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Elimination &amp; Corporate" sheetId="8" state="visible" r:id="rId9"/>
    <sheet name="Sales CP" sheetId="9" state="visible" r:id="rId10"/>
    <sheet name="Sales Region" sheetId="10" state="visible" r:id="rId11"/>
    <sheet name="Region Segment CP" sheetId="11" state="visible" r:id="rId12"/>
    <sheet name="O.I CP" sheetId="12" state="visible" r:id="rId13"/>
  </sheets>
  <definedNames>
    <definedName function="false" hidden="false" localSheetId="4" name="_xlnm.Print_Area" vbProcedure="false">AEC!$A$1:$W$42</definedName>
    <definedName function="false" hidden="false" localSheetId="3" name="_xlnm.Print_Area" vbProcedure="false">ECB!$A$1:$W$43</definedName>
    <definedName function="false" hidden="false" localSheetId="7" name="_xlnm.Print_Area" vbProcedure="false">'Elimination &amp; Corporate'!$A$1:$W$41</definedName>
    <definedName function="false" hidden="false" localSheetId="6" name="_xlnm.Print_Area" vbProcedure="false">HCB!$A$1:$W$42</definedName>
    <definedName function="false" hidden="false" localSheetId="2" name="_xlnm.Print_Area" vbProcedure="false">IAB!$A$1:$W$42</definedName>
    <definedName function="false" hidden="false" localSheetId="11" name="_xlnm.Print_Area" vbProcedure="false">'O.I CP'!$A$1:$W$25</definedName>
    <definedName function="false" hidden="false" localSheetId="10" name="_xlnm.Print_Area" vbProcedure="false">'Region Segment CP'!$A$1:$W$47</definedName>
    <definedName function="false" hidden="false" localSheetId="8" name="_xlnm.Print_Area" vbProcedure="false">'Sales CP'!$A$1:$W$39</definedName>
    <definedName function="false" hidden="false" localSheetId="9"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136">
  <si>
    <t xml:space="preserve">OMRON Group Reference Data as of October 2009</t>
  </si>
  <si>
    <t xml:space="preserve">Index</t>
  </si>
  <si>
    <t xml:space="preserve">･･･</t>
  </si>
  <si>
    <t xml:space="preserve">Financial Highlights</t>
  </si>
  <si>
    <t xml:space="preserve">IAB Summary of Operations</t>
  </si>
  <si>
    <t xml:space="preserve">ECB Summary of Operations</t>
  </si>
  <si>
    <t xml:space="preserve">AEC Summary of Operations</t>
  </si>
  <si>
    <t xml:space="preserve">SSB Summary of Operations</t>
  </si>
  <si>
    <t xml:space="preserve">HCB Summary of Operations</t>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Note)   (A) stands for an actual result,  (E) for a estimate, (P) for a plan in a table.</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1.</t>
  </si>
  <si>
    <t xml:space="preserve">The financial statements are prepared in accordance with U.S. GAAP.</t>
  </si>
  <si>
    <t xml:space="preserve">2.</t>
  </si>
  <si>
    <t xml:space="preserve">These reference data are different from "Summary of Consolidated Financial Results for the Fiscal Year Ending March 31, 2010 (U.S. GAAP).</t>
  </si>
  <si>
    <t xml:space="preserve">3.</t>
  </si>
  <si>
    <r>
      <rPr>
        <sz val="10"/>
        <rFont val="Arial"/>
        <family val="2"/>
      </rPr>
      <t xml:space="preserve">Includes </t>
    </r>
    <r>
      <rPr>
        <b val="true"/>
        <sz val="10"/>
        <rFont val="Arial"/>
        <family val="2"/>
      </rPr>
      <t xml:space="preserve">158</t>
    </r>
    <r>
      <rPr>
        <sz val="10"/>
        <rFont val="Arial"/>
        <family val="2"/>
      </rPr>
      <t xml:space="preserve"> consolidated subsidiaries and</t>
    </r>
    <r>
      <rPr>
        <b val="true"/>
        <sz val="10"/>
        <rFont val="Arial"/>
        <family val="2"/>
      </rPr>
      <t xml:space="preserve"> 18</t>
    </r>
    <r>
      <rPr>
        <sz val="10"/>
        <rFont val="Arial"/>
        <family val="2"/>
      </rPr>
      <t xml:space="preserve"> affiliated companies accounted for by the equity method.  </t>
    </r>
  </si>
  <si>
    <t xml:space="preserve">4.</t>
  </si>
  <si>
    <t xml:space="preserve">Forecast of results and future developments for these reference data are based on information available to the Company at the time when these data were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5.</t>
  </si>
  <si>
    <t xml:space="preserve">These reference data were produced and announced on October 29, 2009.</t>
  </si>
  <si>
    <t xml:space="preserve">6.</t>
  </si>
  <si>
    <t xml:space="preserve">Omron has adopted FASB Statement No. 131, “Disclosures about Segments of an Enterprise and Related Information,” from fiscal 2009. Prior year amounts in the consolidated financial statements (sales of SSB and operating income of each segment) have been reclassified or adjusted following adoption of the statement.</t>
  </si>
  <si>
    <t xml:space="preserve">　</t>
  </si>
  <si>
    <r>
      <rPr>
        <sz val="10"/>
        <rFont val="Noto Sans"/>
        <family val="2"/>
      </rPr>
      <t xml:space="preserve">　　（</t>
    </r>
    <r>
      <rPr>
        <sz val="10"/>
        <rFont val="Arial"/>
        <family val="2"/>
      </rPr>
      <t xml:space="preserve">Billions of yen</t>
    </r>
    <r>
      <rPr>
        <sz val="10"/>
        <rFont val="Noto Sans"/>
        <family val="2"/>
      </rPr>
      <t xml:space="preserve">）</t>
    </r>
  </si>
  <si>
    <t xml:space="preserve">Fiscal Year Ending March 31, 2010</t>
  </si>
  <si>
    <t xml:space="preserve">Fiscal Year Ended March 31, 2009</t>
  </si>
  <si>
    <t xml:space="preserve">Total</t>
  </si>
  <si>
    <t xml:space="preserve">Actual/ Plan</t>
  </si>
  <si>
    <t xml:space="preserve">Plan</t>
  </si>
  <si>
    <t xml:space="preserve">Actual</t>
  </si>
  <si>
    <t xml:space="preserve">(Announced Ocotober 29)</t>
  </si>
  <si>
    <t xml:space="preserve">(Announced April 27)</t>
  </si>
  <si>
    <t xml:space="preserve">1Q (A)</t>
  </si>
  <si>
    <t xml:space="preserve">2Q (A)</t>
  </si>
  <si>
    <t xml:space="preserve">3Q (E)</t>
  </si>
  <si>
    <t xml:space="preserve">4Q (E)</t>
  </si>
  <si>
    <t xml:space="preserve">1st H (A)</t>
  </si>
  <si>
    <t xml:space="preserve">2nd H (E)</t>
  </si>
  <si>
    <t xml:space="preserve">Full (E)</t>
  </si>
  <si>
    <t xml:space="preserve">1Q (P)</t>
  </si>
  <si>
    <t xml:space="preserve">2Q (P)</t>
  </si>
  <si>
    <t xml:space="preserve">3Q (P)</t>
  </si>
  <si>
    <t xml:space="preserve">4Q (P)</t>
  </si>
  <si>
    <t xml:space="preserve">1st H (P)</t>
  </si>
  <si>
    <t xml:space="preserve">2nd H (P)</t>
  </si>
  <si>
    <t xml:space="preserve">Full (P)</t>
  </si>
  <si>
    <t xml:space="preserve">3Q (A)</t>
  </si>
  <si>
    <t xml:space="preserve">4Q (A)</t>
  </si>
  <si>
    <t xml:space="preserve">2nd H (A)</t>
  </si>
  <si>
    <t xml:space="preserve">Full (A)</t>
  </si>
  <si>
    <t xml:space="preserve">Sales</t>
  </si>
  <si>
    <t xml:space="preserve">Cost of sales</t>
  </si>
  <si>
    <t xml:space="preserve">Gross profit</t>
  </si>
  <si>
    <t xml:space="preserve">SG&amp;A</t>
  </si>
  <si>
    <t xml:space="preserve">R&amp;D</t>
  </si>
  <si>
    <t xml:space="preserve">SG&amp;A + R&amp;D</t>
  </si>
  <si>
    <t xml:space="preserve">Operating income (loss)</t>
  </si>
  <si>
    <t xml:space="preserve">Other expenses (income)</t>
  </si>
  <si>
    <t xml:space="preserve">NIBT</t>
  </si>
  <si>
    <t xml:space="preserve">Income taxes</t>
  </si>
  <si>
    <t xml:space="preserve">Equity in net losses (gains) of affliates</t>
  </si>
  <si>
    <t xml:space="preserve">Net income (loss) attributable 
to shareholders</t>
  </si>
  <si>
    <t xml:space="preserve">Gross profit/ sales</t>
  </si>
  <si>
    <t xml:space="preserve">SG&amp;A/ sales</t>
  </si>
  <si>
    <t xml:space="preserve">28,2%</t>
  </si>
  <si>
    <r>
      <rPr>
        <sz val="10"/>
        <rFont val="Noto Sans"/>
        <family val="2"/>
      </rPr>
      <t xml:space="preserve">Ｒ＆Ｄ</t>
    </r>
    <r>
      <rPr>
        <sz val="10"/>
        <rFont val="Arial"/>
        <family val="2"/>
      </rPr>
      <t xml:space="preserve">/ sales</t>
    </r>
  </si>
  <si>
    <t xml:space="preserve">SG&amp;A + R&amp;D/ sales</t>
  </si>
  <si>
    <t xml:space="preserve">O.I./ sales</t>
  </si>
  <si>
    <t xml:space="preserve">－</t>
  </si>
  <si>
    <t xml:space="preserve">Depreciation</t>
  </si>
  <si>
    <t xml:space="preserve">Capex</t>
  </si>
  <si>
    <t xml:space="preserve">*Capital investment in Q1(A), Q2(A) and 1H(A) are represented as capital expenditures on the consolidated cash flow statement.</t>
  </si>
  <si>
    <t xml:space="preserve">Exchange rate (yen)</t>
  </si>
  <si>
    <t xml:space="preserve">USD</t>
  </si>
  <si>
    <t xml:space="preserve">EUR</t>
  </si>
  <si>
    <t xml:space="preserve">（％）</t>
  </si>
  <si>
    <t xml:space="preserve">Changes to Plan</t>
  </si>
  <si>
    <t xml:space="preserve">Changes from Previous Year</t>
  </si>
  <si>
    <t xml:space="preserve">(Announced October 29/ Announced April 27)</t>
  </si>
  <si>
    <t xml:space="preserve">(Projection announced October 29/ Previous year actual)</t>
  </si>
  <si>
    <t xml:space="preserve">1Q</t>
  </si>
  <si>
    <t xml:space="preserve">2Q</t>
  </si>
  <si>
    <t xml:space="preserve">3Q</t>
  </si>
  <si>
    <t xml:space="preserve">4Q</t>
  </si>
  <si>
    <t xml:space="preserve">1st H(A)</t>
  </si>
  <si>
    <t xml:space="preserve">2nd H(E)</t>
  </si>
  <si>
    <t xml:space="preserve">1Q(A)</t>
  </si>
  <si>
    <t xml:space="preserve">2Q(A)</t>
  </si>
  <si>
    <t xml:space="preserve">Full(E)</t>
  </si>
  <si>
    <t xml:space="preserve">R&amp;D </t>
  </si>
  <si>
    <t xml:space="preserve">Equity in net losses (gains) of affiliates</t>
  </si>
  <si>
    <t xml:space="preserve">Net income (loss) attributable to shareholders</t>
  </si>
  <si>
    <t xml:space="preserve">(Billions of yen)</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Other Items</t>
  </si>
  <si>
    <t xml:space="preserve">Operating income</t>
  </si>
  <si>
    <r>
      <rPr>
        <sz val="10"/>
        <rFont val="Noto Sans"/>
        <family val="2"/>
      </rPr>
      <t xml:space="preserve">　　（</t>
    </r>
    <r>
      <rPr>
        <sz val="10"/>
        <rFont val="ＭＳ Ｐゴシック"/>
        <family val="3"/>
        <charset val="128"/>
      </rPr>
      <t xml:space="preserve">Billions of yen</t>
    </r>
    <r>
      <rPr>
        <sz val="10"/>
        <rFont val="Noto Sans"/>
        <family val="2"/>
      </rPr>
      <t xml:space="preserve">）</t>
    </r>
  </si>
  <si>
    <t xml:space="preserve">ECB</t>
  </si>
  <si>
    <t xml:space="preserve">AEC</t>
  </si>
  <si>
    <t xml:space="preserve">SSB</t>
  </si>
  <si>
    <t xml:space="preserve">*</t>
  </si>
  <si>
    <t xml:space="preserve">* The electric equipment business is now </t>
  </si>
  <si>
    <t xml:space="preserve"> classified under “Elimination 
&amp; Corporate.”</t>
  </si>
  <si>
    <t xml:space="preserve">HCB</t>
  </si>
  <si>
    <t xml:space="preserve">Elimination 
&amp; Corporate</t>
  </si>
  <si>
    <r>
      <rPr>
        <sz val="10"/>
        <rFont val="Noto Sans"/>
        <family val="2"/>
      </rPr>
      <t xml:space="preserve">＊</t>
    </r>
    <r>
      <rPr>
        <sz val="10"/>
        <rFont val="Arial"/>
        <family val="2"/>
      </rPr>
      <t xml:space="preserve">Electric equipment business was transferred</t>
    </r>
  </si>
  <si>
    <t xml:space="preserve">from SSB to "Elimination &amp; Corporate."</t>
  </si>
  <si>
    <t xml:space="preserve">Comparison</t>
  </si>
  <si>
    <t xml:space="preserve">Ratio</t>
  </si>
  <si>
    <r>
      <rPr>
        <sz val="10"/>
        <rFont val="Noto Sans"/>
        <family val="2"/>
      </rPr>
      <t xml:space="preserve">　　（</t>
    </r>
    <r>
      <rPr>
        <sz val="10"/>
        <rFont val="Arial"/>
        <family val="2"/>
      </rPr>
      <t xml:space="preserve">Billions of Yen</t>
    </r>
    <r>
      <rPr>
        <sz val="10"/>
        <rFont val="Noto Sans"/>
        <family val="2"/>
      </rPr>
      <t xml:space="preserve">）</t>
    </r>
  </si>
  <si>
    <t xml:space="preserve">Ratio of Sales by</t>
  </si>
  <si>
    <t xml:space="preserve">Region and Segment</t>
  </si>
  <si>
    <t xml:space="preserve">Elimination </t>
  </si>
  <si>
    <t xml:space="preserve">&amp; Corporate</t>
  </si>
  <si>
    <t xml:space="preserve">Operating Income</t>
  </si>
  <si>
    <t xml:space="preserve">by Segment</t>
  </si>
  <si>
    <t xml:space="preserve">Elimination &amp; Corporate</t>
  </si>
</sst>
</file>

<file path=xl/styles.xml><?xml version="1.0" encoding="utf-8"?>
<styleSheet xmlns="http://schemas.openxmlformats.org/spreadsheetml/2006/main">
  <numFmts count="13">
    <numFmt numFmtId="164" formatCode="General"/>
    <numFmt numFmtId="165" formatCode="0_ "/>
    <numFmt numFmtId="166" formatCode="[$-409]m/d/yyyy"/>
    <numFmt numFmtId="167" formatCode="###0\.0"/>
    <numFmt numFmtId="168" formatCode="0.0%"/>
    <numFmt numFmtId="169" formatCode="0%"/>
    <numFmt numFmtId="170" formatCode="0.0"/>
    <numFmt numFmtId="171" formatCode="0"/>
    <numFmt numFmtId="172" formatCode="[$-409]#,##0_);[RED]\(#,##0\)"/>
    <numFmt numFmtId="173" formatCode="#,##0.0;[RED]\-#,##0.0"/>
    <numFmt numFmtId="174" formatCode="0.0_ "/>
    <numFmt numFmtId="175" formatCode="General"/>
    <numFmt numFmtId="176" formatCode="####0\.0"/>
  </numFmts>
  <fonts count="21">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16"/>
      <name val="Arial"/>
      <family val="2"/>
    </font>
    <font>
      <b val="true"/>
      <sz val="16"/>
      <name val="Noto Sans"/>
      <family val="2"/>
    </font>
    <font>
      <b val="true"/>
      <u val="single"/>
      <sz val="14"/>
      <name val="Arial"/>
      <family val="2"/>
    </font>
    <font>
      <b val="true"/>
      <strike val="true"/>
      <sz val="16"/>
      <name val="Arial"/>
      <family val="2"/>
    </font>
    <font>
      <sz val="12"/>
      <name val="ＭＳ Ｐゴシック"/>
      <family val="3"/>
      <charset val="128"/>
    </font>
    <font>
      <b val="true"/>
      <sz val="11"/>
      <name val="Noto Sans"/>
      <family val="2"/>
    </font>
    <font>
      <b val="true"/>
      <sz val="11"/>
      <name val="Arial"/>
      <family val="2"/>
    </font>
    <font>
      <sz val="12"/>
      <name val="Arial"/>
      <family val="2"/>
    </font>
    <font>
      <sz val="11"/>
      <name val="Arial"/>
      <family val="2"/>
    </font>
    <font>
      <sz val="10"/>
      <name val="Arial"/>
      <family val="2"/>
    </font>
    <font>
      <b val="true"/>
      <sz val="10"/>
      <name val="Arial"/>
      <family val="2"/>
    </font>
    <font>
      <sz val="10"/>
      <name val="Noto Sans"/>
      <family val="2"/>
    </font>
    <font>
      <sz val="10"/>
      <name val="ＭＳ Ｐゴシック"/>
      <family val="3"/>
      <charset val="128"/>
    </font>
    <font>
      <sz val="9"/>
      <color rgb="FF000000"/>
      <name val="Arial"/>
      <family val="2"/>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double"/>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medium"/>
      <top style="thin"/>
      <bottom style="double"/>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thin"/>
      <top style="medium"/>
      <bottom style="thin"/>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medium"/>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6" fontId="16" fillId="3" borderId="3"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5" fillId="5"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7" fontId="15" fillId="3" borderId="16" xfId="0" applyFont="true" applyBorder="true" applyAlignment="true" applyProtection="false">
      <alignment horizontal="righ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15" fillId="6" borderId="19" xfId="0" applyFont="true" applyBorder="true" applyAlignment="true" applyProtection="false">
      <alignment horizontal="right" vertical="center" textRotation="0" wrapText="false" indent="0" shrinkToFit="false"/>
      <protection locked="true" hidden="false"/>
    </xf>
    <xf numFmtId="167" fontId="15" fillId="6"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6" borderId="16" xfId="0" applyFont="true" applyBorder="true" applyAlignment="true" applyProtection="false">
      <alignment horizontal="right" vertical="center" textRotation="0" wrapText="false" indent="0" shrinkToFit="false"/>
      <protection locked="true" hidden="false"/>
    </xf>
    <xf numFmtId="167" fontId="15" fillId="6" borderId="18"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center" textRotation="0" wrapText="false" indent="0" shrinkToFit="false"/>
      <protection locked="true" hidden="false"/>
    </xf>
    <xf numFmtId="167" fontId="15" fillId="5" borderId="21" xfId="0" applyFont="true" applyBorder="true" applyAlignment="true" applyProtection="false">
      <alignment horizontal="right" vertical="center" textRotation="0" wrapText="false" indent="0" shrinkToFit="false"/>
      <protection locked="true" hidden="false"/>
    </xf>
    <xf numFmtId="167" fontId="15" fillId="5" borderId="20" xfId="0" applyFont="true" applyBorder="true" applyAlignment="true" applyProtection="false">
      <alignment horizontal="right" vertical="center" textRotation="0" wrapText="false" indent="0" shrinkToFit="false"/>
      <protection locked="true" hidden="false"/>
    </xf>
    <xf numFmtId="167" fontId="15" fillId="5" borderId="18" xfId="0" applyFont="true" applyBorder="true" applyAlignment="true" applyProtection="false">
      <alignment horizontal="right" vertical="center" textRotation="0" wrapText="false" indent="0" shrinkToFit="false"/>
      <protection locked="true" hidden="false"/>
    </xf>
    <xf numFmtId="167" fontId="15" fillId="5" borderId="7" xfId="0" applyFont="true" applyBorder="true" applyAlignment="true" applyProtection="false">
      <alignment horizontal="right" vertical="center" textRotation="0" wrapText="false" indent="0" shrinkToFit="false"/>
      <protection locked="true" hidden="false"/>
    </xf>
    <xf numFmtId="167" fontId="15" fillId="5" borderId="17"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right" vertical="center" textRotation="0" wrapText="false" indent="0" shrinkToFit="false"/>
      <protection locked="true" hidden="false"/>
    </xf>
    <xf numFmtId="167" fontId="15" fillId="3" borderId="22" xfId="0" applyFont="true" applyBorder="true" applyAlignment="true" applyProtection="false">
      <alignment horizontal="right" vertical="center" textRotation="0" wrapText="false" indent="0" shrinkToFit="false"/>
      <protection locked="true" hidden="false"/>
    </xf>
    <xf numFmtId="167" fontId="15" fillId="6" borderId="24" xfId="0" applyFont="true" applyBorder="true" applyAlignment="true" applyProtection="false">
      <alignment horizontal="right" vertical="center" textRotation="0" wrapText="false" indent="0" shrinkToFit="false"/>
      <protection locked="true" hidden="false"/>
    </xf>
    <xf numFmtId="167" fontId="15" fillId="6" borderId="25" xfId="0" applyFont="true" applyBorder="true" applyAlignment="true" applyProtection="false">
      <alignment horizontal="right" vertical="center" textRotation="0" wrapText="false" indent="0" shrinkToFit="false"/>
      <protection locked="true" hidden="false"/>
    </xf>
    <xf numFmtId="167" fontId="15" fillId="3" borderId="26" xfId="0" applyFont="true" applyBorder="true" applyAlignment="true" applyProtection="fals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7" fontId="15" fillId="6" borderId="22" xfId="0" applyFont="true" applyBorder="true" applyAlignment="true" applyProtection="false">
      <alignment horizontal="right" vertical="center" textRotation="0" wrapText="false" indent="0" shrinkToFit="false"/>
      <protection locked="true" hidden="false"/>
    </xf>
    <xf numFmtId="167" fontId="15" fillId="4" borderId="26" xfId="0" applyFont="true" applyBorder="true" applyAlignment="true" applyProtection="false">
      <alignment horizontal="right" vertical="center" textRotation="0" wrapText="false" indent="0" shrinkToFit="false"/>
      <protection locked="true" hidden="false"/>
    </xf>
    <xf numFmtId="167" fontId="15" fillId="4" borderId="25" xfId="0" applyFont="true" applyBorder="true" applyAlignment="true" applyProtection="false">
      <alignment horizontal="right" vertical="center" textRotation="0" wrapText="false" indent="0" shrinkToFit="false"/>
      <protection locked="true" hidden="false"/>
    </xf>
    <xf numFmtId="167" fontId="15" fillId="5" borderId="27" xfId="0" applyFont="true" applyBorder="true" applyAlignment="true" applyProtection="false">
      <alignment horizontal="right" vertical="center" textRotation="0" wrapText="false" indent="0" shrinkToFit="false"/>
      <protection locked="true" hidden="false"/>
    </xf>
    <xf numFmtId="167" fontId="15" fillId="5" borderId="25" xfId="0" applyFont="true" applyBorder="true" applyAlignment="true" applyProtection="false">
      <alignment horizontal="right" vertical="center" textRotation="0" wrapText="false" indent="0" shrinkToFit="false"/>
      <protection locked="true" hidden="false"/>
    </xf>
    <xf numFmtId="167" fontId="15" fillId="5" borderId="28" xfId="0" applyFont="true" applyBorder="true" applyAlignment="true" applyProtection="false">
      <alignment horizontal="right" vertical="center" textRotation="0" wrapText="false" indent="0" shrinkToFit="false"/>
      <protection locked="true" hidden="false"/>
    </xf>
    <xf numFmtId="167" fontId="15" fillId="5" borderId="26" xfId="0" applyFont="true" applyBorder="true" applyAlignment="true" applyProtection="false">
      <alignment horizontal="right" vertical="center" textRotation="0" wrapText="false" indent="0" shrinkToFit="false"/>
      <protection locked="true" hidden="false"/>
    </xf>
    <xf numFmtId="167" fontId="15" fillId="5" borderId="23" xfId="0" applyFont="true" applyBorder="true" applyAlignment="true" applyProtection="false">
      <alignment horizontal="right"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7" fontId="15" fillId="3" borderId="31" xfId="0" applyFont="true" applyBorder="true" applyAlignment="true" applyProtection="false">
      <alignment horizontal="right" vertical="center" textRotation="0" wrapText="false" indent="0" shrinkToFit="false"/>
      <protection locked="true" hidden="false"/>
    </xf>
    <xf numFmtId="167" fontId="15" fillId="3" borderId="32" xfId="0" applyFont="true" applyBorder="true" applyAlignment="true" applyProtection="false">
      <alignment horizontal="right" vertical="center" textRotation="0" wrapText="false" indent="0" shrinkToFit="false"/>
      <protection locked="true" hidden="false"/>
    </xf>
    <xf numFmtId="167" fontId="15" fillId="6" borderId="33" xfId="0" applyFont="true" applyBorder="true" applyAlignment="true" applyProtection="false">
      <alignment horizontal="right" vertical="center" textRotation="0" wrapText="false" indent="0" shrinkToFit="false"/>
      <protection locked="true" hidden="false"/>
    </xf>
    <xf numFmtId="167" fontId="15" fillId="6" borderId="34" xfId="0" applyFont="true" applyBorder="true" applyAlignment="true" applyProtection="false">
      <alignment horizontal="right" vertical="center" textRotation="0" wrapText="false" indent="0" shrinkToFit="false"/>
      <protection locked="true" hidden="false"/>
    </xf>
    <xf numFmtId="167" fontId="15" fillId="3" borderId="35" xfId="0" applyFont="true" applyBorder="true" applyAlignment="true" applyProtection="false">
      <alignment horizontal="right" vertical="center" textRotation="0" wrapText="false" indent="0" shrinkToFit="false"/>
      <protection locked="true" hidden="false"/>
    </xf>
    <xf numFmtId="167" fontId="15" fillId="3" borderId="34" xfId="0" applyFont="true" applyBorder="true" applyAlignment="true" applyProtection="false">
      <alignment horizontal="right" vertical="center" textRotation="0" wrapText="false" indent="0" shrinkToFit="false"/>
      <protection locked="true" hidden="false"/>
    </xf>
    <xf numFmtId="167" fontId="15" fillId="6" borderId="31" xfId="0" applyFont="true" applyBorder="true" applyAlignment="true" applyProtection="false">
      <alignment horizontal="right" vertical="center" textRotation="0" wrapText="false" indent="0" shrinkToFit="false"/>
      <protection locked="true" hidden="false"/>
    </xf>
    <xf numFmtId="167" fontId="15" fillId="6" borderId="32" xfId="0" applyFont="true" applyBorder="true" applyAlignment="true" applyProtection="false">
      <alignment horizontal="right" vertical="center" textRotation="0" wrapText="false" indent="0" shrinkToFit="false"/>
      <protection locked="true" hidden="false"/>
    </xf>
    <xf numFmtId="167" fontId="15" fillId="4" borderId="35" xfId="0" applyFont="true" applyBorder="true" applyAlignment="true" applyProtection="false">
      <alignment horizontal="right" vertical="center" textRotation="0" wrapText="false" indent="0" shrinkToFit="false"/>
      <protection locked="true" hidden="false"/>
    </xf>
    <xf numFmtId="167" fontId="15" fillId="4" borderId="34" xfId="0" applyFont="true" applyBorder="true" applyAlignment="true" applyProtection="false">
      <alignment horizontal="right" vertical="center" textRotation="0" wrapText="false" indent="0" shrinkToFit="false"/>
      <protection locked="true" hidden="false"/>
    </xf>
    <xf numFmtId="167" fontId="15" fillId="5" borderId="36" xfId="0" applyFont="true" applyBorder="true" applyAlignment="true" applyProtection="false">
      <alignment horizontal="right" vertical="center" textRotation="0" wrapText="false" indent="0" shrinkToFit="false"/>
      <protection locked="true" hidden="false"/>
    </xf>
    <xf numFmtId="167" fontId="15" fillId="5" borderId="34" xfId="0" applyFont="true" applyBorder="true" applyAlignment="true" applyProtection="false">
      <alignment horizontal="right" vertical="center" textRotation="0" wrapText="false" indent="0" shrinkToFit="false"/>
      <protection locked="true" hidden="false"/>
    </xf>
    <xf numFmtId="167" fontId="15" fillId="5" borderId="32" xfId="0" applyFont="true" applyBorder="true" applyAlignment="true" applyProtection="false">
      <alignment horizontal="right" vertical="center" textRotation="0" wrapText="false" indent="0" shrinkToFit="false"/>
      <protection locked="true" hidden="false"/>
    </xf>
    <xf numFmtId="167" fontId="15" fillId="5" borderId="35" xfId="0" applyFont="true" applyBorder="true" applyAlignment="true" applyProtection="false">
      <alignment horizontal="right" vertical="center" textRotation="0" wrapText="false" indent="0" shrinkToFit="false"/>
      <protection locked="true" hidden="false"/>
    </xf>
    <xf numFmtId="167" fontId="15" fillId="5" borderId="30" xfId="0" applyFont="true" applyBorder="true" applyAlignment="true" applyProtection="false">
      <alignment horizontal="right" vertical="center" textRotation="0" wrapText="false" indent="0" shrinkToFit="false"/>
      <protection locked="true" hidden="false"/>
    </xf>
    <xf numFmtId="164" fontId="15" fillId="2" borderId="37" xfId="0" applyFont="true" applyBorder="true" applyAlignment="true" applyProtection="false">
      <alignment horizontal="right" vertical="center" textRotation="0" wrapText="false" indent="0" shrinkToFit="false"/>
      <protection locked="true" hidden="false"/>
    </xf>
    <xf numFmtId="167" fontId="15" fillId="3" borderId="38" xfId="0" applyFont="true" applyBorder="true" applyAlignment="true" applyProtection="false">
      <alignment horizontal="right" vertical="center" textRotation="0" wrapText="false" indent="0" shrinkToFit="false"/>
      <protection locked="true" hidden="false"/>
    </xf>
    <xf numFmtId="167" fontId="15" fillId="3" borderId="39" xfId="0" applyFont="true" applyBorder="true" applyAlignment="true" applyProtection="false">
      <alignment horizontal="right" vertical="center" textRotation="0" wrapText="false" indent="0" shrinkToFit="false"/>
      <protection locked="true" hidden="false"/>
    </xf>
    <xf numFmtId="167" fontId="15" fillId="6" borderId="40" xfId="0" applyFont="true" applyBorder="true" applyAlignment="true" applyProtection="false">
      <alignment horizontal="right" vertical="center" textRotation="0" wrapText="false" indent="0" shrinkToFit="false"/>
      <protection locked="true" hidden="false"/>
    </xf>
    <xf numFmtId="167" fontId="15" fillId="6" borderId="41" xfId="0" applyFont="true" applyBorder="true" applyAlignment="true" applyProtection="false">
      <alignment horizontal="right" vertical="center" textRotation="0" wrapText="false" indent="0" shrinkToFit="false"/>
      <protection locked="true" hidden="false"/>
    </xf>
    <xf numFmtId="167" fontId="15" fillId="3" borderId="42" xfId="0" applyFont="true" applyBorder="true" applyAlignment="true" applyProtection="false">
      <alignment horizontal="right" vertical="center" textRotation="0" wrapText="false" indent="0" shrinkToFit="false"/>
      <protection locked="true" hidden="false"/>
    </xf>
    <xf numFmtId="167" fontId="15" fillId="3" borderId="41" xfId="0" applyFont="true" applyBorder="true" applyAlignment="true" applyProtection="false">
      <alignment horizontal="right" vertical="center" textRotation="0" wrapText="false" indent="0" shrinkToFit="false"/>
      <protection locked="true" hidden="false"/>
    </xf>
    <xf numFmtId="167" fontId="15" fillId="6" borderId="38" xfId="0" applyFont="true" applyBorder="true" applyAlignment="true" applyProtection="false">
      <alignment horizontal="right" vertical="center" textRotation="0" wrapText="false" indent="0" shrinkToFit="false"/>
      <protection locked="true" hidden="false"/>
    </xf>
    <xf numFmtId="167" fontId="15" fillId="6" borderId="39" xfId="0" applyFont="true" applyBorder="true" applyAlignment="true" applyProtection="false">
      <alignment horizontal="right" vertical="center" textRotation="0" wrapText="false" indent="0" shrinkToFit="false"/>
      <protection locked="true" hidden="false"/>
    </xf>
    <xf numFmtId="167" fontId="15" fillId="4" borderId="42" xfId="0" applyFont="true" applyBorder="true" applyAlignment="true" applyProtection="false">
      <alignment horizontal="right" vertical="center" textRotation="0" wrapText="false" indent="0" shrinkToFit="false"/>
      <protection locked="true" hidden="false"/>
    </xf>
    <xf numFmtId="167" fontId="15" fillId="4" borderId="41" xfId="0" applyFont="true" applyBorder="true" applyAlignment="true" applyProtection="false">
      <alignment horizontal="right" vertical="center" textRotation="0" wrapText="false" indent="0" shrinkToFit="false"/>
      <protection locked="true" hidden="false"/>
    </xf>
    <xf numFmtId="167" fontId="15" fillId="5" borderId="43" xfId="0" applyFont="true" applyBorder="true" applyAlignment="true" applyProtection="false">
      <alignment horizontal="right" vertical="center" textRotation="0" wrapText="false" indent="0" shrinkToFit="false"/>
      <protection locked="true" hidden="false"/>
    </xf>
    <xf numFmtId="167" fontId="15" fillId="5" borderId="41" xfId="0" applyFont="true" applyBorder="true" applyAlignment="true" applyProtection="false">
      <alignment horizontal="right" vertical="center" textRotation="0" wrapText="false" indent="0" shrinkToFit="false"/>
      <protection locked="true" hidden="false"/>
    </xf>
    <xf numFmtId="167" fontId="15" fillId="5" borderId="39" xfId="0" applyFont="true" applyBorder="true" applyAlignment="true" applyProtection="false">
      <alignment horizontal="right" vertical="center" textRotation="0" wrapText="false" indent="0" shrinkToFit="false"/>
      <protection locked="true" hidden="false"/>
    </xf>
    <xf numFmtId="167" fontId="15" fillId="5" borderId="42" xfId="0" applyFont="true" applyBorder="true" applyAlignment="true" applyProtection="false">
      <alignment horizontal="right" vertical="center" textRotation="0" wrapText="false" indent="0" shrinkToFit="false"/>
      <protection locked="true" hidden="false"/>
    </xf>
    <xf numFmtId="167" fontId="15" fillId="5" borderId="37" xfId="0" applyFont="true" applyBorder="true" applyAlignment="true" applyProtection="false">
      <alignment horizontal="right" vertical="center" textRotation="0" wrapText="false" indent="0" shrinkToFit="false"/>
      <protection locked="true" hidden="false"/>
    </xf>
    <xf numFmtId="167" fontId="15" fillId="3" borderId="28" xfId="0" applyFont="true" applyBorder="true" applyAlignment="true" applyProtection="false">
      <alignment horizontal="right" vertical="center" textRotation="0" wrapText="false" indent="0" shrinkToFit="false"/>
      <protection locked="true" hidden="false"/>
    </xf>
    <xf numFmtId="167" fontId="15" fillId="6" borderId="28" xfId="0" applyFont="true" applyBorder="true" applyAlignment="true" applyProtection="false">
      <alignment horizontal="right" vertical="center" textRotation="0" wrapText="fals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7" fontId="15" fillId="3" borderId="29" xfId="0" applyFont="true" applyBorder="true" applyAlignment="true" applyProtection="false">
      <alignment horizontal="right" vertical="center" textRotation="0" wrapText="false" indent="0" shrinkToFit="false"/>
      <protection locked="true" hidden="false"/>
    </xf>
    <xf numFmtId="167" fontId="15" fillId="3" borderId="44" xfId="0" applyFont="true" applyBorder="true" applyAlignment="true" applyProtection="false">
      <alignment horizontal="right" vertical="center" textRotation="0" wrapText="false" indent="0" shrinkToFit="false"/>
      <protection locked="true" hidden="false"/>
    </xf>
    <xf numFmtId="167" fontId="15" fillId="6" borderId="45" xfId="0" applyFont="true" applyBorder="true" applyAlignment="true" applyProtection="false">
      <alignment horizontal="right" vertical="center" textRotation="0" wrapText="false" indent="0" shrinkToFit="false"/>
      <protection locked="true" hidden="false"/>
    </xf>
    <xf numFmtId="167" fontId="15" fillId="6" borderId="46" xfId="0" applyFont="true" applyBorder="true" applyAlignment="true" applyProtection="false">
      <alignment horizontal="right" vertical="center" textRotation="0" wrapText="false" indent="0" shrinkToFit="false"/>
      <protection locked="true" hidden="false"/>
    </xf>
    <xf numFmtId="167" fontId="15" fillId="3" borderId="47" xfId="0" applyFont="true" applyBorder="true" applyAlignment="true" applyProtection="false">
      <alignment horizontal="right" vertical="center" textRotation="0" wrapText="false" indent="0" shrinkToFit="false"/>
      <protection locked="true" hidden="false"/>
    </xf>
    <xf numFmtId="167" fontId="15" fillId="3" borderId="46" xfId="0" applyFont="true" applyBorder="true" applyAlignment="true" applyProtection="false">
      <alignment horizontal="right" vertical="center" textRotation="0" wrapText="false" indent="0" shrinkToFit="false"/>
      <protection locked="true" hidden="false"/>
    </xf>
    <xf numFmtId="167" fontId="15" fillId="6" borderId="29" xfId="0" applyFont="true" applyBorder="true" applyAlignment="true" applyProtection="false">
      <alignment horizontal="right" vertical="center" textRotation="0" wrapText="false" indent="0" shrinkToFit="false"/>
      <protection locked="true" hidden="false"/>
    </xf>
    <xf numFmtId="167" fontId="15" fillId="6" borderId="44" xfId="0" applyFont="true" applyBorder="true" applyAlignment="true" applyProtection="false">
      <alignment horizontal="right" vertical="center" textRotation="0" wrapText="false" indent="0" shrinkToFit="false"/>
      <protection locked="true" hidden="false"/>
    </xf>
    <xf numFmtId="167" fontId="15" fillId="4" borderId="47" xfId="0" applyFont="true" applyBorder="true" applyAlignment="true" applyProtection="false">
      <alignment horizontal="right" vertical="center" textRotation="0" wrapText="false" indent="0" shrinkToFit="false"/>
      <protection locked="true" hidden="false"/>
    </xf>
    <xf numFmtId="167" fontId="15" fillId="4" borderId="46" xfId="0" applyFont="true" applyBorder="true" applyAlignment="true" applyProtection="false">
      <alignment horizontal="right" vertical="center" textRotation="0" wrapText="false" indent="0" shrinkToFit="false"/>
      <protection locked="true" hidden="false"/>
    </xf>
    <xf numFmtId="167" fontId="15" fillId="5" borderId="48" xfId="0" applyFont="true" applyBorder="true" applyAlignment="true" applyProtection="false">
      <alignment horizontal="right" vertical="center" textRotation="0" wrapText="false" indent="0" shrinkToFit="false"/>
      <protection locked="true" hidden="false"/>
    </xf>
    <xf numFmtId="167" fontId="15" fillId="5" borderId="46" xfId="0" applyFont="true" applyBorder="true" applyAlignment="true" applyProtection="false">
      <alignment horizontal="right" vertical="center" textRotation="0" wrapText="false" indent="0" shrinkToFit="false"/>
      <protection locked="true" hidden="false"/>
    </xf>
    <xf numFmtId="167" fontId="15" fillId="5" borderId="44" xfId="0" applyFont="true" applyBorder="true" applyAlignment="true" applyProtection="false">
      <alignment horizontal="right" vertical="center" textRotation="0" wrapText="false" indent="0" shrinkToFit="false"/>
      <protection locked="true" hidden="false"/>
    </xf>
    <xf numFmtId="167" fontId="15" fillId="5" borderId="47" xfId="0" applyFont="true" applyBorder="true" applyAlignment="true" applyProtection="false">
      <alignment horizontal="right" vertical="center" textRotation="0" wrapText="false" indent="0" shrinkToFit="false"/>
      <protection locked="true" hidden="false"/>
    </xf>
    <xf numFmtId="167" fontId="15" fillId="5" borderId="49" xfId="0" applyFont="true" applyBorder="true" applyAlignment="true" applyProtection="false">
      <alignment horizontal="right"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3" borderId="52" xfId="0" applyFont="true" applyBorder="true" applyAlignment="true" applyProtection="false">
      <alignment horizontal="right" vertical="center" textRotation="0" wrapText="false" indent="0" shrinkToFit="false"/>
      <protection locked="true" hidden="false"/>
    </xf>
    <xf numFmtId="167" fontId="15" fillId="6" borderId="53" xfId="0" applyFont="true" applyBorder="true" applyAlignment="true" applyProtection="false">
      <alignment horizontal="right" vertical="center" textRotation="0" wrapText="false" indent="0" shrinkToFit="false"/>
      <protection locked="true" hidden="false"/>
    </xf>
    <xf numFmtId="167" fontId="15" fillId="6" borderId="54" xfId="0" applyFont="true" applyBorder="true" applyAlignment="true" applyProtection="false">
      <alignment horizontal="right" vertical="center" textRotation="0" wrapText="false" indent="0" shrinkToFit="false"/>
      <protection locked="true" hidden="false"/>
    </xf>
    <xf numFmtId="167" fontId="15" fillId="3" borderId="50" xfId="0" applyFont="true" applyBorder="true" applyAlignment="true" applyProtection="false">
      <alignment horizontal="right" vertical="center" textRotation="0" wrapText="false" indent="0" shrinkToFit="false"/>
      <protection locked="true" hidden="false"/>
    </xf>
    <xf numFmtId="167" fontId="15" fillId="3" borderId="54" xfId="0" applyFont="true" applyBorder="true" applyAlignment="true" applyProtection="false">
      <alignment horizontal="right" vertical="center" textRotation="0" wrapText="false" indent="0" shrinkToFit="false"/>
      <protection locked="true" hidden="false"/>
    </xf>
    <xf numFmtId="167" fontId="15" fillId="6" borderId="55" xfId="0" applyFont="true" applyBorder="true" applyAlignment="true" applyProtection="false">
      <alignment horizontal="right" vertical="center" textRotation="0" wrapText="false" indent="0" shrinkToFit="false"/>
      <protection locked="true" hidden="false"/>
    </xf>
    <xf numFmtId="167" fontId="15" fillId="6" borderId="56" xfId="0" applyFont="true" applyBorder="true" applyAlignment="true" applyProtection="false">
      <alignment horizontal="right" vertical="center" textRotation="0" wrapText="false" indent="0" shrinkToFit="false"/>
      <protection locked="true" hidden="false"/>
    </xf>
    <xf numFmtId="167" fontId="15" fillId="4" borderId="50" xfId="0" applyFont="true" applyBorder="true" applyAlignment="true" applyProtection="false">
      <alignment horizontal="right" vertical="center" textRotation="0" wrapText="false" indent="0" shrinkToFit="false"/>
      <protection locked="true" hidden="false"/>
    </xf>
    <xf numFmtId="167" fontId="15" fillId="4" borderId="54" xfId="0" applyFont="true" applyBorder="true" applyAlignment="true" applyProtection="false">
      <alignment horizontal="right" vertical="center" textRotation="0" wrapText="false" indent="0" shrinkToFit="false"/>
      <protection locked="true" hidden="false"/>
    </xf>
    <xf numFmtId="167" fontId="15" fillId="5" borderId="55" xfId="0" applyFont="true" applyBorder="true" applyAlignment="true" applyProtection="false">
      <alignment horizontal="right" vertical="center" textRotation="0" wrapText="false" indent="0" shrinkToFit="false"/>
      <protection locked="true" hidden="false"/>
    </xf>
    <xf numFmtId="167" fontId="15" fillId="5" borderId="57" xfId="0" applyFont="true" applyBorder="true" applyAlignment="true" applyProtection="false">
      <alignment horizontal="right" vertical="center" textRotation="0" wrapText="false" indent="0" shrinkToFit="false"/>
      <protection locked="true" hidden="false"/>
    </xf>
    <xf numFmtId="167" fontId="15" fillId="5" borderId="53" xfId="0" applyFont="true" applyBorder="true" applyAlignment="true" applyProtection="false">
      <alignment horizontal="right" vertical="center" textRotation="0" wrapText="false" indent="0" shrinkToFit="false"/>
      <protection locked="true" hidden="false"/>
    </xf>
    <xf numFmtId="167" fontId="15" fillId="5" borderId="54" xfId="0" applyFont="true" applyBorder="true" applyAlignment="true" applyProtection="false">
      <alignment horizontal="right" vertical="center" textRotation="0" wrapText="false" indent="0" shrinkToFit="false"/>
      <protection locked="true" hidden="false"/>
    </xf>
    <xf numFmtId="167" fontId="15" fillId="5" borderId="50" xfId="0" applyFont="true" applyBorder="true" applyAlignment="true" applyProtection="false">
      <alignment horizontal="right" vertical="center" textRotation="0" wrapText="false" indent="0" shrinkToFit="false"/>
      <protection locked="true" hidden="false"/>
    </xf>
    <xf numFmtId="167" fontId="15" fillId="5"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64" fontId="15" fillId="2" borderId="60" xfId="0" applyFont="true" applyBorder="true" applyAlignment="true" applyProtection="false">
      <alignment horizontal="right" vertical="center" textRotation="0" wrapText="false" indent="0" shrinkToFit="false"/>
      <protection locked="true" hidden="false"/>
    </xf>
    <xf numFmtId="168" fontId="15" fillId="3" borderId="61" xfId="19" applyFont="true" applyBorder="true" applyAlignment="true" applyProtection="true">
      <alignment horizontal="right" vertical="center" textRotation="0" wrapText="false" indent="0" shrinkToFit="false"/>
      <protection locked="true" hidden="false"/>
    </xf>
    <xf numFmtId="168" fontId="15" fillId="3" borderId="62" xfId="19" applyFont="true" applyBorder="true" applyAlignment="true" applyProtection="true">
      <alignment horizontal="right" vertical="center" textRotation="0" wrapText="false" indent="0" shrinkToFit="false"/>
      <protection locked="true" hidden="false"/>
    </xf>
    <xf numFmtId="168" fontId="15" fillId="6" borderId="63" xfId="19" applyFont="true" applyBorder="true" applyAlignment="true" applyProtection="true">
      <alignment horizontal="right" vertical="center" textRotation="0" wrapText="false" indent="0" shrinkToFit="false"/>
      <protection locked="true" hidden="false"/>
    </xf>
    <xf numFmtId="168" fontId="15" fillId="6" borderId="64" xfId="19" applyFont="true" applyBorder="true" applyAlignment="true" applyProtection="true">
      <alignment horizontal="right" vertical="center" textRotation="0" wrapText="false" indent="0" shrinkToFit="false"/>
      <protection locked="true" hidden="false"/>
    </xf>
    <xf numFmtId="168" fontId="15" fillId="3" borderId="60" xfId="19" applyFont="true" applyBorder="true" applyAlignment="true" applyProtection="true">
      <alignment horizontal="right" vertical="center" textRotation="0" wrapText="false" indent="0" shrinkToFit="false"/>
      <protection locked="true" hidden="false"/>
    </xf>
    <xf numFmtId="168" fontId="15" fillId="3" borderId="65"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68" fontId="15" fillId="6" borderId="66" xfId="19" applyFont="true" applyBorder="true" applyAlignment="true" applyProtection="true">
      <alignment horizontal="right" vertical="center" textRotation="0" wrapText="false" indent="0" shrinkToFit="false"/>
      <protection locked="true" hidden="false"/>
    </xf>
    <xf numFmtId="168" fontId="15" fillId="4" borderId="61" xfId="19" applyFont="true" applyBorder="true" applyAlignment="true" applyProtection="true">
      <alignment horizontal="right" vertical="center" textRotation="0" wrapText="false" indent="0" shrinkToFit="false"/>
      <protection locked="true" hidden="false"/>
    </xf>
    <xf numFmtId="168" fontId="15" fillId="4" borderId="65" xfId="19" applyFont="true" applyBorder="true" applyAlignment="true" applyProtection="true">
      <alignment horizontal="right" vertical="center" textRotation="0" wrapText="false" indent="0" shrinkToFit="false"/>
      <protection locked="true" hidden="false"/>
    </xf>
    <xf numFmtId="168" fontId="15" fillId="5" borderId="61" xfId="19" applyFont="true" applyBorder="true" applyAlignment="true" applyProtection="true">
      <alignment horizontal="right" vertical="center" textRotation="0" wrapText="false" indent="0" shrinkToFit="false"/>
      <protection locked="true" hidden="false"/>
    </xf>
    <xf numFmtId="168" fontId="15" fillId="5" borderId="62" xfId="19" applyFont="true" applyBorder="true" applyAlignment="true" applyProtection="true">
      <alignment horizontal="right" vertical="center" textRotation="0" wrapText="false" indent="0" shrinkToFit="false"/>
      <protection locked="true" hidden="false"/>
    </xf>
    <xf numFmtId="168" fontId="15" fillId="5" borderId="63" xfId="19" applyFont="true" applyBorder="true" applyAlignment="true" applyProtection="true">
      <alignment horizontal="right" vertical="center" textRotation="0" wrapText="false" indent="0" shrinkToFit="false"/>
      <protection locked="true" hidden="false"/>
    </xf>
    <xf numFmtId="168" fontId="15" fillId="5" borderId="64" xfId="19" applyFont="true" applyBorder="true" applyAlignment="true" applyProtection="true">
      <alignment horizontal="right" vertical="center" textRotation="0" wrapText="false" indent="0" shrinkToFit="false"/>
      <protection locked="true" hidden="false"/>
    </xf>
    <xf numFmtId="168" fontId="15" fillId="5" borderId="65" xfId="19" applyFont="true" applyBorder="true" applyAlignment="true" applyProtection="true">
      <alignment horizontal="right" vertical="center" textRotation="0" wrapText="false" indent="0" shrinkToFit="false"/>
      <protection locked="true" hidden="false"/>
    </xf>
    <xf numFmtId="168" fontId="15" fillId="2" borderId="16" xfId="19" applyFont="true" applyBorder="true" applyAlignment="true" applyProtection="true">
      <alignment horizontal="left" vertical="center" textRotation="0" wrapText="false" indent="0" shrinkToFit="false"/>
      <protection locked="true" hidden="false"/>
    </xf>
    <xf numFmtId="168" fontId="15" fillId="2" borderId="17"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right" vertical="center" textRotation="0" wrapText="false" indent="0" shrinkToFit="false"/>
      <protection locked="true" hidden="false"/>
    </xf>
    <xf numFmtId="168" fontId="15" fillId="3" borderId="67" xfId="19" applyFont="true" applyBorder="true" applyAlignment="true" applyProtection="true">
      <alignment horizontal="right" vertical="center" textRotation="0" wrapText="false" indent="0" shrinkToFit="false"/>
      <protection locked="true" hidden="false"/>
    </xf>
    <xf numFmtId="168" fontId="15" fillId="6" borderId="18" xfId="19" applyFont="true" applyBorder="true" applyAlignment="true" applyProtection="true">
      <alignment horizontal="right" vertical="center" textRotation="0" wrapText="false" indent="0" shrinkToFit="false"/>
      <protection locked="true" hidden="false"/>
    </xf>
    <xf numFmtId="168" fontId="15" fillId="6" borderId="68" xfId="19" applyFont="true" applyBorder="true" applyAlignment="true" applyProtection="true">
      <alignment horizontal="right" vertical="center" textRotation="0" wrapText="false" indent="0" shrinkToFit="false"/>
      <protection locked="true" hidden="false"/>
    </xf>
    <xf numFmtId="168" fontId="15" fillId="3" borderId="17"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6" borderId="20" xfId="19" applyFont="true" applyBorder="true" applyAlignment="true" applyProtection="true">
      <alignment horizontal="right" vertical="center" textRotation="0" wrapText="false" indent="0" shrinkToFit="false"/>
      <protection locked="true" hidden="false"/>
    </xf>
    <xf numFmtId="168" fontId="15" fillId="6" borderId="19" xfId="19" applyFont="true" applyBorder="true" applyAlignment="true" applyProtection="true">
      <alignment horizontal="right" vertical="center" textRotation="0" wrapText="false" indent="0" shrinkToFit="false"/>
      <protection locked="true" hidden="false"/>
    </xf>
    <xf numFmtId="168" fontId="15" fillId="4" borderId="20" xfId="19" applyFont="true" applyBorder="true" applyAlignment="true" applyProtection="true">
      <alignment horizontal="right" vertical="center" textRotation="0" wrapText="false" indent="0" shrinkToFit="false"/>
      <protection locked="true" hidden="false"/>
    </xf>
    <xf numFmtId="168" fontId="15" fillId="4" borderId="7" xfId="19" applyFont="true" applyBorder="true" applyAlignment="true" applyProtection="true">
      <alignment horizontal="right" vertical="center" textRotation="0" wrapText="false" indent="0" shrinkToFit="false"/>
      <protection locked="true" hidden="false"/>
    </xf>
    <xf numFmtId="168" fontId="15" fillId="5" borderId="20" xfId="19" applyFont="true" applyBorder="true" applyAlignment="true" applyProtection="true">
      <alignment horizontal="right" vertical="center" textRotation="0" wrapText="false" indent="0" shrinkToFit="false"/>
      <protection locked="true" hidden="false"/>
    </xf>
    <xf numFmtId="168" fontId="15" fillId="5" borderId="67" xfId="19" applyFont="true" applyBorder="true" applyAlignment="true" applyProtection="true">
      <alignment horizontal="right" vertical="center" textRotation="0" wrapText="false" indent="0" shrinkToFit="false"/>
      <protection locked="true" hidden="false"/>
    </xf>
    <xf numFmtId="168" fontId="15" fillId="5" borderId="18" xfId="19" applyFont="true" applyBorder="true" applyAlignment="true" applyProtection="true">
      <alignment horizontal="right" vertical="center" textRotation="0" wrapText="false" indent="0" shrinkToFit="false"/>
      <protection locked="true" hidden="false"/>
    </xf>
    <xf numFmtId="168" fontId="15" fillId="5" borderId="68" xfId="19" applyFont="true" applyBorder="true" applyAlignment="true" applyProtection="true">
      <alignment horizontal="right" vertical="center" textRotation="0" wrapText="false" indent="0" shrinkToFit="false"/>
      <protection locked="true" hidden="false"/>
    </xf>
    <xf numFmtId="168" fontId="15" fillId="5" borderId="7"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7" fillId="2" borderId="22" xfId="19" applyFont="true" applyBorder="true" applyAlignment="true" applyProtection="true">
      <alignment horizontal="left" vertical="center" textRotation="0" wrapText="false" indent="0" shrinkToFit="false"/>
      <protection locked="true" hidden="false"/>
    </xf>
    <xf numFmtId="168" fontId="15" fillId="2" borderId="23" xfId="19" applyFont="true" applyBorder="true" applyAlignment="true" applyProtection="true">
      <alignment horizontal="right" vertical="center" textRotation="0" wrapText="false" indent="0" shrinkToFit="false"/>
      <protection locked="true" hidden="false"/>
    </xf>
    <xf numFmtId="168" fontId="15" fillId="3" borderId="25" xfId="19" applyFont="true" applyBorder="true" applyAlignment="true" applyProtection="true">
      <alignment horizontal="right" vertical="center" textRotation="0" wrapText="false" indent="0" shrinkToFit="false"/>
      <protection locked="true" hidden="false"/>
    </xf>
    <xf numFmtId="168" fontId="15" fillId="3" borderId="69" xfId="19" applyFont="true" applyBorder="true" applyAlignment="true" applyProtection="true">
      <alignment horizontal="right" vertical="center" textRotation="0" wrapText="false" indent="0" shrinkToFit="false"/>
      <protection locked="true" hidden="false"/>
    </xf>
    <xf numFmtId="168" fontId="15" fillId="6" borderId="28" xfId="19" applyFont="true" applyBorder="true" applyAlignment="true" applyProtection="true">
      <alignment horizontal="right" vertical="center" textRotation="0" wrapText="false" indent="0" shrinkToFit="false"/>
      <protection locked="true" hidden="false"/>
    </xf>
    <xf numFmtId="168" fontId="15" fillId="6" borderId="70" xfId="19" applyFont="true" applyBorder="true" applyAlignment="true" applyProtection="true">
      <alignment horizontal="right" vertical="center" textRotation="0" wrapText="false" indent="0" shrinkToFit="false"/>
      <protection locked="true" hidden="false"/>
    </xf>
    <xf numFmtId="168" fontId="15" fillId="3" borderId="23" xfId="19" applyFont="true" applyBorder="true" applyAlignment="true" applyProtection="true">
      <alignment horizontal="right" vertical="center" textRotation="0" wrapText="false" indent="0" shrinkToFit="false"/>
      <protection locked="true" hidden="false"/>
    </xf>
    <xf numFmtId="168" fontId="15" fillId="3" borderId="26" xfId="19" applyFont="true" applyBorder="true" applyAlignment="true" applyProtection="true">
      <alignment horizontal="right" vertical="center" textRotation="0" wrapText="false" indent="0" shrinkToFit="false"/>
      <protection locked="true" hidden="false"/>
    </xf>
    <xf numFmtId="168" fontId="15" fillId="6" borderId="25" xfId="19" applyFont="true" applyBorder="true" applyAlignment="true" applyProtection="true">
      <alignment horizontal="right" vertical="center" textRotation="0" wrapText="false" indent="0" shrinkToFit="false"/>
      <protection locked="true" hidden="false"/>
    </xf>
    <xf numFmtId="168" fontId="15" fillId="6" borderId="24" xfId="19" applyFont="true" applyBorder="true" applyAlignment="true" applyProtection="true">
      <alignment horizontal="right" vertical="center" textRotation="0" wrapText="false" indent="0" shrinkToFit="false"/>
      <protection locked="true" hidden="false"/>
    </xf>
    <xf numFmtId="168" fontId="15" fillId="4" borderId="25" xfId="19" applyFont="true" applyBorder="true" applyAlignment="true" applyProtection="true">
      <alignment horizontal="right" vertical="center" textRotation="0" wrapText="false" indent="0" shrinkToFit="false"/>
      <protection locked="true" hidden="false"/>
    </xf>
    <xf numFmtId="168" fontId="15" fillId="4" borderId="26" xfId="19" applyFont="true" applyBorder="true" applyAlignment="true" applyProtection="true">
      <alignment horizontal="right" vertical="center" textRotation="0" wrapText="false" indent="0" shrinkToFit="false"/>
      <protection locked="true" hidden="false"/>
    </xf>
    <xf numFmtId="168" fontId="15" fillId="5" borderId="25" xfId="19" applyFont="true" applyBorder="true" applyAlignment="true" applyProtection="true">
      <alignment horizontal="right" vertical="center" textRotation="0" wrapText="false" indent="0" shrinkToFit="false"/>
      <protection locked="true" hidden="false"/>
    </xf>
    <xf numFmtId="168" fontId="15" fillId="5" borderId="69" xfId="19" applyFont="true" applyBorder="true" applyAlignment="true" applyProtection="true">
      <alignment horizontal="right" vertical="center" textRotation="0" wrapText="false" indent="0" shrinkToFit="false"/>
      <protection locked="true" hidden="false"/>
    </xf>
    <xf numFmtId="168" fontId="15" fillId="5" borderId="28"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5" fillId="5" borderId="26" xfId="19" applyFont="true" applyBorder="true" applyAlignment="true" applyProtection="true">
      <alignment horizontal="right" vertical="center" textRotation="0" wrapText="false" indent="0" shrinkToFit="false"/>
      <protection locked="true" hidden="false"/>
    </xf>
    <xf numFmtId="168" fontId="15" fillId="2" borderId="22" xfId="19" applyFont="true" applyBorder="true" applyAlignment="true" applyProtection="true">
      <alignment horizontal="left" vertical="center" textRotation="0" wrapText="false" indent="0" shrinkToFit="false"/>
      <protection locked="true" hidden="false"/>
    </xf>
    <xf numFmtId="168" fontId="15" fillId="2" borderId="55" xfId="19" applyFont="true" applyBorder="true" applyAlignment="true" applyProtection="true">
      <alignment horizontal="left" vertical="center" textRotation="0" wrapText="false" indent="0" shrinkToFit="false"/>
      <protection locked="true" hidden="false"/>
    </xf>
    <xf numFmtId="168" fontId="15" fillId="2" borderId="58" xfId="19" applyFont="true" applyBorder="true" applyAlignment="true" applyProtection="true">
      <alignment horizontal="right" vertical="center" textRotation="0" wrapText="false" indent="0" shrinkToFit="false"/>
      <protection locked="true" hidden="false"/>
    </xf>
    <xf numFmtId="168" fontId="17" fillId="3" borderId="54" xfId="19" applyFont="true" applyBorder="true" applyAlignment="true" applyProtection="true">
      <alignment horizontal="center" vertical="center" textRotation="0" wrapText="false" indent="0" shrinkToFit="false"/>
      <protection locked="true" hidden="false"/>
    </xf>
    <xf numFmtId="168" fontId="15" fillId="3" borderId="57" xfId="19" applyFont="true" applyBorder="true" applyAlignment="true" applyProtection="true">
      <alignment horizontal="right" vertical="center" textRotation="0" wrapText="false" indent="0" shrinkToFit="false"/>
      <protection locked="true" hidden="false"/>
    </xf>
    <xf numFmtId="168" fontId="15" fillId="6" borderId="53" xfId="19" applyFont="true" applyBorder="true" applyAlignment="true" applyProtection="true">
      <alignment horizontal="center" vertical="center" textRotation="0" wrapText="false" indent="0" shrinkToFit="false"/>
      <protection locked="true" hidden="false"/>
    </xf>
    <xf numFmtId="168" fontId="15" fillId="6" borderId="71" xfId="19" applyFont="true" applyBorder="true" applyAlignment="true" applyProtection="true">
      <alignment horizontal="center" vertical="center" textRotation="0" wrapText="false" indent="0" shrinkToFit="false"/>
      <protection locked="true" hidden="false"/>
    </xf>
    <xf numFmtId="168" fontId="17" fillId="3" borderId="58" xfId="19" applyFont="true" applyBorder="true" applyAlignment="true" applyProtection="true">
      <alignment horizontal="center" vertical="center" textRotation="0" wrapText="false" indent="0" shrinkToFit="false"/>
      <protection locked="true" hidden="false"/>
    </xf>
    <xf numFmtId="168" fontId="15" fillId="3" borderId="54" xfId="19" applyFont="true" applyBorder="true" applyAlignment="true" applyProtection="true">
      <alignment horizontal="center" vertical="center" textRotation="0" wrapText="false" indent="0" shrinkToFit="false"/>
      <protection locked="true" hidden="false"/>
    </xf>
    <xf numFmtId="168" fontId="15" fillId="3" borderId="50" xfId="19" applyFont="true" applyBorder="true" applyAlignment="true" applyProtection="true">
      <alignment horizontal="right" vertical="center" textRotation="0" wrapText="false" indent="0" shrinkToFit="false"/>
      <protection locked="true" hidden="false"/>
    </xf>
    <xf numFmtId="168" fontId="15" fillId="6" borderId="54" xfId="19" applyFont="true" applyBorder="true" applyAlignment="true" applyProtection="true">
      <alignment horizontal="right" vertical="center" textRotation="0" wrapText="false" indent="0" shrinkToFit="false"/>
      <protection locked="true" hidden="false"/>
    </xf>
    <xf numFmtId="168" fontId="15" fillId="6" borderId="53" xfId="19" applyFont="true" applyBorder="true" applyAlignment="true" applyProtection="true">
      <alignment horizontal="right" vertical="center" textRotation="0" wrapText="false" indent="0" shrinkToFit="false"/>
      <protection locked="true" hidden="false"/>
    </xf>
    <xf numFmtId="168" fontId="15" fillId="6" borderId="56" xfId="19" applyFont="true" applyBorder="true" applyAlignment="true" applyProtection="true">
      <alignment horizontal="center" vertical="center" textRotation="0" wrapText="false" indent="0" shrinkToFit="false"/>
      <protection locked="true" hidden="false"/>
    </xf>
    <xf numFmtId="168" fontId="17" fillId="4" borderId="54" xfId="19" applyFont="true" applyBorder="true" applyAlignment="true" applyProtection="true">
      <alignment horizontal="center" vertical="center" textRotation="0" wrapText="false" indent="0" shrinkToFit="false"/>
      <protection locked="true" hidden="false"/>
    </xf>
    <xf numFmtId="168" fontId="15" fillId="4" borderId="50" xfId="19" applyFont="true" applyBorder="true" applyAlignment="true" applyProtection="true">
      <alignment horizontal="right" vertical="center" textRotation="0" wrapText="false" indent="0" shrinkToFit="false"/>
      <protection locked="true" hidden="false"/>
    </xf>
    <xf numFmtId="168" fontId="15" fillId="5" borderId="54"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8" fontId="17" fillId="5" borderId="53" xfId="19" applyFont="true" applyBorder="true" applyAlignment="true" applyProtection="true">
      <alignment horizontal="center" vertical="center" textRotation="0" wrapText="false" indent="0" shrinkToFit="false"/>
      <protection locked="true" hidden="false"/>
    </xf>
    <xf numFmtId="168" fontId="17" fillId="5" borderId="71" xfId="19" applyFont="true" applyBorder="true" applyAlignment="true" applyProtection="true">
      <alignment horizontal="center" vertical="center" textRotation="0" wrapText="false" indent="0" shrinkToFit="false"/>
      <protection locked="true" hidden="false"/>
    </xf>
    <xf numFmtId="168" fontId="17" fillId="5" borderId="50" xfId="19" applyFont="true" applyBorder="true" applyAlignment="true" applyProtection="true">
      <alignment horizontal="center" vertical="center" textRotation="0" wrapText="false" indent="0" shrinkToFit="false"/>
      <protection locked="true" hidden="false"/>
    </xf>
    <xf numFmtId="168" fontId="15" fillId="5" borderId="50" xfId="19" applyFont="true" applyBorder="true" applyAlignment="true" applyProtection="true">
      <alignment horizontal="right" vertical="center" textRotation="0" wrapText="false" indent="0" shrinkToFit="false"/>
      <protection locked="true" hidden="false"/>
    </xf>
    <xf numFmtId="170" fontId="15" fillId="3" borderId="72" xfId="0" applyFont="true" applyBorder="true" applyAlignment="true" applyProtection="false">
      <alignment horizontal="right" vertical="center" textRotation="0" wrapText="false" indent="0" shrinkToFit="false"/>
      <protection locked="true" hidden="false"/>
    </xf>
    <xf numFmtId="170" fontId="15" fillId="3" borderId="73" xfId="0" applyFont="true" applyBorder="true" applyAlignment="true" applyProtection="false">
      <alignment horizontal="right" vertical="center" textRotation="0" wrapText="false" indent="0" shrinkToFit="false"/>
      <protection locked="true" hidden="false"/>
    </xf>
    <xf numFmtId="171" fontId="15" fillId="6" borderId="73" xfId="0" applyFont="true" applyBorder="true" applyAlignment="true" applyProtection="false">
      <alignment horizontal="right" vertical="center"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67" fontId="15" fillId="6" borderId="3" xfId="0" applyFont="true" applyBorder="true" applyAlignment="true" applyProtection="false">
      <alignment horizontal="right" vertical="center" textRotation="0" wrapText="false" indent="0" shrinkToFit="false"/>
      <protection locked="true" hidden="false"/>
    </xf>
    <xf numFmtId="167" fontId="15" fillId="6" borderId="74" xfId="0" applyFont="true" applyBorder="true" applyAlignment="true" applyProtection="false">
      <alignment horizontal="right" vertical="center" textRotation="0" wrapText="false" indent="0" shrinkToFit="false"/>
      <protection locked="true" hidden="false"/>
    </xf>
    <xf numFmtId="167" fontId="15" fillId="7" borderId="72" xfId="0" applyFont="true" applyBorder="true" applyAlignment="true" applyProtection="false">
      <alignment horizontal="right" vertical="center" textRotation="0" wrapText="false" indent="0" shrinkToFit="false"/>
      <protection locked="true" hidden="false"/>
    </xf>
    <xf numFmtId="167" fontId="15" fillId="7" borderId="2" xfId="0" applyFont="true" applyBorder="true" applyAlignment="true" applyProtection="false">
      <alignment horizontal="right" vertical="center" textRotation="0" wrapText="false" indent="0" shrinkToFit="false"/>
      <protection locked="true" hidden="false"/>
    </xf>
    <xf numFmtId="167" fontId="15" fillId="7" borderId="75" xfId="0" applyFont="true" applyBorder="true" applyAlignment="true" applyProtection="false">
      <alignment horizontal="right" vertical="center" textRotation="0" wrapText="false" indent="0" shrinkToFit="false"/>
      <protection locked="true" hidden="false"/>
    </xf>
    <xf numFmtId="167" fontId="15" fillId="7" borderId="1" xfId="0" applyFont="true" applyBorder="true" applyAlignment="true" applyProtection="false">
      <alignment horizontal="right" vertical="center" textRotation="0" wrapText="false" indent="0" shrinkToFit="false"/>
      <protection locked="true" hidden="false"/>
    </xf>
    <xf numFmtId="167" fontId="15" fillId="7" borderId="3" xfId="0" applyFont="true" applyBorder="true" applyAlignment="true" applyProtection="false">
      <alignment horizontal="right" vertical="center" textRotation="0" wrapText="fals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7" fontId="15" fillId="7" borderId="63" xfId="0" applyFont="true" applyBorder="true" applyAlignment="true" applyProtection="false">
      <alignment horizontal="right" vertical="center" textRotation="0" wrapText="false" indent="0" shrinkToFit="false"/>
      <protection locked="true" hidden="false"/>
    </xf>
    <xf numFmtId="167" fontId="15" fillId="7" borderId="64" xfId="0" applyFont="true" applyBorder="tru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15" fillId="2" borderId="55" xfId="0" applyFont="true" applyBorder="true" applyAlignment="true" applyProtection="false">
      <alignment horizontal="left" vertical="center" textRotation="0" wrapText="false" indent="0" shrinkToFit="false"/>
      <protection locked="true" hidden="false"/>
    </xf>
    <xf numFmtId="164" fontId="15" fillId="2" borderId="58" xfId="0" applyFont="true" applyBorder="true" applyAlignment="true" applyProtection="false">
      <alignment horizontal="right" vertical="center" textRotation="0" wrapText="false" indent="0" shrinkToFit="false"/>
      <protection locked="true" hidden="false"/>
    </xf>
    <xf numFmtId="170" fontId="15" fillId="3" borderId="76" xfId="0" applyFont="true" applyBorder="true" applyAlignment="true" applyProtection="false">
      <alignment horizontal="right" vertical="center" textRotation="0" wrapText="false" indent="0" shrinkToFit="false"/>
      <protection locked="true" hidden="false"/>
    </xf>
    <xf numFmtId="170" fontId="15" fillId="3" borderId="57" xfId="0" applyFont="true" applyBorder="true" applyAlignment="true" applyProtection="false">
      <alignment horizontal="right" vertical="center" textRotation="0" wrapText="false" indent="0" shrinkToFit="false"/>
      <protection locked="true" hidden="false"/>
    </xf>
    <xf numFmtId="171" fontId="15" fillId="6" borderId="57" xfId="0" applyFont="true" applyBorder="true" applyAlignment="true" applyProtection="false">
      <alignment horizontal="right" vertical="center" textRotation="0" wrapText="false" indent="0" shrinkToFit="false"/>
      <protection locked="true" hidden="false"/>
    </xf>
    <xf numFmtId="167" fontId="15" fillId="3" borderId="55" xfId="0" applyFont="true" applyBorder="true" applyAlignment="true" applyProtection="false">
      <alignment horizontal="right" vertical="center" textRotation="0" wrapText="false" indent="0" shrinkToFit="false"/>
      <protection locked="true" hidden="false"/>
    </xf>
    <xf numFmtId="167" fontId="15" fillId="6" borderId="50" xfId="0" applyFont="true" applyBorder="true" applyAlignment="true" applyProtection="false">
      <alignment horizontal="right" vertical="center" textRotation="0" wrapText="false" indent="0" shrinkToFit="false"/>
      <protection locked="true" hidden="false"/>
    </xf>
    <xf numFmtId="167" fontId="15" fillId="6" borderId="58" xfId="0" applyFont="true" applyBorder="true" applyAlignment="true" applyProtection="false">
      <alignment horizontal="right" vertical="center" textRotation="0" wrapText="false" indent="0" shrinkToFit="false"/>
      <protection locked="true" hidden="false"/>
    </xf>
    <xf numFmtId="167" fontId="15" fillId="7" borderId="76" xfId="0" applyFont="true" applyBorder="true" applyAlignment="true" applyProtection="false">
      <alignment horizontal="right" vertical="center" textRotation="0" wrapText="false" indent="0" shrinkToFit="false"/>
      <protection locked="true" hidden="false"/>
    </xf>
    <xf numFmtId="167" fontId="15" fillId="7" borderId="54" xfId="0" applyFont="true" applyBorder="true" applyAlignment="true" applyProtection="false">
      <alignment horizontal="right" vertical="center" textRotation="0" wrapText="false" indent="0" shrinkToFit="false"/>
      <protection locked="true" hidden="false"/>
    </xf>
    <xf numFmtId="167" fontId="15" fillId="7" borderId="53" xfId="0" applyFont="true" applyBorder="true" applyAlignment="true" applyProtection="false">
      <alignment horizontal="right" vertical="center" textRotation="0" wrapText="false" indent="0" shrinkToFit="false"/>
      <protection locked="true" hidden="false"/>
    </xf>
    <xf numFmtId="167" fontId="15" fillId="7" borderId="55" xfId="0" applyFont="true" applyBorder="true" applyAlignment="true" applyProtection="false">
      <alignment horizontal="right" vertical="center" textRotation="0" wrapText="false" indent="0" shrinkToFit="false"/>
      <protection locked="true" hidden="false"/>
    </xf>
    <xf numFmtId="167" fontId="15" fillId="7" borderId="50" xfId="0" applyFont="true" applyBorder="true" applyAlignment="true" applyProtection="false">
      <alignment horizontal="right" vertical="center" textRotation="0" wrapText="false" indent="0" shrinkToFit="false"/>
      <protection locked="true" hidden="false"/>
    </xf>
    <xf numFmtId="167" fontId="15" fillId="7" borderId="52" xfId="0" applyFont="true" applyBorder="true" applyAlignment="true" applyProtection="false">
      <alignment horizontal="right" vertical="center" textRotation="0" wrapText="false" indent="0" shrinkToFit="false"/>
      <protection locked="true" hidden="false"/>
    </xf>
    <xf numFmtId="167" fontId="15" fillId="7" borderId="77" xfId="0" applyFont="true" applyBorder="true" applyAlignment="true" applyProtection="false">
      <alignment horizontal="right" vertical="center" textRotation="0" wrapText="false" indent="0" shrinkToFit="false"/>
      <protection locked="true" hidden="false"/>
    </xf>
    <xf numFmtId="164" fontId="18" fillId="0" borderId="61" xfId="0" applyFont="true" applyBorder="true" applyAlignment="true" applyProtection="false">
      <alignment horizontal="general" vertical="top"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78" xfId="0" applyFont="true" applyBorder="true" applyAlignment="true" applyProtection="false">
      <alignment horizontal="right" vertical="center" textRotation="0" wrapText="false" indent="0" shrinkToFit="false"/>
      <protection locked="true" hidden="false"/>
    </xf>
    <xf numFmtId="164" fontId="16" fillId="3" borderId="79" xfId="0" applyFont="true" applyBorder="true" applyAlignment="true" applyProtection="false">
      <alignment horizontal="center" vertical="center" textRotation="0" wrapText="false" indent="0" shrinkToFit="false"/>
      <protection locked="true" hidden="false"/>
    </xf>
    <xf numFmtId="164" fontId="16" fillId="3" borderId="80" xfId="0" applyFont="true" applyBorder="true" applyAlignment="true" applyProtection="false">
      <alignment horizontal="center" vertical="center" textRotation="0" wrapText="false" indent="0" shrinkToFit="false"/>
      <protection locked="true" hidden="false"/>
    </xf>
    <xf numFmtId="164" fontId="16" fillId="3" borderId="81" xfId="0" applyFont="true" applyBorder="true" applyAlignment="true" applyProtection="false">
      <alignment horizontal="center" vertical="center" textRotation="0" wrapText="false" indent="0" shrinkToFit="false"/>
      <protection locked="true" hidden="false"/>
    </xf>
    <xf numFmtId="164" fontId="16" fillId="3" borderId="78" xfId="0" applyFont="true" applyBorder="true" applyAlignment="true" applyProtection="false">
      <alignment horizontal="center" vertical="center" textRotation="0" wrapText="false" indent="0" shrinkToFit="false"/>
      <protection locked="true" hidden="false"/>
    </xf>
    <xf numFmtId="164" fontId="16" fillId="4" borderId="79" xfId="0" applyFont="true" applyBorder="true" applyAlignment="true" applyProtection="false">
      <alignment horizontal="center" vertical="center" textRotation="0" wrapText="false" indent="0" shrinkToFit="false"/>
      <protection locked="true" hidden="false"/>
    </xf>
    <xf numFmtId="164" fontId="16" fillId="4" borderId="78" xfId="0" applyFont="true" applyBorder="true" applyAlignment="true" applyProtection="false">
      <alignment horizontal="center" vertical="center" textRotation="0" wrapText="false" indent="0" shrinkToFit="false"/>
      <protection locked="true" hidden="false"/>
    </xf>
    <xf numFmtId="164" fontId="16" fillId="4" borderId="80" xfId="0" applyFont="true" applyBorder="true" applyAlignment="true" applyProtection="false">
      <alignment horizontal="center" vertical="center" textRotation="0" wrapText="false" indent="0" shrinkToFit="false"/>
      <protection locked="true" hidden="false"/>
    </xf>
    <xf numFmtId="164" fontId="16" fillId="5" borderId="82" xfId="0" applyFont="true" applyBorder="true" applyAlignment="true" applyProtection="false">
      <alignment horizontal="center" vertical="center" textRotation="0" wrapText="false" indent="0" shrinkToFit="false"/>
      <protection locked="true" hidden="false"/>
    </xf>
    <xf numFmtId="164" fontId="16" fillId="5" borderId="83" xfId="0" applyFont="true" applyBorder="true" applyAlignment="true" applyProtection="false">
      <alignment horizontal="center" vertical="center" textRotation="0" wrapText="false" indent="0" shrinkToFit="false"/>
      <protection locked="true" hidden="false"/>
    </xf>
    <xf numFmtId="164" fontId="16" fillId="5" borderId="80" xfId="0" applyFont="true" applyBorder="true" applyAlignment="true" applyProtection="false">
      <alignment horizontal="center" vertical="center" textRotation="0" wrapText="false" indent="0" shrinkToFit="false"/>
      <protection locked="true" hidden="false"/>
    </xf>
    <xf numFmtId="164" fontId="15" fillId="2" borderId="84" xfId="0" applyFont="true" applyBorder="true" applyAlignment="true" applyProtection="false">
      <alignment horizontal="left" vertical="center" textRotation="0" wrapText="false" indent="0" shrinkToFit="false"/>
      <protection locked="true" hidden="false"/>
    </xf>
    <xf numFmtId="164" fontId="16" fillId="2" borderId="85" xfId="0" applyFont="true" applyBorder="true" applyAlignment="true" applyProtection="false">
      <alignment horizontal="right" vertical="center" textRotation="0" wrapText="false" indent="0" shrinkToFit="false"/>
      <protection locked="true" hidden="false"/>
    </xf>
    <xf numFmtId="170" fontId="15" fillId="3" borderId="84" xfId="0" applyFont="true" applyBorder="true" applyAlignment="true" applyProtection="false">
      <alignment horizontal="right" vertical="center" textRotation="0" wrapText="false" indent="0" shrinkToFit="false"/>
      <protection locked="true" hidden="false"/>
    </xf>
    <xf numFmtId="170" fontId="17" fillId="3" borderId="86" xfId="0" applyFont="true" applyBorder="true" applyAlignment="true" applyProtection="false">
      <alignment horizontal="center" vertical="center" textRotation="0" wrapText="false" indent="0" shrinkToFit="false"/>
      <protection locked="true" hidden="false"/>
    </xf>
    <xf numFmtId="170" fontId="15" fillId="6" borderId="86" xfId="0" applyFont="true" applyBorder="true" applyAlignment="true" applyProtection="false">
      <alignment horizontal="right" vertical="center" textRotation="0" wrapText="false" indent="0" shrinkToFit="false"/>
      <protection locked="true" hidden="false"/>
    </xf>
    <xf numFmtId="170" fontId="15" fillId="6" borderId="85" xfId="0" applyFont="true" applyBorder="true" applyAlignment="true" applyProtection="false">
      <alignment horizontal="general" vertical="center" textRotation="0" wrapText="false" indent="0" shrinkToFit="false"/>
      <protection locked="true" hidden="false"/>
    </xf>
    <xf numFmtId="170" fontId="15" fillId="3" borderId="87" xfId="0" applyFont="true" applyBorder="true" applyAlignment="true" applyProtection="false">
      <alignment horizontal="right" vertical="center" textRotation="0" wrapText="false" indent="0" shrinkToFit="false"/>
      <protection locked="true" hidden="false"/>
    </xf>
    <xf numFmtId="170" fontId="15" fillId="4" borderId="84" xfId="0" applyFont="true" applyBorder="true" applyAlignment="true" applyProtection="false">
      <alignment horizontal="right" vertical="center" textRotation="0" wrapText="false" indent="0" shrinkToFit="false"/>
      <protection locked="true" hidden="false"/>
    </xf>
    <xf numFmtId="170" fontId="15" fillId="4" borderId="86" xfId="0" applyFont="true" applyBorder="true" applyAlignment="true" applyProtection="false">
      <alignment horizontal="right" vertical="center" textRotation="0" wrapText="false" indent="0" shrinkToFit="false"/>
      <protection locked="true" hidden="false"/>
    </xf>
    <xf numFmtId="170" fontId="15" fillId="4" borderId="88" xfId="0" applyFont="true" applyBorder="true" applyAlignment="true" applyProtection="false">
      <alignment horizontal="right" vertical="center" textRotation="0" wrapText="false" indent="0" shrinkToFit="false"/>
      <protection locked="true" hidden="false"/>
    </xf>
    <xf numFmtId="170" fontId="15" fillId="4" borderId="87" xfId="0" applyFont="true" applyBorder="true" applyAlignment="true" applyProtection="false">
      <alignment horizontal="right" vertical="center" textRotation="0" wrapText="false" indent="0" shrinkToFit="false"/>
      <protection locked="true" hidden="false"/>
    </xf>
    <xf numFmtId="170" fontId="15" fillId="5" borderId="84" xfId="0" applyFont="true" applyBorder="true" applyAlignment="true" applyProtection="false">
      <alignment horizontal="right" vertical="center" textRotation="0" wrapText="false" indent="0" shrinkToFit="false"/>
      <protection locked="true" hidden="false"/>
    </xf>
    <xf numFmtId="170" fontId="17" fillId="5" borderId="86" xfId="0" applyFont="true" applyBorder="true" applyAlignment="true" applyProtection="false">
      <alignment horizontal="center" vertical="center" textRotation="0" wrapText="false" indent="0" shrinkToFit="false"/>
      <protection locked="true" hidden="false"/>
    </xf>
    <xf numFmtId="170" fontId="15" fillId="7" borderId="86" xfId="0" applyFont="true" applyBorder="true" applyAlignment="true" applyProtection="false">
      <alignment horizontal="right" vertical="center" textRotation="0" wrapText="false" indent="0" shrinkToFit="false"/>
      <protection locked="true" hidden="false"/>
    </xf>
    <xf numFmtId="170" fontId="15" fillId="7" borderId="89" xfId="0" applyFont="true" applyBorder="true" applyAlignment="true" applyProtection="false">
      <alignment horizontal="right" vertical="center" textRotation="0" wrapText="false" indent="0" shrinkToFit="false"/>
      <protection locked="true" hidden="false"/>
    </xf>
    <xf numFmtId="170" fontId="15" fillId="5" borderId="87" xfId="0" applyFont="true" applyBorder="true" applyAlignment="true" applyProtection="false">
      <alignment horizontal="right" vertical="center" textRotation="0" wrapText="false" indent="0" shrinkToFit="false"/>
      <protection locked="true" hidden="false"/>
    </xf>
    <xf numFmtId="170" fontId="15" fillId="7" borderId="87"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left" vertical="center" textRotation="0" wrapText="false" indent="0" shrinkToFit="false"/>
      <protection locked="true" hidden="false"/>
    </xf>
    <xf numFmtId="164" fontId="16" fillId="2" borderId="90" xfId="0" applyFont="true" applyBorder="true" applyAlignment="true" applyProtection="false">
      <alignment horizontal="right" vertical="center" textRotation="0" wrapText="false" indent="0" shrinkToFit="false"/>
      <protection locked="true" hidden="false"/>
    </xf>
    <xf numFmtId="170" fontId="15" fillId="3" borderId="51" xfId="0" applyFont="true" applyBorder="true" applyAlignment="true" applyProtection="false">
      <alignment horizontal="right" vertical="center" textRotation="0" wrapText="false" indent="0" shrinkToFit="false"/>
      <protection locked="true" hidden="false"/>
    </xf>
    <xf numFmtId="170" fontId="17" fillId="3" borderId="52" xfId="0" applyFont="true" applyBorder="true" applyAlignment="true" applyProtection="false">
      <alignment horizontal="center" vertical="center" textRotation="0" wrapText="false" indent="0" shrinkToFit="false"/>
      <protection locked="true" hidden="false"/>
    </xf>
    <xf numFmtId="170" fontId="15" fillId="6" borderId="52" xfId="0" applyFont="true" applyBorder="true" applyAlignment="true" applyProtection="false">
      <alignment horizontal="right" vertical="center" textRotation="0" wrapText="false" indent="0" shrinkToFit="false"/>
      <protection locked="true" hidden="false"/>
    </xf>
    <xf numFmtId="170" fontId="15" fillId="6" borderId="90" xfId="0" applyFont="true" applyBorder="true" applyAlignment="true" applyProtection="false">
      <alignment horizontal="general" vertical="center" textRotation="0" wrapText="false" indent="0" shrinkToFit="false"/>
      <protection locked="true" hidden="false"/>
    </xf>
    <xf numFmtId="170" fontId="15" fillId="3" borderId="91" xfId="0" applyFont="true" applyBorder="true" applyAlignment="true" applyProtection="false">
      <alignment horizontal="right" vertical="center" textRotation="0" wrapText="false" indent="0" shrinkToFit="false"/>
      <protection locked="true" hidden="false"/>
    </xf>
    <xf numFmtId="170" fontId="15" fillId="4" borderId="51" xfId="0" applyFont="true" applyBorder="true" applyAlignment="true" applyProtection="false">
      <alignment horizontal="right" vertical="center" textRotation="0" wrapText="false" indent="0" shrinkToFit="false"/>
      <protection locked="true" hidden="false"/>
    </xf>
    <xf numFmtId="170" fontId="15" fillId="4" borderId="52" xfId="0" applyFont="true" applyBorder="true" applyAlignment="true" applyProtection="false">
      <alignment horizontal="right" vertical="center" textRotation="0" wrapText="false" indent="0" shrinkToFit="false"/>
      <protection locked="true" hidden="false"/>
    </xf>
    <xf numFmtId="170" fontId="15" fillId="4" borderId="92" xfId="0" applyFont="true" applyBorder="true" applyAlignment="true" applyProtection="false">
      <alignment horizontal="right" vertical="center" textRotation="0" wrapText="false" indent="0" shrinkToFit="false"/>
      <protection locked="true" hidden="false"/>
    </xf>
    <xf numFmtId="170" fontId="15" fillId="4" borderId="91" xfId="0" applyFont="true" applyBorder="true" applyAlignment="true" applyProtection="false">
      <alignment horizontal="right" vertical="center" textRotation="0" wrapText="false" indent="0" shrinkToFit="false"/>
      <protection locked="true" hidden="false"/>
    </xf>
    <xf numFmtId="170" fontId="15" fillId="5" borderId="51" xfId="0" applyFont="true" applyBorder="true" applyAlignment="true" applyProtection="false">
      <alignment horizontal="right" vertical="center" textRotation="0" wrapText="false" indent="0" shrinkToFit="false"/>
      <protection locked="true" hidden="false"/>
    </xf>
    <xf numFmtId="170" fontId="17" fillId="5" borderId="52" xfId="0" applyFont="true" applyBorder="true" applyAlignment="true" applyProtection="false">
      <alignment horizontal="center" vertical="center" textRotation="0" wrapText="false" indent="0" shrinkToFit="false"/>
      <protection locked="true" hidden="false"/>
    </xf>
    <xf numFmtId="170" fontId="15" fillId="7" borderId="52" xfId="0" applyFont="true" applyBorder="true" applyAlignment="true" applyProtection="false">
      <alignment horizontal="right" vertical="center" textRotation="0" wrapText="false" indent="0" shrinkToFit="false"/>
      <protection locked="true" hidden="false"/>
    </xf>
    <xf numFmtId="170" fontId="15" fillId="7" borderId="77" xfId="0" applyFont="true" applyBorder="true" applyAlignment="true" applyProtection="false">
      <alignment horizontal="right" vertical="center" textRotation="0" wrapText="false" indent="0" shrinkToFit="false"/>
      <protection locked="true" hidden="false"/>
    </xf>
    <xf numFmtId="170" fontId="15" fillId="5" borderId="91" xfId="0" applyFont="true" applyBorder="true" applyAlignment="true" applyProtection="false">
      <alignment horizontal="right" vertical="center" textRotation="0" wrapText="false" indent="0" shrinkToFit="false"/>
      <protection locked="true" hidden="false"/>
    </xf>
    <xf numFmtId="170" fontId="15" fillId="7" borderId="9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90" xfId="0" applyFont="true" applyBorder="true" applyAlignment="false" applyProtection="false">
      <alignment horizontal="general" vertical="bottom" textRotation="0" wrapText="false" indent="0" shrinkToFit="false"/>
      <protection locked="true" hidden="false"/>
    </xf>
    <xf numFmtId="164" fontId="17" fillId="0" borderId="93" xfId="0" applyFont="true" applyBorder="true" applyAlignment="false" applyProtection="false">
      <alignment horizontal="general" vertical="bottom" textRotation="0" wrapText="false" indent="0" shrinkToFit="false"/>
      <protection locked="true" hidden="false"/>
    </xf>
    <xf numFmtId="164" fontId="15" fillId="2" borderId="74" xfId="0" applyFont="tru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5" fillId="5"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left" vertical="center" textRotation="0" wrapText="false" indent="0" shrinkToFit="false"/>
      <protection locked="true" hidden="false"/>
    </xf>
    <xf numFmtId="164" fontId="15" fillId="2" borderId="95"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96"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97" xfId="0" applyFont="true" applyBorder="true" applyAlignment="true" applyProtection="false">
      <alignment horizontal="center" vertical="center" textRotation="0" wrapText="false" indent="0" shrinkToFit="false"/>
      <protection locked="true" hidden="false"/>
    </xf>
    <xf numFmtId="164" fontId="16" fillId="5" borderId="96" xfId="0" applyFont="true" applyBorder="true" applyAlignment="true" applyProtection="false">
      <alignment horizontal="center" vertical="center" textRotation="0" wrapText="false" indent="0" shrinkToFit="false"/>
      <protection locked="true" hidden="false"/>
    </xf>
    <xf numFmtId="168" fontId="15" fillId="6" borderId="89" xfId="19" applyFont="true" applyBorder="true" applyAlignment="true" applyProtection="true">
      <alignment horizontal="right" vertical="center" textRotation="0" wrapText="false" indent="0" shrinkToFit="false"/>
      <protection locked="true" hidden="false"/>
    </xf>
    <xf numFmtId="168" fontId="15" fillId="6" borderId="86" xfId="19" applyFont="true" applyBorder="true" applyAlignment="true" applyProtection="true">
      <alignment horizontal="right" vertical="center" textRotation="0" wrapText="false" indent="0" shrinkToFit="false"/>
      <protection locked="true" hidden="false"/>
    </xf>
    <xf numFmtId="168" fontId="15" fillId="6" borderId="85" xfId="19" applyFont="true" applyBorder="true" applyAlignment="true" applyProtection="true">
      <alignment horizontal="right" vertical="center" textRotation="0" wrapText="false" indent="0" shrinkToFit="false"/>
      <protection locked="true" hidden="false"/>
    </xf>
    <xf numFmtId="168" fontId="15" fillId="4" borderId="87" xfId="19" applyFont="true" applyBorder="true" applyAlignment="true" applyProtection="true">
      <alignment horizontal="right" vertical="center" textRotation="0" wrapText="false" indent="0" shrinkToFit="false"/>
      <protection locked="true" hidden="false"/>
    </xf>
    <xf numFmtId="168" fontId="15" fillId="4" borderId="85" xfId="19" applyFont="true" applyBorder="true" applyAlignment="true" applyProtection="true">
      <alignment horizontal="right" vertical="center" textRotation="0" wrapText="false" indent="0" shrinkToFit="false"/>
      <protection locked="true" hidden="false"/>
    </xf>
    <xf numFmtId="168" fontId="15" fillId="5" borderId="19" xfId="19" applyFont="true" applyBorder="true" applyAlignment="true" applyProtection="true">
      <alignment horizontal="general" vertical="center" textRotation="0" wrapText="false" indent="0" shrinkToFit="false"/>
      <protection locked="true" hidden="false"/>
    </xf>
    <xf numFmtId="168" fontId="15" fillId="6" borderId="19" xfId="19" applyFont="true" applyBorder="true" applyAlignment="true" applyProtection="true">
      <alignment horizontal="general" vertical="center" textRotation="0" wrapText="false" indent="0" shrinkToFit="false"/>
      <protection locked="true" hidden="false"/>
    </xf>
    <xf numFmtId="168" fontId="15" fillId="6" borderId="20" xfId="19" applyFont="true" applyBorder="true" applyAlignment="true" applyProtection="true">
      <alignment horizontal="general" vertical="center" textRotation="0" wrapText="false" indent="0" shrinkToFit="false"/>
      <protection locked="true" hidden="false"/>
    </xf>
    <xf numFmtId="168" fontId="15" fillId="5" borderId="7" xfId="19" applyFont="true" applyBorder="true" applyAlignment="true" applyProtection="true">
      <alignment horizontal="general" vertical="center" textRotation="0" wrapText="false" indent="0" shrinkToFit="false"/>
      <protection locked="true" hidden="false"/>
    </xf>
    <xf numFmtId="168" fontId="15" fillId="5" borderId="16" xfId="19" applyFont="true" applyBorder="true" applyAlignment="true" applyProtection="true">
      <alignment horizontal="general" vertical="center" textRotation="0" wrapText="false" indent="0" shrinkToFit="false"/>
      <protection locked="true" hidden="false"/>
    </xf>
    <xf numFmtId="168" fontId="15" fillId="6" borderId="67" xfId="19" applyFont="true" applyBorder="true" applyAlignment="true" applyProtection="true">
      <alignment horizontal="right" vertical="center" textRotation="0" wrapText="false" indent="0" shrinkToFit="false"/>
      <protection locked="true" hidden="false"/>
    </xf>
    <xf numFmtId="168" fontId="15" fillId="6" borderId="69" xfId="19" applyFont="true" applyBorder="true" applyAlignment="true" applyProtection="true">
      <alignment horizontal="right" vertical="center" textRotation="0" wrapText="false" indent="0" shrinkToFit="false"/>
      <protection locked="true" hidden="false"/>
    </xf>
    <xf numFmtId="168" fontId="15" fillId="6" borderId="31" xfId="19" applyFont="true" applyBorder="true" applyAlignment="true" applyProtection="true">
      <alignment horizontal="right" vertical="center" textRotation="0" wrapText="false" indent="0" shrinkToFit="false"/>
      <protection locked="true" hidden="false"/>
    </xf>
    <xf numFmtId="168" fontId="15" fillId="6" borderId="98" xfId="19" applyFont="true" applyBorder="true" applyAlignment="true" applyProtection="true">
      <alignment horizontal="right" vertical="center" textRotation="0" wrapText="false" indent="0" shrinkToFit="false"/>
      <protection locked="true" hidden="false"/>
    </xf>
    <xf numFmtId="168" fontId="15" fillId="6" borderId="32" xfId="19" applyFont="true" applyBorder="true" applyAlignment="true" applyProtection="true">
      <alignment horizontal="right" vertical="center" textRotation="0" wrapText="false" indent="0" shrinkToFit="false"/>
      <protection locked="true" hidden="false"/>
    </xf>
    <xf numFmtId="168" fontId="15" fillId="6" borderId="34" xfId="19" applyFont="true" applyBorder="true" applyAlignment="true" applyProtection="true">
      <alignment horizontal="right" vertical="center" textRotation="0" wrapText="false" indent="0" shrinkToFit="false"/>
      <protection locked="true" hidden="false"/>
    </xf>
    <xf numFmtId="168" fontId="15" fillId="4" borderId="35" xfId="19" applyFont="true" applyBorder="true" applyAlignment="true" applyProtection="true">
      <alignment horizontal="right" vertical="center" textRotation="0" wrapText="false" indent="0" shrinkToFit="false"/>
      <protection locked="true" hidden="false"/>
    </xf>
    <xf numFmtId="168" fontId="15" fillId="4" borderId="34" xfId="19" applyFont="true" applyBorder="true" applyAlignment="true" applyProtection="true">
      <alignment horizontal="right" vertical="center" textRotation="0" wrapText="false" indent="0" shrinkToFit="false"/>
      <protection locked="true" hidden="false"/>
    </xf>
    <xf numFmtId="168" fontId="15" fillId="5" borderId="33" xfId="19" applyFont="true" applyBorder="true" applyAlignment="true" applyProtection="true">
      <alignment horizontal="general" vertical="center" textRotation="0" wrapText="false" indent="0" shrinkToFit="false"/>
      <protection locked="true" hidden="false"/>
    </xf>
    <xf numFmtId="168" fontId="15" fillId="6" borderId="33" xfId="19" applyFont="true" applyBorder="true" applyAlignment="true" applyProtection="true">
      <alignment horizontal="general" vertical="center" textRotation="0" wrapText="false" indent="0" shrinkToFit="false"/>
      <protection locked="true" hidden="false"/>
    </xf>
    <xf numFmtId="168" fontId="15" fillId="6" borderId="34" xfId="19" applyFont="true" applyBorder="true" applyAlignment="true" applyProtection="true">
      <alignment horizontal="general" vertical="center" textRotation="0" wrapText="false" indent="0" shrinkToFit="false"/>
      <protection locked="true" hidden="false"/>
    </xf>
    <xf numFmtId="168" fontId="15" fillId="5" borderId="35" xfId="19" applyFont="true" applyBorder="true" applyAlignment="true" applyProtection="true">
      <alignment horizontal="general" vertical="center" textRotation="0" wrapText="false" indent="0" shrinkToFit="false"/>
      <protection locked="true" hidden="false"/>
    </xf>
    <xf numFmtId="168" fontId="15" fillId="5" borderId="31" xfId="19" applyFont="true" applyBorder="true" applyAlignment="true" applyProtection="true">
      <alignment horizontal="general" vertical="center" textRotation="0" wrapText="false" indent="0" shrinkToFit="false"/>
      <protection locked="true" hidden="false"/>
    </xf>
    <xf numFmtId="168" fontId="15" fillId="6" borderId="38" xfId="19" applyFont="true" applyBorder="true" applyAlignment="true" applyProtection="true">
      <alignment horizontal="right" vertical="center" textRotation="0" wrapText="false" indent="0" shrinkToFit="false"/>
      <protection locked="true" hidden="false"/>
    </xf>
    <xf numFmtId="168" fontId="15" fillId="6" borderId="99" xfId="19" applyFont="true" applyBorder="true" applyAlignment="true" applyProtection="true">
      <alignment horizontal="right" vertical="center" textRotation="0" wrapText="false" indent="0" shrinkToFit="false"/>
      <protection locked="true" hidden="false"/>
    </xf>
    <xf numFmtId="168" fontId="15" fillId="6" borderId="39" xfId="19" applyFont="true" applyBorder="true" applyAlignment="true" applyProtection="true">
      <alignment horizontal="right" vertical="center" textRotation="0" wrapText="false" indent="0" shrinkToFit="false"/>
      <protection locked="true" hidden="false"/>
    </xf>
    <xf numFmtId="168" fontId="15" fillId="6" borderId="41" xfId="19" applyFont="true" applyBorder="true" applyAlignment="true" applyProtection="true">
      <alignment horizontal="right" vertical="center" textRotation="0" wrapText="false" indent="0" shrinkToFit="false"/>
      <protection locked="true" hidden="false"/>
    </xf>
    <xf numFmtId="168" fontId="15" fillId="4" borderId="42" xfId="19" applyFont="true" applyBorder="true" applyAlignment="true" applyProtection="true">
      <alignment horizontal="right" vertical="center" textRotation="0" wrapText="false" indent="0" shrinkToFit="false"/>
      <protection locked="true" hidden="false"/>
    </xf>
    <xf numFmtId="168" fontId="15" fillId="4" borderId="41" xfId="19" applyFont="true" applyBorder="true" applyAlignment="true" applyProtection="true">
      <alignment horizontal="right" vertical="center" textRotation="0" wrapText="false" indent="0" shrinkToFit="false"/>
      <protection locked="true" hidden="false"/>
    </xf>
    <xf numFmtId="168" fontId="15" fillId="5" borderId="41" xfId="19" applyFont="true" applyBorder="true" applyAlignment="true" applyProtection="true">
      <alignment horizontal="general" vertical="center" textRotation="0" wrapText="false" indent="0" shrinkToFit="false"/>
      <protection locked="true" hidden="false"/>
    </xf>
    <xf numFmtId="168" fontId="15" fillId="5" borderId="39" xfId="19" applyFont="true" applyBorder="true" applyAlignment="true" applyProtection="true">
      <alignment horizontal="general" vertical="center" textRotation="0" wrapText="false" indent="0" shrinkToFit="false"/>
      <protection locked="true" hidden="false"/>
    </xf>
    <xf numFmtId="168" fontId="15" fillId="6" borderId="39" xfId="19" applyFont="true" applyBorder="true" applyAlignment="true" applyProtection="true">
      <alignment horizontal="general" vertical="center" textRotation="0" wrapText="false" indent="0" shrinkToFit="false"/>
      <protection locked="true" hidden="false"/>
    </xf>
    <xf numFmtId="168" fontId="15" fillId="6" borderId="41" xfId="19" applyFont="true" applyBorder="true" applyAlignment="true" applyProtection="true">
      <alignment horizontal="general" vertical="center" textRotation="0" wrapText="false" indent="0" shrinkToFit="false"/>
      <protection locked="true" hidden="false"/>
    </xf>
    <xf numFmtId="168" fontId="15" fillId="5" borderId="42" xfId="19" applyFont="true" applyBorder="true" applyAlignment="true" applyProtection="true">
      <alignment horizontal="general" vertical="center" textRotation="0" wrapText="false" indent="0" shrinkToFit="false"/>
      <protection locked="true" hidden="false"/>
    </xf>
    <xf numFmtId="168" fontId="15" fillId="5" borderId="38" xfId="19" applyFont="true" applyBorder="true" applyAlignment="true" applyProtection="true">
      <alignment horizontal="general" vertical="center" textRotation="0" wrapText="false" indent="0" shrinkToFit="false"/>
      <protection locked="true" hidden="false"/>
    </xf>
    <xf numFmtId="168" fontId="15" fillId="5" borderId="20" xfId="19" applyFont="true" applyBorder="true" applyAlignment="true" applyProtection="true">
      <alignment horizontal="general" vertical="center" textRotation="0" wrapText="false" indent="0" shrinkToFit="false"/>
      <protection locked="true" hidden="false"/>
    </xf>
    <xf numFmtId="168" fontId="15" fillId="5" borderId="18" xfId="19" applyFont="true" applyBorder="true" applyAlignment="true" applyProtection="true">
      <alignment horizontal="general" vertical="center" textRotation="0" wrapText="false" indent="0" shrinkToFit="false"/>
      <protection locked="true" hidden="false"/>
    </xf>
    <xf numFmtId="168" fontId="15" fillId="6" borderId="18"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7" fillId="4" borderId="26" xfId="19" applyFont="true" applyBorder="true" applyAlignment="true" applyProtection="true">
      <alignment horizontal="center" vertical="center" textRotation="0" wrapText="false" indent="0" shrinkToFit="false"/>
      <protection locked="true" hidden="false"/>
    </xf>
    <xf numFmtId="168" fontId="17" fillId="5" borderId="24" xfId="19" applyFont="true" applyBorder="true" applyAlignment="true" applyProtection="true">
      <alignment horizontal="center" vertical="center" textRotation="0" wrapText="false" indent="0" shrinkToFit="false"/>
      <protection locked="true" hidden="false"/>
    </xf>
    <xf numFmtId="168" fontId="15" fillId="6" borderId="28" xfId="19" applyFont="true" applyBorder="true" applyAlignment="true" applyProtection="true">
      <alignment horizontal="center" vertical="center" textRotation="0" wrapText="false" indent="0" shrinkToFit="false"/>
      <protection locked="true" hidden="false"/>
    </xf>
    <xf numFmtId="168" fontId="15" fillId="6" borderId="69" xfId="19" applyFont="true" applyBorder="true" applyAlignment="true" applyProtection="true">
      <alignment horizontal="center" vertical="center" textRotation="0" wrapText="false" indent="0" shrinkToFit="false"/>
      <protection locked="true" hidden="false"/>
    </xf>
    <xf numFmtId="168" fontId="17" fillId="5" borderId="26" xfId="19" applyFont="true" applyBorder="true" applyAlignment="true" applyProtection="true">
      <alignment horizontal="center" vertical="center" textRotation="0" wrapText="false" indent="0" shrinkToFit="false"/>
      <protection locked="true" hidden="false"/>
    </xf>
    <xf numFmtId="168" fontId="17" fillId="5" borderId="22" xfId="19" applyFont="true" applyBorder="true" applyAlignment="true" applyProtection="true">
      <alignment horizontal="center" vertical="center" textRotation="0" wrapText="false" indent="0" shrinkToFit="false"/>
      <protection locked="true" hidden="false"/>
    </xf>
    <xf numFmtId="168" fontId="17" fillId="4" borderId="25" xfId="19" applyFont="true" applyBorder="true" applyAlignment="true" applyProtection="true">
      <alignment horizontal="center" vertical="center" textRotation="0" wrapText="false" indent="0" shrinkToFit="false"/>
      <protection locked="true" hidden="false"/>
    </xf>
    <xf numFmtId="168" fontId="17" fillId="5" borderId="28" xfId="19" applyFont="true" applyBorder="true" applyAlignment="true" applyProtection="true">
      <alignment horizontal="center" vertical="center" textRotation="0" wrapText="false" indent="0" shrinkToFit="false"/>
      <protection locked="true" hidden="false"/>
    </xf>
    <xf numFmtId="168" fontId="17" fillId="5" borderId="47"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7" fillId="5" borderId="7" xfId="19" applyFont="true" applyBorder="true" applyAlignment="true" applyProtection="true">
      <alignment horizontal="center" vertical="center" textRotation="0" wrapText="false" indent="0" shrinkToFit="false"/>
      <protection locked="true" hidden="false"/>
    </xf>
    <xf numFmtId="168" fontId="15" fillId="6" borderId="57" xfId="19" applyFont="true" applyBorder="true" applyAlignment="true" applyProtection="true">
      <alignment horizontal="right" vertical="center" textRotation="0" wrapText="false" indent="0" shrinkToFit="false"/>
      <protection locked="true" hidden="false"/>
    </xf>
    <xf numFmtId="168" fontId="17" fillId="4" borderId="91" xfId="19" applyFont="true" applyBorder="true" applyAlignment="true" applyProtection="true">
      <alignment horizontal="center" vertical="center" textRotation="0" wrapText="false" indent="0" shrinkToFit="false"/>
      <protection locked="true" hidden="false"/>
    </xf>
    <xf numFmtId="168" fontId="17" fillId="4" borderId="90" xfId="19" applyFont="true" applyBorder="true" applyAlignment="true" applyProtection="true">
      <alignment horizontal="center" vertical="center" textRotation="0" wrapText="false" indent="0" shrinkToFit="false"/>
      <protection locked="true" hidden="false"/>
    </xf>
    <xf numFmtId="168" fontId="17" fillId="5" borderId="56" xfId="19" applyFont="true" applyBorder="true" applyAlignment="true" applyProtection="true">
      <alignment horizontal="center" vertical="center" textRotation="0" wrapText="false" indent="0" shrinkToFit="false"/>
      <protection locked="true" hidden="false"/>
    </xf>
    <xf numFmtId="168" fontId="15" fillId="5" borderId="53" xfId="19" applyFont="true" applyBorder="true" applyAlignment="true" applyProtection="true">
      <alignment horizontal="right" vertical="center" textRotation="0" wrapText="false" indent="0" shrinkToFit="false"/>
      <protection locked="true" hidden="false"/>
    </xf>
    <xf numFmtId="168" fontId="15" fillId="6" borderId="57" xfId="19" applyFont="true" applyBorder="true" applyAlignment="true" applyProtection="true">
      <alignment horizontal="center" vertical="center" textRotation="0" wrapText="false" indent="0" shrinkToFit="false"/>
      <protection locked="true" hidden="false"/>
    </xf>
    <xf numFmtId="168" fontId="17" fillId="5" borderId="91" xfId="19" applyFont="true" applyBorder="true" applyAlignment="true" applyProtection="true">
      <alignment horizontal="center" vertical="center" textRotation="0" wrapText="false" indent="0" shrinkToFit="false"/>
      <protection locked="true" hidden="false"/>
    </xf>
    <xf numFmtId="168" fontId="17" fillId="5" borderId="51" xfId="19" applyFont="true" applyBorder="true" applyAlignment="true" applyProtection="true">
      <alignment horizontal="center"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8" fontId="15" fillId="6" borderId="62"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general" vertical="center" textRotation="0" wrapText="false" indent="0" shrinkToFit="false"/>
      <protection locked="true" hidden="false"/>
    </xf>
    <xf numFmtId="168" fontId="15" fillId="5" borderId="65" xfId="19" applyFont="true" applyBorder="true" applyAlignment="true" applyProtection="true">
      <alignment horizontal="general" vertical="center" textRotation="0" wrapText="false" indent="0" shrinkToFit="false"/>
      <protection locked="true" hidden="false"/>
    </xf>
    <xf numFmtId="168" fontId="15" fillId="6" borderId="50" xfId="19" applyFont="true" applyBorder="true" applyAlignment="true" applyProtection="true">
      <alignment horizontal="right" vertical="center" textRotation="0" wrapText="false" indent="0" shrinkToFit="false"/>
      <protection locked="true" hidden="false"/>
    </xf>
    <xf numFmtId="168" fontId="15" fillId="6" borderId="55" xfId="19" applyFont="true" applyBorder="true" applyAlignment="true" applyProtection="true">
      <alignment horizontal="right" vertical="center" textRotation="0" wrapText="false" indent="0" shrinkToFit="false"/>
      <protection locked="true" hidden="false"/>
    </xf>
    <xf numFmtId="168" fontId="15" fillId="6" borderId="50" xfId="19" applyFont="true" applyBorder="true" applyAlignment="true" applyProtection="true">
      <alignment horizontal="general" vertical="center" textRotation="0" wrapText="false" indent="0" shrinkToFit="false"/>
      <protection locked="true" hidden="false"/>
    </xf>
    <xf numFmtId="168" fontId="15" fillId="5" borderId="5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6" fillId="4" borderId="82" xfId="0" applyFont="true" applyBorder="true" applyAlignment="true" applyProtection="false">
      <alignment horizontal="center" vertical="center" textRotation="0" wrapText="false" indent="0" shrinkToFit="false"/>
      <protection locked="true" hidden="false"/>
    </xf>
    <xf numFmtId="164" fontId="16" fillId="4" borderId="81" xfId="0" applyFont="true" applyBorder="true" applyAlignment="true" applyProtection="false">
      <alignment horizontal="center" vertical="center" textRotation="0" wrapText="false" indent="0" shrinkToFit="false"/>
      <protection locked="true" hidden="false"/>
    </xf>
    <xf numFmtId="165" fontId="16" fillId="4" borderId="12" xfId="0" applyFont="true" applyBorder="true" applyAlignment="true" applyProtection="false">
      <alignment horizontal="center" vertical="center" textRotation="0" wrapText="false" indent="0" shrinkToFit="false"/>
      <protection locked="true" hidden="false"/>
    </xf>
    <xf numFmtId="165" fontId="16" fillId="5" borderId="81" xfId="0" applyFont="true" applyBorder="true" applyAlignment="true" applyProtection="false">
      <alignment horizontal="center" vertical="center" textRotation="0" wrapText="false" indent="0" shrinkToFit="false"/>
      <protection locked="true" hidden="false"/>
    </xf>
    <xf numFmtId="165" fontId="16" fillId="5" borderId="78" xfId="0" applyFont="true" applyBorder="true" applyAlignment="true" applyProtection="false">
      <alignment horizontal="center" vertical="center" textRotation="0" wrapText="false" indent="0" shrinkToFit="false"/>
      <protection locked="true" hidden="false"/>
    </xf>
    <xf numFmtId="165" fontId="16" fillId="5" borderId="82" xfId="0" applyFont="true" applyBorder="true" applyAlignment="true" applyProtection="false">
      <alignment horizontal="center" vertical="center" textRotation="0" wrapText="false" indent="0" shrinkToFit="false"/>
      <protection locked="true" hidden="false"/>
    </xf>
    <xf numFmtId="165" fontId="16" fillId="5" borderId="12" xfId="0" applyFont="true" applyBorder="true" applyAlignment="true" applyProtection="false">
      <alignment horizontal="center" vertical="center" textRotation="0" wrapText="false" indent="0" shrinkToFit="false"/>
      <protection locked="true" hidden="false"/>
    </xf>
    <xf numFmtId="165" fontId="16" fillId="5" borderId="1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3" fontId="15" fillId="4" borderId="84" xfId="16" applyFont="true" applyBorder="true" applyAlignment="true" applyProtection="true">
      <alignment horizontal="right" vertical="center" textRotation="0" wrapText="false" indent="0" shrinkToFit="false"/>
      <protection locked="true" hidden="false"/>
    </xf>
    <xf numFmtId="173" fontId="17" fillId="4" borderId="89" xfId="16" applyFont="true" applyBorder="true" applyAlignment="true" applyProtection="true">
      <alignment horizontal="center" vertical="center" textRotation="0" wrapText="false" indent="0" shrinkToFit="false"/>
      <protection locked="true" hidden="false"/>
    </xf>
    <xf numFmtId="173" fontId="15" fillId="6" borderId="86" xfId="16" applyFont="true" applyBorder="true" applyAlignment="true" applyProtection="true">
      <alignment horizontal="right" vertical="center" textRotation="0" wrapText="false" indent="0" shrinkToFit="false"/>
      <protection locked="true" hidden="false"/>
    </xf>
    <xf numFmtId="173" fontId="15" fillId="6" borderId="85" xfId="16" applyFont="true" applyBorder="true" applyAlignment="true" applyProtection="true">
      <alignment horizontal="right" vertical="center" textRotation="0" wrapText="false" indent="0" shrinkToFit="false"/>
      <protection locked="true" hidden="false"/>
    </xf>
    <xf numFmtId="173" fontId="15" fillId="4" borderId="87" xfId="16" applyFont="true" applyBorder="true" applyAlignment="true" applyProtection="true">
      <alignment horizontal="right" vertical="center" textRotation="0" wrapText="false" indent="0" shrinkToFit="false"/>
      <protection locked="true" hidden="false"/>
    </xf>
    <xf numFmtId="174" fontId="15" fillId="4" borderId="87" xfId="16" applyFont="true" applyBorder="true" applyAlignment="true" applyProtection="true">
      <alignment horizontal="right" vertical="center" textRotation="0" wrapText="false" indent="0" shrinkToFit="false"/>
      <protection locked="true" hidden="false"/>
    </xf>
    <xf numFmtId="174" fontId="15" fillId="5" borderId="85" xfId="16" applyFont="true" applyBorder="true" applyAlignment="true" applyProtection="true">
      <alignment horizontal="right" vertical="center" textRotation="0" wrapText="false" indent="0" shrinkToFit="false"/>
      <protection locked="true" hidden="false"/>
    </xf>
    <xf numFmtId="165" fontId="17" fillId="5" borderId="89" xfId="16" applyFont="true" applyBorder="true" applyAlignment="true" applyProtection="true">
      <alignment horizontal="center" vertical="center" textRotation="0" wrapText="false" indent="0" shrinkToFit="false"/>
      <protection locked="true" hidden="false"/>
    </xf>
    <xf numFmtId="165" fontId="15" fillId="6" borderId="86" xfId="16" applyFont="true" applyBorder="true" applyAlignment="true" applyProtection="true">
      <alignment horizontal="right" vertical="center" textRotation="0" wrapText="false" indent="0" shrinkToFit="false"/>
      <protection locked="true" hidden="false"/>
    </xf>
    <xf numFmtId="174" fontId="15" fillId="5" borderId="7" xfId="16" applyFont="true" applyBorder="true" applyAlignment="true" applyProtection="true">
      <alignment horizontal="right" vertical="center" textRotation="0" wrapText="false" indent="0" shrinkToFit="false"/>
      <protection locked="true" hidden="false"/>
    </xf>
    <xf numFmtId="165" fontId="15" fillId="6" borderId="7" xfId="16" applyFont="true" applyBorder="true" applyAlignment="true" applyProtection="true">
      <alignment horizontal="center" vertical="center" textRotation="0" wrapText="false" indent="0" shrinkToFit="false"/>
      <protection locked="true" hidden="false"/>
    </xf>
    <xf numFmtId="173" fontId="15" fillId="4" borderId="51" xfId="16" applyFont="true" applyBorder="true" applyAlignment="true" applyProtection="true">
      <alignment horizontal="right" vertical="center" textRotation="0" wrapText="false" indent="0" shrinkToFit="false"/>
      <protection locked="true" hidden="false"/>
    </xf>
    <xf numFmtId="173" fontId="17" fillId="4" borderId="77" xfId="16" applyFont="true" applyBorder="true" applyAlignment="true" applyProtection="true">
      <alignment horizontal="center" vertical="center" textRotation="0" wrapText="false" indent="0" shrinkToFit="false"/>
      <protection locked="true" hidden="false"/>
    </xf>
    <xf numFmtId="173" fontId="15" fillId="6" borderId="52" xfId="16" applyFont="true" applyBorder="true" applyAlignment="true" applyProtection="true">
      <alignment horizontal="right" vertical="center" textRotation="0" wrapText="false" indent="0" shrinkToFit="false"/>
      <protection locked="true" hidden="false"/>
    </xf>
    <xf numFmtId="173" fontId="15" fillId="6" borderId="90" xfId="16" applyFont="true" applyBorder="true" applyAlignment="true" applyProtection="true">
      <alignment horizontal="right" vertical="center" textRotation="0" wrapText="false" indent="0" shrinkToFit="false"/>
      <protection locked="true" hidden="false"/>
    </xf>
    <xf numFmtId="173" fontId="15" fillId="4" borderId="91" xfId="16" applyFont="true" applyBorder="true" applyAlignment="true" applyProtection="true">
      <alignment horizontal="right" vertical="center" textRotation="0" wrapText="false" indent="0" shrinkToFit="false"/>
      <protection locked="true" hidden="false"/>
    </xf>
    <xf numFmtId="174" fontId="15" fillId="4" borderId="91" xfId="16" applyFont="true" applyBorder="true" applyAlignment="true" applyProtection="true">
      <alignment horizontal="right" vertical="center" textRotation="0" wrapText="false" indent="0" shrinkToFit="false"/>
      <protection locked="true" hidden="false"/>
    </xf>
    <xf numFmtId="174" fontId="15" fillId="5" borderId="90" xfId="16" applyFont="true" applyBorder="true" applyAlignment="true" applyProtection="true">
      <alignment horizontal="right" vertical="center" textRotation="0" wrapText="false" indent="0" shrinkToFit="false"/>
      <protection locked="true" hidden="false"/>
    </xf>
    <xf numFmtId="165" fontId="17" fillId="5" borderId="77" xfId="16" applyFont="true" applyBorder="true" applyAlignment="true" applyProtection="true">
      <alignment horizontal="center" vertical="center" textRotation="0" wrapText="false" indent="0" shrinkToFit="false"/>
      <protection locked="true" hidden="false"/>
    </xf>
    <xf numFmtId="165" fontId="15" fillId="6" borderId="52" xfId="16" applyFont="true" applyBorder="true" applyAlignment="true" applyProtection="true">
      <alignment horizontal="right" vertical="center" textRotation="0" wrapText="false" indent="0" shrinkToFit="false"/>
      <protection locked="true" hidden="false"/>
    </xf>
    <xf numFmtId="174" fontId="15" fillId="5" borderId="91" xfId="16" applyFont="true" applyBorder="true" applyAlignment="true" applyProtection="true">
      <alignment horizontal="right" vertical="center" textRotation="0" wrapText="false" indent="0" shrinkToFit="false"/>
      <protection locked="true" hidden="false"/>
    </xf>
    <xf numFmtId="165" fontId="15" fillId="6" borderId="91" xfId="16" applyFont="true" applyBorder="true" applyAlignment="true" applyProtection="true">
      <alignment horizontal="center" vertical="center" textRotation="0" wrapText="false" indent="0" shrinkToFit="false"/>
      <protection locked="true" hidden="false"/>
    </xf>
    <xf numFmtId="164" fontId="15" fillId="2" borderId="74" xfId="0" applyFont="true" applyBorder="true" applyAlignment="true" applyProtection="false">
      <alignment horizontal="lef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75" fontId="16" fillId="3"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75" fontId="16" fillId="3" borderId="16" xfId="0" applyFont="true" applyBorder="true" applyAlignment="true" applyProtection="false">
      <alignment horizontal="center" vertical="center" textRotation="0" wrapText="false" indent="0" shrinkToFit="false"/>
      <protection locked="true" hidden="false"/>
    </xf>
    <xf numFmtId="164" fontId="15" fillId="2" borderId="100" xfId="0" applyFont="true" applyBorder="true" applyAlignment="true" applyProtection="false">
      <alignment horizontal="center" vertical="center" textRotation="0" wrapText="false" indent="0" shrinkToFit="false"/>
      <protection locked="true" hidden="false"/>
    </xf>
    <xf numFmtId="175" fontId="16" fillId="3" borderId="97" xfId="0" applyFont="true" applyBorder="true" applyAlignment="true" applyProtection="false">
      <alignment horizontal="center" vertical="center" textRotation="0" wrapText="false" indent="0" shrinkToFit="false"/>
      <protection locked="true" hidden="false"/>
    </xf>
    <xf numFmtId="175" fontId="16" fillId="3" borderId="82" xfId="0" applyFont="true" applyBorder="true" applyAlignment="true" applyProtection="false">
      <alignment horizontal="center" vertical="center" textRotation="0" wrapText="false" indent="0" shrinkToFit="false"/>
      <protection locked="true" hidden="false"/>
    </xf>
    <xf numFmtId="175" fontId="16" fillId="4" borderId="97" xfId="0" applyFont="true" applyBorder="true" applyAlignment="true" applyProtection="false">
      <alignment horizontal="center" vertical="center" textRotation="0" wrapText="false" indent="0" shrinkToFit="false"/>
      <protection locked="true" hidden="false"/>
    </xf>
    <xf numFmtId="175" fontId="16" fillId="5" borderId="8" xfId="0" applyFont="true" applyBorder="true" applyAlignment="true" applyProtection="false">
      <alignment horizontal="center" vertical="center" textRotation="0" wrapText="false" indent="0" shrinkToFit="false"/>
      <protection locked="true" hidden="false"/>
    </xf>
    <xf numFmtId="175" fontId="16" fillId="5" borderId="13" xfId="0" applyFont="true" applyBorder="true" applyAlignment="true" applyProtection="false">
      <alignment horizontal="center" vertical="center" textRotation="0" wrapText="false" indent="0" shrinkToFit="false"/>
      <protection locked="true" hidden="false"/>
    </xf>
    <xf numFmtId="164" fontId="15" fillId="2" borderId="88" xfId="0" applyFont="true" applyBorder="true" applyAlignment="true" applyProtection="false">
      <alignment horizontal="center" vertical="center" textRotation="0" wrapText="false" indent="0" shrinkToFit="false"/>
      <protection locked="true" hidden="false"/>
    </xf>
    <xf numFmtId="167" fontId="16" fillId="3" borderId="16" xfId="0" applyFont="true" applyBorder="true" applyAlignment="true" applyProtection="false">
      <alignment horizontal="general" vertical="center" textRotation="0" wrapText="false" indent="0" shrinkToFit="false"/>
      <protection locked="true" hidden="false"/>
    </xf>
    <xf numFmtId="167" fontId="16" fillId="3" borderId="67" xfId="0" applyFont="true" applyBorder="true" applyAlignment="true" applyProtection="false">
      <alignment horizontal="general" vertical="center" textRotation="0" wrapText="false" indent="0" shrinkToFit="false"/>
      <protection locked="true" hidden="false"/>
    </xf>
    <xf numFmtId="167" fontId="16" fillId="6" borderId="86" xfId="0" applyFont="true" applyBorder="true" applyAlignment="true" applyProtection="false">
      <alignment horizontal="general" vertical="center" textRotation="0" wrapText="false" indent="0" shrinkToFit="false"/>
      <protection locked="true" hidden="false"/>
    </xf>
    <xf numFmtId="167" fontId="16" fillId="6" borderId="20" xfId="0" applyFont="true" applyBorder="true" applyAlignment="true" applyProtection="false">
      <alignment horizontal="general" vertical="center" textRotation="0" wrapText="false" indent="0" shrinkToFit="false"/>
      <protection locked="true" hidden="false"/>
    </xf>
    <xf numFmtId="167" fontId="16" fillId="3" borderId="7" xfId="0" applyFont="true" applyBorder="true" applyAlignment="true" applyProtection="false">
      <alignment horizontal="general" vertical="center" textRotation="0" wrapText="false" indent="0" shrinkToFit="false"/>
      <protection locked="true" hidden="false"/>
    </xf>
    <xf numFmtId="167" fontId="16" fillId="3" borderId="17" xfId="0" applyFont="true" applyBorder="true" applyAlignment="true" applyProtection="false">
      <alignment horizontal="general" vertical="center" textRotation="0" wrapText="false" indent="0" shrinkToFit="false"/>
      <protection locked="true" hidden="false"/>
    </xf>
    <xf numFmtId="167" fontId="16" fillId="6" borderId="16" xfId="0" applyFont="true" applyBorder="true" applyAlignment="true" applyProtection="false">
      <alignment horizontal="general" vertical="center" textRotation="0" wrapText="false" indent="0" shrinkToFit="false"/>
      <protection locked="true" hidden="false"/>
    </xf>
    <xf numFmtId="167" fontId="16" fillId="6" borderId="67" xfId="0" applyFont="true" applyBorder="true" applyAlignment="true" applyProtection="false">
      <alignment horizontal="general" vertical="center" textRotation="0" wrapText="false" indent="0" shrinkToFit="false"/>
      <protection locked="true" hidden="false"/>
    </xf>
    <xf numFmtId="167" fontId="16" fillId="6" borderId="18" xfId="0" applyFont="true" applyBorder="true" applyAlignment="true" applyProtection="false">
      <alignment horizontal="general" vertical="center" textRotation="0" wrapText="false" indent="0" shrinkToFit="false"/>
      <protection locked="true" hidden="false"/>
    </xf>
    <xf numFmtId="167" fontId="16" fillId="4" borderId="16" xfId="0" applyFont="true" applyBorder="true" applyAlignment="true" applyProtection="false">
      <alignment horizontal="general" vertical="center" textRotation="0" wrapText="false" indent="0" shrinkToFit="false"/>
      <protection locked="true" hidden="false"/>
    </xf>
    <xf numFmtId="167" fontId="16" fillId="4" borderId="7" xfId="0" applyFont="true" applyBorder="true" applyAlignment="true" applyProtection="false">
      <alignment horizontal="general" vertical="center" textRotation="0" wrapText="false" indent="0" shrinkToFit="false"/>
      <protection locked="true" hidden="false"/>
    </xf>
    <xf numFmtId="167" fontId="16" fillId="4" borderId="17" xfId="0" applyFont="true" applyBorder="true" applyAlignment="true" applyProtection="false">
      <alignment horizontal="general" vertical="center" textRotation="0" wrapText="false" indent="0" shrinkToFit="false"/>
      <protection locked="true" hidden="false"/>
    </xf>
    <xf numFmtId="167" fontId="16" fillId="5" borderId="16" xfId="0" applyFont="true" applyBorder="true" applyAlignment="true" applyProtection="false">
      <alignment horizontal="general" vertical="center" textRotation="0" wrapText="false" indent="0" shrinkToFit="false"/>
      <protection locked="true" hidden="false"/>
    </xf>
    <xf numFmtId="167" fontId="16" fillId="5" borderId="67" xfId="0" applyFont="true" applyBorder="true" applyAlignment="true" applyProtection="false">
      <alignment horizontal="general" vertical="center" textRotation="0" wrapText="false" indent="0" shrinkToFit="false"/>
      <protection locked="true" hidden="false"/>
    </xf>
    <xf numFmtId="167" fontId="16" fillId="5" borderId="18" xfId="0" applyFont="true" applyBorder="true" applyAlignment="true" applyProtection="false">
      <alignment horizontal="general" vertical="center" textRotation="0" wrapText="false" indent="0" shrinkToFit="false"/>
      <protection locked="true" hidden="false"/>
    </xf>
    <xf numFmtId="167" fontId="16" fillId="5" borderId="7" xfId="0" applyFont="true" applyBorder="true" applyAlignment="true" applyProtection="false">
      <alignment horizontal="general" vertical="center" textRotation="0" wrapText="false" indent="0" shrinkToFit="false"/>
      <protection locked="true" hidden="false"/>
    </xf>
    <xf numFmtId="167" fontId="16" fillId="5" borderId="17" xfId="0" applyFont="true" applyBorder="true" applyAlignment="true" applyProtection="false">
      <alignment horizontal="general" vertical="center" textRotation="0" wrapText="false" indent="0" shrinkToFit="false"/>
      <protection locked="true" hidden="false"/>
    </xf>
    <xf numFmtId="164" fontId="15" fillId="2" borderId="101" xfId="0" applyFont="true" applyBorder="true" applyAlignment="true" applyProtection="false">
      <alignment horizontal="left" vertical="center" textRotation="0" wrapText="false" indent="0" shrinkToFit="false"/>
      <protection locked="true" hidden="false"/>
    </xf>
    <xf numFmtId="164" fontId="15" fillId="2" borderId="102" xfId="0" applyFont="true" applyBorder="true" applyAlignment="true" applyProtection="false">
      <alignment horizontal="center" vertical="center" textRotation="0" wrapText="false" indent="0" shrinkToFit="false"/>
      <protection locked="true" hidden="false"/>
    </xf>
    <xf numFmtId="167" fontId="16" fillId="3" borderId="101" xfId="0" applyFont="true" applyBorder="true" applyAlignment="true" applyProtection="false">
      <alignment horizontal="general" vertical="center" textRotation="0" wrapText="false" indent="0" shrinkToFit="false"/>
      <protection locked="true" hidden="false"/>
    </xf>
    <xf numFmtId="167" fontId="16" fillId="3" borderId="97" xfId="0" applyFont="true" applyBorder="true" applyAlignment="true" applyProtection="false">
      <alignment horizontal="general" vertical="center" textRotation="0" wrapText="false" indent="0" shrinkToFit="false"/>
      <protection locked="true" hidden="false"/>
    </xf>
    <xf numFmtId="167" fontId="16" fillId="6" borderId="9" xfId="0" applyFont="true" applyBorder="true" applyAlignment="true" applyProtection="false">
      <alignment horizontal="general" vertical="center" textRotation="0" wrapText="false" indent="0" shrinkToFit="false"/>
      <protection locked="true" hidden="false"/>
    </xf>
    <xf numFmtId="167" fontId="16" fillId="6" borderId="96" xfId="0" applyFont="true" applyBorder="true" applyAlignment="true" applyProtection="false">
      <alignment horizontal="general" vertical="center" textRotation="0" wrapText="false" indent="0" shrinkToFit="false"/>
      <protection locked="true" hidden="false"/>
    </xf>
    <xf numFmtId="167" fontId="16" fillId="3" borderId="103" xfId="0" applyFont="true" applyBorder="true" applyAlignment="true" applyProtection="false">
      <alignment horizontal="general" vertical="center" textRotation="0" wrapText="false" indent="0" shrinkToFit="false"/>
      <protection locked="true" hidden="false"/>
    </xf>
    <xf numFmtId="167" fontId="16" fillId="3" borderId="102" xfId="0" applyFont="true" applyBorder="true" applyAlignment="true" applyProtection="false">
      <alignment horizontal="general" vertical="center" textRotation="0" wrapText="false" indent="0" shrinkToFit="false"/>
      <protection locked="true" hidden="false"/>
    </xf>
    <xf numFmtId="167" fontId="16" fillId="6" borderId="101" xfId="0" applyFont="true" applyBorder="true" applyAlignment="true" applyProtection="false">
      <alignment horizontal="general" vertical="center" textRotation="0" wrapText="false" indent="0" shrinkToFit="false"/>
      <protection locked="true" hidden="false"/>
    </xf>
    <xf numFmtId="167" fontId="16" fillId="6" borderId="97" xfId="0" applyFont="true" applyBorder="true" applyAlignment="true" applyProtection="false">
      <alignment horizontal="general" vertical="center" textRotation="0" wrapText="false" indent="0" shrinkToFit="false"/>
      <protection locked="true" hidden="false"/>
    </xf>
    <xf numFmtId="167" fontId="16" fillId="4" borderId="101" xfId="0" applyFont="true" applyBorder="true" applyAlignment="true" applyProtection="false">
      <alignment horizontal="general" vertical="center" textRotation="0" wrapText="false" indent="0" shrinkToFit="false"/>
      <protection locked="true" hidden="false"/>
    </xf>
    <xf numFmtId="167" fontId="16" fillId="4" borderId="103" xfId="0" applyFont="true" applyBorder="true" applyAlignment="true" applyProtection="false">
      <alignment horizontal="general" vertical="center" textRotation="0" wrapText="false" indent="0" shrinkToFit="false"/>
      <protection locked="true" hidden="false"/>
    </xf>
    <xf numFmtId="167" fontId="16" fillId="4" borderId="102" xfId="0" applyFont="true" applyBorder="true" applyAlignment="true" applyProtection="false">
      <alignment horizontal="general" vertical="center" textRotation="0" wrapText="false" indent="0" shrinkToFit="false"/>
      <protection locked="true" hidden="false"/>
    </xf>
    <xf numFmtId="167" fontId="16" fillId="5" borderId="101" xfId="0" applyFont="true" applyBorder="true" applyAlignment="true" applyProtection="false">
      <alignment horizontal="general" vertical="center" textRotation="0" wrapText="false" indent="0" shrinkToFit="false"/>
      <protection locked="true" hidden="false"/>
    </xf>
    <xf numFmtId="167" fontId="16" fillId="5" borderId="97" xfId="0" applyFont="true" applyBorder="true" applyAlignment="true" applyProtection="false">
      <alignment horizontal="general" vertical="center" textRotation="0" wrapText="false" indent="0" shrinkToFit="false"/>
      <protection locked="true" hidden="false"/>
    </xf>
    <xf numFmtId="167" fontId="16" fillId="5" borderId="9" xfId="0" applyFont="true" applyBorder="true" applyAlignment="true" applyProtection="false">
      <alignment horizontal="general" vertical="center" textRotation="0" wrapText="false" indent="0" shrinkToFit="false"/>
      <protection locked="true" hidden="false"/>
    </xf>
    <xf numFmtId="167" fontId="16" fillId="5" borderId="103" xfId="0" applyFont="true" applyBorder="true" applyAlignment="true" applyProtection="false">
      <alignment horizontal="general" vertical="center" textRotation="0" wrapText="false" indent="0" shrinkToFit="false"/>
      <protection locked="true" hidden="false"/>
    </xf>
    <xf numFmtId="167" fontId="16" fillId="5" borderId="102"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7" fontId="16" fillId="3" borderId="4" xfId="0" applyFont="true" applyBorder="true" applyAlignment="true" applyProtection="false">
      <alignment horizontal="general" vertical="center" textRotation="0" wrapText="false" indent="0" shrinkToFit="false"/>
      <protection locked="true" hidden="false"/>
    </xf>
    <xf numFmtId="167" fontId="16" fillId="3" borderId="104" xfId="0" applyFont="true" applyBorder="true" applyAlignment="true" applyProtection="false">
      <alignment horizontal="general" vertical="center" textRotation="0" wrapText="false" indent="0" shrinkToFit="false"/>
      <protection locked="true" hidden="false"/>
    </xf>
    <xf numFmtId="167" fontId="16" fillId="6" borderId="105" xfId="0" applyFont="true" applyBorder="true" applyAlignment="true" applyProtection="false">
      <alignment horizontal="general" vertical="center" textRotation="0" wrapText="false" indent="0" shrinkToFit="false"/>
      <protection locked="true" hidden="false"/>
    </xf>
    <xf numFmtId="167" fontId="16" fillId="6" borderId="0" xfId="0" applyFont="true" applyBorder="true" applyAlignment="true" applyProtection="false">
      <alignment horizontal="general" vertical="center" textRotation="0" wrapText="false" indent="0" shrinkToFit="false"/>
      <protection locked="true" hidden="false"/>
    </xf>
    <xf numFmtId="167" fontId="16" fillId="3" borderId="5" xfId="0" applyFont="true" applyBorder="true" applyAlignment="true" applyProtection="false">
      <alignment horizontal="general" vertical="center" textRotation="0" wrapText="false" indent="0" shrinkToFit="false"/>
      <protection locked="true" hidden="false"/>
    </xf>
    <xf numFmtId="167" fontId="16" fillId="3" borderId="6" xfId="0" applyFont="true" applyBorder="true" applyAlignment="true" applyProtection="false">
      <alignment horizontal="general" vertical="center" textRotation="0" wrapText="false" indent="0" shrinkToFit="false"/>
      <protection locked="true" hidden="false"/>
    </xf>
    <xf numFmtId="167" fontId="16" fillId="6" borderId="4" xfId="0" applyFont="true" applyBorder="true" applyAlignment="true" applyProtection="false">
      <alignment horizontal="general" vertical="center" textRotation="0" wrapText="false" indent="0" shrinkToFit="false"/>
      <protection locked="true" hidden="false"/>
    </xf>
    <xf numFmtId="167" fontId="16" fillId="6" borderId="104" xfId="0" applyFont="true" applyBorder="true" applyAlignment="true" applyProtection="false">
      <alignment horizontal="general" vertical="center" textRotation="0" wrapText="false" indent="0" shrinkToFit="false"/>
      <protection locked="true" hidden="false"/>
    </xf>
    <xf numFmtId="167" fontId="16" fillId="4" borderId="4" xfId="0" applyFont="true" applyBorder="true" applyAlignment="true" applyProtection="false">
      <alignment horizontal="general" vertical="center" textRotation="0" wrapText="false" indent="0" shrinkToFit="false"/>
      <protection locked="true" hidden="false"/>
    </xf>
    <xf numFmtId="167" fontId="16" fillId="4" borderId="5" xfId="0" applyFont="true" applyBorder="true" applyAlignment="true" applyProtection="false">
      <alignment horizontal="general" vertical="center" textRotation="0" wrapText="false" indent="0" shrinkToFit="false"/>
      <protection locked="true" hidden="false"/>
    </xf>
    <xf numFmtId="167" fontId="16" fillId="4" borderId="6" xfId="0" applyFont="true" applyBorder="true" applyAlignment="true" applyProtection="false">
      <alignment horizontal="general" vertical="center" textRotation="0" wrapText="false" indent="0" shrinkToFit="false"/>
      <protection locked="true" hidden="false"/>
    </xf>
    <xf numFmtId="167" fontId="16" fillId="5" borderId="4" xfId="0" applyFont="true" applyBorder="true" applyAlignment="true" applyProtection="false">
      <alignment horizontal="general" vertical="center" textRotation="0" wrapText="false" indent="0" shrinkToFit="false"/>
      <protection locked="true" hidden="false"/>
    </xf>
    <xf numFmtId="167" fontId="16" fillId="5" borderId="104" xfId="0" applyFont="true" applyBorder="true" applyAlignment="true" applyProtection="false">
      <alignment horizontal="general" vertical="center" textRotation="0" wrapText="false" indent="0" shrinkToFit="false"/>
      <protection locked="true" hidden="false"/>
    </xf>
    <xf numFmtId="167" fontId="16" fillId="5" borderId="105" xfId="0" applyFont="true" applyBorder="true" applyAlignment="true" applyProtection="false">
      <alignment horizontal="general" vertical="center" textRotation="0" wrapText="false" indent="0" shrinkToFit="false"/>
      <protection locked="true" hidden="false"/>
    </xf>
    <xf numFmtId="167" fontId="16" fillId="5" borderId="5" xfId="0" applyFont="true" applyBorder="true" applyAlignment="true" applyProtection="false">
      <alignment horizontal="general" vertical="center" textRotation="0" wrapText="false" indent="0" shrinkToFit="false"/>
      <protection locked="true" hidden="false"/>
    </xf>
    <xf numFmtId="167" fontId="16" fillId="5" borderId="6" xfId="0" applyFont="true" applyBorder="true" applyAlignment="true" applyProtection="false">
      <alignment horizontal="general" vertical="center" textRotation="0" wrapText="false" indent="0" shrinkToFit="false"/>
      <protection locked="true" hidden="false"/>
    </xf>
    <xf numFmtId="164" fontId="15" fillId="2" borderId="101" xfId="0" applyFont="true" applyBorder="true" applyAlignment="true" applyProtection="false">
      <alignment horizontal="center" vertical="center" textRotation="0" wrapText="false" indent="0" shrinkToFit="false"/>
      <protection locked="true" hidden="false"/>
    </xf>
    <xf numFmtId="164" fontId="15" fillId="2" borderId="102" xfId="0" applyFont="true" applyBorder="true" applyAlignment="true" applyProtection="false">
      <alignment horizontal="right" vertical="center" textRotation="0" wrapText="false" indent="0" shrinkToFit="false"/>
      <protection locked="true" hidden="false"/>
    </xf>
    <xf numFmtId="167" fontId="16" fillId="5" borderId="106" xfId="0" applyFont="true" applyBorder="true" applyAlignment="true" applyProtection="false">
      <alignment horizontal="general" vertical="center" textRotation="0" wrapText="false" indent="0" shrinkToFit="false"/>
      <protection locked="true" hidden="false"/>
    </xf>
    <xf numFmtId="164" fontId="15" fillId="2" borderId="92" xfId="0" applyFont="true" applyBorder="true" applyAlignment="true" applyProtection="false">
      <alignment horizontal="center" vertical="center" textRotation="0" wrapText="false" indent="0" shrinkToFit="false"/>
      <protection locked="true" hidden="false"/>
    </xf>
    <xf numFmtId="167" fontId="16" fillId="3" borderId="51" xfId="0" applyFont="true" applyBorder="true" applyAlignment="true" applyProtection="false">
      <alignment horizontal="general" vertical="center" textRotation="0" wrapText="false" indent="0" shrinkToFit="false"/>
      <protection locked="true" hidden="false"/>
    </xf>
    <xf numFmtId="167" fontId="16" fillId="3" borderId="77" xfId="0" applyFont="true" applyBorder="true" applyAlignment="true" applyProtection="false">
      <alignment horizontal="general" vertical="center" textRotation="0" wrapText="false" indent="0" shrinkToFit="false"/>
      <protection locked="true" hidden="false"/>
    </xf>
    <xf numFmtId="167" fontId="16" fillId="6" borderId="52" xfId="0" applyFont="true" applyBorder="true" applyAlignment="true" applyProtection="false">
      <alignment horizontal="general" vertical="center" textRotation="0" wrapText="false" indent="0" shrinkToFit="false"/>
      <protection locked="true" hidden="false"/>
    </xf>
    <xf numFmtId="167" fontId="16" fillId="6" borderId="90" xfId="0" applyFont="true" applyBorder="true" applyAlignment="true" applyProtection="false">
      <alignment horizontal="general" vertical="center" textRotation="0" wrapText="false" indent="0" shrinkToFit="false"/>
      <protection locked="true" hidden="false"/>
    </xf>
    <xf numFmtId="167" fontId="16" fillId="3" borderId="91" xfId="0" applyFont="true" applyBorder="true" applyAlignment="true" applyProtection="false">
      <alignment horizontal="general" vertical="center" textRotation="0" wrapText="false" indent="0" shrinkToFit="false"/>
      <protection locked="true" hidden="false"/>
    </xf>
    <xf numFmtId="167" fontId="16" fillId="3" borderId="92" xfId="0" applyFont="true" applyBorder="true" applyAlignment="true" applyProtection="false">
      <alignment horizontal="general" vertical="center" textRotation="0" wrapText="false" indent="0" shrinkToFit="false"/>
      <protection locked="true" hidden="false"/>
    </xf>
    <xf numFmtId="167" fontId="16" fillId="6" borderId="51" xfId="0" applyFont="true" applyBorder="true" applyAlignment="true" applyProtection="false">
      <alignment horizontal="general" vertical="center" textRotation="0" wrapText="false" indent="0" shrinkToFit="false"/>
      <protection locked="true" hidden="false"/>
    </xf>
    <xf numFmtId="167" fontId="16" fillId="6" borderId="77" xfId="0" applyFont="true" applyBorder="true" applyAlignment="true" applyProtection="false">
      <alignment horizontal="general" vertical="center" textRotation="0" wrapText="false" indent="0" shrinkToFit="false"/>
      <protection locked="true" hidden="false"/>
    </xf>
    <xf numFmtId="167" fontId="16" fillId="4" borderId="51" xfId="0" applyFont="true" applyBorder="true" applyAlignment="true" applyProtection="false">
      <alignment horizontal="general" vertical="center" textRotation="0" wrapText="false" indent="0" shrinkToFit="false"/>
      <protection locked="true" hidden="false"/>
    </xf>
    <xf numFmtId="167" fontId="16" fillId="4" borderId="91" xfId="0" applyFont="true" applyBorder="true" applyAlignment="true" applyProtection="false">
      <alignment horizontal="general" vertical="center" textRotation="0" wrapText="false" indent="0" shrinkToFit="false"/>
      <protection locked="true" hidden="false"/>
    </xf>
    <xf numFmtId="167" fontId="16" fillId="4" borderId="92" xfId="0" applyFont="true" applyBorder="true" applyAlignment="true" applyProtection="false">
      <alignment horizontal="general" vertical="center" textRotation="0" wrapText="false" indent="0" shrinkToFit="false"/>
      <protection locked="true" hidden="false"/>
    </xf>
    <xf numFmtId="167" fontId="16" fillId="5" borderId="51" xfId="0" applyFont="true" applyBorder="true" applyAlignment="true" applyProtection="false">
      <alignment horizontal="general" vertical="center" textRotation="0" wrapText="false" indent="0" shrinkToFit="false"/>
      <protection locked="true" hidden="false"/>
    </xf>
    <xf numFmtId="167" fontId="16" fillId="5" borderId="107" xfId="0" applyFont="true" applyBorder="true" applyAlignment="true" applyProtection="false">
      <alignment horizontal="general" vertical="center" textRotation="0" wrapText="false" indent="0" shrinkToFit="false"/>
      <protection locked="true" hidden="false"/>
    </xf>
    <xf numFmtId="167" fontId="16" fillId="5" borderId="52" xfId="0" applyFont="true" applyBorder="true" applyAlignment="true" applyProtection="false">
      <alignment horizontal="general" vertical="center" textRotation="0" wrapText="false" indent="0" shrinkToFit="false"/>
      <protection locked="true" hidden="false"/>
    </xf>
    <xf numFmtId="167" fontId="16" fillId="5" borderId="77" xfId="0" applyFont="true" applyBorder="true" applyAlignment="true" applyProtection="false">
      <alignment horizontal="general" vertical="center" textRotation="0" wrapText="false" indent="0" shrinkToFit="false"/>
      <protection locked="true" hidden="false"/>
    </xf>
    <xf numFmtId="167" fontId="16" fillId="5" borderId="91" xfId="0" applyFont="true" applyBorder="true" applyAlignment="true" applyProtection="false">
      <alignment horizontal="general" vertical="center" textRotation="0" wrapText="false" indent="0" shrinkToFit="false"/>
      <protection locked="true" hidden="false"/>
    </xf>
    <xf numFmtId="167" fontId="16" fillId="5" borderId="92"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82" xfId="0" applyFont="true" applyBorder="true" applyAlignment="true" applyProtection="false">
      <alignment horizontal="center" vertical="center" textRotation="0" wrapText="false" indent="0" shrinkToFit="false"/>
      <protection locked="true" hidden="false"/>
    </xf>
    <xf numFmtId="175" fontId="16" fillId="3" borderId="83" xfId="0" applyFont="true" applyBorder="true" applyAlignment="true" applyProtection="false">
      <alignment horizontal="center" vertical="center" textRotation="0" wrapText="false" indent="0" shrinkToFit="false"/>
      <protection locked="true" hidden="false"/>
    </xf>
    <xf numFmtId="175" fontId="16" fillId="4" borderId="83" xfId="0" applyFont="true" applyBorder="true" applyAlignment="true" applyProtection="false">
      <alignment horizontal="center" vertical="center" textRotation="0" wrapText="false" indent="0" shrinkToFit="false"/>
      <protection locked="true" hidden="false"/>
    </xf>
    <xf numFmtId="175" fontId="16" fillId="5" borderId="79"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7" fontId="16" fillId="3" borderId="108" xfId="0" applyFont="true" applyBorder="true" applyAlignment="true" applyProtection="false">
      <alignment horizontal="general" vertical="center" textRotation="0" wrapText="false" indent="0" shrinkToFit="false"/>
      <protection locked="true" hidden="false"/>
    </xf>
    <xf numFmtId="167" fontId="16" fillId="6" borderId="108" xfId="0" applyFont="true" applyBorder="true" applyAlignment="true" applyProtection="false">
      <alignment horizontal="general" vertical="center" textRotation="0" wrapText="false" indent="0" shrinkToFit="false"/>
      <protection locked="true" hidden="false"/>
    </xf>
    <xf numFmtId="167" fontId="16" fillId="5" borderId="108" xfId="0" applyFont="true" applyBorder="true" applyAlignment="true" applyProtection="false">
      <alignment horizontal="general" vertical="center" textRotation="0" wrapText="false" indent="0" shrinkToFit="false"/>
      <protection locked="true" hidden="false"/>
    </xf>
    <xf numFmtId="164" fontId="15" fillId="2" borderId="55" xfId="0" applyFont="true" applyBorder="true" applyAlignment="true" applyProtection="false">
      <alignment horizontal="general" vertical="center" textRotation="0" wrapText="false" indent="0" shrinkToFit="false"/>
      <protection locked="true" hidden="false"/>
    </xf>
    <xf numFmtId="164" fontId="15" fillId="2" borderId="54" xfId="0" applyFont="true" applyBorder="true" applyAlignment="true" applyProtection="false">
      <alignment horizontal="general" vertical="center" textRotation="0" wrapText="false" indent="0" shrinkToFit="false"/>
      <protection locked="true" hidden="false"/>
    </xf>
    <xf numFmtId="168" fontId="20" fillId="3" borderId="76" xfId="19" applyFont="true" applyBorder="true" applyAlignment="true" applyProtection="true">
      <alignment horizontal="center" vertical="center" textRotation="0" wrapText="false" indent="0" shrinkToFit="false"/>
      <protection locked="true" hidden="false"/>
    </xf>
    <xf numFmtId="168" fontId="16" fillId="3" borderId="57" xfId="19" applyFont="true" applyBorder="true" applyAlignment="true" applyProtection="true">
      <alignment horizontal="general" vertical="center" textRotation="0" wrapText="false" indent="0" shrinkToFit="false"/>
      <protection locked="true" hidden="false"/>
    </xf>
    <xf numFmtId="168" fontId="16" fillId="6" borderId="53"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center" vertical="center" textRotation="0" wrapText="false" indent="0" shrinkToFit="false"/>
      <protection locked="true" hidden="false"/>
    </xf>
    <xf numFmtId="168" fontId="20" fillId="3" borderId="55" xfId="19" applyFont="true" applyBorder="true" applyAlignment="true" applyProtection="true">
      <alignment horizontal="center" vertical="center" textRotation="0" wrapText="false" indent="0" shrinkToFit="false"/>
      <protection locked="true" hidden="false"/>
    </xf>
    <xf numFmtId="168" fontId="16" fillId="3" borderId="50" xfId="19" applyFont="true" applyBorder="true" applyAlignment="true" applyProtection="true">
      <alignment horizontal="right" vertical="center" textRotation="0" wrapText="false" indent="0" shrinkToFit="false"/>
      <protection locked="true" hidden="false"/>
    </xf>
    <xf numFmtId="168" fontId="16" fillId="3" borderId="58" xfId="19" applyFont="true" applyBorder="true" applyAlignment="true" applyProtection="true">
      <alignment horizontal="general" vertical="center" textRotation="0" wrapText="false" indent="0" shrinkToFit="false"/>
      <protection locked="true" hidden="false"/>
    </xf>
    <xf numFmtId="168" fontId="16" fillId="6" borderId="76"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8" fontId="20" fillId="4" borderId="55" xfId="19" applyFont="true" applyBorder="true" applyAlignment="true" applyProtection="true">
      <alignment horizontal="center" vertical="center" textRotation="0" wrapText="false" indent="0" shrinkToFit="false"/>
      <protection locked="true" hidden="false"/>
    </xf>
    <xf numFmtId="168" fontId="16" fillId="4" borderId="50"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5" borderId="76"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68" fontId="20" fillId="5" borderId="57" xfId="19" applyFont="true" applyBorder="true" applyAlignment="true" applyProtection="true">
      <alignment horizontal="center" vertical="center" textRotation="0" wrapText="false" indent="0" shrinkToFit="false"/>
      <protection locked="true" hidden="false"/>
    </xf>
    <xf numFmtId="168" fontId="16" fillId="5" borderId="55" xfId="19" applyFont="true" applyBorder="true" applyAlignment="true" applyProtection="true">
      <alignment horizontal="general" vertical="center" textRotation="0" wrapText="false" indent="0" shrinkToFit="false"/>
      <protection locked="true" hidden="false"/>
    </xf>
    <xf numFmtId="168" fontId="20" fillId="5" borderId="50"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general" vertical="center" textRotation="0" wrapText="false" indent="0" shrinkToFit="false"/>
      <protection locked="true" hidden="false"/>
    </xf>
    <xf numFmtId="164" fontId="15" fillId="0" borderId="93" xfId="0" applyFont="true" applyBorder="true" applyAlignment="false" applyProtection="false">
      <alignment horizontal="general" vertical="bottom" textRotation="0" wrapText="false" indent="0" shrinkToFit="false"/>
      <protection locked="true" hidden="false"/>
    </xf>
    <xf numFmtId="164" fontId="17" fillId="0" borderId="93" xfId="0" applyFont="true" applyBorder="true" applyAlignment="true" applyProtection="false">
      <alignment horizontal="right"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4" fontId="15" fillId="2" borderId="85" xfId="0" applyFont="true" applyBorder="true" applyAlignment="true" applyProtection="false">
      <alignment horizontal="center" vertical="center" textRotation="0" wrapText="false" indent="0" shrinkToFit="false"/>
      <protection locked="true" hidden="false"/>
    </xf>
    <xf numFmtId="168" fontId="15" fillId="6" borderId="21" xfId="19" applyFont="true" applyBorder="true" applyAlignment="true" applyProtection="true">
      <alignment horizontal="right" vertical="center" textRotation="0" wrapText="false" indent="0" shrinkToFit="false"/>
      <protection locked="true" hidden="false"/>
    </xf>
    <xf numFmtId="168" fontId="15" fillId="4" borderId="16" xfId="19" applyFont="true" applyBorder="true" applyAlignment="true" applyProtection="true">
      <alignment horizontal="right" vertical="center" textRotation="0" wrapText="false" indent="0" shrinkToFit="false"/>
      <protection locked="true" hidden="false"/>
    </xf>
    <xf numFmtId="168" fontId="15" fillId="4" borderId="17" xfId="19" applyFont="true" applyBorder="true" applyAlignment="true" applyProtection="true">
      <alignment horizontal="right" vertical="center" textRotation="0" wrapText="false" indent="0" shrinkToFit="false"/>
      <protection locked="true" hidden="false"/>
    </xf>
    <xf numFmtId="168" fontId="15" fillId="5" borderId="19" xfId="19" applyFont="true" applyBorder="true" applyAlignment="true" applyProtection="true">
      <alignment horizontal="right" vertical="center" textRotation="0" wrapText="false" indent="0" shrinkToFit="false"/>
      <protection locked="true" hidden="false"/>
    </xf>
    <xf numFmtId="168" fontId="15" fillId="5" borderId="16" xfId="19" applyFont="true" applyBorder="true" applyAlignment="true" applyProtection="true">
      <alignment horizontal="right" vertical="center" textRotation="0" wrapText="false" indent="0" shrinkToFit="false"/>
      <protection locked="true" hidden="false"/>
    </xf>
    <xf numFmtId="168" fontId="15" fillId="5" borderId="17" xfId="19" applyFont="true" applyBorder="true" applyAlignment="true" applyProtection="true">
      <alignment horizontal="right" vertical="center" textRotation="0" wrapText="false" indent="0" shrinkToFit="false"/>
      <protection locked="true" hidden="false"/>
    </xf>
    <xf numFmtId="164" fontId="15" fillId="2" borderId="96" xfId="0" applyFont="true" applyBorder="true" applyAlignment="true" applyProtection="false">
      <alignment horizontal="center" vertical="center" textRotation="0" wrapText="false" indent="0" shrinkToFit="false"/>
      <protection locked="true" hidden="false"/>
    </xf>
    <xf numFmtId="168" fontId="15" fillId="6" borderId="8" xfId="19" applyFont="true" applyBorder="true" applyAlignment="true" applyProtection="true">
      <alignment horizontal="right" vertical="center" textRotation="0" wrapText="false" indent="0" shrinkToFit="false"/>
      <protection locked="true" hidden="false"/>
    </xf>
    <xf numFmtId="168" fontId="15" fillId="6" borderId="10" xfId="19" applyFont="true" applyBorder="true" applyAlignment="true" applyProtection="true">
      <alignment horizontal="right" vertical="center" textRotation="0" wrapText="false" indent="0" shrinkToFit="false"/>
      <protection locked="true" hidden="false"/>
    </xf>
    <xf numFmtId="168" fontId="15" fillId="6" borderId="9" xfId="19" applyFont="true" applyBorder="true" applyAlignment="true" applyProtection="true">
      <alignment horizontal="right" vertical="center" textRotation="0" wrapText="false" indent="0" shrinkToFit="false"/>
      <protection locked="true" hidden="false"/>
    </xf>
    <xf numFmtId="168" fontId="15" fillId="6" borderId="97" xfId="19" applyFont="true" applyBorder="true" applyAlignment="true" applyProtection="true">
      <alignment horizontal="right" vertical="center" textRotation="0" wrapText="false" indent="0" shrinkToFit="false"/>
      <protection locked="true" hidden="false"/>
    </xf>
    <xf numFmtId="168" fontId="15" fillId="4" borderId="101" xfId="19" applyFont="true" applyBorder="true" applyAlignment="true" applyProtection="true">
      <alignment horizontal="right" vertical="center" textRotation="0" wrapText="false" indent="0" shrinkToFit="false"/>
      <protection locked="true" hidden="false"/>
    </xf>
    <xf numFmtId="168" fontId="15" fillId="4" borderId="103" xfId="19" applyFont="true" applyBorder="true" applyAlignment="true" applyProtection="true">
      <alignment horizontal="right" vertical="center" textRotation="0" wrapText="false" indent="0" shrinkToFit="false"/>
      <protection locked="true" hidden="false"/>
    </xf>
    <xf numFmtId="168" fontId="15" fillId="4" borderId="102" xfId="19" applyFont="true" applyBorder="true" applyAlignment="true" applyProtection="true">
      <alignment horizontal="right" vertical="center" textRotation="0" wrapText="false" indent="0" shrinkToFit="false"/>
      <protection locked="true" hidden="false"/>
    </xf>
    <xf numFmtId="168" fontId="15" fillId="5" borderId="10" xfId="19" applyFont="true" applyBorder="true" applyAlignment="true" applyProtection="true">
      <alignment horizontal="right" vertical="center" textRotation="0" wrapText="false" indent="0" shrinkToFit="false"/>
      <protection locked="true" hidden="false"/>
    </xf>
    <xf numFmtId="168" fontId="15" fillId="5" borderId="9" xfId="19" applyFont="true" applyBorder="true" applyAlignment="true" applyProtection="true">
      <alignment horizontal="right" vertical="center" textRotation="0" wrapText="false" indent="0" shrinkToFit="false"/>
      <protection locked="true" hidden="false"/>
    </xf>
    <xf numFmtId="168" fontId="15" fillId="5" borderId="101" xfId="19" applyFont="true" applyBorder="true" applyAlignment="true" applyProtection="true">
      <alignment horizontal="right" vertical="center" textRotation="0" wrapText="false" indent="0" shrinkToFit="false"/>
      <protection locked="true" hidden="false"/>
    </xf>
    <xf numFmtId="168" fontId="15" fillId="5" borderId="103" xfId="19" applyFont="true" applyBorder="true" applyAlignment="true" applyProtection="true">
      <alignment horizontal="right" vertical="center" textRotation="0" wrapText="false" indent="0" shrinkToFit="false"/>
      <protection locked="true" hidden="false"/>
    </xf>
    <xf numFmtId="168" fontId="15" fillId="5" borderId="102" xfId="19" applyFont="true" applyBorder="true" applyAlignment="true" applyProtection="true">
      <alignment horizontal="right" vertical="center" textRotation="0" wrapText="false" indent="0" shrinkToFit="false"/>
      <protection locked="true" hidden="false"/>
    </xf>
    <xf numFmtId="164" fontId="15" fillId="2" borderId="20" xfId="0" applyFont="true" applyBorder="true" applyAlignment="true" applyProtection="false">
      <alignment horizontal="right"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8" fontId="15" fillId="5" borderId="24" xfId="19" applyFont="true" applyBorder="true" applyAlignment="true" applyProtection="true">
      <alignment horizontal="right" vertical="center" textRotation="0" wrapText="false" indent="0" shrinkToFit="false"/>
      <protection locked="true" hidden="false"/>
    </xf>
    <xf numFmtId="168" fontId="15" fillId="5" borderId="22" xfId="19" applyFont="true" applyBorder="true" applyAlignment="true" applyProtection="true">
      <alignment horizontal="right" vertical="center" textRotation="0" wrapText="false" indent="0" shrinkToFit="false"/>
      <protection locked="true" hidden="false"/>
    </xf>
    <xf numFmtId="168" fontId="15" fillId="5" borderId="23"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96" xfId="0" applyFont="true" applyBorder="true" applyAlignment="true" applyProtection="false">
      <alignment horizontal="right"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68" fontId="15" fillId="6" borderId="109" xfId="19" applyFont="true" applyBorder="true" applyAlignment="true" applyProtection="true">
      <alignment horizontal="right" vertical="center" textRotation="0" wrapText="false" indent="0" shrinkToFit="false"/>
      <protection locked="true" hidden="false"/>
    </xf>
    <xf numFmtId="168" fontId="15" fillId="6" borderId="110" xfId="19" applyFont="true" applyBorder="true" applyAlignment="true" applyProtection="true">
      <alignment horizontal="right" vertical="center" textRotation="0" wrapText="false" indent="0" shrinkToFit="false"/>
      <protection locked="true" hidden="false"/>
    </xf>
    <xf numFmtId="168" fontId="15" fillId="6" borderId="52" xfId="19" applyFont="true" applyBorder="true" applyAlignment="true" applyProtection="true">
      <alignment horizontal="right" vertical="center" textRotation="0" wrapText="false" indent="0" shrinkToFit="false"/>
      <protection locked="true" hidden="false"/>
    </xf>
    <xf numFmtId="168" fontId="15" fillId="6" borderId="77" xfId="19" applyFont="true" applyBorder="true" applyAlignment="true" applyProtection="true">
      <alignment horizontal="right" vertical="center" textRotation="0" wrapText="false" indent="0" shrinkToFit="false"/>
      <protection locked="true" hidden="false"/>
    </xf>
    <xf numFmtId="168" fontId="15" fillId="4" borderId="51" xfId="19" applyFont="true" applyBorder="true" applyAlignment="true" applyProtection="true">
      <alignment horizontal="right" vertical="center" textRotation="0" wrapText="false" indent="0" shrinkToFit="false"/>
      <protection locked="true" hidden="false"/>
    </xf>
    <xf numFmtId="168" fontId="15" fillId="4" borderId="91" xfId="19" applyFont="true" applyBorder="true" applyAlignment="true" applyProtection="true">
      <alignment horizontal="right" vertical="center" textRotation="0" wrapText="false" indent="0" shrinkToFit="false"/>
      <protection locked="true" hidden="false"/>
    </xf>
    <xf numFmtId="168" fontId="15" fillId="4" borderId="92" xfId="19" applyFont="true" applyBorder="true" applyAlignment="true" applyProtection="true">
      <alignment horizontal="right" vertical="center" textRotation="0" wrapText="false" indent="0" shrinkToFit="false"/>
      <protection locked="true" hidden="false"/>
    </xf>
    <xf numFmtId="168" fontId="15" fillId="5" borderId="110" xfId="19" applyFont="true" applyBorder="true" applyAlignment="true" applyProtection="true">
      <alignment horizontal="right" vertical="center" textRotation="0" wrapText="false" indent="0" shrinkToFit="false"/>
      <protection locked="true" hidden="false"/>
    </xf>
    <xf numFmtId="168" fontId="15" fillId="5" borderId="52" xfId="19" applyFont="true" applyBorder="true" applyAlignment="true" applyProtection="true">
      <alignment horizontal="right" vertical="center" textRotation="0" wrapText="false" indent="0" shrinkToFit="false"/>
      <protection locked="true" hidden="false"/>
    </xf>
    <xf numFmtId="168" fontId="15" fillId="5" borderId="51" xfId="19" applyFont="true" applyBorder="true" applyAlignment="true" applyProtection="true">
      <alignment horizontal="right" vertical="center" textRotation="0" wrapText="false" indent="0" shrinkToFit="false"/>
      <protection locked="true" hidden="false"/>
    </xf>
    <xf numFmtId="168" fontId="15" fillId="5" borderId="91" xfId="19" applyFont="true" applyBorder="true" applyAlignment="true" applyProtection="true">
      <alignment horizontal="right" vertical="center" textRotation="0" wrapText="false" indent="0" shrinkToFit="false"/>
      <protection locked="true" hidden="false"/>
    </xf>
    <xf numFmtId="168" fontId="15" fillId="5" borderId="92" xfId="19" applyFont="true" applyBorder="true" applyAlignment="true" applyProtection="true">
      <alignment horizontal="right" vertical="center" textRotation="0" wrapText="false" indent="0" shrinkToFit="false"/>
      <protection locked="true" hidden="false"/>
    </xf>
    <xf numFmtId="172" fontId="15" fillId="0" borderId="0" xfId="16" applyFont="true" applyBorder="true" applyAlignment="true" applyProtection="true">
      <alignment horizontal="right" vertical="center" textRotation="0" wrapText="false" indent="0" shrinkToFit="false"/>
      <protection locked="true" hidden="false"/>
    </xf>
    <xf numFmtId="175" fontId="16" fillId="4" borderId="111" xfId="0" applyFont="true" applyBorder="true" applyAlignment="true" applyProtection="false">
      <alignment horizontal="center" vertical="center" textRotation="0" wrapText="false" indent="0" shrinkToFit="false"/>
      <protection locked="true" hidden="false"/>
    </xf>
    <xf numFmtId="164" fontId="15" fillId="2" borderId="112" xfId="0" applyFont="true" applyBorder="true" applyAlignment="true" applyProtection="false">
      <alignment horizontal="general" vertical="center" textRotation="0" wrapText="false" indent="0" shrinkToFit="false"/>
      <protection locked="true" hidden="false"/>
    </xf>
    <xf numFmtId="164" fontId="15" fillId="2" borderId="93" xfId="0" applyFont="true" applyBorder="true" applyAlignment="true" applyProtection="false">
      <alignment horizontal="general" vertical="center" textRotation="0" wrapText="false" indent="0" shrinkToFit="false"/>
      <protection locked="true" hidden="false"/>
    </xf>
    <xf numFmtId="168" fontId="15" fillId="6" borderId="112" xfId="19" applyFont="true" applyBorder="true" applyAlignment="true" applyProtection="true">
      <alignment horizontal="right" vertical="center" textRotation="0" wrapText="false" indent="0" shrinkToFit="false"/>
      <protection locked="true" hidden="false"/>
    </xf>
    <xf numFmtId="168" fontId="15" fillId="6" borderId="113" xfId="19" applyFont="true" applyBorder="true" applyAlignment="true" applyProtection="true">
      <alignment horizontal="right" vertical="center" textRotation="0" wrapText="false" indent="0" shrinkToFit="false"/>
      <protection locked="true" hidden="false"/>
    </xf>
    <xf numFmtId="168" fontId="15" fillId="6" borderId="114" xfId="19" applyFont="true" applyBorder="true" applyAlignment="true" applyProtection="true">
      <alignment horizontal="right" vertical="center" textRotation="0" wrapText="false" indent="0" shrinkToFit="false"/>
      <protection locked="true" hidden="false"/>
    </xf>
    <xf numFmtId="168" fontId="15" fillId="6" borderId="115" xfId="19" applyFont="true" applyBorder="true" applyAlignment="true" applyProtection="true">
      <alignment horizontal="center" vertical="center" textRotation="0" wrapText="false" indent="0" shrinkToFit="false"/>
      <protection locked="true" hidden="false"/>
    </xf>
    <xf numFmtId="168" fontId="17" fillId="4" borderId="116" xfId="19" applyFont="true" applyBorder="true" applyAlignment="true" applyProtection="true">
      <alignment horizontal="center" vertical="center" textRotation="0" wrapText="false" indent="0" shrinkToFit="false"/>
      <protection locked="true" hidden="false"/>
    </xf>
    <xf numFmtId="168" fontId="15" fillId="4" borderId="117" xfId="19" applyFont="true" applyBorder="true" applyAlignment="true" applyProtection="true">
      <alignment horizontal="center" vertical="center" textRotation="0" wrapText="false" indent="0" shrinkToFit="false"/>
      <protection locked="true" hidden="false"/>
    </xf>
    <xf numFmtId="168" fontId="15" fillId="4" borderId="112" xfId="19" applyFont="true" applyBorder="true" applyAlignment="true" applyProtection="true">
      <alignment horizontal="right" vertical="center" textRotation="0" wrapText="false" indent="0" shrinkToFit="false"/>
      <protection locked="true" hidden="false"/>
    </xf>
    <xf numFmtId="168" fontId="17" fillId="5" borderId="109" xfId="19" applyFont="true" applyBorder="true" applyAlignment="true" applyProtection="true">
      <alignment horizontal="center" vertical="center" textRotation="0" wrapText="false" indent="0" shrinkToFit="false"/>
      <protection locked="true" hidden="false"/>
    </xf>
    <xf numFmtId="168" fontId="15" fillId="6" borderId="77" xfId="19" applyFont="true" applyBorder="true" applyAlignment="true" applyProtection="true">
      <alignment horizontal="center" vertical="center" textRotation="0" wrapText="false" indent="0" shrinkToFit="false"/>
      <protection locked="true" hidden="false"/>
    </xf>
    <xf numFmtId="168" fontId="17" fillId="5" borderId="118" xfId="19" applyFont="true" applyBorder="true" applyAlignment="true" applyProtection="true">
      <alignment horizontal="center" vertical="center" textRotation="0" wrapText="false" indent="0" shrinkToFit="false"/>
      <protection locked="true" hidden="false"/>
    </xf>
    <xf numFmtId="168" fontId="17" fillId="5" borderId="119" xfId="19" applyFont="true" applyBorder="true" applyAlignment="true" applyProtection="true">
      <alignment horizontal="center" vertical="center" textRotation="0" wrapText="false" indent="0" shrinkToFit="false"/>
      <protection locked="true" hidden="false"/>
    </xf>
    <xf numFmtId="168" fontId="15" fillId="5" borderId="118" xfId="19" applyFont="true" applyBorder="true" applyAlignment="true" applyProtection="true">
      <alignment horizontal="right" vertical="center" textRotation="0" wrapText="false" indent="0" shrinkToFit="false"/>
      <protection locked="true" hidden="false"/>
    </xf>
    <xf numFmtId="167" fontId="16" fillId="6" borderId="68" xfId="0" applyFont="true" applyBorder="true" applyAlignment="true" applyProtection="false">
      <alignment horizontal="general" vertical="center" textRotation="0" wrapText="false" indent="0" shrinkToFit="false"/>
      <protection locked="true" hidden="false"/>
    </xf>
    <xf numFmtId="167" fontId="16" fillId="5" borderId="68" xfId="0" applyFont="true" applyBorder="true" applyAlignment="true" applyProtection="false">
      <alignment horizontal="general" vertical="center" textRotation="0" wrapText="false" indent="0" shrinkToFit="false"/>
      <protection locked="true" hidden="false"/>
    </xf>
    <xf numFmtId="167" fontId="16" fillId="6" borderId="120" xfId="0" applyFont="true" applyBorder="true" applyAlignment="true" applyProtection="false">
      <alignment horizontal="general" vertical="center" textRotation="0" wrapText="false" indent="0" shrinkToFit="false"/>
      <protection locked="true" hidden="false"/>
    </xf>
    <xf numFmtId="167" fontId="16" fillId="5" borderId="120" xfId="0" applyFont="true" applyBorder="true" applyAlignment="true" applyProtection="false">
      <alignment horizontal="general" vertical="center" textRotation="0" wrapText="false" indent="0" shrinkToFit="false"/>
      <protection locked="true" hidden="false"/>
    </xf>
    <xf numFmtId="167" fontId="16" fillId="6" borderId="121" xfId="0" applyFont="true" applyBorder="true" applyAlignment="true" applyProtection="false">
      <alignment horizontal="general" vertical="center" textRotation="0" wrapText="false" indent="0" shrinkToFit="false"/>
      <protection locked="true" hidden="false"/>
    </xf>
    <xf numFmtId="167" fontId="16" fillId="5" borderId="121" xfId="0" applyFont="true" applyBorder="true" applyAlignment="true" applyProtection="false">
      <alignment horizontal="general" vertical="center" textRotation="0" wrapText="false" indent="0" shrinkToFit="false"/>
      <protection locked="true" hidden="false"/>
    </xf>
    <xf numFmtId="167" fontId="16" fillId="6" borderId="122" xfId="0" applyFont="true" applyBorder="true" applyAlignment="true" applyProtection="false">
      <alignment horizontal="general" vertical="center" textRotation="0" wrapText="false" indent="0" shrinkToFit="false"/>
      <protection locked="true" hidden="false"/>
    </xf>
    <xf numFmtId="167" fontId="16" fillId="5" borderId="122"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general" vertical="center" textRotation="0" wrapText="false" indent="0" shrinkToFit="false"/>
      <protection locked="true" hidden="false"/>
    </xf>
    <xf numFmtId="167" fontId="16" fillId="6" borderId="6"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false" indent="0" shrinkToFit="false"/>
      <protection locked="true" hidden="false"/>
    </xf>
    <xf numFmtId="168" fontId="16" fillId="6" borderId="53" xfId="19" applyFont="true" applyBorder="true" applyAlignment="true" applyProtection="true">
      <alignment horizontal="center" vertical="center" textRotation="0" wrapText="false" indent="0" shrinkToFit="false"/>
      <protection locked="true" hidden="false"/>
    </xf>
    <xf numFmtId="168" fontId="16" fillId="6" borderId="71" xfId="19" applyFont="true" applyBorder="true" applyAlignment="true" applyProtection="true">
      <alignment horizontal="center" vertical="center" textRotation="0" wrapText="false" indent="0" shrinkToFit="false"/>
      <protection locked="true" hidden="false"/>
    </xf>
    <xf numFmtId="168" fontId="20" fillId="3" borderId="50" xfId="19" applyFont="true" applyBorder="true" applyAlignment="true" applyProtection="true">
      <alignment horizontal="center" vertical="center" textRotation="0" wrapText="false" indent="0" shrinkToFit="false"/>
      <protection locked="true" hidden="false"/>
    </xf>
    <xf numFmtId="168" fontId="16" fillId="3" borderId="58" xfId="19" applyFont="true" applyBorder="true" applyAlignment="true" applyProtection="true">
      <alignment horizontal="right" vertical="center" textRotation="0" wrapText="false" indent="0" shrinkToFit="false"/>
      <protection locked="true" hidden="false"/>
    </xf>
    <xf numFmtId="168" fontId="20" fillId="4" borderId="50"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20" fillId="5" borderId="28" xfId="19" applyFont="true" applyBorder="true" applyAlignment="true" applyProtection="true">
      <alignment horizontal="center" vertical="center" textRotation="0" wrapText="false" indent="0" shrinkToFit="false"/>
      <protection locked="true" hidden="false"/>
    </xf>
    <xf numFmtId="168" fontId="20" fillId="5" borderId="70" xfId="19" applyFont="true" applyBorder="true" applyAlignment="true" applyProtection="true">
      <alignment horizontal="center" vertical="center" textRotation="0" wrapText="false" indent="0" shrinkToFit="false"/>
      <protection locked="true" hidden="false"/>
    </xf>
    <xf numFmtId="168" fontId="16" fillId="5" borderId="26" xfId="19" applyFont="true" applyBorder="true" applyAlignment="true" applyProtection="true">
      <alignment horizontal="general" vertical="center" textRotation="0" wrapText="false" indent="0" shrinkToFit="false"/>
      <protection locked="true" hidden="false"/>
    </xf>
    <xf numFmtId="168" fontId="20" fillId="5" borderId="26" xfId="19" applyFont="true" applyBorder="true" applyAlignment="true" applyProtection="true">
      <alignment horizontal="center" vertical="center"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5" fontId="16" fillId="4" borderId="101" xfId="0" applyFont="true" applyBorder="true" applyAlignment="true" applyProtection="false">
      <alignment horizontal="center" vertical="center" textRotation="0" wrapText="false" indent="0" shrinkToFit="false"/>
      <protection locked="true" hidden="false"/>
    </xf>
    <xf numFmtId="175" fontId="16" fillId="4" borderId="10" xfId="0" applyFont="true" applyBorder="true" applyAlignment="true" applyProtection="false">
      <alignment horizontal="center" vertical="center" textRotation="0" wrapText="false" indent="0" shrinkToFit="false"/>
      <protection locked="true" hidden="false"/>
    </xf>
    <xf numFmtId="175" fontId="16" fillId="5" borderId="101" xfId="0" applyFont="true" applyBorder="true" applyAlignment="true" applyProtection="false">
      <alignment horizontal="center" vertical="center" textRotation="0" wrapText="false" indent="0" shrinkToFit="false"/>
      <protection locked="true" hidden="false"/>
    </xf>
    <xf numFmtId="168" fontId="15" fillId="6" borderId="123" xfId="19" applyFont="true" applyBorder="true" applyAlignment="true" applyProtection="true">
      <alignment horizontal="right" vertical="center" textRotation="0" wrapText="false" indent="0" shrinkToFit="false"/>
      <protection locked="true" hidden="false"/>
    </xf>
    <xf numFmtId="168" fontId="15" fillId="6" borderId="124" xfId="19" applyFont="true" applyBorder="true" applyAlignment="true" applyProtection="true">
      <alignment horizontal="right" vertical="center" textRotation="0" wrapText="false" indent="0" shrinkToFit="false"/>
      <protection locked="true" hidden="false"/>
    </xf>
    <xf numFmtId="168" fontId="15" fillId="5" borderId="21" xfId="19" applyFont="true" applyBorder="true" applyAlignment="true" applyProtection="true">
      <alignment horizontal="right" vertical="center" textRotation="0" wrapText="false" indent="0" shrinkToFit="false"/>
      <protection locked="true" hidden="false"/>
    </xf>
    <xf numFmtId="168" fontId="15" fillId="5" borderId="8"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109" xfId="19" applyFont="true" applyBorder="true" applyAlignment="true" applyProtection="true">
      <alignment horizontal="right" vertical="center" textRotation="0" wrapText="false" indent="0" shrinkToFit="false"/>
      <protection locked="true" hidden="false"/>
    </xf>
    <xf numFmtId="175" fontId="16" fillId="5" borderId="81" xfId="0" applyFont="true" applyBorder="true" applyAlignment="true" applyProtection="false">
      <alignment horizontal="center" vertical="center" textRotation="0" wrapText="false" indent="0" shrinkToFit="false"/>
      <protection locked="true" hidden="false"/>
    </xf>
    <xf numFmtId="168" fontId="17" fillId="4" borderId="117" xfId="19" applyFont="true" applyBorder="true" applyAlignment="true" applyProtection="true">
      <alignment horizontal="center" vertical="center" textRotation="0" wrapText="false" indent="0" shrinkToFit="false"/>
      <protection locked="true" hidden="false"/>
    </xf>
    <xf numFmtId="168" fontId="17" fillId="5" borderId="52" xfId="19" applyFont="true" applyBorder="true" applyAlignment="true" applyProtection="true">
      <alignment horizontal="center" vertical="center" textRotation="0" wrapText="false" indent="0" shrinkToFit="false"/>
      <protection locked="true" hidden="false"/>
    </xf>
    <xf numFmtId="168" fontId="15" fillId="6" borderId="52" xfId="19"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general" vertical="center" textRotation="0" wrapText="false" indent="0" shrinkToFit="false"/>
      <protection locked="true" hidden="false"/>
    </xf>
    <xf numFmtId="167" fontId="16" fillId="4" borderId="0" xfId="0" applyFont="true" applyBorder="true" applyAlignment="true" applyProtection="false">
      <alignment horizontal="general" vertical="center" textRotation="0" wrapText="false" indent="0" shrinkToFit="false"/>
      <protection locked="true" hidden="false"/>
    </xf>
    <xf numFmtId="168" fontId="16" fillId="3" borderId="57" xfId="19" applyFont="true" applyBorder="true" applyAlignment="true" applyProtection="true">
      <alignment horizontal="right" vertical="center" textRotation="0" wrapText="false" indent="0" shrinkToFit="false"/>
      <protection locked="true" hidden="false"/>
    </xf>
    <xf numFmtId="168" fontId="16" fillId="3" borderId="54" xfId="19" applyFont="true" applyBorder="true" applyAlignment="true" applyProtection="true">
      <alignment horizontal="right" vertical="center" textRotation="0" wrapText="false" indent="0" shrinkToFit="false"/>
      <protection locked="true" hidden="false"/>
    </xf>
    <xf numFmtId="168" fontId="16" fillId="6" borderId="76" xfId="19" applyFont="true" applyBorder="true" applyAlignment="true" applyProtection="true">
      <alignment horizontal="center" vertical="center" textRotation="0" wrapText="false" indent="0" shrinkToFit="false"/>
      <protection locked="true" hidden="false"/>
    </xf>
    <xf numFmtId="168" fontId="16" fillId="4" borderId="54" xfId="19" applyFont="true" applyBorder="true" applyAlignment="true" applyProtection="true">
      <alignment horizontal="right" vertical="center" textRotation="0" wrapText="false" indent="0" shrinkToFit="false"/>
      <protection locked="true" hidden="false"/>
    </xf>
    <xf numFmtId="168" fontId="20" fillId="5" borderId="55" xfId="19" applyFont="true" applyBorder="true" applyAlignment="true" applyProtection="true">
      <alignment horizontal="center" vertical="center" textRotation="0" wrapText="false" indent="0" shrinkToFit="false"/>
      <protection locked="true" hidden="false"/>
    </xf>
    <xf numFmtId="168" fontId="20" fillId="5" borderId="53" xfId="19" applyFont="true" applyBorder="true" applyAlignment="true" applyProtection="true">
      <alignment horizontal="center" vertical="center" textRotation="0" wrapText="false" indent="0" shrinkToFit="false"/>
      <protection locked="true" hidden="false"/>
    </xf>
    <xf numFmtId="168" fontId="20" fillId="5" borderId="56" xfId="19" applyFont="true" applyBorder="true" applyAlignment="true" applyProtection="true">
      <alignment horizontal="center" vertical="center" textRotation="0" wrapText="false" indent="0" shrinkToFit="false"/>
      <protection locked="true" hidden="false"/>
    </xf>
    <xf numFmtId="168" fontId="20" fillId="5" borderId="76" xfId="19" applyFont="true" applyBorder="true" applyAlignment="true" applyProtection="true">
      <alignment horizontal="center" vertical="center" textRotation="0" wrapText="false" indent="0" shrinkToFit="false"/>
      <protection locked="true" hidden="false"/>
    </xf>
    <xf numFmtId="168" fontId="15" fillId="6" borderId="112" xfId="19" applyFont="true" applyBorder="true" applyAlignment="true" applyProtection="true">
      <alignment horizontal="center" vertical="center" textRotation="0" wrapText="false" indent="0" shrinkToFit="false"/>
      <protection locked="true" hidden="false"/>
    </xf>
    <xf numFmtId="168" fontId="15" fillId="6" borderId="113" xfId="19" applyFont="true" applyBorder="true" applyAlignment="true" applyProtection="true">
      <alignment horizontal="center" vertical="center" textRotation="0" wrapText="false" indent="0" shrinkToFit="false"/>
      <protection locked="true" hidden="false"/>
    </xf>
    <xf numFmtId="168" fontId="15" fillId="6" borderId="114" xfId="19" applyFont="true" applyBorder="true" applyAlignment="true" applyProtection="true">
      <alignment horizontal="center" vertical="center" textRotation="0" wrapText="false" indent="0" shrinkToFit="false"/>
      <protection locked="true" hidden="false"/>
    </xf>
    <xf numFmtId="168" fontId="20" fillId="3" borderId="57" xfId="19" applyFont="true" applyBorder="true" applyAlignment="true" applyProtection="true">
      <alignment horizontal="center" vertical="center" textRotation="0" wrapText="false" indent="0" shrinkToFit="false"/>
      <protection locked="true" hidden="false"/>
    </xf>
    <xf numFmtId="168" fontId="16" fillId="6" borderId="71" xfId="19" applyFont="true" applyBorder="true" applyAlignment="true" applyProtection="true">
      <alignment horizontal="general" vertical="center" textRotation="0" wrapText="false" indent="0" shrinkToFit="false"/>
      <protection locked="true" hidden="false"/>
    </xf>
    <xf numFmtId="168" fontId="16" fillId="3" borderId="50" xfId="19" applyFont="true" applyBorder="true" applyAlignment="true" applyProtection="true">
      <alignment horizontal="general" vertical="center" textRotation="0" wrapText="false" indent="0" shrinkToFit="false"/>
      <protection locked="true" hidden="false"/>
    </xf>
    <xf numFmtId="168" fontId="16" fillId="4" borderId="50" xfId="19" applyFont="true" applyBorder="true" applyAlignment="true" applyProtection="true">
      <alignment horizontal="general" vertical="center" textRotation="0" wrapText="false" indent="0" shrinkToFit="false"/>
      <protection locked="true" hidden="false"/>
    </xf>
    <xf numFmtId="168" fontId="20" fillId="5" borderId="27" xfId="19" applyFont="true" applyBorder="true" applyAlignment="true" applyProtection="true">
      <alignment horizontal="center"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6" fillId="5" borderId="5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7" fillId="4" borderId="7" xfId="19" applyFont="true" applyBorder="true" applyAlignment="true" applyProtection="true">
      <alignment horizontal="center" vertical="center" textRotation="0" wrapText="false" indent="0" shrinkToFit="false"/>
      <protection locked="true" hidden="false"/>
    </xf>
    <xf numFmtId="168" fontId="17" fillId="5" borderId="21" xfId="19" applyFont="true" applyBorder="true" applyAlignment="true" applyProtection="true">
      <alignment horizontal="center" vertical="center" textRotation="0" wrapText="false" indent="0" shrinkToFit="false"/>
      <protection locked="true" hidden="false"/>
    </xf>
    <xf numFmtId="168" fontId="17" fillId="5" borderId="18" xfId="19" applyFont="true" applyBorder="true" applyAlignment="true" applyProtection="true">
      <alignment horizontal="center" vertical="center" textRotation="0" wrapText="false" indent="0" shrinkToFit="false"/>
      <protection locked="true" hidden="false"/>
    </xf>
    <xf numFmtId="168" fontId="17" fillId="5" borderId="17" xfId="19" applyFont="true" applyBorder="true" applyAlignment="true" applyProtection="true">
      <alignment horizontal="center" vertical="center" textRotation="0" wrapText="false" indent="0" shrinkToFit="false"/>
      <protection locked="true" hidden="false"/>
    </xf>
    <xf numFmtId="168" fontId="15" fillId="6" borderId="25" xfId="19" applyFont="true" applyBorder="true" applyAlignment="true" applyProtection="true">
      <alignment horizontal="center" vertical="center" textRotation="0" wrapText="false" indent="0" shrinkToFit="false"/>
      <protection locked="true" hidden="false"/>
    </xf>
    <xf numFmtId="168" fontId="17" fillId="5" borderId="16" xfId="19" applyFont="true" applyBorder="true" applyAlignment="true" applyProtection="true">
      <alignment horizontal="center" vertical="center" textRotation="0" wrapText="false" indent="0" shrinkToFit="false"/>
      <protection locked="true" hidden="false"/>
    </xf>
    <xf numFmtId="168" fontId="15" fillId="6" borderId="18" xfId="19" applyFont="true" applyBorder="true" applyAlignment="true" applyProtection="true">
      <alignment horizontal="center" vertical="center" textRotation="0" wrapText="false" indent="0" shrinkToFit="false"/>
      <protection locked="true" hidden="false"/>
    </xf>
    <xf numFmtId="168" fontId="15" fillId="6" borderId="20" xfId="19" applyFont="true" applyBorder="true" applyAlignment="true" applyProtection="true">
      <alignment horizontal="center" vertical="center" textRotation="0" wrapText="false" indent="0" shrinkToFit="false"/>
      <protection locked="true" hidden="false"/>
    </xf>
    <xf numFmtId="168" fontId="17" fillId="5" borderId="23" xfId="19" applyFont="true" applyBorder="true" applyAlignment="true" applyProtection="true">
      <alignment horizontal="center" vertical="center" textRotation="0" wrapText="false" indent="0" shrinkToFit="false"/>
      <protection locked="true" hidden="false"/>
    </xf>
    <xf numFmtId="168" fontId="15" fillId="4" borderId="117" xfId="19" applyFont="true" applyBorder="true" applyAlignment="true" applyProtection="true">
      <alignment horizontal="right" vertical="center" textRotation="0" wrapText="false" indent="0" shrinkToFit="false"/>
      <protection locked="true" hidden="false"/>
    </xf>
    <xf numFmtId="168" fontId="15" fillId="6" borderId="122" xfId="19" applyFont="true" applyBorder="true" applyAlignment="true" applyProtection="true">
      <alignment horizontal="right" vertical="center" textRotation="0" wrapText="false" indent="0" shrinkToFit="false"/>
      <protection locked="true" hidden="false"/>
    </xf>
    <xf numFmtId="168" fontId="15" fillId="5" borderId="119" xfId="19" applyFont="true" applyBorder="true" applyAlignment="true" applyProtection="true">
      <alignment horizontal="right" vertical="center" textRotation="0" wrapText="false" indent="0" shrinkToFit="false"/>
      <protection locked="true" hidden="false"/>
    </xf>
    <xf numFmtId="176" fontId="16" fillId="3" borderId="108" xfId="0" applyFont="true" applyBorder="true" applyAlignment="true" applyProtection="false">
      <alignment horizontal="general" vertical="center" textRotation="0" wrapText="false" indent="0" shrinkToFit="false"/>
      <protection locked="true" hidden="false"/>
    </xf>
    <xf numFmtId="176" fontId="16" fillId="3" borderId="104" xfId="0" applyFont="true" applyBorder="true" applyAlignment="true" applyProtection="false">
      <alignment horizontal="general" vertical="center" textRotation="0" wrapText="false" indent="0" shrinkToFit="false"/>
      <protection locked="true" hidden="false"/>
    </xf>
    <xf numFmtId="176" fontId="16" fillId="6" borderId="105" xfId="0" applyFont="true" applyBorder="true" applyAlignment="true" applyProtection="false">
      <alignment horizontal="general" vertical="center" textRotation="0" wrapText="false" indent="0" shrinkToFit="false"/>
      <protection locked="true" hidden="false"/>
    </xf>
    <xf numFmtId="176" fontId="16" fillId="6" borderId="6" xfId="0" applyFont="true" applyBorder="true" applyAlignment="true" applyProtection="false">
      <alignment horizontal="general" vertical="center" textRotation="0" wrapText="false" indent="0" shrinkToFit="false"/>
      <protection locked="true" hidden="false"/>
    </xf>
    <xf numFmtId="176" fontId="16" fillId="3" borderId="5" xfId="0" applyFont="true" applyBorder="true" applyAlignment="true" applyProtection="false">
      <alignment horizontal="general" vertical="center" textRotation="0" wrapText="false" indent="0" shrinkToFit="false"/>
      <protection locked="true" hidden="false"/>
    </xf>
    <xf numFmtId="176" fontId="16" fillId="3" borderId="6" xfId="0" applyFont="true" applyBorder="true" applyAlignment="true" applyProtection="false">
      <alignment horizontal="general" vertical="center" textRotation="0" wrapText="false" indent="0" shrinkToFit="false"/>
      <protection locked="true" hidden="false"/>
    </xf>
    <xf numFmtId="176" fontId="16" fillId="6" borderId="108" xfId="0" applyFont="true" applyBorder="true" applyAlignment="true" applyProtection="false">
      <alignment horizontal="general" vertical="center" textRotation="0" wrapText="false" indent="0" shrinkToFit="false"/>
      <protection locked="true" hidden="false"/>
    </xf>
    <xf numFmtId="176" fontId="16" fillId="6" borderId="104" xfId="0" applyFont="true" applyBorder="true" applyAlignment="true" applyProtection="false">
      <alignment horizontal="general" vertical="center" textRotation="0" wrapText="false" indent="0" shrinkToFit="false"/>
      <protection locked="true" hidden="false"/>
    </xf>
    <xf numFmtId="176" fontId="16" fillId="6" borderId="121" xfId="0" applyFont="true" applyBorder="true" applyAlignment="true" applyProtection="false">
      <alignment horizontal="general" vertical="center" textRotation="0" wrapText="false" indent="0" shrinkToFit="false"/>
      <protection locked="true" hidden="false"/>
    </xf>
    <xf numFmtId="176" fontId="16" fillId="4" borderId="5" xfId="0" applyFont="true" applyBorder="true" applyAlignment="true" applyProtection="false">
      <alignment horizontal="general" vertical="center" textRotation="0" wrapText="false" indent="0" shrinkToFit="false"/>
      <protection locked="true" hidden="false"/>
    </xf>
    <xf numFmtId="176" fontId="16" fillId="4" borderId="6" xfId="0" applyFont="true" applyBorder="true" applyAlignment="true" applyProtection="false">
      <alignment horizontal="general" vertical="center" textRotation="0" wrapText="false" indent="0" shrinkToFit="false"/>
      <protection locked="true" hidden="false"/>
    </xf>
    <xf numFmtId="176" fontId="16" fillId="5" borderId="108" xfId="0" applyFont="true" applyBorder="true" applyAlignment="true" applyProtection="false">
      <alignment horizontal="general" vertical="center" textRotation="0" wrapText="false" indent="0" shrinkToFit="false"/>
      <protection locked="true" hidden="false"/>
    </xf>
    <xf numFmtId="176" fontId="16" fillId="5" borderId="104" xfId="0" applyFont="true" applyBorder="true" applyAlignment="true" applyProtection="false">
      <alignment horizontal="general" vertical="center" textRotation="0" wrapText="false" indent="0" shrinkToFit="false"/>
      <protection locked="true" hidden="false"/>
    </xf>
    <xf numFmtId="176" fontId="16" fillId="5" borderId="105" xfId="0" applyFont="true" applyBorder="true" applyAlignment="true" applyProtection="false">
      <alignment horizontal="general" vertical="center" textRotation="0" wrapText="false" indent="0" shrinkToFit="false"/>
      <protection locked="true" hidden="false"/>
    </xf>
    <xf numFmtId="176" fontId="16" fillId="5" borderId="121" xfId="0" applyFont="true" applyBorder="true" applyAlignment="true" applyProtection="false">
      <alignment horizontal="general" vertical="center" textRotation="0" wrapText="false" indent="0" shrinkToFit="false"/>
      <protection locked="true" hidden="false"/>
    </xf>
    <xf numFmtId="176" fontId="16" fillId="5" borderId="5" xfId="0" applyFont="true" applyBorder="true" applyAlignment="true" applyProtection="false">
      <alignment horizontal="general" vertical="center" textRotation="0" wrapText="false" indent="0" shrinkToFit="false"/>
      <protection locked="true" hidden="false"/>
    </xf>
    <xf numFmtId="168" fontId="16" fillId="3" borderId="76" xfId="19" applyFont="true" applyBorder="true" applyAlignment="true" applyProtection="true">
      <alignment horizontal="general" vertical="center" textRotation="0" wrapText="false" indent="0" shrinkToFit="false"/>
      <protection locked="true" hidden="false"/>
    </xf>
    <xf numFmtId="168" fontId="16" fillId="5" borderId="28" xfId="19"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75" fontId="16" fillId="3" borderId="125" xfId="0" applyFont="true" applyBorder="true" applyAlignment="true" applyProtection="false">
      <alignment horizontal="center" vertical="center" textRotation="0" wrapText="false" indent="0" shrinkToFit="false"/>
      <protection locked="true" hidden="false"/>
    </xf>
    <xf numFmtId="175" fontId="16" fillId="3" borderId="63" xfId="0" applyFont="true" applyBorder="true" applyAlignment="true" applyProtection="false">
      <alignment horizontal="center" vertical="center" textRotation="0" wrapText="false" indent="0" shrinkToFit="false"/>
      <protection locked="true" hidden="false"/>
    </xf>
    <xf numFmtId="175" fontId="16" fillId="3" borderId="62" xfId="0" applyFont="true" applyBorder="true" applyAlignment="true" applyProtection="false">
      <alignment horizontal="center" vertical="center" textRotation="0" wrapText="false" indent="0" shrinkToFit="false"/>
      <protection locked="true" hidden="false"/>
    </xf>
    <xf numFmtId="175" fontId="16" fillId="3" borderId="59" xfId="0" applyFont="true" applyBorder="true" applyAlignment="true" applyProtection="false">
      <alignment horizontal="center" vertical="center" textRotation="0" wrapText="false" indent="0" shrinkToFit="false"/>
      <protection locked="true" hidden="false"/>
    </xf>
    <xf numFmtId="175" fontId="16" fillId="3" borderId="65" xfId="0" applyFont="true" applyBorder="true" applyAlignment="true" applyProtection="false">
      <alignment horizontal="center" vertical="center" textRotation="0" wrapText="false" indent="0" shrinkToFit="false"/>
      <protection locked="true" hidden="false"/>
    </xf>
    <xf numFmtId="175" fontId="16" fillId="3" borderId="60" xfId="0" applyFont="true" applyBorder="true" applyAlignment="true" applyProtection="false">
      <alignment horizontal="center" vertical="center" textRotation="0" wrapText="false" indent="0" shrinkToFit="false"/>
      <protection locked="true" hidden="false"/>
    </xf>
    <xf numFmtId="175" fontId="16" fillId="4" borderId="125" xfId="0" applyFont="true" applyBorder="true" applyAlignment="true" applyProtection="false">
      <alignment horizontal="center" vertical="center" textRotation="0" wrapText="false" indent="0" shrinkToFit="false"/>
      <protection locked="true" hidden="false"/>
    </xf>
    <xf numFmtId="175" fontId="16" fillId="4" borderId="63" xfId="0" applyFont="true" applyBorder="true" applyAlignment="true" applyProtection="false">
      <alignment horizontal="center" vertical="center" textRotation="0" wrapText="false" indent="0" shrinkToFit="false"/>
      <protection locked="true" hidden="false"/>
    </xf>
    <xf numFmtId="175" fontId="16" fillId="4" borderId="62" xfId="0" applyFont="true" applyBorder="true" applyAlignment="true" applyProtection="false">
      <alignment horizontal="center" vertical="center" textRotation="0" wrapText="false" indent="0" shrinkToFit="false"/>
      <protection locked="true" hidden="false"/>
    </xf>
    <xf numFmtId="175" fontId="16" fillId="4" borderId="59" xfId="0" applyFont="true" applyBorder="true" applyAlignment="true" applyProtection="false">
      <alignment horizontal="center" vertical="center" textRotation="0" wrapText="false" indent="0" shrinkToFit="false"/>
      <protection locked="true" hidden="false"/>
    </xf>
    <xf numFmtId="175" fontId="16" fillId="4" borderId="65" xfId="0" applyFont="true" applyBorder="true" applyAlignment="true" applyProtection="false">
      <alignment horizontal="center" vertical="center" textRotation="0" wrapText="false" indent="0" shrinkToFit="false"/>
      <protection locked="true" hidden="false"/>
    </xf>
    <xf numFmtId="175" fontId="16" fillId="4" borderId="60" xfId="0" applyFont="true" applyBorder="true" applyAlignment="true" applyProtection="false">
      <alignment horizontal="center" vertical="center" textRotation="0" wrapText="false" indent="0" shrinkToFit="false"/>
      <protection locked="true" hidden="false"/>
    </xf>
    <xf numFmtId="175" fontId="16" fillId="5" borderId="125" xfId="0" applyFont="true" applyBorder="true" applyAlignment="true" applyProtection="false">
      <alignment horizontal="center" vertical="center" textRotation="0" wrapText="false" indent="0" shrinkToFit="false"/>
      <protection locked="true" hidden="false"/>
    </xf>
    <xf numFmtId="175" fontId="16" fillId="5" borderId="63" xfId="0" applyFont="true" applyBorder="true" applyAlignment="true" applyProtection="false">
      <alignment horizontal="center" vertical="center" textRotation="0" wrapText="false" indent="0" shrinkToFit="false"/>
      <protection locked="true" hidden="false"/>
    </xf>
    <xf numFmtId="175" fontId="16" fillId="5" borderId="62" xfId="0" applyFont="true" applyBorder="true" applyAlignment="true" applyProtection="false">
      <alignment horizontal="center" vertical="center" textRotation="0" wrapText="false" indent="0" shrinkToFit="false"/>
      <protection locked="true" hidden="false"/>
    </xf>
    <xf numFmtId="175" fontId="16" fillId="5" borderId="59" xfId="0" applyFont="true" applyBorder="true" applyAlignment="true" applyProtection="false">
      <alignment horizontal="center" vertical="center" textRotation="0" wrapText="false" indent="0" shrinkToFit="false"/>
      <protection locked="true" hidden="false"/>
    </xf>
    <xf numFmtId="175" fontId="16" fillId="5" borderId="65" xfId="0" applyFont="true" applyBorder="true" applyAlignment="true" applyProtection="false">
      <alignment horizontal="center" vertical="center" textRotation="0" wrapText="false" indent="0" shrinkToFit="false"/>
      <protection locked="true" hidden="false"/>
    </xf>
    <xf numFmtId="175" fontId="16" fillId="5" borderId="60" xfId="0" applyFont="true" applyBorder="true" applyAlignment="true" applyProtection="false">
      <alignment horizontal="center" vertical="center" textRotation="0" wrapText="false" indent="0" shrinkToFit="false"/>
      <protection locked="true" hidden="false"/>
    </xf>
    <xf numFmtId="167" fontId="16" fillId="3" borderId="72" xfId="0" applyFont="true" applyBorder="true" applyAlignment="true" applyProtection="false">
      <alignment horizontal="general" vertical="center" textRotation="0" wrapText="false" indent="0" shrinkToFit="false"/>
      <protection locked="true" hidden="false"/>
    </xf>
    <xf numFmtId="167" fontId="16" fillId="3" borderId="73" xfId="0" applyFont="true" applyBorder="true" applyAlignment="true" applyProtection="false">
      <alignment horizontal="general" vertical="center" textRotation="0" wrapText="false" indent="0" shrinkToFit="false"/>
      <protection locked="true" hidden="false"/>
    </xf>
    <xf numFmtId="167" fontId="16" fillId="6" borderId="126" xfId="0" applyFont="true" applyBorder="true" applyAlignment="true" applyProtection="false">
      <alignment horizontal="general" vertical="center" textRotation="0" wrapText="false" indent="0" shrinkToFit="false"/>
      <protection locked="true" hidden="false"/>
    </xf>
    <xf numFmtId="167" fontId="16" fillId="6" borderId="74" xfId="0" applyFont="true" applyBorder="true" applyAlignment="true" applyProtection="false">
      <alignment horizontal="general" vertical="center" textRotation="0" wrapText="false" indent="0" shrinkToFit="false"/>
      <protection locked="true" hidden="false"/>
    </xf>
    <xf numFmtId="167" fontId="16" fillId="3" borderId="3" xfId="0" applyFont="true" applyBorder="true" applyAlignment="true" applyProtection="false">
      <alignment horizontal="general" vertical="center" textRotation="0" wrapText="false" indent="0" shrinkToFit="false"/>
      <protection locked="true" hidden="false"/>
    </xf>
    <xf numFmtId="167" fontId="16" fillId="3" borderId="74" xfId="0" applyFont="true" applyBorder="true" applyAlignment="true" applyProtection="false">
      <alignment horizontal="general" vertical="center" textRotation="0" wrapText="false" indent="0" shrinkToFit="false"/>
      <protection locked="true" hidden="false"/>
    </xf>
    <xf numFmtId="167" fontId="16" fillId="6" borderId="72" xfId="0" applyFont="true" applyBorder="true" applyAlignment="true" applyProtection="false">
      <alignment horizontal="general" vertical="center" textRotation="0" wrapText="false" indent="0" shrinkToFit="false"/>
      <protection locked="true" hidden="false"/>
    </xf>
    <xf numFmtId="167" fontId="16" fillId="6" borderId="73" xfId="0" applyFont="true" applyBorder="true" applyAlignment="true" applyProtection="false">
      <alignment horizontal="general" vertical="center" textRotation="0" wrapText="false" indent="0" shrinkToFit="false"/>
      <protection locked="true" hidden="false"/>
    </xf>
    <xf numFmtId="167" fontId="16" fillId="6" borderId="75" xfId="0" applyFont="true" applyBorder="true" applyAlignment="true" applyProtection="false">
      <alignment horizontal="general" vertical="center" textRotation="0" wrapText="false" indent="0" shrinkToFit="false"/>
      <protection locked="true" hidden="false"/>
    </xf>
    <xf numFmtId="167" fontId="16" fillId="6" borderId="127" xfId="0" applyFont="true" applyBorder="tru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general" vertical="center" textRotation="0" wrapText="false" indent="0" shrinkToFit="false"/>
      <protection locked="true" hidden="false"/>
    </xf>
    <xf numFmtId="167" fontId="16" fillId="4" borderId="74" xfId="0" applyFont="true" applyBorder="true" applyAlignment="true" applyProtection="false">
      <alignment horizontal="general" vertical="center" textRotation="0" wrapText="false" indent="0" shrinkToFit="false"/>
      <protection locked="true" hidden="false"/>
    </xf>
    <xf numFmtId="167" fontId="16" fillId="5" borderId="72" xfId="0" applyFont="true" applyBorder="true" applyAlignment="true" applyProtection="false">
      <alignment horizontal="general" vertical="center" textRotation="0" wrapText="false" indent="0" shrinkToFit="false"/>
      <protection locked="true" hidden="false"/>
    </xf>
    <xf numFmtId="167" fontId="16" fillId="5" borderId="73" xfId="0" applyFont="true" applyBorder="true" applyAlignment="true" applyProtection="false">
      <alignment horizontal="general" vertical="center" textRotation="0" wrapText="false" indent="0" shrinkToFit="false"/>
      <protection locked="true" hidden="false"/>
    </xf>
    <xf numFmtId="167" fontId="16" fillId="5" borderId="75" xfId="0" applyFont="true" applyBorder="true" applyAlignment="true" applyProtection="false">
      <alignment horizontal="general" vertical="center" textRotation="0" wrapText="false" indent="0" shrinkToFit="false"/>
      <protection locked="true" hidden="false"/>
    </xf>
    <xf numFmtId="167" fontId="16" fillId="5" borderId="127" xfId="0" applyFont="true" applyBorder="true" applyAlignment="true" applyProtection="false">
      <alignment horizontal="general" vertical="center" textRotation="0" wrapText="false" indent="0" shrinkToFit="false"/>
      <protection locked="true" hidden="false"/>
    </xf>
    <xf numFmtId="167" fontId="16" fillId="5" borderId="3" xfId="0" applyFont="true" applyBorder="true" applyAlignment="true" applyProtection="false">
      <alignment horizontal="general" vertical="center" textRotation="0" wrapText="false" indent="0" shrinkToFit="false"/>
      <protection locked="true" hidden="false"/>
    </xf>
    <xf numFmtId="168" fontId="16" fillId="6" borderId="53" xfId="19" applyFont="true" applyBorder="true" applyAlignment="true" applyProtection="true">
      <alignment horizontal="right" vertical="center" textRotation="0" wrapText="false" indent="0" shrinkToFit="false"/>
      <protection locked="true" hidden="false"/>
    </xf>
    <xf numFmtId="168" fontId="20" fillId="3" borderId="58" xfId="19" applyFont="true" applyBorder="true" applyAlignment="true" applyProtection="true">
      <alignment horizontal="center" vertical="center" textRotation="0" wrapText="false" indent="0" shrinkToFit="false"/>
      <protection locked="true" hidden="false"/>
    </xf>
    <xf numFmtId="168" fontId="16" fillId="6" borderId="54" xfId="19" applyFont="true" applyBorder="true" applyAlignment="true" applyProtection="true">
      <alignment horizontal="center" vertical="center" textRotation="0" wrapText="false" indent="0" shrinkToFit="false"/>
      <protection locked="true" hidden="false"/>
    </xf>
    <xf numFmtId="168" fontId="20" fillId="4" borderId="58" xfId="19" applyFont="true" applyBorder="true" applyAlignment="true" applyProtection="true">
      <alignment horizontal="center" vertical="center" textRotation="0" wrapText="false" indent="0" shrinkToFit="false"/>
      <protection locked="true" hidden="false"/>
    </xf>
    <xf numFmtId="168" fontId="20" fillId="5" borderId="71" xfId="19" applyFont="true" applyBorder="true" applyAlignment="true" applyProtection="true">
      <alignment horizontal="center" vertical="center" textRotation="0" wrapText="false" indent="0" shrinkToFit="false"/>
      <protection locked="true" hidden="false"/>
    </xf>
    <xf numFmtId="164" fontId="17" fillId="0" borderId="9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5" fillId="5" borderId="9"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6" borderId="67" xfId="19" applyFont="true" applyBorder="true" applyAlignment="true" applyProtection="true">
      <alignment horizontal="center" vertical="center" textRotation="0" wrapText="false" indent="0" shrinkToFit="false"/>
      <protection locked="true" hidden="false"/>
    </xf>
    <xf numFmtId="168" fontId="17" fillId="5" borderId="27" xfId="19" applyFont="true" applyBorder="true" applyAlignment="true" applyProtection="true">
      <alignment horizontal="center" vertical="center" textRotation="0" wrapText="false" indent="0" shrinkToFit="false"/>
      <protection locked="true" hidden="false"/>
    </xf>
    <xf numFmtId="168" fontId="15" fillId="5" borderId="9" xfId="19" applyFont="true" applyBorder="true" applyAlignment="true" applyProtection="true">
      <alignment horizontal="left" vertical="center" textRotation="0" wrapText="false" indent="0" shrinkToFit="false"/>
      <protection locked="true" hidden="false"/>
    </xf>
    <xf numFmtId="168" fontId="15" fillId="6" borderId="9" xfId="19" applyFont="true" applyBorder="true" applyAlignment="true" applyProtection="true">
      <alignment horizontal="left" vertical="center" textRotation="0" wrapText="false" indent="0" shrinkToFit="false"/>
      <protection locked="true" hidden="false"/>
    </xf>
    <xf numFmtId="168" fontId="15" fillId="6" borderId="97" xfId="19" applyFont="true" applyBorder="true" applyAlignment="true" applyProtection="true">
      <alignment horizontal="left" vertical="center" textRotation="0" wrapText="false" indent="0" shrinkToFit="false"/>
      <protection locked="true" hidden="false"/>
    </xf>
    <xf numFmtId="172" fontId="15" fillId="0" borderId="4" xfId="16" applyFont="true" applyBorder="true" applyAlignment="true" applyProtection="true">
      <alignment horizontal="right" vertical="center" textRotation="0" wrapText="false" indent="0" shrinkToFit="false"/>
      <protection locked="true" hidden="false"/>
    </xf>
    <xf numFmtId="172" fontId="15" fillId="0" borderId="93" xfId="16" applyFont="true" applyBorder="true" applyAlignment="true" applyProtection="true">
      <alignment horizontal="right" vertical="center" textRotation="0" wrapText="false" indent="0" shrinkToFit="false"/>
      <protection locked="true" hidden="false"/>
    </xf>
    <xf numFmtId="172" fontId="15" fillId="0" borderId="6" xfId="16" applyFont="true" applyBorder="true" applyAlignment="true" applyProtection="true">
      <alignment horizontal="right" vertical="center" textRotation="0" wrapText="false" indent="0" shrinkToFit="false"/>
      <protection locked="true" hidden="false"/>
    </xf>
    <xf numFmtId="168" fontId="17" fillId="4" borderId="51" xfId="19" applyFont="true" applyBorder="true" applyAlignment="true" applyProtection="true">
      <alignment horizontal="center" vertical="center" textRotation="0" wrapText="false" indent="0" shrinkToFit="false"/>
      <protection locked="true" hidden="false"/>
    </xf>
    <xf numFmtId="168" fontId="17" fillId="5" borderId="128" xfId="19" applyFont="true" applyBorder="true" applyAlignment="true" applyProtection="true">
      <alignment horizontal="center" vertical="center" textRotation="0" wrapText="false" indent="0" shrinkToFit="false"/>
      <protection locked="true" hidden="false"/>
    </xf>
    <xf numFmtId="164" fontId="15" fillId="2" borderId="87" xfId="0" applyFont="true" applyBorder="true" applyAlignment="true" applyProtection="false">
      <alignment horizontal="center" vertical="center" textRotation="0" wrapText="false" indent="0" shrinkToFit="false"/>
      <protection locked="true" hidden="false"/>
    </xf>
    <xf numFmtId="167" fontId="16" fillId="3" borderId="16" xfId="0" applyFont="true" applyBorder="true" applyAlignment="true" applyProtection="false">
      <alignment horizontal="right" vertical="center" textRotation="0" wrapText="false" indent="0" shrinkToFit="false"/>
      <protection locked="true" hidden="false"/>
    </xf>
    <xf numFmtId="167" fontId="16" fillId="3" borderId="67" xfId="0" applyFont="true" applyBorder="true" applyAlignment="true" applyProtection="false">
      <alignment horizontal="right" vertical="center" textRotation="0" wrapText="false" indent="0" shrinkToFit="false"/>
      <protection locked="true" hidden="false"/>
    </xf>
    <xf numFmtId="167" fontId="16" fillId="6" borderId="86" xfId="0" applyFont="true" applyBorder="true" applyAlignment="true" applyProtection="false">
      <alignment horizontal="right" vertical="center" textRotation="0" wrapText="false" indent="0" shrinkToFit="false"/>
      <protection locked="true" hidden="false"/>
    </xf>
    <xf numFmtId="167" fontId="16" fillId="6" borderId="20" xfId="0" applyFont="true" applyBorder="true" applyAlignment="true" applyProtection="false">
      <alignment horizontal="right" vertical="center" textRotation="0" wrapText="false" indent="0" shrinkToFit="false"/>
      <protection locked="true" hidden="false"/>
    </xf>
    <xf numFmtId="167" fontId="16" fillId="3" borderId="7" xfId="0" applyFont="true" applyBorder="true" applyAlignment="true" applyProtection="false">
      <alignment horizontal="right" vertical="center" textRotation="0" wrapText="false" indent="0" shrinkToFit="false"/>
      <protection locked="true" hidden="false"/>
    </xf>
    <xf numFmtId="167" fontId="16" fillId="3" borderId="17" xfId="0" applyFont="true" applyBorder="true" applyAlignment="true" applyProtection="false">
      <alignment horizontal="right" vertical="center" textRotation="0" wrapText="false" indent="0" shrinkToFit="false"/>
      <protection locked="true" hidden="false"/>
    </xf>
    <xf numFmtId="167" fontId="16" fillId="6" borderId="67" xfId="0" applyFont="true" applyBorder="true" applyAlignment="true" applyProtection="false">
      <alignment horizontal="right" vertical="center" textRotation="0" wrapText="false" indent="0" shrinkToFit="false"/>
      <protection locked="true" hidden="false"/>
    </xf>
    <xf numFmtId="167" fontId="16" fillId="4" borderId="7" xfId="0" applyFont="true" applyBorder="true" applyAlignment="true" applyProtection="false">
      <alignment horizontal="right" vertical="center" textRotation="0" wrapText="false" indent="0" shrinkToFit="false"/>
      <protection locked="true" hidden="false"/>
    </xf>
    <xf numFmtId="167" fontId="16" fillId="4" borderId="17" xfId="0" applyFont="true" applyBorder="true" applyAlignment="true" applyProtection="false">
      <alignment horizontal="right" vertical="center" textRotation="0" wrapText="false" indent="0" shrinkToFit="false"/>
      <protection locked="true" hidden="false"/>
    </xf>
    <xf numFmtId="167" fontId="16" fillId="5" borderId="123" xfId="16" applyFont="true" applyBorder="true" applyAlignment="true" applyProtection="true">
      <alignment horizontal="right" vertical="center" textRotation="0" wrapText="false" indent="0" shrinkToFit="false"/>
      <protection locked="true" hidden="false"/>
    </xf>
    <xf numFmtId="167" fontId="16" fillId="5" borderId="89" xfId="16" applyFont="true" applyBorder="true" applyAlignment="true" applyProtection="true">
      <alignment horizontal="right" vertical="center" textRotation="0" wrapText="false" indent="0" shrinkToFit="false"/>
      <protection locked="true" hidden="false"/>
    </xf>
    <xf numFmtId="167" fontId="16" fillId="5" borderId="86" xfId="16" applyFont="true" applyBorder="true" applyAlignment="true" applyProtection="true">
      <alignment horizontal="right" vertical="center" textRotation="0" wrapText="false" indent="0" shrinkToFit="false"/>
      <protection locked="true" hidden="false"/>
    </xf>
    <xf numFmtId="167" fontId="16" fillId="5" borderId="85" xfId="16" applyFont="true" applyBorder="true" applyAlignment="true" applyProtection="true">
      <alignment horizontal="right" vertical="center" textRotation="0" wrapText="false" indent="0" shrinkToFit="false"/>
      <protection locked="true" hidden="false"/>
    </xf>
    <xf numFmtId="167" fontId="16" fillId="5" borderId="84" xfId="16" applyFont="true" applyBorder="true" applyAlignment="true" applyProtection="true">
      <alignment horizontal="right" vertical="center" textRotation="0" wrapText="false" indent="0" shrinkToFit="false"/>
      <protection locked="true" hidden="false"/>
    </xf>
    <xf numFmtId="167" fontId="16" fillId="5" borderId="87" xfId="16" applyFont="true" applyBorder="true" applyAlignment="true" applyProtection="true">
      <alignment horizontal="right"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7" fontId="16" fillId="3" borderId="22" xfId="0" applyFont="true" applyBorder="true" applyAlignment="true" applyProtection="false">
      <alignment horizontal="right" vertical="center" textRotation="0" wrapText="false" indent="0" shrinkToFit="false"/>
      <protection locked="true" hidden="false"/>
    </xf>
    <xf numFmtId="167" fontId="16" fillId="3" borderId="69" xfId="0" applyFont="true" applyBorder="true" applyAlignment="true" applyProtection="false">
      <alignment horizontal="right" vertical="center" textRotation="0" wrapText="false" indent="0" shrinkToFit="false"/>
      <protection locked="true" hidden="false"/>
    </xf>
    <xf numFmtId="167" fontId="16" fillId="6" borderId="28" xfId="0" applyFont="true" applyBorder="true" applyAlignment="true" applyProtection="false">
      <alignment horizontal="right" vertical="center" textRotation="0" wrapText="false" indent="0" shrinkToFit="false"/>
      <protection locked="true" hidden="false"/>
    </xf>
    <xf numFmtId="167" fontId="16" fillId="6" borderId="25" xfId="0" applyFont="true" applyBorder="true" applyAlignment="true" applyProtection="false">
      <alignment horizontal="right" vertical="center" textRotation="0" wrapText="false" indent="0" shrinkToFit="false"/>
      <protection locked="true" hidden="false"/>
    </xf>
    <xf numFmtId="167" fontId="16" fillId="3" borderId="26" xfId="0" applyFont="true" applyBorder="true" applyAlignment="true" applyProtection="false">
      <alignment horizontal="right" vertical="center" textRotation="0" wrapText="false" indent="0" shrinkToFit="false"/>
      <protection locked="true" hidden="false"/>
    </xf>
    <xf numFmtId="167" fontId="16" fillId="3" borderId="23" xfId="0" applyFont="true" applyBorder="true" applyAlignment="true" applyProtection="false">
      <alignment horizontal="right" vertical="center" textRotation="0" wrapText="false" indent="0" shrinkToFit="false"/>
      <protection locked="true" hidden="false"/>
    </xf>
    <xf numFmtId="167" fontId="16" fillId="6" borderId="69" xfId="0" applyFont="true" applyBorder="true" applyAlignment="true" applyProtection="false">
      <alignment horizontal="right" vertical="center" textRotation="0" wrapText="false" indent="0" shrinkToFit="false"/>
      <protection locked="true" hidden="false"/>
    </xf>
    <xf numFmtId="167" fontId="16" fillId="4" borderId="26" xfId="0" applyFont="true" applyBorder="true" applyAlignment="true" applyProtection="false">
      <alignment horizontal="right" vertical="center" textRotation="0" wrapText="false" indent="0" shrinkToFit="false"/>
      <protection locked="true" hidden="false"/>
    </xf>
    <xf numFmtId="167" fontId="16" fillId="4" borderId="23" xfId="0" applyFont="true" applyBorder="true" applyAlignment="true" applyProtection="fals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7" fontId="16" fillId="5" borderId="28" xfId="16" applyFont="true" applyBorder="true" applyAlignment="true" applyProtection="true">
      <alignment horizontal="right" vertical="center" textRotation="0" wrapText="false" indent="0" shrinkToFit="false"/>
      <protection locked="true" hidden="false"/>
    </xf>
    <xf numFmtId="167" fontId="16" fillId="5" borderId="25" xfId="16" applyFont="true" applyBorder="true" applyAlignment="true" applyProtection="tru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7" fontId="16" fillId="6" borderId="18" xfId="0" applyFont="true" applyBorder="true" applyAlignment="true" applyProtection="fals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7" fontId="16" fillId="5" borderId="67" xfId="16" applyFont="true" applyBorder="true" applyAlignment="true" applyProtection="true">
      <alignment horizontal="right" vertical="center" textRotation="0" wrapText="false" indent="0" shrinkToFit="false"/>
      <protection locked="true" hidden="false"/>
    </xf>
    <xf numFmtId="167" fontId="16" fillId="5" borderId="18" xfId="16" applyFont="true" applyBorder="true" applyAlignment="true" applyProtection="tru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7" fontId="16" fillId="5" borderId="16"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right" vertical="center" textRotation="0" wrapText="false" indent="0" shrinkToFit="false"/>
      <protection locked="true" hidden="false"/>
    </xf>
    <xf numFmtId="164" fontId="15" fillId="2" borderId="103" xfId="0" applyFont="true" applyBorder="true" applyAlignment="true" applyProtection="false">
      <alignment horizontal="center" vertical="center" textRotation="0" wrapText="true" indent="0" shrinkToFit="false"/>
      <protection locked="true" hidden="false"/>
    </xf>
    <xf numFmtId="167" fontId="16" fillId="3" borderId="101" xfId="0" applyFont="true" applyBorder="true" applyAlignment="true" applyProtection="false">
      <alignment horizontal="right" vertical="center" textRotation="0" wrapText="false" indent="0" shrinkToFit="false"/>
      <protection locked="true" hidden="false"/>
    </xf>
    <xf numFmtId="167" fontId="16" fillId="3" borderId="97" xfId="0" applyFont="true" applyBorder="true" applyAlignment="true" applyProtection="false">
      <alignment horizontal="right" vertical="center" textRotation="0" wrapText="false" indent="0" shrinkToFit="false"/>
      <protection locked="true" hidden="false"/>
    </xf>
    <xf numFmtId="167" fontId="16" fillId="6" borderId="9" xfId="0" applyFont="true" applyBorder="true" applyAlignment="true" applyProtection="false">
      <alignment horizontal="right" vertical="center" textRotation="0" wrapText="false" indent="0" shrinkToFit="false"/>
      <protection locked="true" hidden="false"/>
    </xf>
    <xf numFmtId="167" fontId="16" fillId="6" borderId="96" xfId="0" applyFont="true" applyBorder="true" applyAlignment="true" applyProtection="false">
      <alignment horizontal="right" vertical="center" textRotation="0" wrapText="false" indent="0" shrinkToFit="false"/>
      <protection locked="true" hidden="false"/>
    </xf>
    <xf numFmtId="167" fontId="16" fillId="3" borderId="103" xfId="0" applyFont="true" applyBorder="true" applyAlignment="true" applyProtection="false">
      <alignment horizontal="right" vertical="center" textRotation="0" wrapText="false" indent="0" shrinkToFit="false"/>
      <protection locked="true" hidden="false"/>
    </xf>
    <xf numFmtId="167" fontId="16" fillId="3" borderId="102" xfId="0" applyFont="true" applyBorder="true" applyAlignment="true" applyProtection="false">
      <alignment horizontal="right" vertical="center" textRotation="0" wrapText="false" indent="0" shrinkToFit="false"/>
      <protection locked="true" hidden="false"/>
    </xf>
    <xf numFmtId="167" fontId="16" fillId="6" borderId="97" xfId="0" applyFont="true" applyBorder="true" applyAlignment="true" applyProtection="false">
      <alignment horizontal="right" vertical="center" textRotation="0" wrapText="false" indent="0" shrinkToFit="false"/>
      <protection locked="true" hidden="false"/>
    </xf>
    <xf numFmtId="167" fontId="16" fillId="4" borderId="103" xfId="0" applyFont="true" applyBorder="true" applyAlignment="true" applyProtection="false">
      <alignment horizontal="right" vertical="center" textRotation="0" wrapText="false" indent="0" shrinkToFit="false"/>
      <protection locked="true" hidden="false"/>
    </xf>
    <xf numFmtId="167" fontId="16" fillId="4" borderId="102" xfId="0" applyFont="true" applyBorder="true" applyAlignment="true" applyProtection="false">
      <alignment horizontal="right" vertical="center" textRotation="0" wrapText="false" indent="0" shrinkToFit="false"/>
      <protection locked="true" hidden="false"/>
    </xf>
    <xf numFmtId="167" fontId="16" fillId="5" borderId="8" xfId="16" applyFont="true" applyBorder="true" applyAlignment="true" applyProtection="true">
      <alignment horizontal="right" vertical="center" textRotation="0" wrapText="false" indent="0" shrinkToFit="false"/>
      <protection locked="true" hidden="false"/>
    </xf>
    <xf numFmtId="167" fontId="16" fillId="5" borderId="97" xfId="16" applyFont="true" applyBorder="true" applyAlignment="true" applyProtection="true">
      <alignment horizontal="right" vertical="center" textRotation="0" wrapText="false" indent="0" shrinkToFit="false"/>
      <protection locked="true" hidden="false"/>
    </xf>
    <xf numFmtId="167" fontId="16" fillId="5" borderId="9" xfId="16" applyFont="true" applyBorder="true" applyAlignment="true" applyProtection="true">
      <alignment horizontal="right" vertical="center" textRotation="0" wrapText="false" indent="0" shrinkToFit="false"/>
      <protection locked="true" hidden="false"/>
    </xf>
    <xf numFmtId="167" fontId="16" fillId="5" borderId="96" xfId="16" applyFont="true" applyBorder="true" applyAlignment="true" applyProtection="true">
      <alignment horizontal="right" vertical="center" textRotation="0" wrapText="false" indent="0" shrinkToFit="false"/>
      <protection locked="true" hidden="false"/>
    </xf>
    <xf numFmtId="167" fontId="16" fillId="5" borderId="101" xfId="16" applyFont="true" applyBorder="true" applyAlignment="true" applyProtection="true">
      <alignment horizontal="right" vertical="center" textRotation="0" wrapText="false" indent="0" shrinkToFit="false"/>
      <protection locked="true" hidden="false"/>
    </xf>
    <xf numFmtId="167" fontId="16" fillId="5" borderId="103" xfId="16" applyFont="true" applyBorder="true" applyAlignment="true" applyProtection="true">
      <alignment horizontal="right" vertical="center" textRotation="0" wrapText="false" indent="0" shrinkToFit="false"/>
      <protection locked="true" hidden="false"/>
    </xf>
    <xf numFmtId="164" fontId="15" fillId="2" borderId="118" xfId="0" applyFont="true" applyBorder="true" applyAlignment="true" applyProtection="false">
      <alignment horizontal="center" vertical="center" textRotation="0" wrapText="false" indent="0" shrinkToFit="false"/>
      <protection locked="true" hidden="false"/>
    </xf>
    <xf numFmtId="167" fontId="16" fillId="3" borderId="51" xfId="0" applyFont="true" applyBorder="true" applyAlignment="true" applyProtection="false">
      <alignment horizontal="right" vertical="center" textRotation="0" wrapText="false" indent="0" shrinkToFit="false"/>
      <protection locked="true" hidden="false"/>
    </xf>
    <xf numFmtId="167" fontId="16" fillId="3" borderId="77" xfId="0" applyFont="true" applyBorder="true" applyAlignment="true" applyProtection="false">
      <alignment horizontal="right" vertical="center" textRotation="0" wrapText="false" indent="0" shrinkToFit="false"/>
      <protection locked="true" hidden="false"/>
    </xf>
    <xf numFmtId="167" fontId="16" fillId="6" borderId="52" xfId="0" applyFont="true" applyBorder="true" applyAlignment="true" applyProtection="false">
      <alignment horizontal="right" vertical="center" textRotation="0" wrapText="false" indent="0" shrinkToFit="false"/>
      <protection locked="true" hidden="false"/>
    </xf>
    <xf numFmtId="167" fontId="16" fillId="6" borderId="90" xfId="0" applyFont="true" applyBorder="true" applyAlignment="true" applyProtection="false">
      <alignment horizontal="right" vertical="center" textRotation="0" wrapText="false" indent="0" shrinkToFit="false"/>
      <protection locked="true" hidden="false"/>
    </xf>
    <xf numFmtId="167" fontId="16" fillId="3" borderId="91" xfId="0" applyFont="true" applyBorder="true" applyAlignment="true" applyProtection="false">
      <alignment horizontal="right" vertical="center" textRotation="0" wrapText="false" indent="0" shrinkToFit="false"/>
      <protection locked="true" hidden="false"/>
    </xf>
    <xf numFmtId="167" fontId="16" fillId="3" borderId="92" xfId="0" applyFont="true" applyBorder="true" applyAlignment="true" applyProtection="false">
      <alignment horizontal="right" vertical="center" textRotation="0" wrapText="false" indent="0" shrinkToFit="false"/>
      <protection locked="true" hidden="false"/>
    </xf>
    <xf numFmtId="167" fontId="16" fillId="6" borderId="77" xfId="0" applyFont="true" applyBorder="true" applyAlignment="true" applyProtection="false">
      <alignment horizontal="right" vertical="center" textRotation="0" wrapText="false" indent="0" shrinkToFit="false"/>
      <protection locked="true" hidden="false"/>
    </xf>
    <xf numFmtId="167" fontId="16" fillId="4" borderId="91" xfId="0" applyFont="true" applyBorder="true" applyAlignment="true" applyProtection="false">
      <alignment horizontal="right" vertical="center" textRotation="0" wrapText="false" indent="0" shrinkToFit="false"/>
      <protection locked="true" hidden="false"/>
    </xf>
    <xf numFmtId="167" fontId="16" fillId="4" borderId="92" xfId="0" applyFont="true" applyBorder="true" applyAlignment="true" applyProtection="false">
      <alignment horizontal="right" vertical="center" textRotation="0" wrapText="false" indent="0" shrinkToFit="false"/>
      <protection locked="true" hidden="false"/>
    </xf>
    <xf numFmtId="167" fontId="16" fillId="5" borderId="109" xfId="16" applyFont="true" applyBorder="true" applyAlignment="true" applyProtection="true">
      <alignment horizontal="right" vertical="center" textRotation="0" wrapText="false" indent="0" shrinkToFit="false"/>
      <protection locked="true" hidden="false"/>
    </xf>
    <xf numFmtId="167" fontId="16" fillId="5" borderId="77"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90" xfId="16" applyFont="true" applyBorder="true" applyAlignment="true" applyProtection="true">
      <alignment horizontal="right" vertical="center" textRotation="0" wrapText="false" indent="0" shrinkToFit="false"/>
      <protection locked="true" hidden="false"/>
    </xf>
    <xf numFmtId="167" fontId="16" fillId="5" borderId="51" xfId="16" applyFont="true" applyBorder="true" applyAlignment="true" applyProtection="true">
      <alignment horizontal="right" vertical="center" textRotation="0" wrapText="false" indent="0" shrinkToFit="false"/>
      <protection locked="true" hidden="false"/>
    </xf>
    <xf numFmtId="167" fontId="16" fillId="5" borderId="91" xfId="16"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8" fontId="15" fillId="4" borderId="84" xfId="19" applyFont="true" applyBorder="true" applyAlignment="true" applyProtection="true">
      <alignment horizontal="right" vertical="center" textRotation="0" wrapText="false" indent="0" shrinkToFit="false"/>
      <protection locked="true" hidden="false"/>
    </xf>
    <xf numFmtId="168" fontId="15" fillId="5" borderId="124" xfId="19" applyFont="true" applyBorder="true" applyAlignment="true" applyProtection="true">
      <alignment horizontal="right" vertical="center" textRotation="0" wrapText="false" indent="0" shrinkToFit="false"/>
      <protection locked="true" hidden="false"/>
    </xf>
    <xf numFmtId="168" fontId="15" fillId="5" borderId="89" xfId="19" applyFont="true" applyBorder="true" applyAlignment="true" applyProtection="true">
      <alignment horizontal="right" vertical="center" textRotation="0" wrapText="false" indent="0" shrinkToFit="false"/>
      <protection locked="true" hidden="false"/>
    </xf>
    <xf numFmtId="168" fontId="15" fillId="5" borderId="84" xfId="19" applyFont="true" applyBorder="true" applyAlignment="true" applyProtection="true">
      <alignment horizontal="right" vertical="center" textRotation="0" wrapText="false" indent="0" shrinkToFit="false"/>
      <protection locked="true" hidden="false"/>
    </xf>
    <xf numFmtId="168" fontId="15" fillId="5" borderId="87" xfId="19" applyFont="true" applyBorder="true" applyAlignment="true" applyProtection="true">
      <alignment horizontal="right" vertical="center" textRotation="0" wrapText="false" indent="0" shrinkToFit="false"/>
      <protection locked="true" hidden="false"/>
    </xf>
    <xf numFmtId="168" fontId="15" fillId="6" borderId="0" xfId="19" applyFont="true" applyBorder="true" applyAlignment="true" applyProtection="true">
      <alignment horizontal="right" vertical="center" textRotation="0" wrapText="false" indent="0" shrinkToFit="false"/>
      <protection locked="true" hidden="false"/>
    </xf>
    <xf numFmtId="168" fontId="15" fillId="6" borderId="96" xfId="19" applyFont="true" applyBorder="true" applyAlignment="true" applyProtection="true">
      <alignment horizontal="right" vertical="center" textRotation="0" wrapText="false" indent="0" shrinkToFit="false"/>
      <protection locked="true" hidden="false"/>
    </xf>
    <xf numFmtId="168" fontId="15" fillId="5" borderId="97" xfId="19" applyFont="true" applyBorder="true" applyAlignment="true" applyProtection="true">
      <alignment horizontal="right" vertical="center" textRotation="0" wrapText="false" indent="0" shrinkToFit="false"/>
      <protection locked="true" hidden="false"/>
    </xf>
    <xf numFmtId="168" fontId="15" fillId="6" borderId="90" xfId="19" applyFont="true" applyBorder="true" applyAlignment="true" applyProtection="true">
      <alignment horizontal="right" vertical="center" textRotation="0" wrapText="false" indent="0" shrinkToFit="false"/>
      <protection locked="true" hidden="false"/>
    </xf>
    <xf numFmtId="168" fontId="15" fillId="5" borderId="77"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6" fillId="4" borderId="74" xfId="0" applyFont="true" applyBorder="true" applyAlignment="true" applyProtection="false">
      <alignment horizontal="center" vertical="center" textRotation="0" wrapText="false" indent="0" shrinkToFit="false"/>
      <protection locked="true" hidden="false"/>
    </xf>
    <xf numFmtId="175" fontId="16" fillId="4"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5" fontId="16" fillId="4" borderId="17" xfId="0" applyFont="true" applyBorder="true" applyAlignment="true" applyProtection="false">
      <alignment horizontal="center" vertical="center" textRotation="0" wrapText="false" indent="0" shrinkToFit="false"/>
      <protection locked="true" hidden="false"/>
    </xf>
    <xf numFmtId="164" fontId="15" fillId="2" borderId="84" xfId="0" applyFont="true" applyBorder="true" applyAlignment="true" applyProtection="false">
      <alignment horizontal="center" vertical="center" textRotation="0" wrapText="false" indent="0" shrinkToFit="false"/>
      <protection locked="true" hidden="false"/>
    </xf>
    <xf numFmtId="169" fontId="16" fillId="3" borderId="16" xfId="19" applyFont="true" applyBorder="true" applyAlignment="true" applyProtection="true">
      <alignment horizontal="right" vertical="center" textRotation="0" wrapText="false" indent="0" shrinkToFit="false"/>
      <protection locked="true" hidden="false"/>
    </xf>
    <xf numFmtId="169" fontId="16" fillId="3" borderId="18" xfId="19" applyFont="true" applyBorder="true" applyAlignment="true" applyProtection="true">
      <alignment horizontal="right" vertical="center" textRotation="0" wrapText="false" indent="0" shrinkToFit="false"/>
      <protection locked="true" hidden="false"/>
    </xf>
    <xf numFmtId="169" fontId="16" fillId="6" borderId="18" xfId="19" applyFont="true" applyBorder="true" applyAlignment="true" applyProtection="true">
      <alignment horizontal="right" vertical="center" textRotation="0" wrapText="false" indent="0" shrinkToFit="false"/>
      <protection locked="true" hidden="false"/>
    </xf>
    <xf numFmtId="169" fontId="16" fillId="6" borderId="20" xfId="19" applyFont="true" applyBorder="true" applyAlignment="true" applyProtection="true">
      <alignment horizontal="right" vertical="center" textRotation="0" wrapText="false" indent="0" shrinkToFit="false"/>
      <protection locked="true" hidden="false"/>
    </xf>
    <xf numFmtId="169" fontId="16" fillId="3" borderId="7" xfId="19" applyFont="true" applyBorder="true" applyAlignment="true" applyProtection="true">
      <alignment horizontal="right" vertical="center" textRotation="0" wrapText="false" indent="0" shrinkToFit="false"/>
      <protection locked="true" hidden="false"/>
    </xf>
    <xf numFmtId="169" fontId="16" fillId="3" borderId="17" xfId="19" applyFont="true" applyBorder="true" applyAlignment="true" applyProtection="true">
      <alignment horizontal="right" vertical="center" textRotation="0" wrapText="false" indent="0" shrinkToFit="false"/>
      <protection locked="true" hidden="false"/>
    </xf>
    <xf numFmtId="169" fontId="16" fillId="4" borderId="20" xfId="19" applyFont="true" applyBorder="true" applyAlignment="true" applyProtection="true">
      <alignment horizontal="right" vertical="center" textRotation="0" wrapText="false" indent="0" shrinkToFit="false"/>
      <protection locked="true" hidden="false"/>
    </xf>
    <xf numFmtId="169" fontId="16" fillId="4" borderId="67" xfId="19" applyFont="true" applyBorder="true" applyAlignment="true" applyProtection="true">
      <alignment horizontal="right" vertical="center" textRotation="0" wrapText="false" indent="0" shrinkToFit="false"/>
      <protection locked="true" hidden="false"/>
    </xf>
    <xf numFmtId="169" fontId="16" fillId="4" borderId="18" xfId="19" applyFont="true" applyBorder="true" applyAlignment="true" applyProtection="true">
      <alignment horizontal="right" vertical="center" textRotation="0" wrapText="false" indent="0" shrinkToFit="false"/>
      <protection locked="true" hidden="false"/>
    </xf>
    <xf numFmtId="169" fontId="16" fillId="4" borderId="16" xfId="19" applyFont="true" applyBorder="true" applyAlignment="true" applyProtection="true">
      <alignment horizontal="right" vertical="center" textRotation="0" wrapText="false" indent="0" shrinkToFit="false"/>
      <protection locked="true" hidden="false"/>
    </xf>
    <xf numFmtId="169" fontId="16" fillId="4" borderId="7" xfId="19" applyFont="true" applyBorder="true" applyAlignment="true" applyProtection="true">
      <alignment horizontal="right" vertical="center" textRotation="0" wrapText="false" indent="0" shrinkToFit="false"/>
      <protection locked="true" hidden="false"/>
    </xf>
    <xf numFmtId="169" fontId="16" fillId="4" borderId="17" xfId="19" applyFont="true" applyBorder="true" applyAlignment="true" applyProtection="true">
      <alignment horizontal="right" vertical="center" textRotation="0" wrapText="false" indent="0" shrinkToFit="false"/>
      <protection locked="true" hidden="false"/>
    </xf>
    <xf numFmtId="169" fontId="16" fillId="5" borderId="19" xfId="19" applyFont="true" applyBorder="true" applyAlignment="true" applyProtection="true">
      <alignment horizontal="right" vertical="center" textRotation="0" wrapText="false" indent="0" shrinkToFit="false"/>
      <protection locked="true" hidden="false"/>
    </xf>
    <xf numFmtId="169" fontId="16" fillId="5" borderId="67" xfId="19" applyFont="true" applyBorder="true" applyAlignment="true" applyProtection="true">
      <alignment horizontal="right" vertical="center" textRotation="0" wrapText="false" indent="0" shrinkToFit="false"/>
      <protection locked="true" hidden="false"/>
    </xf>
    <xf numFmtId="169" fontId="16" fillId="5" borderId="18" xfId="19" applyFont="true" applyBorder="true" applyAlignment="true" applyProtection="true">
      <alignment horizontal="right" vertical="center" textRotation="0" wrapText="false" indent="0" shrinkToFit="false"/>
      <protection locked="true" hidden="false"/>
    </xf>
    <xf numFmtId="169" fontId="16" fillId="5" borderId="20" xfId="19" applyFont="true" applyBorder="true" applyAlignment="true" applyProtection="true">
      <alignment horizontal="right" vertical="center" textRotation="0" wrapText="false" indent="0" shrinkToFit="false"/>
      <protection locked="true" hidden="false"/>
    </xf>
    <xf numFmtId="169" fontId="16" fillId="5" borderId="16" xfId="19" applyFont="true" applyBorder="true" applyAlignment="true" applyProtection="true">
      <alignment horizontal="right" vertical="center" textRotation="0" wrapText="false" indent="0" shrinkToFit="false"/>
      <protection locked="true" hidden="false"/>
    </xf>
    <xf numFmtId="169" fontId="16" fillId="5" borderId="7" xfId="19" applyFont="true" applyBorder="true" applyAlignment="true" applyProtection="true">
      <alignment horizontal="right" vertical="center" textRotation="0" wrapText="false" indent="0" shrinkToFit="false"/>
      <protection locked="true" hidden="false"/>
    </xf>
    <xf numFmtId="169" fontId="16" fillId="5" borderId="17" xfId="19" applyFont="true" applyBorder="true" applyAlignment="true" applyProtection="true">
      <alignment horizontal="right" vertical="center" textRotation="0" wrapText="false" indent="0" shrinkToFit="false"/>
      <protection locked="true" hidden="false"/>
    </xf>
    <xf numFmtId="169" fontId="16" fillId="3" borderId="22" xfId="19" applyFont="true" applyBorder="true" applyAlignment="true" applyProtection="true">
      <alignment horizontal="right" vertical="center" textRotation="0" wrapText="false" indent="0" shrinkToFit="false"/>
      <protection locked="true" hidden="false"/>
    </xf>
    <xf numFmtId="169" fontId="16" fillId="3" borderId="28" xfId="19" applyFont="true" applyBorder="true" applyAlignment="true" applyProtection="true">
      <alignment horizontal="right" vertical="center" textRotation="0" wrapText="false" indent="0" shrinkToFit="false"/>
      <protection locked="true" hidden="false"/>
    </xf>
    <xf numFmtId="169" fontId="16" fillId="6" borderId="28" xfId="19" applyFont="true" applyBorder="true" applyAlignment="true" applyProtection="true">
      <alignment horizontal="right" vertical="center" textRotation="0" wrapText="false" indent="0" shrinkToFit="false"/>
      <protection locked="true" hidden="false"/>
    </xf>
    <xf numFmtId="169" fontId="16" fillId="6" borderId="25" xfId="19" applyFont="true" applyBorder="true" applyAlignment="true" applyProtection="true">
      <alignment horizontal="right" vertical="center" textRotation="0" wrapText="false" indent="0" shrinkToFit="false"/>
      <protection locked="true" hidden="false"/>
    </xf>
    <xf numFmtId="169" fontId="16" fillId="3" borderId="26" xfId="19" applyFont="true" applyBorder="true" applyAlignment="true" applyProtection="true">
      <alignment horizontal="right" vertical="center" textRotation="0" wrapText="false" indent="0" shrinkToFit="false"/>
      <protection locked="true" hidden="false"/>
    </xf>
    <xf numFmtId="169" fontId="16" fillId="3" borderId="23" xfId="19" applyFont="true" applyBorder="true" applyAlignment="true" applyProtection="true">
      <alignment horizontal="right" vertical="center" textRotation="0" wrapText="false" indent="0" shrinkToFit="false"/>
      <protection locked="true" hidden="false"/>
    </xf>
    <xf numFmtId="169" fontId="16" fillId="4" borderId="25" xfId="19" applyFont="true" applyBorder="true" applyAlignment="true" applyProtection="true">
      <alignment horizontal="right" vertical="center" textRotation="0" wrapText="false" indent="0" shrinkToFit="false"/>
      <protection locked="true" hidden="false"/>
    </xf>
    <xf numFmtId="169" fontId="16" fillId="4" borderId="69" xfId="19" applyFont="true" applyBorder="true" applyAlignment="true" applyProtection="true">
      <alignment horizontal="right" vertical="center" textRotation="0" wrapText="false" indent="0" shrinkToFit="false"/>
      <protection locked="true" hidden="false"/>
    </xf>
    <xf numFmtId="169" fontId="16" fillId="4" borderId="28" xfId="19" applyFont="true" applyBorder="true" applyAlignment="true" applyProtection="true">
      <alignment horizontal="right" vertical="center" textRotation="0" wrapText="false" indent="0" shrinkToFit="false"/>
      <protection locked="true" hidden="false"/>
    </xf>
    <xf numFmtId="169" fontId="16" fillId="4" borderId="22" xfId="19" applyFont="true" applyBorder="true" applyAlignment="true" applyProtection="true">
      <alignment horizontal="right" vertical="center" textRotation="0" wrapText="false" indent="0" shrinkToFit="false"/>
      <protection locked="true" hidden="false"/>
    </xf>
    <xf numFmtId="169" fontId="16" fillId="4" borderId="26" xfId="19" applyFont="true" applyBorder="true" applyAlignment="true" applyProtection="true">
      <alignment horizontal="right" vertical="center" textRotation="0" wrapText="false" indent="0" shrinkToFit="false"/>
      <protection locked="true" hidden="false"/>
    </xf>
    <xf numFmtId="169" fontId="16" fillId="4" borderId="23" xfId="19" applyFont="true" applyBorder="true" applyAlignment="true" applyProtection="true">
      <alignment horizontal="right" vertical="center" textRotation="0" wrapText="false" indent="0" shrinkToFit="false"/>
      <protection locked="true" hidden="false"/>
    </xf>
    <xf numFmtId="169" fontId="16" fillId="5" borderId="24" xfId="19" applyFont="true" applyBorder="true" applyAlignment="true" applyProtection="true">
      <alignment horizontal="right" vertical="center" textRotation="0" wrapText="false" indent="0" shrinkToFit="false"/>
      <protection locked="true" hidden="false"/>
    </xf>
    <xf numFmtId="169" fontId="16" fillId="5" borderId="69" xfId="19" applyFont="true" applyBorder="true" applyAlignment="true" applyProtection="true">
      <alignment horizontal="right" vertical="center" textRotation="0" wrapText="false" indent="0" shrinkToFit="false"/>
      <protection locked="true" hidden="false"/>
    </xf>
    <xf numFmtId="169" fontId="16" fillId="5" borderId="28" xfId="19" applyFont="true" applyBorder="true" applyAlignment="true" applyProtection="true">
      <alignment horizontal="right" vertical="center" textRotation="0" wrapText="false" indent="0" shrinkToFit="false"/>
      <protection locked="true" hidden="false"/>
    </xf>
    <xf numFmtId="169" fontId="16" fillId="5" borderId="25" xfId="19" applyFont="true" applyBorder="true" applyAlignment="true" applyProtection="true">
      <alignment horizontal="right" vertical="center" textRotation="0" wrapText="false" indent="0" shrinkToFit="false"/>
      <protection locked="true" hidden="false"/>
    </xf>
    <xf numFmtId="169" fontId="16" fillId="5" borderId="22" xfId="19" applyFont="true" applyBorder="true" applyAlignment="true" applyProtection="true">
      <alignment horizontal="right" vertical="center" textRotation="0" wrapText="false" indent="0" shrinkToFit="false"/>
      <protection locked="true" hidden="false"/>
    </xf>
    <xf numFmtId="169" fontId="16" fillId="5" borderId="26" xfId="19" applyFont="true" applyBorder="true" applyAlignment="true" applyProtection="true">
      <alignment horizontal="right" vertical="center" textRotation="0" wrapText="false" indent="0" shrinkToFit="false"/>
      <protection locked="true" hidden="false"/>
    </xf>
    <xf numFmtId="169" fontId="16" fillId="5" borderId="23" xfId="19" applyFont="true" applyBorder="true" applyAlignment="true" applyProtection="true">
      <alignment horizontal="right" vertical="center" textRotation="0" wrapText="false" indent="0" shrinkToFit="false"/>
      <protection locked="true" hidden="false"/>
    </xf>
    <xf numFmtId="169" fontId="16" fillId="5" borderId="0" xfId="19" applyFont="true" applyBorder="true" applyAlignment="true" applyProtection="true">
      <alignment horizontal="right" vertical="center" textRotation="0" wrapText="false" indent="0" shrinkToFit="false"/>
      <protection locked="true" hidden="false"/>
    </xf>
    <xf numFmtId="164" fontId="15" fillId="2" borderId="101" xfId="0" applyFont="true" applyBorder="true" applyAlignment="true" applyProtection="false">
      <alignment horizontal="center" vertical="center" textRotation="0" wrapText="true" indent="0" shrinkToFit="false"/>
      <protection locked="true" hidden="false"/>
    </xf>
    <xf numFmtId="169" fontId="16" fillId="3" borderId="101" xfId="19" applyFont="true" applyBorder="true" applyAlignment="true" applyProtection="true">
      <alignment horizontal="right" vertical="center" textRotation="0" wrapText="false" indent="0" shrinkToFit="false"/>
      <protection locked="true" hidden="false"/>
    </xf>
    <xf numFmtId="169" fontId="16" fillId="3" borderId="9" xfId="19" applyFont="true" applyBorder="true" applyAlignment="true" applyProtection="true">
      <alignment horizontal="right" vertical="center" textRotation="0" wrapText="false" indent="0" shrinkToFit="false"/>
      <protection locked="true" hidden="false"/>
    </xf>
    <xf numFmtId="169" fontId="16" fillId="6" borderId="9" xfId="19" applyFont="true" applyBorder="true" applyAlignment="true" applyProtection="true">
      <alignment horizontal="right" vertical="center" textRotation="0" wrapText="false" indent="0" shrinkToFit="false"/>
      <protection locked="true" hidden="false"/>
    </xf>
    <xf numFmtId="169" fontId="16" fillId="6" borderId="96" xfId="19" applyFont="true" applyBorder="true" applyAlignment="true" applyProtection="true">
      <alignment horizontal="right" vertical="center" textRotation="0" wrapText="false" indent="0" shrinkToFit="false"/>
      <protection locked="true" hidden="false"/>
    </xf>
    <xf numFmtId="169" fontId="16" fillId="3" borderId="103" xfId="19" applyFont="true" applyBorder="true" applyAlignment="true" applyProtection="true">
      <alignment horizontal="right" vertical="center" textRotation="0" wrapText="false" indent="0" shrinkToFit="false"/>
      <protection locked="true" hidden="false"/>
    </xf>
    <xf numFmtId="169" fontId="16" fillId="3" borderId="102" xfId="19" applyFont="true" applyBorder="true" applyAlignment="true" applyProtection="true">
      <alignment horizontal="right" vertical="center" textRotation="0" wrapText="false" indent="0" shrinkToFit="false"/>
      <protection locked="true" hidden="false"/>
    </xf>
    <xf numFmtId="169" fontId="16" fillId="4" borderId="96" xfId="19" applyFont="true" applyBorder="true" applyAlignment="true" applyProtection="true">
      <alignment horizontal="right" vertical="center" textRotation="0" wrapText="false" indent="0" shrinkToFit="false"/>
      <protection locked="true" hidden="false"/>
    </xf>
    <xf numFmtId="169" fontId="16" fillId="4" borderId="97" xfId="19" applyFont="true" applyBorder="true" applyAlignment="true" applyProtection="true">
      <alignment horizontal="right" vertical="center" textRotation="0" wrapText="false" indent="0" shrinkToFit="false"/>
      <protection locked="true" hidden="false"/>
    </xf>
    <xf numFmtId="169" fontId="16" fillId="4" borderId="9" xfId="19" applyFont="true" applyBorder="true" applyAlignment="true" applyProtection="true">
      <alignment horizontal="right" vertical="center" textRotation="0" wrapText="false" indent="0" shrinkToFit="false"/>
      <protection locked="true" hidden="false"/>
    </xf>
    <xf numFmtId="169" fontId="16" fillId="4" borderId="101" xfId="19" applyFont="true" applyBorder="true" applyAlignment="true" applyProtection="true">
      <alignment horizontal="right" vertical="center" textRotation="0" wrapText="false" indent="0" shrinkToFit="false"/>
      <protection locked="true" hidden="false"/>
    </xf>
    <xf numFmtId="169" fontId="16" fillId="4" borderId="103" xfId="19" applyFont="true" applyBorder="true" applyAlignment="true" applyProtection="true">
      <alignment horizontal="right" vertical="center" textRotation="0" wrapText="false" indent="0" shrinkToFit="false"/>
      <protection locked="true" hidden="false"/>
    </xf>
    <xf numFmtId="169" fontId="16" fillId="4" borderId="102" xfId="19" applyFont="true" applyBorder="true" applyAlignment="true" applyProtection="true">
      <alignment horizontal="right" vertical="center" textRotation="0" wrapText="false" indent="0" shrinkToFit="false"/>
      <protection locked="true" hidden="false"/>
    </xf>
    <xf numFmtId="169" fontId="16" fillId="5" borderId="10" xfId="19" applyFont="true" applyBorder="true" applyAlignment="true" applyProtection="true">
      <alignment horizontal="right" vertical="center" textRotation="0" wrapText="false" indent="0" shrinkToFit="false"/>
      <protection locked="true" hidden="false"/>
    </xf>
    <xf numFmtId="169" fontId="16" fillId="5" borderId="97" xfId="19" applyFont="true" applyBorder="true" applyAlignment="true" applyProtection="true">
      <alignment horizontal="right" vertical="center" textRotation="0" wrapText="false" indent="0" shrinkToFit="false"/>
      <protection locked="true" hidden="false"/>
    </xf>
    <xf numFmtId="169" fontId="16" fillId="5" borderId="9" xfId="19" applyFont="true" applyBorder="true" applyAlignment="true" applyProtection="true">
      <alignment horizontal="right" vertical="center" textRotation="0" wrapText="false" indent="0" shrinkToFit="false"/>
      <protection locked="true" hidden="false"/>
    </xf>
    <xf numFmtId="169" fontId="16" fillId="5" borderId="96" xfId="19" applyFont="true" applyBorder="true" applyAlignment="true" applyProtection="true">
      <alignment horizontal="right" vertical="center" textRotation="0" wrapText="false" indent="0" shrinkToFit="false"/>
      <protection locked="true" hidden="false"/>
    </xf>
    <xf numFmtId="169" fontId="16" fillId="5" borderId="101" xfId="19" applyFont="true" applyBorder="true" applyAlignment="true" applyProtection="true">
      <alignment horizontal="right" vertical="center" textRotation="0" wrapText="false" indent="0" shrinkToFit="false"/>
      <protection locked="true" hidden="false"/>
    </xf>
    <xf numFmtId="169" fontId="16" fillId="5" borderId="103" xfId="19" applyFont="true" applyBorder="true" applyAlignment="true" applyProtection="true">
      <alignment horizontal="right" vertical="center" textRotation="0" wrapText="false" indent="0" shrinkToFit="false"/>
      <protection locked="true" hidden="false"/>
    </xf>
    <xf numFmtId="169" fontId="16" fillId="5" borderId="102" xfId="19" applyFont="true" applyBorder="true" applyAlignment="true" applyProtection="true">
      <alignment horizontal="right" vertical="center" textRotation="0" wrapText="false" indent="0" shrinkToFit="false"/>
      <protection locked="true" hidden="false"/>
    </xf>
    <xf numFmtId="164" fontId="15" fillId="2" borderId="128" xfId="0" applyFont="true" applyBorder="true" applyAlignment="true" applyProtection="false">
      <alignment horizontal="center" vertical="center" textRotation="0" wrapText="false" indent="0" shrinkToFit="false"/>
      <protection locked="true" hidden="false"/>
    </xf>
    <xf numFmtId="169" fontId="16" fillId="3" borderId="51" xfId="19" applyFont="true" applyBorder="true" applyAlignment="true" applyProtection="true">
      <alignment horizontal="right" vertical="center" textRotation="0" wrapText="false" indent="0" shrinkToFit="false"/>
      <protection locked="true" hidden="false"/>
    </xf>
    <xf numFmtId="169" fontId="16" fillId="3" borderId="52" xfId="19" applyFont="true" applyBorder="true" applyAlignment="true" applyProtection="true">
      <alignment horizontal="right" vertical="center" textRotation="0" wrapText="false" indent="0" shrinkToFit="false"/>
      <protection locked="true" hidden="false"/>
    </xf>
    <xf numFmtId="169" fontId="16" fillId="6" borderId="52" xfId="19" applyFont="true" applyBorder="true" applyAlignment="true" applyProtection="true">
      <alignment horizontal="right" vertical="center" textRotation="0" wrapText="false" indent="0" shrinkToFit="false"/>
      <protection locked="true" hidden="false"/>
    </xf>
    <xf numFmtId="169" fontId="16" fillId="6" borderId="90" xfId="19" applyFont="true" applyBorder="true" applyAlignment="true" applyProtection="true">
      <alignment horizontal="right" vertical="center" textRotation="0" wrapText="false" indent="0" shrinkToFit="false"/>
      <protection locked="true" hidden="false"/>
    </xf>
    <xf numFmtId="169" fontId="16" fillId="3" borderId="91" xfId="19" applyFont="true" applyBorder="true" applyAlignment="true" applyProtection="true">
      <alignment horizontal="right" vertical="center" textRotation="0" wrapText="false" indent="0" shrinkToFit="false"/>
      <protection locked="true" hidden="false"/>
    </xf>
    <xf numFmtId="169" fontId="16" fillId="3" borderId="92" xfId="19" applyFont="true" applyBorder="true" applyAlignment="true" applyProtection="true">
      <alignment horizontal="right" vertical="center" textRotation="0" wrapText="false" indent="0" shrinkToFit="false"/>
      <protection locked="true" hidden="false"/>
    </xf>
    <xf numFmtId="169" fontId="16" fillId="4" borderId="90" xfId="19" applyFont="true" applyBorder="true" applyAlignment="true" applyProtection="true">
      <alignment horizontal="right" vertical="center" textRotation="0" wrapText="false" indent="0" shrinkToFit="false"/>
      <protection locked="true" hidden="false"/>
    </xf>
    <xf numFmtId="169" fontId="16" fillId="4" borderId="77" xfId="19" applyFont="true" applyBorder="true" applyAlignment="true" applyProtection="true">
      <alignment horizontal="right" vertical="center" textRotation="0" wrapText="false" indent="0" shrinkToFit="false"/>
      <protection locked="true" hidden="false"/>
    </xf>
    <xf numFmtId="169" fontId="16" fillId="4" borderId="52" xfId="19" applyFont="true" applyBorder="true" applyAlignment="true" applyProtection="true">
      <alignment horizontal="right" vertical="center" textRotation="0" wrapText="false" indent="0" shrinkToFit="false"/>
      <protection locked="true" hidden="false"/>
    </xf>
    <xf numFmtId="169" fontId="16" fillId="4" borderId="129" xfId="19" applyFont="true" applyBorder="true" applyAlignment="true" applyProtection="true">
      <alignment horizontal="right" vertical="center" textRotation="0" wrapText="false" indent="0" shrinkToFit="false"/>
      <protection locked="true" hidden="false"/>
    </xf>
    <xf numFmtId="169" fontId="16" fillId="4" borderId="51" xfId="19" applyFont="true" applyBorder="true" applyAlignment="true" applyProtection="true">
      <alignment horizontal="right" vertical="center" textRotation="0" wrapText="false" indent="0" shrinkToFit="false"/>
      <protection locked="true" hidden="false"/>
    </xf>
    <xf numFmtId="169" fontId="16" fillId="4" borderId="91" xfId="19" applyFont="true" applyBorder="true" applyAlignment="true" applyProtection="true">
      <alignment horizontal="right" vertical="center" textRotation="0" wrapText="false" indent="0" shrinkToFit="false"/>
      <protection locked="true" hidden="false"/>
    </xf>
    <xf numFmtId="169" fontId="16" fillId="4" borderId="92" xfId="19" applyFont="true" applyBorder="true" applyAlignment="true" applyProtection="true">
      <alignment horizontal="right" vertical="center" textRotation="0" wrapText="false" indent="0" shrinkToFit="false"/>
      <protection locked="true" hidden="false"/>
    </xf>
    <xf numFmtId="169" fontId="16" fillId="5" borderId="110" xfId="19" applyFont="true" applyBorder="true" applyAlignment="true" applyProtection="true">
      <alignment horizontal="right" vertical="center" textRotation="0" wrapText="false" indent="0" shrinkToFit="false"/>
      <protection locked="true" hidden="false"/>
    </xf>
    <xf numFmtId="169" fontId="16" fillId="5" borderId="77" xfId="19" applyFont="true" applyBorder="true" applyAlignment="true" applyProtection="true">
      <alignment horizontal="right" vertical="center" textRotation="0" wrapText="false" indent="0" shrinkToFit="false"/>
      <protection locked="true" hidden="false"/>
    </xf>
    <xf numFmtId="169" fontId="16" fillId="5" borderId="52" xfId="19" applyFont="true" applyBorder="true" applyAlignment="true" applyProtection="true">
      <alignment horizontal="right" vertical="center" textRotation="0" wrapText="false" indent="0" shrinkToFit="false"/>
      <protection locked="true" hidden="false"/>
    </xf>
    <xf numFmtId="169" fontId="16" fillId="5" borderId="90" xfId="19" applyFont="true" applyBorder="true" applyAlignment="true" applyProtection="true">
      <alignment horizontal="right" vertical="center" textRotation="0" wrapText="false" indent="0" shrinkToFit="false"/>
      <protection locked="true" hidden="false"/>
    </xf>
    <xf numFmtId="169" fontId="16" fillId="5" borderId="51" xfId="19" applyFont="true" applyBorder="true" applyAlignment="true" applyProtection="true">
      <alignment horizontal="right" vertical="center" textRotation="0" wrapText="false" indent="0" shrinkToFit="false"/>
      <protection locked="true" hidden="false"/>
    </xf>
    <xf numFmtId="169" fontId="16" fillId="5" borderId="91" xfId="19" applyFont="true" applyBorder="true" applyAlignment="true" applyProtection="true">
      <alignment horizontal="right" vertical="center" textRotation="0" wrapText="false" indent="0" shrinkToFit="false"/>
      <protection locked="true" hidden="false"/>
    </xf>
    <xf numFmtId="169" fontId="16" fillId="5" borderId="92" xfId="19" applyFont="true" applyBorder="true" applyAlignment="true" applyProtection="true">
      <alignment horizontal="right" vertical="center" textRotation="0" wrapText="false" indent="0" shrinkToFit="false"/>
      <protection locked="true" hidden="false"/>
    </xf>
    <xf numFmtId="167" fontId="16" fillId="3" borderId="4" xfId="0" applyFont="true" applyBorder="true" applyAlignment="true" applyProtection="false">
      <alignment horizontal="right" vertical="center" textRotation="0" wrapText="false" indent="0" shrinkToFit="false"/>
      <protection locked="true" hidden="false"/>
    </xf>
    <xf numFmtId="167" fontId="16" fillId="3" borderId="104" xfId="0" applyFont="true" applyBorder="true" applyAlignment="true" applyProtection="false">
      <alignment horizontal="right" vertical="center" textRotation="0" wrapText="false" indent="0" shrinkToFit="false"/>
      <protection locked="true" hidden="false"/>
    </xf>
    <xf numFmtId="167" fontId="16" fillId="6" borderId="105" xfId="0" applyFont="true" applyBorder="true" applyAlignment="true" applyProtection="false">
      <alignment horizontal="right" vertical="center" textRotation="0" wrapText="false" indent="0" shrinkToFit="false"/>
      <protection locked="true" hidden="false"/>
    </xf>
    <xf numFmtId="167" fontId="16" fillId="6" borderId="0" xfId="0" applyFont="true" applyBorder="true" applyAlignment="true" applyProtection="false">
      <alignment horizontal="right" vertical="center" textRotation="0" wrapText="false" indent="0" shrinkToFit="false"/>
      <protection locked="true" hidden="false"/>
    </xf>
    <xf numFmtId="167" fontId="16" fillId="3" borderId="5" xfId="0" applyFont="true" applyBorder="true" applyAlignment="true" applyProtection="false">
      <alignment horizontal="right" vertical="center" textRotation="0" wrapText="false" indent="0" shrinkToFit="false"/>
      <protection locked="true" hidden="false"/>
    </xf>
    <xf numFmtId="167" fontId="16" fillId="3" borderId="6" xfId="0" applyFont="true" applyBorder="true" applyAlignment="true" applyProtection="false">
      <alignment horizontal="right" vertical="center" textRotation="0" wrapText="false" indent="0" shrinkToFit="false"/>
      <protection locked="true" hidden="false"/>
    </xf>
    <xf numFmtId="167" fontId="16" fillId="6" borderId="104" xfId="0" applyFont="true" applyBorder="true" applyAlignment="true" applyProtection="false">
      <alignment horizontal="right" vertical="center" textRotation="0" wrapText="false" indent="0" shrinkToFit="false"/>
      <protection locked="true" hidden="false"/>
    </xf>
    <xf numFmtId="167" fontId="16" fillId="4" borderId="5" xfId="0" applyFont="true" applyBorder="true" applyAlignment="true" applyProtection="false">
      <alignment horizontal="right" vertical="center" textRotation="0" wrapText="false" indent="0" shrinkToFit="false"/>
      <protection locked="true" hidden="false"/>
    </xf>
    <xf numFmtId="167" fontId="16" fillId="4" borderId="6" xfId="0" applyFont="true" applyBorder="true" applyAlignment="true" applyProtection="false">
      <alignment horizontal="right" vertical="center" textRotation="0" wrapText="false" indent="0" shrinkToFit="false"/>
      <protection locked="true" hidden="false"/>
    </xf>
    <xf numFmtId="167" fontId="16" fillId="6" borderId="107" xfId="0" applyFont="true" applyBorder="true" applyAlignment="true" applyProtection="false">
      <alignment horizontal="right" vertical="center" textRotation="0" wrapText="false" indent="0" shrinkToFit="false"/>
      <protection locked="true" hidden="false"/>
    </xf>
    <xf numFmtId="169" fontId="16" fillId="3" borderId="21" xfId="19" applyFont="true" applyBorder="true" applyAlignment="true" applyProtection="true">
      <alignment horizontal="right" vertical="center" textRotation="0" wrapText="false" indent="0" shrinkToFit="false"/>
      <protection locked="true" hidden="false"/>
    </xf>
    <xf numFmtId="169" fontId="16" fillId="3" borderId="67" xfId="19" applyFont="true" applyBorder="true" applyAlignment="true" applyProtection="true">
      <alignment horizontal="right" vertical="center" textRotation="0" wrapText="false" indent="0" shrinkToFit="false"/>
      <protection locked="true" hidden="false"/>
    </xf>
    <xf numFmtId="169" fontId="16" fillId="6" borderId="19" xfId="19" applyFont="true" applyBorder="true" applyAlignment="true" applyProtection="true">
      <alignment horizontal="right" vertical="center" textRotation="0" wrapText="false" indent="0" shrinkToFit="false"/>
      <protection locked="true" hidden="false"/>
    </xf>
    <xf numFmtId="169" fontId="16" fillId="6" borderId="67" xfId="19" applyFont="true" applyBorder="true" applyAlignment="true" applyProtection="true">
      <alignment horizontal="right" vertical="center" textRotation="0" wrapText="false" indent="0" shrinkToFit="false"/>
      <protection locked="true" hidden="false"/>
    </xf>
    <xf numFmtId="169" fontId="16" fillId="3" borderId="8" xfId="19" applyFont="true" applyBorder="true" applyAlignment="true" applyProtection="true">
      <alignment horizontal="right" vertical="center" textRotation="0" wrapText="false" indent="0" shrinkToFit="false"/>
      <protection locked="true" hidden="false"/>
    </xf>
    <xf numFmtId="169" fontId="16" fillId="3" borderId="97" xfId="19" applyFont="true" applyBorder="true" applyAlignment="true" applyProtection="true">
      <alignment horizontal="right" vertical="center" textRotation="0" wrapText="false" indent="0" shrinkToFit="false"/>
      <protection locked="true" hidden="false"/>
    </xf>
    <xf numFmtId="169" fontId="16" fillId="6" borderId="24" xfId="19" applyFont="true" applyBorder="true" applyAlignment="true" applyProtection="true">
      <alignment horizontal="right" vertical="center" textRotation="0" wrapText="false" indent="0" shrinkToFit="false"/>
      <protection locked="true" hidden="false"/>
    </xf>
    <xf numFmtId="169" fontId="16" fillId="6" borderId="69" xfId="19" applyFont="true" applyBorder="true" applyAlignment="true" applyProtection="true">
      <alignment horizontal="right" vertical="center" textRotation="0" wrapText="false" indent="0" shrinkToFit="false"/>
      <protection locked="true" hidden="false"/>
    </xf>
    <xf numFmtId="169" fontId="16" fillId="3" borderId="27" xfId="19" applyFont="true" applyBorder="true" applyAlignment="true" applyProtection="true">
      <alignment horizontal="right" vertical="center" textRotation="0" wrapText="false" indent="0" shrinkToFit="false"/>
      <protection locked="true" hidden="false"/>
    </xf>
    <xf numFmtId="169" fontId="16" fillId="3" borderId="104" xfId="19" applyFont="true" applyBorder="true" applyAlignment="true" applyProtection="true">
      <alignment horizontal="right" vertical="center" textRotation="0" wrapText="false" indent="0" shrinkToFit="false"/>
      <protection locked="true" hidden="false"/>
    </xf>
    <xf numFmtId="169" fontId="16" fillId="6" borderId="105" xfId="19" applyFont="true" applyBorder="true" applyAlignment="true" applyProtection="true">
      <alignment horizontal="right" vertical="center" textRotation="0" wrapText="false" indent="0" shrinkToFit="false"/>
      <protection locked="true" hidden="false"/>
    </xf>
    <xf numFmtId="169" fontId="16" fillId="6" borderId="0" xfId="19" applyFont="true" applyBorder="true" applyAlignment="true" applyProtection="true">
      <alignment horizontal="right" vertical="center" textRotation="0" wrapText="false" indent="0" shrinkToFit="false"/>
      <protection locked="true" hidden="false"/>
    </xf>
    <xf numFmtId="169" fontId="16" fillId="3" borderId="4" xfId="19" applyFont="true" applyBorder="true" applyAlignment="true" applyProtection="true">
      <alignment horizontal="right" vertical="center" textRotation="0" wrapText="false" indent="0" shrinkToFit="false"/>
      <protection locked="true" hidden="false"/>
    </xf>
    <xf numFmtId="169" fontId="16" fillId="3" borderId="5" xfId="19" applyFont="true" applyBorder="true" applyAlignment="true" applyProtection="true">
      <alignment horizontal="right" vertical="center" textRotation="0" wrapText="false" indent="0" shrinkToFit="false"/>
      <protection locked="true" hidden="false"/>
    </xf>
    <xf numFmtId="169" fontId="16" fillId="3" borderId="6" xfId="19" applyFont="true" applyBorder="true" applyAlignment="true" applyProtection="true">
      <alignment horizontal="right" vertical="center" textRotation="0" wrapText="false" indent="0" shrinkToFit="false"/>
      <protection locked="true" hidden="false"/>
    </xf>
    <xf numFmtId="169" fontId="16" fillId="4" borderId="5" xfId="19" applyFont="true" applyBorder="true" applyAlignment="true" applyProtection="true">
      <alignment horizontal="right" vertical="center" textRotation="0" wrapText="false" indent="0" shrinkToFit="false"/>
      <protection locked="true" hidden="false"/>
    </xf>
    <xf numFmtId="169" fontId="16" fillId="4" borderId="6" xfId="19" applyFont="true" applyBorder="true" applyAlignment="true" applyProtection="true">
      <alignment horizontal="right" vertical="center" textRotation="0" wrapText="false" indent="0" shrinkToFit="false"/>
      <protection locked="true" hidden="false"/>
    </xf>
    <xf numFmtId="169" fontId="16" fillId="6" borderId="10" xfId="19" applyFont="true" applyBorder="true" applyAlignment="true" applyProtection="true">
      <alignment horizontal="right" vertical="center" textRotation="0" wrapText="false" indent="0" shrinkToFit="false"/>
      <protection locked="true" hidden="false"/>
    </xf>
    <xf numFmtId="169" fontId="16" fillId="6" borderId="97" xfId="19" applyFont="true" applyBorder="true" applyAlignment="true" applyProtection="true">
      <alignment horizontal="right" vertical="center" textRotation="0" wrapText="false" indent="0" shrinkToFit="false"/>
      <protection locked="true" hidden="false"/>
    </xf>
    <xf numFmtId="169" fontId="16" fillId="3" borderId="77" xfId="19" applyFont="true" applyBorder="true" applyAlignment="true" applyProtection="true">
      <alignment horizontal="right" vertical="center" textRotation="0" wrapText="false" indent="0" shrinkToFit="false"/>
      <protection locked="true" hidden="false"/>
    </xf>
    <xf numFmtId="169" fontId="16" fillId="6" borderId="77" xfId="19"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72" xfId="0" applyFont="true" applyBorder="true" applyAlignment="true" applyProtection="false">
      <alignment horizontal="left" vertical="center" textRotation="0" wrapText="false" indent="0" shrinkToFit="false"/>
      <protection locked="true" hidden="false"/>
    </xf>
    <xf numFmtId="164" fontId="15" fillId="2" borderId="64" xfId="0" applyFont="true" applyBorder="true" applyAlignment="true" applyProtection="false">
      <alignment horizontal="left" vertical="center" textRotation="0" wrapText="false" indent="0" shrinkToFit="false"/>
      <protection locked="true" hidden="false"/>
    </xf>
    <xf numFmtId="169" fontId="16" fillId="3" borderId="59" xfId="19" applyFont="true" applyBorder="true" applyAlignment="true" applyProtection="true">
      <alignment horizontal="general" vertical="center" textRotation="0" wrapText="false" indent="0" shrinkToFit="false"/>
      <protection locked="true" hidden="false"/>
    </xf>
    <xf numFmtId="169" fontId="16" fillId="3" borderId="62" xfId="19" applyFont="true" applyBorder="true" applyAlignment="true" applyProtection="true">
      <alignment horizontal="general" vertical="center" textRotation="0" wrapText="false" indent="0" shrinkToFit="false"/>
      <protection locked="true" hidden="false"/>
    </xf>
    <xf numFmtId="169" fontId="16" fillId="6" borderId="63" xfId="19" applyFont="true" applyBorder="true" applyAlignment="true" applyProtection="true">
      <alignment horizontal="general" vertical="center" textRotation="0" wrapText="false" indent="0" shrinkToFit="false"/>
      <protection locked="true" hidden="false"/>
    </xf>
    <xf numFmtId="169" fontId="16" fillId="6" borderId="61" xfId="19" applyFont="true" applyBorder="true" applyAlignment="true" applyProtection="true">
      <alignment horizontal="general" vertical="center" textRotation="0" wrapText="false" indent="0" shrinkToFit="false"/>
      <protection locked="true" hidden="false"/>
    </xf>
    <xf numFmtId="169" fontId="16" fillId="3" borderId="65" xfId="19" applyFont="true" applyBorder="true" applyAlignment="true" applyProtection="true">
      <alignment horizontal="general" vertical="center" textRotation="0" wrapText="false" indent="0" shrinkToFit="false"/>
      <protection locked="true" hidden="false"/>
    </xf>
    <xf numFmtId="169" fontId="16" fillId="3" borderId="60" xfId="19" applyFont="true" applyBorder="true" applyAlignment="true" applyProtection="true">
      <alignment horizontal="general" vertical="center" textRotation="0" wrapText="false" indent="0" shrinkToFit="false"/>
      <protection locked="true" hidden="false"/>
    </xf>
    <xf numFmtId="169" fontId="16" fillId="6" borderId="62" xfId="19" applyFont="true" applyBorder="true" applyAlignment="true" applyProtection="true">
      <alignment horizontal="general" vertical="center" textRotation="0" wrapText="false" indent="0" shrinkToFit="false"/>
      <protection locked="true" hidden="false"/>
    </xf>
    <xf numFmtId="169" fontId="16" fillId="6" borderId="86" xfId="19" applyFont="true" applyBorder="true" applyAlignment="true" applyProtection="true">
      <alignment horizontal="general" vertical="center" textRotation="0" wrapText="false" indent="0" shrinkToFit="false"/>
      <protection locked="true" hidden="false"/>
    </xf>
    <xf numFmtId="169" fontId="16" fillId="4" borderId="65" xfId="19" applyFont="true" applyBorder="true" applyAlignment="true" applyProtection="true">
      <alignment horizontal="general" vertical="center" textRotation="0" wrapText="false" indent="0" shrinkToFit="false"/>
      <protection locked="true" hidden="false"/>
    </xf>
    <xf numFmtId="169" fontId="16" fillId="4" borderId="60" xfId="19" applyFont="true" applyBorder="true" applyAlignment="true" applyProtection="true">
      <alignment horizontal="general" vertical="center" textRotation="0" wrapText="false" indent="0" shrinkToFit="false"/>
      <protection locked="true" hidden="false"/>
    </xf>
    <xf numFmtId="169" fontId="16" fillId="5" borderId="125" xfId="19" applyFont="true" applyBorder="true" applyAlignment="true" applyProtection="true">
      <alignment horizontal="right" vertical="center" textRotation="0" wrapText="false" indent="0" shrinkToFit="false"/>
      <protection locked="true" hidden="false"/>
    </xf>
    <xf numFmtId="169" fontId="16" fillId="5" borderId="62" xfId="19" applyFont="true" applyBorder="true" applyAlignment="true" applyProtection="true">
      <alignment horizontal="right" vertical="center" textRotation="0" wrapText="false" indent="0" shrinkToFit="false"/>
      <protection locked="true" hidden="false"/>
    </xf>
    <xf numFmtId="169" fontId="16" fillId="5" borderId="86" xfId="19" applyFont="true" applyBorder="true" applyAlignment="true" applyProtection="true">
      <alignment horizontal="right" vertical="center" textRotation="0" wrapText="false" indent="0" shrinkToFit="false"/>
      <protection locked="true" hidden="false"/>
    </xf>
    <xf numFmtId="169" fontId="16" fillId="5" borderId="61" xfId="19" applyFont="true" applyBorder="true" applyAlignment="true" applyProtection="true">
      <alignment horizontal="right" vertical="center" textRotation="0" wrapText="false" indent="0" shrinkToFit="false"/>
      <protection locked="true" hidden="false"/>
    </xf>
    <xf numFmtId="169" fontId="16" fillId="5" borderId="59" xfId="19" applyFont="true" applyBorder="true" applyAlignment="true" applyProtection="true">
      <alignment horizontal="right" vertical="center" textRotation="0" wrapText="false" indent="0" shrinkToFit="false"/>
      <protection locked="true" hidden="false"/>
    </xf>
    <xf numFmtId="169" fontId="16" fillId="5" borderId="65" xfId="19" applyFont="true" applyBorder="true" applyAlignment="true" applyProtection="true">
      <alignment horizontal="right" vertical="center" textRotation="0" wrapText="false" indent="0" shrinkToFit="false"/>
      <protection locked="true" hidden="false"/>
    </xf>
    <xf numFmtId="164" fontId="15" fillId="2" borderId="108" xfId="0" applyFont="true" applyBorder="true" applyAlignment="true" applyProtection="false">
      <alignment horizontal="left" vertical="center" textRotation="0" wrapText="false" indent="0" shrinkToFit="false"/>
      <protection locked="true" hidden="false"/>
    </xf>
    <xf numFmtId="164" fontId="15" fillId="2" borderId="120" xfId="0" applyFont="true" applyBorder="true" applyAlignment="true" applyProtection="false">
      <alignment horizontal="left" vertical="center" textRotation="0" wrapText="false" indent="0" shrinkToFit="false"/>
      <protection locked="true" hidden="false"/>
    </xf>
    <xf numFmtId="169" fontId="16" fillId="3" borderId="101" xfId="19" applyFont="true" applyBorder="true" applyAlignment="true" applyProtection="true">
      <alignment horizontal="general" vertical="center" textRotation="0" wrapText="false" indent="0" shrinkToFit="false"/>
      <protection locked="true" hidden="false"/>
    </xf>
    <xf numFmtId="169" fontId="16" fillId="3" borderId="97" xfId="19" applyFont="true" applyBorder="true" applyAlignment="true" applyProtection="true">
      <alignment horizontal="general" vertical="center" textRotation="0" wrapText="false" indent="0" shrinkToFit="false"/>
      <protection locked="true" hidden="false"/>
    </xf>
    <xf numFmtId="169" fontId="16" fillId="6" borderId="9" xfId="19" applyFont="true" applyBorder="true" applyAlignment="true" applyProtection="true">
      <alignment horizontal="general" vertical="center" textRotation="0" wrapText="false" indent="0" shrinkToFit="false"/>
      <protection locked="true" hidden="false"/>
    </xf>
    <xf numFmtId="169" fontId="16" fillId="6" borderId="96" xfId="19" applyFont="true" applyBorder="true" applyAlignment="true" applyProtection="true">
      <alignment horizontal="general" vertical="center" textRotation="0" wrapText="false" indent="0" shrinkToFit="false"/>
      <protection locked="true" hidden="false"/>
    </xf>
    <xf numFmtId="169" fontId="16" fillId="3" borderId="103" xfId="19" applyFont="true" applyBorder="true" applyAlignment="true" applyProtection="true">
      <alignment horizontal="general" vertical="center" textRotation="0" wrapText="false" indent="0" shrinkToFit="false"/>
      <protection locked="true" hidden="false"/>
    </xf>
    <xf numFmtId="169" fontId="16" fillId="3" borderId="102" xfId="19" applyFont="true" applyBorder="true" applyAlignment="true" applyProtection="true">
      <alignment horizontal="general" vertical="center" textRotation="0" wrapText="false" indent="0" shrinkToFit="false"/>
      <protection locked="true" hidden="false"/>
    </xf>
    <xf numFmtId="169" fontId="16" fillId="6" borderId="97" xfId="19" applyFont="true" applyBorder="true" applyAlignment="true" applyProtection="true">
      <alignment horizontal="general" vertical="center" textRotation="0" wrapText="false" indent="0" shrinkToFit="false"/>
      <protection locked="true" hidden="false"/>
    </xf>
    <xf numFmtId="169" fontId="16" fillId="4" borderId="103" xfId="19" applyFont="true" applyBorder="true" applyAlignment="true" applyProtection="true">
      <alignment horizontal="general" vertical="center" textRotation="0" wrapText="false" indent="0" shrinkToFit="false"/>
      <protection locked="true" hidden="false"/>
    </xf>
    <xf numFmtId="169" fontId="16" fillId="4" borderId="102" xfId="19" applyFont="true" applyBorder="true" applyAlignment="true" applyProtection="true">
      <alignment horizontal="general" vertical="center" textRotation="0" wrapText="false" indent="0" shrinkToFit="false"/>
      <protection locked="true" hidden="false"/>
    </xf>
    <xf numFmtId="169" fontId="16" fillId="5" borderId="8" xfId="19" applyFont="true" applyBorder="true" applyAlignment="true" applyProtection="true">
      <alignment horizontal="right" vertical="center" textRotation="0" wrapText="false" indent="0" shrinkToFit="false"/>
      <protection locked="true" hidden="false"/>
    </xf>
    <xf numFmtId="164" fontId="15" fillId="2" borderId="108"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false">
      <alignment horizontal="right" vertical="center" textRotation="0" wrapText="false" indent="0" shrinkToFit="false"/>
      <protection locked="true" hidden="false"/>
    </xf>
    <xf numFmtId="169" fontId="16" fillId="3" borderId="16" xfId="19" applyFont="true" applyBorder="true" applyAlignment="true" applyProtection="true">
      <alignment horizontal="general" vertical="center" textRotation="0" wrapText="false" indent="0" shrinkToFit="false"/>
      <protection locked="true" hidden="false"/>
    </xf>
    <xf numFmtId="169" fontId="16" fillId="3" borderId="67" xfId="19" applyFont="true" applyBorder="true" applyAlignment="true" applyProtection="true">
      <alignment horizontal="general" vertical="center" textRotation="0" wrapText="false" indent="0" shrinkToFit="false"/>
      <protection locked="true" hidden="false"/>
    </xf>
    <xf numFmtId="169" fontId="16" fillId="6" borderId="18" xfId="19" applyFont="true" applyBorder="true" applyAlignment="true" applyProtection="true">
      <alignment horizontal="general" vertical="center" textRotation="0" wrapText="false" indent="0" shrinkToFit="false"/>
      <protection locked="true" hidden="false"/>
    </xf>
    <xf numFmtId="169" fontId="16" fillId="6" borderId="20" xfId="19" applyFont="true" applyBorder="true" applyAlignment="true" applyProtection="true">
      <alignment horizontal="general" vertical="center" textRotation="0" wrapText="false" indent="0" shrinkToFit="false"/>
      <protection locked="true" hidden="false"/>
    </xf>
    <xf numFmtId="169" fontId="16" fillId="3" borderId="7" xfId="19" applyFont="true" applyBorder="true" applyAlignment="true" applyProtection="true">
      <alignment horizontal="general" vertical="center" textRotation="0" wrapText="false" indent="0" shrinkToFit="false"/>
      <protection locked="true" hidden="false"/>
    </xf>
    <xf numFmtId="169" fontId="16" fillId="3" borderId="17" xfId="19" applyFont="true" applyBorder="true" applyAlignment="true" applyProtection="true">
      <alignment horizontal="general" vertical="center" textRotation="0" wrapText="false" indent="0" shrinkToFit="false"/>
      <protection locked="true" hidden="false"/>
    </xf>
    <xf numFmtId="169" fontId="16" fillId="6" borderId="67" xfId="19" applyFont="true" applyBorder="true" applyAlignment="true" applyProtection="true">
      <alignment horizontal="general" vertical="center" textRotation="0" wrapText="false" indent="0" shrinkToFit="false"/>
      <protection locked="true" hidden="false"/>
    </xf>
    <xf numFmtId="169" fontId="16" fillId="4" borderId="7" xfId="19" applyFont="true" applyBorder="true" applyAlignment="true" applyProtection="true">
      <alignment horizontal="general" vertical="center" textRotation="0" wrapText="false" indent="0" shrinkToFit="false"/>
      <protection locked="true" hidden="false"/>
    </xf>
    <xf numFmtId="169" fontId="16" fillId="4" borderId="17" xfId="19" applyFont="true" applyBorder="true" applyAlignment="true" applyProtection="true">
      <alignment horizontal="general" vertical="center" textRotation="0" wrapText="false" indent="0" shrinkToFit="false"/>
      <protection locked="true" hidden="false"/>
    </xf>
    <xf numFmtId="169" fontId="16" fillId="5" borderId="21" xfId="19" applyFont="true" applyBorder="true" applyAlignment="true" applyProtection="true">
      <alignment horizontal="right" vertical="center" textRotation="0" wrapText="false" indent="0" shrinkToFit="false"/>
      <protection locked="true" hidden="false"/>
    </xf>
    <xf numFmtId="164" fontId="15" fillId="2" borderId="70" xfId="0" applyFont="true" applyBorder="true" applyAlignment="true" applyProtection="false">
      <alignment horizontal="right" vertical="center" textRotation="0" wrapText="false" indent="0" shrinkToFit="false"/>
      <protection locked="true" hidden="false"/>
    </xf>
    <xf numFmtId="164" fontId="15" fillId="2" borderId="121" xfId="0" applyFont="true" applyBorder="true" applyAlignment="true" applyProtection="false">
      <alignment horizontal="right" vertical="center" textRotation="0" wrapText="false" indent="0" shrinkToFit="false"/>
      <protection locked="true" hidden="false"/>
    </xf>
    <xf numFmtId="169" fontId="16" fillId="3" borderId="4" xfId="19" applyFont="true" applyBorder="true" applyAlignment="true" applyProtection="true">
      <alignment horizontal="general" vertical="center" textRotation="0" wrapText="false" indent="0" shrinkToFit="false"/>
      <protection locked="true" hidden="false"/>
    </xf>
    <xf numFmtId="169" fontId="16" fillId="3" borderId="104" xfId="19" applyFont="true" applyBorder="true" applyAlignment="true" applyProtection="true">
      <alignment horizontal="general" vertical="center" textRotation="0" wrapText="false" indent="0" shrinkToFit="false"/>
      <protection locked="true" hidden="false"/>
    </xf>
    <xf numFmtId="169" fontId="16" fillId="6" borderId="105" xfId="19" applyFont="true" applyBorder="true" applyAlignment="true" applyProtection="true">
      <alignment horizontal="general" vertical="center" textRotation="0" wrapText="false" indent="0" shrinkToFit="false"/>
      <protection locked="true" hidden="false"/>
    </xf>
    <xf numFmtId="169" fontId="16" fillId="6" borderId="0" xfId="19" applyFont="true" applyBorder="true" applyAlignment="true" applyProtection="true">
      <alignment horizontal="general" vertical="center" textRotation="0" wrapText="false" indent="0" shrinkToFit="false"/>
      <protection locked="true" hidden="false"/>
    </xf>
    <xf numFmtId="169" fontId="16" fillId="3" borderId="5" xfId="19" applyFont="true" applyBorder="true" applyAlignment="true" applyProtection="true">
      <alignment horizontal="general" vertical="center" textRotation="0" wrapText="false" indent="0" shrinkToFit="false"/>
      <protection locked="true" hidden="false"/>
    </xf>
    <xf numFmtId="169" fontId="16" fillId="3" borderId="6" xfId="19" applyFont="true" applyBorder="true" applyAlignment="true" applyProtection="true">
      <alignment horizontal="general" vertical="center" textRotation="0" wrapText="false" indent="0" shrinkToFit="false"/>
      <protection locked="true" hidden="false"/>
    </xf>
    <xf numFmtId="169" fontId="16" fillId="6" borderId="104" xfId="19" applyFont="true" applyBorder="true" applyAlignment="true" applyProtection="true">
      <alignment horizontal="general" vertical="center" textRotation="0" wrapText="false" indent="0" shrinkToFit="false"/>
      <protection locked="true" hidden="false"/>
    </xf>
    <xf numFmtId="169" fontId="16" fillId="4" borderId="5" xfId="19" applyFont="true" applyBorder="true" applyAlignment="true" applyProtection="true">
      <alignment horizontal="general" vertical="center" textRotation="0" wrapText="false" indent="0" shrinkToFit="false"/>
      <protection locked="true" hidden="false"/>
    </xf>
    <xf numFmtId="169" fontId="16" fillId="4" borderId="6" xfId="19" applyFont="true" applyBorder="true" applyAlignment="true" applyProtection="true">
      <alignment horizontal="general" vertical="center" textRotation="0" wrapText="false" indent="0" shrinkToFit="false"/>
      <protection locked="true" hidden="false"/>
    </xf>
    <xf numFmtId="164" fontId="15" fillId="2" borderId="109" xfId="0" applyFont="true" applyBorder="true" applyAlignment="true" applyProtection="false">
      <alignment horizontal="center" vertical="center" textRotation="0" wrapText="false" indent="0" shrinkToFit="false"/>
      <protection locked="true" hidden="false"/>
    </xf>
    <xf numFmtId="164" fontId="15" fillId="2" borderId="71" xfId="0" applyFont="true" applyBorder="true" applyAlignment="true" applyProtection="false">
      <alignment horizontal="right" vertical="center" textRotation="0" wrapText="false" indent="0" shrinkToFit="false"/>
      <protection locked="true" hidden="false"/>
    </xf>
    <xf numFmtId="169" fontId="16" fillId="3" borderId="55" xfId="19" applyFont="true" applyBorder="true" applyAlignment="true" applyProtection="true">
      <alignment horizontal="general" vertical="center" textRotation="0" wrapText="false" indent="0" shrinkToFit="false"/>
      <protection locked="true" hidden="false"/>
    </xf>
    <xf numFmtId="169" fontId="16" fillId="3" borderId="57" xfId="19" applyFont="true" applyBorder="true" applyAlignment="true" applyProtection="true">
      <alignment horizontal="general" vertical="center" textRotation="0" wrapText="false" indent="0" shrinkToFit="false"/>
      <protection locked="true" hidden="false"/>
    </xf>
    <xf numFmtId="169" fontId="16" fillId="6" borderId="53" xfId="19" applyFont="true" applyBorder="true" applyAlignment="true" applyProtection="true">
      <alignment horizontal="general" vertical="center" textRotation="0" wrapText="false" indent="0" shrinkToFit="false"/>
      <protection locked="true" hidden="false"/>
    </xf>
    <xf numFmtId="169" fontId="16" fillId="6" borderId="54" xfId="19" applyFont="true" applyBorder="true" applyAlignment="true" applyProtection="true">
      <alignment horizontal="general" vertical="center" textRotation="0" wrapText="false" indent="0" shrinkToFit="false"/>
      <protection locked="true" hidden="false"/>
    </xf>
    <xf numFmtId="169" fontId="16" fillId="3" borderId="50" xfId="19" applyFont="true" applyBorder="true" applyAlignment="true" applyProtection="true">
      <alignment horizontal="general" vertical="center" textRotation="0" wrapText="false" indent="0" shrinkToFit="false"/>
      <protection locked="true" hidden="false"/>
    </xf>
    <xf numFmtId="169" fontId="16" fillId="3" borderId="58" xfId="19" applyFont="true" applyBorder="true" applyAlignment="true" applyProtection="true">
      <alignment horizontal="general" vertical="center" textRotation="0" wrapText="false" indent="0" shrinkToFit="false"/>
      <protection locked="true" hidden="false"/>
    </xf>
    <xf numFmtId="169" fontId="16" fillId="6" borderId="57" xfId="19" applyFont="true" applyBorder="true" applyAlignment="true" applyProtection="true">
      <alignment horizontal="general" vertical="center" textRotation="0" wrapText="false" indent="0" shrinkToFit="false"/>
      <protection locked="true" hidden="false"/>
    </xf>
    <xf numFmtId="169" fontId="16" fillId="4" borderId="50" xfId="19" applyFont="true" applyBorder="true" applyAlignment="true" applyProtection="true">
      <alignment horizontal="general" vertical="center" textRotation="0" wrapText="false" indent="0" shrinkToFit="false"/>
      <protection locked="true" hidden="false"/>
    </xf>
    <xf numFmtId="169" fontId="16" fillId="4" borderId="58" xfId="19" applyFont="true" applyBorder="true" applyAlignment="true" applyProtection="true">
      <alignment horizontal="general" vertical="center" textRotation="0" wrapText="false" indent="0" shrinkToFit="false"/>
      <protection locked="true" hidden="false"/>
    </xf>
    <xf numFmtId="169" fontId="16" fillId="5" borderId="76" xfId="19" applyFont="true" applyBorder="true" applyAlignment="true" applyProtection="true">
      <alignment horizontal="right" vertical="center" textRotation="0" wrapText="false" indent="0" shrinkToFit="false"/>
      <protection locked="true" hidden="false"/>
    </xf>
    <xf numFmtId="169" fontId="16" fillId="5" borderId="57" xfId="19" applyFont="true" applyBorder="true" applyAlignment="true" applyProtection="true">
      <alignment horizontal="right" vertical="center" textRotation="0" wrapText="false" indent="0" shrinkToFit="false"/>
      <protection locked="true" hidden="false"/>
    </xf>
    <xf numFmtId="169" fontId="16" fillId="5" borderId="53" xfId="19" applyFont="true" applyBorder="true" applyAlignment="true" applyProtection="true">
      <alignment horizontal="right" vertical="center" textRotation="0" wrapText="false" indent="0" shrinkToFit="false"/>
      <protection locked="true" hidden="false"/>
    </xf>
    <xf numFmtId="169" fontId="16" fillId="5" borderId="54" xfId="19" applyFont="true" applyBorder="true" applyAlignment="true" applyProtection="true">
      <alignment horizontal="right" vertical="center" textRotation="0" wrapText="false" indent="0" shrinkToFit="false"/>
      <protection locked="true" hidden="false"/>
    </xf>
    <xf numFmtId="169" fontId="16" fillId="5" borderId="55" xfId="19" applyFont="true" applyBorder="true" applyAlignment="true" applyProtection="true">
      <alignment horizontal="right" vertical="center" textRotation="0" wrapText="false" indent="0" shrinkToFit="false"/>
      <protection locked="true" hidden="false"/>
    </xf>
    <xf numFmtId="169" fontId="16" fillId="5" borderId="50" xfId="19" applyFont="true" applyBorder="true" applyAlignment="true" applyProtection="true">
      <alignment horizontal="right" vertical="center" textRotation="0" wrapText="false" indent="0" shrinkToFit="false"/>
      <protection locked="true" hidden="false"/>
    </xf>
    <xf numFmtId="169" fontId="16" fillId="5" borderId="63" xfId="19" applyFont="true" applyBorder="true" applyAlignment="true" applyProtection="true">
      <alignment horizontal="right" vertical="center" textRotation="0" wrapText="false" indent="0" shrinkToFit="false"/>
      <protection locked="true" hidden="false"/>
    </xf>
    <xf numFmtId="169" fontId="16" fillId="6" borderId="44" xfId="19" applyFont="true" applyBorder="true" applyAlignment="true" applyProtection="true">
      <alignment horizontal="general" vertical="center" textRotation="0" wrapText="false" indent="0" shrinkToFit="false"/>
      <protection locked="true" hidden="false"/>
    </xf>
    <xf numFmtId="167" fontId="16" fillId="3" borderId="20" xfId="0" applyFont="true" applyBorder="true" applyAlignment="true" applyProtection="false">
      <alignment horizontal="right" vertical="center" textRotation="0" wrapText="false" indent="0" shrinkToFit="false"/>
      <protection locked="true" hidden="false"/>
    </xf>
    <xf numFmtId="167" fontId="16" fillId="3" borderId="25" xfId="0" applyFont="true" applyBorder="true" applyAlignment="true" applyProtection="false">
      <alignment horizontal="right" vertical="center" textRotation="0" wrapText="false" indent="0" shrinkToFit="false"/>
      <protection locked="true" hidden="false"/>
    </xf>
    <xf numFmtId="164" fontId="15" fillId="2" borderId="103" xfId="0" applyFont="true" applyBorder="true" applyAlignment="true" applyProtection="false">
      <alignment horizontal="center" vertical="center" textRotation="0" wrapText="false" indent="0" shrinkToFit="false"/>
      <protection locked="true" hidden="false"/>
    </xf>
    <xf numFmtId="167" fontId="16" fillId="3" borderId="96" xfId="0" applyFont="true" applyBorder="true" applyAlignment="true" applyProtection="false">
      <alignment horizontal="right" vertical="center" textRotation="0" wrapText="false" indent="0" shrinkToFit="false"/>
      <protection locked="true" hidden="false"/>
    </xf>
    <xf numFmtId="167" fontId="16" fillId="6" borderId="120" xfId="0" applyFont="true" applyBorder="true" applyAlignment="true" applyProtection="false">
      <alignment horizontal="right" vertical="center" textRotation="0" wrapText="false" indent="0" shrinkToFit="false"/>
      <protection locked="true" hidden="false"/>
    </xf>
    <xf numFmtId="167" fontId="16" fillId="4" borderId="96" xfId="0" applyFont="true" applyBorder="true" applyAlignment="true" applyProtection="false">
      <alignment horizontal="right" vertical="center" textRotation="0" wrapText="false" indent="0" shrinkToFit="false"/>
      <protection locked="true" hidden="false"/>
    </xf>
    <xf numFmtId="167" fontId="16" fillId="5" borderId="101" xfId="0" applyFont="true" applyBorder="true" applyAlignment="true" applyProtection="false">
      <alignment horizontal="right" vertical="center" textRotation="0" wrapText="false" indent="0" shrinkToFit="false"/>
      <protection locked="true" hidden="false"/>
    </xf>
    <xf numFmtId="167" fontId="16" fillId="5" borderId="97" xfId="0" applyFont="true" applyBorder="true" applyAlignment="true" applyProtection="false">
      <alignment horizontal="right" vertical="center" textRotation="0" wrapText="false" indent="0" shrinkToFit="false"/>
      <protection locked="true" hidden="false"/>
    </xf>
    <xf numFmtId="167" fontId="16" fillId="5" borderId="9" xfId="0" applyFont="true" applyBorder="true" applyAlignment="true" applyProtection="false">
      <alignment horizontal="right" vertical="center" textRotation="0" wrapText="false" indent="0" shrinkToFit="false"/>
      <protection locked="true" hidden="false"/>
    </xf>
    <xf numFmtId="167" fontId="16" fillId="5" borderId="120" xfId="0" applyFont="true" applyBorder="true" applyAlignment="true" applyProtection="false">
      <alignment horizontal="right" vertical="center" textRotation="0" wrapText="false" indent="0" shrinkToFit="false"/>
      <protection locked="true" hidden="false"/>
    </xf>
    <xf numFmtId="167" fontId="16" fillId="5" borderId="103" xfId="0" applyFont="true" applyBorder="true" applyAlignment="true" applyProtection="false">
      <alignment horizontal="right" vertical="center" textRotation="0" wrapText="false" indent="0" shrinkToFit="false"/>
      <protection locked="true" hidden="false"/>
    </xf>
    <xf numFmtId="167" fontId="16" fillId="5" borderId="102" xfId="0" applyFont="true" applyBorder="true" applyAlignment="true" applyProtection="false">
      <alignment horizontal="right" vertical="center" textRotation="0" wrapText="false" indent="0" shrinkToFit="false"/>
      <protection locked="true" hidden="false"/>
    </xf>
    <xf numFmtId="164" fontId="15" fillId="2" borderId="91" xfId="0" applyFont="true" applyBorder="true" applyAlignment="true" applyProtection="false">
      <alignment horizontal="center" vertical="center" textRotation="0" wrapText="false" indent="0" shrinkToFit="false"/>
      <protection locked="true" hidden="false"/>
    </xf>
    <xf numFmtId="167" fontId="16" fillId="3" borderId="90" xfId="0" applyFont="true" applyBorder="true" applyAlignment="true" applyProtection="false">
      <alignment horizontal="right" vertical="center" textRotation="0" wrapText="false" indent="0" shrinkToFit="false"/>
      <protection locked="true" hidden="false"/>
    </xf>
    <xf numFmtId="168" fontId="15" fillId="6" borderId="85" xfId="19" applyFont="true" applyBorder="true" applyAlignment="true" applyProtection="true">
      <alignment horizontal="center" vertical="center" textRotation="0" wrapText="false" indent="0" shrinkToFit="false"/>
      <protection locked="true" hidden="false"/>
    </xf>
    <xf numFmtId="168" fontId="17" fillId="4" borderId="130" xfId="19" applyFont="true" applyBorder="true" applyAlignment="true" applyProtection="true">
      <alignment horizontal="center" vertical="center" textRotation="0" wrapText="false" indent="0" shrinkToFit="false"/>
      <protection locked="true" hidden="false"/>
    </xf>
    <xf numFmtId="168" fontId="15" fillId="4" borderId="131" xfId="19" applyFont="true" applyBorder="true" applyAlignment="true" applyProtection="true">
      <alignment horizontal="right" vertical="center" textRotation="0" wrapText="false" indent="0" shrinkToFit="false"/>
      <protection locked="true" hidden="false"/>
    </xf>
    <xf numFmtId="168" fontId="15" fillId="4" borderId="130" xfId="19" applyFont="true" applyBorder="true" applyAlignment="true" applyProtection="true">
      <alignment horizontal="general" vertical="center" textRotation="0" wrapText="false" indent="0" shrinkToFit="false"/>
      <protection locked="true" hidden="false"/>
    </xf>
    <xf numFmtId="168" fontId="17" fillId="5" borderId="19" xfId="19" applyFont="true" applyBorder="true" applyAlignment="true" applyProtection="true">
      <alignment horizontal="center" vertical="center" textRotation="0" wrapText="false" indent="0" shrinkToFit="false"/>
      <protection locked="true" hidden="false"/>
    </xf>
    <xf numFmtId="168" fontId="17" fillId="5" borderId="87" xfId="19" applyFont="true" applyBorder="true" applyAlignment="true" applyProtection="true">
      <alignment horizontal="center" vertical="center" textRotation="0" wrapText="false" indent="0" shrinkToFit="false"/>
      <protection locked="true" hidden="false"/>
    </xf>
    <xf numFmtId="168" fontId="17" fillId="5" borderId="20" xfId="19" applyFont="true" applyBorder="true" applyAlignment="true" applyProtection="true">
      <alignment horizontal="center" vertical="center" textRotation="0" wrapText="false" indent="0" shrinkToFit="false"/>
      <protection locked="true" hidden="false"/>
    </xf>
    <xf numFmtId="168" fontId="15" fillId="4" borderId="26" xfId="19" applyFont="true" applyBorder="true" applyAlignment="true" applyProtection="true">
      <alignment horizontal="general" vertical="center" textRotation="0" wrapText="false" indent="0" shrinkToFit="false"/>
      <protection locked="true" hidden="false"/>
    </xf>
    <xf numFmtId="168" fontId="15" fillId="6" borderId="21" xfId="19" applyFont="true" applyBorder="true" applyAlignment="true" applyProtection="true">
      <alignment horizontal="center"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5" borderId="28" xfId="19" applyFont="true" applyBorder="true" applyAlignment="true" applyProtection="true">
      <alignment horizontal="general" vertical="center" textRotation="0" wrapText="false" indent="0" shrinkToFit="false"/>
      <protection locked="true" hidden="false"/>
    </xf>
    <xf numFmtId="168" fontId="15" fillId="6" borderId="28" xfId="19" applyFont="true" applyBorder="true" applyAlignment="true" applyProtection="true">
      <alignment horizontal="general" vertical="center" textRotation="0" wrapText="false" indent="0" shrinkToFit="false"/>
      <protection locked="true" hidden="false"/>
    </xf>
    <xf numFmtId="168" fontId="15" fillId="6" borderId="69" xfId="19" applyFont="true" applyBorder="true" applyAlignment="true" applyProtection="true">
      <alignment horizontal="general" vertical="center" textRotation="0" wrapText="false" indent="0" shrinkToFit="false"/>
      <protection locked="true" hidden="false"/>
    </xf>
    <xf numFmtId="168" fontId="18" fillId="5" borderId="7" xfId="19" applyFont="true" applyBorder="true" applyAlignment="true" applyProtection="true">
      <alignment horizontal="general" vertical="center" textRotation="0" wrapText="false" indent="0" shrinkToFit="false"/>
      <protection locked="true" hidden="false"/>
    </xf>
    <xf numFmtId="168" fontId="15" fillId="6" borderId="8" xfId="19" applyFont="true" applyBorder="true" applyAlignment="true" applyProtection="true">
      <alignment horizontal="center" vertical="center" textRotation="0" wrapText="false" indent="0" shrinkToFit="false"/>
      <protection locked="true" hidden="false"/>
    </xf>
    <xf numFmtId="168" fontId="15" fillId="6" borderId="97" xfId="19" applyFont="true" applyBorder="true" applyAlignment="true" applyProtection="true">
      <alignment horizontal="center" vertical="center" textRotation="0" wrapText="false" indent="0" shrinkToFit="false"/>
      <protection locked="true" hidden="false"/>
    </xf>
    <xf numFmtId="168" fontId="15" fillId="6" borderId="9" xfId="19" applyFont="true" applyBorder="true" applyAlignment="true" applyProtection="true">
      <alignment horizontal="center" vertical="center" textRotation="0" wrapText="false" indent="0" shrinkToFit="false"/>
      <protection locked="true" hidden="false"/>
    </xf>
    <xf numFmtId="168" fontId="15" fillId="6" borderId="96" xfId="19" applyFont="true" applyBorder="true" applyAlignment="true" applyProtection="true">
      <alignment horizontal="center" vertical="center" textRotation="0" wrapText="false" indent="0" shrinkToFit="false"/>
      <protection locked="true" hidden="false"/>
    </xf>
    <xf numFmtId="168" fontId="17" fillId="4" borderId="103" xfId="19" applyFont="true" applyBorder="true" applyAlignment="true" applyProtection="true">
      <alignment horizontal="center" vertical="center" textRotation="0" wrapText="false" indent="0" shrinkToFit="false"/>
      <protection locked="true" hidden="false"/>
    </xf>
    <xf numFmtId="168" fontId="17" fillId="5" borderId="9" xfId="19" applyFont="true" applyBorder="true" applyAlignment="true" applyProtection="true">
      <alignment horizontal="center" vertical="center" textRotation="0" wrapText="false" indent="0" shrinkToFit="false"/>
      <protection locked="true" hidden="false"/>
    </xf>
    <xf numFmtId="168" fontId="17" fillId="5" borderId="103" xfId="19" applyFont="true" applyBorder="true" applyAlignment="true" applyProtection="true">
      <alignment horizontal="center" vertical="center" textRotation="0" wrapText="false" indent="0" shrinkToFit="false"/>
      <protection locked="true" hidden="false"/>
    </xf>
    <xf numFmtId="168" fontId="17" fillId="5" borderId="96" xfId="19" applyFont="true" applyBorder="true" applyAlignment="true" applyProtection="true">
      <alignment horizontal="center" vertical="center" textRotation="0" wrapText="false" indent="0" shrinkToFit="false"/>
      <protection locked="true" hidden="false"/>
    </xf>
    <xf numFmtId="168" fontId="15" fillId="6" borderId="90" xfId="19" applyFont="true" applyBorder="true" applyAlignment="true" applyProtection="true">
      <alignment horizontal="center" vertical="center" textRotation="0" wrapText="false" indent="0" shrinkToFit="false"/>
      <protection locked="true" hidden="false"/>
    </xf>
    <xf numFmtId="168" fontId="17" fillId="4" borderId="118" xfId="19" applyFont="true" applyBorder="true" applyAlignment="true" applyProtection="true">
      <alignment horizontal="center" vertical="center" textRotation="0" wrapText="false" indent="0" shrinkToFit="false"/>
      <protection locked="true" hidden="false"/>
    </xf>
    <xf numFmtId="168" fontId="15" fillId="4" borderId="90" xfId="19" applyFont="true" applyBorder="true" applyAlignment="true" applyProtection="true">
      <alignment horizontal="center" vertical="center" textRotation="0" wrapText="false" indent="0" shrinkToFit="false"/>
      <protection locked="true" hidden="false"/>
    </xf>
    <xf numFmtId="168" fontId="17" fillId="5" borderId="110" xfId="19" applyFont="true" applyBorder="true" applyAlignment="true" applyProtection="true">
      <alignment horizontal="center" vertical="center" textRotation="0" wrapText="false" indent="0" shrinkToFit="false"/>
      <protection locked="true" hidden="false"/>
    </xf>
    <xf numFmtId="168" fontId="17" fillId="5" borderId="90"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360</xdr:colOff>
      <xdr:row>27</xdr:row>
      <xdr:rowOff>190080</xdr:rowOff>
    </xdr:from>
    <xdr:to>
      <xdr:col>13</xdr:col>
      <xdr:colOff>450360</xdr:colOff>
      <xdr:row>36</xdr:row>
      <xdr:rowOff>104400</xdr:rowOff>
    </xdr:to>
    <xdr:sp>
      <xdr:nvSpPr>
        <xdr:cNvPr id="0" name="Rectangle 1"/>
        <xdr:cNvSpPr/>
      </xdr:nvSpPr>
      <xdr:spPr>
        <a:xfrm>
          <a:off x="2528280" y="7295760"/>
          <a:ext cx="13746240" cy="25718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0" name="Line 2"/>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1" name="Line 3"/>
        <xdr:cNvSpPr/>
      </xdr:nvSpPr>
      <xdr:spPr>
        <a:xfrm>
          <a:off x="13479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4202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5"/>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6"/>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5" name="Line 8"/>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6" name="Line 9"/>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7" name="Line 10"/>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8" name="Line 11"/>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4202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10" name="Line 2"/>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1" name="Line 3"/>
        <xdr:cNvSpPr/>
      </xdr:nvSpPr>
      <xdr:spPr>
        <a:xfrm>
          <a:off x="13494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2" name="Line 4"/>
        <xdr:cNvSpPr/>
      </xdr:nvSpPr>
      <xdr:spPr>
        <a:xfrm>
          <a:off x="1143576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3" name="Line 5"/>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4" name="Line 6"/>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5" name="Line 8"/>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9"/>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7" name="Line 10"/>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8" name="Line 11"/>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9" name="Line 12"/>
        <xdr:cNvSpPr/>
      </xdr:nvSpPr>
      <xdr:spPr>
        <a:xfrm>
          <a:off x="1143576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720</xdr:rowOff>
    </xdr:from>
    <xdr:to>
      <xdr:col>16</xdr:col>
      <xdr:colOff>720</xdr:colOff>
      <xdr:row>16</xdr:row>
      <xdr:rowOff>257760</xdr:rowOff>
    </xdr:to>
    <xdr:sp>
      <xdr:nvSpPr>
        <xdr:cNvPr id="1" name="Line 1"/>
        <xdr:cNvSpPr/>
      </xdr:nvSpPr>
      <xdr:spPr>
        <a:xfrm flipV="1">
          <a:off x="13290480" y="3924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290480" y="3914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3" name="Line 3"/>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290480" y="11429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290480" y="118962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6" name="Line 6"/>
        <xdr:cNvSpPr/>
      </xdr:nvSpPr>
      <xdr:spPr>
        <a:xfrm flipV="1">
          <a:off x="13290480" y="3924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290480" y="3914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8" name="Line 8"/>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290480" y="11429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290480" y="118962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11" name="Line 12"/>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12" name="Line 13"/>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13" name="Line 14"/>
        <xdr:cNvSpPr/>
      </xdr:nvSpPr>
      <xdr:spPr>
        <a:xfrm flipV="1">
          <a:off x="13290480" y="3581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290480" y="3571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15" name="Line 16"/>
        <xdr:cNvSpPr/>
      </xdr:nvSpPr>
      <xdr:spPr>
        <a:xfrm flipV="1">
          <a:off x="13290480" y="3581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290480" y="3571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3290480" y="3314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290480" y="33048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3290480" y="3314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290480" y="33048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1" name="Line 24"/>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329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3" name="Line 26"/>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329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5" name="Line 28"/>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6" name="Line 29"/>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7" name="Line 30"/>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329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9" name="Line 32"/>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329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1" name="Line 34"/>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2" name="Line 35"/>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40080</xdr:colOff>
      <xdr:row>30</xdr:row>
      <xdr:rowOff>104760</xdr:rowOff>
    </xdr:from>
    <xdr:to>
      <xdr:col>0</xdr:col>
      <xdr:colOff>830520</xdr:colOff>
      <xdr:row>31</xdr:row>
      <xdr:rowOff>166320</xdr:rowOff>
    </xdr:to>
    <xdr:sp>
      <xdr:nvSpPr>
        <xdr:cNvPr id="33" name="AutoShape 50"/>
        <xdr:cNvSpPr/>
      </xdr:nvSpPr>
      <xdr:spPr>
        <a:xfrm>
          <a:off x="640080" y="7486560"/>
          <a:ext cx="190440" cy="338040"/>
        </a:xfrm>
        <a:prstGeom prst="rect">
          <a:avLst/>
        </a:prstGeom>
        <a:noFill/>
        <a:ln w="0">
          <a:noFill/>
        </a:ln>
      </xdr:spPr>
      <xdr:style>
        <a:lnRef idx="0"/>
        <a:fillRef idx="0"/>
        <a:effectRef idx="0"/>
        <a:fontRef idx="minor"/>
      </xdr:style>
      <xdr:txBody>
        <a:bodyPr lIns="82440" rIns="82440" tIns="41040" bIns="41040" anchor="t">
          <a:spAutoFit/>
        </a:bodyPr>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3"/>
        <xdr:cNvSpPr/>
      </xdr:nvSpPr>
      <xdr:spPr>
        <a:xfrm flipH="1">
          <a:off x="11033280" y="85820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5" name="Line 26"/>
        <xdr:cNvSpPr/>
      </xdr:nvSpPr>
      <xdr:spPr>
        <a:xfrm flipH="1">
          <a:off x="11033280" y="85248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8"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5"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6"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9"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5"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6"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7" name="Line 42"/>
        <xdr:cNvSpPr/>
      </xdr:nvSpPr>
      <xdr:spPr>
        <a:xfrm flipH="1">
          <a:off x="11033280" y="86961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8" name="Line 43"/>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9"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1"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6"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7"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8"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9" name="Line 44"/>
        <xdr:cNvSpPr/>
      </xdr:nvSpPr>
      <xdr:spPr>
        <a:xfrm flipH="1">
          <a:off x="11113560" y="90010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8"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69.25"/>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6" t="n">
        <v>1</v>
      </c>
    </row>
    <row r="4" customFormat="false" ht="23.25" hidden="false" customHeight="true" outlineLevel="0" collapsed="false">
      <c r="E4" s="4" t="s">
        <v>3</v>
      </c>
      <c r="F4" s="5" t="s">
        <v>2</v>
      </c>
      <c r="G4" s="6" t="n">
        <v>2</v>
      </c>
    </row>
    <row r="5" customFormat="false" ht="23.25" hidden="false" customHeight="true" outlineLevel="0" collapsed="false">
      <c r="E5" s="4" t="s">
        <v>4</v>
      </c>
      <c r="F5" s="5" t="s">
        <v>2</v>
      </c>
      <c r="G5" s="6" t="n">
        <v>3</v>
      </c>
    </row>
    <row r="6" customFormat="false" ht="23.25" hidden="false" customHeight="true" outlineLevel="0" collapsed="false">
      <c r="E6" s="4" t="s">
        <v>5</v>
      </c>
      <c r="F6" s="5" t="s">
        <v>2</v>
      </c>
      <c r="G6" s="6" t="n">
        <v>4</v>
      </c>
    </row>
    <row r="7" customFormat="false" ht="23.25" hidden="false" customHeight="true" outlineLevel="0" collapsed="false">
      <c r="D7" s="7"/>
      <c r="E7" s="8" t="s">
        <v>6</v>
      </c>
      <c r="F7" s="5" t="s">
        <v>2</v>
      </c>
      <c r="G7" s="6" t="n">
        <v>5</v>
      </c>
    </row>
    <row r="8" customFormat="false" ht="23.25" hidden="false" customHeight="true" outlineLevel="0" collapsed="false">
      <c r="E8" s="4" t="s">
        <v>7</v>
      </c>
      <c r="F8" s="5" t="s">
        <v>2</v>
      </c>
      <c r="G8" s="6" t="n">
        <v>6</v>
      </c>
    </row>
    <row r="9" customFormat="false" ht="23.25" hidden="false" customHeight="true" outlineLevel="0" collapsed="false">
      <c r="E9" s="4" t="s">
        <v>8</v>
      </c>
      <c r="F9" s="5" t="s">
        <v>2</v>
      </c>
      <c r="G9" s="6" t="n">
        <v>7</v>
      </c>
    </row>
    <row r="10" customFormat="false" ht="23.25" hidden="false" customHeight="true" outlineLevel="0" collapsed="false">
      <c r="D10" s="9"/>
      <c r="E10" s="10" t="s">
        <v>9</v>
      </c>
      <c r="F10" s="5" t="s">
        <v>2</v>
      </c>
      <c r="G10" s="6" t="n">
        <v>8</v>
      </c>
    </row>
    <row r="11" customFormat="false" ht="23.25" hidden="false" customHeight="true" outlineLevel="0" collapsed="false">
      <c r="E11" s="4" t="s">
        <v>10</v>
      </c>
      <c r="F11" s="5" t="s">
        <v>2</v>
      </c>
      <c r="G11" s="6" t="n">
        <v>9</v>
      </c>
    </row>
    <row r="12" customFormat="false" ht="23.25" hidden="false" customHeight="true" outlineLevel="0" collapsed="false">
      <c r="E12" s="4" t="s">
        <v>11</v>
      </c>
      <c r="F12" s="5" t="s">
        <v>2</v>
      </c>
      <c r="G12" s="6" t="n">
        <v>10</v>
      </c>
    </row>
    <row r="13" customFormat="false" ht="23.25" hidden="false" customHeight="true" outlineLevel="0" collapsed="false">
      <c r="E13" s="4" t="s">
        <v>12</v>
      </c>
      <c r="F13" s="5" t="s">
        <v>2</v>
      </c>
      <c r="G13" s="6" t="n">
        <v>11</v>
      </c>
    </row>
    <row r="14" customFormat="false" ht="23.25" hidden="false" customHeight="true" outlineLevel="0" collapsed="false">
      <c r="E14" s="4" t="s">
        <v>13</v>
      </c>
      <c r="F14" s="5" t="s">
        <v>2</v>
      </c>
      <c r="G14" s="6" t="n">
        <v>12</v>
      </c>
    </row>
    <row r="15" customFormat="false" ht="23.25" hidden="false" customHeight="true" outlineLevel="0" collapsed="false">
      <c r="E15" s="11"/>
      <c r="F15" s="12"/>
      <c r="G15" s="12"/>
    </row>
    <row r="16" customFormat="false" ht="23.25" hidden="false" customHeight="true" outlineLevel="0" collapsed="false">
      <c r="E16" s="4"/>
      <c r="F16" s="6"/>
      <c r="G16" s="6"/>
    </row>
    <row r="17" customFormat="false" ht="9" hidden="true" customHeight="true" outlineLevel="0" collapsed="false">
      <c r="E17" s="4"/>
      <c r="F17" s="6"/>
      <c r="G17" s="6"/>
    </row>
    <row r="18" customFormat="false" ht="14.25" hidden="false" customHeight="true" outlineLevel="0" collapsed="false">
      <c r="E18" s="13"/>
      <c r="F18" s="14"/>
      <c r="G18" s="14"/>
    </row>
    <row r="19" customFormat="false" ht="20.25" hidden="false" customHeight="true" outlineLevel="0" collapsed="false">
      <c r="E19" s="15" t="s">
        <v>14</v>
      </c>
    </row>
    <row r="20" customFormat="false" ht="20.25" hidden="false" customHeight="true" outlineLevel="0" collapsed="false"/>
    <row r="21" customFormat="false" ht="19.5" hidden="false" customHeight="true" outlineLevel="0" collapsed="false">
      <c r="E21" s="16" t="s">
        <v>15</v>
      </c>
      <c r="F21" s="1"/>
      <c r="G21" s="17"/>
      <c r="H21" s="17"/>
      <c r="I21" s="17"/>
      <c r="J21" s="17"/>
      <c r="K21" s="17"/>
    </row>
    <row r="22" customFormat="false" ht="16.5" hidden="false" customHeight="true" outlineLevel="0" collapsed="false">
      <c r="E22" s="18" t="s">
        <v>16</v>
      </c>
      <c r="F22" s="1"/>
      <c r="G22" s="17"/>
      <c r="H22" s="17"/>
      <c r="I22" s="17"/>
      <c r="J22" s="17"/>
      <c r="K22" s="17"/>
    </row>
    <row r="23" customFormat="false" ht="16.5" hidden="false" customHeight="true" outlineLevel="0" collapsed="false">
      <c r="E23" s="18" t="s">
        <v>17</v>
      </c>
      <c r="F23" s="1"/>
      <c r="G23" s="17"/>
      <c r="H23" s="17"/>
      <c r="I23" s="17"/>
      <c r="J23" s="17"/>
      <c r="K23" s="17"/>
    </row>
    <row r="24" customFormat="false" ht="16.5" hidden="false" customHeight="true" outlineLevel="0" collapsed="false">
      <c r="E24" s="18" t="s">
        <v>18</v>
      </c>
      <c r="F24" s="1"/>
      <c r="G24" s="17"/>
      <c r="H24" s="17"/>
      <c r="I24" s="17"/>
      <c r="J24" s="17"/>
      <c r="K24" s="17"/>
    </row>
    <row r="25" customFormat="false" ht="16.5" hidden="false" customHeight="true" outlineLevel="0" collapsed="false">
      <c r="E25" s="18" t="s">
        <v>19</v>
      </c>
      <c r="F25" s="1"/>
      <c r="G25" s="17"/>
      <c r="H25" s="17"/>
      <c r="I25" s="17"/>
      <c r="J25" s="17"/>
      <c r="K25" s="17"/>
    </row>
    <row r="26" customFormat="false" ht="16.5" hidden="false" customHeight="true" outlineLevel="0" collapsed="false">
      <c r="E26" s="18" t="s">
        <v>20</v>
      </c>
      <c r="F26" s="1"/>
      <c r="G26" s="17"/>
      <c r="H26" s="17"/>
      <c r="I26" s="17"/>
      <c r="J26" s="17"/>
      <c r="K26" s="17"/>
    </row>
    <row r="27" customFormat="false" ht="18" hidden="false" customHeight="false" outlineLevel="0" collapsed="false">
      <c r="B27" s="19"/>
      <c r="C27" s="19"/>
    </row>
    <row r="29" customFormat="false" ht="16.5" hidden="false" customHeight="true" outlineLevel="0" collapsed="false">
      <c r="D29" s="20" t="s">
        <v>21</v>
      </c>
      <c r="E29" s="21"/>
      <c r="F29" s="22"/>
      <c r="G29" s="22"/>
      <c r="H29" s="21"/>
      <c r="I29" s="21"/>
      <c r="J29" s="21"/>
      <c r="K29" s="21"/>
      <c r="L29" s="23"/>
      <c r="M29" s="23"/>
    </row>
    <row r="30" customFormat="false" ht="16.5" hidden="false" customHeight="true" outlineLevel="0" collapsed="false">
      <c r="D30" s="24" t="s">
        <v>22</v>
      </c>
      <c r="E30" s="25" t="s">
        <v>23</v>
      </c>
      <c r="F30" s="21"/>
      <c r="G30" s="21"/>
      <c r="H30" s="21"/>
      <c r="I30" s="21"/>
      <c r="J30" s="21"/>
      <c r="K30" s="21"/>
      <c r="L30" s="23"/>
      <c r="M30" s="23"/>
    </row>
    <row r="31" customFormat="false" ht="16.5" hidden="false" customHeight="true" outlineLevel="0" collapsed="false">
      <c r="D31" s="24" t="s">
        <v>24</v>
      </c>
      <c r="E31" s="25" t="s">
        <v>25</v>
      </c>
      <c r="F31" s="21"/>
      <c r="G31" s="21"/>
      <c r="H31" s="21"/>
      <c r="I31" s="21"/>
      <c r="J31" s="21"/>
      <c r="K31" s="21"/>
      <c r="L31" s="23"/>
      <c r="M31" s="23"/>
    </row>
    <row r="32" customFormat="false" ht="18.75" hidden="false" customHeight="true" outlineLevel="0" collapsed="false">
      <c r="D32" s="24" t="s">
        <v>26</v>
      </c>
      <c r="E32" s="25" t="s">
        <v>27</v>
      </c>
      <c r="F32" s="21"/>
      <c r="G32" s="21"/>
      <c r="H32" s="21"/>
      <c r="I32" s="21"/>
      <c r="J32" s="21"/>
      <c r="K32" s="21"/>
      <c r="L32" s="23"/>
      <c r="M32" s="23"/>
    </row>
    <row r="33" customFormat="false" ht="68.25" hidden="false" customHeight="true" outlineLevel="0" collapsed="false">
      <c r="D33" s="26" t="s">
        <v>28</v>
      </c>
      <c r="E33" s="27" t="s">
        <v>29</v>
      </c>
      <c r="F33" s="27"/>
      <c r="G33" s="27"/>
      <c r="H33" s="27"/>
      <c r="I33" s="27"/>
      <c r="J33" s="27"/>
      <c r="K33" s="27"/>
      <c r="L33" s="27"/>
      <c r="M33" s="27"/>
    </row>
    <row r="34" customFormat="false" ht="18.75" hidden="false" customHeight="true" outlineLevel="0" collapsed="false">
      <c r="D34" s="28" t="s">
        <v>30</v>
      </c>
      <c r="E34" s="29" t="s">
        <v>31</v>
      </c>
      <c r="F34" s="30"/>
      <c r="G34" s="30"/>
      <c r="H34" s="23"/>
      <c r="I34" s="23"/>
      <c r="J34" s="30"/>
      <c r="K34" s="30"/>
      <c r="L34" s="23"/>
      <c r="M34" s="23"/>
    </row>
    <row r="35" customFormat="false" ht="18" hidden="false" customHeight="true" outlineLevel="0" collapsed="false">
      <c r="D35" s="28" t="s">
        <v>32</v>
      </c>
      <c r="E35" s="31" t="s">
        <v>33</v>
      </c>
      <c r="F35" s="31"/>
      <c r="G35" s="31"/>
      <c r="H35" s="31"/>
      <c r="I35" s="31"/>
      <c r="J35" s="31"/>
      <c r="K35" s="31"/>
      <c r="L35" s="31"/>
      <c r="M35" s="31"/>
    </row>
    <row r="36" customFormat="false" ht="18" hidden="false" customHeight="false" outlineLevel="0" collapsed="false">
      <c r="D36" s="32"/>
      <c r="E36" s="31"/>
      <c r="F36" s="31"/>
      <c r="G36" s="31"/>
      <c r="H36" s="31"/>
      <c r="I36" s="31"/>
      <c r="J36" s="31"/>
      <c r="K36" s="31"/>
      <c r="L36" s="31"/>
      <c r="M36" s="31"/>
    </row>
    <row r="39" customFormat="false" ht="18" hidden="false" customHeight="false" outlineLevel="0" collapsed="false">
      <c r="E39" s="30"/>
    </row>
    <row r="40" customFormat="false" ht="18" hidden="false" customHeight="false" outlineLevel="0" collapsed="false">
      <c r="E40" s="33"/>
    </row>
  </sheetData>
  <mergeCells count="3">
    <mergeCell ref="A1:M1"/>
    <mergeCell ref="E33:M33"/>
    <mergeCell ref="E35:M36"/>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70" fitToWidth="1" fitToHeight="1" pageOrder="downThenOver" orientation="landscape" blackAndWhite="false" draft="false" cellComments="none" horizontalDpi="300" verticalDpi="300" copies="1"/>
  <headerFooter differentFirst="false" differentOddEven="false">
    <oddHeader/>
    <oddFooter>&amp;RReference data  as of October 200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128</v>
      </c>
    </row>
    <row r="2" customFormat="false" ht="20.25" hidden="false" customHeight="tru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20.25" hidden="false" customHeight="true" outlineLevel="0" collapsed="false">
      <c r="A3" s="331" t="s">
        <v>11</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20.25" hidden="false" customHeight="true" outlineLevel="0" collapsed="false">
      <c r="A4" s="447"/>
      <c r="B4" s="448"/>
      <c r="C4" s="449" t="str">
        <f aca="false">+'Total PL'!C4:I4</f>
        <v>(Announced Ocotober 29)</v>
      </c>
      <c r="D4" s="449"/>
      <c r="E4" s="449"/>
      <c r="F4" s="449"/>
      <c r="G4" s="449"/>
      <c r="H4" s="449"/>
      <c r="I4" s="449"/>
      <c r="J4" s="49" t="str">
        <f aca="false">+'Total PL'!J4:P4</f>
        <v>(Announced April 27)</v>
      </c>
      <c r="K4" s="49"/>
      <c r="L4" s="49"/>
      <c r="M4" s="49"/>
      <c r="N4" s="49"/>
      <c r="O4" s="49"/>
      <c r="P4" s="49"/>
      <c r="Q4" s="50"/>
      <c r="R4" s="50"/>
      <c r="S4" s="50"/>
      <c r="T4" s="50"/>
      <c r="U4" s="50"/>
      <c r="V4" s="50"/>
      <c r="W4" s="50"/>
    </row>
    <row r="5" customFormat="false" ht="13.5" hidden="false" customHeight="false" outlineLevel="0" collapsed="false">
      <c r="A5" s="450"/>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289" t="s">
        <v>106</v>
      </c>
      <c r="B6" s="456"/>
      <c r="C6" s="772" t="n">
        <v>492.85500945</v>
      </c>
      <c r="D6" s="773" t="n">
        <v>612.99519567</v>
      </c>
      <c r="E6" s="774"/>
      <c r="F6" s="775"/>
      <c r="G6" s="776" t="n">
        <v>1105.85020512</v>
      </c>
      <c r="H6" s="776" t="n">
        <v>1424.13630262746</v>
      </c>
      <c r="I6" s="777" t="n">
        <v>2529.98650774746</v>
      </c>
      <c r="J6" s="775"/>
      <c r="K6" s="778"/>
      <c r="L6" s="774"/>
      <c r="M6" s="775"/>
      <c r="N6" s="779" t="n">
        <v>1161</v>
      </c>
      <c r="O6" s="779" t="n">
        <v>1524</v>
      </c>
      <c r="P6" s="780" t="n">
        <v>2685</v>
      </c>
      <c r="Q6" s="781" t="n">
        <v>729</v>
      </c>
      <c r="R6" s="782" t="n">
        <v>902.34703458</v>
      </c>
      <c r="S6" s="783" t="n">
        <v>771.19249383</v>
      </c>
      <c r="T6" s="784" t="n">
        <v>752.68679106</v>
      </c>
      <c r="U6" s="785" t="n">
        <v>1631.96382905</v>
      </c>
      <c r="V6" s="786" t="n">
        <v>1523.87928489</v>
      </c>
      <c r="W6" s="786" t="n">
        <v>3155.84311394</v>
      </c>
    </row>
    <row r="7" customFormat="false" ht="23.25" hidden="false" customHeight="true" outlineLevel="0" collapsed="false">
      <c r="A7" s="474" t="s">
        <v>107</v>
      </c>
      <c r="B7" s="475"/>
      <c r="C7" s="812" t="n">
        <v>576.37564945719</v>
      </c>
      <c r="D7" s="813" t="n">
        <v>641.487223399564</v>
      </c>
      <c r="E7" s="814"/>
      <c r="F7" s="815"/>
      <c r="G7" s="816" t="n">
        <v>1218</v>
      </c>
      <c r="H7" s="816" t="n">
        <v>1352.15567499879</v>
      </c>
      <c r="I7" s="817" t="n">
        <v>2570.01854785555</v>
      </c>
      <c r="J7" s="815"/>
      <c r="K7" s="818"/>
      <c r="L7" s="814"/>
      <c r="M7" s="815"/>
      <c r="N7" s="819" t="n">
        <v>1139</v>
      </c>
      <c r="O7" s="819" t="n">
        <v>1276</v>
      </c>
      <c r="P7" s="820" t="n">
        <v>2415</v>
      </c>
      <c r="Q7" s="821" t="n">
        <v>969.723536092458</v>
      </c>
      <c r="R7" s="822" t="n">
        <v>945.015718988716</v>
      </c>
      <c r="S7" s="823" t="n">
        <v>670.395455569779</v>
      </c>
      <c r="T7" s="824" t="n">
        <v>530.921005640325</v>
      </c>
      <c r="U7" s="825" t="n">
        <v>1915.47616423117</v>
      </c>
      <c r="V7" s="826" t="n">
        <v>1201.3164612101</v>
      </c>
      <c r="W7" s="826" t="n">
        <v>3116.05571629128</v>
      </c>
    </row>
    <row r="8" customFormat="false" ht="23.25" hidden="false" customHeight="true" outlineLevel="0" collapsed="false">
      <c r="A8" s="492"/>
      <c r="B8" s="68" t="s">
        <v>108</v>
      </c>
      <c r="C8" s="772" t="n">
        <v>132.3363440838</v>
      </c>
      <c r="D8" s="773" t="n">
        <v>146.2769305092</v>
      </c>
      <c r="E8" s="803"/>
      <c r="F8" s="775"/>
      <c r="G8" s="776" t="n">
        <v>278.613274593</v>
      </c>
      <c r="H8" s="776" t="n">
        <v>318.392977839942</v>
      </c>
      <c r="I8" s="777" t="n">
        <v>597.006252432942</v>
      </c>
      <c r="J8" s="775"/>
      <c r="K8" s="778"/>
      <c r="L8" s="803"/>
      <c r="M8" s="775"/>
      <c r="N8" s="779" t="n">
        <v>317</v>
      </c>
      <c r="O8" s="779" t="n">
        <v>344</v>
      </c>
      <c r="P8" s="780" t="n">
        <v>661</v>
      </c>
      <c r="Q8" s="804" t="n">
        <v>226.630715132</v>
      </c>
      <c r="R8" s="805" t="n">
        <v>237.758078665</v>
      </c>
      <c r="S8" s="806" t="n">
        <v>189.433614306</v>
      </c>
      <c r="T8" s="807" t="n">
        <v>150.1437352998</v>
      </c>
      <c r="U8" s="808" t="n">
        <v>464.388793797</v>
      </c>
      <c r="V8" s="809" t="n">
        <v>339.5773496058</v>
      </c>
      <c r="W8" s="809" t="n">
        <v>803.9661434028</v>
      </c>
    </row>
    <row r="9" customFormat="false" ht="23.25" hidden="false" customHeight="true" outlineLevel="0" collapsed="false">
      <c r="A9" s="493"/>
      <c r="B9" s="86" t="s">
        <v>109</v>
      </c>
      <c r="C9" s="772" t="n">
        <v>177.4524998128</v>
      </c>
      <c r="D9" s="773" t="n">
        <v>180.1846824934</v>
      </c>
      <c r="E9" s="803"/>
      <c r="F9" s="775"/>
      <c r="G9" s="776" t="n">
        <v>357.6371823062</v>
      </c>
      <c r="H9" s="776" t="n">
        <v>412.359234167464</v>
      </c>
      <c r="I9" s="777" t="n">
        <v>769.996416473664</v>
      </c>
      <c r="J9" s="775"/>
      <c r="K9" s="778"/>
      <c r="L9" s="803"/>
      <c r="M9" s="775"/>
      <c r="N9" s="779" t="n">
        <v>366</v>
      </c>
      <c r="O9" s="779" t="n">
        <v>399</v>
      </c>
      <c r="P9" s="780" t="n">
        <v>765</v>
      </c>
      <c r="Q9" s="804" t="n">
        <v>349.7687473103</v>
      </c>
      <c r="R9" s="805" t="n">
        <v>304.2915112296</v>
      </c>
      <c r="S9" s="806" t="n">
        <v>209.045861984199</v>
      </c>
      <c r="T9" s="810" t="n">
        <v>168.178459217301</v>
      </c>
      <c r="U9" s="808" t="n">
        <v>654.0602585399</v>
      </c>
      <c r="V9" s="809" t="n">
        <v>377.2243212015</v>
      </c>
      <c r="W9" s="809" t="n">
        <v>1031.2845797414</v>
      </c>
    </row>
    <row r="10" customFormat="false" ht="23.25" hidden="false" customHeight="true" outlineLevel="0" collapsed="false">
      <c r="A10" s="85"/>
      <c r="B10" s="86" t="s">
        <v>110</v>
      </c>
      <c r="C10" s="772" t="n">
        <v>79.09510903279</v>
      </c>
      <c r="D10" s="773" t="n">
        <v>93.372992040664</v>
      </c>
      <c r="E10" s="803"/>
      <c r="F10" s="775"/>
      <c r="G10" s="776" t="n">
        <v>172.468101073454</v>
      </c>
      <c r="H10" s="776" t="n">
        <v>183.532919273927</v>
      </c>
      <c r="I10" s="777" t="n">
        <v>356.001020347381</v>
      </c>
      <c r="J10" s="775"/>
      <c r="K10" s="778"/>
      <c r="L10" s="803"/>
      <c r="M10" s="775"/>
      <c r="N10" s="779" t="n">
        <v>155</v>
      </c>
      <c r="O10" s="779" t="n">
        <v>171</v>
      </c>
      <c r="P10" s="780" t="n">
        <v>326</v>
      </c>
      <c r="Q10" s="804" t="n">
        <v>123.727417587658</v>
      </c>
      <c r="R10" s="805" t="n">
        <v>120.738161761516</v>
      </c>
      <c r="S10" s="806" t="n">
        <v>90.2907856886801</v>
      </c>
      <c r="T10" s="800" t="n">
        <v>68.8348859978239</v>
      </c>
      <c r="U10" s="808" t="n">
        <v>244.465579349174</v>
      </c>
      <c r="V10" s="809" t="n">
        <v>159.125671686504</v>
      </c>
      <c r="W10" s="809" t="n">
        <v>403.591251035678</v>
      </c>
    </row>
    <row r="11" customFormat="false" ht="23.25" hidden="false" customHeight="true" outlineLevel="0" collapsed="false">
      <c r="A11" s="447"/>
      <c r="B11" s="47" t="s">
        <v>111</v>
      </c>
      <c r="C11" s="941" t="n">
        <v>167.1027364878</v>
      </c>
      <c r="D11" s="942" t="n">
        <v>195.4065066963</v>
      </c>
      <c r="E11" s="943"/>
      <c r="F11" s="944"/>
      <c r="G11" s="945" t="n">
        <v>362.5092431841</v>
      </c>
      <c r="H11" s="945" t="n">
        <v>387.324047604352</v>
      </c>
      <c r="I11" s="946" t="n">
        <v>749.833290788452</v>
      </c>
      <c r="J11" s="944"/>
      <c r="K11" s="947"/>
      <c r="L11" s="943"/>
      <c r="M11" s="944"/>
      <c r="N11" s="948" t="n">
        <v>278</v>
      </c>
      <c r="O11" s="948" t="n">
        <v>325</v>
      </c>
      <c r="P11" s="949" t="n">
        <v>603</v>
      </c>
      <c r="Q11" s="804" t="n">
        <v>231.5898776425</v>
      </c>
      <c r="R11" s="805" t="n">
        <v>246.5732994926</v>
      </c>
      <c r="S11" s="806" t="n">
        <v>156.7353977909</v>
      </c>
      <c r="T11" s="807" t="n">
        <v>117.5251223554</v>
      </c>
      <c r="U11" s="808" t="n">
        <v>478.1631771351</v>
      </c>
      <c r="V11" s="809" t="n">
        <v>274.2605201463</v>
      </c>
      <c r="W11" s="809" t="n">
        <v>752.4236972814</v>
      </c>
    </row>
    <row r="12" customFormat="false" ht="23.25" hidden="false" customHeight="true" outlineLevel="0" collapsed="false">
      <c r="A12" s="510"/>
      <c r="B12" s="511" t="s">
        <v>112</v>
      </c>
      <c r="C12" s="812" t="n">
        <v>20.38896004</v>
      </c>
      <c r="D12" s="813" t="n">
        <v>26.24611166</v>
      </c>
      <c r="E12" s="814"/>
      <c r="F12" s="815"/>
      <c r="G12" s="816" t="n">
        <v>47</v>
      </c>
      <c r="H12" s="816" t="n">
        <v>50.5464961131077</v>
      </c>
      <c r="I12" s="817" t="n">
        <v>97.1815678131077</v>
      </c>
      <c r="J12" s="815"/>
      <c r="K12" s="818"/>
      <c r="L12" s="814"/>
      <c r="M12" s="815"/>
      <c r="N12" s="819" t="n">
        <v>23</v>
      </c>
      <c r="O12" s="819" t="n">
        <v>37</v>
      </c>
      <c r="P12" s="820" t="n">
        <v>60</v>
      </c>
      <c r="Q12" s="821" t="n">
        <v>38.00677842</v>
      </c>
      <c r="R12" s="822" t="n">
        <v>35.65466784</v>
      </c>
      <c r="S12" s="823" t="n">
        <v>24.8897958</v>
      </c>
      <c r="T12" s="824" t="n">
        <v>26.23880277</v>
      </c>
      <c r="U12" s="825" t="n">
        <v>74.48343691</v>
      </c>
      <c r="V12" s="826" t="n">
        <v>51.12859857</v>
      </c>
      <c r="W12" s="826" t="n">
        <v>124.79004483</v>
      </c>
    </row>
    <row r="13" customFormat="false" ht="23.25" hidden="false" customHeight="true" outlineLevel="0" collapsed="false">
      <c r="A13" s="306" t="s">
        <v>38</v>
      </c>
      <c r="B13" s="513"/>
      <c r="C13" s="828" t="n">
        <v>1069.23065890719</v>
      </c>
      <c r="D13" s="829" t="n">
        <v>1254.48241906956</v>
      </c>
      <c r="E13" s="950"/>
      <c r="F13" s="831"/>
      <c r="G13" s="832" t="n">
        <v>2324</v>
      </c>
      <c r="H13" s="832" t="n">
        <v>2776</v>
      </c>
      <c r="I13" s="833" t="n">
        <v>5100.00505560301</v>
      </c>
      <c r="J13" s="831"/>
      <c r="K13" s="834"/>
      <c r="L13" s="830"/>
      <c r="M13" s="831"/>
      <c r="N13" s="835" t="n">
        <v>2300</v>
      </c>
      <c r="O13" s="835" t="n">
        <v>2800</v>
      </c>
      <c r="P13" s="836" t="n">
        <v>5100</v>
      </c>
      <c r="Q13" s="837" t="n">
        <v>1699.34033056246</v>
      </c>
      <c r="R13" s="838" t="n">
        <v>1847.36275356872</v>
      </c>
      <c r="S13" s="839" t="n">
        <v>1441.58794939978</v>
      </c>
      <c r="T13" s="840" t="n">
        <v>1283.60779670032</v>
      </c>
      <c r="U13" s="841" t="n">
        <v>3546.70308413117</v>
      </c>
      <c r="V13" s="842" t="n">
        <v>2725.1957461001</v>
      </c>
      <c r="W13" s="842" t="n">
        <v>6271.89883023128</v>
      </c>
    </row>
    <row r="14" customFormat="false" ht="17.25" hidden="false" customHeight="true" outlineLevel="0" collapsed="false">
      <c r="Q14" s="323"/>
      <c r="R14" s="323"/>
      <c r="S14" s="323"/>
      <c r="T14" s="323"/>
      <c r="U14" s="323"/>
      <c r="V14" s="323"/>
      <c r="W14" s="843"/>
    </row>
    <row r="15" customFormat="false" ht="17.25" hidden="false" customHeight="true" outlineLevel="0" collapsed="false">
      <c r="Q15" s="326"/>
      <c r="R15" s="326"/>
      <c r="S15" s="326"/>
      <c r="T15" s="326"/>
      <c r="U15" s="326"/>
      <c r="V15" s="326"/>
      <c r="W15" s="757" t="s">
        <v>87</v>
      </c>
    </row>
    <row r="16" customFormat="false" ht="23.25" hidden="false" customHeight="true" outlineLevel="0" collapsed="false">
      <c r="H16" s="37"/>
      <c r="I16" s="567"/>
      <c r="J16" s="329" t="str">
        <f aca="false">+'Total PL'!J32:P32</f>
        <v>Changes to Plan</v>
      </c>
      <c r="K16" s="329"/>
      <c r="L16" s="329"/>
      <c r="M16" s="329"/>
      <c r="N16" s="329"/>
      <c r="O16" s="329"/>
      <c r="P16" s="329"/>
      <c r="Q16" s="330" t="str">
        <f aca="false">+'Total PL'!Q32:W32</f>
        <v>Changes from Previous Year</v>
      </c>
      <c r="R16" s="330"/>
      <c r="S16" s="330"/>
      <c r="T16" s="330"/>
      <c r="U16" s="330"/>
      <c r="V16" s="330"/>
      <c r="W16" s="330"/>
    </row>
    <row r="17" customFormat="false" ht="23.25" hidden="false" customHeight="true" outlineLevel="0" collapsed="false">
      <c r="H17" s="331" t="str">
        <f aca="false">A3</f>
        <v>Sales by Region</v>
      </c>
      <c r="I17" s="331"/>
      <c r="J17" s="332" t="str">
        <f aca="false">+'Total PL'!J33:P33</f>
        <v>(Announced October 29/ Announced April 27)</v>
      </c>
      <c r="K17" s="332"/>
      <c r="L17" s="332"/>
      <c r="M17" s="332"/>
      <c r="N17" s="332"/>
      <c r="O17" s="332"/>
      <c r="P17" s="332"/>
      <c r="Q17" s="333" t="str">
        <f aca="false">+'Total PL'!Q33:W33</f>
        <v>(Projection announced October 29/ Previous year actual)</v>
      </c>
      <c r="R17" s="333"/>
      <c r="S17" s="333"/>
      <c r="T17" s="333"/>
      <c r="U17" s="333"/>
      <c r="V17" s="333"/>
      <c r="W17" s="333"/>
      <c r="X17" s="21"/>
    </row>
    <row r="18" customFormat="false" ht="23.25" hidden="false" customHeight="true" outlineLevel="0" collapsed="false">
      <c r="H18" s="568" t="s">
        <v>126</v>
      </c>
      <c r="I18" s="568"/>
      <c r="J18" s="651" t="str">
        <f aca="false">+IAB!J21</f>
        <v>1Q</v>
      </c>
      <c r="K18" s="59" t="str">
        <f aca="false">+IAB!K21</f>
        <v>2Q</v>
      </c>
      <c r="L18" s="59" t="str">
        <f aca="false">+IAB!L21</f>
        <v>3Q</v>
      </c>
      <c r="M18" s="652" t="str">
        <f aca="false">+IAB!M21</f>
        <v>4Q</v>
      </c>
      <c r="N18" s="283" t="str">
        <f aca="false">+IAB!N21</f>
        <v>1st H(A)</v>
      </c>
      <c r="O18" s="283" t="str">
        <f aca="false">+IAB!O21</f>
        <v>2nd H(E)</v>
      </c>
      <c r="P18" s="60" t="str">
        <f aca="false">+IAB!P21</f>
        <v>Full (E)</v>
      </c>
      <c r="Q18" s="653" t="str">
        <f aca="false">+IAB!Q21</f>
        <v>1Q(A)</v>
      </c>
      <c r="R18" s="64" t="str">
        <f aca="false">+IAB!R21</f>
        <v>2Q(A)</v>
      </c>
      <c r="S18" s="64" t="str">
        <f aca="false">+IAB!S21</f>
        <v>3Q</v>
      </c>
      <c r="T18" s="338" t="str">
        <f aca="false">+IAB!T21</f>
        <v>4Q</v>
      </c>
      <c r="U18" s="537" t="str">
        <f aca="false">+IAB!U21</f>
        <v>1st H(A)</v>
      </c>
      <c r="V18" s="537" t="str">
        <f aca="false">+IAB!V21</f>
        <v>2nd H(E)</v>
      </c>
      <c r="W18" s="66" t="str">
        <f aca="false">+IAB!W21</f>
        <v>Full(E)</v>
      </c>
      <c r="X18" s="21"/>
    </row>
    <row r="19" customFormat="false" ht="23.25" hidden="false" customHeight="true" outlineLevel="0" collapsed="false">
      <c r="H19" s="289" t="s">
        <v>106</v>
      </c>
      <c r="I19" s="569"/>
      <c r="J19" s="654"/>
      <c r="K19" s="341"/>
      <c r="L19" s="342"/>
      <c r="M19" s="343"/>
      <c r="N19" s="845" t="n">
        <v>0.952498023359173</v>
      </c>
      <c r="O19" s="344" t="n">
        <v>0.934472639519331</v>
      </c>
      <c r="P19" s="344" t="n">
        <v>0.942266855771866</v>
      </c>
      <c r="Q19" s="846" t="n">
        <v>0.6760699718107</v>
      </c>
      <c r="R19" s="847" t="n">
        <v>0.679334194249688</v>
      </c>
      <c r="S19" s="342"/>
      <c r="T19" s="343"/>
      <c r="U19" s="848" t="n">
        <v>0.677619310817531</v>
      </c>
      <c r="V19" s="849" t="n">
        <v>0.934546664390323</v>
      </c>
      <c r="W19" s="849" t="n">
        <v>0.801683232151813</v>
      </c>
      <c r="X19" s="21"/>
    </row>
    <row r="20" customFormat="false" ht="23.25" hidden="false" customHeight="true" outlineLevel="0" collapsed="false">
      <c r="H20" s="474" t="s">
        <v>107</v>
      </c>
      <c r="I20" s="576"/>
      <c r="J20" s="577"/>
      <c r="K20" s="580"/>
      <c r="L20" s="579"/>
      <c r="M20" s="851"/>
      <c r="N20" s="581" t="n">
        <v>1.06935908691835</v>
      </c>
      <c r="O20" s="582" t="n">
        <v>1.0596831308768</v>
      </c>
      <c r="P20" s="582" t="n">
        <v>1.06418987488842</v>
      </c>
      <c r="Q20" s="584" t="n">
        <v>0.594371104758084</v>
      </c>
      <c r="R20" s="852" t="n">
        <v>0.678811167380406</v>
      </c>
      <c r="S20" s="579"/>
      <c r="T20" s="851"/>
      <c r="U20" s="586" t="n">
        <v>0.635873221888342</v>
      </c>
      <c r="V20" s="587" t="n">
        <v>1.12556159734692</v>
      </c>
      <c r="W20" s="587" t="n">
        <v>0.824766558062183</v>
      </c>
      <c r="X20" s="21"/>
    </row>
    <row r="21" customFormat="false" ht="23.25" hidden="false" customHeight="true" outlineLevel="0" collapsed="false">
      <c r="H21" s="492"/>
      <c r="I21" s="589" t="s">
        <v>108</v>
      </c>
      <c r="J21" s="570"/>
      <c r="K21" s="351"/>
      <c r="L21" s="192"/>
      <c r="M21" s="196"/>
      <c r="N21" s="571" t="n">
        <v>0.878906229</v>
      </c>
      <c r="O21" s="199" t="n">
        <v>0.925560982092854</v>
      </c>
      <c r="P21" s="199" t="n">
        <v>0.903186463589927</v>
      </c>
      <c r="Q21" s="573" t="n">
        <v>0.583929429012838</v>
      </c>
      <c r="R21" s="201" t="n">
        <v>0.615234322764289</v>
      </c>
      <c r="S21" s="192"/>
      <c r="T21" s="196"/>
      <c r="U21" s="574" t="n">
        <v>0.599956929009771</v>
      </c>
      <c r="V21" s="204" t="n">
        <v>0.937615474676241</v>
      </c>
      <c r="W21" s="204" t="n">
        <v>0.742576360126439</v>
      </c>
      <c r="X21" s="21"/>
    </row>
    <row r="22" customFormat="false" ht="23.25" hidden="false" customHeight="true" outlineLevel="0" collapsed="false">
      <c r="H22" s="493"/>
      <c r="I22" s="590" t="s">
        <v>109</v>
      </c>
      <c r="J22" s="570"/>
      <c r="K22" s="351"/>
      <c r="L22" s="192"/>
      <c r="M22" s="196"/>
      <c r="N22" s="571" t="n">
        <v>0.977150771328415</v>
      </c>
      <c r="O22" s="199" t="n">
        <v>1.03348178989339</v>
      </c>
      <c r="P22" s="199" t="n">
        <v>1.00653126336427</v>
      </c>
      <c r="Q22" s="573" t="n">
        <v>0.507342354562547</v>
      </c>
      <c r="R22" s="201" t="n">
        <v>0.592144952599231</v>
      </c>
      <c r="S22" s="192"/>
      <c r="T22" s="850"/>
      <c r="U22" s="574" t="n">
        <v>0.546795463623759</v>
      </c>
      <c r="V22" s="204" t="n">
        <v>1.09314063540245</v>
      </c>
      <c r="W22" s="204" t="n">
        <v>0.746638155558134</v>
      </c>
      <c r="X22" s="21"/>
    </row>
    <row r="23" customFormat="false" ht="23.25" hidden="false" customHeight="true" outlineLevel="0" collapsed="false">
      <c r="H23" s="85"/>
      <c r="I23" s="590" t="s">
        <v>110</v>
      </c>
      <c r="J23" s="570"/>
      <c r="K23" s="351"/>
      <c r="L23" s="192"/>
      <c r="M23" s="196"/>
      <c r="N23" s="571" t="n">
        <v>1.11269742628035</v>
      </c>
      <c r="O23" s="199" t="n">
        <v>1.07329192557852</v>
      </c>
      <c r="P23" s="199" t="n">
        <v>1.09202766977724</v>
      </c>
      <c r="Q23" s="573" t="n">
        <v>0.639269052687962</v>
      </c>
      <c r="R23" s="201" t="n">
        <v>0.773351115160225</v>
      </c>
      <c r="S23" s="192"/>
      <c r="T23" s="214"/>
      <c r="U23" s="574" t="n">
        <v>0.705490325192632</v>
      </c>
      <c r="V23" s="204" t="n">
        <v>1.15338346935942</v>
      </c>
      <c r="W23" s="204" t="n">
        <v>0.882083096285728</v>
      </c>
      <c r="X23" s="21"/>
    </row>
    <row r="24" customFormat="false" ht="23.25" hidden="false" customHeight="true" outlineLevel="0" collapsed="false">
      <c r="H24" s="447"/>
      <c r="I24" s="594" t="s">
        <v>111</v>
      </c>
      <c r="J24" s="570"/>
      <c r="K24" s="351"/>
      <c r="L24" s="192"/>
      <c r="M24" s="196"/>
      <c r="N24" s="571" t="n">
        <v>1.30399008339604</v>
      </c>
      <c r="O24" s="199" t="n">
        <v>1.19176630032108</v>
      </c>
      <c r="P24" s="199" t="n">
        <v>1.24350462817322</v>
      </c>
      <c r="Q24" s="573" t="n">
        <v>0.721545942287481</v>
      </c>
      <c r="R24" s="201" t="n">
        <v>0.792488509901148</v>
      </c>
      <c r="S24" s="192"/>
      <c r="T24" s="196"/>
      <c r="U24" s="574" t="n">
        <v>0.75812873202839</v>
      </c>
      <c r="V24" s="204" t="n">
        <v>1.41224864372656</v>
      </c>
      <c r="W24" s="204" t="n">
        <v>0.99655725025367</v>
      </c>
    </row>
    <row r="25" customFormat="false" ht="23.25" hidden="false" customHeight="true" outlineLevel="0" collapsed="false">
      <c r="H25" s="510"/>
      <c r="I25" s="595" t="s">
        <v>112</v>
      </c>
      <c r="J25" s="577"/>
      <c r="K25" s="580"/>
      <c r="L25" s="579"/>
      <c r="M25" s="851"/>
      <c r="N25" s="581" t="n">
        <v>2.04347826086957</v>
      </c>
      <c r="O25" s="582" t="n">
        <v>1.36612151657048</v>
      </c>
      <c r="P25" s="582" t="n">
        <v>1.61969279688513</v>
      </c>
      <c r="Q25" s="584" t="n">
        <v>0.536455887281172</v>
      </c>
      <c r="R25" s="852" t="n">
        <v>0.73611993183555</v>
      </c>
      <c r="S25" s="579"/>
      <c r="T25" s="851"/>
      <c r="U25" s="586" t="n">
        <v>0.631012772098462</v>
      </c>
      <c r="V25" s="587" t="n">
        <v>0.988614934240857</v>
      </c>
      <c r="W25" s="587" t="n">
        <v>0.778760580986224</v>
      </c>
    </row>
    <row r="26" customFormat="false" ht="23.25" hidden="false" customHeight="true" outlineLevel="0" collapsed="false">
      <c r="H26" s="306" t="s">
        <v>38</v>
      </c>
      <c r="I26" s="596"/>
      <c r="J26" s="597"/>
      <c r="K26" s="600"/>
      <c r="L26" s="599"/>
      <c r="M26" s="853"/>
      <c r="N26" s="601" t="n">
        <v>1.0104347826087</v>
      </c>
      <c r="O26" s="602" t="n">
        <v>0.991428571428571</v>
      </c>
      <c r="P26" s="602" t="n">
        <v>1.00000099129471</v>
      </c>
      <c r="Q26" s="604" t="n">
        <v>0.629203367728752</v>
      </c>
      <c r="R26" s="854" t="n">
        <v>0.679066640618453</v>
      </c>
      <c r="S26" s="599"/>
      <c r="T26" s="853"/>
      <c r="U26" s="606" t="n">
        <v>0.655256429667922</v>
      </c>
      <c r="V26" s="607" t="n">
        <v>1.01864242374978</v>
      </c>
      <c r="W26" s="607" t="n">
        <v>0.813151677610039</v>
      </c>
    </row>
    <row r="27" customFormat="false" ht="15.75" hidden="false" customHeight="true" outlineLevel="0" collapsed="false">
      <c r="Q27" s="609"/>
      <c r="R27" s="609"/>
      <c r="S27" s="609"/>
      <c r="T27" s="609"/>
      <c r="U27" s="609"/>
      <c r="V27" s="609"/>
      <c r="W27" s="855" t="s">
        <v>87</v>
      </c>
    </row>
    <row r="28" customFormat="false" ht="19.5" hidden="false" customHeight="true" outlineLevel="0" collapsed="false">
      <c r="A28" s="37"/>
      <c r="B28" s="567"/>
      <c r="C28" s="39" t="str">
        <f aca="false">+'Total PL'!C2:I2</f>
        <v>Fiscal Year Ending March 31, 2010</v>
      </c>
      <c r="D28" s="39"/>
      <c r="E28" s="39"/>
      <c r="F28" s="39"/>
      <c r="G28" s="39"/>
      <c r="H28" s="39"/>
      <c r="I28" s="39"/>
      <c r="J28" s="856" t="str">
        <f aca="false">+'Total PL'!J2:P2</f>
        <v>Fiscal Year Ending March 31, 2010</v>
      </c>
      <c r="K28" s="856"/>
      <c r="L28" s="856"/>
      <c r="M28" s="856"/>
      <c r="N28" s="856"/>
      <c r="O28" s="856"/>
      <c r="P28" s="856"/>
      <c r="Q28" s="41" t="str">
        <f aca="false">+'Total PL'!Q2:W2</f>
        <v>Fiscal Year Ended March 31, 2009</v>
      </c>
      <c r="R28" s="41"/>
      <c r="S28" s="41"/>
      <c r="T28" s="41"/>
      <c r="U28" s="41"/>
      <c r="V28" s="41"/>
      <c r="W28" s="41"/>
    </row>
    <row r="29" customFormat="false" ht="19.5" hidden="false" customHeight="true" outlineLevel="0" collapsed="false">
      <c r="A29" s="42" t="s">
        <v>11</v>
      </c>
      <c r="B29" s="42"/>
      <c r="C29" s="43" t="str">
        <f aca="false">+'Total PL'!C3:I3</f>
        <v>Actual/ Plan</v>
      </c>
      <c r="D29" s="43"/>
      <c r="E29" s="43"/>
      <c r="F29" s="43"/>
      <c r="G29" s="43"/>
      <c r="H29" s="43"/>
      <c r="I29" s="43"/>
      <c r="J29" s="857" t="str">
        <f aca="false">+'Total PL'!J3:P3</f>
        <v>Plan</v>
      </c>
      <c r="K29" s="857"/>
      <c r="L29" s="857"/>
      <c r="M29" s="857"/>
      <c r="N29" s="857"/>
      <c r="O29" s="857"/>
      <c r="P29" s="857"/>
      <c r="Q29" s="45" t="str">
        <f aca="false">+'Total PL'!Q3:W3</f>
        <v>Actual</v>
      </c>
      <c r="R29" s="45"/>
      <c r="S29" s="45"/>
      <c r="T29" s="45"/>
      <c r="U29" s="45"/>
      <c r="V29" s="45"/>
      <c r="W29" s="45"/>
    </row>
    <row r="30" customFormat="false" ht="19.5" hidden="false" customHeight="true" outlineLevel="0" collapsed="false">
      <c r="A30" s="447"/>
      <c r="B30" s="858"/>
      <c r="C30" s="48" t="str">
        <f aca="false">+'Total PL'!C4:I4</f>
        <v>(Announced Ocotober 29)</v>
      </c>
      <c r="D30" s="48"/>
      <c r="E30" s="48"/>
      <c r="F30" s="48"/>
      <c r="G30" s="48"/>
      <c r="H30" s="48"/>
      <c r="I30" s="48"/>
      <c r="J30" s="859" t="str">
        <f aca="false">+'Total PL'!J4:P4</f>
        <v>(Announced April 27)</v>
      </c>
      <c r="K30" s="859"/>
      <c r="L30" s="859"/>
      <c r="M30" s="859"/>
      <c r="N30" s="859"/>
      <c r="O30" s="859"/>
      <c r="P30" s="859"/>
      <c r="Q30" s="50"/>
      <c r="R30" s="50"/>
      <c r="S30" s="50"/>
      <c r="T30" s="50"/>
      <c r="U30" s="50"/>
      <c r="V30" s="50"/>
      <c r="W30" s="50"/>
    </row>
    <row r="31" customFormat="false" ht="18.75" hidden="false" customHeight="true" outlineLevel="0" collapsed="false">
      <c r="A31" s="568" t="s">
        <v>127</v>
      </c>
      <c r="B31" s="568"/>
      <c r="C31" s="51" t="str">
        <f aca="false">+'Total PL'!C5</f>
        <v>1Q (A)</v>
      </c>
      <c r="D31" s="52" t="str">
        <f aca="false">+'Total PL'!D5</f>
        <v>2Q (A)</v>
      </c>
      <c r="E31" s="52" t="str">
        <f aca="false">+'Total PL'!E5</f>
        <v>3Q (E)</v>
      </c>
      <c r="F31" s="451" t="str">
        <f aca="false">+'Total PL'!F5</f>
        <v>4Q (E)</v>
      </c>
      <c r="G31" s="452" t="str">
        <f aca="false">+'Total PL'!G5</f>
        <v>1st H (A)</v>
      </c>
      <c r="H31" s="55" t="str">
        <f aca="false">+'Total PL'!H5</f>
        <v>2nd H (E)</v>
      </c>
      <c r="I31" s="56" t="str">
        <f aca="false">+'Total PL'!I5</f>
        <v>Full (E)</v>
      </c>
      <c r="J31" s="652" t="str">
        <f aca="false">+'Total PL'!J5</f>
        <v>1Q (P)</v>
      </c>
      <c r="K31" s="59" t="str">
        <f aca="false">+'Total PL'!K5</f>
        <v>2Q (P)</v>
      </c>
      <c r="L31" s="59" t="str">
        <f aca="false">+'Total PL'!L5</f>
        <v>3Q (P)</v>
      </c>
      <c r="M31" s="453" t="str">
        <f aca="false">+'Total PL'!M5</f>
        <v>4Q (P)</v>
      </c>
      <c r="N31" s="413" t="str">
        <f aca="false">+'Total PL'!N5</f>
        <v>1st H (P)</v>
      </c>
      <c r="O31" s="60" t="str">
        <f aca="false">+'Total PL'!O5</f>
        <v>2nd H (P)</v>
      </c>
      <c r="P31" s="61" t="str">
        <f aca="false">+'Total PL'!P5</f>
        <v>Full (P)</v>
      </c>
      <c r="Q31" s="338" t="str">
        <f aca="false">+'Total PL'!Q5</f>
        <v>1Q (A)</v>
      </c>
      <c r="R31" s="64" t="str">
        <f aca="false">+'Total PL'!R5</f>
        <v>2Q (A)</v>
      </c>
      <c r="S31" s="64" t="str">
        <f aca="false">+'Total PL'!S5</f>
        <v>3Q (A)</v>
      </c>
      <c r="T31" s="339" t="str">
        <f aca="false">+'Total PL'!T5</f>
        <v>4Q (A)</v>
      </c>
      <c r="U31" s="286" t="str">
        <f aca="false">+'Total PL'!U5</f>
        <v>1st H (A)</v>
      </c>
      <c r="V31" s="66" t="str">
        <f aca="false">+'Total PL'!V5</f>
        <v>2nd H (A)</v>
      </c>
      <c r="W31" s="455" t="str">
        <f aca="false">+'Total PL'!W5</f>
        <v>Full (A)</v>
      </c>
    </row>
    <row r="32" customFormat="false" ht="23.25" hidden="false" customHeight="true" outlineLevel="0" collapsed="false">
      <c r="A32" s="289" t="s">
        <v>106</v>
      </c>
      <c r="B32" s="569"/>
      <c r="C32" s="951" t="n">
        <v>0.460943581578295</v>
      </c>
      <c r="D32" s="952" t="n">
        <v>0.4886439111077</v>
      </c>
      <c r="E32" s="863"/>
      <c r="F32" s="864"/>
      <c r="G32" s="861" t="n">
        <v>0.475839158829604</v>
      </c>
      <c r="H32" s="865" t="n">
        <v>0.513017400081938</v>
      </c>
      <c r="I32" s="866" t="n">
        <v>0.496075294076022</v>
      </c>
      <c r="J32" s="953"/>
      <c r="K32" s="863"/>
      <c r="L32" s="863"/>
      <c r="M32" s="954"/>
      <c r="N32" s="870" t="n">
        <v>0.504782608695652</v>
      </c>
      <c r="O32" s="871" t="n">
        <v>0.544285714285714</v>
      </c>
      <c r="P32" s="872" t="n">
        <v>0.526470588235294</v>
      </c>
      <c r="Q32" s="873" t="n">
        <v>0.428989995052204</v>
      </c>
      <c r="R32" s="874" t="n">
        <v>0.48845146024345</v>
      </c>
      <c r="S32" s="875" t="n">
        <v>0.534960419273132</v>
      </c>
      <c r="T32" s="876" t="n">
        <v>0.586383779371609</v>
      </c>
      <c r="U32" s="877" t="n">
        <v>0.460135452655118</v>
      </c>
      <c r="V32" s="878" t="n">
        <v>0.55918158799079</v>
      </c>
      <c r="W32" s="879" t="n">
        <v>0.503171878144538</v>
      </c>
    </row>
    <row r="33" customFormat="false" ht="23.25" hidden="false" customHeight="true" outlineLevel="0" collapsed="false">
      <c r="A33" s="474" t="s">
        <v>107</v>
      </c>
      <c r="B33" s="576"/>
      <c r="C33" s="955" t="n">
        <v>0.539056418421705</v>
      </c>
      <c r="D33" s="956" t="n">
        <v>0.5113560888923</v>
      </c>
      <c r="E33" s="903"/>
      <c r="F33" s="904"/>
      <c r="G33" s="901" t="n">
        <v>0.524096385542169</v>
      </c>
      <c r="H33" s="905" t="n">
        <v>0.487087779178239</v>
      </c>
      <c r="I33" s="906" t="n">
        <v>0.503924705923978</v>
      </c>
      <c r="J33" s="957"/>
      <c r="K33" s="882"/>
      <c r="L33" s="882"/>
      <c r="M33" s="958"/>
      <c r="N33" s="889" t="n">
        <v>0.495217391304348</v>
      </c>
      <c r="O33" s="911" t="n">
        <v>0.455714285714286</v>
      </c>
      <c r="P33" s="912" t="n">
        <v>0.473529411764706</v>
      </c>
      <c r="Q33" s="913" t="n">
        <v>0.570647043827585</v>
      </c>
      <c r="R33" s="914" t="n">
        <v>0.51154853975655</v>
      </c>
      <c r="S33" s="915" t="n">
        <v>0.465039580726868</v>
      </c>
      <c r="T33" s="916" t="n">
        <v>0.413616220628391</v>
      </c>
      <c r="U33" s="917" t="n">
        <v>0.54007232034773</v>
      </c>
      <c r="V33" s="918" t="n">
        <v>0.440818412009211</v>
      </c>
      <c r="W33" s="919" t="n">
        <v>0.496828121855462</v>
      </c>
    </row>
    <row r="34" customFormat="false" ht="23.25" hidden="false" customHeight="true" outlineLevel="0" collapsed="false">
      <c r="A34" s="492"/>
      <c r="B34" s="589" t="s">
        <v>108</v>
      </c>
      <c r="C34" s="951" t="n">
        <v>0.123767816589785</v>
      </c>
      <c r="D34" s="952" t="n">
        <v>0.116603412120906</v>
      </c>
      <c r="E34" s="863"/>
      <c r="F34" s="864"/>
      <c r="G34" s="861" t="n">
        <v>0.119885230031411</v>
      </c>
      <c r="H34" s="865" t="n">
        <v>0.114694876743495</v>
      </c>
      <c r="I34" s="866" t="n">
        <v>0.117059933455763</v>
      </c>
      <c r="J34" s="957"/>
      <c r="K34" s="882"/>
      <c r="L34" s="882"/>
      <c r="M34" s="958"/>
      <c r="N34" s="889" t="n">
        <v>0.137826086956522</v>
      </c>
      <c r="O34" s="871" t="n">
        <v>0.122857142857143</v>
      </c>
      <c r="P34" s="872" t="n">
        <v>0.129607843137255</v>
      </c>
      <c r="Q34" s="873" t="n">
        <v>0.133363936026275</v>
      </c>
      <c r="R34" s="874" t="n">
        <v>0.128701349101957</v>
      </c>
      <c r="S34" s="875" t="n">
        <v>0.131406213810869</v>
      </c>
      <c r="T34" s="876" t="n">
        <v>0.116970102305208</v>
      </c>
      <c r="U34" s="877" t="n">
        <v>0.13093534552548</v>
      </c>
      <c r="V34" s="878" t="n">
        <v>0.124606590220814</v>
      </c>
      <c r="W34" s="879" t="n">
        <v>0.128185445136262</v>
      </c>
    </row>
    <row r="35" customFormat="false" ht="23.25" hidden="false" customHeight="true" outlineLevel="0" collapsed="false">
      <c r="A35" s="493"/>
      <c r="B35" s="590" t="s">
        <v>109</v>
      </c>
      <c r="C35" s="959" t="n">
        <v>0.165962786733188</v>
      </c>
      <c r="D35" s="952" t="n">
        <v>0.14363268847326</v>
      </c>
      <c r="E35" s="863"/>
      <c r="F35" s="864"/>
      <c r="G35" s="861" t="n">
        <v>0.153888632661876</v>
      </c>
      <c r="H35" s="865" t="n">
        <v>0.148544392711622</v>
      </c>
      <c r="I35" s="866" t="n">
        <v>0.150979539839421</v>
      </c>
      <c r="J35" s="957"/>
      <c r="K35" s="882"/>
      <c r="L35" s="882"/>
      <c r="M35" s="958"/>
      <c r="N35" s="889" t="n">
        <v>0.159130434782609</v>
      </c>
      <c r="O35" s="871" t="n">
        <v>0.1425</v>
      </c>
      <c r="P35" s="872" t="n">
        <v>0.15</v>
      </c>
      <c r="Q35" s="873" t="n">
        <v>0.205826190916408</v>
      </c>
      <c r="R35" s="874" t="n">
        <v>0.164716707989144</v>
      </c>
      <c r="S35" s="875" t="n">
        <v>0.145010827866061</v>
      </c>
      <c r="T35" s="899" t="n">
        <v>0.131020129084308</v>
      </c>
      <c r="U35" s="877" t="n">
        <v>0.184413592856512</v>
      </c>
      <c r="V35" s="878" t="n">
        <v>0.138421000304777</v>
      </c>
      <c r="W35" s="879" t="n">
        <v>0.164429402905941</v>
      </c>
    </row>
    <row r="36" customFormat="false" ht="23.25" hidden="false" customHeight="true" outlineLevel="0" collapsed="false">
      <c r="A36" s="85"/>
      <c r="B36" s="590" t="s">
        <v>110</v>
      </c>
      <c r="C36" s="959" t="n">
        <v>0.0739738506129532</v>
      </c>
      <c r="D36" s="952" t="n">
        <v>0.0744314871386701</v>
      </c>
      <c r="E36" s="863"/>
      <c r="F36" s="864"/>
      <c r="G36" s="861" t="n">
        <v>0.0742117474498511</v>
      </c>
      <c r="H36" s="865" t="n">
        <v>0.0661141640035761</v>
      </c>
      <c r="I36" s="866" t="n">
        <v>0.0698040524403537</v>
      </c>
      <c r="J36" s="957"/>
      <c r="K36" s="882"/>
      <c r="L36" s="882"/>
      <c r="M36" s="958"/>
      <c r="N36" s="889" t="n">
        <v>0.0673913043478261</v>
      </c>
      <c r="O36" s="871" t="n">
        <v>0.0610714285714286</v>
      </c>
      <c r="P36" s="872" t="n">
        <v>0.063921568627451</v>
      </c>
      <c r="Q36" s="873" t="n">
        <v>0.0728090867746933</v>
      </c>
      <c r="R36" s="874" t="n">
        <v>0.0653570402067895</v>
      </c>
      <c r="S36" s="875" t="n">
        <v>0.062632866573471</v>
      </c>
      <c r="T36" s="895" t="n">
        <v>0.0536261046207203</v>
      </c>
      <c r="U36" s="877" t="n">
        <v>0.0689275571002753</v>
      </c>
      <c r="V36" s="878" t="n">
        <v>0.0583905475099252</v>
      </c>
      <c r="W36" s="879" t="n">
        <v>0.0643491328479856</v>
      </c>
    </row>
    <row r="37" customFormat="false" ht="23.25" hidden="false" customHeight="true" outlineLevel="0" collapsed="false">
      <c r="A37" s="447"/>
      <c r="B37" s="594" t="s">
        <v>111</v>
      </c>
      <c r="C37" s="959" t="n">
        <v>0.156283150970052</v>
      </c>
      <c r="D37" s="960" t="n">
        <v>0.155766636284334</v>
      </c>
      <c r="E37" s="961"/>
      <c r="F37" s="962"/>
      <c r="G37" s="963" t="n">
        <v>0.155985044399355</v>
      </c>
      <c r="H37" s="964" t="n">
        <v>0.139525953747965</v>
      </c>
      <c r="I37" s="965" t="n">
        <v>0.147025989702631</v>
      </c>
      <c r="J37" s="957"/>
      <c r="K37" s="882"/>
      <c r="L37" s="882"/>
      <c r="M37" s="958"/>
      <c r="N37" s="889" t="n">
        <v>0.120869565217391</v>
      </c>
      <c r="O37" s="966" t="n">
        <v>0.116071428571429</v>
      </c>
      <c r="P37" s="967" t="n">
        <v>0.118235294117647</v>
      </c>
      <c r="Q37" s="873" t="n">
        <v>0.136282222858706</v>
      </c>
      <c r="R37" s="874" t="n">
        <v>0.133473135699132</v>
      </c>
      <c r="S37" s="875" t="n">
        <v>0.108724131508007</v>
      </c>
      <c r="T37" s="876" t="n">
        <v>0.0915584360405984</v>
      </c>
      <c r="U37" s="877" t="n">
        <v>0.134819060347769</v>
      </c>
      <c r="V37" s="878" t="n">
        <v>0.100638833206305</v>
      </c>
      <c r="W37" s="879" t="n">
        <v>0.119967448080417</v>
      </c>
    </row>
    <row r="38" customFormat="false" ht="23.25" hidden="false" customHeight="true" outlineLevel="0" collapsed="false">
      <c r="A38" s="510"/>
      <c r="B38" s="595" t="s">
        <v>112</v>
      </c>
      <c r="C38" s="955" t="n">
        <v>0.0190688135157278</v>
      </c>
      <c r="D38" s="956" t="n">
        <v>0.0209218648751303</v>
      </c>
      <c r="E38" s="903"/>
      <c r="F38" s="904"/>
      <c r="G38" s="901" t="n">
        <v>0.020223752151463</v>
      </c>
      <c r="H38" s="905" t="n">
        <v>0.0182083919715806</v>
      </c>
      <c r="I38" s="906" t="n">
        <v>0.0190551904858097</v>
      </c>
      <c r="J38" s="968"/>
      <c r="K38" s="903"/>
      <c r="L38" s="903"/>
      <c r="M38" s="969"/>
      <c r="N38" s="910" t="n">
        <v>0.01</v>
      </c>
      <c r="O38" s="911" t="n">
        <v>0.0132142857142857</v>
      </c>
      <c r="P38" s="912" t="n">
        <v>0.0117647058823529</v>
      </c>
      <c r="Q38" s="913" t="n">
        <v>0.0223656072515035</v>
      </c>
      <c r="R38" s="914" t="n">
        <v>0.0193003067595266</v>
      </c>
      <c r="S38" s="915" t="n">
        <v>0.0172655409684599</v>
      </c>
      <c r="T38" s="916" t="n">
        <v>0.0204414485775563</v>
      </c>
      <c r="U38" s="917" t="n">
        <v>0.0210007534161112</v>
      </c>
      <c r="V38" s="918" t="n">
        <v>0.0187614407673899</v>
      </c>
      <c r="W38" s="919" t="n">
        <v>0.0198966928848561</v>
      </c>
    </row>
    <row r="39" customFormat="false" ht="23.25" hidden="false" customHeight="true" outlineLevel="0" collapsed="false">
      <c r="A39" s="306" t="s">
        <v>38</v>
      </c>
      <c r="B39" s="596"/>
      <c r="C39" s="921" t="n">
        <v>1</v>
      </c>
      <c r="D39" s="970" t="n">
        <v>1</v>
      </c>
      <c r="E39" s="923"/>
      <c r="F39" s="924"/>
      <c r="G39" s="921" t="n">
        <v>1</v>
      </c>
      <c r="H39" s="925" t="n">
        <v>1</v>
      </c>
      <c r="I39" s="926" t="n">
        <v>1</v>
      </c>
      <c r="J39" s="924"/>
      <c r="K39" s="971"/>
      <c r="L39" s="923"/>
      <c r="M39" s="924"/>
      <c r="N39" s="931" t="n">
        <v>1</v>
      </c>
      <c r="O39" s="932" t="n">
        <v>1</v>
      </c>
      <c r="P39" s="933" t="n">
        <v>1</v>
      </c>
      <c r="Q39" s="934" t="n">
        <v>1</v>
      </c>
      <c r="R39" s="935" t="n">
        <v>1</v>
      </c>
      <c r="S39" s="936" t="n">
        <v>1</v>
      </c>
      <c r="T39" s="937" t="n">
        <v>1</v>
      </c>
      <c r="U39" s="938" t="n">
        <v>1</v>
      </c>
      <c r="V39" s="939" t="n">
        <v>1</v>
      </c>
      <c r="W39" s="940"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Reference data as of October 2009 Sales Regio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Y12" activeCellId="0" sqref="Y12"/>
    </sheetView>
  </sheetViews>
  <sheetFormatPr defaultColWidth="8.9921875" defaultRowHeight="12.75" zeroHeight="false" outlineLevelRow="0" outlineLevelCol="0"/>
  <cols>
    <col collapsed="false" customWidth="true" hidden="false" outlineLevel="0" max="1" min="1" style="30" width="11.75"/>
    <col collapsed="false" customWidth="true" hidden="false" outlineLevel="0" max="2" min="2" style="30" width="12.86"/>
    <col collapsed="false" customWidth="true" hidden="false" outlineLevel="0" max="9" min="3" style="30" width="8.49"/>
    <col collapsed="false" customWidth="true" hidden="false" outlineLevel="0" max="16" min="10" style="30" width="8.36"/>
    <col collapsed="false" customWidth="true" hidden="false" outlineLevel="0" max="23" min="17"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855" t="s">
        <v>87</v>
      </c>
    </row>
    <row r="2" customFormat="false" ht="12.75" hidden="false" customHeight="fals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17.25" hidden="false" customHeight="true" outlineLevel="0" collapsed="false">
      <c r="A3" s="331" t="s">
        <v>129</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20.25" hidden="false" customHeight="true" outlineLevel="0" collapsed="false">
      <c r="A4" s="331" t="s">
        <v>130</v>
      </c>
      <c r="B4" s="331"/>
      <c r="C4" s="449" t="str">
        <f aca="false">+'Total PL'!C4:I4</f>
        <v>(Announced Ocotober 29)</v>
      </c>
      <c r="D4" s="449"/>
      <c r="E4" s="449"/>
      <c r="F4" s="449"/>
      <c r="G4" s="449"/>
      <c r="H4" s="449"/>
      <c r="I4" s="449"/>
      <c r="J4" s="49" t="str">
        <f aca="false">+'Total PL'!J4:P4</f>
        <v>(Announced April 27)</v>
      </c>
      <c r="K4" s="49"/>
      <c r="L4" s="49"/>
      <c r="M4" s="49"/>
      <c r="N4" s="49"/>
      <c r="O4" s="49"/>
      <c r="P4" s="49"/>
      <c r="Q4" s="50"/>
      <c r="R4" s="50"/>
      <c r="S4" s="50"/>
      <c r="T4" s="50"/>
      <c r="U4" s="50"/>
      <c r="V4" s="50"/>
      <c r="W4" s="50"/>
    </row>
    <row r="5" customFormat="false" ht="13.5" hidden="false" customHeight="false" outlineLevel="0" collapsed="false">
      <c r="A5" s="972"/>
      <c r="B5" s="972"/>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16.5" hidden="false" customHeight="true" outlineLevel="0" collapsed="false">
      <c r="A6" s="973"/>
      <c r="B6" s="974" t="s">
        <v>106</v>
      </c>
      <c r="C6" s="975" t="n">
        <v>0.39034361005547</v>
      </c>
      <c r="D6" s="976" t="n">
        <v>0.428018996790398</v>
      </c>
      <c r="E6" s="977"/>
      <c r="F6" s="978"/>
      <c r="G6" s="979" t="n">
        <v>0.410332849714297</v>
      </c>
      <c r="H6" s="979" t="n">
        <v>0.43656796936648</v>
      </c>
      <c r="I6" s="980" t="n">
        <v>0.424401015802636</v>
      </c>
      <c r="J6" s="978"/>
      <c r="K6" s="981"/>
      <c r="L6" s="982"/>
      <c r="M6" s="978"/>
      <c r="N6" s="983" t="n">
        <v>0.430939226519337</v>
      </c>
      <c r="O6" s="983" t="n">
        <v>0.44390243902439</v>
      </c>
      <c r="P6" s="984" t="n">
        <v>0.437823834196891</v>
      </c>
      <c r="Q6" s="985" t="n">
        <v>0.401736107102984</v>
      </c>
      <c r="R6" s="986" t="n">
        <v>0.433091154816001</v>
      </c>
      <c r="S6" s="987" t="n">
        <v>0.497204576674535</v>
      </c>
      <c r="T6" s="988" t="n">
        <v>0.458437573046597</v>
      </c>
      <c r="U6" s="989" t="n">
        <v>0.417869238488494</v>
      </c>
      <c r="V6" s="990" t="n">
        <v>0.480733946348414</v>
      </c>
      <c r="W6" s="990" t="n">
        <v>0.442850289543845</v>
      </c>
    </row>
    <row r="7" customFormat="false" ht="16.5" hidden="false" customHeight="true" outlineLevel="0" collapsed="false">
      <c r="A7" s="991"/>
      <c r="B7" s="992" t="s">
        <v>107</v>
      </c>
      <c r="C7" s="993" t="n">
        <v>0.60965638994453</v>
      </c>
      <c r="D7" s="994" t="n">
        <v>0.571981003209602</v>
      </c>
      <c r="E7" s="995"/>
      <c r="F7" s="996"/>
      <c r="G7" s="997" t="n">
        <v>0.589667150285703</v>
      </c>
      <c r="H7" s="997" t="n">
        <v>0.56343203063352</v>
      </c>
      <c r="I7" s="998" t="n">
        <v>0.575598984197364</v>
      </c>
      <c r="J7" s="996"/>
      <c r="K7" s="999"/>
      <c r="L7" s="995"/>
      <c r="M7" s="996"/>
      <c r="N7" s="1000" t="n">
        <v>0.569060773480663</v>
      </c>
      <c r="O7" s="1000" t="n">
        <v>0.55609756097561</v>
      </c>
      <c r="P7" s="1001" t="n">
        <v>0.562176165803109</v>
      </c>
      <c r="Q7" s="1002" t="n">
        <v>0.598263892897016</v>
      </c>
      <c r="R7" s="914" t="n">
        <v>0.566908845183999</v>
      </c>
      <c r="S7" s="915" t="n">
        <v>0.502795423325466</v>
      </c>
      <c r="T7" s="916" t="n">
        <v>0.541562426953403</v>
      </c>
      <c r="U7" s="917" t="n">
        <v>0.582130761511506</v>
      </c>
      <c r="V7" s="918" t="n">
        <v>0.519266053651586</v>
      </c>
      <c r="W7" s="918" t="n">
        <v>0.557149710456155</v>
      </c>
    </row>
    <row r="8" customFormat="false" ht="16.5" hidden="false" customHeight="true" outlineLevel="0" collapsed="false">
      <c r="A8" s="1003"/>
      <c r="B8" s="1004" t="s">
        <v>108</v>
      </c>
      <c r="C8" s="1005" t="n">
        <v>0.122195431999065</v>
      </c>
      <c r="D8" s="1006" t="n">
        <v>0.0957371970136533</v>
      </c>
      <c r="E8" s="1007"/>
      <c r="F8" s="1008"/>
      <c r="G8" s="1009" t="n">
        <v>0.108157619891283</v>
      </c>
      <c r="H8" s="1009" t="n">
        <v>0.0993750472350891</v>
      </c>
      <c r="I8" s="1010" t="n">
        <v>0.103448104842436</v>
      </c>
      <c r="J8" s="1008"/>
      <c r="K8" s="1011"/>
      <c r="L8" s="1007"/>
      <c r="M8" s="1008"/>
      <c r="N8" s="1012" t="n">
        <v>0.128176795580111</v>
      </c>
      <c r="O8" s="1012" t="n">
        <v>0.127804878048781</v>
      </c>
      <c r="P8" s="1013" t="n">
        <v>0.127979274611399</v>
      </c>
      <c r="Q8" s="1014" t="n">
        <v>0.106154131050107</v>
      </c>
      <c r="R8" s="874" t="n">
        <v>0.110194773238874</v>
      </c>
      <c r="S8" s="875" t="n">
        <v>0.129043470008181</v>
      </c>
      <c r="T8" s="876" t="n">
        <v>0.154175763098214</v>
      </c>
      <c r="U8" s="877" t="n">
        <v>0.108233165083474</v>
      </c>
      <c r="V8" s="878" t="n">
        <v>0.139721228668779</v>
      </c>
      <c r="W8" s="878" t="n">
        <v>0.120745828401841</v>
      </c>
    </row>
    <row r="9" customFormat="false" ht="16.5" hidden="false" customHeight="true" outlineLevel="0" collapsed="false">
      <c r="A9" s="1003" t="s">
        <v>105</v>
      </c>
      <c r="B9" s="1015" t="s">
        <v>109</v>
      </c>
      <c r="C9" s="1005" t="n">
        <v>0.293904197418338</v>
      </c>
      <c r="D9" s="1006" t="n">
        <v>0.259401579226614</v>
      </c>
      <c r="E9" s="1007"/>
      <c r="F9" s="1008"/>
      <c r="G9" s="1009" t="n">
        <v>0.275598317541278</v>
      </c>
      <c r="H9" s="1009" t="n">
        <v>0.263226591469147</v>
      </c>
      <c r="I9" s="1010" t="n">
        <v>0.268964175997818</v>
      </c>
      <c r="J9" s="1008"/>
      <c r="K9" s="1011"/>
      <c r="L9" s="1007"/>
      <c r="M9" s="1008"/>
      <c r="N9" s="1012" t="n">
        <v>0.270718232044199</v>
      </c>
      <c r="O9" s="1012" t="n">
        <v>0.258536585365854</v>
      </c>
      <c r="P9" s="1013" t="n">
        <v>0.264248704663212</v>
      </c>
      <c r="Q9" s="1014" t="n">
        <v>0.318534062122915</v>
      </c>
      <c r="R9" s="874" t="n">
        <v>0.259656973876768</v>
      </c>
      <c r="S9" s="875" t="n">
        <v>0.232791851547542</v>
      </c>
      <c r="T9" s="899" t="n">
        <v>0.2478500921247</v>
      </c>
      <c r="U9" s="877" t="n">
        <v>0.288239998820406</v>
      </c>
      <c r="V9" s="878" t="n">
        <v>0.239189527165924</v>
      </c>
      <c r="W9" s="878" t="n">
        <v>0.268748421138695</v>
      </c>
    </row>
    <row r="10" customFormat="false" ht="16.5" hidden="false" customHeight="true" outlineLevel="0" collapsed="false">
      <c r="A10" s="991"/>
      <c r="B10" s="1015" t="s">
        <v>110</v>
      </c>
      <c r="C10" s="1005" t="n">
        <v>0.0721621918837214</v>
      </c>
      <c r="D10" s="1006" t="n">
        <v>0.0805569692944943</v>
      </c>
      <c r="E10" s="1007"/>
      <c r="F10" s="1008"/>
      <c r="G10" s="1009" t="n">
        <v>0.0766161665363792</v>
      </c>
      <c r="H10" s="1009" t="n">
        <v>0.0762027982020817</v>
      </c>
      <c r="I10" s="1010" t="n">
        <v>0.0763945043347329</v>
      </c>
      <c r="J10" s="1008"/>
      <c r="K10" s="1011"/>
      <c r="L10" s="1007"/>
      <c r="M10" s="1008"/>
      <c r="N10" s="1012" t="n">
        <v>0.0806629834254144</v>
      </c>
      <c r="O10" s="1012" t="n">
        <v>0.0790243902439024</v>
      </c>
      <c r="P10" s="1013" t="n">
        <v>0.0797927461139896</v>
      </c>
      <c r="Q10" s="1014" t="n">
        <v>0.0617196040157058</v>
      </c>
      <c r="R10" s="874" t="n">
        <v>0.0670078111496897</v>
      </c>
      <c r="S10" s="875" t="n">
        <v>0.0654479903249883</v>
      </c>
      <c r="T10" s="895" t="n">
        <v>0.0724628348036177</v>
      </c>
      <c r="U10" s="877" t="n">
        <v>0.0644405483838094</v>
      </c>
      <c r="V10" s="878" t="n">
        <v>0.0684283318368474</v>
      </c>
      <c r="W10" s="878" t="n">
        <v>0.0660252057445022</v>
      </c>
    </row>
    <row r="11" customFormat="false" ht="16.5" hidden="false" customHeight="true" outlineLevel="0" collapsed="false">
      <c r="A11" s="1003"/>
      <c r="B11" s="1016" t="s">
        <v>111</v>
      </c>
      <c r="C11" s="1017" t="n">
        <v>0.119350331690748</v>
      </c>
      <c r="D11" s="1018" t="n">
        <v>0.134996280562773</v>
      </c>
      <c r="E11" s="1019"/>
      <c r="F11" s="1020"/>
      <c r="G11" s="1021" t="n">
        <v>0.127651523763256</v>
      </c>
      <c r="H11" s="1021" t="n">
        <v>0.123075026332876</v>
      </c>
      <c r="I11" s="1022" t="n">
        <v>0.125197449727879</v>
      </c>
      <c r="J11" s="1020"/>
      <c r="K11" s="1023"/>
      <c r="L11" s="1019"/>
      <c r="M11" s="1020"/>
      <c r="N11" s="1024" t="n">
        <v>0.0883977900552486</v>
      </c>
      <c r="O11" s="1024" t="n">
        <v>0.0897560975609756</v>
      </c>
      <c r="P11" s="1025" t="n">
        <v>0.089119170984456</v>
      </c>
      <c r="Q11" s="1014" t="n">
        <v>0.105358640014603</v>
      </c>
      <c r="R11" s="874" t="n">
        <v>0.127935810352155</v>
      </c>
      <c r="S11" s="875" t="n">
        <v>0.0726819948334216</v>
      </c>
      <c r="T11" s="876" t="n">
        <v>0.0639444310044023</v>
      </c>
      <c r="U11" s="877" t="n">
        <v>0.116975284923025</v>
      </c>
      <c r="V11" s="878" t="n">
        <v>0.0689697351715748</v>
      </c>
      <c r="W11" s="878" t="n">
        <v>0.0978989362035913</v>
      </c>
    </row>
    <row r="12" customFormat="false" ht="16.5" hidden="false" customHeight="true" outlineLevel="0" collapsed="false">
      <c r="A12" s="1026"/>
      <c r="B12" s="1027" t="s">
        <v>112</v>
      </c>
      <c r="C12" s="1028" t="n">
        <v>0.00204423695265731</v>
      </c>
      <c r="D12" s="1029" t="n">
        <v>0.00128897711206735</v>
      </c>
      <c r="E12" s="1030"/>
      <c r="F12" s="1031"/>
      <c r="G12" s="1032" t="n">
        <v>0.00164352255350705</v>
      </c>
      <c r="H12" s="1032" t="n">
        <v>0.0015525673943266</v>
      </c>
      <c r="I12" s="1033" t="n">
        <v>0.00159474929449752</v>
      </c>
      <c r="J12" s="1031"/>
      <c r="K12" s="1034"/>
      <c r="L12" s="1030"/>
      <c r="M12" s="1031"/>
      <c r="N12" s="1035" t="n">
        <v>0.00110497237569061</v>
      </c>
      <c r="O12" s="1035" t="n">
        <v>0.000975609756097561</v>
      </c>
      <c r="P12" s="1036" t="n">
        <v>0.00103626943005181</v>
      </c>
      <c r="Q12" s="1037" t="n">
        <v>0.00649745569368552</v>
      </c>
      <c r="R12" s="1038" t="n">
        <v>0.00211347656651263</v>
      </c>
      <c r="S12" s="1039" t="n">
        <v>0.00283011661133251</v>
      </c>
      <c r="T12" s="1040" t="n">
        <v>0.003129305922469</v>
      </c>
      <c r="U12" s="1041" t="n">
        <v>0.00424176430079218</v>
      </c>
      <c r="V12" s="1042" t="n">
        <v>0.00295723080846134</v>
      </c>
      <c r="W12" s="1042" t="n">
        <v>0.00373131896752621</v>
      </c>
    </row>
    <row r="13" customFormat="false" ht="16.5" hidden="false" customHeight="true" outlineLevel="0" collapsed="false">
      <c r="A13" s="973"/>
      <c r="B13" s="974" t="s">
        <v>106</v>
      </c>
      <c r="C13" s="975" t="n">
        <v>0.415449240193219</v>
      </c>
      <c r="D13" s="976" t="n">
        <v>0.422149902573098</v>
      </c>
      <c r="E13" s="977"/>
      <c r="F13" s="978"/>
      <c r="G13" s="979" t="n">
        <v>0.418994695070957</v>
      </c>
      <c r="H13" s="979" t="n">
        <v>0.405985948905254</v>
      </c>
      <c r="I13" s="980" t="n">
        <v>0.412278861989794</v>
      </c>
      <c r="J13" s="978"/>
      <c r="K13" s="981"/>
      <c r="L13" s="977"/>
      <c r="M13" s="978"/>
      <c r="N13" s="983" t="n">
        <v>0.435849056603774</v>
      </c>
      <c r="O13" s="983" t="n">
        <v>0.430508474576271</v>
      </c>
      <c r="P13" s="984" t="n">
        <v>0.433035714285714</v>
      </c>
      <c r="Q13" s="985" t="n">
        <v>0.380444730518383</v>
      </c>
      <c r="R13" s="986" t="n">
        <v>0.453978092751728</v>
      </c>
      <c r="S13" s="1043" t="n">
        <v>0.509503046508192</v>
      </c>
      <c r="T13" s="988" t="n">
        <v>0.480701640570052</v>
      </c>
      <c r="U13" s="989" t="n">
        <v>0.418674792103588</v>
      </c>
      <c r="V13" s="990" t="n">
        <v>0.497016614768057</v>
      </c>
      <c r="W13" s="990" t="n">
        <v>0.451639759314805</v>
      </c>
    </row>
    <row r="14" customFormat="false" ht="16.5" hidden="false" customHeight="true" outlineLevel="0" collapsed="false">
      <c r="A14" s="991"/>
      <c r="B14" s="992" t="s">
        <v>107</v>
      </c>
      <c r="C14" s="993" t="n">
        <v>0.584550759806781</v>
      </c>
      <c r="D14" s="994" t="n">
        <v>0.577850097426903</v>
      </c>
      <c r="E14" s="995"/>
      <c r="F14" s="996"/>
      <c r="G14" s="997" t="n">
        <v>0.581005304929044</v>
      </c>
      <c r="H14" s="997" t="n">
        <v>0.594014051094746</v>
      </c>
      <c r="I14" s="998" t="n">
        <v>0.587721138010206</v>
      </c>
      <c r="J14" s="996"/>
      <c r="K14" s="999"/>
      <c r="L14" s="995"/>
      <c r="M14" s="996"/>
      <c r="N14" s="1000" t="n">
        <v>0.564150943396226</v>
      </c>
      <c r="O14" s="1000" t="n">
        <v>0.569491525423729</v>
      </c>
      <c r="P14" s="1001" t="n">
        <v>0.566964285714286</v>
      </c>
      <c r="Q14" s="1002" t="n">
        <v>0.619555269481617</v>
      </c>
      <c r="R14" s="914" t="n">
        <v>0.546021907248272</v>
      </c>
      <c r="S14" s="915" t="n">
        <v>0.490496953491808</v>
      </c>
      <c r="T14" s="916" t="n">
        <v>0.519298359429948</v>
      </c>
      <c r="U14" s="917" t="n">
        <v>0.581325207896412</v>
      </c>
      <c r="V14" s="918" t="n">
        <v>0.502983385231943</v>
      </c>
      <c r="W14" s="918" t="n">
        <v>0.548360240685195</v>
      </c>
    </row>
    <row r="15" customFormat="false" ht="16.5" hidden="false" customHeight="true" outlineLevel="0" collapsed="false">
      <c r="A15" s="1003"/>
      <c r="B15" s="1004" t="s">
        <v>108</v>
      </c>
      <c r="C15" s="1005" t="n">
        <v>0.0553792375931518</v>
      </c>
      <c r="D15" s="1006" t="n">
        <v>0.0583495896957936</v>
      </c>
      <c r="E15" s="1007"/>
      <c r="F15" s="1008"/>
      <c r="G15" s="1009" t="n">
        <v>0.0569509104747065</v>
      </c>
      <c r="H15" s="1009" t="n">
        <v>0.0740729701907425</v>
      </c>
      <c r="I15" s="1010" t="n">
        <v>0.0657902631374381</v>
      </c>
      <c r="J15" s="1008"/>
      <c r="K15" s="1011"/>
      <c r="L15" s="1007"/>
      <c r="M15" s="1008"/>
      <c r="N15" s="1012" t="n">
        <v>0.0773584905660377</v>
      </c>
      <c r="O15" s="1012" t="n">
        <v>0.076271186440678</v>
      </c>
      <c r="P15" s="1013" t="n">
        <v>0.0767857142857143</v>
      </c>
      <c r="Q15" s="1014" t="n">
        <v>0.0689122644225768</v>
      </c>
      <c r="R15" s="874" t="n">
        <v>0.0692207336116676</v>
      </c>
      <c r="S15" s="875" t="n">
        <v>0.0663157937786079</v>
      </c>
      <c r="T15" s="876" t="n">
        <v>0.0727345280316754</v>
      </c>
      <c r="U15" s="877" t="n">
        <v>0.0690726378332018</v>
      </c>
      <c r="V15" s="878" t="n">
        <v>0.0690985429013811</v>
      </c>
      <c r="W15" s="878" t="n">
        <v>0.0690835382653604</v>
      </c>
    </row>
    <row r="16" customFormat="false" ht="16.5" hidden="false" customHeight="true" outlineLevel="0" collapsed="false">
      <c r="A16" s="1003" t="s">
        <v>116</v>
      </c>
      <c r="B16" s="1015" t="s">
        <v>109</v>
      </c>
      <c r="C16" s="1005" t="n">
        <v>0.105976528096434</v>
      </c>
      <c r="D16" s="1006" t="n">
        <v>0.0960614309921902</v>
      </c>
      <c r="E16" s="1007"/>
      <c r="F16" s="1008"/>
      <c r="G16" s="1009" t="n">
        <v>0.10073025132579</v>
      </c>
      <c r="H16" s="1009" t="n">
        <v>0.0976174559249546</v>
      </c>
      <c r="I16" s="1010" t="n">
        <v>0.0991232544591023</v>
      </c>
      <c r="J16" s="1008"/>
      <c r="K16" s="1011"/>
      <c r="L16" s="1007"/>
      <c r="M16" s="1008"/>
      <c r="N16" s="1012" t="n">
        <v>0.118867924528302</v>
      </c>
      <c r="O16" s="1012" t="n">
        <v>0.0966101694915254</v>
      </c>
      <c r="P16" s="1013" t="n">
        <v>0.107142857142857</v>
      </c>
      <c r="Q16" s="1014" t="n">
        <v>0.0917092316624599</v>
      </c>
      <c r="R16" s="874" t="n">
        <v>0.072879146880031</v>
      </c>
      <c r="S16" s="875" t="n">
        <v>0.053997653478361</v>
      </c>
      <c r="T16" s="899" t="n">
        <v>0.0772340874918657</v>
      </c>
      <c r="U16" s="877" t="n">
        <v>0.0819194535396741</v>
      </c>
      <c r="V16" s="878" t="n">
        <v>0.0640714723682075</v>
      </c>
      <c r="W16" s="878" t="n">
        <v>0.0744093127988377</v>
      </c>
    </row>
    <row r="17" customFormat="false" ht="16.5" hidden="false" customHeight="true" outlineLevel="0" collapsed="false">
      <c r="A17" s="991"/>
      <c r="B17" s="1015" t="s">
        <v>110</v>
      </c>
      <c r="C17" s="1005" t="n">
        <v>0.0639381103515862</v>
      </c>
      <c r="D17" s="1006" t="n">
        <v>0.0631937741671352</v>
      </c>
      <c r="E17" s="1007"/>
      <c r="F17" s="1008"/>
      <c r="G17" s="1009" t="n">
        <v>0.0635442671453141</v>
      </c>
      <c r="H17" s="1009" t="n">
        <v>0.0678867893095888</v>
      </c>
      <c r="I17" s="1010" t="n">
        <v>0.0657861168697256</v>
      </c>
      <c r="J17" s="1008"/>
      <c r="K17" s="1011"/>
      <c r="L17" s="1007"/>
      <c r="M17" s="1008"/>
      <c r="N17" s="1012" t="n">
        <v>0.0622641509433962</v>
      </c>
      <c r="O17" s="1012" t="n">
        <v>0.0627118644067797</v>
      </c>
      <c r="P17" s="1013" t="n">
        <v>0.0625</v>
      </c>
      <c r="Q17" s="1014" t="n">
        <v>0.0748835035331188</v>
      </c>
      <c r="R17" s="874" t="n">
        <v>0.0733542960679566</v>
      </c>
      <c r="S17" s="875" t="n">
        <v>0.0597205956861659</v>
      </c>
      <c r="T17" s="895" t="n">
        <v>0.0593934137026889</v>
      </c>
      <c r="U17" s="877" t="n">
        <v>0.0740884671877904</v>
      </c>
      <c r="V17" s="878" t="n">
        <v>0.059578750683458</v>
      </c>
      <c r="W17" s="878" t="n">
        <v>0.0679830140269935</v>
      </c>
    </row>
    <row r="18" customFormat="false" ht="16.5" hidden="false" customHeight="true" outlineLevel="0" collapsed="false">
      <c r="A18" s="1003"/>
      <c r="B18" s="1016" t="s">
        <v>111</v>
      </c>
      <c r="C18" s="1017" t="n">
        <v>0.33639713911901</v>
      </c>
      <c r="D18" s="1018" t="n">
        <v>0.340012006473549</v>
      </c>
      <c r="E18" s="1019"/>
      <c r="F18" s="1020"/>
      <c r="G18" s="1021" t="n">
        <v>0.338309837949056</v>
      </c>
      <c r="H18" s="1021" t="n">
        <v>0.332074921627653</v>
      </c>
      <c r="I18" s="1022" t="n">
        <v>0.335091029867463</v>
      </c>
      <c r="J18" s="1020"/>
      <c r="K18" s="1023"/>
      <c r="L18" s="1019"/>
      <c r="M18" s="1020"/>
      <c r="N18" s="1024" t="n">
        <v>0.281132075471698</v>
      </c>
      <c r="O18" s="1024" t="n">
        <v>0.294915254237288</v>
      </c>
      <c r="P18" s="1025" t="n">
        <v>0.288392857142857</v>
      </c>
      <c r="Q18" s="1014" t="n">
        <v>0.344223731370913</v>
      </c>
      <c r="R18" s="874" t="n">
        <v>0.29983301464411</v>
      </c>
      <c r="S18" s="875" t="n">
        <v>0.28738392730594</v>
      </c>
      <c r="T18" s="876" t="n">
        <v>0.277587147324478</v>
      </c>
      <c r="U18" s="877" t="n">
        <v>0.321144957563566</v>
      </c>
      <c r="V18" s="878" t="n">
        <v>0.28313667546086</v>
      </c>
      <c r="W18" s="878" t="n">
        <v>0.305151689464142</v>
      </c>
    </row>
    <row r="19" customFormat="false" ht="16.5" hidden="false" customHeight="true" outlineLevel="0" collapsed="false">
      <c r="A19" s="1026"/>
      <c r="B19" s="1027" t="s">
        <v>112</v>
      </c>
      <c r="C19" s="1028" t="n">
        <v>0.0228597446465986</v>
      </c>
      <c r="D19" s="1029" t="n">
        <v>0.0202332960982343</v>
      </c>
      <c r="E19" s="1030"/>
      <c r="F19" s="1031"/>
      <c r="G19" s="1032" t="n">
        <v>0.0214700380341766</v>
      </c>
      <c r="H19" s="1032" t="n">
        <v>0.0223619140418068</v>
      </c>
      <c r="I19" s="1033" t="n">
        <v>0.0219304736764778</v>
      </c>
      <c r="J19" s="1031"/>
      <c r="K19" s="1034"/>
      <c r="L19" s="1030"/>
      <c r="M19" s="1031"/>
      <c r="N19" s="1035" t="n">
        <v>0.0245283018867925</v>
      </c>
      <c r="O19" s="1035" t="n">
        <v>0.0389830508474576</v>
      </c>
      <c r="P19" s="1036" t="n">
        <v>0.0321428571428571</v>
      </c>
      <c r="Q19" s="1037" t="n">
        <v>0.0398265384925484</v>
      </c>
      <c r="R19" s="1038" t="n">
        <v>0.0307347160445069</v>
      </c>
      <c r="S19" s="1039" t="n">
        <v>0.0230789832427335</v>
      </c>
      <c r="T19" s="1040" t="n">
        <v>0.0323491828792405</v>
      </c>
      <c r="U19" s="1041" t="n">
        <v>0.0350996917721797</v>
      </c>
      <c r="V19" s="1042" t="n">
        <v>0.027097943818036</v>
      </c>
      <c r="W19" s="1042" t="n">
        <v>0.0317326861298614</v>
      </c>
    </row>
    <row r="20" customFormat="false" ht="16.5" hidden="false" customHeight="true" outlineLevel="0" collapsed="false">
      <c r="A20" s="973"/>
      <c r="B20" s="974" t="s">
        <v>106</v>
      </c>
      <c r="C20" s="975" t="n">
        <v>0.302258405547076</v>
      </c>
      <c r="D20" s="976" t="n">
        <v>0.30385192250172</v>
      </c>
      <c r="E20" s="977"/>
      <c r="F20" s="978"/>
      <c r="G20" s="979" t="n">
        <v>0.30315453012268</v>
      </c>
      <c r="H20" s="979" t="n">
        <v>0.375762800095104</v>
      </c>
      <c r="I20" s="980" t="n">
        <v>0.342854808711503</v>
      </c>
      <c r="J20" s="978"/>
      <c r="K20" s="981"/>
      <c r="L20" s="977"/>
      <c r="M20" s="978"/>
      <c r="N20" s="983" t="n">
        <v>0.383802816901408</v>
      </c>
      <c r="O20" s="983" t="n">
        <v>0.430379746835443</v>
      </c>
      <c r="P20" s="984" t="n">
        <v>0.408333333333333</v>
      </c>
      <c r="Q20" s="985" t="n">
        <v>0.262369472921503</v>
      </c>
      <c r="R20" s="986" t="n">
        <v>0.286818696962686</v>
      </c>
      <c r="S20" s="1043" t="n">
        <v>0.359311790378568</v>
      </c>
      <c r="T20" s="988" t="n">
        <v>0.34199791044399</v>
      </c>
      <c r="U20" s="989" t="n">
        <v>0.27423489924558</v>
      </c>
      <c r="V20" s="990" t="n">
        <v>0.352414507010378</v>
      </c>
      <c r="W20" s="990" t="n">
        <v>0.304495165484406</v>
      </c>
    </row>
    <row r="21" customFormat="false" ht="16.5" hidden="false" customHeight="true" outlineLevel="0" collapsed="false">
      <c r="A21" s="991"/>
      <c r="B21" s="992" t="s">
        <v>107</v>
      </c>
      <c r="C21" s="993" t="n">
        <v>0.697741594452924</v>
      </c>
      <c r="D21" s="994" t="n">
        <v>0.69614807749828</v>
      </c>
      <c r="E21" s="995"/>
      <c r="F21" s="996"/>
      <c r="G21" s="997" t="n">
        <v>0.69684546987732</v>
      </c>
      <c r="H21" s="997" t="n">
        <v>0.624237199904896</v>
      </c>
      <c r="I21" s="998" t="n">
        <v>0.657145191288497</v>
      </c>
      <c r="J21" s="996"/>
      <c r="K21" s="999"/>
      <c r="L21" s="995"/>
      <c r="M21" s="996"/>
      <c r="N21" s="1000" t="n">
        <v>0.616197183098592</v>
      </c>
      <c r="O21" s="1000" t="n">
        <v>0.569620253164557</v>
      </c>
      <c r="P21" s="1001" t="n">
        <v>0.591666666666667</v>
      </c>
      <c r="Q21" s="1002" t="n">
        <v>0.737630527078497</v>
      </c>
      <c r="R21" s="914" t="n">
        <v>0.713181303037313</v>
      </c>
      <c r="S21" s="915" t="n">
        <v>0.640688209621432</v>
      </c>
      <c r="T21" s="916" t="n">
        <v>0.65800208955601</v>
      </c>
      <c r="U21" s="917" t="n">
        <v>0.72576510075442</v>
      </c>
      <c r="V21" s="918" t="n">
        <v>0.647585492989622</v>
      </c>
      <c r="W21" s="918" t="n">
        <v>0.695504834515594</v>
      </c>
    </row>
    <row r="22" customFormat="false" ht="16.5" hidden="false" customHeight="true" outlineLevel="0" collapsed="false">
      <c r="A22" s="1003"/>
      <c r="B22" s="1004" t="s">
        <v>108</v>
      </c>
      <c r="C22" s="1005" t="n">
        <v>0.308257415568651</v>
      </c>
      <c r="D22" s="1006" t="n">
        <v>0.332077466919443</v>
      </c>
      <c r="E22" s="1007"/>
      <c r="F22" s="1008"/>
      <c r="G22" s="1009" t="n">
        <v>0.321652775652766</v>
      </c>
      <c r="H22" s="1009" t="n">
        <v>0.308182341462465</v>
      </c>
      <c r="I22" s="1010" t="n">
        <v>0.314287499076551</v>
      </c>
      <c r="J22" s="1008"/>
      <c r="K22" s="1011"/>
      <c r="L22" s="1007"/>
      <c r="M22" s="1008"/>
      <c r="N22" s="1012" t="n">
        <v>0.383802816901408</v>
      </c>
      <c r="O22" s="1012" t="n">
        <v>0.34493670886076</v>
      </c>
      <c r="P22" s="1013" t="n">
        <v>0.363333333333333</v>
      </c>
      <c r="Q22" s="1014" t="n">
        <v>0.357701137508924</v>
      </c>
      <c r="R22" s="874" t="n">
        <v>0.358127384644027</v>
      </c>
      <c r="S22" s="875" t="n">
        <v>0.328489556811813</v>
      </c>
      <c r="T22" s="876" t="n">
        <v>0.283162486230669</v>
      </c>
      <c r="U22" s="877" t="n">
        <v>0.357907999042398</v>
      </c>
      <c r="V22" s="878" t="n">
        <v>0.310432734699761</v>
      </c>
      <c r="W22" s="878" t="n">
        <v>0.33953218238329</v>
      </c>
    </row>
    <row r="23" customFormat="false" ht="16.5" hidden="false" customHeight="true" outlineLevel="0" collapsed="false">
      <c r="A23" s="1003" t="s">
        <v>117</v>
      </c>
      <c r="B23" s="1015" t="s">
        <v>109</v>
      </c>
      <c r="C23" s="1005" t="n">
        <v>0.0298737691721735</v>
      </c>
      <c r="D23" s="1006" t="n">
        <v>0.0270063659966798</v>
      </c>
      <c r="E23" s="1007"/>
      <c r="F23" s="1008"/>
      <c r="G23" s="1009" t="n">
        <v>0.0282612664333498</v>
      </c>
      <c r="H23" s="1009" t="n">
        <v>0.0288354334104198</v>
      </c>
      <c r="I23" s="1010" t="n">
        <v>0.0285752057264198</v>
      </c>
      <c r="J23" s="1008"/>
      <c r="K23" s="1011"/>
      <c r="L23" s="1007"/>
      <c r="M23" s="1008"/>
      <c r="N23" s="1012" t="n">
        <v>0.028169014084507</v>
      </c>
      <c r="O23" s="1012" t="n">
        <v>0.0221518987341772</v>
      </c>
      <c r="P23" s="1013" t="n">
        <v>0.025</v>
      </c>
      <c r="Q23" s="1014" t="n">
        <v>0.139174703327623</v>
      </c>
      <c r="R23" s="874" t="n">
        <v>0.116194933511527</v>
      </c>
      <c r="S23" s="875" t="n">
        <v>0.0677742989709615</v>
      </c>
      <c r="T23" s="899" t="n">
        <v>0.098951352704367</v>
      </c>
      <c r="U23" s="877" t="n">
        <v>0.128022416235082</v>
      </c>
      <c r="V23" s="878" t="n">
        <v>0.0801942172675608</v>
      </c>
      <c r="W23" s="878" t="n">
        <v>0.10950999239644</v>
      </c>
    </row>
    <row r="24" customFormat="false" ht="16.5" hidden="false" customHeight="true" outlineLevel="0" collapsed="false">
      <c r="A24" s="991"/>
      <c r="B24" s="1015" t="s">
        <v>110</v>
      </c>
      <c r="C24" s="1005" t="n">
        <v>0.197369737596566</v>
      </c>
      <c r="D24" s="1006" t="n">
        <v>0.179382678346574</v>
      </c>
      <c r="E24" s="1007"/>
      <c r="F24" s="1008"/>
      <c r="G24" s="1009" t="n">
        <v>0.187254598382143</v>
      </c>
      <c r="H24" s="1009" t="n">
        <v>0.145247016036264</v>
      </c>
      <c r="I24" s="1010" t="n">
        <v>0.164285965158852</v>
      </c>
      <c r="J24" s="1008"/>
      <c r="K24" s="1011"/>
      <c r="L24" s="1007"/>
      <c r="M24" s="1008"/>
      <c r="N24" s="1012" t="n">
        <v>0.137323943661972</v>
      </c>
      <c r="O24" s="1012" t="n">
        <v>0.129746835443038</v>
      </c>
      <c r="P24" s="1013" t="n">
        <v>0.133333333333333</v>
      </c>
      <c r="Q24" s="1014" t="n">
        <v>0.172059444296587</v>
      </c>
      <c r="R24" s="874" t="n">
        <v>0.134774833152642</v>
      </c>
      <c r="S24" s="875" t="n">
        <v>0.148007717626589</v>
      </c>
      <c r="T24" s="895" t="n">
        <v>0.150507956332061</v>
      </c>
      <c r="U24" s="877" t="n">
        <v>0.153964890219732</v>
      </c>
      <c r="V24" s="878" t="n">
        <v>0.149003730935271</v>
      </c>
      <c r="W24" s="878" t="n">
        <v>0.152044619639037</v>
      </c>
    </row>
    <row r="25" customFormat="false" ht="16.5" hidden="false" customHeight="true" outlineLevel="0" collapsed="false">
      <c r="A25" s="1003"/>
      <c r="B25" s="1016" t="s">
        <v>111</v>
      </c>
      <c r="C25" s="1017" t="n">
        <v>0.0869447474113848</v>
      </c>
      <c r="D25" s="1018" t="n">
        <v>0.0826630710099479</v>
      </c>
      <c r="E25" s="1019"/>
      <c r="F25" s="1020"/>
      <c r="G25" s="1021" t="n">
        <v>0.0845369189681854</v>
      </c>
      <c r="H25" s="1021" t="n">
        <v>0.0866951113458618</v>
      </c>
      <c r="I25" s="1022" t="n">
        <v>0.0857169613886228</v>
      </c>
      <c r="J25" s="1020"/>
      <c r="K25" s="1023"/>
      <c r="L25" s="1019"/>
      <c r="M25" s="1020"/>
      <c r="N25" s="1024" t="n">
        <v>0.0633802816901408</v>
      </c>
      <c r="O25" s="1024" t="n">
        <v>0.069620253164557</v>
      </c>
      <c r="P25" s="1025" t="n">
        <v>0.0666666666666667</v>
      </c>
      <c r="Q25" s="1014" t="n">
        <v>0.0424966326828035</v>
      </c>
      <c r="R25" s="874" t="n">
        <v>0.069004502180218</v>
      </c>
      <c r="S25" s="875" t="n">
        <v>0.0511972863601766</v>
      </c>
      <c r="T25" s="876" t="n">
        <v>0.07754999158092</v>
      </c>
      <c r="U25" s="877" t="n">
        <v>0.0553611379938928</v>
      </c>
      <c r="V25" s="878" t="n">
        <v>0.0616953420306939</v>
      </c>
      <c r="W25" s="878" t="n">
        <v>0.0578128604576496</v>
      </c>
    </row>
    <row r="26" customFormat="false" ht="16.5" hidden="false" customHeight="true" outlineLevel="0" collapsed="false">
      <c r="A26" s="1026"/>
      <c r="B26" s="1027" t="s">
        <v>112</v>
      </c>
      <c r="C26" s="1028" t="n">
        <v>0.0752959247041484</v>
      </c>
      <c r="D26" s="1029" t="n">
        <v>0.0750184952256352</v>
      </c>
      <c r="E26" s="1030"/>
      <c r="F26" s="1031"/>
      <c r="G26" s="1032" t="n">
        <v>0.0751399104408748</v>
      </c>
      <c r="H26" s="1032" t="n">
        <v>0.0552772976498853</v>
      </c>
      <c r="I26" s="1033" t="n">
        <v>0.0642795599380509</v>
      </c>
      <c r="J26" s="1031"/>
      <c r="K26" s="1034"/>
      <c r="L26" s="1030"/>
      <c r="M26" s="1031"/>
      <c r="N26" s="1035" t="n">
        <v>0.00352112676056338</v>
      </c>
      <c r="O26" s="1035" t="n">
        <v>0.00316455696202532</v>
      </c>
      <c r="P26" s="1036" t="n">
        <v>0.00333333333333333</v>
      </c>
      <c r="Q26" s="1037" t="n">
        <v>0.0261986092625603</v>
      </c>
      <c r="R26" s="1038" t="n">
        <v>0.0350796495488989</v>
      </c>
      <c r="S26" s="1039" t="n">
        <v>0.0452193498518909</v>
      </c>
      <c r="T26" s="1040" t="n">
        <v>0.0478303027079935</v>
      </c>
      <c r="U26" s="1041" t="n">
        <v>0.0305086572633151</v>
      </c>
      <c r="V26" s="1042" t="n">
        <v>0.0462594680563356</v>
      </c>
      <c r="W26" s="1042" t="n">
        <v>0.0366051796391768</v>
      </c>
    </row>
    <row r="27" customFormat="false" ht="16.5" hidden="false" customHeight="true" outlineLevel="0" collapsed="false">
      <c r="A27" s="973"/>
      <c r="B27" s="974" t="s">
        <v>106</v>
      </c>
      <c r="C27" s="975" t="n">
        <v>0.998390686008528</v>
      </c>
      <c r="D27" s="976" t="n">
        <v>0.984694145932721</v>
      </c>
      <c r="E27" s="977"/>
      <c r="F27" s="978"/>
      <c r="G27" s="979" t="n">
        <v>0.989980662201798</v>
      </c>
      <c r="H27" s="979" t="n">
        <v>0.979319337592907</v>
      </c>
      <c r="I27" s="980" t="n">
        <v>0.98305166673991</v>
      </c>
      <c r="J27" s="978"/>
      <c r="K27" s="981"/>
      <c r="L27" s="977"/>
      <c r="M27" s="978"/>
      <c r="N27" s="983" t="n">
        <v>0.995614035087719</v>
      </c>
      <c r="O27" s="983" t="n">
        <v>0.990740740740741</v>
      </c>
      <c r="P27" s="984" t="n">
        <v>0.992424242424242</v>
      </c>
      <c r="Q27" s="985" t="n">
        <v>0.976102152944201</v>
      </c>
      <c r="R27" s="986" t="n">
        <v>0.969246552971618</v>
      </c>
      <c r="S27" s="1043" t="n">
        <v>0.990371432062723</v>
      </c>
      <c r="T27" s="988" t="n">
        <v>0.977704050693709</v>
      </c>
      <c r="U27" s="989" t="n">
        <v>0.97202728039807</v>
      </c>
      <c r="V27" s="990" t="n">
        <v>0.981790663262095</v>
      </c>
      <c r="W27" s="990" t="n">
        <v>0.977803656871244</v>
      </c>
    </row>
    <row r="28" customFormat="false" ht="16.5" hidden="false" customHeight="true" outlineLevel="0" collapsed="false">
      <c r="A28" s="991"/>
      <c r="B28" s="992" t="s">
        <v>107</v>
      </c>
      <c r="C28" s="993" t="n">
        <v>0.00160931399147262</v>
      </c>
      <c r="D28" s="994" t="n">
        <v>0.0153058540672792</v>
      </c>
      <c r="E28" s="995"/>
      <c r="F28" s="996"/>
      <c r="G28" s="997" t="n">
        <v>0.0145245555916364</v>
      </c>
      <c r="H28" s="997" t="n">
        <v>0.0206806624070935</v>
      </c>
      <c r="I28" s="998" t="n">
        <v>0.0169483332600898</v>
      </c>
      <c r="J28" s="996"/>
      <c r="K28" s="999"/>
      <c r="L28" s="995"/>
      <c r="M28" s="996"/>
      <c r="N28" s="1000" t="n">
        <v>0.0043859649122807</v>
      </c>
      <c r="O28" s="1000" t="n">
        <v>0.00925925925925926</v>
      </c>
      <c r="P28" s="1001" t="n">
        <v>0.00757575757575758</v>
      </c>
      <c r="Q28" s="1002" t="n">
        <v>0.0238978470557986</v>
      </c>
      <c r="R28" s="914" t="n">
        <v>0.0307534470283817</v>
      </c>
      <c r="S28" s="915" t="n">
        <v>0.00962856793727713</v>
      </c>
      <c r="T28" s="916" t="n">
        <v>0.0222959493062915</v>
      </c>
      <c r="U28" s="917" t="n">
        <v>0.0304673494443505</v>
      </c>
      <c r="V28" s="918" t="n">
        <v>0.0182093367379053</v>
      </c>
      <c r="W28" s="918" t="n">
        <v>0.0221963431287558</v>
      </c>
    </row>
    <row r="29" customFormat="false" ht="16.5" hidden="false" customHeight="true" outlineLevel="0" collapsed="false">
      <c r="A29" s="1003"/>
      <c r="B29" s="1004" t="s">
        <v>108</v>
      </c>
      <c r="C29" s="1005" t="n">
        <v>0</v>
      </c>
      <c r="D29" s="1006" t="n">
        <v>0</v>
      </c>
      <c r="E29" s="1007"/>
      <c r="F29" s="1008"/>
      <c r="G29" s="1009" t="n">
        <v>0</v>
      </c>
      <c r="H29" s="1009" t="n">
        <v>0</v>
      </c>
      <c r="I29" s="1010" t="n">
        <v>0</v>
      </c>
      <c r="J29" s="1008"/>
      <c r="K29" s="1011"/>
      <c r="L29" s="1007"/>
      <c r="M29" s="1008"/>
      <c r="N29" s="1012" t="n">
        <v>0</v>
      </c>
      <c r="O29" s="1012" t="n">
        <v>0</v>
      </c>
      <c r="P29" s="1013" t="n">
        <v>0</v>
      </c>
      <c r="Q29" s="1014" t="n">
        <v>0</v>
      </c>
      <c r="R29" s="874" t="n">
        <v>0</v>
      </c>
      <c r="S29" s="875" t="n">
        <v>0</v>
      </c>
      <c r="T29" s="876" t="n">
        <v>0</v>
      </c>
      <c r="U29" s="877" t="n">
        <v>0</v>
      </c>
      <c r="V29" s="878" t="n">
        <v>0</v>
      </c>
      <c r="W29" s="878" t="n">
        <v>0</v>
      </c>
    </row>
    <row r="30" customFormat="false" ht="16.5" hidden="false" customHeight="true" outlineLevel="0" collapsed="false">
      <c r="A30" s="1003" t="s">
        <v>118</v>
      </c>
      <c r="B30" s="1015" t="s">
        <v>109</v>
      </c>
      <c r="C30" s="1005" t="n">
        <v>0</v>
      </c>
      <c r="D30" s="1006" t="n">
        <v>0</v>
      </c>
      <c r="E30" s="1007"/>
      <c r="F30" s="1008"/>
      <c r="G30" s="1009" t="n">
        <v>0</v>
      </c>
      <c r="H30" s="1009" t="n">
        <v>0</v>
      </c>
      <c r="I30" s="1010" t="n">
        <v>0</v>
      </c>
      <c r="J30" s="1008"/>
      <c r="K30" s="1011"/>
      <c r="L30" s="1007"/>
      <c r="M30" s="1008"/>
      <c r="N30" s="1012" t="n">
        <v>0</v>
      </c>
      <c r="O30" s="1012" t="n">
        <v>0</v>
      </c>
      <c r="P30" s="1013" t="n">
        <v>0</v>
      </c>
      <c r="Q30" s="1014" t="n">
        <v>0</v>
      </c>
      <c r="R30" s="874" t="n">
        <v>0</v>
      </c>
      <c r="S30" s="875" t="n">
        <v>0</v>
      </c>
      <c r="T30" s="899" t="n">
        <v>0</v>
      </c>
      <c r="U30" s="877" t="n">
        <v>0</v>
      </c>
      <c r="V30" s="878" t="n">
        <v>0</v>
      </c>
      <c r="W30" s="878" t="n">
        <v>0</v>
      </c>
    </row>
    <row r="31" customFormat="false" ht="16.5" hidden="false" customHeight="true" outlineLevel="0" collapsed="false">
      <c r="A31" s="991"/>
      <c r="B31" s="1015" t="s">
        <v>110</v>
      </c>
      <c r="C31" s="1005" t="n">
        <v>0</v>
      </c>
      <c r="D31" s="1006" t="n">
        <v>0</v>
      </c>
      <c r="E31" s="1007"/>
      <c r="F31" s="1008"/>
      <c r="G31" s="1009" t="n">
        <v>0</v>
      </c>
      <c r="H31" s="1009" t="n">
        <v>0</v>
      </c>
      <c r="I31" s="1010" t="n">
        <v>0</v>
      </c>
      <c r="J31" s="1008"/>
      <c r="K31" s="1011"/>
      <c r="L31" s="1007"/>
      <c r="M31" s="1008"/>
      <c r="N31" s="1012" t="n">
        <v>0</v>
      </c>
      <c r="O31" s="1012" t="n">
        <v>0</v>
      </c>
      <c r="P31" s="1013" t="n">
        <v>0</v>
      </c>
      <c r="Q31" s="1014" t="n">
        <v>0</v>
      </c>
      <c r="R31" s="874" t="n">
        <v>0</v>
      </c>
      <c r="S31" s="875" t="n">
        <v>0</v>
      </c>
      <c r="T31" s="895" t="n">
        <v>0</v>
      </c>
      <c r="U31" s="877" t="n">
        <v>0</v>
      </c>
      <c r="V31" s="878" t="n">
        <v>0</v>
      </c>
      <c r="W31" s="878" t="n">
        <v>0</v>
      </c>
    </row>
    <row r="32" customFormat="false" ht="16.5" hidden="false" customHeight="true" outlineLevel="0" collapsed="false">
      <c r="A32" s="1003"/>
      <c r="B32" s="1016" t="s">
        <v>111</v>
      </c>
      <c r="C32" s="1017" t="n">
        <v>0</v>
      </c>
      <c r="D32" s="1018" t="n">
        <v>0</v>
      </c>
      <c r="E32" s="1019"/>
      <c r="F32" s="1020"/>
      <c r="G32" s="1021" t="n">
        <v>0</v>
      </c>
      <c r="H32" s="1021" t="n">
        <v>0</v>
      </c>
      <c r="I32" s="1022" t="n">
        <v>0</v>
      </c>
      <c r="J32" s="1020"/>
      <c r="K32" s="1023"/>
      <c r="L32" s="1019"/>
      <c r="M32" s="1020"/>
      <c r="N32" s="1024" t="n">
        <v>0</v>
      </c>
      <c r="O32" s="1024" t="n">
        <v>0</v>
      </c>
      <c r="P32" s="1025" t="n">
        <v>0</v>
      </c>
      <c r="Q32" s="1014" t="n">
        <v>0.000297555500382659</v>
      </c>
      <c r="R32" s="874" t="n">
        <v>0.000281518089268521</v>
      </c>
      <c r="S32" s="875" t="n">
        <v>0.00013221818810987</v>
      </c>
      <c r="T32" s="876" t="n">
        <v>0.000789933175005044</v>
      </c>
      <c r="U32" s="877" t="n">
        <v>0.000288023087972167</v>
      </c>
      <c r="V32" s="878" t="n">
        <v>0.00057774833162167</v>
      </c>
      <c r="W32" s="878" t="n">
        <v>0.000459435200393589</v>
      </c>
    </row>
    <row r="33" customFormat="false" ht="16.5" hidden="false" customHeight="true" outlineLevel="0" collapsed="false">
      <c r="A33" s="1026"/>
      <c r="B33" s="1027" t="s">
        <v>112</v>
      </c>
      <c r="C33" s="1028" t="n">
        <v>0.00160931399147262</v>
      </c>
      <c r="D33" s="1029" t="n">
        <v>0.0153058540672792</v>
      </c>
      <c r="E33" s="1030"/>
      <c r="F33" s="1031"/>
      <c r="G33" s="1032" t="n">
        <v>0.0145245555916364</v>
      </c>
      <c r="H33" s="1032" t="n">
        <v>0.0206806624070935</v>
      </c>
      <c r="I33" s="1033" t="n">
        <v>0.0169483332600898</v>
      </c>
      <c r="J33" s="1031"/>
      <c r="K33" s="1034"/>
      <c r="L33" s="1030"/>
      <c r="M33" s="1031"/>
      <c r="N33" s="1035" t="n">
        <v>0.0043859649122807</v>
      </c>
      <c r="O33" s="1035" t="n">
        <v>0.00925925925925926</v>
      </c>
      <c r="P33" s="1036" t="n">
        <v>0.00757575757575758</v>
      </c>
      <c r="Q33" s="1037" t="n">
        <v>0.023600291555416</v>
      </c>
      <c r="R33" s="1038" t="n">
        <v>0.0304719289391131</v>
      </c>
      <c r="S33" s="1039" t="n">
        <v>0.00949634974916726</v>
      </c>
      <c r="T33" s="1040" t="n">
        <v>0.0215060161312864</v>
      </c>
      <c r="U33" s="1041" t="n">
        <v>0.0304673494443505</v>
      </c>
      <c r="V33" s="1042" t="n">
        <v>0.0176315884062836</v>
      </c>
      <c r="W33" s="1042" t="n">
        <v>0.0217369079283622</v>
      </c>
    </row>
    <row r="34" customFormat="false" ht="16.5" hidden="false" customHeight="true" outlineLevel="0" collapsed="false">
      <c r="A34" s="973"/>
      <c r="B34" s="974" t="s">
        <v>106</v>
      </c>
      <c r="C34" s="975" t="n">
        <v>0.476791089292417</v>
      </c>
      <c r="D34" s="976" t="n">
        <v>0.498091035563261</v>
      </c>
      <c r="E34" s="977"/>
      <c r="F34" s="978"/>
      <c r="G34" s="979" t="n">
        <v>0.487878460487605</v>
      </c>
      <c r="H34" s="979" t="n">
        <v>0.450732879491589</v>
      </c>
      <c r="I34" s="980" t="n">
        <v>0.468250317751583</v>
      </c>
      <c r="J34" s="978"/>
      <c r="K34" s="981"/>
      <c r="L34" s="977"/>
      <c r="M34" s="978"/>
      <c r="N34" s="983" t="n">
        <v>0.48936170212766</v>
      </c>
      <c r="O34" s="983" t="n">
        <v>0.456456456456456</v>
      </c>
      <c r="P34" s="984" t="n">
        <v>0.471544715447155</v>
      </c>
      <c r="Q34" s="985" t="n">
        <v>0.395805830768353</v>
      </c>
      <c r="R34" s="986" t="n">
        <v>0.479748017217962</v>
      </c>
      <c r="S34" s="1043" t="n">
        <v>0.419568478113595</v>
      </c>
      <c r="T34" s="988" t="n">
        <v>0.474944545854844</v>
      </c>
      <c r="U34" s="989" t="n">
        <v>0.442075643133847</v>
      </c>
      <c r="V34" s="990" t="n">
        <v>0.446331570222535</v>
      </c>
      <c r="W34" s="990" t="n">
        <v>0.444152135344693</v>
      </c>
    </row>
    <row r="35" customFormat="false" ht="16.5" hidden="false" customHeight="true" outlineLevel="0" collapsed="false">
      <c r="A35" s="991"/>
      <c r="B35" s="992" t="s">
        <v>107</v>
      </c>
      <c r="C35" s="993" t="n">
        <v>0.523208910707583</v>
      </c>
      <c r="D35" s="994" t="n">
        <v>0.501908964436739</v>
      </c>
      <c r="E35" s="995"/>
      <c r="F35" s="996"/>
      <c r="G35" s="997" t="n">
        <v>0.512121539512395</v>
      </c>
      <c r="H35" s="997" t="n">
        <v>0.549267120508411</v>
      </c>
      <c r="I35" s="998" t="n">
        <v>0.531749682248417</v>
      </c>
      <c r="J35" s="996"/>
      <c r="K35" s="999"/>
      <c r="L35" s="995"/>
      <c r="M35" s="996"/>
      <c r="N35" s="1000" t="n">
        <v>0.51063829787234</v>
      </c>
      <c r="O35" s="1000" t="n">
        <v>0.543543543543544</v>
      </c>
      <c r="P35" s="1001" t="n">
        <v>0.528455284552846</v>
      </c>
      <c r="Q35" s="1002" t="n">
        <v>0.604194169231647</v>
      </c>
      <c r="R35" s="914" t="n">
        <v>0.520251982782038</v>
      </c>
      <c r="S35" s="915" t="n">
        <v>0.580431521886405</v>
      </c>
      <c r="T35" s="916" t="n">
        <v>0.525055454145155</v>
      </c>
      <c r="U35" s="917" t="n">
        <v>0.557924356866153</v>
      </c>
      <c r="V35" s="918" t="n">
        <v>0.553668429777465</v>
      </c>
      <c r="W35" s="918" t="n">
        <v>0.555847864655307</v>
      </c>
    </row>
    <row r="36" customFormat="false" ht="16.5" hidden="false" customHeight="true" outlineLevel="0" collapsed="false">
      <c r="A36" s="1003"/>
      <c r="B36" s="1004" t="s">
        <v>108</v>
      </c>
      <c r="C36" s="1005" t="n">
        <v>0.175561594654407</v>
      </c>
      <c r="D36" s="1006" t="n">
        <v>0.165528180385576</v>
      </c>
      <c r="E36" s="1007"/>
      <c r="F36" s="1008"/>
      <c r="G36" s="1009" t="n">
        <v>0.170338849632468</v>
      </c>
      <c r="H36" s="1009" t="n">
        <v>0.169407767691781</v>
      </c>
      <c r="I36" s="1010" t="n">
        <v>0.169846855464098</v>
      </c>
      <c r="J36" s="1008"/>
      <c r="K36" s="1011"/>
      <c r="L36" s="1007"/>
      <c r="M36" s="1008"/>
      <c r="N36" s="1012" t="n">
        <v>0.180851063829787</v>
      </c>
      <c r="O36" s="1012" t="n">
        <v>0.177177177177177</v>
      </c>
      <c r="P36" s="1013" t="n">
        <v>0.178861788617886</v>
      </c>
      <c r="Q36" s="1014" t="n">
        <v>0.187261657656531</v>
      </c>
      <c r="R36" s="874" t="n">
        <v>0.185351110134154</v>
      </c>
      <c r="S36" s="875" t="n">
        <v>0.183913506984896</v>
      </c>
      <c r="T36" s="876" t="n">
        <v>0.195761294967147</v>
      </c>
      <c r="U36" s="877" t="n">
        <v>0.186208543851486</v>
      </c>
      <c r="V36" s="878" t="n">
        <v>0.189639508378454</v>
      </c>
      <c r="W36" s="878" t="n">
        <v>0.187882531908019</v>
      </c>
    </row>
    <row r="37" customFormat="false" ht="16.5" hidden="false" customHeight="true" outlineLevel="0" collapsed="false">
      <c r="A37" s="1003" t="s">
        <v>122</v>
      </c>
      <c r="B37" s="1015" t="s">
        <v>109</v>
      </c>
      <c r="C37" s="1005" t="n">
        <v>0.176714026432886</v>
      </c>
      <c r="D37" s="1006" t="n">
        <v>0.17472097344122</v>
      </c>
      <c r="E37" s="1007"/>
      <c r="F37" s="1008"/>
      <c r="G37" s="1009" t="n">
        <v>0.17567657225111</v>
      </c>
      <c r="H37" s="1009" t="n">
        <v>0.233710177378841</v>
      </c>
      <c r="I37" s="1010" t="n">
        <v>0.206342181844218</v>
      </c>
      <c r="J37" s="1008"/>
      <c r="K37" s="1011"/>
      <c r="L37" s="1007"/>
      <c r="M37" s="1008"/>
      <c r="N37" s="1012" t="n">
        <v>0.177304964539007</v>
      </c>
      <c r="O37" s="1012" t="n">
        <v>0.21021021021021</v>
      </c>
      <c r="P37" s="1013" t="n">
        <v>0.195121951219512</v>
      </c>
      <c r="Q37" s="1014" t="n">
        <v>0.253018849294268</v>
      </c>
      <c r="R37" s="874" t="n">
        <v>0.205630549395986</v>
      </c>
      <c r="S37" s="875" t="n">
        <v>0.250261217628297</v>
      </c>
      <c r="T37" s="899" t="n">
        <v>0.187253709005716</v>
      </c>
      <c r="U37" s="877" t="n">
        <v>0.22689792205431</v>
      </c>
      <c r="V37" s="878" t="n">
        <v>0.219809872388324</v>
      </c>
      <c r="W37" s="878" t="n">
        <v>0.223439620345939</v>
      </c>
    </row>
    <row r="38" customFormat="false" ht="16.5" hidden="false" customHeight="true" outlineLevel="0" collapsed="false">
      <c r="A38" s="991"/>
      <c r="B38" s="1015" t="s">
        <v>110</v>
      </c>
      <c r="C38" s="1005" t="n">
        <v>0.03842731155591</v>
      </c>
      <c r="D38" s="1006" t="n">
        <v>0.0359868406886569</v>
      </c>
      <c r="E38" s="1007"/>
      <c r="F38" s="1008"/>
      <c r="G38" s="1009" t="n">
        <v>0.0371569606333203</v>
      </c>
      <c r="H38" s="1009" t="n">
        <v>0.0329269953003352</v>
      </c>
      <c r="I38" s="1010" t="n">
        <v>0.034921799381349</v>
      </c>
      <c r="J38" s="1008"/>
      <c r="K38" s="1011"/>
      <c r="L38" s="1007"/>
      <c r="M38" s="1008"/>
      <c r="N38" s="1012" t="n">
        <v>0.0354609929078014</v>
      </c>
      <c r="O38" s="1012" t="n">
        <v>0.036036036036036</v>
      </c>
      <c r="P38" s="1013" t="n">
        <v>0.0357723577235772</v>
      </c>
      <c r="Q38" s="1014" t="n">
        <v>0.0400767797183224</v>
      </c>
      <c r="R38" s="874" t="n">
        <v>0.0322955697969347</v>
      </c>
      <c r="S38" s="875" t="n">
        <v>0.0312170402877287</v>
      </c>
      <c r="T38" s="895" t="n">
        <v>0.027823185942932</v>
      </c>
      <c r="U38" s="877" t="n">
        <v>0.0357876953107432</v>
      </c>
      <c r="V38" s="878" t="n">
        <v>0.0295768003765358</v>
      </c>
      <c r="W38" s="878" t="n">
        <v>0.0327573626277549</v>
      </c>
    </row>
    <row r="39" customFormat="false" ht="16.5" hidden="false" customHeight="true" outlineLevel="0" collapsed="false">
      <c r="A39" s="1003"/>
      <c r="B39" s="1016" t="s">
        <v>111</v>
      </c>
      <c r="C39" s="1017" t="n">
        <v>0.12533224715379</v>
      </c>
      <c r="D39" s="1018" t="n">
        <v>0.115402620363256</v>
      </c>
      <c r="E39" s="1019"/>
      <c r="F39" s="1020"/>
      <c r="G39" s="1021" t="n">
        <v>0.120163527164715</v>
      </c>
      <c r="H39" s="1021" t="n">
        <v>0.103040322202633</v>
      </c>
      <c r="I39" s="1022" t="n">
        <v>0.111115433095869</v>
      </c>
      <c r="J39" s="1020"/>
      <c r="K39" s="1023"/>
      <c r="L39" s="1019"/>
      <c r="M39" s="1020"/>
      <c r="N39" s="1024" t="n">
        <v>0.109929078014184</v>
      </c>
      <c r="O39" s="1024" t="n">
        <v>0.111111111111111</v>
      </c>
      <c r="P39" s="1025" t="n">
        <v>0.110569105691057</v>
      </c>
      <c r="Q39" s="1014" t="n">
        <v>0.117687133400981</v>
      </c>
      <c r="R39" s="874" t="n">
        <v>0.0907614098381412</v>
      </c>
      <c r="S39" s="875" t="n">
        <v>0.111644406739584</v>
      </c>
      <c r="T39" s="876" t="n">
        <v>0.104687655158516</v>
      </c>
      <c r="U39" s="877" t="n">
        <v>0.102845392558245</v>
      </c>
      <c r="V39" s="878" t="n">
        <v>0.108282228980536</v>
      </c>
      <c r="W39" s="878" t="n">
        <v>0.105498057476434</v>
      </c>
    </row>
    <row r="40" customFormat="false" ht="16.5" hidden="false" customHeight="true" outlineLevel="0" collapsed="false">
      <c r="A40" s="1026"/>
      <c r="B40" s="1027" t="s">
        <v>112</v>
      </c>
      <c r="C40" s="1028" t="n">
        <v>0.00717373091059017</v>
      </c>
      <c r="D40" s="1029" t="n">
        <v>0.0102703495580303</v>
      </c>
      <c r="E40" s="1030"/>
      <c r="F40" s="1031"/>
      <c r="G40" s="1032" t="n">
        <v>0.00878562983078164</v>
      </c>
      <c r="H40" s="1032" t="n">
        <v>0.0101818579348213</v>
      </c>
      <c r="I40" s="1033" t="n">
        <v>0.00952341246288192</v>
      </c>
      <c r="J40" s="1031"/>
      <c r="K40" s="1034"/>
      <c r="L40" s="1030"/>
      <c r="M40" s="1031"/>
      <c r="N40" s="1035" t="n">
        <v>0.00709219858156028</v>
      </c>
      <c r="O40" s="1035" t="n">
        <v>0.00900900900900901</v>
      </c>
      <c r="P40" s="1036" t="n">
        <v>0.00813008130081301</v>
      </c>
      <c r="Q40" s="1037" t="n">
        <v>0.0061497491615455</v>
      </c>
      <c r="R40" s="1038" t="n">
        <v>0.00621334361682137</v>
      </c>
      <c r="S40" s="1039" t="n">
        <v>0.00339535024589936</v>
      </c>
      <c r="T40" s="1040" t="n">
        <v>0.00952960907084427</v>
      </c>
      <c r="U40" s="1041" t="n">
        <v>0.00618480309136977</v>
      </c>
      <c r="V40" s="1042" t="n">
        <v>0.00636001965361511</v>
      </c>
      <c r="W40" s="1042" t="n">
        <v>0.00627029229716015</v>
      </c>
    </row>
    <row r="41" customFormat="false" ht="16.5" hidden="false" customHeight="true" outlineLevel="0" collapsed="false">
      <c r="A41" s="973"/>
      <c r="B41" s="974" t="s">
        <v>106</v>
      </c>
      <c r="C41" s="975" t="n">
        <v>0.925215856808449</v>
      </c>
      <c r="D41" s="976" t="n">
        <v>0.902132720526355</v>
      </c>
      <c r="E41" s="977"/>
      <c r="F41" s="978"/>
      <c r="G41" s="979" t="n">
        <v>0.903467090641026</v>
      </c>
      <c r="H41" s="979" t="n">
        <v>0.967906753246753</v>
      </c>
      <c r="I41" s="980" t="n">
        <v>0.935431792321932</v>
      </c>
      <c r="J41" s="978"/>
      <c r="K41" s="981"/>
      <c r="L41" s="977"/>
      <c r="M41" s="978"/>
      <c r="N41" s="983" t="n">
        <v>0.929577464788732</v>
      </c>
      <c r="O41" s="983" t="n">
        <v>0.951923076923077</v>
      </c>
      <c r="P41" s="984" t="n">
        <v>0.942857142857143</v>
      </c>
      <c r="Q41" s="985" t="n">
        <v>0.853322251014521</v>
      </c>
      <c r="R41" s="986" t="n">
        <v>1.14276401407196</v>
      </c>
      <c r="S41" s="1043" t="n">
        <v>0.98619318938862</v>
      </c>
      <c r="T41" s="988" t="n">
        <v>0.971647541231175</v>
      </c>
      <c r="U41" s="989" t="n">
        <v>0.987699582675361</v>
      </c>
      <c r="V41" s="990" t="n">
        <v>0.978907437670752</v>
      </c>
      <c r="W41" s="990" t="n">
        <v>0.979088179808917</v>
      </c>
    </row>
    <row r="42" customFormat="false" ht="16.5" hidden="false" customHeight="true" outlineLevel="0" collapsed="false">
      <c r="A42" s="991"/>
      <c r="B42" s="992" t="s">
        <v>107</v>
      </c>
      <c r="C42" s="993" t="n">
        <v>0.0747841431915511</v>
      </c>
      <c r="D42" s="956" t="n">
        <v>0.0978672794736453</v>
      </c>
      <c r="E42" s="995"/>
      <c r="F42" s="996"/>
      <c r="G42" s="997" t="n">
        <v>0.03</v>
      </c>
      <c r="H42" s="997" t="n">
        <v>0.0433766233766234</v>
      </c>
      <c r="I42" s="998" t="n">
        <v>0.01</v>
      </c>
      <c r="J42" s="996"/>
      <c r="K42" s="999"/>
      <c r="L42" s="995"/>
      <c r="M42" s="996"/>
      <c r="N42" s="1000" t="n">
        <v>0.0704225352112676</v>
      </c>
      <c r="O42" s="1000" t="n">
        <v>0.0480769230769231</v>
      </c>
      <c r="P42" s="1001" t="n">
        <v>0.0571428571428571</v>
      </c>
      <c r="Q42" s="1002" t="n">
        <v>0.146677748985479</v>
      </c>
      <c r="R42" s="914" t="n">
        <v>-0.142764014071963</v>
      </c>
      <c r="S42" s="915" t="n">
        <v>0.0138068106113797</v>
      </c>
      <c r="T42" s="916" t="n">
        <v>0.0283524587688249</v>
      </c>
      <c r="U42" s="917" t="n">
        <v>0.0123004173246394</v>
      </c>
      <c r="V42" s="918" t="n">
        <v>0.0210925623292482</v>
      </c>
      <c r="W42" s="918" t="n">
        <v>0.0167283868900135</v>
      </c>
    </row>
    <row r="43" customFormat="false" ht="16.5" hidden="false" customHeight="true" outlineLevel="0" collapsed="false">
      <c r="A43" s="1003"/>
      <c r="B43" s="1004" t="s">
        <v>108</v>
      </c>
      <c r="C43" s="1005" t="n">
        <v>0</v>
      </c>
      <c r="D43" s="1006" t="n">
        <v>0</v>
      </c>
      <c r="E43" s="1007"/>
      <c r="F43" s="1008"/>
      <c r="G43" s="1009" t="n">
        <v>0</v>
      </c>
      <c r="H43" s="1009" t="n">
        <v>0</v>
      </c>
      <c r="I43" s="1010" t="n">
        <v>0</v>
      </c>
      <c r="J43" s="1008"/>
      <c r="K43" s="1011"/>
      <c r="L43" s="1007"/>
      <c r="M43" s="1008"/>
      <c r="N43" s="1012" t="n">
        <v>0</v>
      </c>
      <c r="O43" s="1012" t="n">
        <v>0</v>
      </c>
      <c r="P43" s="1013" t="n">
        <v>0</v>
      </c>
      <c r="Q43" s="1014" t="n">
        <v>0.0523150638048208</v>
      </c>
      <c r="R43" s="874" t="n">
        <v>-0.0603688547920139</v>
      </c>
      <c r="S43" s="875" t="n">
        <v>0</v>
      </c>
      <c r="T43" s="876" t="n">
        <v>0.0182490114195543</v>
      </c>
      <c r="U43" s="877" t="n">
        <v>0</v>
      </c>
      <c r="V43" s="878" t="n">
        <v>0.00914072476250337</v>
      </c>
      <c r="W43" s="878" t="n">
        <v>0.00465702217408997</v>
      </c>
    </row>
    <row r="44" customFormat="false" ht="16.5" hidden="false" customHeight="true" outlineLevel="0" collapsed="false">
      <c r="A44" s="1003" t="s">
        <v>131</v>
      </c>
      <c r="B44" s="1015" t="s">
        <v>109</v>
      </c>
      <c r="C44" s="1005" t="n">
        <v>0</v>
      </c>
      <c r="D44" s="1006" t="n">
        <v>0</v>
      </c>
      <c r="E44" s="1007"/>
      <c r="F44" s="1008"/>
      <c r="G44" s="1009" t="n">
        <v>0</v>
      </c>
      <c r="H44" s="1009" t="n">
        <v>0</v>
      </c>
      <c r="I44" s="1010" t="n">
        <v>0</v>
      </c>
      <c r="J44" s="1008"/>
      <c r="K44" s="1011"/>
      <c r="L44" s="1007"/>
      <c r="M44" s="1008"/>
      <c r="N44" s="1012" t="n">
        <v>0</v>
      </c>
      <c r="O44" s="1012" t="n">
        <v>0</v>
      </c>
      <c r="P44" s="1013" t="n">
        <v>0</v>
      </c>
      <c r="Q44" s="1014" t="n">
        <v>0.0476702684202806</v>
      </c>
      <c r="R44" s="874" t="n">
        <v>-0.053798865045466</v>
      </c>
      <c r="S44" s="875" t="n">
        <v>0.00358382154773449</v>
      </c>
      <c r="T44" s="899" t="n">
        <v>6.21553254281636E-005</v>
      </c>
      <c r="U44" s="877" t="n">
        <v>0.000561823332628828</v>
      </c>
      <c r="V44" s="878" t="n">
        <v>0.00181985850867288</v>
      </c>
      <c r="W44" s="878" t="n">
        <v>0.00120041753121019</v>
      </c>
    </row>
    <row r="45" customFormat="false" ht="16.5" hidden="false" customHeight="true" outlineLevel="0" collapsed="false">
      <c r="A45" s="1003" t="s">
        <v>132</v>
      </c>
      <c r="B45" s="1015" t="s">
        <v>110</v>
      </c>
      <c r="C45" s="1005" t="n">
        <v>0</v>
      </c>
      <c r="D45" s="1006" t="n">
        <v>0</v>
      </c>
      <c r="E45" s="1007"/>
      <c r="F45" s="1008"/>
      <c r="G45" s="1009" t="n">
        <v>0</v>
      </c>
      <c r="H45" s="1009" t="n">
        <v>0</v>
      </c>
      <c r="I45" s="1010" t="n">
        <v>0</v>
      </c>
      <c r="J45" s="1008"/>
      <c r="K45" s="1011"/>
      <c r="L45" s="1007"/>
      <c r="M45" s="1008"/>
      <c r="N45" s="1012" t="n">
        <v>0</v>
      </c>
      <c r="O45" s="1012" t="n">
        <v>0</v>
      </c>
      <c r="P45" s="1013" t="n">
        <v>0</v>
      </c>
      <c r="Q45" s="1014" t="n">
        <v>0.0767613553024006</v>
      </c>
      <c r="R45" s="874" t="n">
        <v>-0.0885786000219269</v>
      </c>
      <c r="S45" s="875" t="n">
        <v>0</v>
      </c>
      <c r="T45" s="895" t="n">
        <v>0</v>
      </c>
      <c r="U45" s="877" t="n">
        <v>0</v>
      </c>
      <c r="V45" s="878" t="n">
        <v>0</v>
      </c>
      <c r="W45" s="878" t="n">
        <v>0</v>
      </c>
    </row>
    <row r="46" customFormat="false" ht="16.5" hidden="false" customHeight="true" outlineLevel="0" collapsed="false">
      <c r="A46" s="1003"/>
      <c r="B46" s="1016" t="s">
        <v>111</v>
      </c>
      <c r="C46" s="1017" t="n">
        <v>0.0221303189590963</v>
      </c>
      <c r="D46" s="1006" t="n">
        <v>0.0252531837755279</v>
      </c>
      <c r="E46" s="1044"/>
      <c r="F46" s="1020"/>
      <c r="G46" s="1021" t="n">
        <v>0.023446707774359</v>
      </c>
      <c r="H46" s="1021" t="n">
        <v>0</v>
      </c>
      <c r="I46" s="1022" t="n">
        <v>0.0117983923518051</v>
      </c>
      <c r="J46" s="1020"/>
      <c r="K46" s="1023"/>
      <c r="L46" s="1044"/>
      <c r="M46" s="1020"/>
      <c r="N46" s="1024" t="n">
        <v>0</v>
      </c>
      <c r="O46" s="1024" t="n">
        <v>0</v>
      </c>
      <c r="P46" s="1025" t="n">
        <v>0</v>
      </c>
      <c r="Q46" s="1014" t="n">
        <v>-0.0396274385175769</v>
      </c>
      <c r="R46" s="874" t="n">
        <v>0.0516127429345033</v>
      </c>
      <c r="S46" s="875" t="n">
        <v>0.000883507832187528</v>
      </c>
      <c r="T46" s="876" t="n">
        <v>0.000551614434290745</v>
      </c>
      <c r="U46" s="877" t="n">
        <v>0.00273207447830044</v>
      </c>
      <c r="V46" s="878" t="n">
        <v>0.000717266158547291</v>
      </c>
      <c r="W46" s="878" t="n">
        <v>0.00169413922292995</v>
      </c>
    </row>
    <row r="47" customFormat="false" ht="16.5" hidden="false" customHeight="true" outlineLevel="0" collapsed="false">
      <c r="A47" s="1026"/>
      <c r="B47" s="1027" t="s">
        <v>112</v>
      </c>
      <c r="C47" s="1028" t="n">
        <v>0.0526538242324548</v>
      </c>
      <c r="D47" s="1029" t="n">
        <v>0.0726140956981174</v>
      </c>
      <c r="E47" s="1030"/>
      <c r="F47" s="1031"/>
      <c r="G47" s="1032" t="n">
        <v>0.0620478796153846</v>
      </c>
      <c r="H47" s="1032" t="n">
        <v>0.0433766233766234</v>
      </c>
      <c r="I47" s="1033" t="n">
        <v>0.0527698153262634</v>
      </c>
      <c r="J47" s="1031"/>
      <c r="K47" s="1034"/>
      <c r="L47" s="1030"/>
      <c r="M47" s="1031"/>
      <c r="N47" s="1035" t="n">
        <v>0.0704225352112676</v>
      </c>
      <c r="O47" s="1035" t="n">
        <v>0.0480769230769231</v>
      </c>
      <c r="P47" s="1036" t="n">
        <v>0.0571428571428571</v>
      </c>
      <c r="Q47" s="1037" t="n">
        <v>0.00955849997555371</v>
      </c>
      <c r="R47" s="1038" t="n">
        <v>0.00836956285294061</v>
      </c>
      <c r="S47" s="1039" t="n">
        <v>0.00933948123145766</v>
      </c>
      <c r="T47" s="1040" t="n">
        <v>0.00948967758955162</v>
      </c>
      <c r="U47" s="1041" t="n">
        <v>0.00900651951371014</v>
      </c>
      <c r="V47" s="1042" t="n">
        <v>0.00941471289952469</v>
      </c>
      <c r="W47" s="1042" t="n">
        <v>0.00917680796178343</v>
      </c>
    </row>
    <row r="48" customFormat="false" ht="12.75" hidden="false" customHeight="false" outlineLevel="0" collapsed="false">
      <c r="Q48" s="323"/>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40277777777778" right="0.2" top="0.690277777777778"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１１&amp;RReference data  as of October 2009 Region Segment C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8.9921875" defaultRowHeight="12.75" zeroHeight="false" outlineLevelRow="0" outlineLevelCol="0"/>
  <cols>
    <col collapsed="false" customWidth="true" hidden="false" outlineLevel="0" max="1" min="1" style="30" width="8.62"/>
    <col collapsed="false" customWidth="true" hidden="false" outlineLevel="0" max="2" min="2" style="30" width="10.62"/>
    <col collapsed="false" customWidth="true" hidden="false" outlineLevel="0" max="8" min="3" style="30" width="8.75"/>
    <col collapsed="false" customWidth="true" hidden="false" outlineLevel="0" max="9" min="9" style="30" width="9.87"/>
    <col collapsed="false" customWidth="true" hidden="false" outlineLevel="0" max="16" min="10" style="30" width="8.75"/>
    <col collapsed="false" customWidth="true" hidden="false" outlineLevel="0" max="20" min="17" style="30" width="8.62"/>
    <col collapsed="false" customWidth="true" hidden="false" outlineLevel="0" max="21" min="21" style="30" width="9.49"/>
    <col collapsed="false" customWidth="true" hidden="false" outlineLevel="0" max="23" min="22"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115</v>
      </c>
    </row>
    <row r="2" customFormat="false" ht="20.25" hidden="false" customHeight="tru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20.25" hidden="false" customHeight="true" outlineLevel="0" collapsed="false">
      <c r="A3" s="331" t="s">
        <v>133</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20.25" hidden="false" customHeight="true" outlineLevel="0" collapsed="false">
      <c r="A4" s="331" t="s">
        <v>134</v>
      </c>
      <c r="B4" s="331"/>
      <c r="C4" s="449" t="str">
        <f aca="false">+'Total PL'!C4:I4</f>
        <v>(Announced Ocotober 29)</v>
      </c>
      <c r="D4" s="449"/>
      <c r="E4" s="449"/>
      <c r="F4" s="449"/>
      <c r="G4" s="449"/>
      <c r="H4" s="449"/>
      <c r="I4" s="449"/>
      <c r="J4" s="49" t="str">
        <f aca="false">+'Total PL'!J4:P4</f>
        <v>(Announced April 27)</v>
      </c>
      <c r="K4" s="49"/>
      <c r="L4" s="49"/>
      <c r="M4" s="49"/>
      <c r="N4" s="49"/>
      <c r="O4" s="49"/>
      <c r="P4" s="49"/>
      <c r="Q4" s="50"/>
      <c r="R4" s="50"/>
      <c r="S4" s="50"/>
      <c r="T4" s="50"/>
      <c r="U4" s="50"/>
      <c r="V4" s="50"/>
      <c r="W4" s="50"/>
    </row>
    <row r="5" customFormat="false" ht="21" hidden="false" customHeight="true" outlineLevel="0" collapsed="false">
      <c r="A5" s="450"/>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771" t="s">
        <v>105</v>
      </c>
      <c r="B6" s="771"/>
      <c r="C6" s="1045" t="n">
        <v>-31.21876</v>
      </c>
      <c r="D6" s="773" t="n">
        <v>26.21876</v>
      </c>
      <c r="E6" s="774"/>
      <c r="F6" s="775"/>
      <c r="G6" s="776" t="n">
        <v>-5</v>
      </c>
      <c r="H6" s="776" t="n">
        <v>54.9973010716282</v>
      </c>
      <c r="I6" s="777" t="n">
        <v>49.9973010716282</v>
      </c>
      <c r="J6" s="775"/>
      <c r="K6" s="778"/>
      <c r="L6" s="774"/>
      <c r="M6" s="775"/>
      <c r="N6" s="779" t="n">
        <v>-10</v>
      </c>
      <c r="O6" s="779" t="n">
        <v>60</v>
      </c>
      <c r="P6" s="780" t="n">
        <v>50</v>
      </c>
      <c r="Q6" s="781" t="n">
        <v>99.86943</v>
      </c>
      <c r="R6" s="782" t="n">
        <v>120.78418</v>
      </c>
      <c r="S6" s="783" t="n">
        <v>38.5936599999998</v>
      </c>
      <c r="T6" s="784" t="n">
        <v>-58.65726</v>
      </c>
      <c r="U6" s="785" t="n">
        <v>220.65361</v>
      </c>
      <c r="V6" s="786" t="n">
        <v>-20.0636000000001</v>
      </c>
      <c r="W6" s="786" t="n">
        <v>200.59001</v>
      </c>
    </row>
    <row r="7" customFormat="false" ht="23.25" hidden="false" customHeight="true" outlineLevel="0" collapsed="false">
      <c r="A7" s="787" t="s">
        <v>116</v>
      </c>
      <c r="B7" s="787"/>
      <c r="C7" s="1046" t="n">
        <v>-21.94165</v>
      </c>
      <c r="D7" s="789" t="n">
        <v>1.93165</v>
      </c>
      <c r="E7" s="790"/>
      <c r="F7" s="791"/>
      <c r="G7" s="792" t="n">
        <v>-20.01</v>
      </c>
      <c r="H7" s="792" t="n">
        <v>25.007635</v>
      </c>
      <c r="I7" s="793" t="n">
        <v>4.997635</v>
      </c>
      <c r="J7" s="791"/>
      <c r="K7" s="794"/>
      <c r="L7" s="790"/>
      <c r="M7" s="791"/>
      <c r="N7" s="795" t="n">
        <v>-20</v>
      </c>
      <c r="O7" s="795" t="n">
        <v>50</v>
      </c>
      <c r="P7" s="796" t="n">
        <v>30</v>
      </c>
      <c r="Q7" s="797" t="n">
        <v>6.23023999999999</v>
      </c>
      <c r="R7" s="798" t="n">
        <v>14.81508</v>
      </c>
      <c r="S7" s="799" t="n">
        <v>-10.69303</v>
      </c>
      <c r="T7" s="800" t="n">
        <v>-39.20954</v>
      </c>
      <c r="U7" s="801" t="n">
        <v>21.04532</v>
      </c>
      <c r="V7" s="802" t="n">
        <v>-49.90257</v>
      </c>
      <c r="W7" s="802" t="n">
        <v>-28.85725</v>
      </c>
    </row>
    <row r="8" customFormat="false" ht="23.25" hidden="false" customHeight="true" outlineLevel="0" collapsed="false">
      <c r="A8" s="787" t="s">
        <v>117</v>
      </c>
      <c r="B8" s="787"/>
      <c r="C8" s="1045" t="n">
        <v>-9.81839</v>
      </c>
      <c r="D8" s="773" t="n">
        <v>6.75839</v>
      </c>
      <c r="E8" s="803"/>
      <c r="F8" s="775"/>
      <c r="G8" s="776" t="n">
        <v>-3.06</v>
      </c>
      <c r="H8" s="776" t="n">
        <v>12.0581628786426</v>
      </c>
      <c r="I8" s="777" t="n">
        <v>8.99816287864264</v>
      </c>
      <c r="J8" s="775"/>
      <c r="K8" s="778"/>
      <c r="L8" s="803"/>
      <c r="M8" s="775"/>
      <c r="N8" s="779" t="n">
        <v>-9</v>
      </c>
      <c r="O8" s="779" t="n">
        <v>9</v>
      </c>
      <c r="P8" s="780" t="n">
        <v>0</v>
      </c>
      <c r="Q8" s="804" t="n">
        <v>-8.45984999999999</v>
      </c>
      <c r="R8" s="805" t="n">
        <v>-8.63433999999999</v>
      </c>
      <c r="S8" s="806" t="n">
        <v>-15.9975</v>
      </c>
      <c r="T8" s="807" t="n">
        <v>-38.05784</v>
      </c>
      <c r="U8" s="808" t="n">
        <v>-17.09419</v>
      </c>
      <c r="V8" s="809" t="n">
        <v>-54.05534</v>
      </c>
      <c r="W8" s="809" t="n">
        <v>-71.14953</v>
      </c>
    </row>
    <row r="9" customFormat="false" ht="23.25" hidden="false" customHeight="true" outlineLevel="0" collapsed="false">
      <c r="A9" s="787" t="s">
        <v>118</v>
      </c>
      <c r="B9" s="787"/>
      <c r="C9" s="1045" t="n">
        <v>-25.55099</v>
      </c>
      <c r="D9" s="773" t="n">
        <v>-0.649009999999998</v>
      </c>
      <c r="E9" s="803"/>
      <c r="F9" s="775"/>
      <c r="G9" s="776" t="n">
        <v>-26.2</v>
      </c>
      <c r="H9" s="776" t="n">
        <v>50.1953153632107</v>
      </c>
      <c r="I9" s="777" t="n">
        <v>23.9953153632107</v>
      </c>
      <c r="J9" s="775"/>
      <c r="K9" s="778"/>
      <c r="L9" s="803"/>
      <c r="M9" s="775"/>
      <c r="N9" s="779" t="n">
        <v>-31</v>
      </c>
      <c r="O9" s="779" t="n">
        <v>71</v>
      </c>
      <c r="P9" s="780" t="n">
        <v>40</v>
      </c>
      <c r="Q9" s="804" t="n">
        <v>-14.75</v>
      </c>
      <c r="R9" s="805" t="n">
        <v>15.04</v>
      </c>
      <c r="S9" s="806" t="n">
        <v>-8.50000000000001</v>
      </c>
      <c r="T9" s="810" t="n">
        <v>60.15</v>
      </c>
      <c r="U9" s="808" t="n">
        <v>0.29</v>
      </c>
      <c r="V9" s="809" t="n">
        <v>51.65</v>
      </c>
      <c r="W9" s="809" t="n">
        <v>51.94</v>
      </c>
    </row>
    <row r="10" customFormat="false" ht="23.25" hidden="false" customHeight="true" outlineLevel="0" collapsed="false">
      <c r="A10" s="787" t="s">
        <v>122</v>
      </c>
      <c r="B10" s="787"/>
      <c r="C10" s="1045" t="n">
        <v>16.46056</v>
      </c>
      <c r="D10" s="773" t="n">
        <v>24.25944</v>
      </c>
      <c r="E10" s="803"/>
      <c r="F10" s="775"/>
      <c r="G10" s="776" t="n">
        <v>40.72</v>
      </c>
      <c r="H10" s="776" t="n">
        <v>30.2788218871854</v>
      </c>
      <c r="I10" s="777" t="n">
        <v>70.9988218871854</v>
      </c>
      <c r="J10" s="775"/>
      <c r="K10" s="778"/>
      <c r="L10" s="803"/>
      <c r="M10" s="775"/>
      <c r="N10" s="779" t="n">
        <v>16</v>
      </c>
      <c r="O10" s="779" t="n">
        <v>24</v>
      </c>
      <c r="P10" s="780" t="n">
        <v>40</v>
      </c>
      <c r="Q10" s="804" t="n">
        <v>2.55666</v>
      </c>
      <c r="R10" s="805" t="n">
        <v>29.72767630096</v>
      </c>
      <c r="S10" s="806" t="n">
        <v>10.96269049025</v>
      </c>
      <c r="T10" s="800" t="n">
        <v>4.42079668753999</v>
      </c>
      <c r="U10" s="808" t="n">
        <v>32.28433630096</v>
      </c>
      <c r="V10" s="809" t="n">
        <v>15.38348717779</v>
      </c>
      <c r="W10" s="809" t="n">
        <v>47.66782347875</v>
      </c>
    </row>
    <row r="11" customFormat="false" ht="23.25" hidden="false" customHeight="true" outlineLevel="0" collapsed="false">
      <c r="A11" s="1047" t="s">
        <v>135</v>
      </c>
      <c r="B11" s="1047"/>
      <c r="C11" s="1048" t="n">
        <v>-30.0287421699996</v>
      </c>
      <c r="D11" s="813" t="n">
        <v>-33.2742720999998</v>
      </c>
      <c r="E11" s="814"/>
      <c r="F11" s="815"/>
      <c r="G11" s="816" t="n">
        <v>-64</v>
      </c>
      <c r="H11" s="816" t="n">
        <v>-95</v>
      </c>
      <c r="I11" s="817" t="n">
        <v>-158.986250470666</v>
      </c>
      <c r="J11" s="815"/>
      <c r="K11" s="818"/>
      <c r="L11" s="814"/>
      <c r="M11" s="1049"/>
      <c r="N11" s="819" t="n">
        <v>-76</v>
      </c>
      <c r="O11" s="819" t="n">
        <v>-84</v>
      </c>
      <c r="P11" s="1050" t="n">
        <v>-160</v>
      </c>
      <c r="Q11" s="1051" t="n">
        <v>-37.38648</v>
      </c>
      <c r="R11" s="1052" t="n">
        <v>-33.7625963009602</v>
      </c>
      <c r="S11" s="1053" t="n">
        <v>-33.8758204902498</v>
      </c>
      <c r="T11" s="1054" t="n">
        <v>-41.7808520775398</v>
      </c>
      <c r="U11" s="1055" t="n">
        <v>-71.1490763009602</v>
      </c>
      <c r="V11" s="1055" t="n">
        <v>-75.6566725677896</v>
      </c>
      <c r="W11" s="1056" t="n">
        <v>-146.80574886875</v>
      </c>
    </row>
    <row r="12" customFormat="false" ht="23.25" hidden="false" customHeight="true" outlineLevel="0" collapsed="false">
      <c r="A12" s="1057" t="s">
        <v>38</v>
      </c>
      <c r="B12" s="1057"/>
      <c r="C12" s="1058" t="n">
        <v>-102.09797217</v>
      </c>
      <c r="D12" s="829" t="n">
        <v>25.2449579000001</v>
      </c>
      <c r="E12" s="830"/>
      <c r="F12" s="831"/>
      <c r="G12" s="832" t="n">
        <v>-77</v>
      </c>
      <c r="H12" s="832" t="n">
        <v>77</v>
      </c>
      <c r="I12" s="833" t="n">
        <v>0.000985730000593321</v>
      </c>
      <c r="J12" s="831"/>
      <c r="K12" s="834"/>
      <c r="L12" s="830"/>
      <c r="M12" s="831"/>
      <c r="N12" s="835" t="n">
        <v>-130</v>
      </c>
      <c r="O12" s="835" t="n">
        <v>130</v>
      </c>
      <c r="P12" s="836" t="n">
        <v>0</v>
      </c>
      <c r="Q12" s="837" t="n">
        <v>48.06</v>
      </c>
      <c r="R12" s="838" t="n">
        <v>137.97</v>
      </c>
      <c r="S12" s="839" t="n">
        <v>-19.51</v>
      </c>
      <c r="T12" s="840" t="n">
        <v>-113.13469539</v>
      </c>
      <c r="U12" s="841" t="n">
        <v>186.03</v>
      </c>
      <c r="V12" s="842" t="n">
        <v>-132.64469539</v>
      </c>
      <c r="W12" s="842" t="n">
        <v>53.3853046100003</v>
      </c>
    </row>
    <row r="13" customFormat="false" ht="3.75" hidden="false" customHeight="true" outlineLevel="0" collapsed="false">
      <c r="Q13" s="323"/>
      <c r="R13" s="323"/>
      <c r="S13" s="323"/>
      <c r="T13" s="323"/>
      <c r="U13" s="323"/>
      <c r="V13" s="323"/>
      <c r="W13" s="843"/>
    </row>
    <row r="14" customFormat="false" ht="17.25" hidden="false" customHeight="true" outlineLevel="0" collapsed="false">
      <c r="Q14" s="326"/>
      <c r="R14" s="326"/>
      <c r="S14" s="326"/>
      <c r="T14" s="326"/>
      <c r="U14" s="326"/>
      <c r="V14" s="326"/>
      <c r="W14" s="757" t="s">
        <v>87</v>
      </c>
    </row>
    <row r="15" customFormat="false" ht="23.25" hidden="false" customHeight="true" outlineLevel="0" collapsed="false">
      <c r="H15" s="37"/>
      <c r="I15" s="567"/>
      <c r="J15" s="329" t="str">
        <f aca="false">+'Total PL'!J32:P32</f>
        <v>Changes to Plan</v>
      </c>
      <c r="K15" s="329"/>
      <c r="L15" s="329"/>
      <c r="M15" s="329"/>
      <c r="N15" s="329"/>
      <c r="O15" s="329"/>
      <c r="P15" s="329"/>
      <c r="Q15" s="41" t="str">
        <f aca="false">+'Total PL'!Q32:W32</f>
        <v>Changes from Previous Year</v>
      </c>
      <c r="R15" s="41"/>
      <c r="S15" s="41"/>
      <c r="T15" s="41"/>
      <c r="U15" s="41"/>
      <c r="V15" s="41"/>
      <c r="W15" s="41"/>
    </row>
    <row r="16" customFormat="false" ht="23.25" hidden="false" customHeight="true" outlineLevel="0" collapsed="false">
      <c r="H16" s="42" t="str">
        <f aca="false">A3</f>
        <v>Operating Income</v>
      </c>
      <c r="I16" s="42"/>
      <c r="J16" s="844" t="str">
        <f aca="false">+'Total PL'!J33:P33</f>
        <v>(Announced October 29/ Announced April 27)</v>
      </c>
      <c r="K16" s="844"/>
      <c r="L16" s="844"/>
      <c r="M16" s="844"/>
      <c r="N16" s="844"/>
      <c r="O16" s="844"/>
      <c r="P16" s="844"/>
      <c r="Q16" s="45" t="str">
        <f aca="false">+'Total PL'!Q33:W33</f>
        <v>(Projection announced October 29/ Previous year actual)</v>
      </c>
      <c r="R16" s="45"/>
      <c r="S16" s="45"/>
      <c r="T16" s="45"/>
      <c r="U16" s="45"/>
      <c r="V16" s="45"/>
      <c r="W16" s="45"/>
    </row>
    <row r="17" customFormat="false" ht="23.25" hidden="false" customHeight="true" outlineLevel="0" collapsed="false">
      <c r="C17" s="21"/>
      <c r="H17" s="568" t="s">
        <v>126</v>
      </c>
      <c r="I17" s="568"/>
      <c r="J17" s="651" t="str">
        <f aca="false">+IAB!J21</f>
        <v>1Q</v>
      </c>
      <c r="K17" s="59" t="str">
        <f aca="false">+IAB!K21</f>
        <v>2Q</v>
      </c>
      <c r="L17" s="59" t="str">
        <f aca="false">+IAB!L21</f>
        <v>3Q</v>
      </c>
      <c r="M17" s="652" t="str">
        <f aca="false">+IAB!M21</f>
        <v>4Q</v>
      </c>
      <c r="N17" s="283" t="str">
        <f aca="false">+IAB!N21</f>
        <v>1st H(A)</v>
      </c>
      <c r="O17" s="283" t="str">
        <f aca="false">+IAB!O21</f>
        <v>2nd H(E)</v>
      </c>
      <c r="P17" s="60" t="str">
        <f aca="false">+IAB!P21</f>
        <v>Full (E)</v>
      </c>
      <c r="Q17" s="653" t="str">
        <f aca="false">+IAB!Q21</f>
        <v>1Q(A)</v>
      </c>
      <c r="R17" s="64" t="str">
        <f aca="false">+IAB!R21</f>
        <v>2Q(A)</v>
      </c>
      <c r="S17" s="64" t="str">
        <f aca="false">+IAB!S21</f>
        <v>3Q</v>
      </c>
      <c r="T17" s="338" t="str">
        <f aca="false">+IAB!T21</f>
        <v>4Q</v>
      </c>
      <c r="U17" s="537" t="str">
        <f aca="false">+IAB!U21</f>
        <v>1st H(A)</v>
      </c>
      <c r="V17" s="537" t="str">
        <f aca="false">+IAB!V21</f>
        <v>2nd H(E)</v>
      </c>
      <c r="W17" s="66" t="str">
        <f aca="false">+IAB!W21</f>
        <v>Full(E)</v>
      </c>
    </row>
    <row r="18" customFormat="false" ht="23.25" hidden="false" customHeight="true" outlineLevel="0" collapsed="false">
      <c r="H18" s="771" t="s">
        <v>105</v>
      </c>
      <c r="I18" s="771"/>
      <c r="J18" s="654"/>
      <c r="K18" s="341"/>
      <c r="L18" s="342"/>
      <c r="M18" s="1059"/>
      <c r="N18" s="1060" t="s">
        <v>80</v>
      </c>
      <c r="O18" s="1061" t="n">
        <v>0.916621684527136</v>
      </c>
      <c r="P18" s="1062" t="n">
        <v>0.999946021432564</v>
      </c>
      <c r="Q18" s="1063" t="s">
        <v>80</v>
      </c>
      <c r="R18" s="202" t="n">
        <v>0.217071142926167</v>
      </c>
      <c r="S18" s="192"/>
      <c r="T18" s="761"/>
      <c r="U18" s="1064" t="s">
        <v>80</v>
      </c>
      <c r="V18" s="1065" t="s">
        <v>80</v>
      </c>
      <c r="W18" s="849" t="n">
        <v>0.249251201850123</v>
      </c>
    </row>
    <row r="19" customFormat="false" ht="23.25" hidden="false" customHeight="true" outlineLevel="0" collapsed="false">
      <c r="H19" s="787" t="s">
        <v>116</v>
      </c>
      <c r="I19" s="787"/>
      <c r="J19" s="570"/>
      <c r="K19" s="351"/>
      <c r="L19" s="692"/>
      <c r="M19" s="693"/>
      <c r="N19" s="380" t="s">
        <v>80</v>
      </c>
      <c r="O19" s="216" t="n">
        <v>0.5001527</v>
      </c>
      <c r="P19" s="1066" t="n">
        <v>0.166587833333333</v>
      </c>
      <c r="Q19" s="381" t="s">
        <v>80</v>
      </c>
      <c r="R19" s="220" t="n">
        <v>0.130384041125664</v>
      </c>
      <c r="S19" s="382"/>
      <c r="T19" s="383"/>
      <c r="U19" s="390" t="s">
        <v>80</v>
      </c>
      <c r="V19" s="1065" t="s">
        <v>80</v>
      </c>
      <c r="W19" s="390" t="s">
        <v>80</v>
      </c>
    </row>
    <row r="20" customFormat="false" ht="23.25" hidden="false" customHeight="true" outlineLevel="0" collapsed="false">
      <c r="H20" s="787" t="s">
        <v>117</v>
      </c>
      <c r="I20" s="787"/>
      <c r="J20" s="1067"/>
      <c r="K20" s="382"/>
      <c r="L20" s="692"/>
      <c r="M20" s="693"/>
      <c r="N20" s="686" t="s">
        <v>80</v>
      </c>
      <c r="O20" s="198" t="n">
        <v>1.33979587540474</v>
      </c>
      <c r="P20" s="686" t="s">
        <v>80</v>
      </c>
      <c r="Q20" s="381" t="s">
        <v>80</v>
      </c>
      <c r="R20" s="387" t="s">
        <v>80</v>
      </c>
      <c r="S20" s="382"/>
      <c r="T20" s="383"/>
      <c r="U20" s="390" t="s">
        <v>80</v>
      </c>
      <c r="V20" s="1065" t="s">
        <v>80</v>
      </c>
      <c r="W20" s="390" t="s">
        <v>80</v>
      </c>
    </row>
    <row r="21" customFormat="false" ht="23.25" hidden="false" customHeight="true" outlineLevel="0" collapsed="false">
      <c r="H21" s="787" t="s">
        <v>118</v>
      </c>
      <c r="I21" s="787"/>
      <c r="J21" s="1067"/>
      <c r="K21" s="351"/>
      <c r="L21" s="692"/>
      <c r="M21" s="196"/>
      <c r="N21" s="686" t="s">
        <v>80</v>
      </c>
      <c r="O21" s="198" t="n">
        <v>0.706976272721278</v>
      </c>
      <c r="P21" s="199" t="n">
        <v>0.599882884080268</v>
      </c>
      <c r="Q21" s="381" t="s">
        <v>80</v>
      </c>
      <c r="R21" s="387" t="s">
        <v>80</v>
      </c>
      <c r="S21" s="382"/>
      <c r="T21" s="352"/>
      <c r="U21" s="390" t="s">
        <v>80</v>
      </c>
      <c r="V21" s="200" t="n">
        <v>0.97183572823254</v>
      </c>
      <c r="W21" s="204" t="n">
        <v>0.461981427863125</v>
      </c>
    </row>
    <row r="22" customFormat="false" ht="23.25" hidden="false" customHeight="true" outlineLevel="0" collapsed="false">
      <c r="H22" s="787" t="s">
        <v>122</v>
      </c>
      <c r="I22" s="787"/>
      <c r="J22" s="570"/>
      <c r="K22" s="351"/>
      <c r="L22" s="192"/>
      <c r="M22" s="196"/>
      <c r="N22" s="1066" t="n">
        <v>2.545</v>
      </c>
      <c r="O22" s="216" t="n">
        <v>1.26161757863272</v>
      </c>
      <c r="P22" s="1066" t="n">
        <v>1.77497054717963</v>
      </c>
      <c r="Q22" s="1068" t="n">
        <v>6.43</v>
      </c>
      <c r="R22" s="1069" t="n">
        <v>0.816055710321919</v>
      </c>
      <c r="S22" s="1070"/>
      <c r="T22" s="1071"/>
      <c r="U22" s="1072" t="n">
        <v>1.26129277121888</v>
      </c>
      <c r="V22" s="376" t="n">
        <v>1.9682677625201</v>
      </c>
      <c r="W22" s="349" t="n">
        <v>1.48944962672433</v>
      </c>
    </row>
    <row r="23" customFormat="false" ht="23.25" hidden="false" customHeight="true" outlineLevel="0" collapsed="false">
      <c r="H23" s="1047" t="s">
        <v>135</v>
      </c>
      <c r="I23" s="1047"/>
      <c r="J23" s="1073"/>
      <c r="K23" s="1074"/>
      <c r="L23" s="1075"/>
      <c r="M23" s="1076"/>
      <c r="N23" s="1077" t="s">
        <v>80</v>
      </c>
      <c r="O23" s="1077" t="s">
        <v>80</v>
      </c>
      <c r="P23" s="1077" t="s">
        <v>80</v>
      </c>
      <c r="Q23" s="1078" t="s">
        <v>80</v>
      </c>
      <c r="R23" s="1078" t="s">
        <v>80</v>
      </c>
      <c r="S23" s="1075"/>
      <c r="T23" s="1076"/>
      <c r="U23" s="1079" t="s">
        <v>80</v>
      </c>
      <c r="V23" s="1080" t="s">
        <v>80</v>
      </c>
      <c r="W23" s="1079" t="s">
        <v>80</v>
      </c>
    </row>
    <row r="24" customFormat="false" ht="23.25" hidden="false" customHeight="true" outlineLevel="0" collapsed="false">
      <c r="H24" s="1057" t="s">
        <v>38</v>
      </c>
      <c r="I24" s="1057"/>
      <c r="J24" s="597"/>
      <c r="K24" s="600"/>
      <c r="L24" s="663"/>
      <c r="M24" s="1081"/>
      <c r="N24" s="1082" t="s">
        <v>80</v>
      </c>
      <c r="O24" s="1083" t="n">
        <v>0.591</v>
      </c>
      <c r="P24" s="392" t="s">
        <v>80</v>
      </c>
      <c r="Q24" s="1084" t="s">
        <v>80</v>
      </c>
      <c r="R24" s="854" t="n">
        <v>0.182974254548091</v>
      </c>
      <c r="S24" s="663"/>
      <c r="T24" s="1081"/>
      <c r="U24" s="397" t="s">
        <v>80</v>
      </c>
      <c r="V24" s="1085" t="s">
        <v>80</v>
      </c>
      <c r="W24" s="397" t="n">
        <v>1.84644446218758E-005</v>
      </c>
    </row>
    <row r="25" s="29" customFormat="true" ht="20.25" hidden="false" customHeight="true" outlineLevel="0" collapsed="false"/>
  </sheetData>
  <mergeCells count="3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２&amp;RReference data  as of October 2009 O.I C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8" activeCellId="0" sqref="A28"/>
    </sheetView>
  </sheetViews>
  <sheetFormatPr defaultColWidth="8.9921875" defaultRowHeight="12.75" zeroHeight="false" outlineLevelRow="0" outlineLevelCol="0"/>
  <cols>
    <col collapsed="false" customWidth="true" hidden="false" outlineLevel="0" max="1" min="1" style="30" width="11.62"/>
    <col collapsed="false" customWidth="true" hidden="false" outlineLevel="0" max="2" min="2" style="30" width="14.49"/>
    <col collapsed="false" customWidth="true" hidden="false" outlineLevel="0" max="7" min="3" style="30" width="9.36"/>
    <col collapsed="false" customWidth="true" hidden="false" outlineLevel="0" max="8" min="8" style="30" width="9.87"/>
    <col collapsed="false" customWidth="true" hidden="false" outlineLevel="0" max="9" min="9" style="30" width="13.36"/>
    <col collapsed="false" customWidth="true" hidden="false" outlineLevel="0" max="23" min="10" style="30" width="9.99"/>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34" t="s">
        <v>34</v>
      </c>
      <c r="L1" s="29"/>
      <c r="M1" s="29"/>
      <c r="N1" s="29"/>
      <c r="O1" s="29"/>
      <c r="P1" s="29"/>
      <c r="Q1" s="35"/>
      <c r="R1" s="35"/>
      <c r="S1" s="35"/>
      <c r="T1" s="35"/>
      <c r="U1" s="35"/>
      <c r="V1" s="35"/>
      <c r="W1" s="36" t="s">
        <v>35</v>
      </c>
    </row>
    <row r="2" customFormat="false" ht="12.75" hidden="false" customHeight="false" outlineLevel="0" collapsed="false">
      <c r="A2" s="37"/>
      <c r="B2" s="38"/>
      <c r="C2" s="39" t="s">
        <v>36</v>
      </c>
      <c r="D2" s="39"/>
      <c r="E2" s="39"/>
      <c r="F2" s="39"/>
      <c r="G2" s="39"/>
      <c r="H2" s="39"/>
      <c r="I2" s="39"/>
      <c r="J2" s="40" t="s">
        <v>36</v>
      </c>
      <c r="K2" s="40"/>
      <c r="L2" s="40"/>
      <c r="M2" s="40"/>
      <c r="N2" s="40"/>
      <c r="O2" s="40"/>
      <c r="P2" s="40"/>
      <c r="Q2" s="41" t="s">
        <v>37</v>
      </c>
      <c r="R2" s="41"/>
      <c r="S2" s="41"/>
      <c r="T2" s="41"/>
      <c r="U2" s="41"/>
      <c r="V2" s="41"/>
      <c r="W2" s="41"/>
    </row>
    <row r="3" customFormat="false" ht="12.75" hidden="false" customHeight="false" outlineLevel="0" collapsed="false">
      <c r="A3" s="42" t="s">
        <v>38</v>
      </c>
      <c r="B3" s="42"/>
      <c r="C3" s="43" t="s">
        <v>39</v>
      </c>
      <c r="D3" s="43"/>
      <c r="E3" s="43"/>
      <c r="F3" s="43"/>
      <c r="G3" s="43"/>
      <c r="H3" s="43"/>
      <c r="I3" s="43"/>
      <c r="J3" s="44" t="s">
        <v>40</v>
      </c>
      <c r="K3" s="44"/>
      <c r="L3" s="44"/>
      <c r="M3" s="44"/>
      <c r="N3" s="44"/>
      <c r="O3" s="44"/>
      <c r="P3" s="44"/>
      <c r="Q3" s="45" t="s">
        <v>41</v>
      </c>
      <c r="R3" s="45"/>
      <c r="S3" s="45"/>
      <c r="T3" s="45"/>
      <c r="U3" s="45"/>
      <c r="V3" s="45"/>
      <c r="W3" s="45"/>
    </row>
    <row r="4" customFormat="false" ht="11.25" hidden="false" customHeight="true" outlineLevel="0" collapsed="false">
      <c r="A4" s="46"/>
      <c r="B4" s="47"/>
      <c r="C4" s="48" t="s">
        <v>42</v>
      </c>
      <c r="D4" s="48"/>
      <c r="E4" s="48"/>
      <c r="F4" s="48"/>
      <c r="G4" s="48"/>
      <c r="H4" s="48"/>
      <c r="I4" s="48"/>
      <c r="J4" s="49" t="s">
        <v>43</v>
      </c>
      <c r="K4" s="49"/>
      <c r="L4" s="49"/>
      <c r="M4" s="49"/>
      <c r="N4" s="49"/>
      <c r="O4" s="49"/>
      <c r="P4" s="49"/>
      <c r="Q4" s="50"/>
      <c r="R4" s="50"/>
      <c r="S4" s="50"/>
      <c r="T4" s="50"/>
      <c r="U4" s="50"/>
      <c r="V4" s="50"/>
      <c r="W4" s="50"/>
    </row>
    <row r="5" customFormat="false" ht="18.75" hidden="false" customHeight="true" outlineLevel="0" collapsed="false">
      <c r="A5" s="46"/>
      <c r="B5" s="47"/>
      <c r="C5" s="51" t="s">
        <v>44</v>
      </c>
      <c r="D5" s="52" t="s">
        <v>45</v>
      </c>
      <c r="E5" s="53" t="s">
        <v>46</v>
      </c>
      <c r="F5" s="54" t="s">
        <v>47</v>
      </c>
      <c r="G5" s="55" t="s">
        <v>48</v>
      </c>
      <c r="H5" s="55" t="s">
        <v>49</v>
      </c>
      <c r="I5" s="56" t="s">
        <v>50</v>
      </c>
      <c r="J5" s="57" t="s">
        <v>51</v>
      </c>
      <c r="K5" s="58" t="s">
        <v>52</v>
      </c>
      <c r="L5" s="59" t="s">
        <v>53</v>
      </c>
      <c r="M5" s="58" t="s">
        <v>54</v>
      </c>
      <c r="N5" s="60" t="s">
        <v>55</v>
      </c>
      <c r="O5" s="60" t="s">
        <v>56</v>
      </c>
      <c r="P5" s="61" t="s">
        <v>57</v>
      </c>
      <c r="Q5" s="62" t="s">
        <v>44</v>
      </c>
      <c r="R5" s="63" t="s">
        <v>45</v>
      </c>
      <c r="S5" s="64" t="s">
        <v>58</v>
      </c>
      <c r="T5" s="65" t="s">
        <v>59</v>
      </c>
      <c r="U5" s="66" t="s">
        <v>48</v>
      </c>
      <c r="V5" s="66" t="s">
        <v>60</v>
      </c>
      <c r="W5" s="66" t="s">
        <v>61</v>
      </c>
    </row>
    <row r="6" customFormat="false" ht="23.25" hidden="false" customHeight="true" outlineLevel="0" collapsed="false">
      <c r="A6" s="67" t="s">
        <v>62</v>
      </c>
      <c r="B6" s="68"/>
      <c r="C6" s="69" t="n">
        <v>1069.23</v>
      </c>
      <c r="D6" s="70" t="n">
        <v>1255</v>
      </c>
      <c r="E6" s="71"/>
      <c r="F6" s="72"/>
      <c r="G6" s="73" t="n">
        <v>2323.7</v>
      </c>
      <c r="H6" s="73" t="n">
        <v>2776.3</v>
      </c>
      <c r="I6" s="74" t="n">
        <v>5100</v>
      </c>
      <c r="J6" s="75"/>
      <c r="K6" s="76"/>
      <c r="L6" s="71"/>
      <c r="M6" s="72"/>
      <c r="N6" s="77" t="n">
        <v>2300</v>
      </c>
      <c r="O6" s="77" t="n">
        <v>2800</v>
      </c>
      <c r="P6" s="78" t="n">
        <v>5100</v>
      </c>
      <c r="Q6" s="79" t="n">
        <v>1699.34033056</v>
      </c>
      <c r="R6" s="80" t="n">
        <v>1847.36275359</v>
      </c>
      <c r="S6" s="81" t="n">
        <v>1441.58691585</v>
      </c>
      <c r="T6" s="80" t="n">
        <v>1283.61436063</v>
      </c>
      <c r="U6" s="82" t="n">
        <v>3546.70308415</v>
      </c>
      <c r="V6" s="82" t="n">
        <v>2725.20127648</v>
      </c>
      <c r="W6" s="83" t="n">
        <v>6271.90436063</v>
      </c>
      <c r="X6" s="84"/>
    </row>
    <row r="7" customFormat="false" ht="23.25" hidden="false" customHeight="true" outlineLevel="0" collapsed="false">
      <c r="A7" s="67" t="s">
        <v>63</v>
      </c>
      <c r="B7" s="68"/>
      <c r="C7" s="69" t="n">
        <v>747.15</v>
      </c>
      <c r="D7" s="70" t="n">
        <v>820.98</v>
      </c>
      <c r="E7" s="71"/>
      <c r="F7" s="72"/>
      <c r="G7" s="73" t="n">
        <v>1567.6</v>
      </c>
      <c r="H7" s="73" t="n">
        <v>1782.36</v>
      </c>
      <c r="I7" s="74" t="n">
        <v>3349.96</v>
      </c>
      <c r="J7" s="75"/>
      <c r="K7" s="76"/>
      <c r="L7" s="71"/>
      <c r="M7" s="72"/>
      <c r="N7" s="77" t="n">
        <v>1570</v>
      </c>
      <c r="O7" s="77" t="n">
        <v>1780</v>
      </c>
      <c r="P7" s="78" t="n">
        <v>3350</v>
      </c>
      <c r="Q7" s="79" t="n">
        <v>1089.51016746</v>
      </c>
      <c r="R7" s="80" t="n">
        <v>1152.57172337</v>
      </c>
      <c r="S7" s="81" t="n">
        <v>951.00810917</v>
      </c>
      <c r="T7" s="80" t="n">
        <v>893.595141510002</v>
      </c>
      <c r="U7" s="82" t="n">
        <v>2242.08189083</v>
      </c>
      <c r="V7" s="82" t="n">
        <v>1844.60325068</v>
      </c>
      <c r="W7" s="83" t="n">
        <v>4086.68514151</v>
      </c>
      <c r="X7" s="84"/>
    </row>
    <row r="8" customFormat="false" ht="21" hidden="false" customHeight="true" outlineLevel="0" collapsed="false">
      <c r="A8" s="85" t="s">
        <v>64</v>
      </c>
      <c r="B8" s="86"/>
      <c r="C8" s="87" t="n">
        <v>322.08</v>
      </c>
      <c r="D8" s="70" t="n">
        <v>434.02</v>
      </c>
      <c r="E8" s="88"/>
      <c r="F8" s="89"/>
      <c r="G8" s="90" t="n">
        <v>756.1</v>
      </c>
      <c r="H8" s="90" t="n">
        <v>993.94</v>
      </c>
      <c r="I8" s="91" t="n">
        <v>1750.04</v>
      </c>
      <c r="J8" s="92"/>
      <c r="K8" s="76"/>
      <c r="L8" s="88"/>
      <c r="M8" s="89"/>
      <c r="N8" s="93" t="n">
        <v>730</v>
      </c>
      <c r="O8" s="93" t="n">
        <v>1020</v>
      </c>
      <c r="P8" s="94" t="n">
        <v>1750</v>
      </c>
      <c r="Q8" s="95" t="n">
        <v>609.830163100001</v>
      </c>
      <c r="R8" s="96" t="n">
        <v>694.791030220001</v>
      </c>
      <c r="S8" s="97" t="n">
        <v>490.578806679999</v>
      </c>
      <c r="T8" s="96" t="n">
        <v>390.019219120001</v>
      </c>
      <c r="U8" s="98" t="n">
        <v>1304.62119332</v>
      </c>
      <c r="V8" s="98" t="n">
        <v>880.5980258</v>
      </c>
      <c r="W8" s="99" t="n">
        <v>2185.21921912</v>
      </c>
      <c r="X8" s="84"/>
    </row>
    <row r="9" customFormat="false" ht="18" hidden="false" customHeight="true" outlineLevel="0" collapsed="false">
      <c r="A9" s="100"/>
      <c r="B9" s="101" t="s">
        <v>65</v>
      </c>
      <c r="C9" s="102" t="n">
        <v>332.838</v>
      </c>
      <c r="D9" s="103" t="n">
        <v>325</v>
      </c>
      <c r="E9" s="104"/>
      <c r="F9" s="105"/>
      <c r="G9" s="106" t="n">
        <v>657.29</v>
      </c>
      <c r="H9" s="106" t="n">
        <v>692.74</v>
      </c>
      <c r="I9" s="107" t="n">
        <v>1350.03</v>
      </c>
      <c r="J9" s="108"/>
      <c r="K9" s="109"/>
      <c r="L9" s="104"/>
      <c r="M9" s="105"/>
      <c r="N9" s="110" t="n">
        <v>665</v>
      </c>
      <c r="O9" s="110" t="n">
        <v>685</v>
      </c>
      <c r="P9" s="111" t="n">
        <v>1350</v>
      </c>
      <c r="Q9" s="112" t="n">
        <v>439.8793312</v>
      </c>
      <c r="R9" s="113" t="n">
        <v>427.82267298</v>
      </c>
      <c r="S9" s="114" t="n">
        <v>394.54799582</v>
      </c>
      <c r="T9" s="113" t="n">
        <v>380.595707000001</v>
      </c>
      <c r="U9" s="115" t="n">
        <v>867.702004180001</v>
      </c>
      <c r="V9" s="115" t="n">
        <v>775.14370282</v>
      </c>
      <c r="W9" s="116" t="n">
        <v>1642.845707</v>
      </c>
      <c r="X9" s="84"/>
    </row>
    <row r="10" customFormat="false" ht="18" hidden="false" customHeight="true" outlineLevel="0" collapsed="false">
      <c r="A10" s="46"/>
      <c r="B10" s="117" t="s">
        <v>66</v>
      </c>
      <c r="C10" s="118" t="n">
        <v>91.34</v>
      </c>
      <c r="D10" s="119" t="n">
        <v>84.32</v>
      </c>
      <c r="E10" s="120"/>
      <c r="F10" s="121"/>
      <c r="G10" s="122" t="n">
        <v>175.66</v>
      </c>
      <c r="H10" s="122" t="n">
        <v>224.3</v>
      </c>
      <c r="I10" s="123" t="n">
        <v>399.96</v>
      </c>
      <c r="J10" s="124"/>
      <c r="K10" s="125"/>
      <c r="L10" s="120"/>
      <c r="M10" s="121"/>
      <c r="N10" s="126" t="n">
        <v>195</v>
      </c>
      <c r="O10" s="126" t="n">
        <v>205</v>
      </c>
      <c r="P10" s="127" t="n">
        <v>400</v>
      </c>
      <c r="Q10" s="128" t="n">
        <v>121.89466598</v>
      </c>
      <c r="R10" s="129" t="n">
        <v>128.98978111</v>
      </c>
      <c r="S10" s="130" t="n">
        <v>115.54555291</v>
      </c>
      <c r="T10" s="129" t="n">
        <v>122.55820751</v>
      </c>
      <c r="U10" s="131" t="n">
        <v>250.88444709</v>
      </c>
      <c r="V10" s="131" t="n">
        <v>238.10376042</v>
      </c>
      <c r="W10" s="132" t="n">
        <v>488.98820751</v>
      </c>
      <c r="X10" s="84"/>
    </row>
    <row r="11" customFormat="false" ht="23.25" hidden="false" customHeight="true" outlineLevel="0" collapsed="false">
      <c r="A11" s="67" t="s">
        <v>67</v>
      </c>
      <c r="B11" s="68"/>
      <c r="C11" s="69" t="n">
        <v>424.178</v>
      </c>
      <c r="D11" s="70" t="n">
        <v>408.772</v>
      </c>
      <c r="E11" s="71"/>
      <c r="F11" s="72"/>
      <c r="G11" s="73" t="n">
        <v>832.95</v>
      </c>
      <c r="H11" s="73" t="n">
        <v>917.04</v>
      </c>
      <c r="I11" s="74" t="n">
        <v>1749.99</v>
      </c>
      <c r="J11" s="75"/>
      <c r="K11" s="76"/>
      <c r="L11" s="71"/>
      <c r="M11" s="72"/>
      <c r="N11" s="77" t="n">
        <v>860</v>
      </c>
      <c r="O11" s="77" t="n">
        <v>890</v>
      </c>
      <c r="P11" s="78" t="n">
        <v>1750</v>
      </c>
      <c r="Q11" s="79" t="n">
        <v>561.77399718</v>
      </c>
      <c r="R11" s="80" t="n">
        <v>556.81245409</v>
      </c>
      <c r="S11" s="81" t="n">
        <v>510.093548729999</v>
      </c>
      <c r="T11" s="80" t="n">
        <v>503.153914510001</v>
      </c>
      <c r="U11" s="82" t="n">
        <v>1118.58645127</v>
      </c>
      <c r="V11" s="82" t="n">
        <v>1013.24746324</v>
      </c>
      <c r="W11" s="83" t="n">
        <v>2131.83391451</v>
      </c>
      <c r="X11" s="84"/>
    </row>
    <row r="12" customFormat="false" ht="23.25" hidden="false" customHeight="true" outlineLevel="0" collapsed="false">
      <c r="A12" s="85" t="s">
        <v>68</v>
      </c>
      <c r="B12" s="86"/>
      <c r="C12" s="87" t="n">
        <v>-102.098</v>
      </c>
      <c r="D12" s="133" t="n">
        <v>25.248</v>
      </c>
      <c r="E12" s="88"/>
      <c r="F12" s="89"/>
      <c r="G12" s="90" t="n">
        <v>-76.85</v>
      </c>
      <c r="H12" s="90" t="n">
        <v>76.9</v>
      </c>
      <c r="I12" s="91" t="n">
        <v>0.0500000000000114</v>
      </c>
      <c r="J12" s="92"/>
      <c r="K12" s="134"/>
      <c r="L12" s="88"/>
      <c r="M12" s="89"/>
      <c r="N12" s="93" t="n">
        <v>-130</v>
      </c>
      <c r="O12" s="93" t="n">
        <v>130</v>
      </c>
      <c r="P12" s="94" t="n">
        <v>0</v>
      </c>
      <c r="Q12" s="95" t="n">
        <v>48.0561659200002</v>
      </c>
      <c r="R12" s="96" t="n">
        <v>137.97857613</v>
      </c>
      <c r="S12" s="97" t="n">
        <v>-19.5147420500005</v>
      </c>
      <c r="T12" s="96" t="n">
        <v>-113.13469539</v>
      </c>
      <c r="U12" s="98" t="n">
        <v>186.03474205</v>
      </c>
      <c r="V12" s="98" t="n">
        <v>-132.64943744</v>
      </c>
      <c r="W12" s="99" t="n">
        <v>53.3853046100003</v>
      </c>
      <c r="X12" s="84"/>
    </row>
    <row r="13" customFormat="false" ht="20.25" hidden="false" customHeight="true" outlineLevel="0" collapsed="false">
      <c r="A13" s="85" t="s">
        <v>69</v>
      </c>
      <c r="B13" s="86"/>
      <c r="C13" s="87" t="n">
        <v>6.825</v>
      </c>
      <c r="D13" s="133" t="n">
        <v>12.495</v>
      </c>
      <c r="E13" s="88"/>
      <c r="F13" s="89"/>
      <c r="G13" s="90" t="n">
        <v>19.32</v>
      </c>
      <c r="H13" s="90" t="n">
        <v>15.7</v>
      </c>
      <c r="I13" s="91" t="n">
        <v>35.02</v>
      </c>
      <c r="J13" s="92"/>
      <c r="K13" s="134"/>
      <c r="L13" s="88"/>
      <c r="M13" s="89"/>
      <c r="N13" s="93" t="n">
        <v>15</v>
      </c>
      <c r="O13" s="93" t="n">
        <v>20</v>
      </c>
      <c r="P13" s="94" t="n">
        <v>35</v>
      </c>
      <c r="Q13" s="95" t="n">
        <v>-7.55510307999999</v>
      </c>
      <c r="R13" s="96" t="n">
        <v>0.679179049999988</v>
      </c>
      <c r="S13" s="97" t="n">
        <v>25.99592403</v>
      </c>
      <c r="T13" s="96" t="n">
        <v>425.59498136</v>
      </c>
      <c r="U13" s="98" t="n">
        <v>-7</v>
      </c>
      <c r="V13" s="98" t="n">
        <v>451.59090539</v>
      </c>
      <c r="W13" s="99" t="n">
        <v>444</v>
      </c>
      <c r="X13" s="84"/>
    </row>
    <row r="14" customFormat="false" ht="21" hidden="false" customHeight="true" outlineLevel="0" collapsed="false">
      <c r="A14" s="135" t="s">
        <v>70</v>
      </c>
      <c r="B14" s="135"/>
      <c r="C14" s="136" t="n">
        <v>-108.923</v>
      </c>
      <c r="D14" s="137" t="n">
        <v>12.753</v>
      </c>
      <c r="E14" s="138"/>
      <c r="F14" s="139"/>
      <c r="G14" s="140" t="n">
        <v>-96.17</v>
      </c>
      <c r="H14" s="140" t="n">
        <v>61.2</v>
      </c>
      <c r="I14" s="141" t="n">
        <v>-34.97</v>
      </c>
      <c r="J14" s="142"/>
      <c r="K14" s="143"/>
      <c r="L14" s="138"/>
      <c r="M14" s="139"/>
      <c r="N14" s="144" t="n">
        <v>-145</v>
      </c>
      <c r="O14" s="144" t="n">
        <v>110</v>
      </c>
      <c r="P14" s="145" t="n">
        <v>-35</v>
      </c>
      <c r="Q14" s="146" t="n">
        <v>55.6112690000002</v>
      </c>
      <c r="R14" s="147" t="n">
        <v>137.29939708</v>
      </c>
      <c r="S14" s="148" t="n">
        <v>-45.5106660800005</v>
      </c>
      <c r="T14" s="147" t="n">
        <v>-538.72967675</v>
      </c>
      <c r="U14" s="149" t="n">
        <v>193.03474205</v>
      </c>
      <c r="V14" s="149" t="n">
        <v>-584.24034283</v>
      </c>
      <c r="W14" s="150" t="n">
        <v>-391.20560078</v>
      </c>
      <c r="X14" s="84"/>
    </row>
    <row r="15" customFormat="false" ht="21" hidden="false" customHeight="true" outlineLevel="0" collapsed="false">
      <c r="A15" s="135" t="s">
        <v>71</v>
      </c>
      <c r="B15" s="135"/>
      <c r="C15" s="136" t="n">
        <v>-37.36</v>
      </c>
      <c r="D15" s="137" t="n">
        <v>4.37</v>
      </c>
      <c r="E15" s="138"/>
      <c r="F15" s="139"/>
      <c r="G15" s="140" t="n">
        <v>-32.99</v>
      </c>
      <c r="H15" s="140" t="n">
        <v>19.0412</v>
      </c>
      <c r="I15" s="141" t="n">
        <v>-13.9488</v>
      </c>
      <c r="J15" s="142"/>
      <c r="K15" s="143"/>
      <c r="L15" s="138"/>
      <c r="M15" s="139"/>
      <c r="N15" s="144" t="n">
        <v>-59.55</v>
      </c>
      <c r="O15" s="144" t="n">
        <v>45.5</v>
      </c>
      <c r="P15" s="145" t="n">
        <v>-14.05</v>
      </c>
      <c r="Q15" s="146" t="n">
        <v>22.61404098</v>
      </c>
      <c r="R15" s="147" t="n">
        <v>48.95581614</v>
      </c>
      <c r="S15" s="148" t="n">
        <v>-16.88985712</v>
      </c>
      <c r="T15" s="147" t="n">
        <v>-159.63179276</v>
      </c>
      <c r="U15" s="149" t="n">
        <v>71.56985712</v>
      </c>
      <c r="V15" s="149" t="n">
        <v>-176.52164988</v>
      </c>
      <c r="W15" s="150" t="n">
        <v>-104.95179276</v>
      </c>
      <c r="X15" s="84"/>
    </row>
    <row r="16" customFormat="false" ht="27" hidden="false" customHeight="true" outlineLevel="0" collapsed="false">
      <c r="A16" s="135" t="s">
        <v>72</v>
      </c>
      <c r="B16" s="135"/>
      <c r="C16" s="87" t="n">
        <v>5.51</v>
      </c>
      <c r="D16" s="133" t="n">
        <v>0.26</v>
      </c>
      <c r="E16" s="88"/>
      <c r="F16" s="89"/>
      <c r="G16" s="90" t="n">
        <v>5.77</v>
      </c>
      <c r="H16" s="90" t="n">
        <v>-6.8</v>
      </c>
      <c r="I16" s="91" t="n">
        <v>-1.03</v>
      </c>
      <c r="J16" s="142"/>
      <c r="K16" s="143"/>
      <c r="L16" s="138"/>
      <c r="M16" s="139"/>
      <c r="N16" s="144" t="n">
        <v>-0.5</v>
      </c>
      <c r="O16" s="144" t="n">
        <v>-0.5</v>
      </c>
      <c r="P16" s="145" t="n">
        <v>-1</v>
      </c>
      <c r="Q16" s="146" t="n">
        <v>-2.02979779</v>
      </c>
      <c r="R16" s="147" t="n">
        <v>-0.8412581</v>
      </c>
      <c r="S16" s="148" t="n">
        <v>4.90105589</v>
      </c>
      <c r="T16" s="147" t="n">
        <v>3.31489851</v>
      </c>
      <c r="U16" s="149" t="n">
        <v>-2.87105589</v>
      </c>
      <c r="V16" s="149" t="n">
        <v>8.2159544</v>
      </c>
      <c r="W16" s="150" t="n">
        <v>5.34489851</v>
      </c>
      <c r="X16" s="84"/>
    </row>
    <row r="17" customFormat="false" ht="25.5" hidden="false" customHeight="true" outlineLevel="0" collapsed="false">
      <c r="A17" s="151" t="s">
        <v>73</v>
      </c>
      <c r="B17" s="151"/>
      <c r="C17" s="152" t="n">
        <v>-77.073</v>
      </c>
      <c r="D17" s="153" t="n">
        <v>8.123</v>
      </c>
      <c r="E17" s="154"/>
      <c r="F17" s="155"/>
      <c r="G17" s="156" t="n">
        <v>-68.95</v>
      </c>
      <c r="H17" s="156" t="n">
        <v>48.9588</v>
      </c>
      <c r="I17" s="157" t="n">
        <v>-19.9912</v>
      </c>
      <c r="J17" s="158"/>
      <c r="K17" s="154"/>
      <c r="L17" s="159"/>
      <c r="M17" s="155"/>
      <c r="N17" s="160" t="n">
        <v>-84.95</v>
      </c>
      <c r="O17" s="160" t="n">
        <v>65</v>
      </c>
      <c r="P17" s="161" t="n">
        <v>-19.95</v>
      </c>
      <c r="Q17" s="162" t="n">
        <v>35.0270258100002</v>
      </c>
      <c r="R17" s="163" t="n">
        <v>89.1848390400002</v>
      </c>
      <c r="S17" s="164" t="n">
        <v>-33.5218648500004</v>
      </c>
      <c r="T17" s="165" t="n">
        <v>-382.4127825</v>
      </c>
      <c r="U17" s="166" t="n">
        <v>124.21186485</v>
      </c>
      <c r="V17" s="166" t="n">
        <v>-415.93464735</v>
      </c>
      <c r="W17" s="167" t="n">
        <v>-291.7227825</v>
      </c>
      <c r="X17" s="84"/>
    </row>
    <row r="18" s="21" customFormat="true" ht="10.5" hidden="false" customHeight="true" outlineLevel="0" collapsed="false">
      <c r="A18" s="168"/>
      <c r="B18" s="169"/>
      <c r="C18" s="169"/>
      <c r="D18" s="169"/>
      <c r="E18" s="169"/>
      <c r="F18" s="169"/>
      <c r="G18" s="169"/>
      <c r="H18" s="169"/>
      <c r="I18" s="169"/>
      <c r="J18" s="169"/>
      <c r="K18" s="169"/>
      <c r="L18" s="169"/>
      <c r="M18" s="169"/>
      <c r="N18" s="169"/>
      <c r="O18" s="169"/>
      <c r="P18" s="169"/>
      <c r="Q18" s="169"/>
      <c r="R18" s="169"/>
      <c r="S18" s="169"/>
      <c r="T18" s="169"/>
      <c r="U18" s="169"/>
      <c r="V18" s="169"/>
      <c r="W18" s="169"/>
      <c r="X18" s="170"/>
    </row>
    <row r="19" customFormat="false" ht="21" hidden="false" customHeight="true" outlineLevel="0" collapsed="false">
      <c r="A19" s="171" t="s">
        <v>74</v>
      </c>
      <c r="B19" s="172"/>
      <c r="C19" s="173" t="n">
        <v>0.301226115990012</v>
      </c>
      <c r="D19" s="174" t="n">
        <v>0.345832669322709</v>
      </c>
      <c r="E19" s="175"/>
      <c r="F19" s="176"/>
      <c r="G19" s="177" t="n">
        <v>0.32538623746611</v>
      </c>
      <c r="H19" s="173" t="n">
        <v>0.3580088607139</v>
      </c>
      <c r="I19" s="178" t="n">
        <v>0.343145098039216</v>
      </c>
      <c r="J19" s="179"/>
      <c r="K19" s="175"/>
      <c r="L19" s="180"/>
      <c r="M19" s="176"/>
      <c r="N19" s="181" t="n">
        <v>0.317391304347826</v>
      </c>
      <c r="O19" s="182" t="n">
        <v>0.364285714285714</v>
      </c>
      <c r="P19" s="182" t="n">
        <v>0.343137254901961</v>
      </c>
      <c r="Q19" s="183" t="n">
        <v>0.358862878808412</v>
      </c>
      <c r="R19" s="184" t="n">
        <v>0.376098862483725</v>
      </c>
      <c r="S19" s="185" t="n">
        <v>0.340304702606669</v>
      </c>
      <c r="T19" s="186" t="n">
        <v>0.30384454325408</v>
      </c>
      <c r="U19" s="183" t="n">
        <v>0.367840544405951</v>
      </c>
      <c r="V19" s="187" t="n">
        <v>0.323131371396326</v>
      </c>
      <c r="W19" s="187" t="n">
        <v>0.348413989351792</v>
      </c>
      <c r="X19" s="84"/>
    </row>
    <row r="20" s="205" customFormat="true" ht="17.25" hidden="false" customHeight="true" outlineLevel="0" collapsed="false">
      <c r="A20" s="188" t="s">
        <v>75</v>
      </c>
      <c r="B20" s="189"/>
      <c r="C20" s="190" t="n">
        <v>0.311287562077383</v>
      </c>
      <c r="D20" s="191" t="n">
        <v>0.258964143426295</v>
      </c>
      <c r="E20" s="192"/>
      <c r="F20" s="193"/>
      <c r="G20" s="194" t="s">
        <v>76</v>
      </c>
      <c r="H20" s="190" t="n">
        <v>0.249519144184706</v>
      </c>
      <c r="I20" s="195" t="n">
        <v>0.264711764705882</v>
      </c>
      <c r="J20" s="196"/>
      <c r="K20" s="192"/>
      <c r="L20" s="197"/>
      <c r="M20" s="193"/>
      <c r="N20" s="198" t="n">
        <v>0.289130434782609</v>
      </c>
      <c r="O20" s="199" t="n">
        <v>0.244642857142857</v>
      </c>
      <c r="P20" s="199" t="n">
        <v>0.264705882352941</v>
      </c>
      <c r="Q20" s="200" t="n">
        <v>0.25885299329949</v>
      </c>
      <c r="R20" s="201" t="n">
        <v>0.231585633167394</v>
      </c>
      <c r="S20" s="202" t="n">
        <v>0.27369005051448</v>
      </c>
      <c r="T20" s="203" t="n">
        <v>0.296503154431213</v>
      </c>
      <c r="U20" s="200" t="n">
        <v>0.244650308636691</v>
      </c>
      <c r="V20" s="204" t="n">
        <v>0.284435395473325</v>
      </c>
      <c r="W20" s="204" t="n">
        <v>0.261937302059718</v>
      </c>
    </row>
    <row r="21" s="205" customFormat="true" ht="17.25" hidden="false" customHeight="true" outlineLevel="0" collapsed="false">
      <c r="A21" s="206" t="s">
        <v>77</v>
      </c>
      <c r="B21" s="207"/>
      <c r="C21" s="208" t="n">
        <v>0.0854259607381013</v>
      </c>
      <c r="D21" s="209" t="n">
        <v>0.0671872509960159</v>
      </c>
      <c r="E21" s="210"/>
      <c r="F21" s="211"/>
      <c r="G21" s="212" t="n">
        <v>0.0755949563196626</v>
      </c>
      <c r="H21" s="208" t="n">
        <v>0.0807909808017866</v>
      </c>
      <c r="I21" s="213" t="n">
        <v>0.0784235294117647</v>
      </c>
      <c r="J21" s="214"/>
      <c r="K21" s="210"/>
      <c r="L21" s="215"/>
      <c r="M21" s="211"/>
      <c r="N21" s="216" t="n">
        <v>0.0847826086956522</v>
      </c>
      <c r="O21" s="217" t="n">
        <v>0.0732142857142857</v>
      </c>
      <c r="P21" s="217" t="n">
        <v>0.0784313725490196</v>
      </c>
      <c r="Q21" s="218" t="n">
        <v>0.0717305790887873</v>
      </c>
      <c r="R21" s="219" t="n">
        <v>0.0698237424454579</v>
      </c>
      <c r="S21" s="220" t="n">
        <v>0.0801516381978752</v>
      </c>
      <c r="T21" s="221" t="n">
        <v>0.0954789937453239</v>
      </c>
      <c r="U21" s="218" t="n">
        <v>0.0707373696465282</v>
      </c>
      <c r="V21" s="222" t="n">
        <v>0.0873710732762998</v>
      </c>
      <c r="W21" s="204" t="n">
        <v>0.0779648699013137</v>
      </c>
    </row>
    <row r="22" s="205" customFormat="true" ht="17.25" hidden="false" customHeight="true" outlineLevel="0" collapsed="false">
      <c r="A22" s="223" t="s">
        <v>78</v>
      </c>
      <c r="B22" s="207"/>
      <c r="C22" s="208" t="n">
        <v>0.396713522815484</v>
      </c>
      <c r="D22" s="209" t="n">
        <v>0.325714741035857</v>
      </c>
      <c r="E22" s="210"/>
      <c r="F22" s="211"/>
      <c r="G22" s="212" t="n">
        <v>0.358458492920773</v>
      </c>
      <c r="H22" s="208" t="n">
        <v>0.330310124986493</v>
      </c>
      <c r="I22" s="213" t="n">
        <v>0.343135294117647</v>
      </c>
      <c r="J22" s="214"/>
      <c r="K22" s="210"/>
      <c r="L22" s="215"/>
      <c r="M22" s="211"/>
      <c r="N22" s="216" t="n">
        <v>0.373913043478261</v>
      </c>
      <c r="O22" s="217" t="n">
        <v>0.317857142857143</v>
      </c>
      <c r="P22" s="217" t="n">
        <v>0.343137254901961</v>
      </c>
      <c r="Q22" s="218" t="n">
        <v>0.330583572388277</v>
      </c>
      <c r="R22" s="219" t="n">
        <v>0.301409375612852</v>
      </c>
      <c r="S22" s="220" t="n">
        <v>0.353841688712355</v>
      </c>
      <c r="T22" s="221" t="n">
        <v>0.391982148176537</v>
      </c>
      <c r="U22" s="218" t="n">
        <v>0.315387678283219</v>
      </c>
      <c r="V22" s="222" t="n">
        <v>0.371806468749625</v>
      </c>
      <c r="W22" s="222" t="n">
        <v>0.339902171961031</v>
      </c>
    </row>
    <row r="23" s="205" customFormat="true" ht="24" hidden="false" customHeight="true" outlineLevel="0" collapsed="false">
      <c r="A23" s="224" t="s">
        <v>79</v>
      </c>
      <c r="B23" s="225"/>
      <c r="C23" s="226" t="s">
        <v>80</v>
      </c>
      <c r="D23" s="227" t="n">
        <v>0.0201179282868526</v>
      </c>
      <c r="E23" s="228"/>
      <c r="F23" s="229"/>
      <c r="G23" s="230" t="s">
        <v>80</v>
      </c>
      <c r="H23" s="231" t="n">
        <v>0.027698735727407</v>
      </c>
      <c r="I23" s="232" t="n">
        <v>9.80392156862968E-006</v>
      </c>
      <c r="J23" s="233"/>
      <c r="K23" s="234"/>
      <c r="L23" s="235"/>
      <c r="M23" s="229"/>
      <c r="N23" s="236" t="s">
        <v>80</v>
      </c>
      <c r="O23" s="237" t="n">
        <v>0.0464285714285714</v>
      </c>
      <c r="P23" s="237" t="n">
        <v>0</v>
      </c>
      <c r="Q23" s="238" t="n">
        <v>0.0282793064201353</v>
      </c>
      <c r="R23" s="239" t="n">
        <v>0.074689486870873</v>
      </c>
      <c r="S23" s="240" t="s">
        <v>80</v>
      </c>
      <c r="T23" s="241" t="s">
        <v>80</v>
      </c>
      <c r="U23" s="238" t="n">
        <v>0.0524528661227319</v>
      </c>
      <c r="V23" s="242" t="s">
        <v>80</v>
      </c>
      <c r="W23" s="243" t="n">
        <v>0.00851181739076101</v>
      </c>
    </row>
    <row r="24" customFormat="false" ht="18" hidden="false" customHeight="true" outlineLevel="0" collapsed="false">
      <c r="A24" s="168"/>
      <c r="B24" s="169"/>
      <c r="C24" s="169"/>
      <c r="D24" s="169"/>
      <c r="E24" s="169"/>
      <c r="F24" s="169"/>
      <c r="G24" s="169"/>
      <c r="H24" s="169"/>
      <c r="I24" s="169"/>
      <c r="J24" s="169"/>
      <c r="K24" s="169"/>
      <c r="L24" s="169"/>
      <c r="M24" s="169"/>
      <c r="N24" s="169"/>
      <c r="O24" s="169"/>
      <c r="P24" s="169"/>
      <c r="Q24" s="169"/>
      <c r="R24" s="169"/>
      <c r="S24" s="169"/>
      <c r="T24" s="169"/>
      <c r="U24" s="169"/>
      <c r="V24" s="169"/>
      <c r="W24" s="169"/>
      <c r="X24" s="84"/>
    </row>
    <row r="25" customFormat="false" ht="20.25" hidden="false" customHeight="true" outlineLevel="0" collapsed="false">
      <c r="A25" s="171" t="s">
        <v>81</v>
      </c>
      <c r="B25" s="172"/>
      <c r="C25" s="244" t="n">
        <v>74</v>
      </c>
      <c r="D25" s="245" t="n">
        <v>61</v>
      </c>
      <c r="E25" s="246"/>
      <c r="F25" s="246"/>
      <c r="G25" s="247" t="n">
        <v>135</v>
      </c>
      <c r="H25" s="248"/>
      <c r="I25" s="249"/>
      <c r="J25" s="250"/>
      <c r="K25" s="251"/>
      <c r="L25" s="252"/>
      <c r="M25" s="251"/>
      <c r="N25" s="253"/>
      <c r="O25" s="254"/>
      <c r="P25" s="255" t="n">
        <v>270</v>
      </c>
      <c r="Q25" s="250"/>
      <c r="R25" s="256"/>
      <c r="S25" s="256"/>
      <c r="T25" s="257"/>
      <c r="U25" s="254"/>
      <c r="V25" s="254"/>
      <c r="W25" s="258" t="n">
        <v>335</v>
      </c>
      <c r="X25" s="84"/>
    </row>
    <row r="26" customFormat="false" ht="20.25" hidden="false" customHeight="true" outlineLevel="0" collapsed="false">
      <c r="A26" s="259" t="s">
        <v>82</v>
      </c>
      <c r="B26" s="260"/>
      <c r="C26" s="261" t="n">
        <v>68</v>
      </c>
      <c r="D26" s="262" t="n">
        <v>62</v>
      </c>
      <c r="E26" s="263"/>
      <c r="F26" s="263"/>
      <c r="G26" s="264" t="n">
        <v>130</v>
      </c>
      <c r="H26" s="265"/>
      <c r="I26" s="266"/>
      <c r="J26" s="267"/>
      <c r="K26" s="268"/>
      <c r="L26" s="269"/>
      <c r="M26" s="268"/>
      <c r="N26" s="270"/>
      <c r="O26" s="271"/>
      <c r="P26" s="161" t="n">
        <v>250</v>
      </c>
      <c r="Q26" s="267"/>
      <c r="R26" s="272"/>
      <c r="S26" s="272"/>
      <c r="T26" s="273"/>
      <c r="U26" s="271"/>
      <c r="V26" s="271"/>
      <c r="W26" s="166" t="n">
        <v>368</v>
      </c>
      <c r="X26" s="84"/>
    </row>
    <row r="27" customFormat="false" ht="21" hidden="false" customHeight="true" outlineLevel="0" collapsed="false">
      <c r="A27" s="274" t="s">
        <v>83</v>
      </c>
      <c r="B27" s="275"/>
      <c r="C27" s="276"/>
      <c r="D27" s="277"/>
      <c r="E27" s="276"/>
      <c r="F27" s="277"/>
      <c r="G27" s="277"/>
      <c r="H27" s="276"/>
      <c r="I27" s="276"/>
      <c r="J27" s="29"/>
      <c r="K27" s="29"/>
      <c r="L27" s="29"/>
      <c r="M27" s="29"/>
      <c r="N27" s="29"/>
      <c r="O27" s="29"/>
      <c r="P27" s="29"/>
      <c r="Q27" s="29"/>
      <c r="R27" s="29"/>
      <c r="S27" s="29"/>
      <c r="T27" s="29"/>
      <c r="U27" s="29"/>
      <c r="V27" s="29"/>
      <c r="W27" s="29"/>
      <c r="X27" s="84"/>
    </row>
    <row r="28" customFormat="false" ht="20.25" hidden="false" customHeight="true" outlineLevel="0" collapsed="false">
      <c r="A28" s="37" t="s">
        <v>84</v>
      </c>
      <c r="B28" s="278"/>
      <c r="C28" s="279" t="s">
        <v>44</v>
      </c>
      <c r="D28" s="280" t="s">
        <v>45</v>
      </c>
      <c r="E28" s="281" t="s">
        <v>46</v>
      </c>
      <c r="F28" s="282" t="s">
        <v>47</v>
      </c>
      <c r="G28" s="55" t="s">
        <v>48</v>
      </c>
      <c r="H28" s="55" t="s">
        <v>49</v>
      </c>
      <c r="I28" s="56" t="s">
        <v>50</v>
      </c>
      <c r="J28" s="283" t="s">
        <v>51</v>
      </c>
      <c r="K28" s="284" t="s">
        <v>52</v>
      </c>
      <c r="L28" s="285" t="s">
        <v>53</v>
      </c>
      <c r="M28" s="284" t="s">
        <v>54</v>
      </c>
      <c r="N28" s="60" t="s">
        <v>55</v>
      </c>
      <c r="O28" s="60" t="s">
        <v>56</v>
      </c>
      <c r="P28" s="61" t="s">
        <v>57</v>
      </c>
      <c r="Q28" s="286" t="s">
        <v>44</v>
      </c>
      <c r="R28" s="287" t="s">
        <v>45</v>
      </c>
      <c r="S28" s="288" t="s">
        <v>58</v>
      </c>
      <c r="T28" s="287" t="s">
        <v>59</v>
      </c>
      <c r="U28" s="66" t="s">
        <v>48</v>
      </c>
      <c r="V28" s="66" t="s">
        <v>60</v>
      </c>
      <c r="W28" s="66" t="s">
        <v>61</v>
      </c>
    </row>
    <row r="29" customFormat="false" ht="20.25" hidden="false" customHeight="true" outlineLevel="0" collapsed="false">
      <c r="A29" s="289" t="s">
        <v>85</v>
      </c>
      <c r="B29" s="290"/>
      <c r="C29" s="291" t="n">
        <v>96.8</v>
      </c>
      <c r="D29" s="292" t="s">
        <v>80</v>
      </c>
      <c r="E29" s="293"/>
      <c r="F29" s="294"/>
      <c r="G29" s="291" t="n">
        <v>95.1</v>
      </c>
      <c r="H29" s="295" t="n">
        <v>90</v>
      </c>
      <c r="I29" s="295" t="n">
        <v>92.8</v>
      </c>
      <c r="J29" s="296" t="n">
        <v>95</v>
      </c>
      <c r="K29" s="297" t="n">
        <v>95</v>
      </c>
      <c r="L29" s="297" t="n">
        <v>95</v>
      </c>
      <c r="M29" s="298" t="n">
        <v>95</v>
      </c>
      <c r="N29" s="299" t="n">
        <v>95</v>
      </c>
      <c r="O29" s="299" t="n">
        <v>95</v>
      </c>
      <c r="P29" s="299" t="n">
        <v>95</v>
      </c>
      <c r="Q29" s="300" t="n">
        <v>104.3</v>
      </c>
      <c r="R29" s="301" t="s">
        <v>80</v>
      </c>
      <c r="S29" s="302"/>
      <c r="T29" s="303"/>
      <c r="U29" s="304" t="n">
        <v>105.5</v>
      </c>
      <c r="V29" s="305"/>
      <c r="W29" s="304" t="n">
        <v>100.7</v>
      </c>
    </row>
    <row r="30" customFormat="false" ht="20.25" hidden="false" customHeight="true" outlineLevel="0" collapsed="false">
      <c r="A30" s="306" t="s">
        <v>86</v>
      </c>
      <c r="B30" s="307"/>
      <c r="C30" s="308" t="n">
        <v>131.5</v>
      </c>
      <c r="D30" s="309" t="s">
        <v>80</v>
      </c>
      <c r="E30" s="310"/>
      <c r="F30" s="311"/>
      <c r="G30" s="308" t="n">
        <v>132.1</v>
      </c>
      <c r="H30" s="312" t="n">
        <v>130</v>
      </c>
      <c r="I30" s="312" t="n">
        <v>131.1</v>
      </c>
      <c r="J30" s="313" t="n">
        <v>125</v>
      </c>
      <c r="K30" s="314" t="n">
        <v>125</v>
      </c>
      <c r="L30" s="314" t="n">
        <v>125</v>
      </c>
      <c r="M30" s="315" t="n">
        <v>125</v>
      </c>
      <c r="N30" s="316" t="n">
        <v>125</v>
      </c>
      <c r="O30" s="316" t="n">
        <v>125</v>
      </c>
      <c r="P30" s="316" t="n">
        <v>125</v>
      </c>
      <c r="Q30" s="317" t="n">
        <v>163.5</v>
      </c>
      <c r="R30" s="318" t="s">
        <v>80</v>
      </c>
      <c r="S30" s="319"/>
      <c r="T30" s="320"/>
      <c r="U30" s="321" t="n">
        <v>161.8</v>
      </c>
      <c r="V30" s="322"/>
      <c r="W30" s="321" t="n">
        <v>144.5</v>
      </c>
    </row>
    <row r="31" customFormat="false" ht="21.75" hidden="false" customHeight="true" outlineLevel="0" collapsed="false">
      <c r="A31" s="323"/>
      <c r="B31" s="323"/>
      <c r="C31" s="324"/>
      <c r="D31" s="325"/>
      <c r="E31" s="325"/>
      <c r="F31" s="325"/>
      <c r="G31" s="325"/>
      <c r="H31" s="326"/>
      <c r="I31" s="326"/>
      <c r="J31" s="326"/>
      <c r="K31" s="326"/>
      <c r="L31" s="326"/>
      <c r="M31" s="326"/>
      <c r="N31" s="326"/>
      <c r="O31" s="326"/>
      <c r="P31" s="326"/>
      <c r="Q31" s="326"/>
      <c r="R31" s="326"/>
      <c r="S31" s="326"/>
      <c r="T31" s="326"/>
      <c r="U31" s="326"/>
      <c r="V31" s="326"/>
      <c r="W31" s="327" t="s">
        <v>87</v>
      </c>
    </row>
    <row r="32" customFormat="false" ht="17.25" hidden="false" customHeight="true" outlineLevel="0" collapsed="false">
      <c r="H32" s="37"/>
      <c r="I32" s="328"/>
      <c r="J32" s="329" t="s">
        <v>88</v>
      </c>
      <c r="K32" s="329"/>
      <c r="L32" s="329"/>
      <c r="M32" s="329"/>
      <c r="N32" s="329"/>
      <c r="O32" s="329"/>
      <c r="P32" s="329"/>
      <c r="Q32" s="330" t="s">
        <v>89</v>
      </c>
      <c r="R32" s="330"/>
      <c r="S32" s="330"/>
      <c r="T32" s="330"/>
      <c r="U32" s="330"/>
      <c r="V32" s="330"/>
      <c r="W32" s="330"/>
    </row>
    <row r="33" customFormat="false" ht="18" hidden="false" customHeight="true" outlineLevel="0" collapsed="false">
      <c r="H33" s="331" t="s">
        <v>38</v>
      </c>
      <c r="I33" s="331"/>
      <c r="J33" s="332" t="s">
        <v>90</v>
      </c>
      <c r="K33" s="332"/>
      <c r="L33" s="332"/>
      <c r="M33" s="332"/>
      <c r="N33" s="332"/>
      <c r="O33" s="332"/>
      <c r="P33" s="332"/>
      <c r="Q33" s="333" t="s">
        <v>91</v>
      </c>
      <c r="R33" s="333"/>
      <c r="S33" s="333"/>
      <c r="T33" s="333"/>
      <c r="U33" s="333"/>
      <c r="V33" s="333"/>
      <c r="W33" s="333"/>
    </row>
    <row r="34" customFormat="false" ht="18" hidden="false" customHeight="true" outlineLevel="0" collapsed="false">
      <c r="H34" s="334"/>
      <c r="I34" s="335"/>
      <c r="J34" s="336" t="s">
        <v>92</v>
      </c>
      <c r="K34" s="337" t="s">
        <v>93</v>
      </c>
      <c r="L34" s="59" t="s">
        <v>94</v>
      </c>
      <c r="M34" s="337" t="s">
        <v>95</v>
      </c>
      <c r="N34" s="60" t="s">
        <v>96</v>
      </c>
      <c r="O34" s="284" t="s">
        <v>97</v>
      </c>
      <c r="P34" s="60" t="s">
        <v>50</v>
      </c>
      <c r="Q34" s="338" t="s">
        <v>98</v>
      </c>
      <c r="R34" s="339" t="s">
        <v>99</v>
      </c>
      <c r="S34" s="64" t="s">
        <v>94</v>
      </c>
      <c r="T34" s="340" t="s">
        <v>95</v>
      </c>
      <c r="U34" s="66" t="s">
        <v>96</v>
      </c>
      <c r="V34" s="286" t="s">
        <v>97</v>
      </c>
      <c r="W34" s="66" t="s">
        <v>100</v>
      </c>
    </row>
    <row r="35" customFormat="false" ht="20.25" hidden="false" customHeight="true" outlineLevel="0" collapsed="false">
      <c r="H35" s="67" t="s">
        <v>62</v>
      </c>
      <c r="I35" s="68"/>
      <c r="J35" s="196"/>
      <c r="K35" s="341"/>
      <c r="L35" s="342"/>
      <c r="M35" s="343"/>
      <c r="N35" s="344" t="n">
        <v>1.01030434782609</v>
      </c>
      <c r="O35" s="345" t="n">
        <v>0.991535714285714</v>
      </c>
      <c r="P35" s="199" t="n">
        <v>1</v>
      </c>
      <c r="Q35" s="346" t="n">
        <v>0.629202979986738</v>
      </c>
      <c r="R35" s="346" t="n">
        <v>0.679346813483786</v>
      </c>
      <c r="S35" s="347"/>
      <c r="T35" s="348"/>
      <c r="U35" s="349" t="n">
        <v>0.65517184406681</v>
      </c>
      <c r="V35" s="350" t="n">
        <v>1.01875044018253</v>
      </c>
      <c r="W35" s="349" t="n">
        <v>0.813150154523038</v>
      </c>
    </row>
    <row r="36" customFormat="false" ht="20.25" hidden="false" customHeight="true" outlineLevel="0" collapsed="false">
      <c r="H36" s="67" t="s">
        <v>63</v>
      </c>
      <c r="I36" s="68"/>
      <c r="J36" s="196"/>
      <c r="K36" s="351"/>
      <c r="L36" s="192"/>
      <c r="M36" s="196"/>
      <c r="N36" s="199" t="n">
        <v>0.998471337579618</v>
      </c>
      <c r="O36" s="198" t="n">
        <v>1.00132584269663</v>
      </c>
      <c r="P36" s="199" t="n">
        <v>0.999988059701493</v>
      </c>
      <c r="Q36" s="346" t="n">
        <v>0.685766890768764</v>
      </c>
      <c r="R36" s="346" t="n">
        <v>0.712302742947345</v>
      </c>
      <c r="S36" s="347"/>
      <c r="T36" s="348"/>
      <c r="U36" s="349" t="n">
        <v>0.699171607607824</v>
      </c>
      <c r="V36" s="350" t="n">
        <v>0.966256564571782</v>
      </c>
      <c r="W36" s="349" t="n">
        <v>0.819725494869471</v>
      </c>
    </row>
    <row r="37" customFormat="false" ht="20.25" hidden="false" customHeight="true" outlineLevel="0" collapsed="false">
      <c r="F37" s="168"/>
      <c r="G37" s="169"/>
      <c r="H37" s="85" t="s">
        <v>64</v>
      </c>
      <c r="I37" s="86"/>
      <c r="J37" s="214"/>
      <c r="K37" s="352"/>
      <c r="L37" s="210"/>
      <c r="M37" s="214"/>
      <c r="N37" s="217" t="n">
        <v>1.03575342465753</v>
      </c>
      <c r="O37" s="216" t="n">
        <v>0.974450980392157</v>
      </c>
      <c r="P37" s="217" t="n">
        <v>1.00002285714286</v>
      </c>
      <c r="Q37" s="346" t="n">
        <v>0.528147047306981</v>
      </c>
      <c r="R37" s="346" t="n">
        <v>0.624677033989012</v>
      </c>
      <c r="S37" s="347"/>
      <c r="T37" s="348"/>
      <c r="U37" s="349" t="n">
        <v>0.579555202591701</v>
      </c>
      <c r="V37" s="350" t="n">
        <v>1.12871022972943</v>
      </c>
      <c r="W37" s="349" t="n">
        <v>0.800853289540786</v>
      </c>
    </row>
    <row r="38" customFormat="false" ht="20.25" hidden="false" customHeight="true" outlineLevel="0" collapsed="false">
      <c r="F38" s="168"/>
      <c r="G38" s="169"/>
      <c r="H38" s="100"/>
      <c r="I38" s="101" t="s">
        <v>65</v>
      </c>
      <c r="J38" s="353"/>
      <c r="K38" s="354"/>
      <c r="L38" s="355"/>
      <c r="M38" s="356"/>
      <c r="N38" s="357" t="n">
        <v>0.988406015037594</v>
      </c>
      <c r="O38" s="358" t="n">
        <v>1.01129927007299</v>
      </c>
      <c r="P38" s="357" t="n">
        <v>1.00002222222222</v>
      </c>
      <c r="Q38" s="359" t="n">
        <v>0.756657511258851</v>
      </c>
      <c r="R38" s="359" t="n">
        <v>0.759660533501442</v>
      </c>
      <c r="S38" s="360"/>
      <c r="T38" s="361"/>
      <c r="U38" s="362" t="n">
        <v>0.757506605762833</v>
      </c>
      <c r="V38" s="363" t="n">
        <v>0.893692353404649</v>
      </c>
      <c r="W38" s="362" t="n">
        <v>0.821763111561638</v>
      </c>
    </row>
    <row r="39" customFormat="false" ht="20.25" hidden="false" customHeight="true" outlineLevel="0" collapsed="false">
      <c r="C39" s="21"/>
      <c r="F39" s="168"/>
      <c r="G39" s="169"/>
      <c r="H39" s="46"/>
      <c r="I39" s="117" t="s">
        <v>101</v>
      </c>
      <c r="J39" s="364"/>
      <c r="K39" s="365"/>
      <c r="L39" s="366"/>
      <c r="M39" s="367"/>
      <c r="N39" s="368" t="n">
        <v>0.900820512820513</v>
      </c>
      <c r="O39" s="369" t="n">
        <v>1.09414634146341</v>
      </c>
      <c r="P39" s="368" t="n">
        <v>0.9999</v>
      </c>
      <c r="Q39" s="370" t="n">
        <v>0.749335496066634</v>
      </c>
      <c r="R39" s="371" t="n">
        <v>0.653695194102961</v>
      </c>
      <c r="S39" s="372"/>
      <c r="T39" s="373"/>
      <c r="U39" s="374" t="n">
        <v>0.700162971589009</v>
      </c>
      <c r="V39" s="375" t="n">
        <v>0.942026281333605</v>
      </c>
      <c r="W39" s="374" t="n">
        <v>0.817933835330417</v>
      </c>
    </row>
    <row r="40" customFormat="false" ht="20.25" hidden="false" customHeight="true" outlineLevel="0" collapsed="false">
      <c r="C40" s="21"/>
      <c r="F40" s="168"/>
      <c r="G40" s="169"/>
      <c r="H40" s="67" t="s">
        <v>67</v>
      </c>
      <c r="I40" s="68"/>
      <c r="J40" s="196"/>
      <c r="K40" s="351"/>
      <c r="L40" s="192"/>
      <c r="M40" s="196"/>
      <c r="N40" s="199" t="n">
        <v>0.968546511627907</v>
      </c>
      <c r="O40" s="198" t="n">
        <v>1.03038202247191</v>
      </c>
      <c r="P40" s="199" t="n">
        <v>0.999994285714286</v>
      </c>
      <c r="Q40" s="376" t="n">
        <v>0.755068768097658</v>
      </c>
      <c r="R40" s="377" t="n">
        <v>0.73412869449563</v>
      </c>
      <c r="S40" s="378"/>
      <c r="T40" s="348"/>
      <c r="U40" s="349" t="n">
        <v>0.744645171639886</v>
      </c>
      <c r="V40" s="350" t="n">
        <v>0.905050378382036</v>
      </c>
      <c r="W40" s="349" t="n">
        <v>0.820884773475533</v>
      </c>
    </row>
    <row r="41" customFormat="false" ht="20.25" hidden="false" customHeight="true" outlineLevel="0" collapsed="false">
      <c r="F41" s="379"/>
      <c r="G41" s="379"/>
      <c r="H41" s="85" t="s">
        <v>68</v>
      </c>
      <c r="I41" s="86"/>
      <c r="J41" s="214"/>
      <c r="K41" s="352"/>
      <c r="L41" s="210"/>
      <c r="M41" s="352"/>
      <c r="N41" s="380" t="s">
        <v>80</v>
      </c>
      <c r="O41" s="198" t="n">
        <v>0.591538461538462</v>
      </c>
      <c r="P41" s="380" t="s">
        <v>80</v>
      </c>
      <c r="Q41" s="381" t="s">
        <v>80</v>
      </c>
      <c r="R41" s="220" t="n">
        <v>0.18298492931404</v>
      </c>
      <c r="S41" s="382"/>
      <c r="T41" s="383"/>
      <c r="U41" s="384" t="s">
        <v>80</v>
      </c>
      <c r="V41" s="385" t="s">
        <v>80</v>
      </c>
      <c r="W41" s="222" t="n">
        <v>0</v>
      </c>
    </row>
    <row r="42" customFormat="false" ht="20.25" hidden="false" customHeight="true" outlineLevel="0" collapsed="false">
      <c r="F42" s="168"/>
      <c r="G42" s="169"/>
      <c r="H42" s="85" t="s">
        <v>69</v>
      </c>
      <c r="I42" s="86"/>
      <c r="J42" s="214"/>
      <c r="K42" s="352"/>
      <c r="L42" s="210"/>
      <c r="M42" s="352"/>
      <c r="N42" s="380" t="s">
        <v>80</v>
      </c>
      <c r="O42" s="386" t="s">
        <v>80</v>
      </c>
      <c r="P42" s="380" t="s">
        <v>80</v>
      </c>
      <c r="Q42" s="381" t="s">
        <v>80</v>
      </c>
      <c r="R42" s="387" t="s">
        <v>80</v>
      </c>
      <c r="S42" s="382"/>
      <c r="T42" s="383"/>
      <c r="U42" s="384" t="s">
        <v>80</v>
      </c>
      <c r="V42" s="385" t="s">
        <v>80</v>
      </c>
      <c r="W42" s="388" t="s">
        <v>80</v>
      </c>
    </row>
    <row r="43" customFormat="false" ht="26.25" hidden="false" customHeight="true" outlineLevel="0" collapsed="false">
      <c r="F43" s="168"/>
      <c r="G43" s="169"/>
      <c r="H43" s="135" t="s">
        <v>70</v>
      </c>
      <c r="I43" s="135"/>
      <c r="J43" s="214"/>
      <c r="K43" s="352"/>
      <c r="L43" s="210"/>
      <c r="M43" s="352"/>
      <c r="N43" s="380" t="s">
        <v>80</v>
      </c>
      <c r="O43" s="386" t="s">
        <v>80</v>
      </c>
      <c r="P43" s="380" t="s">
        <v>80</v>
      </c>
      <c r="Q43" s="381" t="s">
        <v>80</v>
      </c>
      <c r="R43" s="220" t="n">
        <v>0.0928846030734513</v>
      </c>
      <c r="S43" s="382"/>
      <c r="T43" s="383"/>
      <c r="U43" s="384" t="s">
        <v>80</v>
      </c>
      <c r="V43" s="385" t="s">
        <v>80</v>
      </c>
      <c r="W43" s="384" t="s">
        <v>80</v>
      </c>
    </row>
    <row r="44" customFormat="false" ht="25.5" hidden="false" customHeight="true" outlineLevel="0" collapsed="false">
      <c r="F44" s="389"/>
      <c r="G44" s="389"/>
      <c r="H44" s="135" t="s">
        <v>71</v>
      </c>
      <c r="I44" s="135"/>
      <c r="J44" s="214"/>
      <c r="K44" s="352"/>
      <c r="L44" s="210"/>
      <c r="M44" s="352"/>
      <c r="N44" s="380" t="s">
        <v>80</v>
      </c>
      <c r="O44" s="386" t="s">
        <v>80</v>
      </c>
      <c r="P44" s="380" t="s">
        <v>80</v>
      </c>
      <c r="Q44" s="381" t="s">
        <v>80</v>
      </c>
      <c r="R44" s="387" t="s">
        <v>80</v>
      </c>
      <c r="S44" s="382"/>
      <c r="T44" s="383"/>
      <c r="U44" s="384" t="s">
        <v>80</v>
      </c>
      <c r="V44" s="385" t="s">
        <v>80</v>
      </c>
      <c r="W44" s="384" t="s">
        <v>80</v>
      </c>
    </row>
    <row r="45" customFormat="false" ht="30" hidden="false" customHeight="true" outlineLevel="0" collapsed="false">
      <c r="F45" s="389"/>
      <c r="G45" s="389"/>
      <c r="H45" s="135" t="s">
        <v>102</v>
      </c>
      <c r="I45" s="135"/>
      <c r="J45" s="214"/>
      <c r="K45" s="352"/>
      <c r="L45" s="210"/>
      <c r="M45" s="352"/>
      <c r="N45" s="380" t="s">
        <v>80</v>
      </c>
      <c r="O45" s="386" t="s">
        <v>80</v>
      </c>
      <c r="P45" s="380" t="s">
        <v>80</v>
      </c>
      <c r="Q45" s="381" t="s">
        <v>80</v>
      </c>
      <c r="R45" s="387" t="s">
        <v>80</v>
      </c>
      <c r="S45" s="382"/>
      <c r="T45" s="383"/>
      <c r="U45" s="384" t="s">
        <v>80</v>
      </c>
      <c r="V45" s="385" t="s">
        <v>80</v>
      </c>
      <c r="W45" s="390" t="s">
        <v>80</v>
      </c>
    </row>
    <row r="46" customFormat="false" ht="28.5" hidden="false" customHeight="true" outlineLevel="0" collapsed="false">
      <c r="F46" s="389"/>
      <c r="G46" s="389"/>
      <c r="H46" s="151" t="s">
        <v>103</v>
      </c>
      <c r="I46" s="151"/>
      <c r="J46" s="233"/>
      <c r="K46" s="391"/>
      <c r="L46" s="234"/>
      <c r="M46" s="391"/>
      <c r="N46" s="392" t="s">
        <v>80</v>
      </c>
      <c r="O46" s="393" t="s">
        <v>80</v>
      </c>
      <c r="P46" s="392" t="s">
        <v>80</v>
      </c>
      <c r="Q46" s="394" t="s">
        <v>80</v>
      </c>
      <c r="R46" s="395" t="n">
        <v>0.0910805030029461</v>
      </c>
      <c r="S46" s="228"/>
      <c r="T46" s="396"/>
      <c r="U46" s="397" t="s">
        <v>80</v>
      </c>
      <c r="V46" s="398" t="s">
        <v>80</v>
      </c>
      <c r="W46" s="242" t="s">
        <v>80</v>
      </c>
    </row>
    <row r="47" customFormat="false" ht="6" hidden="false" customHeight="true" outlineLevel="0" collapsed="false">
      <c r="F47" s="168"/>
      <c r="G47" s="169"/>
      <c r="H47" s="168"/>
      <c r="I47" s="169"/>
      <c r="J47" s="399"/>
      <c r="K47" s="399"/>
      <c r="L47" s="399"/>
      <c r="M47" s="399"/>
      <c r="N47" s="399"/>
      <c r="O47" s="399"/>
      <c r="P47" s="399"/>
      <c r="Q47" s="400"/>
      <c r="R47" s="400"/>
      <c r="S47" s="400"/>
      <c r="T47" s="400"/>
      <c r="U47" s="400"/>
      <c r="V47" s="400"/>
      <c r="W47" s="400"/>
    </row>
    <row r="48" customFormat="false" ht="20.25" hidden="false" customHeight="true" outlineLevel="0" collapsed="false">
      <c r="H48" s="171" t="s">
        <v>81</v>
      </c>
      <c r="I48" s="172"/>
      <c r="J48" s="179"/>
      <c r="K48" s="401"/>
      <c r="L48" s="175"/>
      <c r="M48" s="179"/>
      <c r="N48" s="402"/>
      <c r="O48" s="402"/>
      <c r="P48" s="402"/>
      <c r="Q48" s="403"/>
      <c r="R48" s="401"/>
      <c r="S48" s="175"/>
      <c r="T48" s="179"/>
      <c r="U48" s="404"/>
      <c r="V48" s="404"/>
      <c r="W48" s="405"/>
    </row>
    <row r="49" customFormat="false" ht="20.25" hidden="false" customHeight="true" outlineLevel="0" collapsed="false">
      <c r="H49" s="259" t="s">
        <v>82</v>
      </c>
      <c r="I49" s="260"/>
      <c r="J49" s="233"/>
      <c r="K49" s="391"/>
      <c r="L49" s="234"/>
      <c r="M49" s="233"/>
      <c r="N49" s="406"/>
      <c r="O49" s="406"/>
      <c r="P49" s="406"/>
      <c r="Q49" s="407"/>
      <c r="R49" s="391"/>
      <c r="S49" s="234"/>
      <c r="T49" s="233"/>
      <c r="U49" s="408"/>
      <c r="V49" s="408"/>
      <c r="W49" s="409"/>
    </row>
    <row r="50" customFormat="false" ht="8.25" hidden="false" customHeight="true" outlineLevel="0" collapsed="false">
      <c r="H50" s="410"/>
      <c r="I50" s="29"/>
      <c r="J50" s="25"/>
      <c r="K50" s="25"/>
      <c r="L50" s="25"/>
      <c r="M50" s="25"/>
      <c r="N50" s="25"/>
      <c r="O50" s="25"/>
      <c r="P50" s="25"/>
      <c r="Q50" s="411"/>
      <c r="R50" s="411"/>
      <c r="S50" s="411"/>
      <c r="T50" s="411"/>
      <c r="U50" s="411"/>
      <c r="V50" s="411"/>
      <c r="W50" s="412"/>
    </row>
    <row r="51" customFormat="false" ht="20.25" hidden="false" customHeight="true" outlineLevel="0" collapsed="false">
      <c r="H51" s="37" t="s">
        <v>84</v>
      </c>
      <c r="I51" s="278"/>
      <c r="J51" s="413" t="s">
        <v>98</v>
      </c>
      <c r="K51" s="285" t="s">
        <v>99</v>
      </c>
      <c r="L51" s="285" t="s">
        <v>94</v>
      </c>
      <c r="M51" s="414" t="s">
        <v>95</v>
      </c>
      <c r="N51" s="283" t="s">
        <v>96</v>
      </c>
      <c r="O51" s="283" t="s">
        <v>97</v>
      </c>
      <c r="P51" s="415" t="s">
        <v>100</v>
      </c>
      <c r="Q51" s="416" t="s">
        <v>98</v>
      </c>
      <c r="R51" s="416" t="s">
        <v>99</v>
      </c>
      <c r="S51" s="416" t="s">
        <v>94</v>
      </c>
      <c r="T51" s="417" t="s">
        <v>95</v>
      </c>
      <c r="U51" s="418" t="s">
        <v>96</v>
      </c>
      <c r="V51" s="419" t="s">
        <v>97</v>
      </c>
      <c r="W51" s="420" t="s">
        <v>100</v>
      </c>
      <c r="X51" s="421"/>
    </row>
    <row r="52" customFormat="false" ht="20.25" hidden="false" customHeight="true" outlineLevel="0" collapsed="false">
      <c r="H52" s="289" t="s">
        <v>85</v>
      </c>
      <c r="I52" s="290"/>
      <c r="J52" s="422" t="n">
        <v>1.8</v>
      </c>
      <c r="K52" s="423" t="s">
        <v>80</v>
      </c>
      <c r="L52" s="424"/>
      <c r="M52" s="425"/>
      <c r="N52" s="426" t="n">
        <v>0.0999999999999943</v>
      </c>
      <c r="O52" s="426" t="n">
        <v>-5</v>
      </c>
      <c r="P52" s="427" t="n">
        <v>2.2</v>
      </c>
      <c r="Q52" s="428" t="n">
        <v>-7.5</v>
      </c>
      <c r="R52" s="429" t="s">
        <v>80</v>
      </c>
      <c r="S52" s="430"/>
      <c r="T52" s="430"/>
      <c r="U52" s="431" t="n">
        <v>-10.4</v>
      </c>
      <c r="V52" s="432"/>
      <c r="W52" s="431" t="n">
        <v>-7.90000000000001</v>
      </c>
      <c r="X52" s="421"/>
    </row>
    <row r="53" customFormat="false" ht="20.25" hidden="false" customHeight="true" outlineLevel="0" collapsed="false">
      <c r="H53" s="306" t="s">
        <v>86</v>
      </c>
      <c r="I53" s="307"/>
      <c r="J53" s="433" t="n">
        <v>6.5</v>
      </c>
      <c r="K53" s="434" t="s">
        <v>80</v>
      </c>
      <c r="L53" s="435"/>
      <c r="M53" s="436"/>
      <c r="N53" s="437" t="n">
        <v>7.09999999999999</v>
      </c>
      <c r="O53" s="437" t="n">
        <v>5</v>
      </c>
      <c r="P53" s="438" t="n">
        <v>-6.1</v>
      </c>
      <c r="Q53" s="439" t="n">
        <v>-32</v>
      </c>
      <c r="R53" s="440" t="s">
        <v>80</v>
      </c>
      <c r="S53" s="441"/>
      <c r="T53" s="441"/>
      <c r="U53" s="442" t="n">
        <v>-29.7</v>
      </c>
      <c r="V53" s="443"/>
      <c r="W53" s="442" t="n">
        <v>-13.4</v>
      </c>
      <c r="X53" s="421"/>
    </row>
  </sheetData>
  <mergeCells count="26">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96527777777778" bottom="0.0902777777777778" header="0.511811023622047" footer="0.09027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amp;RReference data  as of October 2009 Tot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S16" colorId="64" zoomScale="75" zoomScaleNormal="75" zoomScalePageLayoutView="100" workbookViewId="0">
      <selection pane="topLeft" activeCell="Z32" activeCellId="0" sqref="Z32"/>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5" t="s">
        <v>104</v>
      </c>
    </row>
    <row r="2" customFormat="false" ht="12.75" hidden="false" customHeight="fals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12.75" hidden="false" customHeight="false" outlineLevel="0" collapsed="false">
      <c r="A3" s="331" t="s">
        <v>105</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19.5" hidden="false" customHeight="true" outlineLevel="0" collapsed="false">
      <c r="A4" s="447"/>
      <c r="B4" s="448"/>
      <c r="C4" s="449" t="str">
        <f aca="false">+'Total PL'!C4:I4</f>
        <v>(Announced Ocotober 29)</v>
      </c>
      <c r="D4" s="449"/>
      <c r="E4" s="449"/>
      <c r="F4" s="449"/>
      <c r="G4" s="449"/>
      <c r="H4" s="449"/>
      <c r="I4" s="449"/>
      <c r="J4" s="49" t="str">
        <f aca="false">+'Total PL'!J4:P4</f>
        <v>(Announced April 27)</v>
      </c>
      <c r="K4" s="49"/>
      <c r="L4" s="49"/>
      <c r="M4" s="49"/>
      <c r="N4" s="49"/>
      <c r="O4" s="49"/>
      <c r="P4" s="49"/>
      <c r="Q4" s="50"/>
      <c r="R4" s="50"/>
      <c r="S4" s="50"/>
      <c r="T4" s="50"/>
      <c r="U4" s="50"/>
      <c r="V4" s="50"/>
      <c r="W4" s="50"/>
    </row>
    <row r="5" customFormat="false" ht="18.75" hidden="false" customHeight="true" outlineLevel="0" collapsed="false">
      <c r="A5" s="450" t="s">
        <v>11</v>
      </c>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289" t="s">
        <v>106</v>
      </c>
      <c r="B6" s="456"/>
      <c r="C6" s="457" t="n">
        <v>160.18915138</v>
      </c>
      <c r="D6" s="458" t="n">
        <v>198.52358709</v>
      </c>
      <c r="E6" s="459"/>
      <c r="F6" s="460"/>
      <c r="G6" s="457" t="n">
        <v>358.71273847</v>
      </c>
      <c r="H6" s="461" t="n">
        <v>441.2838344372</v>
      </c>
      <c r="I6" s="462" t="n">
        <v>799.9965729072</v>
      </c>
      <c r="J6" s="463"/>
      <c r="K6" s="464"/>
      <c r="L6" s="465"/>
      <c r="M6" s="464"/>
      <c r="N6" s="466" t="n">
        <v>390</v>
      </c>
      <c r="O6" s="467" t="n">
        <v>455</v>
      </c>
      <c r="P6" s="468" t="n">
        <v>845</v>
      </c>
      <c r="Q6" s="469" t="n">
        <v>309.0111387</v>
      </c>
      <c r="R6" s="470" t="n">
        <v>353.07089778</v>
      </c>
      <c r="S6" s="471" t="n">
        <v>298.77023333</v>
      </c>
      <c r="T6" s="470" t="n">
        <v>203.4971851</v>
      </c>
      <c r="U6" s="469" t="n">
        <v>662.08203648</v>
      </c>
      <c r="V6" s="472" t="n">
        <v>502.26741843</v>
      </c>
      <c r="W6" s="473" t="n">
        <v>1164.34945491</v>
      </c>
    </row>
    <row r="7" customFormat="false" ht="23.25" hidden="false" customHeight="true" outlineLevel="0" collapsed="false">
      <c r="A7" s="474" t="s">
        <v>107</v>
      </c>
      <c r="B7" s="475"/>
      <c r="C7" s="476" t="n">
        <v>250.190696665255</v>
      </c>
      <c r="D7" s="477" t="n">
        <v>265.295983019449</v>
      </c>
      <c r="E7" s="478"/>
      <c r="F7" s="479"/>
      <c r="G7" s="476" t="n">
        <v>515.486679684703</v>
      </c>
      <c r="H7" s="480" t="n">
        <v>569.518298109453</v>
      </c>
      <c r="I7" s="481" t="n">
        <v>1085.00497779416</v>
      </c>
      <c r="J7" s="482"/>
      <c r="K7" s="483"/>
      <c r="L7" s="478"/>
      <c r="M7" s="483"/>
      <c r="N7" s="484" t="n">
        <v>515</v>
      </c>
      <c r="O7" s="485" t="n">
        <v>570</v>
      </c>
      <c r="P7" s="486" t="n">
        <v>1085</v>
      </c>
      <c r="Q7" s="487" t="n">
        <v>460.178220275855</v>
      </c>
      <c r="R7" s="488" t="n">
        <v>462.163710116812</v>
      </c>
      <c r="S7" s="489" t="n">
        <v>302.129773118598</v>
      </c>
      <c r="T7" s="488" t="n">
        <v>240.395717804178</v>
      </c>
      <c r="U7" s="487" t="n">
        <v>922.341930392668</v>
      </c>
      <c r="V7" s="490" t="n">
        <v>542.525490922775</v>
      </c>
      <c r="W7" s="491" t="n">
        <v>1464.86742131544</v>
      </c>
    </row>
    <row r="8" customFormat="false" ht="23.25" hidden="false" customHeight="true" outlineLevel="0" collapsed="false">
      <c r="A8" s="492"/>
      <c r="B8" s="68" t="s">
        <v>108</v>
      </c>
      <c r="C8" s="457" t="n">
        <v>50.1465428156006</v>
      </c>
      <c r="D8" s="458" t="n">
        <v>44.4047855623563</v>
      </c>
      <c r="E8" s="465"/>
      <c r="F8" s="460"/>
      <c r="G8" s="457" t="n">
        <v>94.5513283779569</v>
      </c>
      <c r="H8" s="461" t="n">
        <v>100.448509667152</v>
      </c>
      <c r="I8" s="462" t="n">
        <v>194.999838045109</v>
      </c>
      <c r="J8" s="463"/>
      <c r="K8" s="464"/>
      <c r="L8" s="465"/>
      <c r="M8" s="464"/>
      <c r="N8" s="466" t="n">
        <v>116</v>
      </c>
      <c r="O8" s="467" t="n">
        <v>131</v>
      </c>
      <c r="P8" s="468" t="n">
        <v>247</v>
      </c>
      <c r="Q8" s="469" t="n">
        <v>81.6526280150709</v>
      </c>
      <c r="R8" s="470" t="n">
        <v>89.8345927536713</v>
      </c>
      <c r="S8" s="471" t="n">
        <v>77.5422219600654</v>
      </c>
      <c r="T8" s="470" t="n">
        <v>68.437527039133</v>
      </c>
      <c r="U8" s="469" t="n">
        <v>171.487220768742</v>
      </c>
      <c r="V8" s="472" t="n">
        <v>145.979748999198</v>
      </c>
      <c r="W8" s="473" t="n">
        <v>317.466969767941</v>
      </c>
    </row>
    <row r="9" customFormat="false" ht="23.25" hidden="false" customHeight="true" outlineLevel="0" collapsed="false">
      <c r="A9" s="493"/>
      <c r="B9" s="86" t="s">
        <v>109</v>
      </c>
      <c r="C9" s="457" t="n">
        <v>120.6123598764</v>
      </c>
      <c r="D9" s="458" t="n">
        <v>120.3155289626</v>
      </c>
      <c r="E9" s="465"/>
      <c r="F9" s="460"/>
      <c r="G9" s="457" t="n">
        <v>240.927888839</v>
      </c>
      <c r="H9" s="461" t="n">
        <v>266.07</v>
      </c>
      <c r="I9" s="462" t="n">
        <v>506.997888839</v>
      </c>
      <c r="J9" s="463"/>
      <c r="K9" s="464"/>
      <c r="L9" s="465"/>
      <c r="M9" s="464"/>
      <c r="N9" s="466" t="n">
        <v>245</v>
      </c>
      <c r="O9" s="467" t="n">
        <v>265</v>
      </c>
      <c r="P9" s="468" t="n">
        <v>510</v>
      </c>
      <c r="Q9" s="469" t="n">
        <v>245.0130110563</v>
      </c>
      <c r="R9" s="470" t="n">
        <v>211.6813512861</v>
      </c>
      <c r="S9" s="471" t="n">
        <v>139.884625096099</v>
      </c>
      <c r="T9" s="470" t="n">
        <v>110.018896878301</v>
      </c>
      <c r="U9" s="469" t="n">
        <v>456.6943623424</v>
      </c>
      <c r="V9" s="472" t="n">
        <v>249.9035219744</v>
      </c>
      <c r="W9" s="473" t="n">
        <v>706.5978843168</v>
      </c>
    </row>
    <row r="10" customFormat="false" ht="23.25" hidden="false" customHeight="true" outlineLevel="0" collapsed="false">
      <c r="A10" s="85"/>
      <c r="B10" s="86" t="s">
        <v>110</v>
      </c>
      <c r="C10" s="457" t="n">
        <v>29.6139093398541</v>
      </c>
      <c r="D10" s="458" t="n">
        <v>37.3638988674924</v>
      </c>
      <c r="E10" s="465"/>
      <c r="F10" s="460"/>
      <c r="G10" s="457" t="n">
        <v>66.9778082073465</v>
      </c>
      <c r="H10" s="461" t="n">
        <v>77.0259509286864</v>
      </c>
      <c r="I10" s="462" t="n">
        <v>144.003759136033</v>
      </c>
      <c r="J10" s="463"/>
      <c r="K10" s="464"/>
      <c r="L10" s="465"/>
      <c r="M10" s="464"/>
      <c r="N10" s="466" t="n">
        <v>73</v>
      </c>
      <c r="O10" s="467" t="n">
        <v>81</v>
      </c>
      <c r="P10" s="468" t="n">
        <v>154</v>
      </c>
      <c r="Q10" s="469" t="n">
        <v>47.4740626490844</v>
      </c>
      <c r="R10" s="470" t="n">
        <v>54.6270866486409</v>
      </c>
      <c r="S10" s="471" t="n">
        <v>39.3276978083332</v>
      </c>
      <c r="T10" s="470" t="n">
        <v>32.1657380936437</v>
      </c>
      <c r="U10" s="469" t="n">
        <v>102.101149297725</v>
      </c>
      <c r="V10" s="472" t="n">
        <v>71.4934359019769</v>
      </c>
      <c r="W10" s="473" t="n">
        <v>173.594585199702</v>
      </c>
    </row>
    <row r="11" customFormat="false" ht="23.25" hidden="false" customHeight="true" outlineLevel="0" collapsed="false">
      <c r="A11" s="447"/>
      <c r="B11" s="47" t="s">
        <v>111</v>
      </c>
      <c r="C11" s="494" t="n">
        <v>48.9789709834</v>
      </c>
      <c r="D11" s="495" t="n">
        <v>62.613916817</v>
      </c>
      <c r="E11" s="496"/>
      <c r="F11" s="497"/>
      <c r="G11" s="494" t="n">
        <v>111.5928878004</v>
      </c>
      <c r="H11" s="498" t="n">
        <v>124.404499080506</v>
      </c>
      <c r="I11" s="499" t="n">
        <v>235.997386880906</v>
      </c>
      <c r="J11" s="500"/>
      <c r="K11" s="501"/>
      <c r="L11" s="496"/>
      <c r="M11" s="501"/>
      <c r="N11" s="502" t="n">
        <v>80</v>
      </c>
      <c r="O11" s="503" t="n">
        <v>92</v>
      </c>
      <c r="P11" s="504" t="n">
        <v>172</v>
      </c>
      <c r="Q11" s="505" t="n">
        <v>81.0407447754</v>
      </c>
      <c r="R11" s="506" t="n">
        <v>104.2977001884</v>
      </c>
      <c r="S11" s="507" t="n">
        <v>43.6746111641</v>
      </c>
      <c r="T11" s="506" t="n">
        <v>28.3844791031</v>
      </c>
      <c r="U11" s="505" t="n">
        <v>185.3384449638</v>
      </c>
      <c r="V11" s="508" t="n">
        <v>72.0590902672</v>
      </c>
      <c r="W11" s="509" t="n">
        <v>257.397535231</v>
      </c>
    </row>
    <row r="12" customFormat="false" ht="23.25" hidden="false" customHeight="true" outlineLevel="0" collapsed="false">
      <c r="A12" s="510"/>
      <c r="B12" s="511" t="s">
        <v>112</v>
      </c>
      <c r="C12" s="476" t="n">
        <v>0.838913650000002</v>
      </c>
      <c r="D12" s="477" t="n">
        <v>0.597852809999995</v>
      </c>
      <c r="E12" s="478"/>
      <c r="F12" s="479"/>
      <c r="G12" s="476" t="n">
        <v>1.43676646</v>
      </c>
      <c r="H12" s="480" t="n">
        <v>1.56933843310773</v>
      </c>
      <c r="I12" s="481" t="n">
        <v>3.00610489310772</v>
      </c>
      <c r="J12" s="482"/>
      <c r="K12" s="483"/>
      <c r="L12" s="478"/>
      <c r="M12" s="483"/>
      <c r="N12" s="484" t="n">
        <v>1</v>
      </c>
      <c r="O12" s="485" t="n">
        <v>1</v>
      </c>
      <c r="P12" s="486" t="n">
        <v>2</v>
      </c>
      <c r="Q12" s="487" t="n">
        <v>4.99777377999999</v>
      </c>
      <c r="R12" s="512" t="n">
        <v>1.72297924000002</v>
      </c>
      <c r="S12" s="489" t="n">
        <v>1.70061708999999</v>
      </c>
      <c r="T12" s="488" t="n">
        <v>1.38907669</v>
      </c>
      <c r="U12" s="487" t="n">
        <v>6.72075302000001</v>
      </c>
      <c r="V12" s="490" t="n">
        <v>3.08969377999999</v>
      </c>
      <c r="W12" s="491" t="n">
        <v>9.8104468</v>
      </c>
    </row>
    <row r="13" customFormat="false" ht="23.25" hidden="false" customHeight="true" outlineLevel="0" collapsed="false">
      <c r="A13" s="306" t="s">
        <v>38</v>
      </c>
      <c r="B13" s="513"/>
      <c r="C13" s="514" t="n">
        <v>410.379848045255</v>
      </c>
      <c r="D13" s="515" t="n">
        <v>463.819570109449</v>
      </c>
      <c r="E13" s="516"/>
      <c r="F13" s="517"/>
      <c r="G13" s="514" t="n">
        <v>874.199418154703</v>
      </c>
      <c r="H13" s="518" t="n">
        <v>1010.80213254665</v>
      </c>
      <c r="I13" s="519" t="n">
        <v>1885.00155070136</v>
      </c>
      <c r="J13" s="520"/>
      <c r="K13" s="521"/>
      <c r="L13" s="516"/>
      <c r="M13" s="521"/>
      <c r="N13" s="522" t="n">
        <v>905</v>
      </c>
      <c r="O13" s="523" t="n">
        <v>1025</v>
      </c>
      <c r="P13" s="524" t="n">
        <v>1930</v>
      </c>
      <c r="Q13" s="525" t="n">
        <v>769.189358975855</v>
      </c>
      <c r="R13" s="526" t="n">
        <v>815.234607896812</v>
      </c>
      <c r="S13" s="527" t="n">
        <v>600.900006448598</v>
      </c>
      <c r="T13" s="528" t="n">
        <v>443.892902904178</v>
      </c>
      <c r="U13" s="525" t="n">
        <v>1584.42396687267</v>
      </c>
      <c r="V13" s="529" t="n">
        <v>1044.79290935277</v>
      </c>
      <c r="W13" s="530" t="n">
        <v>2629.21687622544</v>
      </c>
    </row>
    <row r="14" customFormat="false" ht="10.5" hidden="false" customHeight="true" outlineLevel="0" collapsed="false">
      <c r="A14" s="32"/>
      <c r="B14" s="531"/>
      <c r="C14" s="532"/>
      <c r="D14" s="532"/>
      <c r="E14" s="532"/>
      <c r="F14" s="532"/>
      <c r="G14" s="532"/>
      <c r="H14" s="532"/>
      <c r="I14" s="532"/>
      <c r="J14" s="533"/>
      <c r="K14" s="533"/>
      <c r="L14" s="533"/>
      <c r="M14" s="533"/>
      <c r="N14" s="533"/>
      <c r="O14" s="533"/>
      <c r="P14" s="533"/>
      <c r="Q14" s="533"/>
      <c r="R14" s="32"/>
      <c r="S14" s="32"/>
      <c r="T14" s="32"/>
      <c r="U14" s="32"/>
      <c r="V14" s="32"/>
      <c r="W14" s="32"/>
    </row>
    <row r="15" customFormat="false" ht="23.25" hidden="false" customHeight="true" outlineLevel="0" collapsed="false">
      <c r="A15" s="534" t="s">
        <v>113</v>
      </c>
      <c r="B15" s="534"/>
      <c r="C15" s="279" t="str">
        <f aca="false">+'Total PL'!C5</f>
        <v>1Q (A)</v>
      </c>
      <c r="D15" s="280" t="str">
        <f aca="false">+'Total PL'!D5</f>
        <v>2Q (A)</v>
      </c>
      <c r="E15" s="280" t="str">
        <f aca="false">+'Total PL'!E5</f>
        <v>3Q (E)</v>
      </c>
      <c r="F15" s="535" t="str">
        <f aca="false">+'Total PL'!F5</f>
        <v>4Q (E)</v>
      </c>
      <c r="G15" s="452" t="str">
        <f aca="false">+'Total PL'!G5</f>
        <v>1st H (A)</v>
      </c>
      <c r="H15" s="55" t="str">
        <f aca="false">+'Total PL'!H5</f>
        <v>2nd H (E)</v>
      </c>
      <c r="I15" s="56" t="str">
        <f aca="false">+'Total PL'!I5</f>
        <v>Full (E)</v>
      </c>
      <c r="J15" s="283" t="str">
        <f aca="false">+'Total PL'!J5</f>
        <v>1Q (P)</v>
      </c>
      <c r="K15" s="285" t="str">
        <f aca="false">+'Total PL'!K5</f>
        <v>2Q (P)</v>
      </c>
      <c r="L15" s="285" t="str">
        <f aca="false">+'Total PL'!L5</f>
        <v>3Q (P)</v>
      </c>
      <c r="M15" s="536" t="str">
        <f aca="false">+'Total PL'!M5</f>
        <v>4Q (P)</v>
      </c>
      <c r="N15" s="413" t="str">
        <f aca="false">+'Total PL'!N5</f>
        <v>1st H (P)</v>
      </c>
      <c r="O15" s="60" t="str">
        <f aca="false">+'Total PL'!O5</f>
        <v>2nd H (P)</v>
      </c>
      <c r="P15" s="61" t="str">
        <f aca="false">+'Total PL'!P5</f>
        <v>Full (P)</v>
      </c>
      <c r="Q15" s="537" t="str">
        <f aca="false">+'Total PL'!Q5</f>
        <v>1Q (A)</v>
      </c>
      <c r="R15" s="288" t="str">
        <f aca="false">+'Total PL'!R5</f>
        <v>2Q (A)</v>
      </c>
      <c r="S15" s="288" t="str">
        <f aca="false">+'Total PL'!S5</f>
        <v>3Q (A)</v>
      </c>
      <c r="T15" s="287" t="str">
        <f aca="false">+'Total PL'!T5</f>
        <v>4Q (A)</v>
      </c>
      <c r="U15" s="286" t="str">
        <f aca="false">+'Total PL'!U5</f>
        <v>1st H (A)</v>
      </c>
      <c r="V15" s="66" t="str">
        <f aca="false">+'Total PL'!V5</f>
        <v>2nd H (A)</v>
      </c>
      <c r="W15" s="455" t="str">
        <f aca="false">+'Total PL'!W5</f>
        <v>Full (A)</v>
      </c>
    </row>
    <row r="16" customFormat="false" ht="23.25" hidden="false" customHeight="true" outlineLevel="0" collapsed="false">
      <c r="A16" s="538" t="s">
        <v>114</v>
      </c>
      <c r="B16" s="539"/>
      <c r="C16" s="540" t="n">
        <v>-31.21876</v>
      </c>
      <c r="D16" s="495" t="n">
        <v>26.21876</v>
      </c>
      <c r="E16" s="496"/>
      <c r="F16" s="497"/>
      <c r="G16" s="494" t="n">
        <v>-5</v>
      </c>
      <c r="H16" s="498" t="n">
        <v>54.9973010716282</v>
      </c>
      <c r="I16" s="499" t="n">
        <v>49.9973010716282</v>
      </c>
      <c r="J16" s="541"/>
      <c r="K16" s="501"/>
      <c r="L16" s="496"/>
      <c r="M16" s="501"/>
      <c r="N16" s="502" t="n">
        <v>-10</v>
      </c>
      <c r="O16" s="503" t="n">
        <v>60</v>
      </c>
      <c r="P16" s="504" t="n">
        <v>50</v>
      </c>
      <c r="Q16" s="542" t="n">
        <v>99.86943</v>
      </c>
      <c r="R16" s="506" t="n">
        <v>120.78418</v>
      </c>
      <c r="S16" s="507" t="n">
        <v>38.5936599999998</v>
      </c>
      <c r="T16" s="506" t="n">
        <v>-58.65726</v>
      </c>
      <c r="U16" s="505" t="n">
        <v>220.65361</v>
      </c>
      <c r="V16" s="508" t="n">
        <v>-20.0636000000001</v>
      </c>
      <c r="W16" s="509" t="n">
        <v>200.59001</v>
      </c>
    </row>
    <row r="17" customFormat="false" ht="23.25" hidden="false" customHeight="true" outlineLevel="0" collapsed="false">
      <c r="A17" s="543" t="s">
        <v>79</v>
      </c>
      <c r="B17" s="544"/>
      <c r="C17" s="545" t="s">
        <v>80</v>
      </c>
      <c r="D17" s="546" t="n">
        <v>0.0565279295865266</v>
      </c>
      <c r="E17" s="547"/>
      <c r="F17" s="548"/>
      <c r="G17" s="549" t="s">
        <v>80</v>
      </c>
      <c r="H17" s="550" t="n">
        <v>0.0544095617735451</v>
      </c>
      <c r="I17" s="551" t="n">
        <v>0.0265237453269073</v>
      </c>
      <c r="J17" s="552"/>
      <c r="K17" s="553"/>
      <c r="L17" s="547"/>
      <c r="M17" s="548"/>
      <c r="N17" s="554" t="s">
        <v>80</v>
      </c>
      <c r="O17" s="555" t="n">
        <v>0.0585365853658537</v>
      </c>
      <c r="P17" s="556" t="n">
        <v>0.0259067357512953</v>
      </c>
      <c r="Q17" s="557" t="n">
        <v>0.129837248571629</v>
      </c>
      <c r="R17" s="558" t="n">
        <v>0.148158798498025</v>
      </c>
      <c r="S17" s="559" t="n">
        <v>0.0642264263368771</v>
      </c>
      <c r="T17" s="560" t="s">
        <v>80</v>
      </c>
      <c r="U17" s="561" t="n">
        <v>0.139264246573804</v>
      </c>
      <c r="V17" s="562" t="s">
        <v>80</v>
      </c>
      <c r="W17" s="563" t="n">
        <v>0.0762926831231858</v>
      </c>
    </row>
    <row r="18" customFormat="false" ht="20.25" hidden="false" customHeight="true" outlineLevel="0" collapsed="false">
      <c r="Q18" s="564"/>
      <c r="R18" s="564"/>
      <c r="S18" s="564"/>
      <c r="T18" s="564"/>
      <c r="U18" s="564"/>
      <c r="V18" s="564"/>
      <c r="W18" s="565" t="s">
        <v>87</v>
      </c>
    </row>
    <row r="19" customFormat="false" ht="23.25" hidden="false" customHeight="true" outlineLevel="0" collapsed="false">
      <c r="C19" s="566"/>
      <c r="D19" s="566"/>
      <c r="E19" s="566"/>
      <c r="F19" s="566"/>
      <c r="G19" s="566"/>
      <c r="H19" s="37"/>
      <c r="I19" s="567"/>
      <c r="J19" s="329" t="str">
        <f aca="false">+'Total PL'!J32:P32</f>
        <v>Changes to Plan</v>
      </c>
      <c r="K19" s="329"/>
      <c r="L19" s="329"/>
      <c r="M19" s="329"/>
      <c r="N19" s="329"/>
      <c r="O19" s="329"/>
      <c r="P19" s="329"/>
      <c r="Q19" s="330" t="str">
        <f aca="false">+'Total PL'!Q32:W32</f>
        <v>Changes from Previous Year</v>
      </c>
      <c r="R19" s="330"/>
      <c r="S19" s="330"/>
      <c r="T19" s="330"/>
      <c r="U19" s="330"/>
      <c r="V19" s="330"/>
      <c r="W19" s="330"/>
    </row>
    <row r="20" customFormat="false" ht="23.25" hidden="false" customHeight="true" outlineLevel="0" collapsed="false">
      <c r="C20" s="566"/>
      <c r="D20" s="566"/>
      <c r="E20" s="566"/>
      <c r="F20" s="566"/>
      <c r="G20" s="566"/>
      <c r="H20" s="42" t="s">
        <v>105</v>
      </c>
      <c r="I20" s="42"/>
      <c r="J20" s="332" t="str">
        <f aca="false">+'Total PL'!J33:P33</f>
        <v>(Announced October 29/ Announced April 27)</v>
      </c>
      <c r="K20" s="332"/>
      <c r="L20" s="332"/>
      <c r="M20" s="332"/>
      <c r="N20" s="332"/>
      <c r="O20" s="332"/>
      <c r="P20" s="332"/>
      <c r="Q20" s="333" t="str">
        <f aca="false">+'Total PL'!Q33:W33</f>
        <v>(Projection announced October 29/ Previous year actual)</v>
      </c>
      <c r="R20" s="333"/>
      <c r="S20" s="333"/>
      <c r="T20" s="333"/>
      <c r="U20" s="333"/>
      <c r="V20" s="333"/>
      <c r="W20" s="333"/>
    </row>
    <row r="21" customFormat="false" ht="23.25" hidden="false" customHeight="true" outlineLevel="0" collapsed="false">
      <c r="C21" s="566"/>
      <c r="D21" s="566"/>
      <c r="E21" s="566"/>
      <c r="F21" s="566"/>
      <c r="G21" s="566"/>
      <c r="H21" s="568" t="s">
        <v>11</v>
      </c>
      <c r="I21" s="568"/>
      <c r="J21" s="336" t="str">
        <f aca="false">+'Total PL'!J34</f>
        <v>1Q</v>
      </c>
      <c r="K21" s="59" t="str">
        <f aca="false">+'Total PL'!K34</f>
        <v>2Q</v>
      </c>
      <c r="L21" s="59" t="str">
        <f aca="false">+'Total PL'!L34</f>
        <v>3Q</v>
      </c>
      <c r="M21" s="453" t="str">
        <f aca="false">+'Total PL'!M34</f>
        <v>4Q</v>
      </c>
      <c r="N21" s="413" t="str">
        <f aca="false">+'Total PL'!N34</f>
        <v>1st H(A)</v>
      </c>
      <c r="O21" s="60" t="str">
        <f aca="false">+'Total PL'!O34</f>
        <v>2nd H(E)</v>
      </c>
      <c r="P21" s="61" t="str">
        <f aca="false">+'Total PL'!P34</f>
        <v>Full (E)</v>
      </c>
      <c r="Q21" s="338" t="str">
        <f aca="false">+'Total PL'!Q34</f>
        <v>1Q(A)</v>
      </c>
      <c r="R21" s="64" t="str">
        <f aca="false">+'Total PL'!R34</f>
        <v>2Q(A)</v>
      </c>
      <c r="S21" s="64" t="str">
        <f aca="false">+'Total PL'!S34</f>
        <v>3Q</v>
      </c>
      <c r="T21" s="339" t="str">
        <f aca="false">+'Total PL'!T34</f>
        <v>4Q</v>
      </c>
      <c r="U21" s="286" t="str">
        <f aca="false">+'Total PL'!U34</f>
        <v>1st H(A)</v>
      </c>
      <c r="V21" s="66" t="str">
        <f aca="false">+'Total PL'!V34</f>
        <v>2nd H(E)</v>
      </c>
      <c r="W21" s="455" t="str">
        <f aca="false">+'Total PL'!W34</f>
        <v>Full(E)</v>
      </c>
    </row>
    <row r="22" customFormat="false" ht="23.25" hidden="false" customHeight="true" outlineLevel="0" collapsed="false">
      <c r="C22" s="566"/>
      <c r="D22" s="566"/>
      <c r="E22" s="566"/>
      <c r="F22" s="566"/>
      <c r="G22" s="566"/>
      <c r="H22" s="289" t="s">
        <v>106</v>
      </c>
      <c r="I22" s="569"/>
      <c r="J22" s="570"/>
      <c r="K22" s="197"/>
      <c r="L22" s="192"/>
      <c r="M22" s="351"/>
      <c r="N22" s="571" t="n">
        <v>0.919776252487179</v>
      </c>
      <c r="O22" s="199" t="n">
        <v>0.969854581180659</v>
      </c>
      <c r="P22" s="572" t="n">
        <v>0.946741506399053</v>
      </c>
      <c r="Q22" s="573" t="n">
        <v>0.518392806336725</v>
      </c>
      <c r="R22" s="202" t="n">
        <v>0.562276835440855</v>
      </c>
      <c r="S22" s="192"/>
      <c r="T22" s="351"/>
      <c r="U22" s="574" t="n">
        <v>0.541795002288717</v>
      </c>
      <c r="V22" s="204" t="n">
        <v>0.878583436322778</v>
      </c>
      <c r="W22" s="575" t="n">
        <v>0.687076005862035</v>
      </c>
      <c r="X22" s="21"/>
    </row>
    <row r="23" customFormat="false" ht="23.25" hidden="false" customHeight="true" outlineLevel="0" collapsed="false">
      <c r="C23" s="566"/>
      <c r="D23" s="566"/>
      <c r="E23" s="566"/>
      <c r="F23" s="566"/>
      <c r="G23" s="566"/>
      <c r="H23" s="474" t="s">
        <v>107</v>
      </c>
      <c r="I23" s="576"/>
      <c r="J23" s="577"/>
      <c r="K23" s="578"/>
      <c r="L23" s="579"/>
      <c r="M23" s="580"/>
      <c r="N23" s="581" t="n">
        <v>1.00094500909651</v>
      </c>
      <c r="O23" s="582" t="n">
        <v>0.999154908963952</v>
      </c>
      <c r="P23" s="583" t="n">
        <v>1.00000458782872</v>
      </c>
      <c r="Q23" s="584" t="n">
        <v>0.543682177125369</v>
      </c>
      <c r="R23" s="585" t="n">
        <v>0.574030321317082</v>
      </c>
      <c r="S23" s="579"/>
      <c r="T23" s="580"/>
      <c r="U23" s="586" t="n">
        <v>0.55888891386001</v>
      </c>
      <c r="V23" s="587" t="n">
        <v>1.04975398877713</v>
      </c>
      <c r="W23" s="588" t="n">
        <v>0.740684762324653</v>
      </c>
    </row>
    <row r="24" customFormat="false" ht="23.25" hidden="false" customHeight="true" outlineLevel="0" collapsed="false">
      <c r="C24" s="566"/>
      <c r="D24" s="566"/>
      <c r="E24" s="566"/>
      <c r="F24" s="566"/>
      <c r="G24" s="566"/>
      <c r="H24" s="492"/>
      <c r="I24" s="589" t="s">
        <v>108</v>
      </c>
      <c r="J24" s="570"/>
      <c r="K24" s="197"/>
      <c r="L24" s="192"/>
      <c r="M24" s="351"/>
      <c r="N24" s="571" t="n">
        <v>0.815097658430663</v>
      </c>
      <c r="O24" s="199" t="n">
        <v>0.766782516543148</v>
      </c>
      <c r="P24" s="572" t="n">
        <v>0.78947302852271</v>
      </c>
      <c r="Q24" s="573" t="n">
        <v>0.614144872426456</v>
      </c>
      <c r="R24" s="202" t="n">
        <v>0.494294950321813</v>
      </c>
      <c r="S24" s="192"/>
      <c r="T24" s="351"/>
      <c r="U24" s="574" t="n">
        <v>0.551360783352267</v>
      </c>
      <c r="V24" s="204" t="n">
        <v>0.688098933967231</v>
      </c>
      <c r="W24" s="575" t="n">
        <v>0.614236618655631</v>
      </c>
    </row>
    <row r="25" customFormat="false" ht="23.25" hidden="false" customHeight="true" outlineLevel="0" collapsed="false">
      <c r="C25" s="566"/>
      <c r="D25" s="566"/>
      <c r="E25" s="566"/>
      <c r="F25" s="566"/>
      <c r="G25" s="566"/>
      <c r="H25" s="493"/>
      <c r="I25" s="590" t="s">
        <v>109</v>
      </c>
      <c r="J25" s="570"/>
      <c r="K25" s="197"/>
      <c r="L25" s="192"/>
      <c r="M25" s="351"/>
      <c r="N25" s="571" t="n">
        <v>0.983379138118367</v>
      </c>
      <c r="O25" s="199" t="n">
        <v>1.00403773584906</v>
      </c>
      <c r="P25" s="572" t="n">
        <v>0.994113507527451</v>
      </c>
      <c r="Q25" s="591" t="n">
        <v>0.492269203812549</v>
      </c>
      <c r="R25" s="220" t="n">
        <v>0.568380389824639</v>
      </c>
      <c r="S25" s="210"/>
      <c r="T25" s="352"/>
      <c r="U25" s="592" t="n">
        <v>0.527547324217608</v>
      </c>
      <c r="V25" s="222" t="n">
        <v>1.06469087709479</v>
      </c>
      <c r="W25" s="593" t="n">
        <v>0.717519681408627</v>
      </c>
    </row>
    <row r="26" customFormat="false" ht="23.25" hidden="false" customHeight="true" outlineLevel="0" collapsed="false">
      <c r="H26" s="85"/>
      <c r="I26" s="590" t="s">
        <v>110</v>
      </c>
      <c r="J26" s="570"/>
      <c r="K26" s="197"/>
      <c r="L26" s="192"/>
      <c r="M26" s="351"/>
      <c r="N26" s="571" t="n">
        <v>0.917504222018445</v>
      </c>
      <c r="O26" s="199" t="n">
        <v>0.950937665786252</v>
      </c>
      <c r="P26" s="572" t="n">
        <v>0.935089345039175</v>
      </c>
      <c r="Q26" s="591" t="n">
        <v>0.623791343891342</v>
      </c>
      <c r="R26" s="220" t="n">
        <v>0.683981174171257</v>
      </c>
      <c r="S26" s="210"/>
      <c r="T26" s="352"/>
      <c r="U26" s="592" t="n">
        <v>0.655994654987089</v>
      </c>
      <c r="V26" s="222" t="n">
        <v>1.07738493690938</v>
      </c>
      <c r="W26" s="593" t="n">
        <v>0.829540615972392</v>
      </c>
    </row>
    <row r="27" customFormat="false" ht="23.25" hidden="false" customHeight="true" outlineLevel="0" collapsed="false">
      <c r="H27" s="447"/>
      <c r="I27" s="594" t="s">
        <v>111</v>
      </c>
      <c r="J27" s="570"/>
      <c r="K27" s="197"/>
      <c r="L27" s="192"/>
      <c r="M27" s="351"/>
      <c r="N27" s="571" t="n">
        <v>1.394911097505</v>
      </c>
      <c r="O27" s="199" t="n">
        <v>1.35222281609246</v>
      </c>
      <c r="P27" s="572" t="n">
        <v>1.37207783070294</v>
      </c>
      <c r="Q27" s="591" t="n">
        <v>0.604374640424919</v>
      </c>
      <c r="R27" s="220" t="n">
        <v>0.600338422648785</v>
      </c>
      <c r="S27" s="210"/>
      <c r="T27" s="352"/>
      <c r="U27" s="592" t="n">
        <v>0.602103291749297</v>
      </c>
      <c r="V27" s="222" t="n">
        <v>1.72642339251309</v>
      </c>
      <c r="W27" s="593" t="n">
        <v>0.916859544397392</v>
      </c>
    </row>
    <row r="28" customFormat="false" ht="23.25" hidden="false" customHeight="true" outlineLevel="0" collapsed="false">
      <c r="H28" s="510"/>
      <c r="I28" s="595" t="s">
        <v>112</v>
      </c>
      <c r="J28" s="577"/>
      <c r="K28" s="578"/>
      <c r="L28" s="579"/>
      <c r="M28" s="580"/>
      <c r="N28" s="581" t="n">
        <v>1.43676646</v>
      </c>
      <c r="O28" s="582" t="n">
        <v>1.56933843310773</v>
      </c>
      <c r="P28" s="583" t="n">
        <v>1.50305244655386</v>
      </c>
      <c r="Q28" s="584" t="n">
        <v>0.167857467530274</v>
      </c>
      <c r="R28" s="585" t="n">
        <v>0.346987819771982</v>
      </c>
      <c r="S28" s="579"/>
      <c r="T28" s="580"/>
      <c r="U28" s="586" t="n">
        <v>0.213780577224663</v>
      </c>
      <c r="V28" s="587" t="n">
        <v>0.507926851284185</v>
      </c>
      <c r="W28" s="588" t="n">
        <v>0.306418754863206</v>
      </c>
    </row>
    <row r="29" customFormat="false" ht="23.25" hidden="false" customHeight="true" outlineLevel="0" collapsed="false">
      <c r="H29" s="306" t="s">
        <v>38</v>
      </c>
      <c r="I29" s="596"/>
      <c r="J29" s="597"/>
      <c r="K29" s="598"/>
      <c r="L29" s="599"/>
      <c r="M29" s="600"/>
      <c r="N29" s="601" t="n">
        <v>0.96596620790575</v>
      </c>
      <c r="O29" s="602" t="n">
        <v>0.986148421996735</v>
      </c>
      <c r="P29" s="603" t="n">
        <v>0.976684741296039</v>
      </c>
      <c r="Q29" s="604" t="n">
        <v>0.533522523753655</v>
      </c>
      <c r="R29" s="605" t="n">
        <v>0.568939990545833</v>
      </c>
      <c r="S29" s="599"/>
      <c r="T29" s="600"/>
      <c r="U29" s="606" t="n">
        <v>0.551745894048924</v>
      </c>
      <c r="V29" s="607" t="n">
        <v>0.967466493597111</v>
      </c>
      <c r="W29" s="608" t="n">
        <v>0.716944109003097</v>
      </c>
    </row>
    <row r="30" customFormat="false" ht="9.75" hidden="false" customHeight="true" outlineLevel="0" collapsed="false">
      <c r="H30" s="32"/>
      <c r="I30" s="32"/>
      <c r="J30" s="400"/>
      <c r="K30" s="400"/>
      <c r="L30" s="400"/>
      <c r="M30" s="400"/>
      <c r="N30" s="400"/>
      <c r="O30" s="400"/>
      <c r="P30" s="400"/>
      <c r="Q30" s="609"/>
      <c r="R30" s="609"/>
      <c r="S30" s="609"/>
      <c r="T30" s="609"/>
      <c r="U30" s="609"/>
      <c r="V30" s="609"/>
      <c r="W30" s="609"/>
    </row>
    <row r="31" customFormat="false" ht="23.25" hidden="false" customHeight="true" outlineLevel="0" collapsed="false">
      <c r="H31" s="534" t="s">
        <v>113</v>
      </c>
      <c r="I31" s="534"/>
      <c r="J31" s="283" t="str">
        <f aca="false">+'Total PL'!J34</f>
        <v>1Q</v>
      </c>
      <c r="K31" s="285" t="str">
        <f aca="false">+'Total PL'!K34</f>
        <v>2Q</v>
      </c>
      <c r="L31" s="285" t="str">
        <f aca="false">+'Total PL'!L34</f>
        <v>3Q</v>
      </c>
      <c r="M31" s="610" t="str">
        <f aca="false">+'Total PL'!M34</f>
        <v>4Q</v>
      </c>
      <c r="N31" s="414" t="str">
        <f aca="false">+'Total PL'!N34</f>
        <v>1st H(A)</v>
      </c>
      <c r="O31" s="283" t="str">
        <f aca="false">+'Total PL'!O34</f>
        <v>2nd H(E)</v>
      </c>
      <c r="P31" s="413" t="str">
        <f aca="false">+'Total PL'!P34</f>
        <v>Full (E)</v>
      </c>
      <c r="Q31" s="537" t="str">
        <f aca="false">+'Total PL'!Q34</f>
        <v>1Q(A)</v>
      </c>
      <c r="R31" s="288" t="str">
        <f aca="false">+'Total PL'!R34</f>
        <v>2Q(A)</v>
      </c>
      <c r="S31" s="288" t="str">
        <f aca="false">+'Total PL'!S34</f>
        <v>3Q</v>
      </c>
      <c r="T31" s="287" t="str">
        <f aca="false">+'Total PL'!T34</f>
        <v>4Q</v>
      </c>
      <c r="U31" s="537" t="str">
        <f aca="false">+'Total PL'!U34</f>
        <v>1st H(A)</v>
      </c>
      <c r="V31" s="537" t="str">
        <f aca="false">+'Total PL'!V34</f>
        <v>2nd H(E)</v>
      </c>
      <c r="W31" s="66" t="str">
        <f aca="false">+'Total PL'!W34</f>
        <v>Full(E)</v>
      </c>
    </row>
    <row r="32" customFormat="false" ht="23.25" hidden="false" customHeight="true" outlineLevel="0" collapsed="false">
      <c r="H32" s="611" t="s">
        <v>114</v>
      </c>
      <c r="I32" s="612"/>
      <c r="J32" s="613"/>
      <c r="K32" s="614"/>
      <c r="L32" s="615"/>
      <c r="M32" s="616"/>
      <c r="N32" s="617" t="s">
        <v>80</v>
      </c>
      <c r="O32" s="618" t="n">
        <v>0.916621684527136</v>
      </c>
      <c r="P32" s="619" t="n">
        <v>0.999946021432564</v>
      </c>
      <c r="Q32" s="620" t="s">
        <v>80</v>
      </c>
      <c r="R32" s="605" t="n">
        <v>0.217071142926167</v>
      </c>
      <c r="S32" s="599"/>
      <c r="T32" s="621"/>
      <c r="U32" s="622" t="s">
        <v>80</v>
      </c>
      <c r="V32" s="623" t="s">
        <v>80</v>
      </c>
      <c r="W32" s="624" t="n">
        <v>0.24925120185012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Reference data  as of October 2009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S16" colorId="64" zoomScale="75" zoomScaleNormal="75" zoomScalePageLayoutView="100" workbookViewId="0">
      <selection pane="topLeft" activeCell="W31" activeCellId="0" sqref="W31:W32"/>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115</v>
      </c>
    </row>
    <row r="2" customFormat="false" ht="12.75" hidden="false" customHeight="fals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17.25" hidden="false" customHeight="true" outlineLevel="0" collapsed="false">
      <c r="A3" s="331" t="s">
        <v>116</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15.75" hidden="false" customHeight="true" outlineLevel="0" collapsed="false">
      <c r="A4" s="447"/>
      <c r="B4" s="448"/>
      <c r="C4" s="449" t="str">
        <f aca="false">+'Total PL'!C4:I4</f>
        <v>(Announced Ocotober 29)</v>
      </c>
      <c r="D4" s="449"/>
      <c r="E4" s="449"/>
      <c r="F4" s="449"/>
      <c r="G4" s="449"/>
      <c r="H4" s="449"/>
      <c r="I4" s="449"/>
      <c r="J4" s="49" t="str">
        <f aca="false">+'Total PL'!J4:P4</f>
        <v>(Announced April 27)</v>
      </c>
      <c r="K4" s="49"/>
      <c r="L4" s="49"/>
      <c r="M4" s="49"/>
      <c r="N4" s="49"/>
      <c r="O4" s="49"/>
      <c r="P4" s="49"/>
      <c r="Q4" s="50"/>
      <c r="R4" s="50"/>
      <c r="S4" s="50"/>
      <c r="T4" s="50"/>
      <c r="U4" s="50"/>
      <c r="V4" s="50"/>
      <c r="W4" s="50"/>
    </row>
    <row r="5" customFormat="false" ht="13.5" hidden="false" customHeight="false" outlineLevel="0" collapsed="false">
      <c r="A5" s="450" t="s">
        <v>11</v>
      </c>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289" t="s">
        <v>106</v>
      </c>
      <c r="B6" s="456"/>
      <c r="C6" s="457" t="n">
        <v>107.88160714</v>
      </c>
      <c r="D6" s="458" t="n">
        <v>123.17999118</v>
      </c>
      <c r="E6" s="459"/>
      <c r="F6" s="460"/>
      <c r="G6" s="461" t="n">
        <v>231.06159832</v>
      </c>
      <c r="H6" s="461" t="n">
        <v>238.934252</v>
      </c>
      <c r="I6" s="462" t="n">
        <v>469.99585032</v>
      </c>
      <c r="J6" s="463"/>
      <c r="K6" s="464"/>
      <c r="L6" s="465"/>
      <c r="M6" s="625"/>
      <c r="N6" s="467" t="n">
        <v>231</v>
      </c>
      <c r="O6" s="467" t="n">
        <v>254</v>
      </c>
      <c r="P6" s="468" t="n">
        <v>485</v>
      </c>
      <c r="Q6" s="469" t="n">
        <v>131.11848755</v>
      </c>
      <c r="R6" s="470" t="n">
        <v>169.43258633</v>
      </c>
      <c r="S6" s="471" t="n">
        <v>150.51480154</v>
      </c>
      <c r="T6" s="626" t="n">
        <v>108.68259151</v>
      </c>
      <c r="U6" s="472" t="n">
        <v>300.55107388</v>
      </c>
      <c r="V6" s="472" t="n">
        <v>259.19739305</v>
      </c>
      <c r="W6" s="473" t="n">
        <v>559.74846693</v>
      </c>
    </row>
    <row r="7" customFormat="false" ht="23.25" hidden="false" customHeight="true" outlineLevel="0" collapsed="false">
      <c r="A7" s="474" t="s">
        <v>107</v>
      </c>
      <c r="B7" s="475"/>
      <c r="C7" s="476" t="n">
        <v>151.792973296893</v>
      </c>
      <c r="D7" s="477" t="n">
        <v>168.612072324434</v>
      </c>
      <c r="E7" s="478"/>
      <c r="F7" s="479"/>
      <c r="G7" s="480" t="n">
        <v>320.405045621327</v>
      </c>
      <c r="H7" s="480" t="n">
        <v>349.594126</v>
      </c>
      <c r="I7" s="481" t="n">
        <v>669.999171621327</v>
      </c>
      <c r="J7" s="482"/>
      <c r="K7" s="483"/>
      <c r="L7" s="478"/>
      <c r="M7" s="627"/>
      <c r="N7" s="485" t="n">
        <v>299</v>
      </c>
      <c r="O7" s="485" t="n">
        <v>336</v>
      </c>
      <c r="P7" s="486" t="n">
        <v>635</v>
      </c>
      <c r="Q7" s="487" t="n">
        <v>213.526810523498</v>
      </c>
      <c r="R7" s="488" t="n">
        <v>203.784952214661</v>
      </c>
      <c r="S7" s="489" t="n">
        <v>144.900118098915</v>
      </c>
      <c r="T7" s="628" t="n">
        <v>117.408984506084</v>
      </c>
      <c r="U7" s="490" t="n">
        <v>417.31176273816</v>
      </c>
      <c r="V7" s="490" t="n">
        <v>262.309102604999</v>
      </c>
      <c r="W7" s="491" t="n">
        <v>679.620865343159</v>
      </c>
    </row>
    <row r="8" customFormat="false" ht="23.25" hidden="false" customHeight="true" outlineLevel="0" collapsed="false">
      <c r="A8" s="492"/>
      <c r="B8" s="68" t="s">
        <v>108</v>
      </c>
      <c r="C8" s="457" t="n">
        <v>14.3805802869167</v>
      </c>
      <c r="D8" s="458" t="n">
        <v>17.0259471819727</v>
      </c>
      <c r="E8" s="465"/>
      <c r="F8" s="460"/>
      <c r="G8" s="461" t="n">
        <v>31.4065274688894</v>
      </c>
      <c r="H8" s="461" t="n">
        <v>43.594045</v>
      </c>
      <c r="I8" s="462" t="n">
        <v>75.0005724688894</v>
      </c>
      <c r="J8" s="463"/>
      <c r="K8" s="464"/>
      <c r="L8" s="465"/>
      <c r="M8" s="625"/>
      <c r="N8" s="467" t="n">
        <v>41</v>
      </c>
      <c r="O8" s="467" t="n">
        <v>45</v>
      </c>
      <c r="P8" s="468" t="n">
        <v>86</v>
      </c>
      <c r="Q8" s="469" t="n">
        <v>23.7502879128387</v>
      </c>
      <c r="R8" s="470" t="n">
        <v>25.8343918148023</v>
      </c>
      <c r="S8" s="471" t="n">
        <v>19.5906748898983</v>
      </c>
      <c r="T8" s="626" t="n">
        <v>16.4446640734675</v>
      </c>
      <c r="U8" s="472" t="n">
        <v>49.584679727641</v>
      </c>
      <c r="V8" s="472" t="n">
        <v>36.0353389633658</v>
      </c>
      <c r="W8" s="473" t="n">
        <v>85.6200186910069</v>
      </c>
    </row>
    <row r="9" customFormat="false" ht="23.25" hidden="false" customHeight="true" outlineLevel="0" collapsed="false">
      <c r="A9" s="493"/>
      <c r="B9" s="86" t="s">
        <v>109</v>
      </c>
      <c r="C9" s="457" t="n">
        <v>27.5194104696</v>
      </c>
      <c r="D9" s="458" t="n">
        <v>28.0299631724</v>
      </c>
      <c r="E9" s="465"/>
      <c r="F9" s="460"/>
      <c r="G9" s="461" t="n">
        <v>55.549373642</v>
      </c>
      <c r="H9" s="461" t="n">
        <v>57.450643</v>
      </c>
      <c r="I9" s="462" t="n">
        <v>113.000016642</v>
      </c>
      <c r="J9" s="463"/>
      <c r="K9" s="464"/>
      <c r="L9" s="465"/>
      <c r="M9" s="625"/>
      <c r="N9" s="467" t="n">
        <v>63</v>
      </c>
      <c r="O9" s="467" t="n">
        <v>57</v>
      </c>
      <c r="P9" s="468" t="n">
        <v>120</v>
      </c>
      <c r="Q9" s="469" t="n">
        <v>31.6071554824</v>
      </c>
      <c r="R9" s="470" t="n">
        <v>27.1997758098</v>
      </c>
      <c r="S9" s="471" t="n">
        <v>15.951712463</v>
      </c>
      <c r="T9" s="626" t="n">
        <v>17.4619765632</v>
      </c>
      <c r="U9" s="472" t="n">
        <v>58.8069312922</v>
      </c>
      <c r="V9" s="472" t="n">
        <v>33.4136890262</v>
      </c>
      <c r="W9" s="473" t="n">
        <v>92.2206203184</v>
      </c>
    </row>
    <row r="10" customFormat="false" ht="23.25" hidden="false" customHeight="true" outlineLevel="0" collapsed="false">
      <c r="A10" s="85"/>
      <c r="B10" s="86" t="s">
        <v>110</v>
      </c>
      <c r="C10" s="457" t="n">
        <v>16.6031019794759</v>
      </c>
      <c r="D10" s="458" t="n">
        <v>18.4394417648616</v>
      </c>
      <c r="E10" s="465"/>
      <c r="F10" s="460"/>
      <c r="G10" s="461" t="n">
        <v>35.0425437443375</v>
      </c>
      <c r="H10" s="461" t="n">
        <v>39.953302</v>
      </c>
      <c r="I10" s="462" t="n">
        <v>74.9958457443375</v>
      </c>
      <c r="J10" s="463"/>
      <c r="K10" s="464"/>
      <c r="L10" s="465"/>
      <c r="M10" s="625"/>
      <c r="N10" s="467" t="n">
        <v>33</v>
      </c>
      <c r="O10" s="467" t="n">
        <v>37</v>
      </c>
      <c r="P10" s="468" t="n">
        <v>70</v>
      </c>
      <c r="Q10" s="469" t="n">
        <v>25.8082473959596</v>
      </c>
      <c r="R10" s="470" t="n">
        <v>27.3771098201591</v>
      </c>
      <c r="S10" s="471" t="n">
        <v>17.6423549754168</v>
      </c>
      <c r="T10" s="626" t="n">
        <v>13.4283505090162</v>
      </c>
      <c r="U10" s="472" t="n">
        <v>53.1853572161187</v>
      </c>
      <c r="V10" s="472" t="n">
        <v>31.070705484433</v>
      </c>
      <c r="W10" s="473" t="n">
        <v>84.2560627005517</v>
      </c>
    </row>
    <row r="11" customFormat="false" ht="23.25" hidden="false" customHeight="true" outlineLevel="0" collapsed="false">
      <c r="A11" s="447"/>
      <c r="B11" s="47" t="s">
        <v>111</v>
      </c>
      <c r="C11" s="494" t="n">
        <v>87.3537859609</v>
      </c>
      <c r="D11" s="495" t="n">
        <v>99.2128049852</v>
      </c>
      <c r="E11" s="496"/>
      <c r="F11" s="497"/>
      <c r="G11" s="498" t="n">
        <v>186.5665909461</v>
      </c>
      <c r="H11" s="498" t="n">
        <v>195.435515</v>
      </c>
      <c r="I11" s="499" t="n">
        <v>382.0021059461</v>
      </c>
      <c r="J11" s="500"/>
      <c r="K11" s="501"/>
      <c r="L11" s="496"/>
      <c r="M11" s="629"/>
      <c r="N11" s="503" t="n">
        <v>149</v>
      </c>
      <c r="O11" s="503" t="n">
        <v>174</v>
      </c>
      <c r="P11" s="504" t="n">
        <v>323</v>
      </c>
      <c r="Q11" s="505" t="n">
        <v>118.6350905023</v>
      </c>
      <c r="R11" s="506" t="n">
        <v>111.9029396999</v>
      </c>
      <c r="S11" s="507" t="n">
        <v>84.8974997906</v>
      </c>
      <c r="T11" s="630" t="n">
        <v>62.7601156204</v>
      </c>
      <c r="U11" s="508" t="n">
        <v>230.5380302022</v>
      </c>
      <c r="V11" s="508" t="n">
        <v>147.657615411</v>
      </c>
      <c r="W11" s="509" t="n">
        <v>378.1956456132</v>
      </c>
    </row>
    <row r="12" customFormat="false" ht="23.25" hidden="false" customHeight="true" outlineLevel="0" collapsed="false">
      <c r="A12" s="510"/>
      <c r="B12" s="511" t="s">
        <v>112</v>
      </c>
      <c r="C12" s="476" t="n">
        <v>5.9360946</v>
      </c>
      <c r="D12" s="477" t="n">
        <v>5.90391522</v>
      </c>
      <c r="E12" s="478"/>
      <c r="F12" s="479"/>
      <c r="G12" s="480" t="n">
        <v>11.84000982</v>
      </c>
      <c r="H12" s="480" t="n">
        <v>13.160621</v>
      </c>
      <c r="I12" s="481" t="n">
        <v>25.00063082</v>
      </c>
      <c r="J12" s="482"/>
      <c r="K12" s="483"/>
      <c r="L12" s="478"/>
      <c r="M12" s="627"/>
      <c r="N12" s="485" t="n">
        <v>13</v>
      </c>
      <c r="O12" s="485" t="n">
        <v>23</v>
      </c>
      <c r="P12" s="486" t="n">
        <v>36</v>
      </c>
      <c r="Q12" s="487" t="n">
        <v>13.72602923</v>
      </c>
      <c r="R12" s="488" t="n">
        <v>11.47073507</v>
      </c>
      <c r="S12" s="489" t="n">
        <v>6.81787597999999</v>
      </c>
      <c r="T12" s="628" t="n">
        <v>7.31387774</v>
      </c>
      <c r="U12" s="490" t="n">
        <v>25.1967643</v>
      </c>
      <c r="V12" s="490" t="n">
        <v>14.13175372</v>
      </c>
      <c r="W12" s="491" t="n">
        <v>39.32851802</v>
      </c>
    </row>
    <row r="13" customFormat="false" ht="23.25" hidden="false" customHeight="true" outlineLevel="0" collapsed="false">
      <c r="A13" s="306" t="s">
        <v>38</v>
      </c>
      <c r="B13" s="513"/>
      <c r="C13" s="514" t="n">
        <v>259.674580436893</v>
      </c>
      <c r="D13" s="515" t="n">
        <v>291.792063504434</v>
      </c>
      <c r="E13" s="516"/>
      <c r="F13" s="517"/>
      <c r="G13" s="518" t="n">
        <v>551.466643941327</v>
      </c>
      <c r="H13" s="518" t="n">
        <v>588.528378</v>
      </c>
      <c r="I13" s="519" t="n">
        <v>1139.99502194133</v>
      </c>
      <c r="J13" s="520"/>
      <c r="K13" s="521"/>
      <c r="L13" s="516"/>
      <c r="M13" s="631"/>
      <c r="N13" s="523" t="n">
        <v>530</v>
      </c>
      <c r="O13" s="523" t="n">
        <v>590</v>
      </c>
      <c r="P13" s="524" t="n">
        <v>1120</v>
      </c>
      <c r="Q13" s="525" t="n">
        <v>344.645298073498</v>
      </c>
      <c r="R13" s="528" t="n">
        <v>373.217538544661</v>
      </c>
      <c r="S13" s="527" t="n">
        <v>295.414919638915</v>
      </c>
      <c r="T13" s="632" t="n">
        <v>226.091576016084</v>
      </c>
      <c r="U13" s="529" t="n">
        <v>717.86283661816</v>
      </c>
      <c r="V13" s="529" t="n">
        <v>521.506495654999</v>
      </c>
      <c r="W13" s="530" t="n">
        <v>1239.36933227316</v>
      </c>
    </row>
    <row r="14" customFormat="false" ht="13.5" hidden="false" customHeight="true" outlineLevel="0" collapsed="false">
      <c r="A14" s="32"/>
      <c r="B14" s="32"/>
      <c r="C14" s="633"/>
      <c r="D14" s="633"/>
      <c r="E14" s="633"/>
      <c r="F14" s="633"/>
      <c r="G14" s="633"/>
      <c r="H14" s="633"/>
      <c r="I14" s="633"/>
      <c r="J14" s="533"/>
      <c r="K14" s="533"/>
      <c r="L14" s="533"/>
      <c r="M14" s="533"/>
      <c r="N14" s="533"/>
      <c r="O14" s="533"/>
      <c r="P14" s="533"/>
      <c r="Q14" s="533"/>
      <c r="R14" s="32"/>
      <c r="S14" s="32"/>
      <c r="T14" s="32"/>
      <c r="U14" s="32"/>
      <c r="V14" s="32"/>
      <c r="W14" s="32"/>
    </row>
    <row r="15" customFormat="false" ht="23.25" hidden="false" customHeight="true" outlineLevel="0" collapsed="false">
      <c r="A15" s="634" t="s">
        <v>113</v>
      </c>
      <c r="B15" s="634"/>
      <c r="C15" s="279" t="str">
        <f aca="false">+'Total PL'!C5</f>
        <v>1Q (A)</v>
      </c>
      <c r="D15" s="280" t="str">
        <f aca="false">+'Total PL'!D5</f>
        <v>2Q (A)</v>
      </c>
      <c r="E15" s="280" t="str">
        <f aca="false">+'Total PL'!E5</f>
        <v>3Q (E)</v>
      </c>
      <c r="F15" s="535" t="str">
        <f aca="false">+'Total PL'!F5</f>
        <v>4Q (E)</v>
      </c>
      <c r="G15" s="452" t="str">
        <f aca="false">+'Total PL'!G5</f>
        <v>1st H (A)</v>
      </c>
      <c r="H15" s="55" t="str">
        <f aca="false">+'Total PL'!H5</f>
        <v>2nd H (E)</v>
      </c>
      <c r="I15" s="56" t="str">
        <f aca="false">+'Total PL'!I5</f>
        <v>Full (E)</v>
      </c>
      <c r="J15" s="283" t="str">
        <f aca="false">+'Total PL'!J5</f>
        <v>1Q (P)</v>
      </c>
      <c r="K15" s="285" t="str">
        <f aca="false">+'Total PL'!K5</f>
        <v>2Q (P)</v>
      </c>
      <c r="L15" s="285" t="str">
        <f aca="false">+'Total PL'!L5</f>
        <v>3Q (P)</v>
      </c>
      <c r="M15" s="536" t="str">
        <f aca="false">+'Total PL'!M5</f>
        <v>4Q (P)</v>
      </c>
      <c r="N15" s="413" t="str">
        <f aca="false">+'Total PL'!N5</f>
        <v>1st H (P)</v>
      </c>
      <c r="O15" s="60" t="str">
        <f aca="false">+'Total PL'!O5</f>
        <v>2nd H (P)</v>
      </c>
      <c r="P15" s="61" t="str">
        <f aca="false">+'Total PL'!P5</f>
        <v>Full (P)</v>
      </c>
      <c r="Q15" s="537" t="str">
        <f aca="false">+'Total PL'!Q5</f>
        <v>1Q (A)</v>
      </c>
      <c r="R15" s="288" t="str">
        <f aca="false">+'Total PL'!R5</f>
        <v>2Q (A)</v>
      </c>
      <c r="S15" s="288" t="str">
        <f aca="false">+'Total PL'!S5</f>
        <v>3Q (A)</v>
      </c>
      <c r="T15" s="287" t="str">
        <f aca="false">+'Total PL'!T5</f>
        <v>4Q (A)</v>
      </c>
      <c r="U15" s="286" t="str">
        <f aca="false">+'Total PL'!U5</f>
        <v>1st H (A)</v>
      </c>
      <c r="V15" s="66" t="str">
        <f aca="false">+'Total PL'!V5</f>
        <v>2nd H (A)</v>
      </c>
      <c r="W15" s="455" t="str">
        <f aca="false">+'Total PL'!W5</f>
        <v>Full (A)</v>
      </c>
    </row>
    <row r="16" customFormat="false" ht="23.25" hidden="false" customHeight="true" outlineLevel="0" collapsed="false">
      <c r="A16" s="538" t="s">
        <v>114</v>
      </c>
      <c r="B16" s="635"/>
      <c r="C16" s="540" t="n">
        <v>-21.94165</v>
      </c>
      <c r="D16" s="495" t="n">
        <v>1.93165</v>
      </c>
      <c r="E16" s="496"/>
      <c r="F16" s="636"/>
      <c r="G16" s="498" t="n">
        <v>-20.01</v>
      </c>
      <c r="H16" s="498" t="n">
        <v>25.007635</v>
      </c>
      <c r="I16" s="499" t="n">
        <v>4.997635</v>
      </c>
      <c r="J16" s="541"/>
      <c r="K16" s="501"/>
      <c r="L16" s="496"/>
      <c r="M16" s="629"/>
      <c r="N16" s="503" t="n">
        <v>-20</v>
      </c>
      <c r="O16" s="503" t="n">
        <v>50</v>
      </c>
      <c r="P16" s="504" t="n">
        <v>30</v>
      </c>
      <c r="Q16" s="542" t="n">
        <v>6.23023999999999</v>
      </c>
      <c r="R16" s="506" t="n">
        <v>14.81508</v>
      </c>
      <c r="S16" s="507" t="n">
        <v>-10.69303</v>
      </c>
      <c r="T16" s="630" t="n">
        <v>-39.20954</v>
      </c>
      <c r="U16" s="508" t="n">
        <v>21.04532</v>
      </c>
      <c r="V16" s="508" t="n">
        <v>-49.90257</v>
      </c>
      <c r="W16" s="508" t="n">
        <v>-28.85725</v>
      </c>
    </row>
    <row r="17" customFormat="false" ht="23.25" hidden="false" customHeight="true" outlineLevel="0" collapsed="false">
      <c r="A17" s="543" t="s">
        <v>79</v>
      </c>
      <c r="B17" s="637"/>
      <c r="C17" s="545" t="s">
        <v>80</v>
      </c>
      <c r="D17" s="546" t="n">
        <v>0.00661995386989216</v>
      </c>
      <c r="E17" s="638"/>
      <c r="F17" s="639"/>
      <c r="G17" s="640" t="s">
        <v>80</v>
      </c>
      <c r="H17" s="550" t="n">
        <v>0.0424918082709684</v>
      </c>
      <c r="I17" s="641" t="n">
        <v>0.00438390949417428</v>
      </c>
      <c r="J17" s="552"/>
      <c r="K17" s="553"/>
      <c r="L17" s="638"/>
      <c r="M17" s="639"/>
      <c r="N17" s="642" t="s">
        <v>80</v>
      </c>
      <c r="O17" s="555" t="n">
        <v>0.0847457627118644</v>
      </c>
      <c r="P17" s="643" t="n">
        <v>0.0267857142857143</v>
      </c>
      <c r="Q17" s="644" t="n">
        <v>0.0180772522788671</v>
      </c>
      <c r="R17" s="645" t="n">
        <v>0.0396955621586555</v>
      </c>
      <c r="S17" s="646" t="s">
        <v>80</v>
      </c>
      <c r="T17" s="647" t="s">
        <v>80</v>
      </c>
      <c r="U17" s="648" t="n">
        <v>0.0293166311535838</v>
      </c>
      <c r="V17" s="649" t="s">
        <v>80</v>
      </c>
      <c r="W17" s="562" t="s">
        <v>80</v>
      </c>
    </row>
    <row r="18" customFormat="false" ht="17.25" hidden="false" customHeight="true" outlineLevel="0" collapsed="false">
      <c r="Q18" s="564"/>
      <c r="R18" s="564"/>
      <c r="S18" s="564"/>
      <c r="T18" s="564"/>
      <c r="U18" s="564"/>
      <c r="V18" s="564"/>
      <c r="W18" s="565" t="s">
        <v>87</v>
      </c>
    </row>
    <row r="19" customFormat="false" ht="23.25" hidden="false" customHeight="true" outlineLevel="0" collapsed="false">
      <c r="C19" s="650"/>
      <c r="D19" s="650"/>
      <c r="E19" s="650"/>
      <c r="F19" s="650"/>
      <c r="H19" s="37"/>
      <c r="I19" s="567"/>
      <c r="J19" s="329" t="str">
        <f aca="false">+'Total PL'!J32:P32</f>
        <v>Changes to Plan</v>
      </c>
      <c r="K19" s="329"/>
      <c r="L19" s="329"/>
      <c r="M19" s="329"/>
      <c r="N19" s="329"/>
      <c r="O19" s="329"/>
      <c r="P19" s="329"/>
      <c r="Q19" s="330" t="str">
        <f aca="false">+'Total PL'!Q32:W32</f>
        <v>Changes from Previous Year</v>
      </c>
      <c r="R19" s="330"/>
      <c r="S19" s="330"/>
      <c r="T19" s="330"/>
      <c r="U19" s="330"/>
      <c r="V19" s="330"/>
      <c r="W19" s="330"/>
    </row>
    <row r="20" customFormat="false" ht="23.25" hidden="false" customHeight="true" outlineLevel="0" collapsed="false">
      <c r="C20" s="650"/>
      <c r="D20" s="650"/>
      <c r="E20" s="650"/>
      <c r="F20" s="650"/>
      <c r="H20" s="42" t="str">
        <f aca="false">A3</f>
        <v>ECB</v>
      </c>
      <c r="I20" s="42"/>
      <c r="J20" s="332" t="str">
        <f aca="false">+'Total PL'!J33:P33</f>
        <v>(Announced October 29/ Announced April 27)</v>
      </c>
      <c r="K20" s="332"/>
      <c r="L20" s="332"/>
      <c r="M20" s="332"/>
      <c r="N20" s="332"/>
      <c r="O20" s="332"/>
      <c r="P20" s="332"/>
      <c r="Q20" s="333" t="str">
        <f aca="false">+'Total PL'!Q33:W33</f>
        <v>(Projection announced October 29/ Previous year actual)</v>
      </c>
      <c r="R20" s="333"/>
      <c r="S20" s="333"/>
      <c r="T20" s="333"/>
      <c r="U20" s="333"/>
      <c r="V20" s="333"/>
      <c r="W20" s="333"/>
    </row>
    <row r="21" customFormat="false" ht="23.25" hidden="false" customHeight="true" outlineLevel="0" collapsed="false">
      <c r="C21" s="650"/>
      <c r="D21" s="650"/>
      <c r="E21" s="650"/>
      <c r="F21" s="650"/>
      <c r="H21" s="450" t="s">
        <v>11</v>
      </c>
      <c r="I21" s="450"/>
      <c r="J21" s="651" t="str">
        <f aca="false">+IAB!J21</f>
        <v>1Q</v>
      </c>
      <c r="K21" s="59" t="str">
        <f aca="false">+IAB!K21</f>
        <v>2Q</v>
      </c>
      <c r="L21" s="59" t="str">
        <f aca="false">+IAB!L21</f>
        <v>3Q</v>
      </c>
      <c r="M21" s="652" t="str">
        <f aca="false">+IAB!M21</f>
        <v>4Q</v>
      </c>
      <c r="N21" s="283" t="str">
        <f aca="false">+IAB!N21</f>
        <v>1st H(A)</v>
      </c>
      <c r="O21" s="283" t="str">
        <f aca="false">+IAB!O21</f>
        <v>2nd H(E)</v>
      </c>
      <c r="P21" s="60" t="str">
        <f aca="false">+IAB!P21</f>
        <v>Full (E)</v>
      </c>
      <c r="Q21" s="653" t="str">
        <f aca="false">+IAB!Q21</f>
        <v>1Q(A)</v>
      </c>
      <c r="R21" s="64" t="str">
        <f aca="false">+IAB!R21</f>
        <v>2Q(A)</v>
      </c>
      <c r="S21" s="64" t="str">
        <f aca="false">+IAB!S21</f>
        <v>3Q</v>
      </c>
      <c r="T21" s="338" t="str">
        <f aca="false">+IAB!T21</f>
        <v>4Q</v>
      </c>
      <c r="U21" s="537" t="str">
        <f aca="false">+IAB!U21</f>
        <v>1st H(A)</v>
      </c>
      <c r="V21" s="537" t="str">
        <f aca="false">+IAB!V21</f>
        <v>2nd H(E)</v>
      </c>
      <c r="W21" s="66" t="str">
        <f aca="false">+IAB!W21</f>
        <v>Full(E)</v>
      </c>
    </row>
    <row r="22" customFormat="false" ht="23.25" hidden="false" customHeight="true" outlineLevel="0" collapsed="false">
      <c r="C22" s="650"/>
      <c r="D22" s="650"/>
      <c r="E22" s="650"/>
      <c r="F22" s="650"/>
      <c r="H22" s="289" t="s">
        <v>106</v>
      </c>
      <c r="I22" s="456"/>
      <c r="J22" s="654"/>
      <c r="K22" s="655"/>
      <c r="L22" s="342"/>
      <c r="M22" s="342"/>
      <c r="N22" s="344" t="n">
        <v>1.00026665939394</v>
      </c>
      <c r="O22" s="344" t="n">
        <v>0.940686031496063</v>
      </c>
      <c r="P22" s="344" t="n">
        <v>0.969063608907217</v>
      </c>
      <c r="Q22" s="656" t="n">
        <v>0.822779526791453</v>
      </c>
      <c r="R22" s="202" t="n">
        <v>0.727014760549574</v>
      </c>
      <c r="S22" s="192"/>
      <c r="T22" s="351"/>
      <c r="U22" s="204" t="n">
        <v>0.768793121705016</v>
      </c>
      <c r="V22" s="204" t="n">
        <v>0.92182351523076</v>
      </c>
      <c r="W22" s="575" t="n">
        <v>0.839655448987189</v>
      </c>
      <c r="X22" s="21"/>
    </row>
    <row r="23" customFormat="false" ht="23.25" hidden="false" customHeight="true" outlineLevel="0" collapsed="false">
      <c r="C23" s="650"/>
      <c r="D23" s="650"/>
      <c r="E23" s="650"/>
      <c r="F23" s="650"/>
      <c r="H23" s="474" t="s">
        <v>107</v>
      </c>
      <c r="I23" s="475"/>
      <c r="J23" s="577"/>
      <c r="K23" s="578"/>
      <c r="L23" s="579"/>
      <c r="M23" s="579"/>
      <c r="N23" s="582" t="n">
        <v>1.07158878134223</v>
      </c>
      <c r="O23" s="582" t="n">
        <v>1.04045870833333</v>
      </c>
      <c r="P23" s="582" t="n">
        <v>1.05511680570288</v>
      </c>
      <c r="Q23" s="657" t="n">
        <v>0.710884843569506</v>
      </c>
      <c r="R23" s="585" t="n">
        <v>0.827401976897799</v>
      </c>
      <c r="S23" s="579"/>
      <c r="T23" s="580"/>
      <c r="U23" s="587" t="n">
        <v>0.76778340375314</v>
      </c>
      <c r="V23" s="587" t="n">
        <v>1.33275636464069</v>
      </c>
      <c r="W23" s="588" t="n">
        <v>0.985842556913003</v>
      </c>
    </row>
    <row r="24" customFormat="false" ht="23.25" hidden="false" customHeight="true" outlineLevel="0" collapsed="false">
      <c r="C24" s="650"/>
      <c r="D24" s="650"/>
      <c r="E24" s="650"/>
      <c r="F24" s="650"/>
      <c r="H24" s="492"/>
      <c r="I24" s="68" t="s">
        <v>108</v>
      </c>
      <c r="J24" s="570"/>
      <c r="K24" s="197"/>
      <c r="L24" s="192"/>
      <c r="M24" s="192"/>
      <c r="N24" s="199" t="n">
        <v>0.766012865094863</v>
      </c>
      <c r="O24" s="199" t="n">
        <v>0.968756555555556</v>
      </c>
      <c r="P24" s="199" t="n">
        <v>0.872099679870807</v>
      </c>
      <c r="Q24" s="656" t="n">
        <v>0.605490777193608</v>
      </c>
      <c r="R24" s="202" t="n">
        <v>0.659041919934703</v>
      </c>
      <c r="S24" s="192"/>
      <c r="T24" s="351"/>
      <c r="U24" s="204" t="n">
        <v>0.633391758127698</v>
      </c>
      <c r="V24" s="204" t="n">
        <v>1.2097581500293</v>
      </c>
      <c r="W24" s="575" t="n">
        <v>0.875970054848483</v>
      </c>
    </row>
    <row r="25" customFormat="false" ht="23.25" hidden="false" customHeight="true" outlineLevel="0" collapsed="false">
      <c r="C25" s="650"/>
      <c r="D25" s="650"/>
      <c r="E25" s="650"/>
      <c r="F25" s="650"/>
      <c r="H25" s="493"/>
      <c r="I25" s="86" t="s">
        <v>109</v>
      </c>
      <c r="J25" s="570"/>
      <c r="K25" s="197"/>
      <c r="L25" s="192"/>
      <c r="M25" s="192"/>
      <c r="N25" s="199" t="n">
        <v>0.881736089555556</v>
      </c>
      <c r="O25" s="199" t="n">
        <v>1.00790601754386</v>
      </c>
      <c r="P25" s="199" t="n">
        <v>0.94166680535</v>
      </c>
      <c r="Q25" s="658" t="n">
        <v>0.870670265944172</v>
      </c>
      <c r="R25" s="220" t="n">
        <v>1.03052184578304</v>
      </c>
      <c r="S25" s="210"/>
      <c r="T25" s="352"/>
      <c r="U25" s="222" t="n">
        <v>0.944605889499422</v>
      </c>
      <c r="V25" s="222" t="n">
        <v>1.71937444425704</v>
      </c>
      <c r="W25" s="593" t="n">
        <v>1.22532266918025</v>
      </c>
    </row>
    <row r="26" customFormat="false" ht="23.25" hidden="false" customHeight="true" outlineLevel="0" collapsed="false">
      <c r="H26" s="85"/>
      <c r="I26" s="86" t="s">
        <v>110</v>
      </c>
      <c r="J26" s="570"/>
      <c r="K26" s="197"/>
      <c r="L26" s="192"/>
      <c r="M26" s="192"/>
      <c r="N26" s="199" t="n">
        <v>1.06189526497992</v>
      </c>
      <c r="O26" s="199" t="n">
        <v>1.07981897297297</v>
      </c>
      <c r="P26" s="199" t="n">
        <v>1.07136922491911</v>
      </c>
      <c r="Q26" s="658" t="n">
        <v>0.643325434879207</v>
      </c>
      <c r="R26" s="220" t="n">
        <v>0.673535003730881</v>
      </c>
      <c r="S26" s="210"/>
      <c r="T26" s="352"/>
      <c r="U26" s="222" t="n">
        <v>0.658875780451039</v>
      </c>
      <c r="V26" s="222" t="n">
        <v>1.28588332247613</v>
      </c>
      <c r="W26" s="593" t="n">
        <v>0.890094354525854</v>
      </c>
    </row>
    <row r="27" customFormat="false" ht="23.25" hidden="false" customHeight="true" outlineLevel="0" collapsed="false">
      <c r="H27" s="447"/>
      <c r="I27" s="47" t="s">
        <v>111</v>
      </c>
      <c r="J27" s="570"/>
      <c r="K27" s="197"/>
      <c r="L27" s="192"/>
      <c r="M27" s="192"/>
      <c r="N27" s="199" t="n">
        <v>1.25212477145034</v>
      </c>
      <c r="O27" s="199" t="n">
        <v>1.12319261494253</v>
      </c>
      <c r="P27" s="199" t="n">
        <v>1.18266905865666</v>
      </c>
      <c r="Q27" s="658" t="n">
        <v>0.736323338997297</v>
      </c>
      <c r="R27" s="220" t="n">
        <v>0.886596949564218</v>
      </c>
      <c r="S27" s="210"/>
      <c r="T27" s="352"/>
      <c r="U27" s="222" t="n">
        <v>0.80926600605751</v>
      </c>
      <c r="V27" s="222" t="n">
        <v>1.32357220083781</v>
      </c>
      <c r="W27" s="593" t="n">
        <v>1.01006479153595</v>
      </c>
    </row>
    <row r="28" customFormat="false" ht="23.25" hidden="false" customHeight="true" outlineLevel="0" collapsed="false">
      <c r="H28" s="510"/>
      <c r="I28" s="511" t="s">
        <v>112</v>
      </c>
      <c r="J28" s="577"/>
      <c r="K28" s="578"/>
      <c r="L28" s="579"/>
      <c r="M28" s="579"/>
      <c r="N28" s="582" t="n">
        <v>0.910769986153847</v>
      </c>
      <c r="O28" s="582" t="n">
        <v>0.572200913043478</v>
      </c>
      <c r="P28" s="582" t="n">
        <v>0.694461967222222</v>
      </c>
      <c r="Q28" s="657" t="n">
        <v>0.432469908123604</v>
      </c>
      <c r="R28" s="585" t="n">
        <v>0.514693712649751</v>
      </c>
      <c r="S28" s="579"/>
      <c r="T28" s="580"/>
      <c r="U28" s="587" t="n">
        <v>0.469901995312946</v>
      </c>
      <c r="V28" s="587" t="n">
        <v>0.931280098759038</v>
      </c>
      <c r="W28" s="588" t="n">
        <v>0.635687080995177</v>
      </c>
    </row>
    <row r="29" customFormat="false" ht="23.25" hidden="false" customHeight="true" outlineLevel="0" collapsed="false">
      <c r="H29" s="306" t="s">
        <v>38</v>
      </c>
      <c r="I29" s="513"/>
      <c r="J29" s="597"/>
      <c r="K29" s="598"/>
      <c r="L29" s="599"/>
      <c r="M29" s="599"/>
      <c r="N29" s="602" t="n">
        <v>1.04050310177609</v>
      </c>
      <c r="O29" s="602" t="n">
        <v>0.997505725423729</v>
      </c>
      <c r="P29" s="602" t="n">
        <v>1.0178526981619</v>
      </c>
      <c r="Q29" s="659" t="n">
        <v>0.753454586174319</v>
      </c>
      <c r="R29" s="605" t="n">
        <v>0.781828379883377</v>
      </c>
      <c r="S29" s="599"/>
      <c r="T29" s="600"/>
      <c r="U29" s="607" t="n">
        <v>0.768206147206725</v>
      </c>
      <c r="V29" s="607" t="n">
        <v>1.12851591092998</v>
      </c>
      <c r="W29" s="608" t="n">
        <v>0.919818646674461</v>
      </c>
    </row>
    <row r="30" customFormat="false" ht="9.75" hidden="false" customHeight="true" outlineLevel="0" collapsed="false">
      <c r="H30" s="32"/>
      <c r="I30" s="32"/>
      <c r="J30" s="400"/>
      <c r="K30" s="400"/>
      <c r="L30" s="400"/>
      <c r="M30" s="400"/>
      <c r="N30" s="400"/>
      <c r="O30" s="400"/>
      <c r="P30" s="400"/>
      <c r="Q30" s="609"/>
      <c r="R30" s="609"/>
      <c r="S30" s="609"/>
      <c r="T30" s="609"/>
      <c r="U30" s="609"/>
      <c r="V30" s="609"/>
      <c r="W30" s="609"/>
    </row>
    <row r="31" customFormat="false" ht="23.25" hidden="false" customHeight="true" outlineLevel="0" collapsed="false">
      <c r="H31" s="534" t="s">
        <v>113</v>
      </c>
      <c r="I31" s="534"/>
      <c r="J31" s="413" t="str">
        <f aca="false">+IAB!J21</f>
        <v>1Q</v>
      </c>
      <c r="K31" s="285" t="str">
        <f aca="false">+IAB!K21</f>
        <v>2Q</v>
      </c>
      <c r="L31" s="285" t="str">
        <f aca="false">+IAB!L21</f>
        <v>3Q</v>
      </c>
      <c r="M31" s="414" t="str">
        <f aca="false">+IAB!M21</f>
        <v>4Q</v>
      </c>
      <c r="N31" s="283" t="str">
        <f aca="false">+IAB!N21</f>
        <v>1st H(A)</v>
      </c>
      <c r="O31" s="283" t="str">
        <f aca="false">+IAB!O21</f>
        <v>2nd H(E)</v>
      </c>
      <c r="P31" s="283" t="str">
        <f aca="false">+IAB!P21</f>
        <v>Full (E)</v>
      </c>
      <c r="Q31" s="286" t="str">
        <f aca="false">+IAB!Q21</f>
        <v>1Q(A)</v>
      </c>
      <c r="R31" s="288" t="str">
        <f aca="false">+IAB!R21</f>
        <v>2Q(A)</v>
      </c>
      <c r="S31" s="288" t="str">
        <f aca="false">+IAB!S21</f>
        <v>3Q</v>
      </c>
      <c r="T31" s="660" t="str">
        <f aca="false">+IAB!T21</f>
        <v>4Q</v>
      </c>
      <c r="U31" s="537" t="str">
        <f aca="false">+IAB!U21</f>
        <v>1st H(A)</v>
      </c>
      <c r="V31" s="537" t="str">
        <f aca="false">+IAB!V21</f>
        <v>2nd H(E)</v>
      </c>
      <c r="W31" s="66" t="str">
        <f aca="false">+IAB!W21</f>
        <v>Full(E)</v>
      </c>
    </row>
    <row r="32" customFormat="false" ht="23.25" hidden="false" customHeight="true" outlineLevel="0" collapsed="false">
      <c r="H32" s="611" t="s">
        <v>114</v>
      </c>
      <c r="I32" s="612"/>
      <c r="J32" s="613"/>
      <c r="K32" s="614"/>
      <c r="L32" s="615"/>
      <c r="M32" s="616"/>
      <c r="N32" s="661" t="s">
        <v>80</v>
      </c>
      <c r="O32" s="618" t="n">
        <v>0.5001527</v>
      </c>
      <c r="P32" s="618" t="n">
        <v>0.166587833333333</v>
      </c>
      <c r="Q32" s="662" t="s">
        <v>80</v>
      </c>
      <c r="R32" s="605" t="n">
        <v>0.130384041125664</v>
      </c>
      <c r="S32" s="663"/>
      <c r="T32" s="663"/>
      <c r="U32" s="622" t="s">
        <v>80</v>
      </c>
      <c r="V32" s="623" t="s">
        <v>80</v>
      </c>
      <c r="W32" s="622" t="s">
        <v>8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Reference data  as of October 2009 ECB</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S16" colorId="64" zoomScale="75" zoomScaleNormal="75" zoomScalePageLayoutView="100" workbookViewId="0">
      <selection pane="topLeft" activeCell="W31" activeCellId="0" sqref="W31:W32"/>
    </sheetView>
  </sheetViews>
  <sheetFormatPr defaultColWidth="8.9921875" defaultRowHeight="12.75" zeroHeight="false" outlineLevelRow="0" outlineLevelCol="0"/>
  <cols>
    <col collapsed="false" customWidth="true" hidden="false" outlineLevel="0" max="21" min="1" style="30" width="8.62"/>
    <col collapsed="false" customWidth="true" hidden="false" outlineLevel="0" max="22" min="22" style="30" width="9.87"/>
    <col collapsed="false" customWidth="true" hidden="false" outlineLevel="0" max="23" min="23"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115</v>
      </c>
    </row>
    <row r="2" customFormat="false" ht="12.75" hidden="false" customHeight="fals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19.5" hidden="false" customHeight="true" outlineLevel="0" collapsed="false">
      <c r="A3" s="331" t="s">
        <v>117</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18.75" hidden="false" customHeight="true" outlineLevel="0" collapsed="false">
      <c r="A4" s="447"/>
      <c r="B4" s="448"/>
      <c r="C4" s="449" t="str">
        <f aca="false">+'Total PL'!C4:I4</f>
        <v>(Announced Ocotober 29)</v>
      </c>
      <c r="D4" s="449"/>
      <c r="E4" s="449"/>
      <c r="F4" s="449"/>
      <c r="G4" s="449"/>
      <c r="H4" s="449"/>
      <c r="I4" s="449"/>
      <c r="J4" s="49" t="str">
        <f aca="false">+'Total PL'!J4:P4</f>
        <v>(Announced April 27)</v>
      </c>
      <c r="K4" s="49"/>
      <c r="L4" s="49"/>
      <c r="M4" s="49"/>
      <c r="N4" s="49"/>
      <c r="O4" s="49"/>
      <c r="P4" s="49"/>
      <c r="Q4" s="50"/>
      <c r="R4" s="50"/>
      <c r="S4" s="50"/>
      <c r="T4" s="50"/>
      <c r="U4" s="50"/>
      <c r="V4" s="50"/>
      <c r="W4" s="50"/>
    </row>
    <row r="5" customFormat="false" ht="19.5" hidden="false" customHeight="true" outlineLevel="0" collapsed="false">
      <c r="A5" s="450" t="s">
        <v>11</v>
      </c>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289" t="s">
        <v>106</v>
      </c>
      <c r="B6" s="456"/>
      <c r="C6" s="457" t="n">
        <v>41.96758694</v>
      </c>
      <c r="D6" s="458" t="n">
        <v>54.21117129</v>
      </c>
      <c r="E6" s="459"/>
      <c r="F6" s="460"/>
      <c r="G6" s="461" t="n">
        <v>96.17875823</v>
      </c>
      <c r="H6" s="461" t="n">
        <v>143.82059</v>
      </c>
      <c r="I6" s="462" t="n">
        <v>239.99934823</v>
      </c>
      <c r="J6" s="463"/>
      <c r="K6" s="464"/>
      <c r="L6" s="465"/>
      <c r="M6" s="625"/>
      <c r="N6" s="467" t="n">
        <v>109</v>
      </c>
      <c r="O6" s="467" t="n">
        <v>136</v>
      </c>
      <c r="P6" s="468" t="n">
        <v>245</v>
      </c>
      <c r="Q6" s="469" t="n">
        <v>67.96227764</v>
      </c>
      <c r="R6" s="470" t="n">
        <v>70.05412279</v>
      </c>
      <c r="S6" s="471" t="n">
        <v>68.70253914</v>
      </c>
      <c r="T6" s="626" t="n">
        <v>43.29891334</v>
      </c>
      <c r="U6" s="472" t="n">
        <v>138.01640043</v>
      </c>
      <c r="V6" s="472" t="n">
        <v>112.00145248</v>
      </c>
      <c r="W6" s="473" t="n">
        <v>250.01785291</v>
      </c>
    </row>
    <row r="7" customFormat="false" ht="23.25" hidden="false" customHeight="true" outlineLevel="0" collapsed="false">
      <c r="A7" s="474" t="s">
        <v>107</v>
      </c>
      <c r="B7" s="475"/>
      <c r="C7" s="476" t="n">
        <v>96.8791288826428</v>
      </c>
      <c r="D7" s="477" t="n">
        <v>124.201954563081</v>
      </c>
      <c r="E7" s="478"/>
      <c r="F7" s="479"/>
      <c r="G7" s="480" t="n">
        <v>221.081083445724</v>
      </c>
      <c r="H7" s="480" t="n">
        <v>238.922432895293</v>
      </c>
      <c r="I7" s="481" t="n">
        <v>460.003516341017</v>
      </c>
      <c r="J7" s="482"/>
      <c r="K7" s="483"/>
      <c r="L7" s="478"/>
      <c r="M7" s="627"/>
      <c r="N7" s="485" t="n">
        <v>175</v>
      </c>
      <c r="O7" s="485" t="n">
        <v>180</v>
      </c>
      <c r="P7" s="486" t="n">
        <v>355</v>
      </c>
      <c r="Q7" s="487" t="n">
        <v>191.070440165297</v>
      </c>
      <c r="R7" s="488" t="n">
        <v>174.191191521269</v>
      </c>
      <c r="S7" s="489" t="n">
        <v>122.503374441671</v>
      </c>
      <c r="T7" s="628" t="n">
        <v>83.3068699637293</v>
      </c>
      <c r="U7" s="490" t="n">
        <v>365.261631686566</v>
      </c>
      <c r="V7" s="490" t="n">
        <v>205.8102444054</v>
      </c>
      <c r="W7" s="491" t="n">
        <v>571.071876091966</v>
      </c>
    </row>
    <row r="8" customFormat="false" ht="23.25" hidden="false" customHeight="true" outlineLevel="0" collapsed="false">
      <c r="A8" s="492"/>
      <c r="B8" s="68" t="s">
        <v>108</v>
      </c>
      <c r="C8" s="457" t="n">
        <v>42.8005297796827</v>
      </c>
      <c r="D8" s="458" t="n">
        <v>59.246978898471</v>
      </c>
      <c r="E8" s="465"/>
      <c r="F8" s="460"/>
      <c r="G8" s="461" t="n">
        <v>102.047508678154</v>
      </c>
      <c r="H8" s="461" t="n">
        <v>117.954640974293</v>
      </c>
      <c r="I8" s="462" t="n">
        <v>220.002149652447</v>
      </c>
      <c r="J8" s="463"/>
      <c r="K8" s="464"/>
      <c r="L8" s="465"/>
      <c r="M8" s="625"/>
      <c r="N8" s="467" t="n">
        <v>109</v>
      </c>
      <c r="O8" s="467" t="n">
        <v>109</v>
      </c>
      <c r="P8" s="468" t="n">
        <v>218</v>
      </c>
      <c r="Q8" s="469" t="n">
        <v>92.6562978109827</v>
      </c>
      <c r="R8" s="470" t="n">
        <v>87.4709356258531</v>
      </c>
      <c r="S8" s="471" t="n">
        <v>62.809145812241</v>
      </c>
      <c r="T8" s="626" t="n">
        <v>35.8500083714653</v>
      </c>
      <c r="U8" s="472" t="n">
        <v>180.127233436836</v>
      </c>
      <c r="V8" s="472" t="n">
        <v>98.6591541837063</v>
      </c>
      <c r="W8" s="473" t="n">
        <v>278.786387620542</v>
      </c>
    </row>
    <row r="9" customFormat="false" ht="23.25" hidden="false" customHeight="true" outlineLevel="0" collapsed="false">
      <c r="A9" s="493"/>
      <c r="B9" s="86" t="s">
        <v>109</v>
      </c>
      <c r="C9" s="457" t="n">
        <v>4.1478747388</v>
      </c>
      <c r="D9" s="458" t="n">
        <v>4.8182901754</v>
      </c>
      <c r="E9" s="465"/>
      <c r="F9" s="460"/>
      <c r="G9" s="461" t="n">
        <v>8.9661649142</v>
      </c>
      <c r="H9" s="461" t="n">
        <v>11.03656095</v>
      </c>
      <c r="I9" s="462" t="n">
        <v>20.0027258642</v>
      </c>
      <c r="J9" s="463"/>
      <c r="K9" s="464"/>
      <c r="L9" s="465"/>
      <c r="M9" s="625"/>
      <c r="N9" s="467" t="n">
        <v>8</v>
      </c>
      <c r="O9" s="467" t="n">
        <v>7</v>
      </c>
      <c r="P9" s="468" t="n">
        <v>15</v>
      </c>
      <c r="Q9" s="469" t="n">
        <v>36.0508016527</v>
      </c>
      <c r="R9" s="470" t="n">
        <v>28.3800680569</v>
      </c>
      <c r="S9" s="471" t="n">
        <v>12.9588467521</v>
      </c>
      <c r="T9" s="626" t="n">
        <v>12.5278135181</v>
      </c>
      <c r="U9" s="472" t="n">
        <v>64.4308697096</v>
      </c>
      <c r="V9" s="472" t="n">
        <v>25.4866602702</v>
      </c>
      <c r="W9" s="473" t="n">
        <v>89.9175299798</v>
      </c>
    </row>
    <row r="10" customFormat="false" ht="23.25" hidden="false" customHeight="true" outlineLevel="0" collapsed="false">
      <c r="A10" s="85"/>
      <c r="B10" s="86" t="s">
        <v>110</v>
      </c>
      <c r="C10" s="457" t="n">
        <v>27.40413986806</v>
      </c>
      <c r="D10" s="458" t="n">
        <v>32.00422436771</v>
      </c>
      <c r="E10" s="465"/>
      <c r="F10" s="460"/>
      <c r="G10" s="461" t="n">
        <v>59.40836423577</v>
      </c>
      <c r="H10" s="461" t="n">
        <v>55.5922819842408</v>
      </c>
      <c r="I10" s="462" t="n">
        <v>115.000646220011</v>
      </c>
      <c r="J10" s="463"/>
      <c r="K10" s="464"/>
      <c r="L10" s="465"/>
      <c r="M10" s="625"/>
      <c r="N10" s="467" t="n">
        <v>39</v>
      </c>
      <c r="O10" s="467" t="n">
        <v>41</v>
      </c>
      <c r="P10" s="468" t="n">
        <v>80</v>
      </c>
      <c r="Q10" s="469" t="n">
        <v>44.569025480214</v>
      </c>
      <c r="R10" s="470" t="n">
        <v>32.918121484616</v>
      </c>
      <c r="S10" s="471" t="n">
        <v>28.29995086593</v>
      </c>
      <c r="T10" s="626" t="n">
        <v>19.055177704864</v>
      </c>
      <c r="U10" s="472" t="n">
        <v>77.48714696483</v>
      </c>
      <c r="V10" s="472" t="n">
        <v>47.355128570794</v>
      </c>
      <c r="W10" s="473" t="n">
        <v>124.842275535624</v>
      </c>
    </row>
    <row r="11" customFormat="false" ht="23.25" hidden="false" customHeight="true" outlineLevel="0" collapsed="false">
      <c r="A11" s="447"/>
      <c r="B11" s="47" t="s">
        <v>111</v>
      </c>
      <c r="C11" s="494" t="n">
        <v>12.0719926361</v>
      </c>
      <c r="D11" s="495" t="n">
        <v>14.7481768915</v>
      </c>
      <c r="E11" s="496"/>
      <c r="F11" s="497"/>
      <c r="G11" s="498" t="n">
        <v>26.8201695276</v>
      </c>
      <c r="H11" s="498" t="n">
        <v>33.1819489867592</v>
      </c>
      <c r="I11" s="499" t="n">
        <v>60.0021185143592</v>
      </c>
      <c r="J11" s="500"/>
      <c r="K11" s="501"/>
      <c r="L11" s="496"/>
      <c r="M11" s="629"/>
      <c r="N11" s="503" t="n">
        <v>18</v>
      </c>
      <c r="O11" s="503" t="n">
        <v>22</v>
      </c>
      <c r="P11" s="504" t="n">
        <v>40</v>
      </c>
      <c r="Q11" s="505" t="n">
        <v>11.0080182614</v>
      </c>
      <c r="R11" s="506" t="n">
        <v>16.8540263239</v>
      </c>
      <c r="S11" s="507" t="n">
        <v>9.7892239114</v>
      </c>
      <c r="T11" s="630" t="n">
        <v>9.81827742929999</v>
      </c>
      <c r="U11" s="508" t="n">
        <v>27.8620445853</v>
      </c>
      <c r="V11" s="508" t="n">
        <v>19.6075013407</v>
      </c>
      <c r="W11" s="509" t="n">
        <v>47.469545926</v>
      </c>
    </row>
    <row r="12" customFormat="false" ht="23.25" hidden="false" customHeight="true" outlineLevel="0" collapsed="false">
      <c r="A12" s="510"/>
      <c r="B12" s="511" t="s">
        <v>112</v>
      </c>
      <c r="C12" s="476" t="n">
        <v>10.45459186</v>
      </c>
      <c r="D12" s="477" t="n">
        <v>13.38428423</v>
      </c>
      <c r="E12" s="478"/>
      <c r="F12" s="479"/>
      <c r="G12" s="480" t="n">
        <v>23.83887609</v>
      </c>
      <c r="H12" s="480" t="n">
        <v>21.157</v>
      </c>
      <c r="I12" s="481" t="n">
        <v>44.99587609</v>
      </c>
      <c r="J12" s="482"/>
      <c r="K12" s="483"/>
      <c r="L12" s="478"/>
      <c r="M12" s="627"/>
      <c r="N12" s="485" t="n">
        <v>1</v>
      </c>
      <c r="O12" s="485" t="n">
        <v>1</v>
      </c>
      <c r="P12" s="486" t="n">
        <v>2</v>
      </c>
      <c r="Q12" s="487" t="n">
        <v>6.78629696</v>
      </c>
      <c r="R12" s="488" t="n">
        <v>8.56804002999999</v>
      </c>
      <c r="S12" s="489" t="n">
        <v>8.64620710000001</v>
      </c>
      <c r="T12" s="628" t="n">
        <v>6.05559294</v>
      </c>
      <c r="U12" s="490" t="n">
        <v>15.35433699</v>
      </c>
      <c r="V12" s="490" t="n">
        <v>14.70180004</v>
      </c>
      <c r="W12" s="491" t="n">
        <v>30.05613703</v>
      </c>
    </row>
    <row r="13" customFormat="false" ht="23.25" hidden="false" customHeight="true" outlineLevel="0" collapsed="false">
      <c r="A13" s="306" t="s">
        <v>38</v>
      </c>
      <c r="B13" s="513"/>
      <c r="C13" s="514" t="n">
        <v>138.846715822643</v>
      </c>
      <c r="D13" s="515" t="n">
        <v>178.413125853081</v>
      </c>
      <c r="E13" s="516"/>
      <c r="F13" s="517"/>
      <c r="G13" s="518" t="n">
        <v>317.259841675724</v>
      </c>
      <c r="H13" s="518" t="n">
        <v>382.743022895293</v>
      </c>
      <c r="I13" s="519" t="n">
        <v>700.002864571017</v>
      </c>
      <c r="J13" s="520"/>
      <c r="K13" s="521"/>
      <c r="L13" s="516"/>
      <c r="M13" s="631"/>
      <c r="N13" s="523" t="n">
        <v>284</v>
      </c>
      <c r="O13" s="523" t="n">
        <v>316</v>
      </c>
      <c r="P13" s="524" t="n">
        <v>600</v>
      </c>
      <c r="Q13" s="525" t="n">
        <v>259.032717805297</v>
      </c>
      <c r="R13" s="528" t="n">
        <v>244.245314311269</v>
      </c>
      <c r="S13" s="527" t="n">
        <v>191.205913581671</v>
      </c>
      <c r="T13" s="632" t="n">
        <v>126.605783303729</v>
      </c>
      <c r="U13" s="529" t="n">
        <v>503.278032116566</v>
      </c>
      <c r="V13" s="529" t="n">
        <v>317.8116968854</v>
      </c>
      <c r="W13" s="530" t="n">
        <v>821.089729001966</v>
      </c>
    </row>
    <row r="14" customFormat="false" ht="13.5" hidden="false" customHeight="true" outlineLevel="0" collapsed="false">
      <c r="A14" s="32"/>
      <c r="B14" s="32"/>
      <c r="C14" s="633"/>
      <c r="D14" s="633"/>
      <c r="E14" s="633"/>
      <c r="F14" s="633"/>
      <c r="G14" s="633"/>
      <c r="H14" s="633"/>
      <c r="I14" s="633"/>
      <c r="J14" s="533"/>
      <c r="K14" s="533"/>
      <c r="L14" s="533"/>
      <c r="M14" s="533"/>
      <c r="N14" s="533"/>
      <c r="O14" s="533"/>
      <c r="P14" s="533"/>
      <c r="Q14" s="533"/>
      <c r="R14" s="32"/>
      <c r="S14" s="32"/>
      <c r="T14" s="32"/>
      <c r="U14" s="32"/>
      <c r="V14" s="32"/>
      <c r="W14" s="32"/>
    </row>
    <row r="15" customFormat="false" ht="23.25" hidden="false" customHeight="true" outlineLevel="0" collapsed="false">
      <c r="A15" s="634" t="s">
        <v>113</v>
      </c>
      <c r="B15" s="634"/>
      <c r="C15" s="279" t="str">
        <f aca="false">+'Total PL'!C5</f>
        <v>1Q (A)</v>
      </c>
      <c r="D15" s="280" t="str">
        <f aca="false">+'Total PL'!D5</f>
        <v>2Q (A)</v>
      </c>
      <c r="E15" s="280" t="str">
        <f aca="false">+'Total PL'!E5</f>
        <v>3Q (E)</v>
      </c>
      <c r="F15" s="535" t="str">
        <f aca="false">+'Total PL'!F5</f>
        <v>4Q (E)</v>
      </c>
      <c r="G15" s="452" t="str">
        <f aca="false">+'Total PL'!G5</f>
        <v>1st H (A)</v>
      </c>
      <c r="H15" s="55" t="str">
        <f aca="false">+'Total PL'!H5</f>
        <v>2nd H (E)</v>
      </c>
      <c r="I15" s="56" t="str">
        <f aca="false">+'Total PL'!I5</f>
        <v>Full (E)</v>
      </c>
      <c r="J15" s="283" t="str">
        <f aca="false">+'Total PL'!J5</f>
        <v>1Q (P)</v>
      </c>
      <c r="K15" s="285" t="str">
        <f aca="false">+'Total PL'!K5</f>
        <v>2Q (P)</v>
      </c>
      <c r="L15" s="285" t="str">
        <f aca="false">+'Total PL'!L5</f>
        <v>3Q (P)</v>
      </c>
      <c r="M15" s="536" t="str">
        <f aca="false">+'Total PL'!M5</f>
        <v>4Q (P)</v>
      </c>
      <c r="N15" s="413" t="str">
        <f aca="false">+'Total PL'!N5</f>
        <v>1st H (P)</v>
      </c>
      <c r="O15" s="60" t="str">
        <f aca="false">+'Total PL'!O5</f>
        <v>2nd H (P)</v>
      </c>
      <c r="P15" s="61" t="str">
        <f aca="false">+'Total PL'!P5</f>
        <v>Full (P)</v>
      </c>
      <c r="Q15" s="537" t="str">
        <f aca="false">+'Total PL'!Q5</f>
        <v>1Q (A)</v>
      </c>
      <c r="R15" s="288" t="str">
        <f aca="false">+'Total PL'!R5</f>
        <v>2Q (A)</v>
      </c>
      <c r="S15" s="288" t="str">
        <f aca="false">+'Total PL'!S5</f>
        <v>3Q (A)</v>
      </c>
      <c r="T15" s="287" t="str">
        <f aca="false">+'Total PL'!T5</f>
        <v>4Q (A)</v>
      </c>
      <c r="U15" s="286" t="str">
        <f aca="false">+'Total PL'!U5</f>
        <v>1st H (A)</v>
      </c>
      <c r="V15" s="66" t="str">
        <f aca="false">+'Total PL'!V5</f>
        <v>2nd H (A)</v>
      </c>
      <c r="W15" s="455" t="str">
        <f aca="false">+'Total PL'!W5</f>
        <v>Full (A)</v>
      </c>
    </row>
    <row r="16" customFormat="false" ht="23.25" hidden="false" customHeight="true" outlineLevel="0" collapsed="false">
      <c r="A16" s="538" t="s">
        <v>114</v>
      </c>
      <c r="B16" s="635"/>
      <c r="C16" s="540" t="n">
        <v>-9.81839</v>
      </c>
      <c r="D16" s="495" t="n">
        <v>6.75839</v>
      </c>
      <c r="E16" s="496"/>
      <c r="F16" s="636"/>
      <c r="G16" s="498" t="n">
        <v>-3.06</v>
      </c>
      <c r="H16" s="498" t="n">
        <v>12.0581628786426</v>
      </c>
      <c r="I16" s="664" t="n">
        <v>8.99816287864264</v>
      </c>
      <c r="J16" s="541"/>
      <c r="K16" s="501"/>
      <c r="L16" s="496"/>
      <c r="M16" s="501"/>
      <c r="N16" s="503" t="n">
        <v>-9</v>
      </c>
      <c r="O16" s="665" t="n">
        <v>9</v>
      </c>
      <c r="P16" s="503" t="n">
        <v>0</v>
      </c>
      <c r="Q16" s="542" t="n">
        <v>-8.45984999999999</v>
      </c>
      <c r="R16" s="506" t="n">
        <v>-8.63433999999999</v>
      </c>
      <c r="S16" s="507" t="n">
        <v>-15.9975</v>
      </c>
      <c r="T16" s="630" t="n">
        <v>-38.05784</v>
      </c>
      <c r="U16" s="508" t="n">
        <v>-17.09419</v>
      </c>
      <c r="V16" s="508" t="n">
        <v>-54.05534</v>
      </c>
      <c r="W16" s="508" t="n">
        <v>-71.14953</v>
      </c>
    </row>
    <row r="17" customFormat="false" ht="23.25" hidden="false" customHeight="true" outlineLevel="0" collapsed="false">
      <c r="A17" s="543" t="s">
        <v>79</v>
      </c>
      <c r="B17" s="637"/>
      <c r="C17" s="545" t="s">
        <v>80</v>
      </c>
      <c r="D17" s="666" t="n">
        <v>0.0378805649398541</v>
      </c>
      <c r="E17" s="638"/>
      <c r="F17" s="639"/>
      <c r="G17" s="640" t="s">
        <v>80</v>
      </c>
      <c r="H17" s="550" t="n">
        <v>0.0315045922651381</v>
      </c>
      <c r="I17" s="667" t="n">
        <v>0.0128544657944464</v>
      </c>
      <c r="J17" s="668"/>
      <c r="K17" s="638"/>
      <c r="L17" s="638"/>
      <c r="M17" s="548"/>
      <c r="N17" s="642" t="s">
        <v>80</v>
      </c>
      <c r="O17" s="669" t="n">
        <v>0.0284810126582278</v>
      </c>
      <c r="P17" s="555" t="n">
        <v>0</v>
      </c>
      <c r="Q17" s="670" t="s">
        <v>80</v>
      </c>
      <c r="R17" s="671" t="s">
        <v>80</v>
      </c>
      <c r="S17" s="671" t="s">
        <v>80</v>
      </c>
      <c r="T17" s="672" t="s">
        <v>80</v>
      </c>
      <c r="U17" s="673" t="s">
        <v>80</v>
      </c>
      <c r="V17" s="673" t="s">
        <v>80</v>
      </c>
      <c r="W17" s="562" t="s">
        <v>80</v>
      </c>
    </row>
    <row r="18" customFormat="false" ht="18" hidden="false" customHeight="true" outlineLevel="0" collapsed="false">
      <c r="Q18" s="564"/>
      <c r="R18" s="564"/>
      <c r="S18" s="564"/>
      <c r="T18" s="564"/>
      <c r="U18" s="564"/>
      <c r="V18" s="564"/>
      <c r="W18" s="565" t="s">
        <v>87</v>
      </c>
    </row>
    <row r="19" customFormat="false" ht="23.25" hidden="false" customHeight="true" outlineLevel="0" collapsed="false">
      <c r="H19" s="37"/>
      <c r="I19" s="567"/>
      <c r="J19" s="329" t="str">
        <f aca="false">+'Total PL'!J32:P32</f>
        <v>Changes to Plan</v>
      </c>
      <c r="K19" s="329"/>
      <c r="L19" s="329"/>
      <c r="M19" s="329"/>
      <c r="N19" s="329"/>
      <c r="O19" s="329"/>
      <c r="P19" s="329"/>
      <c r="Q19" s="330" t="str">
        <f aca="false">+'Total PL'!Q32:W32</f>
        <v>Changes from Previous Year</v>
      </c>
      <c r="R19" s="330"/>
      <c r="S19" s="330"/>
      <c r="T19" s="330"/>
      <c r="U19" s="330"/>
      <c r="V19" s="330"/>
      <c r="W19" s="330"/>
    </row>
    <row r="20" customFormat="false" ht="23.25" hidden="false" customHeight="true" outlineLevel="0" collapsed="false">
      <c r="H20" s="42" t="str">
        <f aca="false">A3</f>
        <v>AEC</v>
      </c>
      <c r="I20" s="42"/>
      <c r="J20" s="332" t="str">
        <f aca="false">+'Total PL'!J33:P33</f>
        <v>(Announced October 29/ Announced April 27)</v>
      </c>
      <c r="K20" s="332"/>
      <c r="L20" s="332"/>
      <c r="M20" s="332"/>
      <c r="N20" s="332"/>
      <c r="O20" s="332"/>
      <c r="P20" s="332"/>
      <c r="Q20" s="333" t="str">
        <f aca="false">+'Total PL'!Q33:W33</f>
        <v>(Projection announced October 29/ Previous year actual)</v>
      </c>
      <c r="R20" s="333"/>
      <c r="S20" s="333"/>
      <c r="T20" s="333"/>
      <c r="U20" s="333"/>
      <c r="V20" s="333"/>
      <c r="W20" s="333"/>
    </row>
    <row r="21" customFormat="false" ht="23.25" hidden="false" customHeight="true" outlineLevel="0" collapsed="false">
      <c r="H21" s="450" t="s">
        <v>11</v>
      </c>
      <c r="I21" s="450"/>
      <c r="J21" s="651" t="str">
        <f aca="false">+IAB!J21</f>
        <v>1Q</v>
      </c>
      <c r="K21" s="59" t="str">
        <f aca="false">+IAB!K21</f>
        <v>2Q</v>
      </c>
      <c r="L21" s="59" t="str">
        <f aca="false">+IAB!L21</f>
        <v>3Q</v>
      </c>
      <c r="M21" s="652" t="str">
        <f aca="false">+IAB!M21</f>
        <v>4Q</v>
      </c>
      <c r="N21" s="283" t="str">
        <f aca="false">+IAB!N21</f>
        <v>1st H(A)</v>
      </c>
      <c r="O21" s="283" t="str">
        <f aca="false">+IAB!O21</f>
        <v>2nd H(E)</v>
      </c>
      <c r="P21" s="60" t="str">
        <f aca="false">+IAB!P21</f>
        <v>Full (E)</v>
      </c>
      <c r="Q21" s="653" t="str">
        <f aca="false">+IAB!Q21</f>
        <v>1Q(A)</v>
      </c>
      <c r="R21" s="64" t="str">
        <f aca="false">+IAB!R21</f>
        <v>2Q(A)</v>
      </c>
      <c r="S21" s="64" t="str">
        <f aca="false">+IAB!S21</f>
        <v>3Q</v>
      </c>
      <c r="T21" s="338" t="str">
        <f aca="false">+IAB!T21</f>
        <v>4Q</v>
      </c>
      <c r="U21" s="537" t="str">
        <f aca="false">+IAB!U21</f>
        <v>1st H(A)</v>
      </c>
      <c r="V21" s="537" t="str">
        <f aca="false">+IAB!V21</f>
        <v>2nd H(E)</v>
      </c>
      <c r="W21" s="66" t="str">
        <f aca="false">+IAB!W21</f>
        <v>Full(E)</v>
      </c>
    </row>
    <row r="22" customFormat="false" ht="23.25" hidden="false" customHeight="true" outlineLevel="0" collapsed="false">
      <c r="H22" s="289" t="s">
        <v>106</v>
      </c>
      <c r="I22" s="456"/>
      <c r="J22" s="654"/>
      <c r="K22" s="655"/>
      <c r="L22" s="342"/>
      <c r="M22" s="342"/>
      <c r="N22" s="344" t="n">
        <v>0.882373928715596</v>
      </c>
      <c r="O22" s="344" t="n">
        <v>1.05750433823529</v>
      </c>
      <c r="P22" s="344" t="n">
        <v>0.979589176448979</v>
      </c>
      <c r="Q22" s="656" t="n">
        <v>0.617512955676746</v>
      </c>
      <c r="R22" s="202" t="n">
        <v>0.773846979035165</v>
      </c>
      <c r="S22" s="192"/>
      <c r="T22" s="351"/>
      <c r="U22" s="204" t="n">
        <v>0.696864705428834</v>
      </c>
      <c r="V22" s="204" t="n">
        <v>1.28409575782673</v>
      </c>
      <c r="W22" s="575" t="n">
        <v>0.95992884282705</v>
      </c>
      <c r="X22" s="21"/>
    </row>
    <row r="23" customFormat="false" ht="23.25" hidden="false" customHeight="true" outlineLevel="0" collapsed="false">
      <c r="H23" s="474" t="s">
        <v>107</v>
      </c>
      <c r="I23" s="475"/>
      <c r="J23" s="577"/>
      <c r="K23" s="578"/>
      <c r="L23" s="579"/>
      <c r="M23" s="579"/>
      <c r="N23" s="582" t="n">
        <v>1.26332047683271</v>
      </c>
      <c r="O23" s="582" t="n">
        <v>1.3273468494183</v>
      </c>
      <c r="P23" s="582" t="n">
        <v>1.29578455307329</v>
      </c>
      <c r="Q23" s="657" t="n">
        <v>0.507033577767612</v>
      </c>
      <c r="R23" s="585" t="n">
        <v>0.713020867923254</v>
      </c>
      <c r="S23" s="579"/>
      <c r="T23" s="580"/>
      <c r="U23" s="587" t="n">
        <v>0.605267743082951</v>
      </c>
      <c r="V23" s="587" t="n">
        <v>1.16088697909842</v>
      </c>
      <c r="W23" s="588" t="n">
        <v>0.805508965857281</v>
      </c>
    </row>
    <row r="24" customFormat="false" ht="23.25" hidden="false" customHeight="true" outlineLevel="0" collapsed="false">
      <c r="H24" s="492"/>
      <c r="I24" s="68" t="s">
        <v>108</v>
      </c>
      <c r="J24" s="570"/>
      <c r="K24" s="197"/>
      <c r="L24" s="192"/>
      <c r="M24" s="192"/>
      <c r="N24" s="199" t="n">
        <v>0.936215675946364</v>
      </c>
      <c r="O24" s="199" t="n">
        <v>1.08215266948893</v>
      </c>
      <c r="P24" s="199" t="n">
        <v>1.00918417271765</v>
      </c>
      <c r="Q24" s="656" t="n">
        <v>0.461927907663601</v>
      </c>
      <c r="R24" s="202" t="n">
        <v>0.677333316198802</v>
      </c>
      <c r="S24" s="192"/>
      <c r="T24" s="351"/>
      <c r="U24" s="204" t="n">
        <v>0.566530150555708</v>
      </c>
      <c r="V24" s="204" t="n">
        <v>1.19557725737906</v>
      </c>
      <c r="W24" s="575" t="n">
        <v>0.789142366419602</v>
      </c>
    </row>
    <row r="25" customFormat="false" ht="23.25" hidden="false" customHeight="true" outlineLevel="0" collapsed="false">
      <c r="H25" s="493"/>
      <c r="I25" s="86" t="s">
        <v>109</v>
      </c>
      <c r="J25" s="570"/>
      <c r="K25" s="197"/>
      <c r="L25" s="192"/>
      <c r="M25" s="192"/>
      <c r="N25" s="199" t="n">
        <v>1.120770614275</v>
      </c>
      <c r="O25" s="199" t="n">
        <v>1.57665156428571</v>
      </c>
      <c r="P25" s="199" t="n">
        <v>1.33351505761333</v>
      </c>
      <c r="Q25" s="658" t="n">
        <v>0.115056380125998</v>
      </c>
      <c r="R25" s="220" t="n">
        <v>0.169777259368782</v>
      </c>
      <c r="S25" s="210"/>
      <c r="T25" s="352"/>
      <c r="U25" s="222" t="n">
        <v>0.139159458107766</v>
      </c>
      <c r="V25" s="222" t="n">
        <v>0.433032842788915</v>
      </c>
      <c r="W25" s="593" t="n">
        <v>0.222456353824372</v>
      </c>
    </row>
    <row r="26" customFormat="false" ht="23.25" hidden="false" customHeight="true" outlineLevel="0" collapsed="false">
      <c r="H26" s="85"/>
      <c r="I26" s="86" t="s">
        <v>110</v>
      </c>
      <c r="J26" s="570"/>
      <c r="K26" s="197"/>
      <c r="L26" s="192"/>
      <c r="M26" s="192"/>
      <c r="N26" s="199" t="n">
        <v>1.52329139066077</v>
      </c>
      <c r="O26" s="199" t="n">
        <v>1.3559093166888</v>
      </c>
      <c r="P26" s="199" t="n">
        <v>1.43750807775014</v>
      </c>
      <c r="Q26" s="658" t="n">
        <v>0.61486962240684</v>
      </c>
      <c r="R26" s="220" t="n">
        <v>0.972237263984426</v>
      </c>
      <c r="S26" s="210"/>
      <c r="T26" s="352"/>
      <c r="U26" s="222" t="n">
        <v>0.766686690151779</v>
      </c>
      <c r="V26" s="222" t="n">
        <v>1.17394427302911</v>
      </c>
      <c r="W26" s="593" t="n">
        <v>0.921167494958029</v>
      </c>
    </row>
    <row r="27" customFormat="false" ht="23.25" hidden="false" customHeight="true" outlineLevel="0" collapsed="false">
      <c r="H27" s="447"/>
      <c r="I27" s="47" t="s">
        <v>111</v>
      </c>
      <c r="J27" s="570"/>
      <c r="K27" s="197"/>
      <c r="L27" s="192"/>
      <c r="M27" s="192"/>
      <c r="N27" s="199" t="n">
        <v>1.4900094182</v>
      </c>
      <c r="O27" s="199" t="n">
        <v>1.50827040848905</v>
      </c>
      <c r="P27" s="199" t="n">
        <v>1.50005296285898</v>
      </c>
      <c r="Q27" s="658" t="n">
        <v>1.09665448852232</v>
      </c>
      <c r="R27" s="220" t="n">
        <v>0.875053628614915</v>
      </c>
      <c r="S27" s="210"/>
      <c r="T27" s="352"/>
      <c r="U27" s="222" t="n">
        <v>0.962605936742715</v>
      </c>
      <c r="V27" s="222" t="n">
        <v>1.69230889801763</v>
      </c>
      <c r="W27" s="593" t="n">
        <v>1.26401290224887</v>
      </c>
    </row>
    <row r="28" customFormat="false" ht="23.25" hidden="false" customHeight="true" outlineLevel="0" collapsed="false">
      <c r="H28" s="510"/>
      <c r="I28" s="511" t="s">
        <v>112</v>
      </c>
      <c r="J28" s="577"/>
      <c r="K28" s="578"/>
      <c r="L28" s="579"/>
      <c r="M28" s="579"/>
      <c r="N28" s="582" t="n">
        <v>23.83887609</v>
      </c>
      <c r="O28" s="582" t="n">
        <v>21.157</v>
      </c>
      <c r="P28" s="582" t="n">
        <v>22.497938045</v>
      </c>
      <c r="Q28" s="657" t="n">
        <v>1.54054441201465</v>
      </c>
      <c r="R28" s="585" t="n">
        <v>1.5621173784362</v>
      </c>
      <c r="S28" s="579"/>
      <c r="T28" s="580"/>
      <c r="U28" s="587" t="n">
        <v>1.5525825768658</v>
      </c>
      <c r="V28" s="587" t="n">
        <v>1.43907548343992</v>
      </c>
      <c r="W28" s="588" t="n">
        <v>1.49706118404665</v>
      </c>
    </row>
    <row r="29" customFormat="false" ht="23.25" hidden="false" customHeight="true" outlineLevel="0" collapsed="false">
      <c r="H29" s="306" t="s">
        <v>38</v>
      </c>
      <c r="I29" s="513"/>
      <c r="J29" s="597"/>
      <c r="K29" s="598"/>
      <c r="L29" s="599"/>
      <c r="M29" s="599"/>
      <c r="N29" s="602" t="n">
        <v>1.11711211857649</v>
      </c>
      <c r="O29" s="602" t="n">
        <v>1.21121209776992</v>
      </c>
      <c r="P29" s="602" t="n">
        <v>1.1666714409517</v>
      </c>
      <c r="Q29" s="659" t="n">
        <v>0.536019993918327</v>
      </c>
      <c r="R29" s="605" t="n">
        <v>0.73046693385368</v>
      </c>
      <c r="S29" s="599"/>
      <c r="T29" s="600"/>
      <c r="U29" s="607" t="n">
        <v>0.630386826823076</v>
      </c>
      <c r="V29" s="607" t="n">
        <v>1.20430754011331</v>
      </c>
      <c r="W29" s="608" t="n">
        <v>0.852529071849273</v>
      </c>
    </row>
    <row r="30" customFormat="false" ht="9.75" hidden="false" customHeight="true" outlineLevel="0" collapsed="false">
      <c r="H30" s="32"/>
      <c r="I30" s="32"/>
      <c r="J30" s="400"/>
      <c r="K30" s="400"/>
      <c r="L30" s="400"/>
      <c r="M30" s="400"/>
      <c r="N30" s="400"/>
      <c r="O30" s="400"/>
      <c r="P30" s="400"/>
      <c r="Q30" s="609"/>
      <c r="R30" s="609"/>
      <c r="S30" s="609"/>
      <c r="T30" s="609"/>
      <c r="U30" s="609"/>
      <c r="V30" s="609"/>
      <c r="W30" s="609"/>
    </row>
    <row r="31" customFormat="false" ht="23.25" hidden="false" customHeight="true" outlineLevel="0" collapsed="false">
      <c r="H31" s="534" t="s">
        <v>113</v>
      </c>
      <c r="I31" s="534"/>
      <c r="J31" s="413" t="str">
        <f aca="false">+IAB!J21</f>
        <v>1Q</v>
      </c>
      <c r="K31" s="285" t="str">
        <f aca="false">+IAB!K21</f>
        <v>2Q</v>
      </c>
      <c r="L31" s="285" t="str">
        <f aca="false">+IAB!L21</f>
        <v>3Q</v>
      </c>
      <c r="M31" s="414" t="str">
        <f aca="false">+IAB!M21</f>
        <v>4Q</v>
      </c>
      <c r="N31" s="283" t="str">
        <f aca="false">+IAB!N21</f>
        <v>1st H(A)</v>
      </c>
      <c r="O31" s="283" t="str">
        <f aca="false">+IAB!O21</f>
        <v>2nd H(E)</v>
      </c>
      <c r="P31" s="283" t="str">
        <f aca="false">+IAB!P21</f>
        <v>Full (E)</v>
      </c>
      <c r="Q31" s="286" t="str">
        <f aca="false">+IAB!Q21</f>
        <v>1Q(A)</v>
      </c>
      <c r="R31" s="288" t="str">
        <f aca="false">+IAB!R21</f>
        <v>2Q(A)</v>
      </c>
      <c r="S31" s="288" t="str">
        <f aca="false">+IAB!S21</f>
        <v>3Q</v>
      </c>
      <c r="T31" s="660" t="str">
        <f aca="false">+IAB!T21</f>
        <v>4Q</v>
      </c>
      <c r="U31" s="537" t="str">
        <f aca="false">+IAB!U21</f>
        <v>1st H(A)</v>
      </c>
      <c r="V31" s="537" t="str">
        <f aca="false">+IAB!V21</f>
        <v>2nd H(E)</v>
      </c>
      <c r="W31" s="66" t="str">
        <f aca="false">+IAB!W21</f>
        <v>Full(E)</v>
      </c>
    </row>
    <row r="32" customFormat="false" ht="23.25" hidden="false" customHeight="true" outlineLevel="0" collapsed="false">
      <c r="H32" s="611" t="s">
        <v>114</v>
      </c>
      <c r="I32" s="612"/>
      <c r="J32" s="674"/>
      <c r="K32" s="675"/>
      <c r="L32" s="676"/>
      <c r="M32" s="616"/>
      <c r="N32" s="661" t="s">
        <v>80</v>
      </c>
      <c r="O32" s="618" t="n">
        <v>1.33979587540474</v>
      </c>
      <c r="P32" s="661" t="s">
        <v>80</v>
      </c>
      <c r="Q32" s="662" t="s">
        <v>80</v>
      </c>
      <c r="R32" s="662" t="s">
        <v>80</v>
      </c>
      <c r="S32" s="663"/>
      <c r="T32" s="621"/>
      <c r="U32" s="397" t="s">
        <v>80</v>
      </c>
      <c r="V32" s="397" t="s">
        <v>80</v>
      </c>
      <c r="W32" s="397" t="s">
        <v>8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Reference data  as of  October 2009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3" activeCellId="0" sqref="H13"/>
    </sheetView>
  </sheetViews>
  <sheetFormatPr defaultColWidth="8.9921875" defaultRowHeight="12.75" zeroHeight="false" outlineLevelRow="0" outlineLevelCol="0"/>
  <cols>
    <col collapsed="false" customWidth="true" hidden="false" outlineLevel="0" max="20" min="1" style="30" width="8.62"/>
    <col collapsed="false" customWidth="true" hidden="false" outlineLevel="0" max="21" min="21" style="30" width="9.49"/>
    <col collapsed="false" customWidth="true" hidden="false" outlineLevel="0" max="23" min="22"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115</v>
      </c>
    </row>
    <row r="2" customFormat="false" ht="12.75" hidden="false" customHeight="fals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19.5" hidden="false" customHeight="true" outlineLevel="0" collapsed="false">
      <c r="A3" s="331" t="s">
        <v>118</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19.5" hidden="false" customHeight="true" outlineLevel="0" collapsed="false">
      <c r="A4" s="447"/>
      <c r="B4" s="448"/>
      <c r="C4" s="449" t="str">
        <f aca="false">+'Total PL'!C4:I4</f>
        <v>(Announced Ocotober 29)</v>
      </c>
      <c r="D4" s="449"/>
      <c r="E4" s="449"/>
      <c r="F4" s="449"/>
      <c r="G4" s="449"/>
      <c r="H4" s="449"/>
      <c r="I4" s="449"/>
      <c r="J4" s="49" t="str">
        <f aca="false">+'Total PL'!J4:P4</f>
        <v>(Announced April 27)</v>
      </c>
      <c r="K4" s="49"/>
      <c r="L4" s="49"/>
      <c r="M4" s="49"/>
      <c r="N4" s="49"/>
      <c r="O4" s="49"/>
      <c r="P4" s="49"/>
      <c r="Q4" s="50" t="s">
        <v>119</v>
      </c>
      <c r="R4" s="50"/>
      <c r="S4" s="50"/>
      <c r="T4" s="50"/>
      <c r="U4" s="50"/>
      <c r="V4" s="50"/>
      <c r="W4" s="50"/>
    </row>
    <row r="5" customFormat="false" ht="20.25" hidden="false" customHeight="true" outlineLevel="0" collapsed="false">
      <c r="A5" s="450" t="s">
        <v>11</v>
      </c>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289" t="s">
        <v>106</v>
      </c>
      <c r="B6" s="456"/>
      <c r="C6" s="457" t="n">
        <v>79.59350373</v>
      </c>
      <c r="D6" s="458" t="n">
        <v>124.88380147</v>
      </c>
      <c r="E6" s="459"/>
      <c r="F6" s="460"/>
      <c r="G6" s="461" t="n">
        <v>204.4773052</v>
      </c>
      <c r="H6" s="461" t="n">
        <v>375.52</v>
      </c>
      <c r="I6" s="462" t="n">
        <v>579.9973052</v>
      </c>
      <c r="J6" s="463"/>
      <c r="K6" s="464"/>
      <c r="L6" s="465"/>
      <c r="M6" s="625"/>
      <c r="N6" s="467" t="n">
        <v>227</v>
      </c>
      <c r="O6" s="467" t="n">
        <v>428</v>
      </c>
      <c r="P6" s="468" t="n">
        <v>655</v>
      </c>
      <c r="Q6" s="469" t="n">
        <v>116.9542635</v>
      </c>
      <c r="R6" s="470" t="n">
        <v>170.18083959</v>
      </c>
      <c r="S6" s="471" t="n">
        <v>136.73859692</v>
      </c>
      <c r="T6" s="626" t="n">
        <v>283.44132116</v>
      </c>
      <c r="U6" s="472" t="n">
        <v>287.13510309</v>
      </c>
      <c r="V6" s="472" t="n">
        <v>420.17991808</v>
      </c>
      <c r="W6" s="473" t="n">
        <v>707.31502117</v>
      </c>
    </row>
    <row r="7" customFormat="false" ht="23.25" hidden="false" customHeight="true" outlineLevel="0" collapsed="false">
      <c r="A7" s="474" t="s">
        <v>107</v>
      </c>
      <c r="B7" s="475"/>
      <c r="C7" s="476" t="n">
        <v>0.12829741</v>
      </c>
      <c r="D7" s="477" t="n">
        <v>1.94116442</v>
      </c>
      <c r="E7" s="478"/>
      <c r="F7" s="479"/>
      <c r="G7" s="480" t="n">
        <v>3</v>
      </c>
      <c r="H7" s="480" t="n">
        <v>7.93</v>
      </c>
      <c r="I7" s="481" t="n">
        <v>9.99946183</v>
      </c>
      <c r="J7" s="482"/>
      <c r="K7" s="483"/>
      <c r="L7" s="478"/>
      <c r="M7" s="627"/>
      <c r="N7" s="485" t="n">
        <v>1</v>
      </c>
      <c r="O7" s="485" t="n">
        <v>4</v>
      </c>
      <c r="P7" s="486" t="n">
        <v>5</v>
      </c>
      <c r="Q7" s="487" t="n">
        <v>2.86338381</v>
      </c>
      <c r="R7" s="488" t="n">
        <v>5.39970704</v>
      </c>
      <c r="S7" s="489" t="n">
        <v>1.32939706</v>
      </c>
      <c r="T7" s="628" t="n">
        <v>6.46370783</v>
      </c>
      <c r="U7" s="490" t="n">
        <v>9</v>
      </c>
      <c r="V7" s="490" t="n">
        <v>7.79310489</v>
      </c>
      <c r="W7" s="491" t="n">
        <v>16.05619574</v>
      </c>
    </row>
    <row r="8" customFormat="false" ht="23.25" hidden="false" customHeight="true" outlineLevel="0" collapsed="false">
      <c r="A8" s="492"/>
      <c r="B8" s="68" t="s">
        <v>108</v>
      </c>
      <c r="C8" s="457" t="n">
        <v>0</v>
      </c>
      <c r="D8" s="458" t="n">
        <v>0</v>
      </c>
      <c r="E8" s="465"/>
      <c r="F8" s="460"/>
      <c r="G8" s="461" t="n">
        <v>0</v>
      </c>
      <c r="H8" s="461" t="n">
        <v>0</v>
      </c>
      <c r="I8" s="462" t="n">
        <v>0</v>
      </c>
      <c r="J8" s="463"/>
      <c r="K8" s="464"/>
      <c r="L8" s="465"/>
      <c r="M8" s="625"/>
      <c r="N8" s="467" t="n">
        <v>0</v>
      </c>
      <c r="O8" s="467" t="n">
        <v>0</v>
      </c>
      <c r="P8" s="468" t="n">
        <v>0</v>
      </c>
      <c r="Q8" s="469" t="n">
        <v>0</v>
      </c>
      <c r="R8" s="470" t="n">
        <v>0</v>
      </c>
      <c r="S8" s="471" t="n">
        <v>0</v>
      </c>
      <c r="T8" s="626" t="n">
        <v>0</v>
      </c>
      <c r="U8" s="472" t="n">
        <v>0</v>
      </c>
      <c r="V8" s="472" t="n">
        <v>0</v>
      </c>
      <c r="W8" s="473" t="n">
        <v>0</v>
      </c>
    </row>
    <row r="9" customFormat="false" ht="23.25" hidden="false" customHeight="true" outlineLevel="0" collapsed="false">
      <c r="A9" s="493"/>
      <c r="B9" s="86" t="s">
        <v>109</v>
      </c>
      <c r="C9" s="457" t="n">
        <v>0</v>
      </c>
      <c r="D9" s="458" t="n">
        <v>0</v>
      </c>
      <c r="E9" s="465"/>
      <c r="F9" s="460"/>
      <c r="G9" s="461" t="n">
        <v>0</v>
      </c>
      <c r="H9" s="461" t="n">
        <v>0</v>
      </c>
      <c r="I9" s="462" t="n">
        <v>0</v>
      </c>
      <c r="J9" s="463"/>
      <c r="K9" s="464"/>
      <c r="L9" s="465"/>
      <c r="M9" s="625"/>
      <c r="N9" s="467" t="n">
        <v>0</v>
      </c>
      <c r="O9" s="467" t="n">
        <v>0</v>
      </c>
      <c r="P9" s="468" t="n">
        <v>0</v>
      </c>
      <c r="Q9" s="469" t="n">
        <v>0</v>
      </c>
      <c r="R9" s="470" t="n">
        <v>0</v>
      </c>
      <c r="S9" s="471" t="n">
        <v>0</v>
      </c>
      <c r="T9" s="626" t="n">
        <v>0</v>
      </c>
      <c r="U9" s="472" t="n">
        <v>0</v>
      </c>
      <c r="V9" s="472" t="n">
        <v>0</v>
      </c>
      <c r="W9" s="473" t="n">
        <v>0</v>
      </c>
    </row>
    <row r="10" customFormat="false" ht="23.25" hidden="false" customHeight="true" outlineLevel="0" collapsed="false">
      <c r="A10" s="85"/>
      <c r="B10" s="86" t="s">
        <v>110</v>
      </c>
      <c r="C10" s="457" t="n">
        <v>0</v>
      </c>
      <c r="D10" s="458" t="n">
        <v>0</v>
      </c>
      <c r="E10" s="465"/>
      <c r="F10" s="460"/>
      <c r="G10" s="461" t="n">
        <v>0</v>
      </c>
      <c r="H10" s="461" t="n">
        <v>0</v>
      </c>
      <c r="I10" s="462" t="n">
        <v>0</v>
      </c>
      <c r="J10" s="463"/>
      <c r="K10" s="464"/>
      <c r="L10" s="465"/>
      <c r="M10" s="625"/>
      <c r="N10" s="467" t="n">
        <v>0</v>
      </c>
      <c r="O10" s="467" t="n">
        <v>0</v>
      </c>
      <c r="P10" s="468" t="n">
        <v>0</v>
      </c>
      <c r="Q10" s="469" t="n">
        <v>0</v>
      </c>
      <c r="R10" s="470" t="n">
        <v>0</v>
      </c>
      <c r="S10" s="471" t="n">
        <v>0</v>
      </c>
      <c r="T10" s="626" t="n">
        <v>0</v>
      </c>
      <c r="U10" s="472" t="n">
        <v>0</v>
      </c>
      <c r="V10" s="472" t="n">
        <v>0</v>
      </c>
      <c r="W10" s="473" t="n">
        <v>0</v>
      </c>
    </row>
    <row r="11" customFormat="false" ht="23.25" hidden="false" customHeight="true" outlineLevel="0" collapsed="false">
      <c r="A11" s="447"/>
      <c r="B11" s="47" t="s">
        <v>111</v>
      </c>
      <c r="C11" s="494" t="n">
        <v>0</v>
      </c>
      <c r="D11" s="495" t="n">
        <v>0</v>
      </c>
      <c r="E11" s="496"/>
      <c r="F11" s="497"/>
      <c r="G11" s="498" t="n">
        <v>0</v>
      </c>
      <c r="H11" s="498" t="n">
        <v>0</v>
      </c>
      <c r="I11" s="499" t="n">
        <v>0</v>
      </c>
      <c r="J11" s="500"/>
      <c r="K11" s="501"/>
      <c r="L11" s="496"/>
      <c r="M11" s="629"/>
      <c r="N11" s="503" t="n">
        <v>0</v>
      </c>
      <c r="O11" s="503" t="n">
        <v>0</v>
      </c>
      <c r="P11" s="504" t="n">
        <v>0</v>
      </c>
      <c r="Q11" s="505" t="n">
        <v>0.0356524</v>
      </c>
      <c r="R11" s="506" t="n">
        <v>0.0494291</v>
      </c>
      <c r="S11" s="507" t="n">
        <v>0.0182551</v>
      </c>
      <c r="T11" s="630" t="n">
        <v>0.2290056</v>
      </c>
      <c r="U11" s="508" t="n">
        <v>0.0850815</v>
      </c>
      <c r="V11" s="508" t="n">
        <v>0.2472607</v>
      </c>
      <c r="W11" s="509" t="n">
        <v>0.3323422</v>
      </c>
    </row>
    <row r="12" customFormat="false" ht="23.25" hidden="false" customHeight="true" outlineLevel="0" collapsed="false">
      <c r="A12" s="510"/>
      <c r="B12" s="511" t="s">
        <v>112</v>
      </c>
      <c r="C12" s="476" t="n">
        <v>0.12829741</v>
      </c>
      <c r="D12" s="477" t="n">
        <v>1.94116442</v>
      </c>
      <c r="E12" s="478"/>
      <c r="F12" s="479"/>
      <c r="G12" s="480" t="n">
        <v>3</v>
      </c>
      <c r="H12" s="480" t="n">
        <v>7.93</v>
      </c>
      <c r="I12" s="481" t="n">
        <v>9.99946183</v>
      </c>
      <c r="J12" s="482"/>
      <c r="K12" s="483"/>
      <c r="L12" s="478"/>
      <c r="M12" s="627"/>
      <c r="N12" s="485" t="n">
        <v>1</v>
      </c>
      <c r="O12" s="485" t="n">
        <v>4</v>
      </c>
      <c r="P12" s="486" t="n">
        <v>5</v>
      </c>
      <c r="Q12" s="487" t="n">
        <v>2.82773141</v>
      </c>
      <c r="R12" s="488" t="n">
        <v>5.35027794</v>
      </c>
      <c r="S12" s="489" t="n">
        <v>1.31114196</v>
      </c>
      <c r="T12" s="628" t="n">
        <v>6.23470223</v>
      </c>
      <c r="U12" s="490" t="n">
        <v>9</v>
      </c>
      <c r="V12" s="490" t="n">
        <v>7.54584419</v>
      </c>
      <c r="W12" s="491" t="n">
        <v>15.72385354</v>
      </c>
    </row>
    <row r="13" customFormat="false" ht="23.25" hidden="false" customHeight="true" outlineLevel="0" collapsed="false">
      <c r="A13" s="306" t="s">
        <v>38</v>
      </c>
      <c r="B13" s="513"/>
      <c r="C13" s="514" t="n">
        <v>79.72180114</v>
      </c>
      <c r="D13" s="515" t="n">
        <v>126.82496589</v>
      </c>
      <c r="E13" s="516"/>
      <c r="F13" s="517"/>
      <c r="G13" s="518" t="n">
        <v>206.54676703</v>
      </c>
      <c r="H13" s="518" t="n">
        <v>383.45</v>
      </c>
      <c r="I13" s="519" t="n">
        <v>589.99676703</v>
      </c>
      <c r="J13" s="520"/>
      <c r="K13" s="521"/>
      <c r="L13" s="516"/>
      <c r="M13" s="631"/>
      <c r="N13" s="523" t="n">
        <v>228</v>
      </c>
      <c r="O13" s="523" t="n">
        <v>432</v>
      </c>
      <c r="P13" s="524" t="n">
        <v>660</v>
      </c>
      <c r="Q13" s="525" t="n">
        <v>119.81764731</v>
      </c>
      <c r="R13" s="528" t="n">
        <v>175.58054663</v>
      </c>
      <c r="S13" s="527" t="n">
        <v>138.06799398</v>
      </c>
      <c r="T13" s="632" t="n">
        <v>289.90502899</v>
      </c>
      <c r="U13" s="529" t="n">
        <v>295.39819394</v>
      </c>
      <c r="V13" s="529" t="n">
        <v>427.97302297</v>
      </c>
      <c r="W13" s="530" t="n">
        <v>723.37121691</v>
      </c>
    </row>
    <row r="14" customFormat="false" ht="13.5" hidden="false" customHeight="true" outlineLevel="0" collapsed="false">
      <c r="A14" s="32"/>
      <c r="B14" s="531"/>
      <c r="C14" s="633"/>
      <c r="D14" s="633"/>
      <c r="E14" s="633"/>
      <c r="F14" s="633"/>
      <c r="G14" s="633"/>
      <c r="H14" s="633"/>
      <c r="I14" s="633"/>
      <c r="J14" s="533"/>
      <c r="K14" s="533"/>
      <c r="L14" s="533"/>
      <c r="M14" s="533"/>
      <c r="N14" s="533"/>
      <c r="O14" s="533"/>
      <c r="P14" s="533"/>
      <c r="Q14" s="533"/>
      <c r="R14" s="32"/>
      <c r="S14" s="32"/>
      <c r="T14" s="32"/>
      <c r="U14" s="32"/>
      <c r="V14" s="32"/>
      <c r="W14" s="32"/>
    </row>
    <row r="15" customFormat="false" ht="23.25" hidden="false" customHeight="true" outlineLevel="0" collapsed="false">
      <c r="A15" s="634" t="s">
        <v>113</v>
      </c>
      <c r="B15" s="634"/>
      <c r="C15" s="279" t="str">
        <f aca="false">+'Total PL'!C5</f>
        <v>1Q (A)</v>
      </c>
      <c r="D15" s="280" t="str">
        <f aca="false">+'Total PL'!D5</f>
        <v>2Q (A)</v>
      </c>
      <c r="E15" s="280" t="str">
        <f aca="false">+'Total PL'!E5</f>
        <v>3Q (E)</v>
      </c>
      <c r="F15" s="535" t="str">
        <f aca="false">+'Total PL'!F5</f>
        <v>4Q (E)</v>
      </c>
      <c r="G15" s="452" t="str">
        <f aca="false">+'Total PL'!G5</f>
        <v>1st H (A)</v>
      </c>
      <c r="H15" s="55" t="str">
        <f aca="false">+'Total PL'!H5</f>
        <v>2nd H (E)</v>
      </c>
      <c r="I15" s="56" t="str">
        <f aca="false">+'Total PL'!I5</f>
        <v>Full (E)</v>
      </c>
      <c r="J15" s="283" t="str">
        <f aca="false">+'Total PL'!J5</f>
        <v>1Q (P)</v>
      </c>
      <c r="K15" s="285" t="str">
        <f aca="false">+'Total PL'!K5</f>
        <v>2Q (P)</v>
      </c>
      <c r="L15" s="285" t="str">
        <f aca="false">+'Total PL'!L5</f>
        <v>3Q (P)</v>
      </c>
      <c r="M15" s="536" t="str">
        <f aca="false">+'Total PL'!M5</f>
        <v>4Q (P)</v>
      </c>
      <c r="N15" s="413" t="str">
        <f aca="false">+'Total PL'!N5</f>
        <v>1st H (P)</v>
      </c>
      <c r="O15" s="60" t="str">
        <f aca="false">+'Total PL'!O5</f>
        <v>2nd H (P)</v>
      </c>
      <c r="P15" s="61" t="str">
        <f aca="false">+'Total PL'!P5</f>
        <v>Full (P)</v>
      </c>
      <c r="Q15" s="537" t="str">
        <f aca="false">+'Total PL'!Q5</f>
        <v>1Q (A)</v>
      </c>
      <c r="R15" s="288" t="str">
        <f aca="false">+'Total PL'!R5</f>
        <v>2Q (A)</v>
      </c>
      <c r="S15" s="288" t="str">
        <f aca="false">+'Total PL'!S5</f>
        <v>3Q (A)</v>
      </c>
      <c r="T15" s="287" t="str">
        <f aca="false">+'Total PL'!T5</f>
        <v>4Q (A)</v>
      </c>
      <c r="U15" s="286" t="str">
        <f aca="false">+'Total PL'!U5</f>
        <v>1st H (A)</v>
      </c>
      <c r="V15" s="66" t="str">
        <f aca="false">+'Total PL'!V5</f>
        <v>2nd H (A)</v>
      </c>
      <c r="W15" s="455" t="str">
        <f aca="false">+'Total PL'!W5</f>
        <v>Full (A)</v>
      </c>
    </row>
    <row r="16" customFormat="false" ht="23.25" hidden="false" customHeight="true" outlineLevel="0" collapsed="false">
      <c r="A16" s="538" t="s">
        <v>114</v>
      </c>
      <c r="B16" s="635"/>
      <c r="C16" s="540" t="n">
        <v>-25.55099</v>
      </c>
      <c r="D16" s="495" t="n">
        <v>-0.649009999999998</v>
      </c>
      <c r="E16" s="496"/>
      <c r="F16" s="636"/>
      <c r="G16" s="498" t="n">
        <v>-26.2</v>
      </c>
      <c r="H16" s="498" t="n">
        <v>50.1953153632107</v>
      </c>
      <c r="I16" s="499" t="n">
        <v>23.9953153632107</v>
      </c>
      <c r="J16" s="541"/>
      <c r="K16" s="501"/>
      <c r="L16" s="496"/>
      <c r="M16" s="629"/>
      <c r="N16" s="503" t="n">
        <v>-31</v>
      </c>
      <c r="O16" s="503" t="n">
        <v>71</v>
      </c>
      <c r="P16" s="504" t="n">
        <v>40</v>
      </c>
      <c r="Q16" s="542" t="n">
        <v>-14.75</v>
      </c>
      <c r="R16" s="506" t="n">
        <v>15.04</v>
      </c>
      <c r="S16" s="507" t="n">
        <v>-8.50000000000001</v>
      </c>
      <c r="T16" s="630" t="n">
        <v>60.15</v>
      </c>
      <c r="U16" s="508" t="n">
        <v>0.29</v>
      </c>
      <c r="V16" s="508" t="n">
        <v>51.65</v>
      </c>
      <c r="W16" s="508" t="n">
        <v>51.94</v>
      </c>
    </row>
    <row r="17" customFormat="false" ht="23.25" hidden="false" customHeight="true" outlineLevel="0" collapsed="false">
      <c r="A17" s="543" t="s">
        <v>79</v>
      </c>
      <c r="B17" s="637"/>
      <c r="C17" s="545" t="s">
        <v>80</v>
      </c>
      <c r="D17" s="677" t="s">
        <v>80</v>
      </c>
      <c r="E17" s="638"/>
      <c r="F17" s="678"/>
      <c r="G17" s="640" t="s">
        <v>80</v>
      </c>
      <c r="H17" s="679" t="n">
        <v>0.13090446045954</v>
      </c>
      <c r="I17" s="551" t="n">
        <v>0.0406702488964496</v>
      </c>
      <c r="J17" s="668"/>
      <c r="K17" s="553"/>
      <c r="L17" s="638"/>
      <c r="M17" s="678"/>
      <c r="N17" s="642" t="s">
        <v>80</v>
      </c>
      <c r="O17" s="680" t="n">
        <v>0.164351851851852</v>
      </c>
      <c r="P17" s="556" t="n">
        <v>0.0606060606060606</v>
      </c>
      <c r="Q17" s="681" t="s">
        <v>80</v>
      </c>
      <c r="R17" s="645" t="n">
        <v>0.085658692199505</v>
      </c>
      <c r="S17" s="646" t="s">
        <v>80</v>
      </c>
      <c r="T17" s="682" t="n">
        <v>0.207481740518806</v>
      </c>
      <c r="U17" s="649" t="s">
        <v>80</v>
      </c>
      <c r="V17" s="648" t="n">
        <v>0.120685176933735</v>
      </c>
      <c r="W17" s="683" t="n">
        <v>0.0718026910468878</v>
      </c>
    </row>
    <row r="18" customFormat="false" ht="18" hidden="false" customHeight="true" outlineLevel="0" collapsed="false">
      <c r="Q18" s="564"/>
      <c r="R18" s="564"/>
      <c r="S18" s="564"/>
      <c r="T18" s="564"/>
      <c r="U18" s="564"/>
      <c r="V18" s="564"/>
      <c r="W18" s="565" t="s">
        <v>87</v>
      </c>
    </row>
    <row r="19" customFormat="false" ht="23.25" hidden="false" customHeight="true" outlineLevel="0" collapsed="false">
      <c r="H19" s="37"/>
      <c r="I19" s="444"/>
      <c r="J19" s="329" t="str">
        <f aca="false">+'Total PL'!J32:P32</f>
        <v>Changes to Plan</v>
      </c>
      <c r="K19" s="329"/>
      <c r="L19" s="329"/>
      <c r="M19" s="329"/>
      <c r="N19" s="329"/>
      <c r="O19" s="329"/>
      <c r="P19" s="329"/>
      <c r="Q19" s="330" t="str">
        <f aca="false">+'Total PL'!Q32:W32</f>
        <v>Changes from Previous Year</v>
      </c>
      <c r="R19" s="330"/>
      <c r="S19" s="330"/>
      <c r="T19" s="330"/>
      <c r="U19" s="330"/>
      <c r="V19" s="330"/>
      <c r="W19" s="330"/>
    </row>
    <row r="20" customFormat="false" ht="23.25" hidden="false" customHeight="true" outlineLevel="0" collapsed="false">
      <c r="B20" s="684" t="s">
        <v>120</v>
      </c>
      <c r="H20" s="331" t="str">
        <f aca="false">A3</f>
        <v>SSB</v>
      </c>
      <c r="I20" s="331"/>
      <c r="J20" s="332" t="str">
        <f aca="false">+'Total PL'!J33:P33</f>
        <v>(Announced October 29/ Announced April 27)</v>
      </c>
      <c r="K20" s="332"/>
      <c r="L20" s="332"/>
      <c r="M20" s="332"/>
      <c r="N20" s="332"/>
      <c r="O20" s="332"/>
      <c r="P20" s="332"/>
      <c r="Q20" s="333" t="str">
        <f aca="false">+'Total PL'!Q33:W33</f>
        <v>(Projection announced October 29/ Previous year actual)</v>
      </c>
      <c r="R20" s="333"/>
      <c r="S20" s="333"/>
      <c r="T20" s="333"/>
      <c r="U20" s="333"/>
      <c r="V20" s="333"/>
      <c r="W20" s="333"/>
    </row>
    <row r="21" customFormat="false" ht="23.25" hidden="false" customHeight="true" outlineLevel="0" collapsed="false">
      <c r="B21" s="685" t="s">
        <v>121</v>
      </c>
      <c r="H21" s="450" t="s">
        <v>11</v>
      </c>
      <c r="I21" s="450"/>
      <c r="J21" s="651" t="str">
        <f aca="false">+IAB!J21</f>
        <v>1Q</v>
      </c>
      <c r="K21" s="59" t="str">
        <f aca="false">+IAB!K21</f>
        <v>2Q</v>
      </c>
      <c r="L21" s="59" t="str">
        <f aca="false">+IAB!L21</f>
        <v>3Q</v>
      </c>
      <c r="M21" s="652" t="str">
        <f aca="false">+IAB!M21</f>
        <v>4Q</v>
      </c>
      <c r="N21" s="283" t="str">
        <f aca="false">+IAB!N21</f>
        <v>1st H(A)</v>
      </c>
      <c r="O21" s="283" t="str">
        <f aca="false">+IAB!O21</f>
        <v>2nd H(E)</v>
      </c>
      <c r="P21" s="60" t="str">
        <f aca="false">+IAB!P21</f>
        <v>Full (E)</v>
      </c>
      <c r="Q21" s="653" t="str">
        <f aca="false">+IAB!Q21</f>
        <v>1Q(A)</v>
      </c>
      <c r="R21" s="64" t="str">
        <f aca="false">+IAB!R21</f>
        <v>2Q(A)</v>
      </c>
      <c r="S21" s="64" t="str">
        <f aca="false">+IAB!S21</f>
        <v>3Q</v>
      </c>
      <c r="T21" s="338" t="str">
        <f aca="false">+IAB!T21</f>
        <v>4Q</v>
      </c>
      <c r="U21" s="537" t="str">
        <f aca="false">+IAB!U21</f>
        <v>1st H(A)</v>
      </c>
      <c r="V21" s="537" t="str">
        <f aca="false">+IAB!V21</f>
        <v>2nd H(E)</v>
      </c>
      <c r="W21" s="66" t="str">
        <f aca="false">+IAB!W21</f>
        <v>Full(E)</v>
      </c>
    </row>
    <row r="22" customFormat="false" ht="23.25" hidden="false" customHeight="true" outlineLevel="0" collapsed="false">
      <c r="H22" s="289" t="s">
        <v>106</v>
      </c>
      <c r="I22" s="456"/>
      <c r="J22" s="654"/>
      <c r="K22" s="655"/>
      <c r="L22" s="342"/>
      <c r="M22" s="342"/>
      <c r="N22" s="344" t="n">
        <v>0.900781080176211</v>
      </c>
      <c r="O22" s="344" t="n">
        <v>0.877383177570093</v>
      </c>
      <c r="P22" s="344" t="n">
        <v>0.885492069007634</v>
      </c>
      <c r="Q22" s="656" t="n">
        <v>0.680552391576559</v>
      </c>
      <c r="R22" s="202" t="n">
        <v>0.733829976223353</v>
      </c>
      <c r="S22" s="192"/>
      <c r="T22" s="351"/>
      <c r="U22" s="204" t="n">
        <v>0.712129248564598</v>
      </c>
      <c r="V22" s="204" t="n">
        <v>0.893712392814792</v>
      </c>
      <c r="W22" s="575" t="n">
        <v>0.819998569011869</v>
      </c>
      <c r="X22" s="21"/>
    </row>
    <row r="23" customFormat="false" ht="23.25" hidden="false" customHeight="true" outlineLevel="0" collapsed="false">
      <c r="H23" s="474" t="s">
        <v>107</v>
      </c>
      <c r="I23" s="475"/>
      <c r="J23" s="577"/>
      <c r="K23" s="578"/>
      <c r="L23" s="579"/>
      <c r="M23" s="579"/>
      <c r="N23" s="582" t="n">
        <v>2.069</v>
      </c>
      <c r="O23" s="582" t="n">
        <v>1.9825</v>
      </c>
      <c r="P23" s="582" t="n">
        <v>1.999892366</v>
      </c>
      <c r="Q23" s="657" t="n">
        <v>0.044806221768782</v>
      </c>
      <c r="R23" s="585" t="n">
        <v>0.359494395829297</v>
      </c>
      <c r="S23" s="579"/>
      <c r="T23" s="580"/>
      <c r="U23" s="587" t="n">
        <v>0.313</v>
      </c>
      <c r="V23" s="587" t="n">
        <v>1.01756618343167</v>
      </c>
      <c r="W23" s="588" t="n">
        <v>0.622779018886077</v>
      </c>
    </row>
    <row r="24" customFormat="false" ht="23.25" hidden="false" customHeight="true" outlineLevel="0" collapsed="false">
      <c r="H24" s="492"/>
      <c r="I24" s="68" t="s">
        <v>108</v>
      </c>
      <c r="J24" s="570"/>
      <c r="K24" s="197"/>
      <c r="L24" s="192"/>
      <c r="M24" s="192"/>
      <c r="N24" s="686" t="s">
        <v>80</v>
      </c>
      <c r="O24" s="686" t="s">
        <v>80</v>
      </c>
      <c r="P24" s="686" t="s">
        <v>80</v>
      </c>
      <c r="Q24" s="687" t="s">
        <v>80</v>
      </c>
      <c r="R24" s="688" t="s">
        <v>80</v>
      </c>
      <c r="S24" s="192"/>
      <c r="T24" s="351"/>
      <c r="U24" s="390" t="s">
        <v>80</v>
      </c>
      <c r="V24" s="390" t="s">
        <v>80</v>
      </c>
      <c r="W24" s="689" t="s">
        <v>80</v>
      </c>
    </row>
    <row r="25" customFormat="false" ht="23.25" hidden="false" customHeight="true" outlineLevel="0" collapsed="false">
      <c r="H25" s="493"/>
      <c r="I25" s="86" t="s">
        <v>109</v>
      </c>
      <c r="J25" s="570"/>
      <c r="K25" s="197"/>
      <c r="L25" s="192"/>
      <c r="M25" s="192"/>
      <c r="N25" s="686" t="s">
        <v>80</v>
      </c>
      <c r="O25" s="686" t="s">
        <v>80</v>
      </c>
      <c r="P25" s="686" t="s">
        <v>80</v>
      </c>
      <c r="Q25" s="385" t="s">
        <v>80</v>
      </c>
      <c r="R25" s="387" t="s">
        <v>80</v>
      </c>
      <c r="S25" s="382"/>
      <c r="T25" s="690"/>
      <c r="U25" s="390" t="s">
        <v>80</v>
      </c>
      <c r="V25" s="390" t="s">
        <v>80</v>
      </c>
      <c r="W25" s="689" t="s">
        <v>80</v>
      </c>
    </row>
    <row r="26" customFormat="false" ht="23.25" hidden="false" customHeight="true" outlineLevel="0" collapsed="false">
      <c r="B26" s="684"/>
      <c r="H26" s="85"/>
      <c r="I26" s="86" t="s">
        <v>110</v>
      </c>
      <c r="J26" s="570"/>
      <c r="K26" s="197"/>
      <c r="L26" s="192"/>
      <c r="M26" s="192"/>
      <c r="N26" s="686" t="s">
        <v>80</v>
      </c>
      <c r="O26" s="686" t="s">
        <v>80</v>
      </c>
      <c r="P26" s="686" t="s">
        <v>80</v>
      </c>
      <c r="Q26" s="691" t="s">
        <v>80</v>
      </c>
      <c r="R26" s="688" t="s">
        <v>80</v>
      </c>
      <c r="S26" s="692"/>
      <c r="T26" s="693"/>
      <c r="U26" s="390" t="s">
        <v>80</v>
      </c>
      <c r="V26" s="390" t="s">
        <v>80</v>
      </c>
      <c r="W26" s="689" t="s">
        <v>80</v>
      </c>
    </row>
    <row r="27" customFormat="false" ht="23.25" hidden="false" customHeight="true" outlineLevel="0" collapsed="false">
      <c r="H27" s="447"/>
      <c r="I27" s="47" t="s">
        <v>111</v>
      </c>
      <c r="J27" s="570"/>
      <c r="K27" s="197"/>
      <c r="L27" s="192"/>
      <c r="M27" s="192"/>
      <c r="N27" s="686" t="s">
        <v>80</v>
      </c>
      <c r="O27" s="686" t="s">
        <v>80</v>
      </c>
      <c r="P27" s="686" t="s">
        <v>80</v>
      </c>
      <c r="Q27" s="691" t="s">
        <v>80</v>
      </c>
      <c r="R27" s="387" t="s">
        <v>80</v>
      </c>
      <c r="S27" s="210"/>
      <c r="T27" s="693"/>
      <c r="U27" s="384" t="s">
        <v>80</v>
      </c>
      <c r="V27" s="390" t="s">
        <v>80</v>
      </c>
      <c r="W27" s="694" t="s">
        <v>80</v>
      </c>
    </row>
    <row r="28" customFormat="false" ht="23.25" hidden="false" customHeight="true" outlineLevel="0" collapsed="false">
      <c r="H28" s="510"/>
      <c r="I28" s="511" t="s">
        <v>112</v>
      </c>
      <c r="J28" s="577"/>
      <c r="K28" s="578"/>
      <c r="L28" s="579"/>
      <c r="M28" s="579"/>
      <c r="N28" s="582" t="n">
        <v>2.069</v>
      </c>
      <c r="O28" s="582" t="n">
        <v>1.9825</v>
      </c>
      <c r="P28" s="582" t="n">
        <v>1.999892366</v>
      </c>
      <c r="Q28" s="657" t="n">
        <v>0.0453711443549018</v>
      </c>
      <c r="R28" s="585" t="n">
        <v>0.362815622247842</v>
      </c>
      <c r="S28" s="579"/>
      <c r="T28" s="580"/>
      <c r="U28" s="587" t="n">
        <v>0.313</v>
      </c>
      <c r="V28" s="587" t="n">
        <v>1.05090958683047</v>
      </c>
      <c r="W28" s="588" t="n">
        <v>0.635942188380368</v>
      </c>
    </row>
    <row r="29" customFormat="false" ht="23.25" hidden="false" customHeight="true" outlineLevel="0" collapsed="false">
      <c r="H29" s="306" t="s">
        <v>38</v>
      </c>
      <c r="I29" s="513"/>
      <c r="J29" s="597"/>
      <c r="K29" s="598"/>
      <c r="L29" s="599"/>
      <c r="M29" s="599"/>
      <c r="N29" s="602" t="n">
        <v>0.905906872938596</v>
      </c>
      <c r="O29" s="602" t="n">
        <v>0.887615740740741</v>
      </c>
      <c r="P29" s="602" t="n">
        <v>0.8939344955</v>
      </c>
      <c r="Q29" s="659" t="n">
        <v>0.665359426844183</v>
      </c>
      <c r="R29" s="605" t="n">
        <v>0.722317866780866</v>
      </c>
      <c r="S29" s="599"/>
      <c r="T29" s="600"/>
      <c r="U29" s="607" t="n">
        <v>0.699214725300429</v>
      </c>
      <c r="V29" s="607" t="n">
        <v>0.8959676881944</v>
      </c>
      <c r="W29" s="608" t="n">
        <v>0.815621016205578</v>
      </c>
    </row>
    <row r="30" customFormat="false" ht="9.75" hidden="false" customHeight="true" outlineLevel="0" collapsed="false">
      <c r="H30" s="32"/>
      <c r="I30" s="32"/>
      <c r="J30" s="400"/>
      <c r="K30" s="400"/>
      <c r="L30" s="400"/>
      <c r="M30" s="400"/>
      <c r="N30" s="400"/>
      <c r="O30" s="400"/>
      <c r="P30" s="400"/>
      <c r="Q30" s="609"/>
      <c r="R30" s="609"/>
      <c r="S30" s="609"/>
      <c r="T30" s="609"/>
      <c r="U30" s="609"/>
      <c r="V30" s="609"/>
      <c r="W30" s="609"/>
    </row>
    <row r="31" customFormat="false" ht="23.25" hidden="false" customHeight="true" outlineLevel="0" collapsed="false">
      <c r="H31" s="534" t="s">
        <v>113</v>
      </c>
      <c r="I31" s="534"/>
      <c r="J31" s="413" t="str">
        <f aca="false">+IAB!J21</f>
        <v>1Q</v>
      </c>
      <c r="K31" s="285" t="str">
        <f aca="false">+IAB!K21</f>
        <v>2Q</v>
      </c>
      <c r="L31" s="285" t="str">
        <f aca="false">+IAB!L21</f>
        <v>3Q</v>
      </c>
      <c r="M31" s="414" t="str">
        <f aca="false">+IAB!M21</f>
        <v>4Q</v>
      </c>
      <c r="N31" s="283" t="str">
        <f aca="false">+IAB!N21</f>
        <v>1st H(A)</v>
      </c>
      <c r="O31" s="283" t="str">
        <f aca="false">+IAB!O21</f>
        <v>2nd H(E)</v>
      </c>
      <c r="P31" s="283" t="str">
        <f aca="false">+IAB!P21</f>
        <v>Full (E)</v>
      </c>
      <c r="Q31" s="286" t="str">
        <f aca="false">+IAB!Q21</f>
        <v>1Q(A)</v>
      </c>
      <c r="R31" s="288" t="str">
        <f aca="false">+IAB!R21</f>
        <v>2Q(A)</v>
      </c>
      <c r="S31" s="288" t="str">
        <f aca="false">+IAB!S21</f>
        <v>3Q</v>
      </c>
      <c r="T31" s="660" t="str">
        <f aca="false">+IAB!T21</f>
        <v>4Q</v>
      </c>
      <c r="U31" s="537" t="str">
        <f aca="false">+IAB!U21</f>
        <v>1st H(A)</v>
      </c>
      <c r="V31" s="537" t="str">
        <f aca="false">+IAB!V21</f>
        <v>2nd H(E)</v>
      </c>
      <c r="W31" s="66" t="str">
        <f aca="false">+IAB!W21</f>
        <v>Full(E)</v>
      </c>
    </row>
    <row r="32" customFormat="false" ht="23.25" hidden="false" customHeight="true" outlineLevel="0" collapsed="false">
      <c r="H32" s="611" t="s">
        <v>114</v>
      </c>
      <c r="I32" s="612"/>
      <c r="J32" s="613"/>
      <c r="K32" s="614"/>
      <c r="L32" s="615"/>
      <c r="M32" s="616"/>
      <c r="N32" s="661" t="s">
        <v>80</v>
      </c>
      <c r="O32" s="695" t="n">
        <v>0.706976272721278</v>
      </c>
      <c r="P32" s="619" t="n">
        <v>0.599882884080268</v>
      </c>
      <c r="Q32" s="620" t="s">
        <v>80</v>
      </c>
      <c r="R32" s="662" t="s">
        <v>80</v>
      </c>
      <c r="S32" s="663"/>
      <c r="T32" s="696"/>
      <c r="U32" s="622" t="s">
        <v>80</v>
      </c>
      <c r="V32" s="697" t="n">
        <v>0.97183572823254</v>
      </c>
      <c r="W32" s="624" t="n">
        <v>0.46198142786312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Reference data  as of  October 2009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C27" activeCellId="0" sqref="AC27"/>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115</v>
      </c>
    </row>
    <row r="2" customFormat="false" ht="12.75" hidden="false" customHeight="fals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18" hidden="false" customHeight="true" outlineLevel="0" collapsed="false">
      <c r="A3" s="331" t="s">
        <v>122</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18" hidden="false" customHeight="true" outlineLevel="0" collapsed="false">
      <c r="A4" s="447"/>
      <c r="B4" s="448"/>
      <c r="C4" s="449" t="str">
        <f aca="false">+'Total PL'!C4:I4</f>
        <v>(Announced Ocotober 29)</v>
      </c>
      <c r="D4" s="449"/>
      <c r="E4" s="449"/>
      <c r="F4" s="449"/>
      <c r="G4" s="449"/>
      <c r="H4" s="449"/>
      <c r="I4" s="449"/>
      <c r="J4" s="49" t="str">
        <f aca="false">+'Total PL'!J4:P4</f>
        <v>(Announced April 27)</v>
      </c>
      <c r="K4" s="49"/>
      <c r="L4" s="49"/>
      <c r="M4" s="49"/>
      <c r="N4" s="49"/>
      <c r="O4" s="49"/>
      <c r="P4" s="49"/>
      <c r="Q4" s="50"/>
      <c r="R4" s="50"/>
      <c r="S4" s="50"/>
      <c r="T4" s="50"/>
      <c r="U4" s="50"/>
      <c r="V4" s="50"/>
      <c r="W4" s="50"/>
    </row>
    <row r="5" customFormat="false" ht="19.5" hidden="false" customHeight="true" outlineLevel="0" collapsed="false">
      <c r="A5" s="450" t="s">
        <v>11</v>
      </c>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289" t="s">
        <v>106</v>
      </c>
      <c r="B6" s="456"/>
      <c r="C6" s="457" t="n">
        <v>67.91873327</v>
      </c>
      <c r="D6" s="458" t="n">
        <v>77.03063856</v>
      </c>
      <c r="E6" s="459"/>
      <c r="F6" s="460"/>
      <c r="G6" s="461" t="n">
        <v>144.94937183</v>
      </c>
      <c r="H6" s="461" t="n">
        <v>150.04880619026</v>
      </c>
      <c r="I6" s="462" t="n">
        <v>294.99817802026</v>
      </c>
      <c r="J6" s="463"/>
      <c r="K6" s="464"/>
      <c r="L6" s="465"/>
      <c r="M6" s="625"/>
      <c r="N6" s="467" t="n">
        <v>138</v>
      </c>
      <c r="O6" s="467" t="n">
        <v>152</v>
      </c>
      <c r="P6" s="468" t="n">
        <v>290</v>
      </c>
      <c r="Q6" s="469" t="n">
        <v>58.03329406</v>
      </c>
      <c r="R6" s="470" t="n">
        <v>86.39387857</v>
      </c>
      <c r="S6" s="471" t="n">
        <v>67.48115323</v>
      </c>
      <c r="T6" s="626" t="n">
        <v>71.4489435900001</v>
      </c>
      <c r="U6" s="472" t="n">
        <v>144.42717263</v>
      </c>
      <c r="V6" s="472" t="n">
        <v>138.93009682</v>
      </c>
      <c r="W6" s="473" t="n">
        <v>283.35726945</v>
      </c>
    </row>
    <row r="7" customFormat="false" ht="23.25" hidden="false" customHeight="true" outlineLevel="0" collapsed="false">
      <c r="A7" s="474" t="s">
        <v>107</v>
      </c>
      <c r="B7" s="475"/>
      <c r="C7" s="476" t="n">
        <v>74.530936607</v>
      </c>
      <c r="D7" s="477" t="n">
        <v>77.6210878516</v>
      </c>
      <c r="E7" s="478"/>
      <c r="F7" s="479"/>
      <c r="G7" s="480" t="n">
        <v>152.1520244586</v>
      </c>
      <c r="H7" s="480" t="n">
        <v>182.850817994046</v>
      </c>
      <c r="I7" s="481" t="n">
        <v>335.002842452646</v>
      </c>
      <c r="J7" s="482"/>
      <c r="K7" s="483"/>
      <c r="L7" s="478"/>
      <c r="M7" s="627"/>
      <c r="N7" s="485" t="n">
        <v>144</v>
      </c>
      <c r="O7" s="485" t="n">
        <v>181</v>
      </c>
      <c r="P7" s="486" t="n">
        <v>325</v>
      </c>
      <c r="Q7" s="487" t="n">
        <v>88.5873202633</v>
      </c>
      <c r="R7" s="488" t="n">
        <v>93.6879049275</v>
      </c>
      <c r="S7" s="489" t="n">
        <v>93.353506069</v>
      </c>
      <c r="T7" s="628" t="n">
        <v>78.9874478026</v>
      </c>
      <c r="U7" s="490" t="n">
        <v>182.2752251908</v>
      </c>
      <c r="V7" s="490" t="n">
        <v>172.3409538716</v>
      </c>
      <c r="W7" s="491" t="n">
        <v>354.6161790624</v>
      </c>
    </row>
    <row r="8" customFormat="false" ht="23.25" hidden="false" customHeight="true" outlineLevel="0" collapsed="false">
      <c r="A8" s="492"/>
      <c r="B8" s="68" t="s">
        <v>108</v>
      </c>
      <c r="C8" s="457" t="n">
        <v>25.0086912016</v>
      </c>
      <c r="D8" s="458" t="n">
        <v>25.5992188664</v>
      </c>
      <c r="E8" s="465"/>
      <c r="F8" s="460"/>
      <c r="G8" s="461" t="n">
        <v>50.607910068</v>
      </c>
      <c r="H8" s="461" t="n">
        <v>56.3957821984962</v>
      </c>
      <c r="I8" s="462" t="n">
        <v>107.003692266496</v>
      </c>
      <c r="J8" s="463"/>
      <c r="K8" s="464"/>
      <c r="L8" s="465"/>
      <c r="M8" s="625"/>
      <c r="N8" s="467" t="n">
        <v>51</v>
      </c>
      <c r="O8" s="467" t="n">
        <v>59</v>
      </c>
      <c r="P8" s="468" t="n">
        <v>110</v>
      </c>
      <c r="Q8" s="469" t="n">
        <v>27.4564192848</v>
      </c>
      <c r="R8" s="470" t="n">
        <v>33.3783584862</v>
      </c>
      <c r="S8" s="471" t="n">
        <v>29.5796662364</v>
      </c>
      <c r="T8" s="626" t="n">
        <v>29.4496227892</v>
      </c>
      <c r="U8" s="472" t="n">
        <v>60.834777771</v>
      </c>
      <c r="V8" s="472" t="n">
        <v>59.0292890256</v>
      </c>
      <c r="W8" s="473" t="n">
        <v>119.8640667966</v>
      </c>
    </row>
    <row r="9" customFormat="false" ht="23.25" hidden="false" customHeight="true" outlineLevel="0" collapsed="false">
      <c r="A9" s="493"/>
      <c r="B9" s="86" t="s">
        <v>109</v>
      </c>
      <c r="C9" s="457" t="n">
        <v>25.172854728</v>
      </c>
      <c r="D9" s="458" t="n">
        <v>27.020900183</v>
      </c>
      <c r="E9" s="465"/>
      <c r="F9" s="460"/>
      <c r="G9" s="461" t="n">
        <v>52.193754911</v>
      </c>
      <c r="H9" s="461" t="n">
        <v>77.8020302174636</v>
      </c>
      <c r="I9" s="462" t="n">
        <v>129.995785128464</v>
      </c>
      <c r="J9" s="463"/>
      <c r="K9" s="464"/>
      <c r="L9" s="465"/>
      <c r="M9" s="625"/>
      <c r="N9" s="467" t="n">
        <v>50</v>
      </c>
      <c r="O9" s="467" t="n">
        <v>70</v>
      </c>
      <c r="P9" s="468" t="n">
        <v>120</v>
      </c>
      <c r="Q9" s="469" t="n">
        <v>37.0977791189</v>
      </c>
      <c r="R9" s="470" t="n">
        <v>37.0303160768</v>
      </c>
      <c r="S9" s="471" t="n">
        <v>40.250677673</v>
      </c>
      <c r="T9" s="626" t="n">
        <v>28.1697722577</v>
      </c>
      <c r="U9" s="472" t="n">
        <v>74.1280951957</v>
      </c>
      <c r="V9" s="472" t="n">
        <v>68.4204499307</v>
      </c>
      <c r="W9" s="473" t="n">
        <v>142.5485451264</v>
      </c>
    </row>
    <row r="10" customFormat="false" ht="23.25" hidden="false" customHeight="true" outlineLevel="0" collapsed="false">
      <c r="A10" s="85"/>
      <c r="B10" s="86" t="s">
        <v>110</v>
      </c>
      <c r="C10" s="457" t="n">
        <v>5.4739578454</v>
      </c>
      <c r="D10" s="458" t="n">
        <v>5.5654270406</v>
      </c>
      <c r="E10" s="465"/>
      <c r="F10" s="460"/>
      <c r="G10" s="461" t="n">
        <v>11.039384886</v>
      </c>
      <c r="H10" s="461" t="n">
        <v>10.961384361</v>
      </c>
      <c r="I10" s="462" t="n">
        <v>22.000769247</v>
      </c>
      <c r="J10" s="463"/>
      <c r="K10" s="464"/>
      <c r="L10" s="465"/>
      <c r="M10" s="625"/>
      <c r="N10" s="467" t="n">
        <v>10</v>
      </c>
      <c r="O10" s="467" t="n">
        <v>12</v>
      </c>
      <c r="P10" s="468" t="n">
        <v>22</v>
      </c>
      <c r="Q10" s="469" t="n">
        <v>5.8760820624</v>
      </c>
      <c r="R10" s="470" t="n">
        <v>5.8158438081</v>
      </c>
      <c r="S10" s="471" t="n">
        <v>5.020782039</v>
      </c>
      <c r="T10" s="626" t="n">
        <v>4.1856196903</v>
      </c>
      <c r="U10" s="472" t="n">
        <v>11.6919258705</v>
      </c>
      <c r="V10" s="472" t="n">
        <v>9.2064017293</v>
      </c>
      <c r="W10" s="473" t="n">
        <v>20.8983275998</v>
      </c>
    </row>
    <row r="11" customFormat="false" ht="23.25" hidden="false" customHeight="true" outlineLevel="0" collapsed="false">
      <c r="A11" s="447"/>
      <c r="B11" s="47" t="s">
        <v>111</v>
      </c>
      <c r="C11" s="494" t="n">
        <v>17.853537232</v>
      </c>
      <c r="D11" s="495" t="n">
        <v>17.8472144716</v>
      </c>
      <c r="E11" s="496"/>
      <c r="F11" s="497"/>
      <c r="G11" s="498" t="n">
        <v>35.7007517036</v>
      </c>
      <c r="H11" s="498" t="n">
        <v>34.3020845370862</v>
      </c>
      <c r="I11" s="499" t="n">
        <v>70.0028362406862</v>
      </c>
      <c r="J11" s="500"/>
      <c r="K11" s="501"/>
      <c r="L11" s="496"/>
      <c r="M11" s="629"/>
      <c r="N11" s="503" t="n">
        <v>31</v>
      </c>
      <c r="O11" s="503" t="n">
        <v>37</v>
      </c>
      <c r="P11" s="504" t="n">
        <v>68</v>
      </c>
      <c r="Q11" s="505" t="n">
        <v>17.2553597972</v>
      </c>
      <c r="R11" s="506" t="n">
        <v>16.3444765564</v>
      </c>
      <c r="S11" s="507" t="n">
        <v>17.9562901206</v>
      </c>
      <c r="T11" s="630" t="n">
        <v>15.7488330654</v>
      </c>
      <c r="U11" s="508" t="n">
        <v>33.5998363536</v>
      </c>
      <c r="V11" s="508" t="n">
        <v>33.705123186</v>
      </c>
      <c r="W11" s="509" t="n">
        <v>67.3049595396</v>
      </c>
    </row>
    <row r="12" customFormat="false" ht="23.25" hidden="false" customHeight="true" outlineLevel="0" collapsed="false">
      <c r="A12" s="510"/>
      <c r="B12" s="511" t="s">
        <v>112</v>
      </c>
      <c r="C12" s="476" t="n">
        <v>1.0218956</v>
      </c>
      <c r="D12" s="477" t="n">
        <v>1.58832729</v>
      </c>
      <c r="E12" s="478"/>
      <c r="F12" s="479"/>
      <c r="G12" s="480" t="n">
        <v>2.61022289</v>
      </c>
      <c r="H12" s="480" t="n">
        <v>3.38953668</v>
      </c>
      <c r="I12" s="481" t="n">
        <v>5.99975957</v>
      </c>
      <c r="J12" s="482"/>
      <c r="K12" s="483"/>
      <c r="L12" s="478"/>
      <c r="M12" s="627"/>
      <c r="N12" s="485" t="n">
        <v>2</v>
      </c>
      <c r="O12" s="485" t="n">
        <v>3</v>
      </c>
      <c r="P12" s="486" t="n">
        <v>5</v>
      </c>
      <c r="Q12" s="487" t="n">
        <v>0.90168</v>
      </c>
      <c r="R12" s="488" t="n">
        <v>1.11891</v>
      </c>
      <c r="S12" s="489" t="n">
        <v>0.54609</v>
      </c>
      <c r="T12" s="628" t="n">
        <v>1.4336</v>
      </c>
      <c r="U12" s="490" t="n">
        <v>2.02059</v>
      </c>
      <c r="V12" s="490" t="n">
        <v>1.97969</v>
      </c>
      <c r="W12" s="491" t="n">
        <v>4.00028</v>
      </c>
    </row>
    <row r="13" customFormat="false" ht="23.25" hidden="false" customHeight="true" outlineLevel="0" collapsed="false">
      <c r="A13" s="306" t="s">
        <v>38</v>
      </c>
      <c r="B13" s="513"/>
      <c r="C13" s="514" t="n">
        <v>142.449669877</v>
      </c>
      <c r="D13" s="515" t="n">
        <v>154.6517264116</v>
      </c>
      <c r="E13" s="516"/>
      <c r="F13" s="517"/>
      <c r="G13" s="518" t="n">
        <v>297.1013962886</v>
      </c>
      <c r="H13" s="518" t="n">
        <v>332.899624184306</v>
      </c>
      <c r="I13" s="519" t="n">
        <v>630.001020472906</v>
      </c>
      <c r="J13" s="520"/>
      <c r="K13" s="521"/>
      <c r="L13" s="516"/>
      <c r="M13" s="631"/>
      <c r="N13" s="523" t="n">
        <v>282</v>
      </c>
      <c r="O13" s="523" t="n">
        <v>333</v>
      </c>
      <c r="P13" s="524" t="n">
        <v>615</v>
      </c>
      <c r="Q13" s="525" t="n">
        <v>146.6206143233</v>
      </c>
      <c r="R13" s="528" t="n">
        <v>180.0817834975</v>
      </c>
      <c r="S13" s="527" t="n">
        <v>160.834659299</v>
      </c>
      <c r="T13" s="632" t="n">
        <v>150.4363913926</v>
      </c>
      <c r="U13" s="529" t="n">
        <v>326.7023978208</v>
      </c>
      <c r="V13" s="529" t="n">
        <v>311.2710506916</v>
      </c>
      <c r="W13" s="530" t="n">
        <v>637.9734485124</v>
      </c>
    </row>
    <row r="14" customFormat="false" ht="13.5" hidden="false" customHeight="true" outlineLevel="0" collapsed="false">
      <c r="A14" s="531"/>
      <c r="B14" s="531"/>
      <c r="C14" s="633"/>
      <c r="D14" s="633"/>
      <c r="E14" s="633"/>
      <c r="F14" s="633"/>
      <c r="G14" s="633"/>
      <c r="H14" s="633"/>
      <c r="I14" s="633"/>
      <c r="J14" s="533"/>
      <c r="K14" s="533"/>
      <c r="L14" s="533"/>
      <c r="M14" s="533"/>
      <c r="N14" s="533"/>
      <c r="O14" s="533"/>
      <c r="P14" s="533"/>
      <c r="Q14" s="533"/>
      <c r="R14" s="32"/>
      <c r="S14" s="32"/>
      <c r="T14" s="32"/>
      <c r="U14" s="32"/>
      <c r="V14" s="32"/>
      <c r="W14" s="32"/>
    </row>
    <row r="15" customFormat="false" ht="23.25" hidden="false" customHeight="true" outlineLevel="0" collapsed="false">
      <c r="A15" s="634" t="s">
        <v>113</v>
      </c>
      <c r="B15" s="634"/>
      <c r="C15" s="279" t="str">
        <f aca="false">+'Total PL'!C5</f>
        <v>1Q (A)</v>
      </c>
      <c r="D15" s="280" t="str">
        <f aca="false">+'Total PL'!D5</f>
        <v>2Q (A)</v>
      </c>
      <c r="E15" s="280" t="str">
        <f aca="false">+'Total PL'!E5</f>
        <v>3Q (E)</v>
      </c>
      <c r="F15" s="535" t="str">
        <f aca="false">+'Total PL'!F5</f>
        <v>4Q (E)</v>
      </c>
      <c r="G15" s="452" t="str">
        <f aca="false">+'Total PL'!G5</f>
        <v>1st H (A)</v>
      </c>
      <c r="H15" s="55" t="str">
        <f aca="false">+'Total PL'!H5</f>
        <v>2nd H (E)</v>
      </c>
      <c r="I15" s="56" t="str">
        <f aca="false">+'Total PL'!I5</f>
        <v>Full (E)</v>
      </c>
      <c r="J15" s="283" t="str">
        <f aca="false">+'Total PL'!J5</f>
        <v>1Q (P)</v>
      </c>
      <c r="K15" s="285" t="str">
        <f aca="false">+'Total PL'!K5</f>
        <v>2Q (P)</v>
      </c>
      <c r="L15" s="285" t="str">
        <f aca="false">+'Total PL'!L5</f>
        <v>3Q (P)</v>
      </c>
      <c r="M15" s="536" t="str">
        <f aca="false">+'Total PL'!M5</f>
        <v>4Q (P)</v>
      </c>
      <c r="N15" s="413" t="str">
        <f aca="false">+'Total PL'!N5</f>
        <v>1st H (P)</v>
      </c>
      <c r="O15" s="60" t="str">
        <f aca="false">+'Total PL'!O5</f>
        <v>2nd H (P)</v>
      </c>
      <c r="P15" s="61" t="str">
        <f aca="false">+'Total PL'!P5</f>
        <v>Full (P)</v>
      </c>
      <c r="Q15" s="537" t="str">
        <f aca="false">+'Total PL'!Q5</f>
        <v>1Q (A)</v>
      </c>
      <c r="R15" s="288" t="str">
        <f aca="false">+'Total PL'!R5</f>
        <v>2Q (A)</v>
      </c>
      <c r="S15" s="288" t="str">
        <f aca="false">+'Total PL'!S5</f>
        <v>3Q (A)</v>
      </c>
      <c r="T15" s="287" t="str">
        <f aca="false">+'Total PL'!T5</f>
        <v>4Q (A)</v>
      </c>
      <c r="U15" s="286" t="str">
        <f aca="false">+'Total PL'!U5</f>
        <v>1st H (A)</v>
      </c>
      <c r="V15" s="66" t="str">
        <f aca="false">+'Total PL'!V5</f>
        <v>2nd H (A)</v>
      </c>
      <c r="W15" s="455" t="str">
        <f aca="false">+'Total PL'!W5</f>
        <v>Full (A)</v>
      </c>
    </row>
    <row r="16" customFormat="false" ht="23.25" hidden="false" customHeight="true" outlineLevel="0" collapsed="false">
      <c r="A16" s="538" t="s">
        <v>114</v>
      </c>
      <c r="B16" s="635"/>
      <c r="C16" s="698" t="n">
        <v>16.46056</v>
      </c>
      <c r="D16" s="699" t="n">
        <v>24.25944</v>
      </c>
      <c r="E16" s="700"/>
      <c r="F16" s="701"/>
      <c r="G16" s="702" t="n">
        <v>40.72</v>
      </c>
      <c r="H16" s="702" t="n">
        <v>30.2788218871854</v>
      </c>
      <c r="I16" s="703" t="n">
        <v>70.9988218871854</v>
      </c>
      <c r="J16" s="704"/>
      <c r="K16" s="705"/>
      <c r="L16" s="700"/>
      <c r="M16" s="706"/>
      <c r="N16" s="707" t="n">
        <v>16</v>
      </c>
      <c r="O16" s="707" t="n">
        <v>24</v>
      </c>
      <c r="P16" s="708" t="n">
        <v>40</v>
      </c>
      <c r="Q16" s="709" t="n">
        <v>2.55666</v>
      </c>
      <c r="R16" s="710" t="n">
        <v>29.72767630096</v>
      </c>
      <c r="S16" s="711" t="n">
        <v>10.96269049025</v>
      </c>
      <c r="T16" s="712" t="n">
        <v>4.42079668753999</v>
      </c>
      <c r="U16" s="713" t="n">
        <v>32.28433630096</v>
      </c>
      <c r="V16" s="713" t="n">
        <v>15.38348717779</v>
      </c>
      <c r="W16" s="713" t="n">
        <v>47.66782347875</v>
      </c>
    </row>
    <row r="17" customFormat="false" ht="23.25" hidden="false" customHeight="true" outlineLevel="0" collapsed="false">
      <c r="A17" s="543" t="s">
        <v>79</v>
      </c>
      <c r="B17" s="637"/>
      <c r="C17" s="714" t="n">
        <v>0.115553514544562</v>
      </c>
      <c r="D17" s="546" t="n">
        <v>0.156864980190615</v>
      </c>
      <c r="E17" s="547"/>
      <c r="F17" s="678"/>
      <c r="G17" s="679" t="n">
        <v>0.137057585419239</v>
      </c>
      <c r="H17" s="679" t="n">
        <v>0.0909548094605894</v>
      </c>
      <c r="I17" s="551" t="n">
        <v>0.112696360132704</v>
      </c>
      <c r="J17" s="552"/>
      <c r="K17" s="553"/>
      <c r="L17" s="547"/>
      <c r="M17" s="678"/>
      <c r="N17" s="680" t="n">
        <v>0.0567375886524823</v>
      </c>
      <c r="O17" s="680" t="n">
        <v>0.0720720720720721</v>
      </c>
      <c r="P17" s="556" t="n">
        <v>0.0650406504065041</v>
      </c>
      <c r="Q17" s="644" t="n">
        <v>0.0174372479054176</v>
      </c>
      <c r="R17" s="645" t="n">
        <v>0.165078753239762</v>
      </c>
      <c r="S17" s="715" t="n">
        <v>0.0681612442121061</v>
      </c>
      <c r="T17" s="682" t="n">
        <v>0.0293864845242323</v>
      </c>
      <c r="U17" s="648" t="n">
        <v>0.098818792014708</v>
      </c>
      <c r="V17" s="648" t="n">
        <v>0.0494215158898011</v>
      </c>
      <c r="W17" s="683" t="n">
        <v>0.0747175663656534</v>
      </c>
    </row>
    <row r="18" customFormat="false" ht="20.25" hidden="false" customHeight="true" outlineLevel="0" collapsed="false">
      <c r="Q18" s="564"/>
      <c r="R18" s="564"/>
      <c r="S18" s="564"/>
      <c r="T18" s="564"/>
      <c r="U18" s="564"/>
      <c r="V18" s="564"/>
      <c r="W18" s="565" t="s">
        <v>87</v>
      </c>
    </row>
    <row r="19" customFormat="false" ht="23.25" hidden="false" customHeight="true" outlineLevel="0" collapsed="false">
      <c r="H19" s="37"/>
      <c r="I19" s="567"/>
      <c r="J19" s="329" t="str">
        <f aca="false">+'Total PL'!J32:P32</f>
        <v>Changes to Plan</v>
      </c>
      <c r="K19" s="329"/>
      <c r="L19" s="329"/>
      <c r="M19" s="329"/>
      <c r="N19" s="329"/>
      <c r="O19" s="329"/>
      <c r="P19" s="329"/>
      <c r="Q19" s="330" t="str">
        <f aca="false">+'Total PL'!Q32:W32</f>
        <v>Changes from Previous Year</v>
      </c>
      <c r="R19" s="330"/>
      <c r="S19" s="330"/>
      <c r="T19" s="330"/>
      <c r="U19" s="330"/>
      <c r="V19" s="330"/>
      <c r="W19" s="330"/>
    </row>
    <row r="20" customFormat="false" ht="23.25" hidden="false" customHeight="true" outlineLevel="0" collapsed="false">
      <c r="H20" s="42" t="str">
        <f aca="false">A3</f>
        <v>HCB</v>
      </c>
      <c r="I20" s="42"/>
      <c r="J20" s="332" t="str">
        <f aca="false">+'Total PL'!J33:P33</f>
        <v>(Announced October 29/ Announced April 27)</v>
      </c>
      <c r="K20" s="332"/>
      <c r="L20" s="332"/>
      <c r="M20" s="332"/>
      <c r="N20" s="332"/>
      <c r="O20" s="332"/>
      <c r="P20" s="332"/>
      <c r="Q20" s="333" t="str">
        <f aca="false">+'Total PL'!Q33:W33</f>
        <v>(Projection announced October 29/ Previous year actual)</v>
      </c>
      <c r="R20" s="333"/>
      <c r="S20" s="333"/>
      <c r="T20" s="333"/>
      <c r="U20" s="333"/>
      <c r="V20" s="333"/>
      <c r="W20" s="333"/>
    </row>
    <row r="21" customFormat="false" ht="23.25" hidden="false" customHeight="true" outlineLevel="0" collapsed="false">
      <c r="H21" s="450" t="s">
        <v>11</v>
      </c>
      <c r="I21" s="450"/>
      <c r="J21" s="651" t="str">
        <f aca="false">+IAB!J21</f>
        <v>1Q</v>
      </c>
      <c r="K21" s="59" t="str">
        <f aca="false">+IAB!K21</f>
        <v>2Q</v>
      </c>
      <c r="L21" s="59" t="str">
        <f aca="false">+IAB!L21</f>
        <v>3Q</v>
      </c>
      <c r="M21" s="652" t="str">
        <f aca="false">+IAB!M21</f>
        <v>4Q</v>
      </c>
      <c r="N21" s="283" t="str">
        <f aca="false">+IAB!N21</f>
        <v>1st H(A)</v>
      </c>
      <c r="O21" s="283" t="str">
        <f aca="false">+IAB!O21</f>
        <v>2nd H(E)</v>
      </c>
      <c r="P21" s="60" t="str">
        <f aca="false">+IAB!P21</f>
        <v>Full (E)</v>
      </c>
      <c r="Q21" s="653" t="str">
        <f aca="false">+IAB!Q21</f>
        <v>1Q(A)</v>
      </c>
      <c r="R21" s="64" t="str">
        <f aca="false">+IAB!R21</f>
        <v>2Q(A)</v>
      </c>
      <c r="S21" s="64" t="str">
        <f aca="false">+IAB!S21</f>
        <v>3Q</v>
      </c>
      <c r="T21" s="338" t="str">
        <f aca="false">+IAB!T21</f>
        <v>4Q</v>
      </c>
      <c r="U21" s="537" t="str">
        <f aca="false">+IAB!U21</f>
        <v>1st H(A)</v>
      </c>
      <c r="V21" s="537" t="str">
        <f aca="false">+IAB!V21</f>
        <v>2nd H(E)</v>
      </c>
      <c r="W21" s="66" t="str">
        <f aca="false">+IAB!W21</f>
        <v>Full(E)</v>
      </c>
    </row>
    <row r="22" customFormat="false" ht="23.25" hidden="false" customHeight="true" outlineLevel="0" collapsed="false">
      <c r="H22" s="289" t="s">
        <v>106</v>
      </c>
      <c r="I22" s="456"/>
      <c r="J22" s="654"/>
      <c r="K22" s="655"/>
      <c r="L22" s="342"/>
      <c r="M22" s="342"/>
      <c r="N22" s="344" t="n">
        <v>1.05035776688406</v>
      </c>
      <c r="O22" s="344" t="n">
        <v>0.987163198620132</v>
      </c>
      <c r="P22" s="344" t="n">
        <v>1.01723509662159</v>
      </c>
      <c r="Q22" s="656" t="n">
        <v>1.17034082538516</v>
      </c>
      <c r="R22" s="202" t="n">
        <v>0.891621487945891</v>
      </c>
      <c r="S22" s="192"/>
      <c r="T22" s="351"/>
      <c r="U22" s="204" t="n">
        <v>1.00361565756977</v>
      </c>
      <c r="V22" s="204" t="n">
        <v>1.08003096251107</v>
      </c>
      <c r="W22" s="575" t="n">
        <v>1.04108208902794</v>
      </c>
      <c r="X22" s="21"/>
    </row>
    <row r="23" customFormat="false" ht="23.25" hidden="false" customHeight="true" outlineLevel="0" collapsed="false">
      <c r="H23" s="474" t="s">
        <v>107</v>
      </c>
      <c r="I23" s="475"/>
      <c r="J23" s="577"/>
      <c r="K23" s="578"/>
      <c r="L23" s="579"/>
      <c r="M23" s="579"/>
      <c r="N23" s="582" t="n">
        <v>1.0566112809625</v>
      </c>
      <c r="O23" s="582" t="n">
        <v>1.01022551377926</v>
      </c>
      <c r="P23" s="582" t="n">
        <v>1.03077797677737</v>
      </c>
      <c r="Q23" s="657" t="n">
        <v>0.841327363616808</v>
      </c>
      <c r="R23" s="585" t="n">
        <v>0.828507029927361</v>
      </c>
      <c r="S23" s="579"/>
      <c r="T23" s="580"/>
      <c r="U23" s="587" t="n">
        <v>0.834737821880796</v>
      </c>
      <c r="V23" s="587" t="n">
        <v>1.06098297523801</v>
      </c>
      <c r="W23" s="588" t="n">
        <v>0.94469136557274</v>
      </c>
    </row>
    <row r="24" customFormat="false" ht="23.25" hidden="false" customHeight="true" outlineLevel="0" collapsed="false">
      <c r="H24" s="492"/>
      <c r="I24" s="68" t="s">
        <v>108</v>
      </c>
      <c r="J24" s="570"/>
      <c r="K24" s="197"/>
      <c r="L24" s="192"/>
      <c r="M24" s="192"/>
      <c r="N24" s="199" t="n">
        <v>0.992311962117647</v>
      </c>
      <c r="O24" s="199" t="n">
        <v>0.955860715228749</v>
      </c>
      <c r="P24" s="199" t="n">
        <v>0.972760838786329</v>
      </c>
      <c r="Q24" s="656" t="n">
        <v>0.910850425985625</v>
      </c>
      <c r="R24" s="202" t="n">
        <v>0.766940617435809</v>
      </c>
      <c r="S24" s="192"/>
      <c r="T24" s="351"/>
      <c r="U24" s="204" t="n">
        <v>0.831891097860225</v>
      </c>
      <c r="V24" s="204" t="n">
        <v>0.955386438316042</v>
      </c>
      <c r="W24" s="575" t="n">
        <v>0.892708675136754</v>
      </c>
    </row>
    <row r="25" customFormat="false" ht="23.25" hidden="false" customHeight="true" outlineLevel="0" collapsed="false">
      <c r="H25" s="493"/>
      <c r="I25" s="86" t="s">
        <v>109</v>
      </c>
      <c r="J25" s="570"/>
      <c r="K25" s="197"/>
      <c r="L25" s="192"/>
      <c r="M25" s="192"/>
      <c r="N25" s="199" t="n">
        <v>1.04387509822</v>
      </c>
      <c r="O25" s="199" t="n">
        <v>1.11145757453519</v>
      </c>
      <c r="P25" s="199" t="n">
        <v>1.08329820940386</v>
      </c>
      <c r="Q25" s="658" t="n">
        <v>0.678554224157729</v>
      </c>
      <c r="R25" s="220" t="n">
        <v>0.729696720032292</v>
      </c>
      <c r="S25" s="210"/>
      <c r="T25" s="352"/>
      <c r="U25" s="222" t="n">
        <v>0.704102200025607</v>
      </c>
      <c r="V25" s="222" t="n">
        <v>1.13711661201097</v>
      </c>
      <c r="W25" s="593" t="n">
        <v>0.911940455184543</v>
      </c>
    </row>
    <row r="26" customFormat="false" ht="23.25" hidden="false" customHeight="true" outlineLevel="0" collapsed="false">
      <c r="H26" s="85"/>
      <c r="I26" s="86" t="s">
        <v>110</v>
      </c>
      <c r="J26" s="570"/>
      <c r="K26" s="197"/>
      <c r="L26" s="192"/>
      <c r="M26" s="192"/>
      <c r="N26" s="199" t="n">
        <v>1.1039384886</v>
      </c>
      <c r="O26" s="199" t="n">
        <v>0.91344869675</v>
      </c>
      <c r="P26" s="199" t="n">
        <v>1.00003496577273</v>
      </c>
      <c r="Q26" s="658" t="n">
        <v>0.931565929010229</v>
      </c>
      <c r="R26" s="220" t="n">
        <v>0.956942315549941</v>
      </c>
      <c r="S26" s="210"/>
      <c r="T26" s="352"/>
      <c r="U26" s="222" t="n">
        <v>0.944188751132401</v>
      </c>
      <c r="V26" s="222" t="n">
        <v>1.19062633624977</v>
      </c>
      <c r="W26" s="593" t="n">
        <v>1.0527526253924</v>
      </c>
    </row>
    <row r="27" customFormat="false" ht="23.25" hidden="false" customHeight="true" outlineLevel="0" collapsed="false">
      <c r="H27" s="447"/>
      <c r="I27" s="47" t="s">
        <v>111</v>
      </c>
      <c r="J27" s="570"/>
      <c r="K27" s="197"/>
      <c r="L27" s="192"/>
      <c r="M27" s="192"/>
      <c r="N27" s="199" t="n">
        <v>1.15163715172903</v>
      </c>
      <c r="O27" s="199" t="n">
        <v>0.927083365867195</v>
      </c>
      <c r="P27" s="199" t="n">
        <v>1.02945347412774</v>
      </c>
      <c r="Q27" s="658" t="n">
        <v>1.03466618151289</v>
      </c>
      <c r="R27" s="220" t="n">
        <v>1.09194163606369</v>
      </c>
      <c r="S27" s="210"/>
      <c r="T27" s="352"/>
      <c r="U27" s="222" t="n">
        <v>1.06252754709548</v>
      </c>
      <c r="V27" s="222" t="n">
        <v>1.01771129414932</v>
      </c>
      <c r="W27" s="593" t="n">
        <v>1.04008436702943</v>
      </c>
    </row>
    <row r="28" customFormat="false" ht="23.25" hidden="false" customHeight="true" outlineLevel="0" collapsed="false">
      <c r="H28" s="510"/>
      <c r="I28" s="511" t="s">
        <v>112</v>
      </c>
      <c r="J28" s="577"/>
      <c r="K28" s="578"/>
      <c r="L28" s="579"/>
      <c r="M28" s="579"/>
      <c r="N28" s="582" t="n">
        <v>1.305111445</v>
      </c>
      <c r="O28" s="582" t="n">
        <v>1.12984556</v>
      </c>
      <c r="P28" s="582" t="n">
        <v>1.199951914</v>
      </c>
      <c r="Q28" s="657" t="n">
        <v>1.13332401738976</v>
      </c>
      <c r="R28" s="585" t="n">
        <v>1.41953087379682</v>
      </c>
      <c r="S28" s="579"/>
      <c r="T28" s="580"/>
      <c r="U28" s="587" t="n">
        <v>1.29181223800969</v>
      </c>
      <c r="V28" s="587" t="n">
        <v>1.71215527683627</v>
      </c>
      <c r="W28" s="588" t="n">
        <v>1.49983490405672</v>
      </c>
    </row>
    <row r="29" customFormat="false" ht="23.25" hidden="false" customHeight="true" outlineLevel="0" collapsed="false">
      <c r="H29" s="306" t="s">
        <v>38</v>
      </c>
      <c r="I29" s="513"/>
      <c r="J29" s="597"/>
      <c r="K29" s="598"/>
      <c r="L29" s="599"/>
      <c r="M29" s="599"/>
      <c r="N29" s="602" t="n">
        <v>1.05355105066879</v>
      </c>
      <c r="O29" s="602" t="n">
        <v>0.999698571124042</v>
      </c>
      <c r="P29" s="602" t="n">
        <v>1.02439190320798</v>
      </c>
      <c r="Q29" s="659" t="n">
        <v>0.971</v>
      </c>
      <c r="R29" s="605" t="n">
        <v>0.858786066019537</v>
      </c>
      <c r="S29" s="599"/>
      <c r="T29" s="600"/>
      <c r="U29" s="607" t="n">
        <v>0.909394599704051</v>
      </c>
      <c r="V29" s="607" t="n">
        <v>1.06948469330717</v>
      </c>
      <c r="W29" s="608" t="n">
        <v>0.987503511222789</v>
      </c>
    </row>
    <row r="30" customFormat="false" ht="9.75" hidden="false" customHeight="true" outlineLevel="0" collapsed="false">
      <c r="H30" s="32"/>
      <c r="I30" s="32"/>
      <c r="J30" s="400"/>
      <c r="K30" s="400"/>
      <c r="L30" s="400"/>
      <c r="M30" s="400"/>
      <c r="N30" s="400"/>
      <c r="O30" s="400"/>
      <c r="P30" s="400"/>
      <c r="Q30" s="609"/>
      <c r="R30" s="609"/>
      <c r="S30" s="609"/>
      <c r="T30" s="609"/>
      <c r="U30" s="609"/>
      <c r="V30" s="609"/>
      <c r="W30" s="609"/>
    </row>
    <row r="31" customFormat="false" ht="23.25" hidden="false" customHeight="true" outlineLevel="0" collapsed="false">
      <c r="H31" s="534" t="s">
        <v>113</v>
      </c>
      <c r="I31" s="534"/>
      <c r="J31" s="413" t="str">
        <f aca="false">+IAB!J21</f>
        <v>1Q</v>
      </c>
      <c r="K31" s="285" t="str">
        <f aca="false">+IAB!K21</f>
        <v>2Q</v>
      </c>
      <c r="L31" s="285" t="str">
        <f aca="false">+IAB!L21</f>
        <v>3Q</v>
      </c>
      <c r="M31" s="414" t="str">
        <f aca="false">+IAB!M21</f>
        <v>4Q</v>
      </c>
      <c r="N31" s="283" t="str">
        <f aca="false">+IAB!N21</f>
        <v>1st H(A)</v>
      </c>
      <c r="O31" s="283" t="str">
        <f aca="false">+IAB!O21</f>
        <v>2nd H(E)</v>
      </c>
      <c r="P31" s="283" t="str">
        <f aca="false">+IAB!P21</f>
        <v>Full (E)</v>
      </c>
      <c r="Q31" s="286" t="str">
        <f aca="false">+IAB!Q21</f>
        <v>1Q(A)</v>
      </c>
      <c r="R31" s="288" t="str">
        <f aca="false">+IAB!R21</f>
        <v>2Q(A)</v>
      </c>
      <c r="S31" s="288" t="str">
        <f aca="false">+IAB!S21</f>
        <v>3Q</v>
      </c>
      <c r="T31" s="660" t="str">
        <f aca="false">+IAB!T21</f>
        <v>4Q</v>
      </c>
      <c r="U31" s="537" t="str">
        <f aca="false">+IAB!U21</f>
        <v>1st H(A)</v>
      </c>
      <c r="V31" s="537" t="str">
        <f aca="false">+IAB!V21</f>
        <v>2nd H(E)</v>
      </c>
      <c r="W31" s="66" t="str">
        <f aca="false">+IAB!W21</f>
        <v>Full(E)</v>
      </c>
    </row>
    <row r="32" customFormat="false" ht="23.25" hidden="false" customHeight="true" outlineLevel="0" collapsed="false">
      <c r="H32" s="611" t="s">
        <v>114</v>
      </c>
      <c r="I32" s="612"/>
      <c r="J32" s="613"/>
      <c r="K32" s="614"/>
      <c r="L32" s="615"/>
      <c r="M32" s="616"/>
      <c r="N32" s="695" t="n">
        <v>2.545</v>
      </c>
      <c r="O32" s="695" t="n">
        <v>1.26161757863272</v>
      </c>
      <c r="P32" s="695" t="n">
        <v>1.77497054717963</v>
      </c>
      <c r="Q32" s="604" t="n">
        <v>6.43</v>
      </c>
      <c r="R32" s="605" t="n">
        <v>0.816055710321919</v>
      </c>
      <c r="S32" s="599"/>
      <c r="T32" s="600"/>
      <c r="U32" s="624" t="n">
        <v>1.26129277121888</v>
      </c>
      <c r="V32" s="697" t="n">
        <v>1.9682677625201</v>
      </c>
      <c r="W32" s="624" t="n">
        <v>1.4894496267243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Reference data  as of October 2009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Y15" activeCellId="0" sqref="Y15"/>
    </sheetView>
  </sheetViews>
  <sheetFormatPr defaultColWidth="8.9921875" defaultRowHeight="12.75" zeroHeight="false" outlineLevelRow="0" outlineLevelCol="0"/>
  <cols>
    <col collapsed="false" customWidth="true" hidden="false" outlineLevel="0" max="1" min="1" style="30" width="8.62"/>
    <col collapsed="false" customWidth="true" hidden="false" outlineLevel="0" max="2" min="2" style="30" width="9.62"/>
    <col collapsed="false" customWidth="true" hidden="false" outlineLevel="0" max="16" min="3" style="30" width="8.62"/>
    <col collapsed="false" customWidth="true" hidden="false" outlineLevel="0" max="17" min="17" style="30" width="10.37"/>
    <col collapsed="false" customWidth="true" hidden="false" outlineLevel="0" max="20" min="18" style="30" width="8.62"/>
    <col collapsed="false" customWidth="true" hidden="false" outlineLevel="0" max="21" min="21" style="30" width="9.62"/>
    <col collapsed="false" customWidth="true" hidden="false" outlineLevel="0" max="23" min="22"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115</v>
      </c>
    </row>
    <row r="2" customFormat="false" ht="12.75" hidden="false" customHeight="fals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30" hidden="false" customHeight="true" outlineLevel="0" collapsed="false">
      <c r="A3" s="716" t="s">
        <v>123</v>
      </c>
      <c r="B3" s="716"/>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21" hidden="false" customHeight="true" outlineLevel="0" collapsed="false">
      <c r="A4" s="447"/>
      <c r="B4" s="448"/>
      <c r="C4" s="449" t="str">
        <f aca="false">+'Total PL'!C4:I4</f>
        <v>(Announced Ocotober 29)</v>
      </c>
      <c r="D4" s="449"/>
      <c r="E4" s="449"/>
      <c r="F4" s="449"/>
      <c r="G4" s="449"/>
      <c r="H4" s="449"/>
      <c r="I4" s="449"/>
      <c r="J4" s="49" t="str">
        <f aca="false">+'Total PL'!J4:P4</f>
        <v>(Announced April 27)</v>
      </c>
      <c r="K4" s="49"/>
      <c r="L4" s="49"/>
      <c r="M4" s="49"/>
      <c r="N4" s="49"/>
      <c r="O4" s="49"/>
      <c r="P4" s="49"/>
      <c r="Q4" s="50" t="s">
        <v>119</v>
      </c>
      <c r="R4" s="50"/>
      <c r="S4" s="50"/>
      <c r="T4" s="50"/>
      <c r="U4" s="50"/>
      <c r="V4" s="50"/>
      <c r="W4" s="50"/>
    </row>
    <row r="5" customFormat="false" ht="24" hidden="false" customHeight="true" outlineLevel="0" collapsed="false">
      <c r="A5" s="450" t="s">
        <v>11</v>
      </c>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289" t="s">
        <v>106</v>
      </c>
      <c r="B6" s="456"/>
      <c r="C6" s="457" t="n">
        <v>35.30442699</v>
      </c>
      <c r="D6" s="458" t="n">
        <v>35.16600608</v>
      </c>
      <c r="E6" s="459"/>
      <c r="F6" s="460"/>
      <c r="G6" s="461" t="n">
        <v>70.47043307</v>
      </c>
      <c r="H6" s="461" t="n">
        <v>74.52882</v>
      </c>
      <c r="I6" s="462" t="n">
        <v>144.99925307</v>
      </c>
      <c r="J6" s="463"/>
      <c r="K6" s="464"/>
      <c r="L6" s="465"/>
      <c r="M6" s="625"/>
      <c r="N6" s="467" t="n">
        <v>66</v>
      </c>
      <c r="O6" s="467" t="n">
        <v>99</v>
      </c>
      <c r="P6" s="468" t="n">
        <v>165</v>
      </c>
      <c r="Q6" s="469" t="n">
        <v>46.53733302</v>
      </c>
      <c r="R6" s="470" t="n">
        <v>53.21470952</v>
      </c>
      <c r="S6" s="471" t="n">
        <v>48.98516967</v>
      </c>
      <c r="T6" s="626" t="n">
        <v>42.31783636</v>
      </c>
      <c r="U6" s="472" t="n">
        <v>99.75204254</v>
      </c>
      <c r="V6" s="472" t="n">
        <v>91.30300603</v>
      </c>
      <c r="W6" s="473" t="n">
        <v>191.05504857</v>
      </c>
    </row>
    <row r="7" customFormat="false" ht="23.25" hidden="false" customHeight="true" outlineLevel="0" collapsed="false">
      <c r="A7" s="474" t="s">
        <v>107</v>
      </c>
      <c r="B7" s="475"/>
      <c r="C7" s="476" t="n">
        <v>2.8536165954</v>
      </c>
      <c r="D7" s="477" t="n">
        <v>3.814961221</v>
      </c>
      <c r="E7" s="478"/>
      <c r="F7" s="479"/>
      <c r="G7" s="480" t="n">
        <v>6.6685778164</v>
      </c>
      <c r="H7" s="480" t="n">
        <v>3.34</v>
      </c>
      <c r="I7" s="481" t="n">
        <v>10.0085778164</v>
      </c>
      <c r="J7" s="482"/>
      <c r="K7" s="483"/>
      <c r="L7" s="478"/>
      <c r="M7" s="627"/>
      <c r="N7" s="485" t="n">
        <v>5</v>
      </c>
      <c r="O7" s="485" t="n">
        <v>5</v>
      </c>
      <c r="P7" s="486" t="n">
        <v>10</v>
      </c>
      <c r="Q7" s="487" t="n">
        <v>13.4973610545077</v>
      </c>
      <c r="R7" s="488" t="n">
        <v>5.78825316847336</v>
      </c>
      <c r="S7" s="489" t="n">
        <v>6.17928678159534</v>
      </c>
      <c r="T7" s="628" t="n">
        <v>4.35827773373399</v>
      </c>
      <c r="U7" s="490" t="n">
        <v>19.2856142229811</v>
      </c>
      <c r="V7" s="490" t="n">
        <v>10.5375645153293</v>
      </c>
      <c r="W7" s="491" t="n">
        <v>29.8231787383104</v>
      </c>
    </row>
    <row r="8" customFormat="false" ht="23.25" hidden="false" customHeight="true" outlineLevel="0" collapsed="false">
      <c r="A8" s="492"/>
      <c r="B8" s="68" t="s">
        <v>108</v>
      </c>
      <c r="C8" s="457" t="n">
        <v>0</v>
      </c>
      <c r="D8" s="458" t="n">
        <v>0</v>
      </c>
      <c r="E8" s="465"/>
      <c r="F8" s="460"/>
      <c r="G8" s="461" t="n">
        <v>0</v>
      </c>
      <c r="H8" s="461" t="n">
        <v>0</v>
      </c>
      <c r="I8" s="462" t="n">
        <v>0</v>
      </c>
      <c r="J8" s="463"/>
      <c r="K8" s="464"/>
      <c r="L8" s="465"/>
      <c r="M8" s="625"/>
      <c r="N8" s="467" t="n">
        <v>0</v>
      </c>
      <c r="O8" s="467" t="n">
        <v>0</v>
      </c>
      <c r="P8" s="468" t="n">
        <v>0</v>
      </c>
      <c r="Q8" s="469" t="n">
        <v>1.11508210830769</v>
      </c>
      <c r="R8" s="470" t="n">
        <v>1.23979998447337</v>
      </c>
      <c r="S8" s="471" t="n">
        <v>-0.088094592604659</v>
      </c>
      <c r="T8" s="626" t="n">
        <v>-0.0380869734660169</v>
      </c>
      <c r="U8" s="472" t="n">
        <v>2.35488209278106</v>
      </c>
      <c r="V8" s="472" t="n">
        <v>-0.126181566070676</v>
      </c>
      <c r="W8" s="473" t="n">
        <v>2.22870052671038</v>
      </c>
    </row>
    <row r="9" customFormat="false" ht="23.25" hidden="false" customHeight="true" outlineLevel="0" collapsed="false">
      <c r="A9" s="493"/>
      <c r="B9" s="86" t="s">
        <v>109</v>
      </c>
      <c r="C9" s="457" t="n">
        <v>0</v>
      </c>
      <c r="D9" s="458" t="n">
        <v>0</v>
      </c>
      <c r="E9" s="465"/>
      <c r="F9" s="460"/>
      <c r="G9" s="461" t="n">
        <v>0</v>
      </c>
      <c r="H9" s="461" t="n">
        <v>0</v>
      </c>
      <c r="I9" s="462" t="n">
        <v>0</v>
      </c>
      <c r="J9" s="463"/>
      <c r="K9" s="464"/>
      <c r="L9" s="465"/>
      <c r="M9" s="625"/>
      <c r="N9" s="467" t="n">
        <v>0</v>
      </c>
      <c r="O9" s="467" t="n">
        <v>0</v>
      </c>
      <c r="P9" s="468" t="n">
        <v>0</v>
      </c>
      <c r="Q9" s="469" t="n">
        <v>0</v>
      </c>
      <c r="R9" s="470" t="n">
        <v>0</v>
      </c>
      <c r="S9" s="471" t="n">
        <v>0</v>
      </c>
      <c r="T9" s="626" t="n">
        <v>0</v>
      </c>
      <c r="U9" s="472" t="n">
        <v>0</v>
      </c>
      <c r="V9" s="472" t="n">
        <v>0</v>
      </c>
      <c r="W9" s="473" t="n">
        <v>0</v>
      </c>
    </row>
    <row r="10" customFormat="false" ht="23.25" hidden="false" customHeight="true" outlineLevel="0" collapsed="false">
      <c r="A10" s="85"/>
      <c r="B10" s="86" t="s">
        <v>110</v>
      </c>
      <c r="C10" s="457" t="n">
        <v>0</v>
      </c>
      <c r="D10" s="458" t="n">
        <v>0</v>
      </c>
      <c r="E10" s="465"/>
      <c r="F10" s="460"/>
      <c r="G10" s="461" t="n">
        <v>0</v>
      </c>
      <c r="H10" s="461" t="n">
        <v>0</v>
      </c>
      <c r="I10" s="462" t="n">
        <v>0</v>
      </c>
      <c r="J10" s="463"/>
      <c r="K10" s="464"/>
      <c r="L10" s="465"/>
      <c r="M10" s="625"/>
      <c r="N10" s="467" t="n">
        <v>0</v>
      </c>
      <c r="O10" s="467" t="n">
        <v>0</v>
      </c>
      <c r="P10" s="468" t="n">
        <v>0</v>
      </c>
      <c r="Q10" s="469" t="n">
        <v>0</v>
      </c>
      <c r="R10" s="470" t="n">
        <v>0</v>
      </c>
      <c r="S10" s="471" t="n">
        <v>0</v>
      </c>
      <c r="T10" s="626" t="n">
        <v>0</v>
      </c>
      <c r="U10" s="472" t="n">
        <v>0</v>
      </c>
      <c r="V10" s="472" t="n">
        <v>0</v>
      </c>
      <c r="W10" s="473" t="n">
        <v>0</v>
      </c>
    </row>
    <row r="11" customFormat="false" ht="23.25" hidden="false" customHeight="true" outlineLevel="0" collapsed="false">
      <c r="A11" s="447"/>
      <c r="B11" s="47" t="s">
        <v>111</v>
      </c>
      <c r="C11" s="494" t="n">
        <v>0.844449675400001</v>
      </c>
      <c r="D11" s="495" t="n">
        <v>0.984393530999999</v>
      </c>
      <c r="E11" s="496"/>
      <c r="F11" s="497"/>
      <c r="G11" s="498" t="n">
        <v>1.8288432064</v>
      </c>
      <c r="H11" s="498" t="n">
        <v>0</v>
      </c>
      <c r="I11" s="499" t="n">
        <v>1.8288432064</v>
      </c>
      <c r="J11" s="500"/>
      <c r="K11" s="501"/>
      <c r="L11" s="496"/>
      <c r="M11" s="629"/>
      <c r="N11" s="503" t="n">
        <v>0</v>
      </c>
      <c r="O11" s="503" t="n">
        <v>0</v>
      </c>
      <c r="P11" s="504" t="n">
        <v>0</v>
      </c>
      <c r="Q11" s="505" t="n">
        <v>3.6150119062</v>
      </c>
      <c r="R11" s="506" t="n">
        <v>-2.875272376</v>
      </c>
      <c r="S11" s="507" t="n">
        <v>0.3995177042</v>
      </c>
      <c r="T11" s="630" t="n">
        <v>0.584411537200006</v>
      </c>
      <c r="U11" s="508" t="n">
        <v>0.739739530199998</v>
      </c>
      <c r="V11" s="508" t="n">
        <v>0.983929241400006</v>
      </c>
      <c r="W11" s="509" t="n">
        <v>1.7236687716</v>
      </c>
    </row>
    <row r="12" customFormat="false" ht="23.25" hidden="false" customHeight="true" outlineLevel="0" collapsed="false">
      <c r="A12" s="510"/>
      <c r="B12" s="511" t="s">
        <v>112</v>
      </c>
      <c r="C12" s="476" t="n">
        <v>2.00916692</v>
      </c>
      <c r="D12" s="477" t="n">
        <v>2.83056769</v>
      </c>
      <c r="E12" s="478"/>
      <c r="F12" s="479"/>
      <c r="G12" s="480" t="n">
        <v>4.83973461</v>
      </c>
      <c r="H12" s="480" t="n">
        <v>3.34</v>
      </c>
      <c r="I12" s="481" t="n">
        <v>8.17973461</v>
      </c>
      <c r="J12" s="482"/>
      <c r="K12" s="483"/>
      <c r="L12" s="478"/>
      <c r="M12" s="627"/>
      <c r="N12" s="485" t="n">
        <v>5</v>
      </c>
      <c r="O12" s="485" t="n">
        <v>5</v>
      </c>
      <c r="P12" s="486" t="n">
        <v>10</v>
      </c>
      <c r="Q12" s="487" t="n">
        <v>8.76726704</v>
      </c>
      <c r="R12" s="488" t="n">
        <v>7.42372556</v>
      </c>
      <c r="S12" s="489" t="n">
        <v>5.86786367</v>
      </c>
      <c r="T12" s="628" t="n">
        <v>3.81195317</v>
      </c>
      <c r="U12" s="490" t="n">
        <v>16.1909926</v>
      </c>
      <c r="V12" s="490" t="n">
        <v>9.67981684</v>
      </c>
      <c r="W12" s="491" t="n">
        <v>25.87080944</v>
      </c>
    </row>
    <row r="13" customFormat="false" ht="23.25" hidden="false" customHeight="true" outlineLevel="0" collapsed="false">
      <c r="A13" s="306" t="s">
        <v>38</v>
      </c>
      <c r="B13" s="513"/>
      <c r="C13" s="514" t="n">
        <v>38.1580435854</v>
      </c>
      <c r="D13" s="515" t="n">
        <v>38.980967301</v>
      </c>
      <c r="E13" s="516"/>
      <c r="F13" s="517"/>
      <c r="G13" s="518" t="n">
        <v>78</v>
      </c>
      <c r="H13" s="518" t="n">
        <v>77</v>
      </c>
      <c r="I13" s="519" t="n">
        <v>155.0078308864</v>
      </c>
      <c r="J13" s="520"/>
      <c r="K13" s="521"/>
      <c r="L13" s="516"/>
      <c r="M13" s="631"/>
      <c r="N13" s="523" t="n">
        <v>71</v>
      </c>
      <c r="O13" s="523" t="n">
        <v>104</v>
      </c>
      <c r="P13" s="524" t="n">
        <v>175</v>
      </c>
      <c r="Q13" s="525" t="n">
        <v>60.0346940745077</v>
      </c>
      <c r="R13" s="528" t="n">
        <v>59.0029626884734</v>
      </c>
      <c r="S13" s="527" t="n">
        <v>55.1644564515953</v>
      </c>
      <c r="T13" s="632" t="n">
        <v>46.676114093734</v>
      </c>
      <c r="U13" s="529" t="n">
        <v>119.037656762981</v>
      </c>
      <c r="V13" s="529" t="n">
        <v>101.840570545329</v>
      </c>
      <c r="W13" s="530" t="n">
        <v>220.87822730831</v>
      </c>
    </row>
    <row r="14" customFormat="false" ht="13.5" hidden="false" customHeight="true" outlineLevel="0" collapsed="false">
      <c r="A14" s="531"/>
      <c r="B14" s="531"/>
      <c r="C14" s="633"/>
      <c r="D14" s="633"/>
      <c r="E14" s="633"/>
      <c r="F14" s="633"/>
      <c r="G14" s="633"/>
      <c r="H14" s="633"/>
      <c r="I14" s="633"/>
      <c r="J14" s="533"/>
      <c r="K14" s="533"/>
      <c r="L14" s="533"/>
      <c r="M14" s="533"/>
      <c r="N14" s="533"/>
      <c r="O14" s="533"/>
      <c r="P14" s="533"/>
      <c r="Q14" s="533"/>
      <c r="R14" s="32"/>
      <c r="S14" s="32"/>
      <c r="T14" s="32"/>
      <c r="U14" s="32"/>
      <c r="V14" s="32"/>
      <c r="W14" s="32"/>
    </row>
    <row r="15" customFormat="false" ht="23.25" hidden="false" customHeight="true" outlineLevel="0" collapsed="false">
      <c r="A15" s="634" t="s">
        <v>113</v>
      </c>
      <c r="B15" s="634"/>
      <c r="C15" s="717" t="str">
        <f aca="false">+'Total PL'!C5</f>
        <v>1Q (A)</v>
      </c>
      <c r="D15" s="718" t="str">
        <f aca="false">+'Total PL'!D5</f>
        <v>2Q (A)</v>
      </c>
      <c r="E15" s="718" t="str">
        <f aca="false">+'Total PL'!E5</f>
        <v>3Q (E)</v>
      </c>
      <c r="F15" s="719" t="str">
        <f aca="false">+'Total PL'!F5</f>
        <v>4Q (E)</v>
      </c>
      <c r="G15" s="720" t="str">
        <f aca="false">+'Total PL'!G5</f>
        <v>1st H (A)</v>
      </c>
      <c r="H15" s="721" t="str">
        <f aca="false">+'Total PL'!H5</f>
        <v>2nd H (E)</v>
      </c>
      <c r="I15" s="722" t="str">
        <f aca="false">+'Total PL'!I5</f>
        <v>Full (E)</v>
      </c>
      <c r="J15" s="723" t="str">
        <f aca="false">+'Total PL'!J5</f>
        <v>1Q (P)</v>
      </c>
      <c r="K15" s="724" t="str">
        <f aca="false">+'Total PL'!K5</f>
        <v>2Q (P)</v>
      </c>
      <c r="L15" s="724" t="str">
        <f aca="false">+'Total PL'!L5</f>
        <v>3Q (P)</v>
      </c>
      <c r="M15" s="725" t="str">
        <f aca="false">+'Total PL'!M5</f>
        <v>4Q (P)</v>
      </c>
      <c r="N15" s="726" t="str">
        <f aca="false">+'Total PL'!N5</f>
        <v>1st H (P)</v>
      </c>
      <c r="O15" s="727" t="str">
        <f aca="false">+'Total PL'!O5</f>
        <v>2nd H (P)</v>
      </c>
      <c r="P15" s="728" t="str">
        <f aca="false">+'Total PL'!P5</f>
        <v>Full (P)</v>
      </c>
      <c r="Q15" s="729" t="str">
        <f aca="false">+'Total PL'!Q5</f>
        <v>1Q (A)</v>
      </c>
      <c r="R15" s="730" t="str">
        <f aca="false">+'Total PL'!R5</f>
        <v>2Q (A)</v>
      </c>
      <c r="S15" s="730" t="str">
        <f aca="false">+'Total PL'!S5</f>
        <v>3Q (A)</v>
      </c>
      <c r="T15" s="731" t="str">
        <f aca="false">+'Total PL'!T5</f>
        <v>4Q (A)</v>
      </c>
      <c r="U15" s="732" t="str">
        <f aca="false">+'Total PL'!U5</f>
        <v>1st H (A)</v>
      </c>
      <c r="V15" s="733" t="str">
        <f aca="false">+'Total PL'!V5</f>
        <v>2nd H (A)</v>
      </c>
      <c r="W15" s="734" t="str">
        <f aca="false">+'Total PL'!W5</f>
        <v>Full (A)</v>
      </c>
    </row>
    <row r="16" customFormat="false" ht="23.25" hidden="false" customHeight="true" outlineLevel="0" collapsed="false">
      <c r="A16" s="538" t="s">
        <v>114</v>
      </c>
      <c r="B16" s="635"/>
      <c r="C16" s="735" t="n">
        <v>-30.0287421699996</v>
      </c>
      <c r="D16" s="736" t="n">
        <v>-33.2742720999998</v>
      </c>
      <c r="E16" s="737"/>
      <c r="F16" s="738"/>
      <c r="G16" s="739" t="n">
        <v>-64</v>
      </c>
      <c r="H16" s="739" t="n">
        <v>-95</v>
      </c>
      <c r="I16" s="740" t="n">
        <v>-158.986250470666</v>
      </c>
      <c r="J16" s="741"/>
      <c r="K16" s="742"/>
      <c r="L16" s="743"/>
      <c r="M16" s="744"/>
      <c r="N16" s="745" t="n">
        <v>-76</v>
      </c>
      <c r="O16" s="745" t="n">
        <v>-84</v>
      </c>
      <c r="P16" s="746" t="n">
        <v>-160</v>
      </c>
      <c r="Q16" s="747" t="n">
        <v>-37.38648</v>
      </c>
      <c r="R16" s="748" t="n">
        <v>-33.7625963009602</v>
      </c>
      <c r="S16" s="749" t="n">
        <v>-33.8758204902498</v>
      </c>
      <c r="T16" s="750" t="n">
        <v>-41.7808520775398</v>
      </c>
      <c r="U16" s="751" t="n">
        <v>-71.1490763009602</v>
      </c>
      <c r="V16" s="751" t="n">
        <v>-75.6566725677896</v>
      </c>
      <c r="W16" s="751" t="n">
        <v>-146.80574886875</v>
      </c>
    </row>
    <row r="17" customFormat="false" ht="23.25" hidden="false" customHeight="true" outlineLevel="0" collapsed="false">
      <c r="A17" s="543" t="s">
        <v>79</v>
      </c>
      <c r="B17" s="637"/>
      <c r="C17" s="545" t="s">
        <v>80</v>
      </c>
      <c r="D17" s="677" t="s">
        <v>80</v>
      </c>
      <c r="E17" s="752"/>
      <c r="F17" s="639"/>
      <c r="G17" s="640" t="s">
        <v>80</v>
      </c>
      <c r="H17" s="640" t="s">
        <v>80</v>
      </c>
      <c r="I17" s="753" t="s">
        <v>80</v>
      </c>
      <c r="J17" s="668"/>
      <c r="K17" s="754"/>
      <c r="L17" s="638"/>
      <c r="M17" s="639"/>
      <c r="N17" s="642" t="s">
        <v>80</v>
      </c>
      <c r="O17" s="642" t="s">
        <v>80</v>
      </c>
      <c r="P17" s="755" t="s">
        <v>80</v>
      </c>
      <c r="Q17" s="673" t="s">
        <v>80</v>
      </c>
      <c r="R17" s="560" t="s">
        <v>80</v>
      </c>
      <c r="S17" s="671" t="s">
        <v>80</v>
      </c>
      <c r="T17" s="756" t="s">
        <v>80</v>
      </c>
      <c r="U17" s="562" t="s">
        <v>80</v>
      </c>
      <c r="V17" s="562" t="s">
        <v>80</v>
      </c>
      <c r="W17" s="562" t="s">
        <v>80</v>
      </c>
    </row>
    <row r="18" customFormat="false" ht="17.25" hidden="false" customHeight="true" outlineLevel="0" collapsed="false">
      <c r="Q18" s="326"/>
      <c r="R18" s="326"/>
      <c r="S18" s="326"/>
      <c r="T18" s="326"/>
      <c r="U18" s="326"/>
      <c r="V18" s="326"/>
      <c r="W18" s="757" t="s">
        <v>87</v>
      </c>
    </row>
    <row r="19" customFormat="false" ht="23.25" hidden="false" customHeight="true" outlineLevel="0" collapsed="false">
      <c r="H19" s="37"/>
      <c r="I19" s="567"/>
      <c r="J19" s="329" t="str">
        <f aca="false">+'Total PL'!J32:P32</f>
        <v>Changes to Plan</v>
      </c>
      <c r="K19" s="329"/>
      <c r="L19" s="329"/>
      <c r="M19" s="329"/>
      <c r="N19" s="329"/>
      <c r="O19" s="329"/>
      <c r="P19" s="329"/>
      <c r="Q19" s="330" t="str">
        <f aca="false">+'Total PL'!Q32:W32</f>
        <v>Changes from Previous Year</v>
      </c>
      <c r="R19" s="330"/>
      <c r="S19" s="330"/>
      <c r="T19" s="330"/>
      <c r="U19" s="330"/>
      <c r="V19" s="330"/>
      <c r="W19" s="330"/>
    </row>
    <row r="20" customFormat="false" ht="32.25" hidden="false" customHeight="true" outlineLevel="0" collapsed="false">
      <c r="B20" s="758" t="s">
        <v>124</v>
      </c>
      <c r="H20" s="716" t="s">
        <v>123</v>
      </c>
      <c r="I20" s="716"/>
      <c r="J20" s="332" t="str">
        <f aca="false">+'Total PL'!J33:P33</f>
        <v>(Announced October 29/ Announced April 27)</v>
      </c>
      <c r="K20" s="332"/>
      <c r="L20" s="332"/>
      <c r="M20" s="332"/>
      <c r="N20" s="332"/>
      <c r="O20" s="332"/>
      <c r="P20" s="332"/>
      <c r="Q20" s="333" t="str">
        <f aca="false">+'Total PL'!Q33:W33</f>
        <v>(Projection announced October 29/ Previous year actual)</v>
      </c>
      <c r="R20" s="333"/>
      <c r="S20" s="333"/>
      <c r="T20" s="333"/>
      <c r="U20" s="333"/>
      <c r="V20" s="333"/>
      <c r="W20" s="333"/>
    </row>
    <row r="21" customFormat="false" ht="23.25" hidden="false" customHeight="true" outlineLevel="0" collapsed="false">
      <c r="B21" s="684" t="s">
        <v>125</v>
      </c>
      <c r="H21" s="450" t="s">
        <v>11</v>
      </c>
      <c r="I21" s="450"/>
      <c r="J21" s="651" t="str">
        <f aca="false">+IAB!J21</f>
        <v>1Q</v>
      </c>
      <c r="K21" s="59" t="str">
        <f aca="false">+IAB!K21</f>
        <v>2Q</v>
      </c>
      <c r="L21" s="59" t="str">
        <f aca="false">+IAB!L21</f>
        <v>3Q</v>
      </c>
      <c r="M21" s="652" t="str">
        <f aca="false">+IAB!M21</f>
        <v>4Q</v>
      </c>
      <c r="N21" s="283" t="str">
        <f aca="false">+IAB!N21</f>
        <v>1st H(A)</v>
      </c>
      <c r="O21" s="283" t="str">
        <f aca="false">+IAB!O21</f>
        <v>2nd H(E)</v>
      </c>
      <c r="P21" s="60" t="str">
        <f aca="false">+IAB!P21</f>
        <v>Full (E)</v>
      </c>
      <c r="Q21" s="653" t="str">
        <f aca="false">+IAB!Q21</f>
        <v>1Q(A)</v>
      </c>
      <c r="R21" s="64" t="str">
        <f aca="false">+IAB!R21</f>
        <v>2Q(A)</v>
      </c>
      <c r="S21" s="64" t="str">
        <f aca="false">+IAB!S21</f>
        <v>3Q</v>
      </c>
      <c r="T21" s="338" t="str">
        <f aca="false">+IAB!T21</f>
        <v>4Q</v>
      </c>
      <c r="U21" s="537" t="str">
        <f aca="false">+IAB!U21</f>
        <v>1st H(A)</v>
      </c>
      <c r="V21" s="537" t="str">
        <f aca="false">+IAB!V21</f>
        <v>2nd H(E)</v>
      </c>
      <c r="W21" s="66" t="str">
        <f aca="false">+IAB!W21</f>
        <v>Full(E)</v>
      </c>
    </row>
    <row r="22" customFormat="false" ht="23.25" hidden="false" customHeight="true" outlineLevel="0" collapsed="false">
      <c r="H22" s="289" t="s">
        <v>106</v>
      </c>
      <c r="I22" s="569"/>
      <c r="J22" s="654"/>
      <c r="K22" s="655"/>
      <c r="L22" s="342"/>
      <c r="M22" s="342"/>
      <c r="N22" s="344" t="n">
        <v>1.06773383439394</v>
      </c>
      <c r="O22" s="344" t="n">
        <v>0.752816363636364</v>
      </c>
      <c r="P22" s="344" t="n">
        <v>0.878783351939394</v>
      </c>
      <c r="Q22" s="656" t="n">
        <v>0.758625918138186</v>
      </c>
      <c r="R22" s="202" t="n">
        <v>0.660832435189435</v>
      </c>
      <c r="S22" s="192"/>
      <c r="T22" s="351"/>
      <c r="U22" s="204" t="n">
        <v>0.706456041155666</v>
      </c>
      <c r="V22" s="204" t="n">
        <v>0.816280024509944</v>
      </c>
      <c r="W22" s="575" t="n">
        <v>0.758939657210232</v>
      </c>
      <c r="X22" s="21"/>
    </row>
    <row r="23" customFormat="false" ht="23.25" hidden="false" customHeight="true" outlineLevel="0" collapsed="false">
      <c r="B23" s="684"/>
      <c r="H23" s="474" t="s">
        <v>107</v>
      </c>
      <c r="I23" s="576"/>
      <c r="J23" s="577"/>
      <c r="K23" s="578"/>
      <c r="L23" s="579"/>
      <c r="M23" s="579"/>
      <c r="N23" s="582" t="n">
        <v>1.33371556328</v>
      </c>
      <c r="O23" s="582" t="n">
        <v>0.668</v>
      </c>
      <c r="P23" s="582" t="n">
        <v>1.00085778164</v>
      </c>
      <c r="Q23" s="657" t="n">
        <v>0.211420334973331</v>
      </c>
      <c r="R23" s="759" t="n">
        <v>0.659086793538816</v>
      </c>
      <c r="S23" s="579"/>
      <c r="T23" s="580"/>
      <c r="U23" s="587" t="n">
        <v>0.319</v>
      </c>
      <c r="V23" s="587" t="n">
        <v>0.316961285991767</v>
      </c>
      <c r="W23" s="588" t="n">
        <v>0.335</v>
      </c>
      <c r="X23" s="21"/>
    </row>
    <row r="24" customFormat="false" ht="23.25" hidden="false" customHeight="true" outlineLevel="0" collapsed="false">
      <c r="B24" s="760"/>
      <c r="H24" s="492"/>
      <c r="I24" s="589" t="s">
        <v>108</v>
      </c>
      <c r="J24" s="570"/>
      <c r="K24" s="197"/>
      <c r="L24" s="192"/>
      <c r="M24" s="192"/>
      <c r="N24" s="686" t="s">
        <v>80</v>
      </c>
      <c r="O24" s="686" t="s">
        <v>80</v>
      </c>
      <c r="P24" s="686" t="s">
        <v>80</v>
      </c>
      <c r="Q24" s="687" t="s">
        <v>80</v>
      </c>
      <c r="R24" s="688" t="s">
        <v>80</v>
      </c>
      <c r="S24" s="692"/>
      <c r="T24" s="761"/>
      <c r="U24" s="390" t="s">
        <v>80</v>
      </c>
      <c r="V24" s="390" t="s">
        <v>80</v>
      </c>
      <c r="W24" s="689" t="s">
        <v>80</v>
      </c>
    </row>
    <row r="25" customFormat="false" ht="23.25" hidden="false" customHeight="true" outlineLevel="0" collapsed="false">
      <c r="H25" s="493"/>
      <c r="I25" s="590" t="s">
        <v>109</v>
      </c>
      <c r="J25" s="570"/>
      <c r="K25" s="197"/>
      <c r="L25" s="192"/>
      <c r="M25" s="192"/>
      <c r="N25" s="686" t="s">
        <v>80</v>
      </c>
      <c r="O25" s="686" t="s">
        <v>80</v>
      </c>
      <c r="P25" s="686" t="s">
        <v>80</v>
      </c>
      <c r="Q25" s="762" t="s">
        <v>80</v>
      </c>
      <c r="R25" s="688" t="s">
        <v>80</v>
      </c>
      <c r="S25" s="382"/>
      <c r="T25" s="383"/>
      <c r="U25" s="384" t="s">
        <v>80</v>
      </c>
      <c r="V25" s="384" t="s">
        <v>80</v>
      </c>
      <c r="W25" s="694" t="s">
        <v>80</v>
      </c>
    </row>
    <row r="26" customFormat="false" ht="23.25" hidden="false" customHeight="true" outlineLevel="0" collapsed="false">
      <c r="H26" s="85"/>
      <c r="I26" s="590" t="s">
        <v>110</v>
      </c>
      <c r="J26" s="570"/>
      <c r="K26" s="197"/>
      <c r="L26" s="192"/>
      <c r="M26" s="192"/>
      <c r="N26" s="686" t="s">
        <v>80</v>
      </c>
      <c r="O26" s="686" t="s">
        <v>80</v>
      </c>
      <c r="P26" s="686" t="s">
        <v>80</v>
      </c>
      <c r="Q26" s="762" t="s">
        <v>80</v>
      </c>
      <c r="R26" s="688" t="s">
        <v>80</v>
      </c>
      <c r="S26" s="692"/>
      <c r="T26" s="761"/>
      <c r="U26" s="390" t="s">
        <v>80</v>
      </c>
      <c r="V26" s="390" t="s">
        <v>80</v>
      </c>
      <c r="W26" s="689" t="s">
        <v>80</v>
      </c>
    </row>
    <row r="27" customFormat="false" ht="23.25" hidden="false" customHeight="true" outlineLevel="0" collapsed="false">
      <c r="H27" s="447"/>
      <c r="I27" s="594" t="s">
        <v>111</v>
      </c>
      <c r="J27" s="570"/>
      <c r="K27" s="197"/>
      <c r="L27" s="192"/>
      <c r="M27" s="192"/>
      <c r="N27" s="686" t="s">
        <v>80</v>
      </c>
      <c r="O27" s="686" t="s">
        <v>80</v>
      </c>
      <c r="P27" s="686" t="s">
        <v>80</v>
      </c>
      <c r="Q27" s="656" t="n">
        <v>0.233595268096271</v>
      </c>
      <c r="R27" s="688" t="s">
        <v>80</v>
      </c>
      <c r="S27" s="382"/>
      <c r="T27" s="383"/>
      <c r="U27" s="384" t="s">
        <v>80</v>
      </c>
      <c r="V27" s="384" t="s">
        <v>80</v>
      </c>
      <c r="W27" s="694" t="s">
        <v>80</v>
      </c>
    </row>
    <row r="28" customFormat="false" ht="23.25" hidden="false" customHeight="true" outlineLevel="0" collapsed="false">
      <c r="H28" s="510"/>
      <c r="I28" s="595" t="s">
        <v>112</v>
      </c>
      <c r="J28" s="577"/>
      <c r="K28" s="578"/>
      <c r="L28" s="579"/>
      <c r="M28" s="579"/>
      <c r="N28" s="582" t="n">
        <v>0.967946922</v>
      </c>
      <c r="O28" s="582" t="n">
        <v>0.668</v>
      </c>
      <c r="P28" s="582" t="n">
        <v>0.817973461</v>
      </c>
      <c r="Q28" s="657" t="n">
        <v>0.229166844221047</v>
      </c>
      <c r="R28" s="763" t="n">
        <v>0.381286682424182</v>
      </c>
      <c r="S28" s="764"/>
      <c r="T28" s="765"/>
      <c r="U28" s="587" t="n">
        <v>0.319</v>
      </c>
      <c r="V28" s="587" t="n">
        <v>0.345047851132687</v>
      </c>
      <c r="W28" s="588" t="n">
        <v>0.335</v>
      </c>
    </row>
    <row r="29" customFormat="false" ht="23.25" hidden="false" customHeight="true" outlineLevel="0" collapsed="false">
      <c r="H29" s="306" t="s">
        <v>38</v>
      </c>
      <c r="I29" s="596"/>
      <c r="J29" s="597"/>
      <c r="K29" s="598"/>
      <c r="L29" s="599"/>
      <c r="M29" s="599"/>
      <c r="N29" s="602" t="n">
        <v>1.09859154929577</v>
      </c>
      <c r="O29" s="602" t="n">
        <v>0.740384615384615</v>
      </c>
      <c r="P29" s="602" t="n">
        <v>0.885759033636571</v>
      </c>
      <c r="Q29" s="659" t="n">
        <v>0.635599867270797</v>
      </c>
      <c r="R29" s="605" t="n">
        <v>0.660661185893555</v>
      </c>
      <c r="S29" s="599"/>
      <c r="T29" s="600"/>
      <c r="U29" s="607" t="n">
        <v>0.648</v>
      </c>
      <c r="V29" s="607" t="n">
        <v>0.765</v>
      </c>
      <c r="W29" s="608" t="n">
        <v>0.701779585862187</v>
      </c>
    </row>
    <row r="30" customFormat="false" ht="9.75" hidden="false" customHeight="true" outlineLevel="0" collapsed="false">
      <c r="H30" s="32"/>
      <c r="I30" s="32"/>
      <c r="J30" s="400"/>
      <c r="K30" s="400"/>
      <c r="L30" s="400"/>
      <c r="M30" s="400"/>
      <c r="N30" s="400"/>
      <c r="O30" s="400"/>
      <c r="P30" s="400"/>
      <c r="Q30" s="766"/>
      <c r="R30" s="609"/>
      <c r="S30" s="609"/>
      <c r="T30" s="609"/>
      <c r="U30" s="609"/>
      <c r="V30" s="767"/>
      <c r="W30" s="768"/>
    </row>
    <row r="31" customFormat="false" ht="23.25" hidden="false" customHeight="true" outlineLevel="0" collapsed="false">
      <c r="H31" s="534" t="s">
        <v>113</v>
      </c>
      <c r="I31" s="534"/>
      <c r="J31" s="413" t="str">
        <f aca="false">+IAB!J21</f>
        <v>1Q</v>
      </c>
      <c r="K31" s="285" t="str">
        <f aca="false">+IAB!K21</f>
        <v>2Q</v>
      </c>
      <c r="L31" s="285" t="str">
        <f aca="false">+IAB!L21</f>
        <v>3Q</v>
      </c>
      <c r="M31" s="414" t="str">
        <f aca="false">+IAB!M21</f>
        <v>4Q</v>
      </c>
      <c r="N31" s="283" t="str">
        <f aca="false">+IAB!N21</f>
        <v>1st H(A)</v>
      </c>
      <c r="O31" s="283" t="str">
        <f aca="false">+IAB!O21</f>
        <v>2nd H(E)</v>
      </c>
      <c r="P31" s="283" t="str">
        <f aca="false">+IAB!P21</f>
        <v>Full (E)</v>
      </c>
      <c r="Q31" s="286" t="str">
        <f aca="false">+IAB!Q21</f>
        <v>1Q(A)</v>
      </c>
      <c r="R31" s="288" t="str">
        <f aca="false">+IAB!R21</f>
        <v>2Q(A)</v>
      </c>
      <c r="S31" s="288" t="str">
        <f aca="false">+IAB!S21</f>
        <v>3Q</v>
      </c>
      <c r="T31" s="660" t="str">
        <f aca="false">+IAB!T21</f>
        <v>4Q</v>
      </c>
      <c r="U31" s="537" t="str">
        <f aca="false">+IAB!U21</f>
        <v>1st H(A)</v>
      </c>
      <c r="V31" s="537" t="str">
        <f aca="false">+IAB!V21</f>
        <v>2nd H(E)</v>
      </c>
      <c r="W31" s="66" t="str">
        <f aca="false">+IAB!W21</f>
        <v>Full(E)</v>
      </c>
    </row>
    <row r="32" customFormat="false" ht="23.25" hidden="false" customHeight="true" outlineLevel="0" collapsed="false">
      <c r="H32" s="611" t="s">
        <v>114</v>
      </c>
      <c r="I32" s="612"/>
      <c r="J32" s="613"/>
      <c r="K32" s="614"/>
      <c r="L32" s="615"/>
      <c r="M32" s="616"/>
      <c r="N32" s="392" t="s">
        <v>80</v>
      </c>
      <c r="O32" s="392" t="s">
        <v>80</v>
      </c>
      <c r="P32" s="769" t="s">
        <v>80</v>
      </c>
      <c r="Q32" s="620" t="s">
        <v>80</v>
      </c>
      <c r="R32" s="662" t="s">
        <v>80</v>
      </c>
      <c r="S32" s="663"/>
      <c r="T32" s="663"/>
      <c r="U32" s="770" t="s">
        <v>80</v>
      </c>
      <c r="V32" s="622" t="s">
        <v>80</v>
      </c>
      <c r="W32" s="622" t="s">
        <v>8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Reference data  as of  October 2009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N7" activeCellId="0" sqref="N7"/>
    </sheetView>
  </sheetViews>
  <sheetFormatPr defaultColWidth="8.9921875" defaultRowHeight="12.75" zeroHeight="false" outlineLevelRow="0" outlineLevelCol="0"/>
  <cols>
    <col collapsed="false" customWidth="true" hidden="false" outlineLevel="0" max="23" min="1" style="30" width="8.62"/>
    <col collapsed="false" customWidth="false" hidden="false" outlineLevel="0" max="257" min="24" style="30"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36" t="s">
        <v>115</v>
      </c>
    </row>
    <row r="2" customFormat="false" ht="20.25" hidden="false" customHeight="true" outlineLevel="0" collapsed="false">
      <c r="A2" s="37"/>
      <c r="B2" s="444"/>
      <c r="C2" s="445" t="str">
        <f aca="false">+'Total PL'!C2:I2</f>
        <v>Fiscal Year Ending March 31, 2010</v>
      </c>
      <c r="D2" s="445"/>
      <c r="E2" s="445"/>
      <c r="F2" s="445"/>
      <c r="G2" s="445"/>
      <c r="H2" s="445"/>
      <c r="I2" s="445"/>
      <c r="J2" s="40" t="str">
        <f aca="false">+'Total PL'!J2:P2</f>
        <v>Fiscal Year Ending March 31, 2010</v>
      </c>
      <c r="K2" s="40"/>
      <c r="L2" s="40"/>
      <c r="M2" s="40"/>
      <c r="N2" s="40"/>
      <c r="O2" s="40"/>
      <c r="P2" s="40"/>
      <c r="Q2" s="41" t="str">
        <f aca="false">+'Total PL'!Q2:W2</f>
        <v>Fiscal Year Ended March 31, 2009</v>
      </c>
      <c r="R2" s="41"/>
      <c r="S2" s="41"/>
      <c r="T2" s="41"/>
      <c r="U2" s="41"/>
      <c r="V2" s="41"/>
      <c r="W2" s="41"/>
    </row>
    <row r="3" customFormat="false" ht="18" hidden="false" customHeight="true" outlineLevel="0" collapsed="false">
      <c r="A3" s="331" t="s">
        <v>10</v>
      </c>
      <c r="B3" s="331"/>
      <c r="C3" s="446" t="str">
        <f aca="false">+'Total PL'!C3:I3</f>
        <v>Actual/ Plan</v>
      </c>
      <c r="D3" s="446"/>
      <c r="E3" s="446"/>
      <c r="F3" s="446"/>
      <c r="G3" s="446"/>
      <c r="H3" s="446"/>
      <c r="I3" s="446"/>
      <c r="J3" s="44" t="str">
        <f aca="false">+'Total PL'!J3:P3</f>
        <v>Plan</v>
      </c>
      <c r="K3" s="44"/>
      <c r="L3" s="44"/>
      <c r="M3" s="44"/>
      <c r="N3" s="44"/>
      <c r="O3" s="44"/>
      <c r="P3" s="44"/>
      <c r="Q3" s="45" t="str">
        <f aca="false">+'Total PL'!Q3:W3</f>
        <v>Actual</v>
      </c>
      <c r="R3" s="45"/>
      <c r="S3" s="45"/>
      <c r="T3" s="45"/>
      <c r="U3" s="45"/>
      <c r="V3" s="45"/>
      <c r="W3" s="45"/>
    </row>
    <row r="4" customFormat="false" ht="25.5" hidden="false" customHeight="true" outlineLevel="0" collapsed="false">
      <c r="A4" s="447"/>
      <c r="B4" s="448"/>
      <c r="C4" s="449" t="str">
        <f aca="false">+'Total PL'!C4:I4</f>
        <v>(Announced Ocotober 29)</v>
      </c>
      <c r="D4" s="449"/>
      <c r="E4" s="449"/>
      <c r="F4" s="449"/>
      <c r="G4" s="449"/>
      <c r="H4" s="449"/>
      <c r="I4" s="449"/>
      <c r="J4" s="49" t="str">
        <f aca="false">+'Total PL'!J4:P4</f>
        <v>(Announced April 27)</v>
      </c>
      <c r="K4" s="49"/>
      <c r="L4" s="49"/>
      <c r="M4" s="49"/>
      <c r="N4" s="49"/>
      <c r="O4" s="49"/>
      <c r="P4" s="49"/>
      <c r="Q4" s="50"/>
      <c r="R4" s="50"/>
      <c r="S4" s="50"/>
      <c r="T4" s="50"/>
      <c r="U4" s="50"/>
      <c r="V4" s="50"/>
      <c r="W4" s="50"/>
    </row>
    <row r="5" customFormat="false" ht="21" hidden="false" customHeight="true" outlineLevel="0" collapsed="false">
      <c r="A5" s="450"/>
      <c r="B5" s="450"/>
      <c r="C5" s="51" t="str">
        <f aca="false">+'Total PL'!C5</f>
        <v>1Q (A)</v>
      </c>
      <c r="D5" s="52" t="str">
        <f aca="false">+'Total PL'!D5</f>
        <v>2Q (A)</v>
      </c>
      <c r="E5" s="52" t="str">
        <f aca="false">+'Total PL'!E5</f>
        <v>3Q (E)</v>
      </c>
      <c r="F5" s="451" t="str">
        <f aca="false">+'Total PL'!F5</f>
        <v>4Q (E)</v>
      </c>
      <c r="G5" s="452" t="str">
        <f aca="false">+'Total PL'!G5</f>
        <v>1st H (A)</v>
      </c>
      <c r="H5" s="55" t="str">
        <f aca="false">+'Total PL'!H5</f>
        <v>2nd H (E)</v>
      </c>
      <c r="I5" s="56" t="str">
        <f aca="false">+'Total PL'!I5</f>
        <v>Full (E)</v>
      </c>
      <c r="J5" s="336" t="str">
        <f aca="false">+'Total PL'!J5</f>
        <v>1Q (P)</v>
      </c>
      <c r="K5" s="59" t="str">
        <f aca="false">+'Total PL'!K5</f>
        <v>2Q (P)</v>
      </c>
      <c r="L5" s="59" t="str">
        <f aca="false">+'Total PL'!L5</f>
        <v>3Q (P)</v>
      </c>
      <c r="M5" s="453" t="str">
        <f aca="false">+'Total PL'!M5</f>
        <v>4Q (P)</v>
      </c>
      <c r="N5" s="413" t="str">
        <f aca="false">+'Total PL'!N5</f>
        <v>1st H (P)</v>
      </c>
      <c r="O5" s="60" t="str">
        <f aca="false">+'Total PL'!O5</f>
        <v>2nd H (P)</v>
      </c>
      <c r="P5" s="61" t="str">
        <f aca="false">+'Total PL'!P5</f>
        <v>Full (P)</v>
      </c>
      <c r="Q5" s="454" t="str">
        <f aca="false">+'Total PL'!Q5</f>
        <v>1Q (A)</v>
      </c>
      <c r="R5" s="64" t="str">
        <f aca="false">+'Total PL'!R5</f>
        <v>2Q (A)</v>
      </c>
      <c r="S5" s="64" t="str">
        <f aca="false">+'Total PL'!S5</f>
        <v>3Q (A)</v>
      </c>
      <c r="T5" s="339" t="str">
        <f aca="false">+'Total PL'!T5</f>
        <v>4Q (A)</v>
      </c>
      <c r="U5" s="286" t="str">
        <f aca="false">+'Total PL'!U5</f>
        <v>1st H (A)</v>
      </c>
      <c r="V5" s="66" t="str">
        <f aca="false">+'Total PL'!V5</f>
        <v>2nd H (A)</v>
      </c>
      <c r="W5" s="455" t="str">
        <f aca="false">+'Total PL'!W5</f>
        <v>Full (A)</v>
      </c>
    </row>
    <row r="6" customFormat="false" ht="23.25" hidden="false" customHeight="true" outlineLevel="0" collapsed="false">
      <c r="A6" s="771" t="s">
        <v>105</v>
      </c>
      <c r="B6" s="771"/>
      <c r="C6" s="772" t="n">
        <v>410.379848045255</v>
      </c>
      <c r="D6" s="773" t="n">
        <v>463.819570109449</v>
      </c>
      <c r="E6" s="774"/>
      <c r="F6" s="775"/>
      <c r="G6" s="776" t="n">
        <v>874.199418154703</v>
      </c>
      <c r="H6" s="776" t="n">
        <v>1010.80213254665</v>
      </c>
      <c r="I6" s="777" t="n">
        <v>1885.00155070136</v>
      </c>
      <c r="J6" s="775"/>
      <c r="K6" s="778"/>
      <c r="L6" s="774"/>
      <c r="M6" s="775"/>
      <c r="N6" s="779" t="n">
        <v>905</v>
      </c>
      <c r="O6" s="779" t="n">
        <v>1025</v>
      </c>
      <c r="P6" s="780" t="n">
        <v>1930</v>
      </c>
      <c r="Q6" s="781" t="n">
        <v>769.189358975855</v>
      </c>
      <c r="R6" s="782" t="n">
        <v>815.234607896812</v>
      </c>
      <c r="S6" s="783" t="n">
        <v>600.900006448598</v>
      </c>
      <c r="T6" s="784" t="n">
        <v>443.892902904178</v>
      </c>
      <c r="U6" s="785" t="n">
        <v>1584.42396687267</v>
      </c>
      <c r="V6" s="786" t="n">
        <v>1044.79290935277</v>
      </c>
      <c r="W6" s="786" t="n">
        <v>2629.21687622544</v>
      </c>
    </row>
    <row r="7" customFormat="false" ht="23.25" hidden="false" customHeight="true" outlineLevel="0" collapsed="false">
      <c r="A7" s="787" t="s">
        <v>116</v>
      </c>
      <c r="B7" s="787"/>
      <c r="C7" s="788" t="n">
        <v>259.674580436893</v>
      </c>
      <c r="D7" s="789" t="n">
        <v>291.792063504434</v>
      </c>
      <c r="E7" s="790"/>
      <c r="F7" s="791"/>
      <c r="G7" s="792" t="n">
        <v>551.466643941327</v>
      </c>
      <c r="H7" s="792" t="n">
        <v>588.528378</v>
      </c>
      <c r="I7" s="793" t="n">
        <v>1139.99502194133</v>
      </c>
      <c r="J7" s="791"/>
      <c r="K7" s="794"/>
      <c r="L7" s="790"/>
      <c r="M7" s="791"/>
      <c r="N7" s="795" t="n">
        <v>530</v>
      </c>
      <c r="O7" s="795" t="n">
        <v>590</v>
      </c>
      <c r="P7" s="796" t="n">
        <v>1120</v>
      </c>
      <c r="Q7" s="797" t="n">
        <v>344.645298073498</v>
      </c>
      <c r="R7" s="798" t="n">
        <v>373.217538544661</v>
      </c>
      <c r="S7" s="799" t="n">
        <v>295.414919638915</v>
      </c>
      <c r="T7" s="800" t="n">
        <v>226.091576016084</v>
      </c>
      <c r="U7" s="801" t="n">
        <v>717.86283661816</v>
      </c>
      <c r="V7" s="802" t="n">
        <v>521.506495654999</v>
      </c>
      <c r="W7" s="802" t="n">
        <v>1240</v>
      </c>
    </row>
    <row r="8" customFormat="false" ht="23.25" hidden="false" customHeight="true" outlineLevel="0" collapsed="false">
      <c r="A8" s="787" t="s">
        <v>117</v>
      </c>
      <c r="B8" s="787"/>
      <c r="C8" s="772" t="n">
        <v>138.846715822643</v>
      </c>
      <c r="D8" s="773" t="n">
        <v>178.413125853081</v>
      </c>
      <c r="E8" s="803"/>
      <c r="F8" s="775"/>
      <c r="G8" s="776" t="n">
        <v>317.259841675724</v>
      </c>
      <c r="H8" s="776" t="n">
        <v>382.743022895293</v>
      </c>
      <c r="I8" s="777" t="n">
        <v>700.002864571017</v>
      </c>
      <c r="J8" s="775"/>
      <c r="K8" s="778"/>
      <c r="L8" s="803"/>
      <c r="M8" s="775"/>
      <c r="N8" s="779" t="n">
        <v>284</v>
      </c>
      <c r="O8" s="779" t="n">
        <v>316</v>
      </c>
      <c r="P8" s="780" t="n">
        <v>600</v>
      </c>
      <c r="Q8" s="804" t="n">
        <v>259.032717805297</v>
      </c>
      <c r="R8" s="805" t="n">
        <v>244.245314311269</v>
      </c>
      <c r="S8" s="806" t="n">
        <v>191.205913581671</v>
      </c>
      <c r="T8" s="807" t="n">
        <v>126.605783303729</v>
      </c>
      <c r="U8" s="808" t="n">
        <v>503.278032116566</v>
      </c>
      <c r="V8" s="809" t="n">
        <v>317.8116968854</v>
      </c>
      <c r="W8" s="809" t="n">
        <v>821.089729001966</v>
      </c>
    </row>
    <row r="9" customFormat="false" ht="23.25" hidden="false" customHeight="true" outlineLevel="0" collapsed="false">
      <c r="A9" s="787" t="s">
        <v>118</v>
      </c>
      <c r="B9" s="787"/>
      <c r="C9" s="772" t="n">
        <v>79.72180114</v>
      </c>
      <c r="D9" s="773" t="n">
        <v>126.82496589</v>
      </c>
      <c r="E9" s="803"/>
      <c r="F9" s="775"/>
      <c r="G9" s="776" t="n">
        <v>206.54676703</v>
      </c>
      <c r="H9" s="776" t="n">
        <v>383.45</v>
      </c>
      <c r="I9" s="777" t="n">
        <v>589.99676703</v>
      </c>
      <c r="J9" s="775"/>
      <c r="K9" s="778"/>
      <c r="L9" s="803"/>
      <c r="M9" s="775"/>
      <c r="N9" s="779" t="n">
        <v>228</v>
      </c>
      <c r="O9" s="779" t="n">
        <v>432</v>
      </c>
      <c r="P9" s="780" t="n">
        <v>660</v>
      </c>
      <c r="Q9" s="804" t="n">
        <v>119.81764731</v>
      </c>
      <c r="R9" s="805" t="n">
        <v>175.58054663</v>
      </c>
      <c r="S9" s="806" t="n">
        <v>138.06799398</v>
      </c>
      <c r="T9" s="810" t="n">
        <v>289.90502899</v>
      </c>
      <c r="U9" s="808" t="n">
        <v>296</v>
      </c>
      <c r="V9" s="809" t="n">
        <v>427.97302297</v>
      </c>
      <c r="W9" s="809" t="n">
        <v>723.37121691</v>
      </c>
    </row>
    <row r="10" customFormat="false" ht="23.25" hidden="false" customHeight="true" outlineLevel="0" collapsed="false">
      <c r="A10" s="787" t="s">
        <v>122</v>
      </c>
      <c r="B10" s="787"/>
      <c r="C10" s="772" t="n">
        <v>142.449669877</v>
      </c>
      <c r="D10" s="773" t="n">
        <v>154.6517264116</v>
      </c>
      <c r="E10" s="803"/>
      <c r="F10" s="775"/>
      <c r="G10" s="776" t="n">
        <v>297.1013962886</v>
      </c>
      <c r="H10" s="776" t="n">
        <v>332.899624184306</v>
      </c>
      <c r="I10" s="777" t="n">
        <v>630.001020472906</v>
      </c>
      <c r="J10" s="775"/>
      <c r="K10" s="778"/>
      <c r="L10" s="803"/>
      <c r="M10" s="775"/>
      <c r="N10" s="779" t="n">
        <v>282</v>
      </c>
      <c r="O10" s="779" t="n">
        <v>333</v>
      </c>
      <c r="P10" s="780" t="n">
        <v>615</v>
      </c>
      <c r="Q10" s="804" t="n">
        <v>146.6206143233</v>
      </c>
      <c r="R10" s="805" t="n">
        <v>180.0817834975</v>
      </c>
      <c r="S10" s="806" t="n">
        <v>160.834659299</v>
      </c>
      <c r="T10" s="800" t="n">
        <v>150.4363913926</v>
      </c>
      <c r="U10" s="808" t="n">
        <v>326.7023978208</v>
      </c>
      <c r="V10" s="809" t="n">
        <v>311.2710506916</v>
      </c>
      <c r="W10" s="809" t="n">
        <v>637.9734485124</v>
      </c>
    </row>
    <row r="11" customFormat="false" ht="33" hidden="false" customHeight="true" outlineLevel="0" collapsed="false">
      <c r="A11" s="811" t="s">
        <v>123</v>
      </c>
      <c r="B11" s="811"/>
      <c r="C11" s="812" t="n">
        <v>38.1580435854</v>
      </c>
      <c r="D11" s="813" t="n">
        <v>38.980967301</v>
      </c>
      <c r="E11" s="814"/>
      <c r="F11" s="815"/>
      <c r="G11" s="816" t="n">
        <v>78</v>
      </c>
      <c r="H11" s="816" t="n">
        <v>77</v>
      </c>
      <c r="I11" s="817" t="n">
        <v>155.0078308864</v>
      </c>
      <c r="J11" s="815"/>
      <c r="K11" s="818"/>
      <c r="L11" s="814"/>
      <c r="M11" s="815"/>
      <c r="N11" s="819" t="n">
        <v>71</v>
      </c>
      <c r="O11" s="819" t="n">
        <v>104</v>
      </c>
      <c r="P11" s="820" t="n">
        <v>175</v>
      </c>
      <c r="Q11" s="821" t="n">
        <v>60.0346940745077</v>
      </c>
      <c r="R11" s="822" t="n">
        <v>59.0029626884734</v>
      </c>
      <c r="S11" s="823" t="n">
        <v>55.1644564515953</v>
      </c>
      <c r="T11" s="824" t="n">
        <v>46.676114093734</v>
      </c>
      <c r="U11" s="825" t="n">
        <v>119.037656762981</v>
      </c>
      <c r="V11" s="826" t="n">
        <v>101.840570545329</v>
      </c>
      <c r="W11" s="826" t="n">
        <v>220.87822730831</v>
      </c>
    </row>
    <row r="12" customFormat="false" ht="23.25" hidden="false" customHeight="true" outlineLevel="0" collapsed="false">
      <c r="A12" s="827" t="s">
        <v>38</v>
      </c>
      <c r="B12" s="827"/>
      <c r="C12" s="828" t="n">
        <v>1069.23065890719</v>
      </c>
      <c r="D12" s="829" t="n">
        <v>1255</v>
      </c>
      <c r="E12" s="830"/>
      <c r="F12" s="831"/>
      <c r="G12" s="832" t="n">
        <v>2324</v>
      </c>
      <c r="H12" s="832" t="n">
        <v>2776</v>
      </c>
      <c r="I12" s="833" t="n">
        <v>5100.00505560301</v>
      </c>
      <c r="J12" s="831"/>
      <c r="K12" s="834"/>
      <c r="L12" s="830"/>
      <c r="M12" s="831"/>
      <c r="N12" s="835" t="n">
        <v>2300</v>
      </c>
      <c r="O12" s="835" t="n">
        <v>2800</v>
      </c>
      <c r="P12" s="836" t="n">
        <v>5100</v>
      </c>
      <c r="Q12" s="837" t="n">
        <v>1699.34033056246</v>
      </c>
      <c r="R12" s="838" t="n">
        <v>1847.36275356872</v>
      </c>
      <c r="S12" s="839" t="n">
        <v>1441.58794939978</v>
      </c>
      <c r="T12" s="840" t="n">
        <v>1283.60779670032</v>
      </c>
      <c r="U12" s="841" t="n">
        <v>3547.30489019117</v>
      </c>
      <c r="V12" s="842" t="n">
        <v>2725.1957461001</v>
      </c>
      <c r="W12" s="842" t="n">
        <v>6272.52949795812</v>
      </c>
    </row>
    <row r="13" customFormat="false" ht="17.25" hidden="false" customHeight="true" outlineLevel="0" collapsed="false">
      <c r="Q13" s="323"/>
      <c r="R13" s="323"/>
      <c r="S13" s="323"/>
      <c r="T13" s="323"/>
      <c r="U13" s="323"/>
      <c r="V13" s="323"/>
      <c r="W13" s="843"/>
    </row>
    <row r="14" customFormat="false" ht="17.25" hidden="false" customHeight="true" outlineLevel="0" collapsed="false">
      <c r="Q14" s="326"/>
      <c r="R14" s="326"/>
      <c r="S14" s="326"/>
      <c r="T14" s="326"/>
      <c r="U14" s="326"/>
      <c r="V14" s="326"/>
      <c r="W14" s="757" t="s">
        <v>87</v>
      </c>
    </row>
    <row r="15" customFormat="false" ht="23.25" hidden="false" customHeight="true" outlineLevel="0" collapsed="false">
      <c r="H15" s="37"/>
      <c r="I15" s="567"/>
      <c r="J15" s="329" t="str">
        <f aca="false">+'Total PL'!J32:P32</f>
        <v>Changes to Plan</v>
      </c>
      <c r="K15" s="329"/>
      <c r="L15" s="329"/>
      <c r="M15" s="329"/>
      <c r="N15" s="329"/>
      <c r="O15" s="329"/>
      <c r="P15" s="329"/>
      <c r="Q15" s="41" t="str">
        <f aca="false">+'Total PL'!Q32:W32</f>
        <v>Changes from Previous Year</v>
      </c>
      <c r="R15" s="41"/>
      <c r="S15" s="41"/>
      <c r="T15" s="41"/>
      <c r="U15" s="41"/>
      <c r="V15" s="41"/>
      <c r="W15" s="41"/>
    </row>
    <row r="16" customFormat="false" ht="23.25" hidden="false" customHeight="true" outlineLevel="0" collapsed="false">
      <c r="H16" s="42" t="str">
        <f aca="false">A3</f>
        <v>Sales by Segment</v>
      </c>
      <c r="I16" s="42"/>
      <c r="J16" s="844" t="str">
        <f aca="false">+'Total PL'!J33:P33</f>
        <v>(Announced October 29/ Announced April 27)</v>
      </c>
      <c r="K16" s="844"/>
      <c r="L16" s="844"/>
      <c r="M16" s="844"/>
      <c r="N16" s="844"/>
      <c r="O16" s="844"/>
      <c r="P16" s="844"/>
      <c r="Q16" s="45" t="str">
        <f aca="false">+'Total PL'!Q33:W33</f>
        <v>(Projection announced October 29/ Previous year actual)</v>
      </c>
      <c r="R16" s="45"/>
      <c r="S16" s="45"/>
      <c r="T16" s="45"/>
      <c r="U16" s="45"/>
      <c r="V16" s="45"/>
      <c r="W16" s="45"/>
      <c r="X16" s="21"/>
    </row>
    <row r="17" customFormat="false" ht="23.25" hidden="false" customHeight="true" outlineLevel="0" collapsed="false">
      <c r="H17" s="568" t="s">
        <v>126</v>
      </c>
      <c r="I17" s="568"/>
      <c r="J17" s="651" t="str">
        <f aca="false">+IAB!J21</f>
        <v>1Q</v>
      </c>
      <c r="K17" s="59" t="str">
        <f aca="false">+IAB!K21</f>
        <v>2Q</v>
      </c>
      <c r="L17" s="59" t="str">
        <f aca="false">+IAB!L21</f>
        <v>3Q</v>
      </c>
      <c r="M17" s="652" t="str">
        <f aca="false">+IAB!M21</f>
        <v>4Q</v>
      </c>
      <c r="N17" s="283" t="str">
        <f aca="false">+IAB!N21</f>
        <v>1st H(A)</v>
      </c>
      <c r="O17" s="283" t="str">
        <f aca="false">+IAB!O21</f>
        <v>2nd H(E)</v>
      </c>
      <c r="P17" s="60" t="str">
        <f aca="false">+IAB!P21</f>
        <v>Full (E)</v>
      </c>
      <c r="Q17" s="653" t="str">
        <f aca="false">+IAB!Q21</f>
        <v>1Q(A)</v>
      </c>
      <c r="R17" s="64" t="str">
        <f aca="false">+IAB!R21</f>
        <v>2Q(A)</v>
      </c>
      <c r="S17" s="64" t="str">
        <f aca="false">+IAB!S21</f>
        <v>3Q</v>
      </c>
      <c r="T17" s="338" t="str">
        <f aca="false">+IAB!T21</f>
        <v>4Q</v>
      </c>
      <c r="U17" s="537" t="str">
        <f aca="false">+IAB!U21</f>
        <v>1st H(A)</v>
      </c>
      <c r="V17" s="537" t="str">
        <f aca="false">+IAB!V21</f>
        <v>2nd H(E)</v>
      </c>
      <c r="W17" s="66" t="str">
        <f aca="false">+IAB!W21</f>
        <v>Full(E)</v>
      </c>
      <c r="X17" s="21"/>
    </row>
    <row r="18" customFormat="false" ht="23.25" hidden="false" customHeight="true" outlineLevel="0" collapsed="false">
      <c r="H18" s="771" t="s">
        <v>105</v>
      </c>
      <c r="I18" s="771"/>
      <c r="J18" s="654"/>
      <c r="K18" s="341"/>
      <c r="L18" s="342"/>
      <c r="M18" s="343"/>
      <c r="N18" s="845" t="n">
        <v>0.96596620790575</v>
      </c>
      <c r="O18" s="344" t="n">
        <v>0.986148421996735</v>
      </c>
      <c r="P18" s="344" t="n">
        <v>0.976684741296039</v>
      </c>
      <c r="Q18" s="846" t="n">
        <v>0.533522523753655</v>
      </c>
      <c r="R18" s="847" t="n">
        <v>0.568939990545833</v>
      </c>
      <c r="S18" s="342"/>
      <c r="T18" s="343"/>
      <c r="U18" s="848" t="n">
        <v>0.551745894048924</v>
      </c>
      <c r="V18" s="849" t="n">
        <v>0.967466493597111</v>
      </c>
      <c r="W18" s="849" t="n">
        <v>0.716944109003097</v>
      </c>
      <c r="X18" s="21"/>
    </row>
    <row r="19" customFormat="false" ht="23.25" hidden="false" customHeight="true" outlineLevel="0" collapsed="false">
      <c r="H19" s="787" t="s">
        <v>116</v>
      </c>
      <c r="I19" s="787"/>
      <c r="J19" s="570"/>
      <c r="K19" s="351"/>
      <c r="L19" s="192"/>
      <c r="M19" s="196"/>
      <c r="N19" s="571" t="n">
        <v>1.04050310177609</v>
      </c>
      <c r="O19" s="199" t="n">
        <v>0.997505725423729</v>
      </c>
      <c r="P19" s="199" t="n">
        <v>1.0178526981619</v>
      </c>
      <c r="Q19" s="573" t="n">
        <v>0.753454586174319</v>
      </c>
      <c r="R19" s="201" t="n">
        <v>0.781828379883377</v>
      </c>
      <c r="S19" s="192"/>
      <c r="T19" s="196"/>
      <c r="U19" s="574" t="n">
        <v>0.768206147206725</v>
      </c>
      <c r="V19" s="204" t="n">
        <v>1.12851591092998</v>
      </c>
      <c r="W19" s="204" t="n">
        <v>0.919350824146231</v>
      </c>
      <c r="X19" s="21"/>
    </row>
    <row r="20" customFormat="false" ht="23.25" hidden="false" customHeight="true" outlineLevel="0" collapsed="false">
      <c r="H20" s="787" t="s">
        <v>117</v>
      </c>
      <c r="I20" s="787"/>
      <c r="J20" s="570"/>
      <c r="K20" s="351"/>
      <c r="L20" s="192"/>
      <c r="M20" s="196"/>
      <c r="N20" s="571" t="n">
        <v>1.11711211857649</v>
      </c>
      <c r="O20" s="199" t="n">
        <v>1.21121209776992</v>
      </c>
      <c r="P20" s="199" t="n">
        <v>1.1666714409517</v>
      </c>
      <c r="Q20" s="573" t="n">
        <v>0.536019993918327</v>
      </c>
      <c r="R20" s="201" t="n">
        <v>0.73046693385368</v>
      </c>
      <c r="S20" s="192"/>
      <c r="T20" s="850"/>
      <c r="U20" s="574" t="n">
        <v>0.630386826823076</v>
      </c>
      <c r="V20" s="204" t="n">
        <v>1.20430754011331</v>
      </c>
      <c r="W20" s="204" t="n">
        <v>0.852529071849273</v>
      </c>
      <c r="X20" s="21"/>
    </row>
    <row r="21" customFormat="false" ht="23.25" hidden="false" customHeight="true" outlineLevel="0" collapsed="false">
      <c r="H21" s="787" t="s">
        <v>118</v>
      </c>
      <c r="I21" s="787"/>
      <c r="J21" s="570"/>
      <c r="K21" s="351"/>
      <c r="L21" s="192"/>
      <c r="M21" s="196"/>
      <c r="N21" s="571" t="n">
        <v>0.905906872938596</v>
      </c>
      <c r="O21" s="199" t="n">
        <v>0.887615740740741</v>
      </c>
      <c r="P21" s="199" t="n">
        <v>0.8939344955</v>
      </c>
      <c r="Q21" s="573" t="n">
        <v>0.665359426844183</v>
      </c>
      <c r="R21" s="201" t="n">
        <v>0.722317866780866</v>
      </c>
      <c r="S21" s="192"/>
      <c r="T21" s="214"/>
      <c r="U21" s="574" t="n">
        <v>0.697793131858108</v>
      </c>
      <c r="V21" s="204" t="n">
        <v>0.8959676881944</v>
      </c>
      <c r="W21" s="204" t="n">
        <v>0.815621016205578</v>
      </c>
    </row>
    <row r="22" customFormat="false" ht="23.25" hidden="false" customHeight="true" outlineLevel="0" collapsed="false">
      <c r="H22" s="787" t="s">
        <v>122</v>
      </c>
      <c r="I22" s="787"/>
      <c r="J22" s="570"/>
      <c r="K22" s="351"/>
      <c r="L22" s="192"/>
      <c r="M22" s="196"/>
      <c r="N22" s="571" t="n">
        <v>1.05355105066879</v>
      </c>
      <c r="O22" s="199" t="n">
        <v>0.999698571124042</v>
      </c>
      <c r="P22" s="199" t="n">
        <v>1.02439190320798</v>
      </c>
      <c r="Q22" s="573" t="n">
        <v>0.971</v>
      </c>
      <c r="R22" s="201" t="n">
        <v>0.858786066019537</v>
      </c>
      <c r="S22" s="192"/>
      <c r="T22" s="196"/>
      <c r="U22" s="574" t="n">
        <v>0.909394599704051</v>
      </c>
      <c r="V22" s="204" t="n">
        <v>1.06948469330717</v>
      </c>
      <c r="W22" s="204" t="n">
        <v>0.987503511222789</v>
      </c>
    </row>
    <row r="23" customFormat="false" ht="28.5" hidden="false" customHeight="true" outlineLevel="0" collapsed="false">
      <c r="H23" s="811" t="s">
        <v>123</v>
      </c>
      <c r="I23" s="811"/>
      <c r="J23" s="577"/>
      <c r="K23" s="580"/>
      <c r="L23" s="579"/>
      <c r="M23" s="851"/>
      <c r="N23" s="581" t="n">
        <v>1.086</v>
      </c>
      <c r="O23" s="582" t="n">
        <v>0.749</v>
      </c>
      <c r="P23" s="582" t="n">
        <v>0.885759033636571</v>
      </c>
      <c r="Q23" s="584" t="n">
        <v>0.635599867270797</v>
      </c>
      <c r="R23" s="852" t="n">
        <v>0.660661185893555</v>
      </c>
      <c r="S23" s="579"/>
      <c r="T23" s="851"/>
      <c r="U23" s="586" t="n">
        <v>0.648</v>
      </c>
      <c r="V23" s="587" t="n">
        <v>0.765</v>
      </c>
      <c r="W23" s="587" t="n">
        <v>0.701779585862187</v>
      </c>
    </row>
    <row r="24" customFormat="false" ht="23.25" hidden="false" customHeight="true" outlineLevel="0" collapsed="false">
      <c r="H24" s="827" t="s">
        <v>38</v>
      </c>
      <c r="I24" s="827"/>
      <c r="J24" s="597"/>
      <c r="K24" s="600"/>
      <c r="L24" s="599"/>
      <c r="M24" s="853"/>
      <c r="N24" s="601" t="n">
        <v>1.0104347826087</v>
      </c>
      <c r="O24" s="602" t="n">
        <v>0.992</v>
      </c>
      <c r="P24" s="602" t="n">
        <v>1.00000099129471</v>
      </c>
      <c r="Q24" s="604" t="n">
        <v>0.629203367728752</v>
      </c>
      <c r="R24" s="854" t="n">
        <v>0.679346813491613</v>
      </c>
      <c r="S24" s="599"/>
      <c r="T24" s="853"/>
      <c r="U24" s="606" t="n">
        <v>0.655145264345956</v>
      </c>
      <c r="V24" s="607" t="n">
        <v>1.01864242374978</v>
      </c>
      <c r="W24" s="607" t="n">
        <v>0.813069919760951</v>
      </c>
    </row>
    <row r="25" customFormat="false" ht="16.5" hidden="false" customHeight="true" outlineLevel="0" collapsed="false">
      <c r="Q25" s="609"/>
      <c r="R25" s="609"/>
      <c r="S25" s="609"/>
      <c r="T25" s="609"/>
      <c r="U25" s="609"/>
      <c r="V25" s="609"/>
      <c r="W25" s="855" t="s">
        <v>87</v>
      </c>
    </row>
    <row r="26" customFormat="false" ht="16.5" hidden="false" customHeight="true" outlineLevel="0" collapsed="false">
      <c r="A26" s="37"/>
      <c r="B26" s="567"/>
      <c r="C26" s="39" t="str">
        <f aca="false">+'Total PL'!C2:I2</f>
        <v>Fiscal Year Ending March 31, 2010</v>
      </c>
      <c r="D26" s="39"/>
      <c r="E26" s="39"/>
      <c r="F26" s="39"/>
      <c r="G26" s="39"/>
      <c r="H26" s="39"/>
      <c r="I26" s="39"/>
      <c r="J26" s="856" t="str">
        <f aca="false">+'Total PL'!J2:P2</f>
        <v>Fiscal Year Ending March 31, 2010</v>
      </c>
      <c r="K26" s="856"/>
      <c r="L26" s="856"/>
      <c r="M26" s="856"/>
      <c r="N26" s="856"/>
      <c r="O26" s="856"/>
      <c r="P26" s="856"/>
      <c r="Q26" s="41" t="str">
        <f aca="false">+'Total PL'!Q2:W2</f>
        <v>Fiscal Year Ended March 31, 2009</v>
      </c>
      <c r="R26" s="41"/>
      <c r="S26" s="41"/>
      <c r="T26" s="41"/>
      <c r="U26" s="41"/>
      <c r="V26" s="41"/>
      <c r="W26" s="41"/>
    </row>
    <row r="27" customFormat="false" ht="18" hidden="false" customHeight="true" outlineLevel="0" collapsed="false">
      <c r="A27" s="42" t="s">
        <v>10</v>
      </c>
      <c r="B27" s="42"/>
      <c r="C27" s="43" t="str">
        <f aca="false">+'Total PL'!C3:I3</f>
        <v>Actual/ Plan</v>
      </c>
      <c r="D27" s="43"/>
      <c r="E27" s="43"/>
      <c r="F27" s="43"/>
      <c r="G27" s="43"/>
      <c r="H27" s="43"/>
      <c r="I27" s="43"/>
      <c r="J27" s="857" t="str">
        <f aca="false">+'Total PL'!J3:P3</f>
        <v>Plan</v>
      </c>
      <c r="K27" s="857"/>
      <c r="L27" s="857"/>
      <c r="M27" s="857"/>
      <c r="N27" s="857"/>
      <c r="O27" s="857"/>
      <c r="P27" s="857"/>
      <c r="Q27" s="45" t="str">
        <f aca="false">+'Total PL'!Q3:W3</f>
        <v>Actual</v>
      </c>
      <c r="R27" s="45"/>
      <c r="S27" s="45"/>
      <c r="T27" s="45"/>
      <c r="U27" s="45"/>
      <c r="V27" s="45"/>
      <c r="W27" s="45"/>
    </row>
    <row r="28" customFormat="false" ht="19.5" hidden="false" customHeight="true" outlineLevel="0" collapsed="false">
      <c r="A28" s="447"/>
      <c r="B28" s="858"/>
      <c r="C28" s="48" t="str">
        <f aca="false">+'Total PL'!C4:I4</f>
        <v>(Announced Ocotober 29)</v>
      </c>
      <c r="D28" s="48"/>
      <c r="E28" s="48"/>
      <c r="F28" s="48"/>
      <c r="G28" s="48"/>
      <c r="H28" s="48"/>
      <c r="I28" s="48"/>
      <c r="J28" s="859" t="str">
        <f aca="false">+'Total PL'!J4:P4</f>
        <v>(Announced April 27)</v>
      </c>
      <c r="K28" s="859"/>
      <c r="L28" s="859"/>
      <c r="M28" s="859"/>
      <c r="N28" s="859"/>
      <c r="O28" s="859"/>
      <c r="P28" s="859"/>
      <c r="Q28" s="50"/>
      <c r="R28" s="50"/>
      <c r="S28" s="50"/>
      <c r="T28" s="50"/>
      <c r="U28" s="50"/>
      <c r="V28" s="50"/>
      <c r="W28" s="50"/>
    </row>
    <row r="29" customFormat="false" ht="21" hidden="false" customHeight="true" outlineLevel="0" collapsed="false">
      <c r="A29" s="568" t="s">
        <v>127</v>
      </c>
      <c r="B29" s="568"/>
      <c r="C29" s="51" t="str">
        <f aca="false">+'Total PL'!C5</f>
        <v>1Q (A)</v>
      </c>
      <c r="D29" s="52" t="str">
        <f aca="false">+'Total PL'!D5</f>
        <v>2Q (A)</v>
      </c>
      <c r="E29" s="52" t="str">
        <f aca="false">+'Total PL'!E5</f>
        <v>3Q (E)</v>
      </c>
      <c r="F29" s="451" t="str">
        <f aca="false">+'Total PL'!F5</f>
        <v>4Q (E)</v>
      </c>
      <c r="G29" s="452" t="str">
        <f aca="false">+'Total PL'!G5</f>
        <v>1st H (A)</v>
      </c>
      <c r="H29" s="55" t="str">
        <f aca="false">+'Total PL'!H5</f>
        <v>2nd H (E)</v>
      </c>
      <c r="I29" s="56" t="str">
        <f aca="false">+'Total PL'!I5</f>
        <v>Full (E)</v>
      </c>
      <c r="J29" s="652" t="str">
        <f aca="false">+'Total PL'!J5</f>
        <v>1Q (P)</v>
      </c>
      <c r="K29" s="59" t="str">
        <f aca="false">+'Total PL'!K5</f>
        <v>2Q (P)</v>
      </c>
      <c r="L29" s="59" t="str">
        <f aca="false">+'Total PL'!L5</f>
        <v>3Q (P)</v>
      </c>
      <c r="M29" s="453" t="str">
        <f aca="false">+'Total PL'!M5</f>
        <v>4Q (P)</v>
      </c>
      <c r="N29" s="413" t="str">
        <f aca="false">+'Total PL'!N5</f>
        <v>1st H (P)</v>
      </c>
      <c r="O29" s="60" t="str">
        <f aca="false">+'Total PL'!O5</f>
        <v>2nd H (P)</v>
      </c>
      <c r="P29" s="61" t="str">
        <f aca="false">+'Total PL'!P5</f>
        <v>Full (P)</v>
      </c>
      <c r="Q29" s="338" t="str">
        <f aca="false">+'Total PL'!Q5</f>
        <v>1Q (A)</v>
      </c>
      <c r="R29" s="64" t="str">
        <f aca="false">+'Total PL'!R5</f>
        <v>2Q (A)</v>
      </c>
      <c r="S29" s="64" t="str">
        <f aca="false">+'Total PL'!S5</f>
        <v>3Q (A)</v>
      </c>
      <c r="T29" s="339" t="str">
        <f aca="false">+'Total PL'!T5</f>
        <v>4Q (A)</v>
      </c>
      <c r="U29" s="286" t="str">
        <f aca="false">+'Total PL'!U5</f>
        <v>1st H (A)</v>
      </c>
      <c r="V29" s="66" t="str">
        <f aca="false">+'Total PL'!V5</f>
        <v>2nd H (A)</v>
      </c>
      <c r="W29" s="455" t="str">
        <f aca="false">+'Total PL'!W5</f>
        <v>Full (A)</v>
      </c>
    </row>
    <row r="30" customFormat="false" ht="23.25" hidden="false" customHeight="true" outlineLevel="0" collapsed="false">
      <c r="A30" s="860" t="s">
        <v>105</v>
      </c>
      <c r="B30" s="860"/>
      <c r="C30" s="861" t="n">
        <v>0.383808530579066</v>
      </c>
      <c r="D30" s="862" t="n">
        <v>0.369577346700756</v>
      </c>
      <c r="E30" s="863"/>
      <c r="F30" s="864"/>
      <c r="G30" s="861" t="n">
        <v>0.376161539653487</v>
      </c>
      <c r="H30" s="865" t="n">
        <v>0.364121805672425</v>
      </c>
      <c r="I30" s="866" t="n">
        <v>0.369607780806108</v>
      </c>
      <c r="J30" s="867"/>
      <c r="K30" s="868"/>
      <c r="L30" s="869"/>
      <c r="M30" s="867"/>
      <c r="N30" s="870" t="n">
        <v>0.393478260869565</v>
      </c>
      <c r="O30" s="871" t="n">
        <v>0.366071428571429</v>
      </c>
      <c r="P30" s="872" t="n">
        <v>0.37843137254902</v>
      </c>
      <c r="Q30" s="873" t="n">
        <v>0.452639971606667</v>
      </c>
      <c r="R30" s="874" t="n">
        <v>0.441296440735286</v>
      </c>
      <c r="S30" s="875" t="n">
        <v>0.416832012711253</v>
      </c>
      <c r="T30" s="876" t="n">
        <v>0.345816614736417</v>
      </c>
      <c r="U30" s="877" t="n">
        <v>0.446655705082987</v>
      </c>
      <c r="V30" s="878" t="n">
        <v>0.383382702269343</v>
      </c>
      <c r="W30" s="879" t="n">
        <v>0.419163732443399</v>
      </c>
    </row>
    <row r="31" customFormat="false" ht="23.25" hidden="false" customHeight="true" outlineLevel="0" collapsed="false">
      <c r="A31" s="493" t="s">
        <v>116</v>
      </c>
      <c r="B31" s="493"/>
      <c r="C31" s="880" t="n">
        <v>0.242861143452708</v>
      </c>
      <c r="D31" s="881" t="n">
        <v>0.232503636258513</v>
      </c>
      <c r="E31" s="882"/>
      <c r="F31" s="883"/>
      <c r="G31" s="880" t="n">
        <v>0.237292015465287</v>
      </c>
      <c r="H31" s="884" t="n">
        <v>0.212005899855908</v>
      </c>
      <c r="I31" s="885" t="n">
        <v>0.223528214092434</v>
      </c>
      <c r="J31" s="886"/>
      <c r="K31" s="887"/>
      <c r="L31" s="888"/>
      <c r="M31" s="886"/>
      <c r="N31" s="889" t="n">
        <v>0.230434782608696</v>
      </c>
      <c r="O31" s="890" t="n">
        <v>0.210714285714286</v>
      </c>
      <c r="P31" s="891" t="n">
        <v>0.219607843137255</v>
      </c>
      <c r="Q31" s="892" t="n">
        <v>0.202811227318677</v>
      </c>
      <c r="R31" s="893" t="n">
        <v>0.202027207609163</v>
      </c>
      <c r="S31" s="894" t="n">
        <v>0.204923272119411</v>
      </c>
      <c r="T31" s="895" t="n">
        <v>0.176137583923439</v>
      </c>
      <c r="U31" s="896" t="n">
        <v>0.202368518872781</v>
      </c>
      <c r="V31" s="897" t="n">
        <v>0.191364784126535</v>
      </c>
      <c r="W31" s="898" t="n">
        <v>0.197687392367569</v>
      </c>
    </row>
    <row r="32" customFormat="false" ht="23.25" hidden="false" customHeight="true" outlineLevel="0" collapsed="false">
      <c r="A32" s="493" t="s">
        <v>117</v>
      </c>
      <c r="B32" s="493"/>
      <c r="C32" s="861" t="n">
        <v>0.129856654096088</v>
      </c>
      <c r="D32" s="862" t="n">
        <v>0.142161853269387</v>
      </c>
      <c r="E32" s="863"/>
      <c r="F32" s="864"/>
      <c r="G32" s="861" t="n">
        <v>0.136514561822601</v>
      </c>
      <c r="H32" s="865" t="n">
        <v>0.137875728708679</v>
      </c>
      <c r="I32" s="866" t="n">
        <v>0.137255327580896</v>
      </c>
      <c r="J32" s="867"/>
      <c r="K32" s="868"/>
      <c r="L32" s="869"/>
      <c r="M32" s="867"/>
      <c r="N32" s="870" t="n">
        <v>0.123478260869565</v>
      </c>
      <c r="O32" s="871" t="n">
        <v>0.112857142857143</v>
      </c>
      <c r="P32" s="872" t="n">
        <v>0.117647058823529</v>
      </c>
      <c r="Q32" s="873" t="n">
        <v>0.152431336529017</v>
      </c>
      <c r="R32" s="874" t="n">
        <v>0.132212968914437</v>
      </c>
      <c r="S32" s="875" t="n">
        <v>0.132635621476499</v>
      </c>
      <c r="T32" s="876" t="n">
        <v>0.0986327627716079</v>
      </c>
      <c r="U32" s="877" t="n">
        <v>0.141876170133615</v>
      </c>
      <c r="V32" s="878" t="n">
        <v>0.116619768447902</v>
      </c>
      <c r="W32" s="879" t="n">
        <v>0.130902489859833</v>
      </c>
    </row>
    <row r="33" customFormat="false" ht="23.25" hidden="false" customHeight="true" outlineLevel="0" collapsed="false">
      <c r="A33" s="493" t="s">
        <v>118</v>
      </c>
      <c r="B33" s="493"/>
      <c r="C33" s="861" t="n">
        <v>0.074559965593841</v>
      </c>
      <c r="D33" s="862" t="n">
        <v>0.101055749713147</v>
      </c>
      <c r="E33" s="863"/>
      <c r="F33" s="864"/>
      <c r="G33" s="861" t="n">
        <v>0.0888755451936317</v>
      </c>
      <c r="H33" s="865" t="n">
        <v>0.138130403458213</v>
      </c>
      <c r="I33" s="866" t="n">
        <v>0.115685525915668</v>
      </c>
      <c r="J33" s="867"/>
      <c r="K33" s="868"/>
      <c r="L33" s="869"/>
      <c r="M33" s="867"/>
      <c r="N33" s="870" t="n">
        <v>0.0991304347826087</v>
      </c>
      <c r="O33" s="871" t="n">
        <v>0.154285714285714</v>
      </c>
      <c r="P33" s="872" t="n">
        <v>0.129411764705882</v>
      </c>
      <c r="Q33" s="873" t="n">
        <v>0.0705083291175359</v>
      </c>
      <c r="R33" s="874" t="n">
        <v>0.0950438923220766</v>
      </c>
      <c r="S33" s="875" t="n">
        <v>0.095774936269054</v>
      </c>
      <c r="T33" s="899" t="n">
        <v>0.225851720233577</v>
      </c>
      <c r="U33" s="877" t="n">
        <v>0.0834436309149755</v>
      </c>
      <c r="V33" s="878" t="n">
        <v>0.157043039415591</v>
      </c>
      <c r="W33" s="879" t="n">
        <v>0.115323685148946</v>
      </c>
    </row>
    <row r="34" customFormat="false" ht="23.25" hidden="false" customHeight="true" outlineLevel="0" collapsed="false">
      <c r="A34" s="493" t="s">
        <v>122</v>
      </c>
      <c r="B34" s="493"/>
      <c r="C34" s="861" t="n">
        <v>0.133226323703242</v>
      </c>
      <c r="D34" s="862" t="n">
        <v>0.123228467260239</v>
      </c>
      <c r="E34" s="863"/>
      <c r="F34" s="864"/>
      <c r="G34" s="861" t="n">
        <v>0.127840531965835</v>
      </c>
      <c r="H34" s="865" t="n">
        <v>0.119920613899246</v>
      </c>
      <c r="I34" s="866" t="n">
        <v>0.123529489403304</v>
      </c>
      <c r="J34" s="867"/>
      <c r="K34" s="868"/>
      <c r="L34" s="869"/>
      <c r="M34" s="867"/>
      <c r="N34" s="870" t="n">
        <v>0.122608695652174</v>
      </c>
      <c r="O34" s="871" t="n">
        <v>0.118928571428571</v>
      </c>
      <c r="P34" s="872" t="n">
        <v>0.120588235294118</v>
      </c>
      <c r="Q34" s="873" t="n">
        <v>0.0862809007038458</v>
      </c>
      <c r="R34" s="874" t="n">
        <v>0.0974804667624807</v>
      </c>
      <c r="S34" s="875" t="n">
        <v>0.111567705158721</v>
      </c>
      <c r="T34" s="895" t="n">
        <v>0.117198097253161</v>
      </c>
      <c r="U34" s="877" t="n">
        <v>0.0920987645364741</v>
      </c>
      <c r="V34" s="878" t="n">
        <v>0.114219703717447</v>
      </c>
      <c r="W34" s="879" t="n">
        <v>0.101709118900131</v>
      </c>
    </row>
    <row r="35" customFormat="false" ht="28.5" hidden="false" customHeight="true" outlineLevel="0" collapsed="false">
      <c r="A35" s="900" t="s">
        <v>123</v>
      </c>
      <c r="B35" s="900"/>
      <c r="C35" s="901" t="n">
        <v>0.04</v>
      </c>
      <c r="D35" s="902" t="n">
        <v>0.0310605317139442</v>
      </c>
      <c r="E35" s="903"/>
      <c r="F35" s="904"/>
      <c r="G35" s="901" t="n">
        <v>0.0335628227194492</v>
      </c>
      <c r="H35" s="905" t="n">
        <v>0.0277377521613833</v>
      </c>
      <c r="I35" s="906" t="n">
        <v>0.0303936622015902</v>
      </c>
      <c r="J35" s="907"/>
      <c r="K35" s="908"/>
      <c r="L35" s="909"/>
      <c r="M35" s="907"/>
      <c r="N35" s="910" t="n">
        <v>0.0308695652173913</v>
      </c>
      <c r="O35" s="911" t="n">
        <v>0.0371428571428571</v>
      </c>
      <c r="P35" s="912" t="n">
        <v>0.0343137254901961</v>
      </c>
      <c r="Q35" s="913" t="n">
        <v>0.0353282347242574</v>
      </c>
      <c r="R35" s="914" t="n">
        <v>0.0319390236565569</v>
      </c>
      <c r="S35" s="915" t="n">
        <v>0.0382664522650621</v>
      </c>
      <c r="T35" s="916" t="n">
        <v>0.0363632210817984</v>
      </c>
      <c r="U35" s="917" t="n">
        <v>0.033557210459168</v>
      </c>
      <c r="V35" s="918" t="n">
        <v>0.0373700020231826</v>
      </c>
      <c r="W35" s="919" t="n">
        <v>0.0352135812801219</v>
      </c>
    </row>
    <row r="36" customFormat="false" ht="23.25" hidden="false" customHeight="true" outlineLevel="0" collapsed="false">
      <c r="A36" s="920" t="s">
        <v>38</v>
      </c>
      <c r="B36" s="920"/>
      <c r="C36" s="921" t="n">
        <v>1</v>
      </c>
      <c r="D36" s="922" t="n">
        <v>1</v>
      </c>
      <c r="E36" s="923"/>
      <c r="F36" s="924"/>
      <c r="G36" s="921" t="n">
        <v>1</v>
      </c>
      <c r="H36" s="925" t="n">
        <v>1</v>
      </c>
      <c r="I36" s="926" t="n">
        <v>1</v>
      </c>
      <c r="J36" s="927"/>
      <c r="K36" s="928"/>
      <c r="L36" s="929"/>
      <c r="M36" s="930"/>
      <c r="N36" s="931" t="n">
        <v>1</v>
      </c>
      <c r="O36" s="932" t="n">
        <v>1</v>
      </c>
      <c r="P36" s="933" t="n">
        <v>1</v>
      </c>
      <c r="Q36" s="934" t="n">
        <v>1</v>
      </c>
      <c r="R36" s="935" t="n">
        <v>1</v>
      </c>
      <c r="S36" s="936" t="n">
        <v>1</v>
      </c>
      <c r="T36" s="937" t="n">
        <v>1</v>
      </c>
      <c r="U36" s="938" t="n">
        <v>1</v>
      </c>
      <c r="V36" s="939" t="n">
        <v>1</v>
      </c>
      <c r="W36" s="940" t="n">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９&amp;RReference data  as of October 2009 Sales C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9-10-30T10:29:32Z</cp:lastPrinted>
  <dcterms:modified xsi:type="dcterms:W3CDTF">2009-11-04T09:19:42Z</dcterms:modified>
  <cp:revision>0</cp:revision>
  <dc:subject/>
  <dc:title/>
</cp:coreProperties>
</file>