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dex" sheetId="1" state="visible" r:id="rId2"/>
    <sheet name="Total PL" sheetId="2" state="visible" r:id="rId3"/>
    <sheet name="IAB" sheetId="3" state="visible" r:id="rId4"/>
    <sheet name="ECB" sheetId="4" state="visible" r:id="rId5"/>
    <sheet name="AEC" sheetId="5" state="visible" r:id="rId6"/>
    <sheet name="SSB" sheetId="6" state="visible" r:id="rId7"/>
    <sheet name="HCB" sheetId="7" state="visible" r:id="rId8"/>
    <sheet name="Other" sheetId="8" state="visible" r:id="rId9"/>
    <sheet name="Sales CP" sheetId="9" state="visible" r:id="rId10"/>
    <sheet name="Sales Region" sheetId="10" state="visible" r:id="rId11"/>
    <sheet name="Region Segment CP" sheetId="11" state="visible" r:id="rId12"/>
    <sheet name="O.I CP" sheetId="12" state="visible" r:id="rId13"/>
    <sheet name="R&amp;D Capex Depreciation" sheetId="13" state="visible" r:id="rId14"/>
  </sheets>
  <externalReferences>
    <externalReference r:id="rId15"/>
  </externalReferences>
  <definedNames>
    <definedName function="false" hidden="false" localSheetId="4" name="_xlnm.Print_Area" vbProcedure="false">AEC!$A$1:$W$42</definedName>
    <definedName function="false" hidden="false" localSheetId="3" name="_xlnm.Print_Area" vbProcedure="false">ECB!$A$1:$W$43</definedName>
    <definedName function="false" hidden="false" localSheetId="6" name="_xlnm.Print_Area" vbProcedure="false">HCB!$A$1:$W$42</definedName>
    <definedName function="false" hidden="false" localSheetId="2" name="_xlnm.Print_Area" vbProcedure="false">IAB!$A$1:$W$42</definedName>
    <definedName function="false" hidden="false" localSheetId="11" name="_xlnm.Print_Area" vbProcedure="false">'O.I CP'!$A$1:$W$40</definedName>
    <definedName function="false" hidden="false" localSheetId="7" name="_xlnm.Print_Area" vbProcedure="false">Other!$A$1:$W$41</definedName>
    <definedName function="false" hidden="false" localSheetId="10" name="_xlnm.Print_Area" vbProcedure="false">'Region Segment CP'!$A$1:$W$47</definedName>
    <definedName function="false" hidden="false" localSheetId="8" name="_xlnm.Print_Area" vbProcedure="false">'Sales CP'!$A$1:$W$40</definedName>
    <definedName function="false" hidden="false" localSheetId="9" name="_xlnm.Print_Area" vbProcedure="false">'Sales Region'!$A$1:$W$39</definedName>
    <definedName function="false" hidden="false" localSheetId="5" name="_xlnm.Print_Area" vbProcedure="false">SSB!$A$1:$W$43</definedName>
    <definedName function="false" hidden="false" localSheetId="1" name="_xlnm.Print_Area" vbProcedure="false">'Total PL'!$A$1:$W$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112">
  <si>
    <t xml:space="preserve">OMRON Group Reference Data as of April 2009</t>
  </si>
  <si>
    <t xml:space="preserve">Index</t>
  </si>
  <si>
    <t xml:space="preserve">･･･</t>
  </si>
  <si>
    <t xml:space="preserve">Financial Hilights</t>
  </si>
  <si>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EC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AEC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SS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HC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OTHER </t>
    </r>
    <r>
      <rPr>
        <b val="true"/>
        <sz val="16"/>
        <rFont val="Noto Sans"/>
        <family val="2"/>
      </rPr>
      <t xml:space="preserve">　</t>
    </r>
    <r>
      <rPr>
        <b val="true"/>
        <sz val="16"/>
        <rFont val="ＭＳ Ｐゴシック"/>
        <family val="3"/>
        <charset val="128"/>
      </rPr>
      <t xml:space="preserve">Summary of Operations</t>
    </r>
  </si>
  <si>
    <t xml:space="preserve">Sales by Segment</t>
  </si>
  <si>
    <t xml:space="preserve">Sales by Region</t>
  </si>
  <si>
    <t xml:space="preserve">Ratio of Sales by Region and Segment</t>
  </si>
  <si>
    <t xml:space="preserve">Operating Income by Segment</t>
  </si>
  <si>
    <t xml:space="preserve">R&amp;D Expenses / CAPEX / Depreciation</t>
  </si>
  <si>
    <t xml:space="preserve">Note)   (A) stands for an actual result, and (P) for a Plan in a table.</t>
  </si>
  <si>
    <r>
      <rPr>
        <b val="true"/>
        <sz val="11"/>
        <rFont val="Noto Sans"/>
        <family val="2"/>
      </rPr>
      <t xml:space="preserve">＊</t>
    </r>
    <r>
      <rPr>
        <b val="true"/>
        <sz val="11"/>
        <rFont val="ＭＳ Ｐゴシック"/>
        <family val="3"/>
        <charset val="128"/>
      </rPr>
      <t xml:space="preserve">Name of Business Segments</t>
    </r>
    <r>
      <rPr>
        <b val="true"/>
        <sz val="11"/>
        <rFont val="Noto Sans"/>
        <family val="2"/>
      </rPr>
      <t xml:space="preserve">＊</t>
    </r>
  </si>
  <si>
    <t xml:space="preserve">IAB    Industrial Automation Business</t>
  </si>
  <si>
    <t xml:space="preserve">ECB   Electronic Components Business</t>
  </si>
  <si>
    <t xml:space="preserve">AEC   Automotive Electronic Components Business</t>
  </si>
  <si>
    <t xml:space="preserve">SSB   Social Systems Solutions Business</t>
  </si>
  <si>
    <t xml:space="preserve">HCB   Healthcare Business</t>
  </si>
  <si>
    <t xml:space="preserve">Notes: </t>
  </si>
  <si>
    <t xml:space="preserve">The financial statements are prepared in accordance with U.S. GAAP standards. </t>
  </si>
  <si>
    <t xml:space="preserve">These reference data are different from "Summary of Consolidated Financial Results for the Fiscal Year Ended March 31, 2009(U.S. GAAP).</t>
  </si>
  <si>
    <t xml:space="preserve">Includes 162 consolidated subsidiaries and 18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April 27, 2009.</t>
  </si>
  <si>
    <t xml:space="preserve">　</t>
  </si>
  <si>
    <r>
      <rPr>
        <sz val="11"/>
        <rFont val="Noto Sans"/>
        <family val="2"/>
      </rPr>
      <t xml:space="preserve">　　（</t>
    </r>
    <r>
      <rPr>
        <sz val="11"/>
        <rFont val="ＭＳ Ｐゴシック"/>
        <family val="3"/>
        <charset val="128"/>
      </rPr>
      <t xml:space="preserve">Billions of Yen</t>
    </r>
    <r>
      <rPr>
        <sz val="11"/>
        <rFont val="Noto Sans"/>
        <family val="2"/>
      </rPr>
      <t xml:space="preserve">）</t>
    </r>
  </si>
  <si>
    <t xml:space="preserve">Fiscal Year 2009</t>
  </si>
  <si>
    <t xml:space="preserve">Fiscal Year 2008</t>
  </si>
  <si>
    <t xml:space="preserve">Fiscal Year 2007</t>
  </si>
  <si>
    <t xml:space="preserve">total</t>
  </si>
  <si>
    <t xml:space="preserve">Plan</t>
  </si>
  <si>
    <t xml:space="preserve">Actual Result</t>
  </si>
  <si>
    <t xml:space="preserve">1Q(P)</t>
  </si>
  <si>
    <t xml:space="preserve">2Q(P)</t>
  </si>
  <si>
    <t xml:space="preserve">3Q(P)</t>
  </si>
  <si>
    <t xml:space="preserve">4Q(P)</t>
  </si>
  <si>
    <t xml:space="preserve">1st H(P)</t>
  </si>
  <si>
    <t xml:space="preserve">2nd H(P)</t>
  </si>
  <si>
    <t xml:space="preserve">Full(P)</t>
  </si>
  <si>
    <t xml:space="preserve">1Q(A)</t>
  </si>
  <si>
    <t xml:space="preserve">2Q(A)</t>
  </si>
  <si>
    <t xml:space="preserve">3Q(A)</t>
  </si>
  <si>
    <t xml:space="preserve">4Q(A)</t>
  </si>
  <si>
    <t xml:space="preserve">1st H(A)</t>
  </si>
  <si>
    <t xml:space="preserve">2nd H(A)</t>
  </si>
  <si>
    <t xml:space="preserve">Full(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Other Income</t>
  </si>
  <si>
    <t xml:space="preserve">NIBT</t>
  </si>
  <si>
    <t xml:space="preserve">Income Taxes</t>
  </si>
  <si>
    <t xml:space="preserve">Equity method</t>
  </si>
  <si>
    <t xml:space="preserve">NIAT</t>
  </si>
  <si>
    <t xml:space="preserve">Gross Profit/Sales</t>
  </si>
  <si>
    <t xml:space="preserve">SG&amp;A/Sales</t>
  </si>
  <si>
    <r>
      <rPr>
        <sz val="11"/>
        <rFont val="Noto Sans"/>
        <family val="2"/>
      </rPr>
      <t xml:space="preserve">Ｒ＆Ｄ</t>
    </r>
    <r>
      <rPr>
        <sz val="11"/>
        <rFont val="ＭＳ Ｐゴシック"/>
        <family val="3"/>
        <charset val="128"/>
      </rPr>
      <t xml:space="preserve">/Sales</t>
    </r>
  </si>
  <si>
    <t xml:space="preserve">SG&amp;A + R&amp;D/Sales</t>
  </si>
  <si>
    <t xml:space="preserve">O.I./Sales</t>
  </si>
  <si>
    <t xml:space="preserve">－</t>
  </si>
  <si>
    <t xml:space="preserve">Depreciation</t>
  </si>
  <si>
    <t xml:space="preserve">Capex</t>
  </si>
  <si>
    <t xml:space="preserve">Currency Rate(Yen)</t>
  </si>
  <si>
    <t xml:space="preserve">US$</t>
  </si>
  <si>
    <t xml:space="preserve">EURO</t>
  </si>
  <si>
    <t xml:space="preserve">（％）</t>
  </si>
  <si>
    <t xml:space="preserve">FY2009 Plan / FY2008 Actual Result</t>
  </si>
  <si>
    <t xml:space="preserve">FY2008 Actual Result / FY2007 Actual Result</t>
  </si>
  <si>
    <t xml:space="preserve">1Q</t>
  </si>
  <si>
    <t xml:space="preserve">2Q</t>
  </si>
  <si>
    <t xml:space="preserve">3Q</t>
  </si>
  <si>
    <t xml:space="preserve">4Q</t>
  </si>
  <si>
    <t xml:space="preserve">1st H</t>
  </si>
  <si>
    <t xml:space="preserve">2nd H</t>
  </si>
  <si>
    <t xml:space="preserve">Full</t>
  </si>
  <si>
    <t xml:space="preserve">IAB</t>
  </si>
  <si>
    <t xml:space="preserve">Japan</t>
  </si>
  <si>
    <t xml:space="preserve">Overseas</t>
  </si>
  <si>
    <t xml:space="preserve">North America</t>
  </si>
  <si>
    <t xml:space="preserve">Europe</t>
  </si>
  <si>
    <t xml:space="preserve">Asia</t>
  </si>
  <si>
    <t xml:space="preserve">China</t>
  </si>
  <si>
    <t xml:space="preserve">Export</t>
  </si>
  <si>
    <t xml:space="preserve">Total</t>
  </si>
  <si>
    <t xml:space="preserve">Other Items</t>
  </si>
  <si>
    <t xml:space="preserve">ー</t>
  </si>
  <si>
    <t xml:space="preserve">ECB</t>
  </si>
  <si>
    <t xml:space="preserve">AEC</t>
  </si>
  <si>
    <t xml:space="preserve">-</t>
  </si>
  <si>
    <t xml:space="preserve">SSB</t>
  </si>
  <si>
    <t xml:space="preserve">HCB</t>
  </si>
  <si>
    <t xml:space="preserve">Other</t>
  </si>
  <si>
    <t xml:space="preserve">Comparison</t>
  </si>
  <si>
    <t xml:space="preserve">Ratio</t>
  </si>
  <si>
    <t xml:space="preserve">Ratio of Sales by</t>
  </si>
  <si>
    <t xml:space="preserve">Region and Segment</t>
  </si>
  <si>
    <t xml:space="preserve">Operating Incom</t>
  </si>
  <si>
    <t xml:space="preserve">by Segment</t>
  </si>
  <si>
    <t xml:space="preserve">Elimination&amp;Corporate</t>
  </si>
  <si>
    <t xml:space="preserve">FY2008 Actual Result / </t>
  </si>
  <si>
    <t xml:space="preserve">FY2007 Actual Result</t>
  </si>
  <si>
    <t xml:space="preserve">Result &amp; Plan</t>
  </si>
  <si>
    <r>
      <rPr>
        <sz val="11"/>
        <rFont val="Noto Sans"/>
        <family val="2"/>
      </rPr>
      <t xml:space="preserve">　</t>
    </r>
    <r>
      <rPr>
        <sz val="11"/>
        <rFont val="ＭＳ Ｐゴシック"/>
        <family val="3"/>
        <charset val="128"/>
      </rPr>
      <t xml:space="preserve">Other</t>
    </r>
  </si>
  <si>
    <t xml:space="preserve">CAPEX</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0.0%"/>
    <numFmt numFmtId="168" formatCode="0%"/>
    <numFmt numFmtId="169" formatCode="0"/>
    <numFmt numFmtId="170" formatCode="0.0"/>
    <numFmt numFmtId="171" formatCode="0_ "/>
    <numFmt numFmtId="172" formatCode="[$-409]#,##0_);[RED]\(#,##0\)"/>
    <numFmt numFmtId="173" formatCode="#,##0.0;[RED]\-#,##0.0"/>
    <numFmt numFmtId="174" formatCode="0.0_ "/>
    <numFmt numFmtId="175" formatCode="####0\.0"/>
    <numFmt numFmtId="176" formatCode="General"/>
  </numFmts>
  <fonts count="2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ＭＳ Ｐゴシック"/>
      <family val="3"/>
      <charset val="128"/>
    </font>
    <font>
      <b val="true"/>
      <sz val="16"/>
      <name val="ＭＳ Ｐゴシック"/>
      <family val="3"/>
      <charset val="128"/>
    </font>
    <font>
      <b val="true"/>
      <sz val="16"/>
      <name val="Noto Sans"/>
      <family val="2"/>
    </font>
    <font>
      <b val="true"/>
      <u val="single"/>
      <sz val="14"/>
      <name val="ＭＳ Ｐゴシック"/>
      <family val="3"/>
      <charset val="128"/>
    </font>
    <font>
      <sz val="12"/>
      <name val="ＭＳ Ｐゴシック"/>
      <family val="3"/>
      <charset val="128"/>
    </font>
    <font>
      <b val="true"/>
      <sz val="11"/>
      <name val="Noto Sans"/>
      <family val="2"/>
    </font>
    <font>
      <b val="true"/>
      <sz val="11"/>
      <name val="ＭＳ Ｐゴシック"/>
      <family val="3"/>
      <charset val="128"/>
    </font>
    <font>
      <sz val="11"/>
      <name val="Arial"/>
      <family val="2"/>
    </font>
    <font>
      <sz val="11"/>
      <name val="Noto Sans"/>
      <family val="2"/>
    </font>
    <font>
      <b val="true"/>
      <sz val="12"/>
      <name val="ＭＳ Ｐゴシック"/>
      <family val="3"/>
      <charset val="128"/>
    </font>
    <font>
      <b val="true"/>
      <sz val="12"/>
      <name val="Arial"/>
      <family val="2"/>
    </font>
    <font>
      <sz val="12"/>
      <name val="Noto Sans"/>
      <family val="2"/>
    </font>
    <font>
      <sz val="10"/>
      <name val="Arial"/>
      <family val="2"/>
    </font>
    <font>
      <b val="true"/>
      <sz val="11"/>
      <name val="Arial"/>
      <family val="2"/>
    </font>
    <font>
      <b val="true"/>
      <sz val="20"/>
      <name val="ＭＳ Ｐゴシック"/>
      <family val="3"/>
      <charset val="128"/>
    </font>
    <font>
      <b val="true"/>
      <sz val="13"/>
      <name val="ＭＳ Ｐゴシック"/>
      <family val="3"/>
      <charset val="128"/>
    </font>
    <font>
      <b val="true"/>
      <sz val="12"/>
      <name val="Noto Sans"/>
      <family val="2"/>
    </font>
    <font>
      <b val="true"/>
      <sz val="10"/>
      <name val="ＭＳ Ｐゴシック"/>
      <family val="3"/>
      <charset val="128"/>
    </font>
    <font>
      <sz val="10"/>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s>
  <borders count="1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thin"/>
      <right/>
      <top style="thin"/>
      <bottom style="dotted"/>
      <diagonal/>
    </border>
    <border diagonalUp="false" diagonalDown="false">
      <left style="thin"/>
      <right/>
      <top/>
      <bottom style="dotted"/>
      <diagonal/>
    </border>
    <border diagonalUp="false" diagonalDown="false">
      <left/>
      <right style="thin"/>
      <top style="medium"/>
      <bottom style="double"/>
      <diagonal/>
    </border>
    <border diagonalUp="false" diagonalDown="false">
      <left style="medium"/>
      <right style="medium"/>
      <top/>
      <bottom style="double"/>
      <diagonal/>
    </border>
    <border diagonalUp="false" diagonalDown="false">
      <left/>
      <right style="medium"/>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thin"/>
      <right style="medium"/>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style="medium"/>
      <top style="double"/>
      <bottom/>
      <diagonal/>
    </border>
    <border diagonalUp="false" diagonalDown="false">
      <left/>
      <right/>
      <top style="double"/>
      <bottom/>
      <diagonal/>
    </border>
    <border diagonalUp="false" diagonalDown="false">
      <left style="thin"/>
      <right style="medium"/>
      <top style="double"/>
      <bottom style="thin"/>
      <diagonal/>
    </border>
    <border diagonalUp="false" diagonalDown="false">
      <left style="medium"/>
      <right style="thin"/>
      <top/>
      <bottom style="double"/>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9" fillId="5"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right"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1" fillId="5" borderId="15"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right" vertical="center" textRotation="0" wrapText="false" indent="0" shrinkToFit="false"/>
      <protection locked="true" hidden="false"/>
    </xf>
    <xf numFmtId="166" fontId="9" fillId="6" borderId="8" xfId="0" applyFont="true" applyBorder="true" applyAlignment="true" applyProtection="false">
      <alignment horizontal="right" vertical="center" textRotation="0" wrapText="false" indent="0" shrinkToFit="false"/>
      <protection locked="true" hidden="false"/>
    </xf>
    <xf numFmtId="166" fontId="9" fillId="6" borderId="16" xfId="0" applyFont="true" applyBorder="true" applyAlignment="true" applyProtection="false">
      <alignment horizontal="right" vertical="center" textRotation="0" wrapText="false" indent="0" shrinkToFit="false"/>
      <protection locked="true" hidden="false"/>
    </xf>
    <xf numFmtId="166" fontId="9" fillId="6" borderId="17" xfId="0" applyFont="true" applyBorder="true" applyAlignment="true" applyProtection="false">
      <alignment horizontal="right" vertical="center" textRotation="0" wrapText="false" indent="0" shrinkToFit="false"/>
      <protection locked="true" hidden="false"/>
    </xf>
    <xf numFmtId="166" fontId="9" fillId="6" borderId="9" xfId="0" applyFont="true" applyBorder="true" applyAlignment="true" applyProtection="false">
      <alignment horizontal="right" vertical="center" textRotation="0" wrapText="false" indent="0" shrinkToFit="false"/>
      <protection locked="true" hidden="false"/>
    </xf>
    <xf numFmtId="166" fontId="9" fillId="3" borderId="18" xfId="0" applyFont="true" applyBorder="true" applyAlignment="true" applyProtection="false">
      <alignment horizontal="right" vertical="center" textRotation="0" wrapText="false" indent="0" shrinkToFit="false"/>
      <protection locked="true" hidden="false"/>
    </xf>
    <xf numFmtId="166" fontId="9" fillId="3" borderId="9" xfId="0" applyFont="true" applyBorder="true" applyAlignment="true" applyProtection="false">
      <alignment horizontal="righ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6" fontId="9" fillId="4" borderId="16" xfId="0" applyFont="true" applyBorder="true" applyAlignment="true" applyProtection="false">
      <alignment horizontal="right" vertical="center" textRotation="0" wrapText="false" indent="0" shrinkToFit="false"/>
      <protection locked="true" hidden="false"/>
    </xf>
    <xf numFmtId="166" fontId="9" fillId="4" borderId="17" xfId="0" applyFont="true" applyBorder="true" applyAlignment="true" applyProtection="false">
      <alignment horizontal="right" vertical="center" textRotation="0" wrapText="false" indent="0" shrinkToFit="false"/>
      <protection locked="true" hidden="false"/>
    </xf>
    <xf numFmtId="166" fontId="9" fillId="4" borderId="9" xfId="0" applyFont="true" applyBorder="true" applyAlignment="true" applyProtection="false">
      <alignment horizontal="right" vertical="center" textRotation="0" wrapText="false" indent="0" shrinkToFit="false"/>
      <protection locked="true" hidden="false"/>
    </xf>
    <xf numFmtId="166" fontId="9" fillId="4" borderId="18" xfId="0" applyFont="true" applyBorder="true" applyAlignment="true" applyProtection="false">
      <alignment horizontal="right" vertical="center" textRotation="0" wrapText="false" indent="0" shrinkToFit="false"/>
      <protection locked="true" hidden="false"/>
    </xf>
    <xf numFmtId="166" fontId="9" fillId="5" borderId="19" xfId="0" applyFont="true" applyBorder="true" applyAlignment="true" applyProtection="false">
      <alignment horizontal="right" vertical="center" textRotation="0" wrapText="false" indent="0" shrinkToFit="false"/>
      <protection locked="true" hidden="false"/>
    </xf>
    <xf numFmtId="166" fontId="9" fillId="5" borderId="9" xfId="0" applyFont="true" applyBorder="true" applyAlignment="true" applyProtection="false">
      <alignment horizontal="right" vertical="center" textRotation="0" wrapText="false" indent="0" shrinkToFit="false"/>
      <protection locked="true" hidden="false"/>
    </xf>
    <xf numFmtId="166" fontId="9" fillId="5" borderId="16" xfId="0" applyFont="true" applyBorder="true" applyAlignment="true" applyProtection="false">
      <alignment horizontal="right" vertical="center" textRotation="0" wrapText="false" indent="0" shrinkToFit="false"/>
      <protection locked="true" hidden="false"/>
    </xf>
    <xf numFmtId="166" fontId="9" fillId="5" borderId="18" xfId="0" applyFont="true" applyBorder="true" applyAlignment="true" applyProtection="false">
      <alignment horizontal="right" vertical="center" textRotation="0" wrapText="false" indent="0" shrinkToFit="false"/>
      <protection locked="true" hidden="false"/>
    </xf>
    <xf numFmtId="166" fontId="9" fillId="5" borderId="1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12" fillId="2" borderId="21" xfId="0" applyFont="true" applyBorder="true" applyAlignment="true" applyProtection="false">
      <alignment horizontal="right" vertical="center" textRotation="0" wrapText="false" indent="0" shrinkToFit="false"/>
      <protection locked="true" hidden="false"/>
    </xf>
    <xf numFmtId="166" fontId="9" fillId="6" borderId="20" xfId="0" applyFont="true" applyBorder="true" applyAlignment="true" applyProtection="false">
      <alignment horizontal="right" vertical="center" textRotation="0" wrapText="false" indent="0" shrinkToFit="false"/>
      <protection locked="true" hidden="false"/>
    </xf>
    <xf numFmtId="166" fontId="9" fillId="6" borderId="22" xfId="0" applyFont="true" applyBorder="true" applyAlignment="true" applyProtection="false">
      <alignment horizontal="right" vertical="center" textRotation="0" wrapText="false" indent="0" shrinkToFit="false"/>
      <protection locked="true" hidden="false"/>
    </xf>
    <xf numFmtId="166" fontId="9" fillId="6" borderId="23" xfId="0" applyFont="true" applyBorder="true" applyAlignment="true" applyProtection="false">
      <alignment horizontal="right" vertical="center" textRotation="0" wrapText="false" indent="0" shrinkToFit="false"/>
      <protection locked="true" hidden="false"/>
    </xf>
    <xf numFmtId="166" fontId="9" fillId="3" borderId="24" xfId="0" applyFont="true" applyBorder="true" applyAlignment="true" applyProtection="false">
      <alignment horizontal="right" vertical="center" textRotation="0" wrapText="false" indent="0" shrinkToFit="false"/>
      <protection locked="true" hidden="false"/>
    </xf>
    <xf numFmtId="166" fontId="9" fillId="3" borderId="23" xfId="0" applyFont="true" applyBorder="true" applyAlignment="true" applyProtection="false">
      <alignment horizontal="right" vertical="center" textRotation="0" wrapText="false" indent="0" shrinkToFit="false"/>
      <protection locked="true" hidden="false"/>
    </xf>
    <xf numFmtId="166" fontId="9" fillId="4" borderId="20" xfId="0" applyFont="true" applyBorder="true" applyAlignment="true" applyProtection="false">
      <alignment horizontal="right" vertical="center" textRotation="0" wrapText="false" indent="0" shrinkToFit="false"/>
      <protection locked="true" hidden="false"/>
    </xf>
    <xf numFmtId="166" fontId="9" fillId="4" borderId="22" xfId="0" applyFont="true" applyBorder="true" applyAlignment="true" applyProtection="false">
      <alignment horizontal="right" vertical="center" textRotation="0" wrapText="false" indent="0" shrinkToFit="false"/>
      <protection locked="true" hidden="false"/>
    </xf>
    <xf numFmtId="166" fontId="9" fillId="4" borderId="23" xfId="0" applyFont="true" applyBorder="true" applyAlignment="true" applyProtection="false">
      <alignment horizontal="right" vertical="center" textRotation="0" wrapText="false" indent="0" shrinkToFit="false"/>
      <protection locked="true" hidden="false"/>
    </xf>
    <xf numFmtId="166" fontId="9" fillId="4" borderId="24" xfId="0" applyFont="true" applyBorder="true" applyAlignment="true" applyProtection="false">
      <alignment horizontal="right" vertical="center" textRotation="0" wrapText="false" indent="0" shrinkToFit="false"/>
      <protection locked="true" hidden="false"/>
    </xf>
    <xf numFmtId="166" fontId="9" fillId="5" borderId="25" xfId="0" applyFont="true" applyBorder="true" applyAlignment="true" applyProtection="false">
      <alignment horizontal="right" vertical="center" textRotation="0" wrapText="false" indent="0" shrinkToFit="false"/>
      <protection locked="true" hidden="false"/>
    </xf>
    <xf numFmtId="166" fontId="9" fillId="5" borderId="23" xfId="0" applyFont="true" applyBorder="true" applyAlignment="true" applyProtection="false">
      <alignment horizontal="right" vertical="center" textRotation="0" wrapText="false" indent="0" shrinkToFit="false"/>
      <protection locked="true" hidden="false"/>
    </xf>
    <xf numFmtId="166" fontId="9" fillId="5" borderId="26" xfId="0" applyFont="true" applyBorder="true" applyAlignment="true" applyProtection="false">
      <alignment horizontal="right" vertical="center" textRotation="0" wrapText="false" indent="0" shrinkToFit="false"/>
      <protection locked="true" hidden="false"/>
    </xf>
    <xf numFmtId="166" fontId="9" fillId="5" borderId="24" xfId="0" applyFont="true" applyBorder="true" applyAlignment="true" applyProtection="false">
      <alignment horizontal="right" vertical="center" textRotation="0" wrapText="false" indent="0" shrinkToFit="false"/>
      <protection locked="true" hidden="false"/>
    </xf>
    <xf numFmtId="166" fontId="9" fillId="5" borderId="21" xfId="0" applyFont="true" applyBorder="true" applyAlignment="true" applyProtection="false">
      <alignment horizontal="right"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0" fillId="2" borderId="28" xfId="0" applyFont="true" applyBorder="true" applyAlignment="true" applyProtection="false">
      <alignment horizontal="right" vertical="center" textRotation="0" wrapText="false" indent="0" shrinkToFit="false"/>
      <protection locked="true" hidden="false"/>
    </xf>
    <xf numFmtId="166" fontId="9" fillId="6" borderId="29" xfId="0" applyFont="true" applyBorder="true" applyAlignment="true" applyProtection="false">
      <alignment horizontal="right" vertical="center" textRotation="0" wrapText="false" indent="0" shrinkToFit="false"/>
      <protection locked="true" hidden="false"/>
    </xf>
    <xf numFmtId="166" fontId="9" fillId="6" borderId="30" xfId="0" applyFont="true" applyBorder="true" applyAlignment="true" applyProtection="false">
      <alignment horizontal="right" vertical="center" textRotation="0" wrapText="false" indent="0" shrinkToFit="false"/>
      <protection locked="true" hidden="false"/>
    </xf>
    <xf numFmtId="166" fontId="9" fillId="6" borderId="31" xfId="0" applyFont="true" applyBorder="true" applyAlignment="true" applyProtection="false">
      <alignment horizontal="right" vertical="center" textRotation="0" wrapText="false" indent="0" shrinkToFit="false"/>
      <protection locked="true" hidden="false"/>
    </xf>
    <xf numFmtId="166" fontId="9" fillId="6" borderId="32" xfId="0" applyFont="true" applyBorder="true" applyAlignment="true" applyProtection="false">
      <alignment horizontal="righ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32" xfId="0" applyFont="true" applyBorder="true" applyAlignment="true" applyProtection="false">
      <alignment horizontal="right" vertical="center" textRotation="0" wrapText="false" indent="0" shrinkToFit="false"/>
      <protection locked="true" hidden="false"/>
    </xf>
    <xf numFmtId="166" fontId="9" fillId="4" borderId="29" xfId="0" applyFont="true" applyBorder="true" applyAlignment="true" applyProtection="false">
      <alignment horizontal="right" vertical="center" textRotation="0" wrapText="false" indent="0" shrinkToFit="false"/>
      <protection locked="true" hidden="false"/>
    </xf>
    <xf numFmtId="166" fontId="9" fillId="4" borderId="30" xfId="0" applyFont="true" applyBorder="true" applyAlignment="true" applyProtection="false">
      <alignment horizontal="right" vertical="center" textRotation="0" wrapText="false" indent="0" shrinkToFit="false"/>
      <protection locked="true" hidden="false"/>
    </xf>
    <xf numFmtId="166" fontId="9" fillId="4" borderId="31" xfId="0" applyFont="true" applyBorder="true" applyAlignment="true" applyProtection="false">
      <alignment horizontal="right" vertical="center" textRotation="0" wrapText="false" indent="0" shrinkToFit="false"/>
      <protection locked="true" hidden="false"/>
    </xf>
    <xf numFmtId="166" fontId="9" fillId="4" borderId="32" xfId="0" applyFont="true" applyBorder="true" applyAlignment="true" applyProtection="false">
      <alignment horizontal="right" vertical="center" textRotation="0" wrapText="false" indent="0" shrinkToFit="false"/>
      <protection locked="true" hidden="false"/>
    </xf>
    <xf numFmtId="166" fontId="9" fillId="4" borderId="33" xfId="0" applyFont="true" applyBorder="true" applyAlignment="true" applyProtection="false">
      <alignment horizontal="right" vertical="center" textRotation="0" wrapText="false" indent="0" shrinkToFit="false"/>
      <protection locked="true" hidden="false"/>
    </xf>
    <xf numFmtId="166" fontId="9" fillId="5" borderId="34" xfId="0" applyFont="true" applyBorder="true" applyAlignment="true" applyProtection="false">
      <alignment horizontal="right" vertical="center" textRotation="0" wrapText="false" indent="0" shrinkToFit="false"/>
      <protection locked="true" hidden="false"/>
    </xf>
    <xf numFmtId="166" fontId="9" fillId="5" borderId="32" xfId="0" applyFont="true" applyBorder="true" applyAlignment="true" applyProtection="false">
      <alignment horizontal="right" vertical="center" textRotation="0" wrapText="false" indent="0" shrinkToFit="false"/>
      <protection locked="true" hidden="false"/>
    </xf>
    <xf numFmtId="166" fontId="9" fillId="5" borderId="30" xfId="0" applyFont="true" applyBorder="true" applyAlignment="true" applyProtection="false">
      <alignment horizontal="right" vertical="center" textRotation="0" wrapText="false" indent="0" shrinkToFit="false"/>
      <protection locked="true" hidden="false"/>
    </xf>
    <xf numFmtId="166" fontId="9" fillId="5" borderId="33" xfId="0" applyFont="true" applyBorder="true" applyAlignment="true" applyProtection="false">
      <alignment horizontal="right" vertical="center" textRotation="0" wrapText="false" indent="0" shrinkToFit="false"/>
      <protection locked="true" hidden="false"/>
    </xf>
    <xf numFmtId="166" fontId="9" fillId="5" borderId="28"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right" vertical="center" textRotation="0" wrapText="false" indent="0" shrinkToFit="false"/>
      <protection locked="true" hidden="false"/>
    </xf>
    <xf numFmtId="166" fontId="9" fillId="6" borderId="36" xfId="0" applyFont="true" applyBorder="true" applyAlignment="true" applyProtection="false">
      <alignment horizontal="right" vertical="center" textRotation="0" wrapText="false" indent="0" shrinkToFit="false"/>
      <protection locked="true" hidden="false"/>
    </xf>
    <xf numFmtId="166" fontId="9" fillId="6" borderId="37" xfId="0" applyFont="true" applyBorder="true" applyAlignment="true" applyProtection="false">
      <alignment horizontal="right" vertical="center" textRotation="0" wrapText="false" indent="0" shrinkToFit="false"/>
      <protection locked="true" hidden="false"/>
    </xf>
    <xf numFmtId="166" fontId="9" fillId="6" borderId="38" xfId="0" applyFont="true" applyBorder="true" applyAlignment="true" applyProtection="false">
      <alignment horizontal="right" vertical="center" textRotation="0" wrapText="false" indent="0" shrinkToFit="false"/>
      <protection locked="true" hidden="false"/>
    </xf>
    <xf numFmtId="166" fontId="9" fillId="6" borderId="39" xfId="0" applyFont="true" applyBorder="true" applyAlignment="true" applyProtection="false">
      <alignment horizontal="right" vertical="center" textRotation="0" wrapText="false" indent="0" shrinkToFit="false"/>
      <protection locked="true" hidden="false"/>
    </xf>
    <xf numFmtId="166" fontId="9" fillId="3" borderId="40" xfId="0" applyFont="true" applyBorder="true" applyAlignment="true" applyProtection="false">
      <alignment horizontal="right" vertical="center" textRotation="0" wrapText="false" indent="0" shrinkToFit="false"/>
      <protection locked="true" hidden="false"/>
    </xf>
    <xf numFmtId="166" fontId="9" fillId="3" borderId="39" xfId="0" applyFont="true" applyBorder="true" applyAlignment="true" applyProtection="false">
      <alignment horizontal="right" vertical="center" textRotation="0" wrapText="false" indent="0" shrinkToFit="false"/>
      <protection locked="true" hidden="false"/>
    </xf>
    <xf numFmtId="166" fontId="9" fillId="4" borderId="36" xfId="0" applyFont="true" applyBorder="true" applyAlignment="true" applyProtection="false">
      <alignment horizontal="right" vertical="center" textRotation="0" wrapText="false" indent="0" shrinkToFit="false"/>
      <protection locked="true" hidden="false"/>
    </xf>
    <xf numFmtId="166" fontId="9" fillId="4" borderId="37" xfId="0" applyFont="true" applyBorder="true" applyAlignment="true" applyProtection="false">
      <alignment horizontal="right" vertical="center" textRotation="0" wrapText="false" indent="0" shrinkToFit="false"/>
      <protection locked="true" hidden="false"/>
    </xf>
    <xf numFmtId="166" fontId="9" fillId="4" borderId="38" xfId="0" applyFont="true" applyBorder="true" applyAlignment="true" applyProtection="false">
      <alignment horizontal="right" vertical="center" textRotation="0" wrapText="false" indent="0" shrinkToFit="false"/>
      <protection locked="true" hidden="false"/>
    </xf>
    <xf numFmtId="166" fontId="9" fillId="4" borderId="39" xfId="0" applyFont="true" applyBorder="true" applyAlignment="true" applyProtection="false">
      <alignment horizontal="right" vertical="center" textRotation="0" wrapText="false" indent="0" shrinkToFit="false"/>
      <protection locked="true" hidden="false"/>
    </xf>
    <xf numFmtId="166" fontId="9" fillId="4" borderId="40" xfId="0" applyFont="true" applyBorder="true" applyAlignment="true" applyProtection="false">
      <alignment horizontal="right" vertical="center" textRotation="0" wrapText="false" indent="0" shrinkToFit="false"/>
      <protection locked="true" hidden="false"/>
    </xf>
    <xf numFmtId="166" fontId="9" fillId="5" borderId="41" xfId="0" applyFont="true" applyBorder="true" applyAlignment="true" applyProtection="false">
      <alignment horizontal="right" vertical="center" textRotation="0" wrapText="false" indent="0" shrinkToFit="false"/>
      <protection locked="true" hidden="false"/>
    </xf>
    <xf numFmtId="166" fontId="9" fillId="5" borderId="39" xfId="0" applyFont="true" applyBorder="true" applyAlignment="true" applyProtection="false">
      <alignment horizontal="right" vertical="center" textRotation="0" wrapText="false" indent="0" shrinkToFit="false"/>
      <protection locked="true" hidden="false"/>
    </xf>
    <xf numFmtId="166" fontId="9" fillId="5" borderId="37" xfId="0" applyFont="true" applyBorder="true" applyAlignment="true" applyProtection="false">
      <alignment horizontal="right" vertical="center" textRotation="0" wrapText="false" indent="0" shrinkToFit="false"/>
      <protection locked="true" hidden="false"/>
    </xf>
    <xf numFmtId="166" fontId="9" fillId="5" borderId="40" xfId="0" applyFont="true" applyBorder="true" applyAlignment="true" applyProtection="false">
      <alignment horizontal="right" vertical="center" textRotation="0" wrapText="false" indent="0" shrinkToFit="false"/>
      <protection locked="true" hidden="false"/>
    </xf>
    <xf numFmtId="166" fontId="9" fillId="5" borderId="35" xfId="0" applyFont="true" applyBorder="true" applyAlignment="true" applyProtection="false">
      <alignment horizontal="right" vertical="center" textRotation="0" wrapText="false" indent="0" shrinkToFit="false"/>
      <protection locked="true" hidden="false"/>
    </xf>
    <xf numFmtId="166" fontId="9" fillId="6" borderId="26" xfId="0" applyFont="true" applyBorder="true" applyAlignment="true" applyProtection="false">
      <alignment horizontal="right" vertical="center" textRotation="0" wrapText="false" indent="0" shrinkToFit="false"/>
      <protection locked="true" hidden="false"/>
    </xf>
    <xf numFmtId="166" fontId="9" fillId="4" borderId="26" xfId="0" applyFont="true" applyBorder="true" applyAlignment="true" applyProtection="false">
      <alignment horizontal="right"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true" indent="0" shrinkToFit="false"/>
      <protection locked="true" hidden="false"/>
    </xf>
    <xf numFmtId="166" fontId="9" fillId="6" borderId="27" xfId="0" applyFont="true" applyBorder="true" applyAlignment="true" applyProtection="false">
      <alignment horizontal="right" vertical="center" textRotation="0" wrapText="false" indent="0" shrinkToFit="false"/>
      <protection locked="true" hidden="false"/>
    </xf>
    <xf numFmtId="166" fontId="9" fillId="6" borderId="42" xfId="0" applyFont="true" applyBorder="true" applyAlignment="true" applyProtection="false">
      <alignment horizontal="right" vertical="center" textRotation="0" wrapText="false" indent="0" shrinkToFit="false"/>
      <protection locked="true" hidden="false"/>
    </xf>
    <xf numFmtId="166" fontId="9" fillId="6" borderId="43" xfId="0" applyFont="true" applyBorder="true" applyAlignment="true" applyProtection="false">
      <alignment horizontal="right" vertical="center" textRotation="0" wrapText="false" indent="0" shrinkToFit="false"/>
      <protection locked="true" hidden="false"/>
    </xf>
    <xf numFmtId="166" fontId="9" fillId="6" borderId="44" xfId="0" applyFont="true" applyBorder="true" applyAlignment="true" applyProtection="false">
      <alignment horizontal="right" vertical="center" textRotation="0" wrapText="false" indent="0" shrinkToFit="false"/>
      <protection locked="true" hidden="false"/>
    </xf>
    <xf numFmtId="166" fontId="9" fillId="3" borderId="45" xfId="0" applyFont="true" applyBorder="true" applyAlignment="true" applyProtection="false">
      <alignment horizontal="right" vertical="center" textRotation="0" wrapText="false" indent="0" shrinkToFit="false"/>
      <protection locked="true" hidden="false"/>
    </xf>
    <xf numFmtId="166" fontId="9" fillId="3" borderId="44" xfId="0" applyFont="true" applyBorder="true" applyAlignment="true" applyProtection="false">
      <alignment horizontal="right" vertical="center" textRotation="0" wrapText="false" indent="0" shrinkToFit="false"/>
      <protection locked="true" hidden="false"/>
    </xf>
    <xf numFmtId="166" fontId="9" fillId="4" borderId="27" xfId="0" applyFont="true" applyBorder="true" applyAlignment="true" applyProtection="false">
      <alignment horizontal="right" vertical="center" textRotation="0" wrapText="false" indent="0" shrinkToFit="false"/>
      <protection locked="true" hidden="false"/>
    </xf>
    <xf numFmtId="166" fontId="9" fillId="4" borderId="42" xfId="0" applyFont="true" applyBorder="true" applyAlignment="true" applyProtection="false">
      <alignment horizontal="right" vertical="center" textRotation="0" wrapText="false" indent="0" shrinkToFit="false"/>
      <protection locked="true" hidden="false"/>
    </xf>
    <xf numFmtId="166" fontId="9" fillId="4" borderId="43" xfId="0" applyFont="true" applyBorder="true" applyAlignment="true" applyProtection="false">
      <alignment horizontal="right" vertical="center" textRotation="0" wrapText="false" indent="0" shrinkToFit="false"/>
      <protection locked="true" hidden="false"/>
    </xf>
    <xf numFmtId="166" fontId="9" fillId="4" borderId="44" xfId="0" applyFont="true" applyBorder="true" applyAlignment="true" applyProtection="false">
      <alignment horizontal="right" vertical="center" textRotation="0" wrapText="false" indent="0" shrinkToFit="false"/>
      <protection locked="true" hidden="false"/>
    </xf>
    <xf numFmtId="166" fontId="9" fillId="4" borderId="45" xfId="0" applyFont="true" applyBorder="true" applyAlignment="true" applyProtection="false">
      <alignment horizontal="right" vertical="center" textRotation="0" wrapText="false" indent="0" shrinkToFit="false"/>
      <protection locked="true" hidden="false"/>
    </xf>
    <xf numFmtId="166" fontId="9" fillId="5" borderId="46" xfId="0" applyFont="true" applyBorder="true" applyAlignment="true" applyProtection="false">
      <alignment horizontal="right" vertical="center" textRotation="0" wrapText="false" indent="0" shrinkToFit="false"/>
      <protection locked="true" hidden="false"/>
    </xf>
    <xf numFmtId="166" fontId="9" fillId="5" borderId="44" xfId="0" applyFont="true" applyBorder="true" applyAlignment="true" applyProtection="false">
      <alignment horizontal="right" vertical="center" textRotation="0" wrapText="false" indent="0" shrinkToFit="false"/>
      <protection locked="true" hidden="false"/>
    </xf>
    <xf numFmtId="166" fontId="9" fillId="5" borderId="42" xfId="0" applyFont="true" applyBorder="true" applyAlignment="true" applyProtection="false">
      <alignment horizontal="right" vertical="center" textRotation="0" wrapText="false" indent="0" shrinkToFit="false"/>
      <protection locked="true" hidden="false"/>
    </xf>
    <xf numFmtId="166" fontId="9" fillId="5" borderId="45" xfId="0" applyFont="true" applyBorder="true" applyAlignment="true" applyProtection="false">
      <alignment horizontal="right" vertical="center" textRotation="0" wrapText="false" indent="0" shrinkToFit="false"/>
      <protection locked="true" hidden="false"/>
    </xf>
    <xf numFmtId="166" fontId="9" fillId="5" borderId="47" xfId="0" applyFont="true" applyBorder="true" applyAlignment="true" applyProtection="false">
      <alignment horizontal="right" vertical="center" textRotation="0" wrapText="false" indent="0" shrinkToFit="false"/>
      <protection locked="true" hidden="false"/>
    </xf>
    <xf numFmtId="164" fontId="0" fillId="2" borderId="48" xfId="0" applyFont="true" applyBorder="true" applyAlignment="true" applyProtection="false">
      <alignment horizontal="left" vertical="center" textRotation="0" wrapText="false" indent="0" shrinkToFit="false"/>
      <protection locked="true" hidden="false"/>
    </xf>
    <xf numFmtId="164" fontId="12" fillId="2" borderId="49" xfId="0" applyFont="true" applyBorder="true" applyAlignment="true" applyProtection="false">
      <alignment horizontal="right" vertical="center" textRotation="0" wrapText="false" indent="0" shrinkToFit="false"/>
      <protection locked="true" hidden="false"/>
    </xf>
    <xf numFmtId="166" fontId="9" fillId="6" borderId="48" xfId="0" applyFont="true" applyBorder="true" applyAlignment="true" applyProtection="false">
      <alignment horizontal="right" vertical="center" textRotation="0" wrapText="false" indent="0" shrinkToFit="false"/>
      <protection locked="true" hidden="false"/>
    </xf>
    <xf numFmtId="166" fontId="9" fillId="6" borderId="50" xfId="0" applyFont="true" applyBorder="true" applyAlignment="true" applyProtection="false">
      <alignment horizontal="right" vertical="center" textRotation="0" wrapText="false" indent="0" shrinkToFit="false"/>
      <protection locked="true" hidden="false"/>
    </xf>
    <xf numFmtId="166" fontId="9" fillId="6" borderId="51" xfId="0" applyFont="true" applyBorder="true" applyAlignment="true" applyProtection="false">
      <alignment horizontal="right" vertical="center" textRotation="0" wrapText="false" indent="0" shrinkToFit="false"/>
      <protection locked="true" hidden="false"/>
    </xf>
    <xf numFmtId="166" fontId="9" fillId="6" borderId="52" xfId="0" applyFont="true" applyBorder="true" applyAlignment="true" applyProtection="false">
      <alignment horizontal="right" vertical="center" textRotation="0" wrapText="false" indent="0" shrinkToFit="false"/>
      <protection locked="true" hidden="false"/>
    </xf>
    <xf numFmtId="166" fontId="9" fillId="3" borderId="53" xfId="0" applyFont="true" applyBorder="true" applyAlignment="true" applyProtection="false">
      <alignment horizontal="right" vertical="center" textRotation="0" wrapText="false" indent="0" shrinkToFit="false"/>
      <protection locked="true" hidden="false"/>
    </xf>
    <xf numFmtId="166" fontId="9" fillId="3" borderId="52" xfId="0" applyFont="true" applyBorder="true" applyAlignment="true" applyProtection="false">
      <alignment horizontal="right" vertical="center" textRotation="0" wrapText="false" indent="0" shrinkToFit="false"/>
      <protection locked="true" hidden="false"/>
    </xf>
    <xf numFmtId="166" fontId="9" fillId="4" borderId="54" xfId="0" applyFont="true" applyBorder="true" applyAlignment="true" applyProtection="false">
      <alignment horizontal="right" vertical="center" textRotation="0" wrapText="false" indent="0" shrinkToFit="false"/>
      <protection locked="true" hidden="false"/>
    </xf>
    <xf numFmtId="166" fontId="9" fillId="4" borderId="51" xfId="0" applyFont="true" applyBorder="true" applyAlignment="true" applyProtection="false">
      <alignment horizontal="right" vertical="center" textRotation="0" wrapText="false" indent="0" shrinkToFit="false"/>
      <protection locked="true" hidden="false"/>
    </xf>
    <xf numFmtId="166" fontId="9" fillId="4" borderId="55" xfId="0" applyFont="true" applyBorder="true" applyAlignment="true" applyProtection="false">
      <alignment horizontal="right" vertical="center" textRotation="0" wrapText="false" indent="0" shrinkToFit="false"/>
      <protection locked="true" hidden="false"/>
    </xf>
    <xf numFmtId="166" fontId="9" fillId="4" borderId="52" xfId="0" applyFont="true" applyBorder="true" applyAlignment="true" applyProtection="false">
      <alignment horizontal="right" vertical="center" textRotation="0" wrapText="false" indent="0" shrinkToFit="false"/>
      <protection locked="true" hidden="false"/>
    </xf>
    <xf numFmtId="166" fontId="9" fillId="4" borderId="53" xfId="0" applyFont="true" applyBorder="true" applyAlignment="true" applyProtection="false">
      <alignment horizontal="right" vertical="center" textRotation="0" wrapText="false" indent="0" shrinkToFit="false"/>
      <protection locked="true" hidden="false"/>
    </xf>
    <xf numFmtId="166" fontId="9" fillId="5" borderId="54" xfId="0" applyFont="true" applyBorder="true" applyAlignment="true" applyProtection="false">
      <alignment horizontal="right" vertical="center" textRotation="0" wrapText="false" indent="0" shrinkToFit="false"/>
      <protection locked="true" hidden="false"/>
    </xf>
    <xf numFmtId="166" fontId="9" fillId="5" borderId="56" xfId="0" applyFont="true" applyBorder="true" applyAlignment="true" applyProtection="false">
      <alignment horizontal="right" vertical="center" textRotation="0" wrapText="false" indent="0" shrinkToFit="false"/>
      <protection locked="true" hidden="false"/>
    </xf>
    <xf numFmtId="166" fontId="9" fillId="5" borderId="51" xfId="0" applyFont="true" applyBorder="true" applyAlignment="true" applyProtection="false">
      <alignment horizontal="right" vertical="center" textRotation="0" wrapText="false" indent="0" shrinkToFit="false"/>
      <protection locked="true" hidden="false"/>
    </xf>
    <xf numFmtId="166" fontId="9" fillId="5" borderId="52" xfId="0" applyFont="true" applyBorder="true" applyAlignment="true" applyProtection="false">
      <alignment horizontal="right" vertical="center" textRotation="0" wrapText="false" indent="0" shrinkToFit="false"/>
      <protection locked="true" hidden="false"/>
    </xf>
    <xf numFmtId="166" fontId="9" fillId="5" borderId="53" xfId="0" applyFont="true" applyBorder="true" applyAlignment="true" applyProtection="false">
      <alignment horizontal="right" vertical="center" textRotation="0" wrapText="false" indent="0" shrinkToFit="false"/>
      <protection locked="true" hidden="false"/>
    </xf>
    <xf numFmtId="166" fontId="9" fillId="5" borderId="5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58" xfId="0" applyFont="true" applyBorder="true" applyAlignment="true" applyProtection="false">
      <alignment horizontal="left" vertical="center" textRotation="0" wrapText="false" indent="0" shrinkToFit="false"/>
      <protection locked="true" hidden="false"/>
    </xf>
    <xf numFmtId="164" fontId="12" fillId="2" borderId="59" xfId="0" applyFont="true" applyBorder="true" applyAlignment="true" applyProtection="false">
      <alignment horizontal="right" vertical="center" textRotation="0" wrapText="false" indent="0" shrinkToFit="false"/>
      <protection locked="true" hidden="false"/>
    </xf>
    <xf numFmtId="167" fontId="9" fillId="6" borderId="60" xfId="19" applyFont="true" applyBorder="true" applyAlignment="true" applyProtection="true">
      <alignment horizontal="right" vertical="center" textRotation="0" wrapText="false" indent="0" shrinkToFit="false"/>
      <protection locked="true" hidden="false"/>
    </xf>
    <xf numFmtId="167" fontId="9" fillId="6" borderId="61" xfId="19" applyFont="true" applyBorder="true" applyAlignment="true" applyProtection="true">
      <alignment horizontal="right" vertical="center" textRotation="0" wrapText="false" indent="0" shrinkToFit="false"/>
      <protection locked="true" hidden="false"/>
    </xf>
    <xf numFmtId="167" fontId="9" fillId="6" borderId="62" xfId="19" applyFont="true" applyBorder="true" applyAlignment="true" applyProtection="true">
      <alignment horizontal="right" vertical="center" textRotation="0" wrapText="false" indent="0" shrinkToFit="false"/>
      <protection locked="true" hidden="false"/>
    </xf>
    <xf numFmtId="167" fontId="9" fillId="6" borderId="63" xfId="19" applyFont="true" applyBorder="true" applyAlignment="true" applyProtection="true">
      <alignment horizontal="right" vertical="center" textRotation="0" wrapText="false" indent="0" shrinkToFit="false"/>
      <protection locked="true" hidden="false"/>
    </xf>
    <xf numFmtId="167" fontId="9" fillId="3" borderId="59" xfId="19" applyFont="true" applyBorder="true" applyAlignment="true" applyProtection="true">
      <alignment horizontal="right" vertical="center" textRotation="0" wrapText="false" indent="0" shrinkToFit="false"/>
      <protection locked="true" hidden="false"/>
    </xf>
    <xf numFmtId="167" fontId="9" fillId="3" borderId="60" xfId="19" applyFont="true" applyBorder="true" applyAlignment="true" applyProtection="true">
      <alignment horizontal="right" vertical="center" textRotation="0" wrapText="false" indent="0" shrinkToFit="false"/>
      <protection locked="true" hidden="false"/>
    </xf>
    <xf numFmtId="167" fontId="9" fillId="3" borderId="64" xfId="19" applyFont="true" applyBorder="true" applyAlignment="true" applyProtection="true">
      <alignment horizontal="right" vertical="center" textRotation="0" wrapText="false" indent="0" shrinkToFit="false"/>
      <protection locked="true" hidden="false"/>
    </xf>
    <xf numFmtId="167" fontId="9" fillId="4" borderId="60" xfId="19" applyFont="true" applyBorder="true" applyAlignment="true" applyProtection="true">
      <alignment horizontal="right" vertical="center" textRotation="0" wrapText="false" indent="0" shrinkToFit="false"/>
      <protection locked="true" hidden="false"/>
    </xf>
    <xf numFmtId="167" fontId="9" fillId="4" borderId="62" xfId="19" applyFont="true" applyBorder="true" applyAlignment="true" applyProtection="true">
      <alignment horizontal="right" vertical="center" textRotation="0" wrapText="false" indent="0" shrinkToFit="false"/>
      <protection locked="true" hidden="false"/>
    </xf>
    <xf numFmtId="167" fontId="9" fillId="4" borderId="65" xfId="19" applyFont="true" applyBorder="true" applyAlignment="true" applyProtection="true">
      <alignment horizontal="right" vertical="center" textRotation="0" wrapText="false" indent="0" shrinkToFit="false"/>
      <protection locked="true" hidden="false"/>
    </xf>
    <xf numFmtId="167" fontId="9" fillId="4" borderId="63" xfId="19" applyFont="true" applyBorder="true" applyAlignment="true" applyProtection="true">
      <alignment horizontal="right" vertical="center" textRotation="0" wrapText="false" indent="0" shrinkToFit="false"/>
      <protection locked="true" hidden="false"/>
    </xf>
    <xf numFmtId="167" fontId="9" fillId="4" borderId="64" xfId="19" applyFont="true" applyBorder="true" applyAlignment="true" applyProtection="true">
      <alignment horizontal="right" vertical="center" textRotation="0" wrapText="false" indent="0" shrinkToFit="false"/>
      <protection locked="true" hidden="false"/>
    </xf>
    <xf numFmtId="167" fontId="9" fillId="5" borderId="60" xfId="19" applyFont="true" applyBorder="true" applyAlignment="true" applyProtection="true">
      <alignment horizontal="right" vertical="center" textRotation="0" wrapText="false" indent="0" shrinkToFit="false"/>
      <protection locked="true" hidden="false"/>
    </xf>
    <xf numFmtId="167" fontId="9" fillId="5" borderId="61" xfId="19" applyFont="true" applyBorder="true" applyAlignment="true" applyProtection="true">
      <alignment horizontal="right" vertical="center" textRotation="0" wrapText="false" indent="0" shrinkToFit="false"/>
      <protection locked="true" hidden="false"/>
    </xf>
    <xf numFmtId="167" fontId="9" fillId="5" borderId="62" xfId="19" applyFont="true" applyBorder="true" applyAlignment="true" applyProtection="true">
      <alignment horizontal="right" vertical="center" textRotation="0" wrapText="false" indent="0" shrinkToFit="false"/>
      <protection locked="true" hidden="false"/>
    </xf>
    <xf numFmtId="167" fontId="9" fillId="5" borderId="63" xfId="19" applyFont="true" applyBorder="true" applyAlignment="true" applyProtection="true">
      <alignment horizontal="right" vertical="center" textRotation="0" wrapText="false" indent="0" shrinkToFit="false"/>
      <protection locked="true" hidden="false"/>
    </xf>
    <xf numFmtId="167" fontId="9" fillId="5" borderId="64" xfId="19" applyFont="true" applyBorder="true" applyAlignment="true" applyProtection="true">
      <alignment horizontal="right" vertical="center" textRotation="0" wrapText="false" indent="0" shrinkToFit="false"/>
      <protection locked="true" hidden="false"/>
    </xf>
    <xf numFmtId="167" fontId="0" fillId="2" borderId="8" xfId="19" applyFont="true" applyBorder="true" applyAlignment="true" applyProtection="true">
      <alignment horizontal="left" vertical="center" textRotation="0" wrapText="false" indent="0" shrinkToFit="false"/>
      <protection locked="true" hidden="false"/>
    </xf>
    <xf numFmtId="167" fontId="12" fillId="2" borderId="10" xfId="19" applyFont="true" applyBorder="true" applyAlignment="true" applyProtection="true">
      <alignment horizontal="right" vertical="center" textRotation="0" wrapText="false" indent="0" shrinkToFit="false"/>
      <protection locked="true" hidden="false"/>
    </xf>
    <xf numFmtId="167" fontId="9" fillId="6" borderId="9" xfId="19" applyFont="true" applyBorder="true" applyAlignment="true" applyProtection="true">
      <alignment horizontal="right" vertical="center" textRotation="0" wrapText="false" indent="0" shrinkToFit="false"/>
      <protection locked="true" hidden="false"/>
    </xf>
    <xf numFmtId="167" fontId="9" fillId="6" borderId="66" xfId="19" applyFont="true" applyBorder="true" applyAlignment="true" applyProtection="true">
      <alignment horizontal="right" vertical="center" textRotation="0" wrapText="false" indent="0" shrinkToFit="false"/>
      <protection locked="true" hidden="false"/>
    </xf>
    <xf numFmtId="167" fontId="9" fillId="6" borderId="16" xfId="19" applyFont="true" applyBorder="true" applyAlignment="true" applyProtection="true">
      <alignment horizontal="right" vertical="center" textRotation="0" wrapText="false" indent="0" shrinkToFit="false"/>
      <protection locked="true" hidden="false"/>
    </xf>
    <xf numFmtId="167" fontId="9" fillId="6" borderId="67" xfId="19" applyFont="true" applyBorder="true" applyAlignment="true" applyProtection="true">
      <alignment horizontal="right" vertical="center" textRotation="0" wrapText="false" indent="0" shrinkToFit="false"/>
      <protection locked="true" hidden="false"/>
    </xf>
    <xf numFmtId="167" fontId="9" fillId="3" borderId="10" xfId="19" applyFont="true" applyBorder="true" applyAlignment="true" applyProtection="true">
      <alignment horizontal="right" vertical="center" textRotation="0" wrapText="false" indent="0" shrinkToFit="false"/>
      <protection locked="true" hidden="false"/>
    </xf>
    <xf numFmtId="167" fontId="9" fillId="3" borderId="9" xfId="19" applyFont="true" applyBorder="true" applyAlignment="true" applyProtection="true">
      <alignment horizontal="right" vertical="center" textRotation="0" wrapText="false" indent="0" shrinkToFit="false"/>
      <protection locked="true" hidden="false"/>
    </xf>
    <xf numFmtId="167" fontId="9" fillId="3" borderId="18" xfId="19" applyFont="true" applyBorder="true" applyAlignment="true" applyProtection="true">
      <alignment horizontal="right" vertical="center" textRotation="0" wrapText="false" indent="0" shrinkToFit="false"/>
      <protection locked="true" hidden="false"/>
    </xf>
    <xf numFmtId="167" fontId="9" fillId="4" borderId="9" xfId="19" applyFont="true" applyBorder="true" applyAlignment="true" applyProtection="true">
      <alignment horizontal="right" vertical="center" textRotation="0" wrapText="false" indent="0" shrinkToFit="false"/>
      <protection locked="true" hidden="false"/>
    </xf>
    <xf numFmtId="167" fontId="9" fillId="4" borderId="16" xfId="19" applyFont="true" applyBorder="true" applyAlignment="true" applyProtection="true">
      <alignment horizontal="right" vertical="center" textRotation="0" wrapText="false" indent="0" shrinkToFit="false"/>
      <protection locked="true" hidden="false"/>
    </xf>
    <xf numFmtId="167" fontId="9" fillId="4" borderId="17" xfId="19" applyFont="true" applyBorder="true" applyAlignment="true" applyProtection="true">
      <alignment horizontal="right" vertical="center" textRotation="0" wrapText="false" indent="0" shrinkToFit="false"/>
      <protection locked="true" hidden="false"/>
    </xf>
    <xf numFmtId="167" fontId="9" fillId="4" borderId="67" xfId="19" applyFont="true" applyBorder="true" applyAlignment="true" applyProtection="true">
      <alignment horizontal="right" vertical="center" textRotation="0" wrapText="false" indent="0" shrinkToFit="false"/>
      <protection locked="true" hidden="false"/>
    </xf>
    <xf numFmtId="167" fontId="9" fillId="4" borderId="18" xfId="19" applyFont="true" applyBorder="true" applyAlignment="true" applyProtection="true">
      <alignment horizontal="right" vertical="center" textRotation="0" wrapText="false" indent="0" shrinkToFit="false"/>
      <protection locked="true" hidden="false"/>
    </xf>
    <xf numFmtId="167" fontId="9" fillId="5" borderId="9" xfId="19" applyFont="true" applyBorder="true" applyAlignment="true" applyProtection="true">
      <alignment horizontal="right" vertical="center" textRotation="0" wrapText="false" indent="0" shrinkToFit="false"/>
      <protection locked="true" hidden="false"/>
    </xf>
    <xf numFmtId="167" fontId="9" fillId="5" borderId="66" xfId="19" applyFont="true" applyBorder="true" applyAlignment="true" applyProtection="true">
      <alignment horizontal="right" vertical="center" textRotation="0" wrapText="false" indent="0" shrinkToFit="false"/>
      <protection locked="true" hidden="false"/>
    </xf>
    <xf numFmtId="167" fontId="9" fillId="5" borderId="16" xfId="19" applyFont="true" applyBorder="true" applyAlignment="true" applyProtection="true">
      <alignment horizontal="right" vertical="center" textRotation="0" wrapText="false" indent="0" shrinkToFit="false"/>
      <protection locked="true" hidden="false"/>
    </xf>
    <xf numFmtId="167" fontId="9" fillId="5" borderId="67" xfId="19" applyFont="true" applyBorder="true" applyAlignment="true" applyProtection="true">
      <alignment horizontal="right" vertical="center" textRotation="0" wrapText="false" indent="0" shrinkToFit="false"/>
      <protection locked="true" hidden="false"/>
    </xf>
    <xf numFmtId="167" fontId="9" fillId="5" borderId="18" xfId="19" applyFont="true" applyBorder="true" applyAlignment="true" applyProtection="true">
      <alignment horizontal="righ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20" xfId="19" applyFont="true" applyBorder="true" applyAlignment="true" applyProtection="true">
      <alignment horizontal="left" vertical="center" textRotation="0" wrapText="false" indent="0" shrinkToFit="false"/>
      <protection locked="true" hidden="false"/>
    </xf>
    <xf numFmtId="167" fontId="12" fillId="2" borderId="21" xfId="19" applyFont="true" applyBorder="true" applyAlignment="true" applyProtection="true">
      <alignment horizontal="right" vertical="center" textRotation="0" wrapText="false" indent="0" shrinkToFit="false"/>
      <protection locked="true" hidden="false"/>
    </xf>
    <xf numFmtId="167" fontId="9" fillId="6" borderId="23" xfId="19" applyFont="true" applyBorder="true" applyAlignment="true" applyProtection="true">
      <alignment horizontal="right" vertical="center" textRotation="0" wrapText="false" indent="0" shrinkToFit="false"/>
      <protection locked="true" hidden="false"/>
    </xf>
    <xf numFmtId="167" fontId="9" fillId="6" borderId="68" xfId="19" applyFont="true" applyBorder="true" applyAlignment="true" applyProtection="true">
      <alignment horizontal="right" vertical="center" textRotation="0" wrapText="false" indent="0" shrinkToFit="false"/>
      <protection locked="true" hidden="false"/>
    </xf>
    <xf numFmtId="167" fontId="9" fillId="6" borderId="26" xfId="19" applyFont="true" applyBorder="true" applyAlignment="true" applyProtection="true">
      <alignment horizontal="right" vertical="center" textRotation="0" wrapText="false" indent="0" shrinkToFit="false"/>
      <protection locked="true" hidden="false"/>
    </xf>
    <xf numFmtId="167" fontId="9" fillId="6" borderId="69" xfId="19" applyFont="true" applyBorder="true" applyAlignment="true" applyProtection="true">
      <alignment horizontal="right" vertical="center" textRotation="0" wrapText="false" indent="0" shrinkToFit="false"/>
      <protection locked="true" hidden="false"/>
    </xf>
    <xf numFmtId="167" fontId="9" fillId="3" borderId="21" xfId="19" applyFont="true" applyBorder="true" applyAlignment="true" applyProtection="true">
      <alignment horizontal="right" vertical="center" textRotation="0" wrapText="false" indent="0" shrinkToFit="false"/>
      <protection locked="true" hidden="false"/>
    </xf>
    <xf numFmtId="167" fontId="9" fillId="3" borderId="23" xfId="19" applyFont="true" applyBorder="true" applyAlignment="true" applyProtection="true">
      <alignment horizontal="right" vertical="center" textRotation="0" wrapText="false" indent="0" shrinkToFit="false"/>
      <protection locked="true" hidden="false"/>
    </xf>
    <xf numFmtId="167" fontId="9" fillId="3" borderId="24" xfId="19" applyFont="true" applyBorder="true" applyAlignment="true" applyProtection="true">
      <alignment horizontal="right" vertical="center" textRotation="0" wrapText="false" indent="0" shrinkToFit="false"/>
      <protection locked="true" hidden="false"/>
    </xf>
    <xf numFmtId="167" fontId="9" fillId="4" borderId="23" xfId="19" applyFont="true" applyBorder="true" applyAlignment="true" applyProtection="true">
      <alignment horizontal="right" vertical="center" textRotation="0" wrapText="false" indent="0" shrinkToFit="false"/>
      <protection locked="true" hidden="false"/>
    </xf>
    <xf numFmtId="167" fontId="9" fillId="4" borderId="26" xfId="19" applyFont="true" applyBorder="true" applyAlignment="true" applyProtection="true">
      <alignment horizontal="right" vertical="center" textRotation="0" wrapText="false" indent="0" shrinkToFit="false"/>
      <protection locked="true" hidden="false"/>
    </xf>
    <xf numFmtId="167" fontId="9" fillId="4" borderId="22" xfId="19" applyFont="true" applyBorder="true" applyAlignment="true" applyProtection="true">
      <alignment horizontal="right" vertical="center" textRotation="0" wrapText="false" indent="0" shrinkToFit="false"/>
      <protection locked="true" hidden="false"/>
    </xf>
    <xf numFmtId="167" fontId="9" fillId="4" borderId="69" xfId="19" applyFont="true" applyBorder="true" applyAlignment="true" applyProtection="true">
      <alignment horizontal="right" vertical="center" textRotation="0" wrapText="false" indent="0" shrinkToFit="false"/>
      <protection locked="true" hidden="false"/>
    </xf>
    <xf numFmtId="167" fontId="9" fillId="4" borderId="24" xfId="19" applyFont="true" applyBorder="true" applyAlignment="true" applyProtection="true">
      <alignment horizontal="right" vertical="center" textRotation="0" wrapText="false" indent="0" shrinkToFit="false"/>
      <protection locked="true" hidden="false"/>
    </xf>
    <xf numFmtId="167" fontId="9" fillId="5" borderId="23" xfId="19" applyFont="true" applyBorder="true" applyAlignment="true" applyProtection="true">
      <alignment horizontal="right" vertical="center" textRotation="0" wrapText="false" indent="0" shrinkToFit="false"/>
      <protection locked="true" hidden="false"/>
    </xf>
    <xf numFmtId="167" fontId="9" fillId="5" borderId="68" xfId="19" applyFont="true" applyBorder="true" applyAlignment="true" applyProtection="true">
      <alignment horizontal="right" vertical="center" textRotation="0" wrapText="false" indent="0" shrinkToFit="false"/>
      <protection locked="true" hidden="false"/>
    </xf>
    <xf numFmtId="167" fontId="9" fillId="5" borderId="26" xfId="19" applyFont="true" applyBorder="true" applyAlignment="true" applyProtection="true">
      <alignment horizontal="right" vertical="center" textRotation="0" wrapText="false" indent="0" shrinkToFit="false"/>
      <protection locked="true" hidden="false"/>
    </xf>
    <xf numFmtId="167" fontId="9" fillId="5" borderId="69" xfId="19" applyFont="true" applyBorder="true" applyAlignment="true" applyProtection="true">
      <alignment horizontal="right" vertical="center" textRotation="0" wrapText="false" indent="0" shrinkToFit="false"/>
      <protection locked="true" hidden="false"/>
    </xf>
    <xf numFmtId="167" fontId="9" fillId="5" borderId="24" xfId="19" applyFont="true" applyBorder="true" applyAlignment="true" applyProtection="true">
      <alignment horizontal="right" vertical="center" textRotation="0" wrapText="false" indent="0" shrinkToFit="false"/>
      <protection locked="true" hidden="false"/>
    </xf>
    <xf numFmtId="167" fontId="0" fillId="2" borderId="20" xfId="19" applyFont="true" applyBorder="true" applyAlignment="true" applyProtection="true">
      <alignment horizontal="left" vertical="center" textRotation="0" wrapText="false" indent="0" shrinkToFit="false"/>
      <protection locked="true" hidden="false"/>
    </xf>
    <xf numFmtId="167" fontId="0" fillId="2" borderId="54" xfId="19" applyFont="true" applyBorder="true" applyAlignment="true" applyProtection="true">
      <alignment horizontal="left" vertical="center" textRotation="0" wrapText="false" indent="0" shrinkToFit="false"/>
      <protection locked="true" hidden="false"/>
    </xf>
    <xf numFmtId="167" fontId="12" fillId="2" borderId="57" xfId="19" applyFont="true" applyBorder="true" applyAlignment="true" applyProtection="true">
      <alignment horizontal="right" vertical="center" textRotation="0" wrapText="false" indent="0" shrinkToFit="false"/>
      <protection locked="true" hidden="false"/>
    </xf>
    <xf numFmtId="167" fontId="9" fillId="6" borderId="52" xfId="19" applyFont="true" applyBorder="true" applyAlignment="true" applyProtection="true">
      <alignment horizontal="right" vertical="center" textRotation="0" wrapText="false" indent="0" shrinkToFit="false"/>
      <protection locked="true" hidden="false"/>
    </xf>
    <xf numFmtId="167" fontId="9" fillId="6" borderId="56" xfId="19" applyFont="true" applyBorder="true" applyAlignment="true" applyProtection="true">
      <alignment horizontal="right" vertical="center" textRotation="0" wrapText="false" indent="0" shrinkToFit="false"/>
      <protection locked="true" hidden="false"/>
    </xf>
    <xf numFmtId="167" fontId="9" fillId="6" borderId="51" xfId="19" applyFont="true" applyBorder="true" applyAlignment="true" applyProtection="true">
      <alignment horizontal="center" vertical="center" textRotation="0" wrapText="false" indent="0" shrinkToFit="false"/>
      <protection locked="true" hidden="false"/>
    </xf>
    <xf numFmtId="167" fontId="9" fillId="6" borderId="70" xfId="19" applyFont="true" applyBorder="true" applyAlignment="true" applyProtection="true">
      <alignment horizontal="center" vertical="center" textRotation="0" wrapText="false" indent="0" shrinkToFit="false"/>
      <protection locked="true" hidden="false"/>
    </xf>
    <xf numFmtId="167" fontId="16" fillId="3" borderId="57" xfId="19" applyFont="true" applyBorder="true" applyAlignment="true" applyProtection="true">
      <alignment horizontal="center" vertical="center" textRotation="0" wrapText="false" indent="0" shrinkToFit="false"/>
      <protection locked="true" hidden="false"/>
    </xf>
    <xf numFmtId="167" fontId="9" fillId="3" borderId="52" xfId="19" applyFont="true" applyBorder="true" applyAlignment="true" applyProtection="true">
      <alignment horizontal="center" vertical="center" textRotation="0" wrapText="false" indent="0" shrinkToFit="false"/>
      <protection locked="true" hidden="false"/>
    </xf>
    <xf numFmtId="167" fontId="9" fillId="3" borderId="53" xfId="19" applyFont="true" applyBorder="true" applyAlignment="true" applyProtection="true">
      <alignment horizontal="right" vertical="center" textRotation="0" wrapText="false" indent="0" shrinkToFit="false"/>
      <protection locked="true" hidden="false"/>
    </xf>
    <xf numFmtId="167" fontId="9" fillId="4" borderId="52" xfId="19" applyFont="true" applyBorder="true" applyAlignment="true" applyProtection="true">
      <alignment horizontal="right" vertical="center" textRotation="0" wrapText="false" indent="0" shrinkToFit="false"/>
      <protection locked="true" hidden="false"/>
    </xf>
    <xf numFmtId="167" fontId="9" fillId="4" borderId="51" xfId="19" applyFont="true" applyBorder="true" applyAlignment="true" applyProtection="true">
      <alignment horizontal="right" vertical="center" textRotation="0" wrapText="false" indent="0" shrinkToFit="false"/>
      <protection locked="true" hidden="false"/>
    </xf>
    <xf numFmtId="167" fontId="16" fillId="4" borderId="55" xfId="19" applyFont="true" applyBorder="true" applyAlignment="true" applyProtection="true">
      <alignment horizontal="center" vertical="center" textRotation="0" wrapText="false" indent="0" shrinkToFit="false"/>
      <protection locked="true" hidden="false"/>
    </xf>
    <xf numFmtId="167" fontId="16" fillId="4" borderId="70" xfId="19" applyFont="true" applyBorder="true" applyAlignment="true" applyProtection="true">
      <alignment horizontal="center" vertical="center" textRotation="0" wrapText="false" indent="0" shrinkToFit="false"/>
      <protection locked="true" hidden="false"/>
    </xf>
    <xf numFmtId="167" fontId="16" fillId="4" borderId="53" xfId="19" applyFont="true" applyBorder="true" applyAlignment="true" applyProtection="true">
      <alignment horizontal="right" vertical="center" textRotation="0" wrapText="false" indent="0" shrinkToFit="false"/>
      <protection locked="true" hidden="false"/>
    </xf>
    <xf numFmtId="167" fontId="9" fillId="5" borderId="52" xfId="19" applyFont="true" applyBorder="true" applyAlignment="true" applyProtection="true">
      <alignment horizontal="right" vertical="center" textRotation="0" wrapText="false" indent="0" shrinkToFit="false"/>
      <protection locked="true" hidden="false"/>
    </xf>
    <xf numFmtId="167" fontId="9" fillId="5" borderId="56" xfId="19" applyFont="true" applyBorder="true" applyAlignment="true" applyProtection="true">
      <alignment horizontal="right" vertical="center" textRotation="0" wrapText="false" indent="0" shrinkToFit="false"/>
      <protection locked="true" hidden="false"/>
    </xf>
    <xf numFmtId="167" fontId="9" fillId="5" borderId="51" xfId="19" applyFont="true" applyBorder="true" applyAlignment="true" applyProtection="true">
      <alignment horizontal="right" vertical="center" textRotation="0" wrapText="false" indent="0" shrinkToFit="false"/>
      <protection locked="true" hidden="false"/>
    </xf>
    <xf numFmtId="167" fontId="9" fillId="5" borderId="70" xfId="19" applyFont="true" applyBorder="true" applyAlignment="true" applyProtection="true">
      <alignment horizontal="right" vertical="center" textRotation="0" wrapText="false" indent="0" shrinkToFit="false"/>
      <protection locked="true" hidden="false"/>
    </xf>
    <xf numFmtId="167" fontId="9" fillId="5" borderId="53" xfId="19" applyFont="true" applyBorder="true" applyAlignment="true" applyProtection="true">
      <alignment horizontal="right" vertical="center" textRotation="0" wrapText="false" indent="0" shrinkToFit="false"/>
      <protection locked="true" hidden="false"/>
    </xf>
    <xf numFmtId="169" fontId="9" fillId="6" borderId="71" xfId="0" applyFont="true" applyBorder="true" applyAlignment="true" applyProtection="false">
      <alignment horizontal="right" vertical="center" textRotation="0" wrapText="false" indent="0" shrinkToFit="false"/>
      <protection locked="true" hidden="false"/>
    </xf>
    <xf numFmtId="169" fontId="9" fillId="6" borderId="72" xfId="0" applyFont="true" applyBorder="true" applyAlignment="true" applyProtection="false">
      <alignment horizontal="right" vertical="center" textRotation="0" wrapText="false" indent="0" shrinkToFit="false"/>
      <protection locked="true" hidden="false"/>
    </xf>
    <xf numFmtId="166" fontId="9" fillId="6" borderId="1" xfId="0" applyFont="true" applyBorder="true" applyAlignment="true" applyProtection="false">
      <alignment horizontal="right" vertical="center" textRotation="0" wrapText="false" indent="0" shrinkToFit="false"/>
      <protection locked="true" hidden="false"/>
    </xf>
    <xf numFmtId="166" fontId="9" fillId="6" borderId="3" xfId="0" applyFont="true" applyBorder="true" applyAlignment="true" applyProtection="false">
      <alignment horizontal="right" vertical="center" textRotation="0" wrapText="false" indent="0" shrinkToFit="false"/>
      <protection locked="true" hidden="false"/>
    </xf>
    <xf numFmtId="166" fontId="9" fillId="3" borderId="4" xfId="0" applyFont="true" applyBorder="true" applyAlignment="true" applyProtection="false">
      <alignment horizontal="right" vertical="center" textRotation="0" wrapText="false" indent="0" shrinkToFit="false"/>
      <protection locked="true" hidden="false"/>
    </xf>
    <xf numFmtId="166" fontId="9" fillId="7" borderId="71" xfId="0" applyFont="true" applyBorder="true" applyAlignment="true" applyProtection="false">
      <alignment horizontal="right" vertical="center" textRotation="0" wrapText="false" indent="0" shrinkToFit="false"/>
      <protection locked="true" hidden="false"/>
    </xf>
    <xf numFmtId="166" fontId="9" fillId="7" borderId="2" xfId="0" applyFont="true" applyBorder="true" applyAlignment="true" applyProtection="false">
      <alignment horizontal="right" vertical="center" textRotation="0" wrapText="false" indent="0" shrinkToFit="false"/>
      <protection locked="true" hidden="false"/>
    </xf>
    <xf numFmtId="166" fontId="9" fillId="7" borderId="73" xfId="0" applyFont="true" applyBorder="true" applyAlignment="true" applyProtection="false">
      <alignment horizontal="right" vertical="center" textRotation="0" wrapText="false" indent="0" shrinkToFit="false"/>
      <protection locked="true" hidden="false"/>
    </xf>
    <xf numFmtId="166" fontId="9" fillId="7" borderId="1" xfId="0" applyFont="true" applyBorder="true" applyAlignment="true" applyProtection="false">
      <alignment horizontal="right" vertical="center" textRotation="0" wrapText="false" indent="0" shrinkToFit="false"/>
      <protection locked="true" hidden="false"/>
    </xf>
    <xf numFmtId="166" fontId="9" fillId="7" borderId="3" xfId="0" applyFont="true" applyBorder="true" applyAlignment="true" applyProtection="false">
      <alignment horizontal="right" vertical="center" textRotation="0" wrapText="false" indent="0" shrinkToFit="false"/>
      <protection locked="true" hidden="false"/>
    </xf>
    <xf numFmtId="166" fontId="9" fillId="4" borderId="2" xfId="0" applyFont="true" applyBorder="true" applyAlignment="true" applyProtection="false">
      <alignment horizontal="right" vertical="center" textRotation="0" wrapText="false" indent="0" shrinkToFit="false"/>
      <protection locked="true" hidden="false"/>
    </xf>
    <xf numFmtId="166" fontId="9" fillId="7" borderId="62" xfId="0" applyFont="true" applyBorder="true" applyAlignment="true" applyProtection="false">
      <alignment horizontal="right" vertical="center" textRotation="0" wrapText="false" indent="0" shrinkToFit="false"/>
      <protection locked="true" hidden="false"/>
    </xf>
    <xf numFmtId="166" fontId="9" fillId="7" borderId="63" xfId="0" applyFont="true" applyBorder="true" applyAlignment="true" applyProtection="false">
      <alignment horizontal="right" vertical="center" textRotation="0" wrapText="false" indent="0" shrinkToFit="false"/>
      <protection locked="true" hidden="false"/>
    </xf>
    <xf numFmtId="166" fontId="9" fillId="5" borderId="3" xfId="0" applyFont="true" applyBorder="true" applyAlignment="true" applyProtection="false">
      <alignment horizontal="right" vertical="center" textRotation="0" wrapText="false" indent="0" shrinkToFit="false"/>
      <protection locked="true" hidden="false"/>
    </xf>
    <xf numFmtId="164" fontId="0" fillId="2" borderId="54" xfId="0" applyFont="true" applyBorder="true" applyAlignment="true" applyProtection="false">
      <alignment horizontal="left" vertical="center" textRotation="0" wrapText="false" indent="0" shrinkToFit="false"/>
      <protection locked="true" hidden="false"/>
    </xf>
    <xf numFmtId="164" fontId="12" fillId="2" borderId="57" xfId="0" applyFont="true" applyBorder="true" applyAlignment="true" applyProtection="false">
      <alignment horizontal="right" vertical="center" textRotation="0" wrapText="false" indent="0" shrinkToFit="false"/>
      <protection locked="true" hidden="false"/>
    </xf>
    <xf numFmtId="169" fontId="9" fillId="6" borderId="74" xfId="0" applyFont="true" applyBorder="true" applyAlignment="true" applyProtection="false">
      <alignment horizontal="right" vertical="center" textRotation="0" wrapText="false" indent="0" shrinkToFit="false"/>
      <protection locked="true" hidden="false"/>
    </xf>
    <xf numFmtId="169" fontId="9" fillId="6" borderId="56" xfId="0" applyFont="true" applyBorder="true" applyAlignment="true" applyProtection="false">
      <alignment horizontal="right" vertical="center" textRotation="0" wrapText="false" indent="0" shrinkToFit="false"/>
      <protection locked="true" hidden="false"/>
    </xf>
    <xf numFmtId="166" fontId="9" fillId="6" borderId="54" xfId="0" applyFont="true" applyBorder="true" applyAlignment="true" applyProtection="false">
      <alignment horizontal="right" vertical="center" textRotation="0" wrapText="false" indent="0" shrinkToFit="false"/>
      <protection locked="true" hidden="false"/>
    </xf>
    <xf numFmtId="166" fontId="9" fillId="6" borderId="53" xfId="0" applyFont="true" applyBorder="true" applyAlignment="true" applyProtection="false">
      <alignment horizontal="right" vertical="center" textRotation="0" wrapText="false" indent="0" shrinkToFit="false"/>
      <protection locked="true" hidden="false"/>
    </xf>
    <xf numFmtId="166" fontId="9" fillId="3" borderId="57" xfId="0" applyFont="true" applyBorder="true" applyAlignment="true" applyProtection="false">
      <alignment horizontal="right" vertical="center" textRotation="0" wrapText="false" indent="0" shrinkToFit="false"/>
      <protection locked="true" hidden="false"/>
    </xf>
    <xf numFmtId="166" fontId="9" fillId="7" borderId="74" xfId="0" applyFont="true" applyBorder="true" applyAlignment="true" applyProtection="false">
      <alignment horizontal="right" vertical="center" textRotation="0" wrapText="false" indent="0" shrinkToFit="false"/>
      <protection locked="true" hidden="false"/>
    </xf>
    <xf numFmtId="166" fontId="9" fillId="7" borderId="52" xfId="0" applyFont="true" applyBorder="true" applyAlignment="true" applyProtection="false">
      <alignment horizontal="right" vertical="center" textRotation="0" wrapText="false" indent="0" shrinkToFit="false"/>
      <protection locked="true" hidden="false"/>
    </xf>
    <xf numFmtId="166" fontId="9" fillId="7" borderId="51" xfId="0" applyFont="true" applyBorder="true" applyAlignment="true" applyProtection="false">
      <alignment horizontal="right" vertical="center" textRotation="0" wrapText="false" indent="0" shrinkToFit="false"/>
      <protection locked="true" hidden="false"/>
    </xf>
    <xf numFmtId="166" fontId="9" fillId="7" borderId="54" xfId="0" applyFont="true" applyBorder="true" applyAlignment="true" applyProtection="false">
      <alignment horizontal="right" vertical="center" textRotation="0" wrapText="false" indent="0" shrinkToFit="false"/>
      <protection locked="true" hidden="false"/>
    </xf>
    <xf numFmtId="166" fontId="9" fillId="7" borderId="53" xfId="0" applyFont="true" applyBorder="true" applyAlignment="true" applyProtection="false">
      <alignment horizontal="right" vertical="center" textRotation="0" wrapText="false" indent="0" shrinkToFit="false"/>
      <protection locked="true" hidden="false"/>
    </xf>
    <xf numFmtId="166" fontId="9" fillId="7" borderId="50" xfId="0" applyFont="true" applyBorder="true" applyAlignment="true" applyProtection="false">
      <alignment horizontal="right" vertical="center" textRotation="0" wrapText="false" indent="0" shrinkToFit="false"/>
      <protection locked="true" hidden="false"/>
    </xf>
    <xf numFmtId="166" fontId="9" fillId="7" borderId="75" xfId="0" applyFont="true" applyBorder="true" applyAlignment="true" applyProtection="false">
      <alignment horizontal="right" vertical="center" textRotation="0" wrapText="false" indent="0" shrinkToFit="false"/>
      <protection locked="true" hidden="false"/>
    </xf>
    <xf numFmtId="164" fontId="17" fillId="0" borderId="60" xfId="0" applyFont="true" applyBorder="true" applyAlignment="true" applyProtection="false">
      <alignment horizontal="general" vertical="top"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8" fillId="2" borderId="76" xfId="0" applyFont="true" applyBorder="true" applyAlignment="true" applyProtection="false">
      <alignment horizontal="right" vertical="center" textRotation="0" wrapText="false" indent="0" shrinkToFit="false"/>
      <protection locked="true" hidden="false"/>
    </xf>
    <xf numFmtId="164" fontId="11" fillId="3" borderId="77" xfId="0" applyFont="true" applyBorder="true" applyAlignment="true" applyProtection="false">
      <alignment horizontal="center" vertical="center" textRotation="0" wrapText="false" indent="0" shrinkToFit="false"/>
      <protection locked="true" hidden="false"/>
    </xf>
    <xf numFmtId="164" fontId="11" fillId="3" borderId="78" xfId="0" applyFont="true" applyBorder="true" applyAlignment="true" applyProtection="false">
      <alignment horizontal="center" vertical="center" textRotation="0" wrapText="false" indent="0" shrinkToFit="false"/>
      <protection locked="true" hidden="false"/>
    </xf>
    <xf numFmtId="164" fontId="11" fillId="4" borderId="77" xfId="0" applyFont="true" applyBorder="true" applyAlignment="true" applyProtection="false">
      <alignment horizontal="center" vertical="center" textRotation="0" wrapText="false" indent="0" shrinkToFit="false"/>
      <protection locked="true" hidden="false"/>
    </xf>
    <xf numFmtId="164" fontId="11" fillId="4" borderId="76" xfId="0" applyFont="true" applyBorder="true" applyAlignment="true" applyProtection="false">
      <alignment horizontal="center" vertical="center" textRotation="0" wrapText="false" indent="0" shrinkToFit="false"/>
      <protection locked="true" hidden="false"/>
    </xf>
    <xf numFmtId="164" fontId="11" fillId="4" borderId="78" xfId="0" applyFont="true" applyBorder="true" applyAlignment="true" applyProtection="false">
      <alignment horizontal="center" vertical="center" textRotation="0" wrapText="false" indent="0" shrinkToFit="false"/>
      <protection locked="true" hidden="false"/>
    </xf>
    <xf numFmtId="164" fontId="11" fillId="5" borderId="77" xfId="0" applyFont="true" applyBorder="true" applyAlignment="true" applyProtection="false">
      <alignment horizontal="center" vertical="center" textRotation="0" wrapText="false" indent="0" shrinkToFit="false"/>
      <protection locked="true" hidden="false"/>
    </xf>
    <xf numFmtId="164" fontId="11" fillId="5" borderId="76" xfId="0" applyFont="true" applyBorder="true" applyAlignment="true" applyProtection="false">
      <alignment horizontal="center" vertical="center" textRotation="0" wrapText="false" indent="0" shrinkToFit="false"/>
      <protection locked="true" hidden="false"/>
    </xf>
    <xf numFmtId="164" fontId="11" fillId="5" borderId="78" xfId="0" applyFont="true" applyBorder="true" applyAlignment="true" applyProtection="false">
      <alignment horizontal="center" vertical="center" textRotation="0" wrapText="false" indent="0" shrinkToFit="false"/>
      <protection locked="true" hidden="false"/>
    </xf>
    <xf numFmtId="164" fontId="12" fillId="2" borderId="79" xfId="0" applyFont="true" applyBorder="true" applyAlignment="true" applyProtection="false">
      <alignment horizontal="left" vertical="center" textRotation="0" wrapText="false" indent="0" shrinkToFit="false"/>
      <protection locked="true" hidden="false"/>
    </xf>
    <xf numFmtId="164" fontId="18" fillId="2" borderId="80" xfId="0" applyFont="true" applyBorder="true" applyAlignment="true" applyProtection="false">
      <alignment horizontal="right" vertical="center" textRotation="0" wrapText="false" indent="0" shrinkToFit="false"/>
      <protection locked="true" hidden="false"/>
    </xf>
    <xf numFmtId="170" fontId="9" fillId="6" borderId="79" xfId="0" applyFont="true" applyBorder="true" applyAlignment="true" applyProtection="false">
      <alignment horizontal="right" vertical="center" textRotation="0" wrapText="false" indent="0" shrinkToFit="false"/>
      <protection locked="true" hidden="false"/>
    </xf>
    <xf numFmtId="170" fontId="9" fillId="6" borderId="81" xfId="0" applyFont="true" applyBorder="true" applyAlignment="true" applyProtection="false">
      <alignment horizontal="right" vertical="center" textRotation="0" wrapText="false" indent="0" shrinkToFit="false"/>
      <protection locked="true" hidden="false"/>
    </xf>
    <xf numFmtId="170" fontId="9" fillId="6" borderId="80" xfId="0" applyFont="true" applyBorder="true" applyAlignment="true" applyProtection="false">
      <alignment horizontal="general" vertical="center" textRotation="0" wrapText="false" indent="0" shrinkToFit="false"/>
      <protection locked="true" hidden="false"/>
    </xf>
    <xf numFmtId="170" fontId="9" fillId="6" borderId="79" xfId="0" applyFont="true" applyBorder="true" applyAlignment="true" applyProtection="false">
      <alignment horizontal="center" vertical="center" textRotation="0" wrapText="false" indent="0" shrinkToFit="false"/>
      <protection locked="true" hidden="false"/>
    </xf>
    <xf numFmtId="170" fontId="9" fillId="3" borderId="82" xfId="0" applyFont="true" applyBorder="true" applyAlignment="true" applyProtection="false">
      <alignment horizontal="right" vertical="center" textRotation="0" wrapText="false" indent="0" shrinkToFit="false"/>
      <protection locked="true" hidden="false"/>
    </xf>
    <xf numFmtId="170" fontId="9" fillId="6" borderId="83" xfId="0" applyFont="true" applyBorder="true" applyAlignment="true" applyProtection="false">
      <alignment horizontal="right" vertical="center" textRotation="0" wrapText="false" indent="0" shrinkToFit="false"/>
      <protection locked="true" hidden="false"/>
    </xf>
    <xf numFmtId="170" fontId="9" fillId="6" borderId="82" xfId="0" applyFont="true" applyBorder="true" applyAlignment="true" applyProtection="false">
      <alignment horizontal="right" vertical="center" textRotation="0" wrapText="false" indent="0" shrinkToFit="false"/>
      <protection locked="true" hidden="false"/>
    </xf>
    <xf numFmtId="170" fontId="9" fillId="4" borderId="82" xfId="0" applyFont="true" applyBorder="true" applyAlignment="true" applyProtection="false">
      <alignment horizontal="right" vertical="center" textRotation="0" wrapText="false" indent="0" shrinkToFit="false"/>
      <protection locked="true" hidden="false"/>
    </xf>
    <xf numFmtId="170" fontId="9" fillId="7" borderId="79" xfId="0" applyFont="true" applyBorder="true" applyAlignment="true" applyProtection="false">
      <alignment horizontal="right" vertical="center" textRotation="0" wrapText="false" indent="0" shrinkToFit="false"/>
      <protection locked="true" hidden="false"/>
    </xf>
    <xf numFmtId="170" fontId="9" fillId="7" borderId="81" xfId="0" applyFont="true" applyBorder="true" applyAlignment="true" applyProtection="false">
      <alignment horizontal="right" vertical="center" textRotation="0" wrapText="false" indent="0" shrinkToFit="false"/>
      <protection locked="true" hidden="false"/>
    </xf>
    <xf numFmtId="170" fontId="9" fillId="7" borderId="83" xfId="0" applyFont="true" applyBorder="true" applyAlignment="true" applyProtection="false">
      <alignment horizontal="right" vertical="center" textRotation="0" wrapText="false" indent="0" shrinkToFit="false"/>
      <protection locked="true" hidden="false"/>
    </xf>
    <xf numFmtId="170" fontId="9" fillId="7" borderId="82" xfId="0" applyFont="true" applyBorder="true" applyAlignment="true" applyProtection="false">
      <alignment horizontal="right" vertical="center" textRotation="0" wrapText="false" indent="0" shrinkToFit="false"/>
      <protection locked="true" hidden="false"/>
    </xf>
    <xf numFmtId="170" fontId="9" fillId="7" borderId="82" xfId="0" applyFont="true" applyBorder="true" applyAlignment="true" applyProtection="false">
      <alignment horizontal="center" vertical="center" textRotation="0" wrapText="false" indent="0" shrinkToFit="false"/>
      <protection locked="true" hidden="false"/>
    </xf>
    <xf numFmtId="170" fontId="9" fillId="5" borderId="82" xfId="0" applyFont="true" applyBorder="true" applyAlignment="true" applyProtection="false">
      <alignment horizontal="right" vertical="center" textRotation="0" wrapText="false" indent="0" shrinkToFit="false"/>
      <protection locked="true" hidden="false"/>
    </xf>
    <xf numFmtId="164" fontId="12" fillId="2" borderId="48" xfId="0" applyFont="true" applyBorder="true" applyAlignment="true" applyProtection="false">
      <alignment horizontal="left" vertical="center" textRotation="0" wrapText="false" indent="0" shrinkToFit="false"/>
      <protection locked="true" hidden="false"/>
    </xf>
    <xf numFmtId="164" fontId="18" fillId="2" borderId="84" xfId="0" applyFont="true" applyBorder="true" applyAlignment="true" applyProtection="false">
      <alignment horizontal="right" vertical="center" textRotation="0" wrapText="false" indent="0" shrinkToFit="false"/>
      <protection locked="true" hidden="false"/>
    </xf>
    <xf numFmtId="170" fontId="9" fillId="6" borderId="48" xfId="0" applyFont="true" applyBorder="true" applyAlignment="true" applyProtection="false">
      <alignment horizontal="right" vertical="center" textRotation="0" wrapText="false" indent="0" shrinkToFit="false"/>
      <protection locked="true" hidden="false"/>
    </xf>
    <xf numFmtId="170" fontId="9" fillId="6" borderId="50" xfId="0" applyFont="true" applyBorder="true" applyAlignment="true" applyProtection="false">
      <alignment horizontal="right" vertical="center" textRotation="0" wrapText="false" indent="0" shrinkToFit="false"/>
      <protection locked="true" hidden="false"/>
    </xf>
    <xf numFmtId="170" fontId="9" fillId="6" borderId="84" xfId="0" applyFont="true" applyBorder="true" applyAlignment="true" applyProtection="false">
      <alignment horizontal="general" vertical="center" textRotation="0" wrapText="false" indent="0" shrinkToFit="false"/>
      <protection locked="true" hidden="false"/>
    </xf>
    <xf numFmtId="170" fontId="9" fillId="6" borderId="48" xfId="0" applyFont="true" applyBorder="true" applyAlignment="true" applyProtection="false">
      <alignment horizontal="center" vertical="center" textRotation="0" wrapText="false" indent="0" shrinkToFit="false"/>
      <protection locked="true" hidden="false"/>
    </xf>
    <xf numFmtId="170" fontId="9" fillId="3" borderId="85" xfId="0" applyFont="true" applyBorder="true" applyAlignment="true" applyProtection="false">
      <alignment horizontal="right" vertical="center" textRotation="0" wrapText="false" indent="0" shrinkToFit="false"/>
      <protection locked="true" hidden="false"/>
    </xf>
    <xf numFmtId="170" fontId="9" fillId="6" borderId="75" xfId="0" applyFont="true" applyBorder="true" applyAlignment="true" applyProtection="false">
      <alignment horizontal="right" vertical="center" textRotation="0" wrapText="false" indent="0" shrinkToFit="false"/>
      <protection locked="true" hidden="false"/>
    </xf>
    <xf numFmtId="170" fontId="9" fillId="6" borderId="85" xfId="0" applyFont="true" applyBorder="true" applyAlignment="true" applyProtection="false">
      <alignment horizontal="right" vertical="center" textRotation="0" wrapText="false" indent="0" shrinkToFit="false"/>
      <protection locked="true" hidden="false"/>
    </xf>
    <xf numFmtId="170" fontId="9" fillId="4" borderId="85" xfId="0" applyFont="true" applyBorder="true" applyAlignment="true" applyProtection="false">
      <alignment horizontal="right" vertical="center" textRotation="0" wrapText="false" indent="0" shrinkToFit="false"/>
      <protection locked="true" hidden="false"/>
    </xf>
    <xf numFmtId="170" fontId="9" fillId="7" borderId="48" xfId="0" applyFont="true" applyBorder="true" applyAlignment="true" applyProtection="false">
      <alignment horizontal="right" vertical="center" textRotation="0" wrapText="false" indent="0" shrinkToFit="false"/>
      <protection locked="true" hidden="false"/>
    </xf>
    <xf numFmtId="170" fontId="9" fillId="7" borderId="50" xfId="0" applyFont="true" applyBorder="true" applyAlignment="true" applyProtection="false">
      <alignment horizontal="right" vertical="center" textRotation="0" wrapText="false" indent="0" shrinkToFit="false"/>
      <protection locked="true" hidden="false"/>
    </xf>
    <xf numFmtId="170" fontId="9" fillId="7" borderId="75" xfId="0" applyFont="true" applyBorder="true" applyAlignment="true" applyProtection="false">
      <alignment horizontal="right" vertical="center" textRotation="0" wrapText="false" indent="0" shrinkToFit="false"/>
      <protection locked="true" hidden="false"/>
    </xf>
    <xf numFmtId="170" fontId="9" fillId="7" borderId="85" xfId="0" applyFont="true" applyBorder="true" applyAlignment="true" applyProtection="false">
      <alignment horizontal="right" vertical="center" textRotation="0" wrapText="false" indent="0" shrinkToFit="false"/>
      <protection locked="true" hidden="false"/>
    </xf>
    <xf numFmtId="170" fontId="9" fillId="7" borderId="85" xfId="0" applyFont="true" applyBorder="true" applyAlignment="true" applyProtection="false">
      <alignment horizontal="center" vertical="center" textRotation="0" wrapText="false" indent="0" shrinkToFit="false"/>
      <protection locked="true" hidden="false"/>
    </xf>
    <xf numFmtId="170" fontId="9" fillId="5" borderId="85"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13" fillId="0" borderId="8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5" fontId="14" fillId="5" borderId="3"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5" fontId="9" fillId="4" borderId="6"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12" fillId="2" borderId="87" xfId="0" applyFont="true" applyBorder="true" applyAlignment="true" applyProtection="false">
      <alignment horizontal="left" vertical="center" textRotation="0" wrapText="false" indent="0" shrinkToFit="false"/>
      <protection locked="true" hidden="false"/>
    </xf>
    <xf numFmtId="164" fontId="12" fillId="2" borderId="88" xfId="0" applyFont="true" applyBorder="true" applyAlignment="true" applyProtection="false">
      <alignment horizontal="right"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4" borderId="89"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4" fillId="5" borderId="90" xfId="0" applyFont="true" applyBorder="true" applyAlignment="true" applyProtection="false">
      <alignment horizontal="center" vertical="center" textRotation="0" wrapText="false" indent="0" shrinkToFit="false"/>
      <protection locked="true" hidden="false"/>
    </xf>
    <xf numFmtId="164" fontId="14" fillId="5" borderId="91"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89" xfId="0" applyFont="true" applyBorder="true" applyAlignment="true" applyProtection="false">
      <alignment horizontal="center" vertical="center" textRotation="0" wrapText="false" indent="0" shrinkToFit="false"/>
      <protection locked="true" hidden="false"/>
    </xf>
    <xf numFmtId="164" fontId="14" fillId="5" borderId="14" xfId="0" applyFont="true" applyBorder="true" applyAlignment="true" applyProtection="false">
      <alignment horizontal="center" vertical="center" textRotation="0" wrapText="false" indent="0" shrinkToFit="false"/>
      <protection locked="true" hidden="false"/>
    </xf>
    <xf numFmtId="164" fontId="14" fillId="5" borderId="92" xfId="0" applyFont="true" applyBorder="true" applyAlignment="true" applyProtection="false">
      <alignment horizontal="center" vertical="center" textRotation="0" wrapText="false" indent="0" shrinkToFit="false"/>
      <protection locked="true" hidden="false"/>
    </xf>
    <xf numFmtId="167" fontId="9" fillId="6" borderId="83" xfId="19" applyFont="true" applyBorder="true" applyAlignment="true" applyProtection="true">
      <alignment horizontal="right" vertical="center" textRotation="0" wrapText="false" indent="0" shrinkToFit="false"/>
      <protection locked="true" hidden="false"/>
    </xf>
    <xf numFmtId="167" fontId="9" fillId="6" borderId="81" xfId="19" applyFont="true" applyBorder="true" applyAlignment="true" applyProtection="true">
      <alignment horizontal="right" vertical="center" textRotation="0" wrapText="false" indent="0" shrinkToFit="false"/>
      <protection locked="true" hidden="false"/>
    </xf>
    <xf numFmtId="167" fontId="9" fillId="6" borderId="80" xfId="19" applyFont="true" applyBorder="true" applyAlignment="true" applyProtection="true">
      <alignment horizontal="right" vertical="center" textRotation="0" wrapText="false" indent="0" shrinkToFit="false"/>
      <protection locked="true" hidden="false"/>
    </xf>
    <xf numFmtId="167" fontId="9" fillId="4" borderId="82" xfId="19" applyFont="true" applyBorder="true" applyAlignment="true" applyProtection="true">
      <alignment horizontal="right" vertical="center" textRotation="0" wrapText="false" indent="0" shrinkToFit="false"/>
      <protection locked="true" hidden="false"/>
    </xf>
    <xf numFmtId="167" fontId="9" fillId="4" borderId="80" xfId="19" applyFont="true" applyBorder="true" applyAlignment="true" applyProtection="true">
      <alignment horizontal="right" vertical="center" textRotation="0" wrapText="false" indent="0" shrinkToFit="false"/>
      <protection locked="true" hidden="false"/>
    </xf>
    <xf numFmtId="167" fontId="9" fillId="5" borderId="17" xfId="19" applyFont="true" applyBorder="true" applyAlignment="true" applyProtection="true">
      <alignment horizontal="general" vertical="center" textRotation="0" wrapText="false" indent="0" shrinkToFit="false"/>
      <protection locked="true" hidden="false"/>
    </xf>
    <xf numFmtId="167" fontId="9" fillId="5" borderId="9" xfId="19" applyFont="true" applyBorder="true" applyAlignment="true" applyProtection="true">
      <alignment horizontal="general" vertical="center" textRotation="0" wrapText="false" indent="0" shrinkToFit="false"/>
      <protection locked="true" hidden="false"/>
    </xf>
    <xf numFmtId="167" fontId="9" fillId="5" borderId="18" xfId="19" applyFont="true" applyBorder="true" applyAlignment="true" applyProtection="true">
      <alignment horizontal="general" vertical="center" textRotation="0" wrapText="false" indent="0" shrinkToFit="false"/>
      <protection locked="true" hidden="false"/>
    </xf>
    <xf numFmtId="167" fontId="9" fillId="5" borderId="8"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9" fillId="6" borderId="29" xfId="19" applyFont="true" applyBorder="true" applyAlignment="true" applyProtection="true">
      <alignment horizontal="right" vertical="center" textRotation="0" wrapText="false" indent="0" shrinkToFit="false"/>
      <protection locked="true" hidden="false"/>
    </xf>
    <xf numFmtId="167" fontId="9" fillId="6" borderId="93" xfId="19" applyFont="true" applyBorder="true" applyAlignment="true" applyProtection="true">
      <alignment horizontal="right" vertical="center" textRotation="0" wrapText="false" indent="0" shrinkToFit="false"/>
      <protection locked="true" hidden="false"/>
    </xf>
    <xf numFmtId="167" fontId="9" fillId="6" borderId="30" xfId="19" applyFont="true" applyBorder="true" applyAlignment="true" applyProtection="true">
      <alignment horizontal="right" vertical="center" textRotation="0" wrapText="false" indent="0" shrinkToFit="false"/>
      <protection locked="true" hidden="false"/>
    </xf>
    <xf numFmtId="167" fontId="9" fillId="6" borderId="32" xfId="19" applyFont="true" applyBorder="true" applyAlignment="true" applyProtection="true">
      <alignment horizontal="right" vertical="center" textRotation="0" wrapText="false" indent="0" shrinkToFit="false"/>
      <protection locked="true" hidden="false"/>
    </xf>
    <xf numFmtId="167" fontId="9" fillId="4" borderId="33" xfId="19" applyFont="true" applyBorder="true" applyAlignment="true" applyProtection="true">
      <alignment horizontal="right" vertical="center" textRotation="0" wrapText="false" indent="0" shrinkToFit="false"/>
      <protection locked="true" hidden="false"/>
    </xf>
    <xf numFmtId="167" fontId="9" fillId="4" borderId="32" xfId="19" applyFont="true" applyBorder="true" applyAlignment="true" applyProtection="true">
      <alignment horizontal="right" vertical="center" textRotation="0" wrapText="false" indent="0" shrinkToFit="false"/>
      <protection locked="true" hidden="false"/>
    </xf>
    <xf numFmtId="167" fontId="9" fillId="5" borderId="31" xfId="19" applyFont="true" applyBorder="true" applyAlignment="true" applyProtection="true">
      <alignment horizontal="general" vertical="center" textRotation="0" wrapText="false" indent="0" shrinkToFit="false"/>
      <protection locked="true" hidden="false"/>
    </xf>
    <xf numFmtId="167" fontId="9" fillId="5" borderId="32" xfId="19" applyFont="true" applyBorder="true" applyAlignment="true" applyProtection="true">
      <alignment horizontal="general" vertical="center" textRotation="0" wrapText="false" indent="0" shrinkToFit="false"/>
      <protection locked="true" hidden="false"/>
    </xf>
    <xf numFmtId="167" fontId="9" fillId="5" borderId="33" xfId="19" applyFont="true" applyBorder="true" applyAlignment="true" applyProtection="true">
      <alignment horizontal="general" vertical="center" textRotation="0" wrapText="false" indent="0" shrinkToFit="false"/>
      <protection locked="true" hidden="false"/>
    </xf>
    <xf numFmtId="167" fontId="9" fillId="5" borderId="29"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9" fillId="6" borderId="36" xfId="19" applyFont="true" applyBorder="true" applyAlignment="true" applyProtection="true">
      <alignment horizontal="right" vertical="center" textRotation="0" wrapText="false" indent="0" shrinkToFit="false"/>
      <protection locked="true" hidden="false"/>
    </xf>
    <xf numFmtId="167" fontId="9" fillId="6" borderId="94" xfId="19" applyFont="true" applyBorder="true" applyAlignment="true" applyProtection="true">
      <alignment horizontal="right" vertical="center" textRotation="0" wrapText="false" indent="0" shrinkToFit="false"/>
      <protection locked="true" hidden="false"/>
    </xf>
    <xf numFmtId="167" fontId="9" fillId="6" borderId="37" xfId="19" applyFont="true" applyBorder="true" applyAlignment="true" applyProtection="true">
      <alignment horizontal="right" vertical="center" textRotation="0" wrapText="false" indent="0" shrinkToFit="false"/>
      <protection locked="true" hidden="false"/>
    </xf>
    <xf numFmtId="167" fontId="9" fillId="6" borderId="39" xfId="19" applyFont="true" applyBorder="true" applyAlignment="true" applyProtection="true">
      <alignment horizontal="right" vertical="center" textRotation="0" wrapText="false" indent="0" shrinkToFit="false"/>
      <protection locked="true" hidden="false"/>
    </xf>
    <xf numFmtId="167" fontId="9" fillId="4" borderId="40" xfId="19" applyFont="true" applyBorder="true" applyAlignment="true" applyProtection="true">
      <alignment horizontal="right" vertical="center" textRotation="0" wrapText="false" indent="0" shrinkToFit="false"/>
      <protection locked="true" hidden="false"/>
    </xf>
    <xf numFmtId="167" fontId="9" fillId="4" borderId="39" xfId="19" applyFont="true" applyBorder="true" applyAlignment="true" applyProtection="true">
      <alignment horizontal="right" vertical="center" textRotation="0" wrapText="false" indent="0" shrinkToFit="false"/>
      <protection locked="true" hidden="false"/>
    </xf>
    <xf numFmtId="167" fontId="9" fillId="5" borderId="39" xfId="19" applyFont="true" applyBorder="true" applyAlignment="true" applyProtection="true">
      <alignment horizontal="general" vertical="center" textRotation="0" wrapText="false" indent="0" shrinkToFit="false"/>
      <protection locked="true" hidden="false"/>
    </xf>
    <xf numFmtId="167" fontId="9" fillId="5" borderId="37" xfId="19" applyFont="true" applyBorder="true" applyAlignment="true" applyProtection="true">
      <alignment horizontal="general" vertical="center" textRotation="0" wrapText="false" indent="0" shrinkToFit="false"/>
      <protection locked="true" hidden="false"/>
    </xf>
    <xf numFmtId="167" fontId="9" fillId="5" borderId="40" xfId="19" applyFont="true" applyBorder="true" applyAlignment="true" applyProtection="true">
      <alignment horizontal="general" vertical="center" textRotation="0" wrapText="false" indent="0" shrinkToFit="false"/>
      <protection locked="true" hidden="false"/>
    </xf>
    <xf numFmtId="167" fontId="9" fillId="5" borderId="36" xfId="19" applyFont="true" applyBorder="true" applyAlignment="true" applyProtection="true">
      <alignment horizontal="general" vertical="center" textRotation="0" wrapText="false" indent="0" shrinkToFit="false"/>
      <protection locked="true" hidden="false"/>
    </xf>
    <xf numFmtId="167" fontId="9" fillId="5" borderId="16"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6" fillId="4" borderId="24" xfId="19" applyFont="true" applyBorder="true" applyAlignment="true" applyProtection="true">
      <alignment horizontal="center" vertical="center" textRotation="0" wrapText="false" indent="0" shrinkToFit="false"/>
      <protection locked="true" hidden="false"/>
    </xf>
    <xf numFmtId="167" fontId="16" fillId="4" borderId="23" xfId="19" applyFont="true" applyBorder="true" applyAlignment="true" applyProtection="true">
      <alignment horizontal="center" vertical="center" textRotation="0" wrapText="false" indent="0" shrinkToFit="false"/>
      <protection locked="true" hidden="false"/>
    </xf>
    <xf numFmtId="167" fontId="9" fillId="5" borderId="22" xfId="19" applyFont="true" applyBorder="true" applyAlignment="true" applyProtection="true">
      <alignment horizontal="right" vertical="center" textRotation="0" wrapText="false" indent="0" shrinkToFit="false"/>
      <protection locked="true" hidden="false"/>
    </xf>
    <xf numFmtId="167" fontId="16" fillId="5" borderId="26" xfId="19" applyFont="true" applyBorder="true" applyAlignment="true" applyProtection="true">
      <alignment horizontal="center" vertical="center" textRotation="0" wrapText="false" indent="0" shrinkToFit="false"/>
      <protection locked="true" hidden="false"/>
    </xf>
    <xf numFmtId="167" fontId="16" fillId="5" borderId="68" xfId="19" applyFont="true" applyBorder="true" applyAlignment="true" applyProtection="true">
      <alignment horizontal="center" vertical="center" textRotation="0" wrapText="false" indent="0" shrinkToFit="false"/>
      <protection locked="true" hidden="false"/>
    </xf>
    <xf numFmtId="167" fontId="16" fillId="5" borderId="20" xfId="19" applyFont="true" applyBorder="true" applyAlignment="true" applyProtection="true">
      <alignment horizontal="center" vertical="center" textRotation="0" wrapText="false" indent="0" shrinkToFit="false"/>
      <protection locked="true" hidden="false"/>
    </xf>
    <xf numFmtId="167" fontId="16" fillId="5" borderId="22" xfId="19" applyFont="true" applyBorder="true" applyAlignment="true" applyProtection="true">
      <alignment horizontal="center" vertical="center" textRotation="0" wrapText="false" indent="0" shrinkToFit="false"/>
      <protection locked="true" hidden="false"/>
    </xf>
    <xf numFmtId="167" fontId="16" fillId="5" borderId="24" xfId="19" applyFont="true" applyBorder="true" applyAlignment="true" applyProtection="true">
      <alignment horizontal="center" vertical="center" textRotation="0" wrapText="false" indent="0" shrinkToFit="false"/>
      <protection locked="true" hidden="false"/>
    </xf>
    <xf numFmtId="167" fontId="16" fillId="5" borderId="45"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9" fillId="6" borderId="51" xfId="19" applyFont="true" applyBorder="true" applyAlignment="true" applyProtection="true">
      <alignment horizontal="right" vertical="center" textRotation="0" wrapText="false" indent="0" shrinkToFit="false"/>
      <protection locked="true" hidden="false"/>
    </xf>
    <xf numFmtId="167" fontId="16" fillId="4" borderId="85" xfId="19" applyFont="true" applyBorder="true" applyAlignment="true" applyProtection="true">
      <alignment horizontal="center" vertical="center" textRotation="0" wrapText="false" indent="0" shrinkToFit="false"/>
      <protection locked="true" hidden="false"/>
    </xf>
    <xf numFmtId="167" fontId="16" fillId="4" borderId="84" xfId="19" applyFont="true" applyBorder="true" applyAlignment="true" applyProtection="true">
      <alignment horizontal="center" vertical="center" textRotation="0" wrapText="false" indent="0" shrinkToFit="false"/>
      <protection locked="true" hidden="false"/>
    </xf>
    <xf numFmtId="167" fontId="9" fillId="5" borderId="55" xfId="19" applyFont="true" applyBorder="true" applyAlignment="true" applyProtection="true">
      <alignment horizontal="right" vertical="center" textRotation="0" wrapText="false" indent="0" shrinkToFit="false"/>
      <protection locked="true" hidden="false"/>
    </xf>
    <xf numFmtId="167" fontId="16" fillId="5" borderId="51" xfId="19" applyFont="true" applyBorder="true" applyAlignment="true" applyProtection="true">
      <alignment horizontal="center" vertical="center" textRotation="0" wrapText="false" indent="0" shrinkToFit="false"/>
      <protection locked="true" hidden="false"/>
    </xf>
    <xf numFmtId="167" fontId="16" fillId="5" borderId="56" xfId="19" applyFont="true" applyBorder="true" applyAlignment="true" applyProtection="true">
      <alignment horizontal="center" vertical="center" textRotation="0" wrapText="false" indent="0" shrinkToFit="false"/>
      <protection locked="true" hidden="false"/>
    </xf>
    <xf numFmtId="167" fontId="9" fillId="5" borderId="85" xfId="19" applyFont="true" applyBorder="true" applyAlignment="true" applyProtection="true">
      <alignment horizontal="right" vertical="center" textRotation="0" wrapText="false" indent="0" shrinkToFit="false"/>
      <protection locked="true" hidden="false"/>
    </xf>
    <xf numFmtId="167" fontId="16" fillId="5" borderId="48" xfId="19" applyFont="true" applyBorder="true" applyAlignment="true" applyProtection="true">
      <alignment horizontal="center" vertical="center" textRotation="0" wrapText="false" indent="0" shrinkToFit="false"/>
      <protection locked="true" hidden="false"/>
    </xf>
    <xf numFmtId="167" fontId="16" fillId="5" borderId="53" xfId="19" applyFont="true" applyBorder="true" applyAlignment="true" applyProtection="true">
      <alignment horizontal="center" vertical="center" textRotation="0" wrapText="false" indent="0" shrinkToFit="false"/>
      <protection locked="true" hidden="false"/>
    </xf>
    <xf numFmtId="167" fontId="9" fillId="0" borderId="0" xfId="19" applyFont="true" applyBorder="true" applyAlignment="true" applyProtection="true">
      <alignment horizontal="right" vertical="center" textRotation="0" wrapText="false" indent="0" shrinkToFit="false"/>
      <protection locked="true" hidden="false"/>
    </xf>
    <xf numFmtId="167" fontId="9" fillId="0" borderId="0" xfId="19" applyFont="true" applyBorder="true" applyAlignment="true" applyProtection="true">
      <alignment horizontal="general" vertical="center" textRotation="0" wrapText="false" indent="0" shrinkToFit="false"/>
      <protection locked="true" hidden="false"/>
    </xf>
    <xf numFmtId="167" fontId="9" fillId="6" borderId="64" xfId="19" applyFont="true" applyBorder="true" applyAlignment="true" applyProtection="true">
      <alignment horizontal="right" vertical="center" textRotation="0" wrapText="false" indent="0" shrinkToFit="false"/>
      <protection locked="true" hidden="false"/>
    </xf>
    <xf numFmtId="167" fontId="9" fillId="6" borderId="58" xfId="19" applyFont="true" applyBorder="true" applyAlignment="true" applyProtection="true">
      <alignment horizontal="right" vertical="center" textRotation="0" wrapText="false" indent="0" shrinkToFit="false"/>
      <protection locked="true" hidden="false"/>
    </xf>
    <xf numFmtId="167" fontId="9" fillId="6" borderId="64" xfId="19" applyFont="true" applyBorder="true" applyAlignment="true" applyProtection="true">
      <alignment horizontal="general" vertical="center" textRotation="0" wrapText="false" indent="0" shrinkToFit="false"/>
      <protection locked="true" hidden="false"/>
    </xf>
    <xf numFmtId="167" fontId="9" fillId="5" borderId="64" xfId="19" applyFont="true" applyBorder="true" applyAlignment="true" applyProtection="true">
      <alignment horizontal="general" vertical="center" textRotation="0" wrapText="false" indent="0" shrinkToFit="false"/>
      <protection locked="true" hidden="false"/>
    </xf>
    <xf numFmtId="167" fontId="9" fillId="6" borderId="53" xfId="19" applyFont="true" applyBorder="true" applyAlignment="true" applyProtection="true">
      <alignment horizontal="right" vertical="center" textRotation="0" wrapText="false" indent="0" shrinkToFit="false"/>
      <protection locked="true" hidden="false"/>
    </xf>
    <xf numFmtId="167" fontId="9" fillId="6" borderId="54" xfId="19" applyFont="true" applyBorder="true" applyAlignment="true" applyProtection="true">
      <alignment horizontal="right" vertical="center" textRotation="0" wrapText="false" indent="0" shrinkToFit="false"/>
      <protection locked="true" hidden="false"/>
    </xf>
    <xf numFmtId="167" fontId="9" fillId="6" borderId="53" xfId="19" applyFont="true" applyBorder="true" applyAlignment="true" applyProtection="true">
      <alignment horizontal="general" vertical="center" textRotation="0" wrapText="false" indent="0" shrinkToFit="false"/>
      <protection locked="true" hidden="false"/>
    </xf>
    <xf numFmtId="167" fontId="9" fillId="5" borderId="53"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4" fillId="4" borderId="92" xfId="0" applyFont="true" applyBorder="true" applyAlignment="true" applyProtection="false">
      <alignment horizontal="center" vertical="center" textRotation="0" wrapText="false" indent="0" shrinkToFit="false"/>
      <protection locked="true" hidden="false"/>
    </xf>
    <xf numFmtId="164" fontId="14" fillId="4" borderId="78" xfId="0" applyFont="true" applyBorder="true" applyAlignment="true" applyProtection="false">
      <alignment horizontal="center" vertical="center" textRotation="0" wrapText="false" indent="0" shrinkToFit="false"/>
      <protection locked="true" hidden="false"/>
    </xf>
    <xf numFmtId="164" fontId="14" fillId="4" borderId="95" xfId="0" applyFont="true" applyBorder="true" applyAlignment="true" applyProtection="false">
      <alignment horizontal="center" vertical="center" textRotation="0" wrapText="false" indent="0" shrinkToFit="false"/>
      <protection locked="true" hidden="false"/>
    </xf>
    <xf numFmtId="164" fontId="14" fillId="4" borderId="77" xfId="0" applyFont="true" applyBorder="true" applyAlignment="true" applyProtection="false">
      <alignment horizontal="center" vertical="center" textRotation="0" wrapText="false" indent="0" shrinkToFit="false"/>
      <protection locked="true" hidden="false"/>
    </xf>
    <xf numFmtId="171" fontId="14" fillId="4" borderId="14" xfId="0" applyFont="true" applyBorder="true" applyAlignment="true" applyProtection="false">
      <alignment horizontal="center" vertical="center" textRotation="0" wrapText="false" indent="0" shrinkToFit="false"/>
      <protection locked="true" hidden="false"/>
    </xf>
    <xf numFmtId="171" fontId="14" fillId="5" borderId="95" xfId="0" applyFont="true" applyBorder="true" applyAlignment="true" applyProtection="false">
      <alignment horizontal="center" vertical="center" textRotation="0" wrapText="false" indent="0" shrinkToFit="false"/>
      <protection locked="true" hidden="false"/>
    </xf>
    <xf numFmtId="171" fontId="14" fillId="5" borderId="76" xfId="0" applyFont="true" applyBorder="true" applyAlignment="true" applyProtection="false">
      <alignment horizontal="center" vertical="center" textRotation="0" wrapText="false" indent="0" shrinkToFit="false"/>
      <protection locked="true" hidden="false"/>
    </xf>
    <xf numFmtId="171" fontId="14" fillId="5" borderId="92" xfId="0" applyFont="true" applyBorder="true" applyAlignment="true" applyProtection="false">
      <alignment horizontal="center" vertical="center" textRotation="0" wrapText="false" indent="0" shrinkToFit="false"/>
      <protection locked="true" hidden="false"/>
    </xf>
    <xf numFmtId="171" fontId="14" fillId="5" borderId="14" xfId="0" applyFont="true" applyBorder="true" applyAlignment="true" applyProtection="false">
      <alignment horizontal="center" vertical="center" textRotation="0" wrapText="false" indent="0" shrinkToFit="false"/>
      <protection locked="true" hidden="false"/>
    </xf>
    <xf numFmtId="171" fontId="14" fillId="5" borderId="15"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3" fontId="9" fillId="6" borderId="79" xfId="16" applyFont="true" applyBorder="true" applyAlignment="true" applyProtection="true">
      <alignment horizontal="right" vertical="center" textRotation="0" wrapText="false" indent="0" shrinkToFit="false"/>
      <protection locked="true" hidden="false"/>
    </xf>
    <xf numFmtId="173" fontId="9" fillId="6" borderId="83" xfId="16" applyFont="true" applyBorder="true" applyAlignment="true" applyProtection="true">
      <alignment horizontal="right" vertical="center" textRotation="0" wrapText="false" indent="0" shrinkToFit="false"/>
      <protection locked="true" hidden="false"/>
    </xf>
    <xf numFmtId="173" fontId="9" fillId="6" borderId="81" xfId="16" applyFont="true" applyBorder="true" applyAlignment="true" applyProtection="true">
      <alignment horizontal="right" vertical="center" textRotation="0" wrapText="false" indent="0" shrinkToFit="false"/>
      <protection locked="true" hidden="false"/>
    </xf>
    <xf numFmtId="173" fontId="9" fillId="6" borderId="80" xfId="16" applyFont="true" applyBorder="true" applyAlignment="true" applyProtection="true">
      <alignment horizontal="right" vertical="center" textRotation="0" wrapText="false" indent="0" shrinkToFit="false"/>
      <protection locked="true" hidden="false"/>
    </xf>
    <xf numFmtId="173" fontId="9" fillId="6" borderId="82" xfId="16" applyFont="true" applyBorder="true" applyAlignment="true" applyProtection="true">
      <alignment horizontal="right" vertical="center" textRotation="0" wrapText="false" indent="0" shrinkToFit="false"/>
      <protection locked="true" hidden="false"/>
    </xf>
    <xf numFmtId="173" fontId="9" fillId="6" borderId="82" xfId="16" applyFont="true" applyBorder="true" applyAlignment="true" applyProtection="true">
      <alignment horizontal="center" vertical="center" textRotation="0" wrapText="false" indent="0" shrinkToFit="false"/>
      <protection locked="true" hidden="false"/>
    </xf>
    <xf numFmtId="174" fontId="9" fillId="4" borderId="82" xfId="16" applyFont="true" applyBorder="true" applyAlignment="true" applyProtection="true">
      <alignment horizontal="right" vertical="center" textRotation="0" wrapText="false" indent="0" shrinkToFit="false"/>
      <protection locked="true" hidden="false"/>
    </xf>
    <xf numFmtId="171" fontId="9" fillId="6" borderId="80" xfId="16" applyFont="true" applyBorder="true" applyAlignment="true" applyProtection="true">
      <alignment horizontal="right" vertical="center" textRotation="0" wrapText="false" indent="0" shrinkToFit="false"/>
      <protection locked="true" hidden="false"/>
    </xf>
    <xf numFmtId="171" fontId="9" fillId="6" borderId="83" xfId="16" applyFont="true" applyBorder="true" applyAlignment="true" applyProtection="true">
      <alignment horizontal="right" vertical="center" textRotation="0" wrapText="false" indent="0" shrinkToFit="false"/>
      <protection locked="true" hidden="false"/>
    </xf>
    <xf numFmtId="171" fontId="9" fillId="6" borderId="81" xfId="16" applyFont="true" applyBorder="true" applyAlignment="true" applyProtection="true">
      <alignment horizontal="right" vertical="center" textRotation="0" wrapText="false" indent="0" shrinkToFit="false"/>
      <protection locked="true" hidden="false"/>
    </xf>
    <xf numFmtId="171" fontId="9" fillId="6" borderId="18" xfId="16" applyFont="true" applyBorder="true" applyAlignment="true" applyProtection="true">
      <alignment horizontal="right" vertical="center" textRotation="0" wrapText="false" indent="0" shrinkToFit="false"/>
      <protection locked="true" hidden="false"/>
    </xf>
    <xf numFmtId="171" fontId="9" fillId="6" borderId="18" xfId="16" applyFont="true" applyBorder="true" applyAlignment="true" applyProtection="true">
      <alignment horizontal="center" vertical="center" textRotation="0" wrapText="false" indent="0" shrinkToFit="false"/>
      <protection locked="true" hidden="false"/>
    </xf>
    <xf numFmtId="174" fontId="9" fillId="5" borderId="18" xfId="16" applyFont="true" applyBorder="true" applyAlignment="true" applyProtection="true">
      <alignment horizontal="right" vertical="center" textRotation="0" wrapText="false" indent="0" shrinkToFit="false"/>
      <protection locked="true" hidden="false"/>
    </xf>
    <xf numFmtId="173" fontId="9" fillId="6" borderId="48" xfId="16" applyFont="true" applyBorder="true" applyAlignment="true" applyProtection="true">
      <alignment horizontal="right" vertical="center" textRotation="0" wrapText="false" indent="0" shrinkToFit="false"/>
      <protection locked="true" hidden="false"/>
    </xf>
    <xf numFmtId="173" fontId="9" fillId="6" borderId="75" xfId="16" applyFont="true" applyBorder="true" applyAlignment="true" applyProtection="true">
      <alignment horizontal="right" vertical="center" textRotation="0" wrapText="false" indent="0" shrinkToFit="false"/>
      <protection locked="true" hidden="false"/>
    </xf>
    <xf numFmtId="173" fontId="9" fillId="6" borderId="50" xfId="16" applyFont="true" applyBorder="true" applyAlignment="true" applyProtection="true">
      <alignment horizontal="right" vertical="center" textRotation="0" wrapText="false" indent="0" shrinkToFit="false"/>
      <protection locked="true" hidden="false"/>
    </xf>
    <xf numFmtId="173" fontId="9" fillId="6" borderId="84" xfId="16" applyFont="true" applyBorder="true" applyAlignment="true" applyProtection="true">
      <alignment horizontal="right" vertical="center" textRotation="0" wrapText="false" indent="0" shrinkToFit="false"/>
      <protection locked="true" hidden="false"/>
    </xf>
    <xf numFmtId="173" fontId="9" fillId="6" borderId="85" xfId="16" applyFont="true" applyBorder="true" applyAlignment="true" applyProtection="true">
      <alignment horizontal="right" vertical="center" textRotation="0" wrapText="false" indent="0" shrinkToFit="false"/>
      <protection locked="true" hidden="false"/>
    </xf>
    <xf numFmtId="173" fontId="9" fillId="6" borderId="85" xfId="16" applyFont="true" applyBorder="true" applyAlignment="true" applyProtection="true">
      <alignment horizontal="center" vertical="center" textRotation="0" wrapText="false" indent="0" shrinkToFit="false"/>
      <protection locked="true" hidden="false"/>
    </xf>
    <xf numFmtId="174" fontId="9" fillId="4" borderId="85" xfId="16" applyFont="true" applyBorder="true" applyAlignment="true" applyProtection="true">
      <alignment horizontal="right" vertical="center" textRotation="0" wrapText="false" indent="0" shrinkToFit="false"/>
      <protection locked="true" hidden="false"/>
    </xf>
    <xf numFmtId="171" fontId="9" fillId="6" borderId="84" xfId="16" applyFont="true" applyBorder="true" applyAlignment="true" applyProtection="true">
      <alignment horizontal="right" vertical="center" textRotation="0" wrapText="false" indent="0" shrinkToFit="false"/>
      <protection locked="true" hidden="false"/>
    </xf>
    <xf numFmtId="171" fontId="9" fillId="6" borderId="75" xfId="16" applyFont="true" applyBorder="true" applyAlignment="true" applyProtection="true">
      <alignment horizontal="right" vertical="center" textRotation="0" wrapText="false" indent="0" shrinkToFit="false"/>
      <protection locked="true" hidden="false"/>
    </xf>
    <xf numFmtId="171" fontId="9" fillId="6" borderId="50" xfId="16" applyFont="true" applyBorder="true" applyAlignment="true" applyProtection="true">
      <alignment horizontal="right" vertical="center" textRotation="0" wrapText="false" indent="0" shrinkToFit="false"/>
      <protection locked="true" hidden="false"/>
    </xf>
    <xf numFmtId="171" fontId="9" fillId="6" borderId="85" xfId="16" applyFont="true" applyBorder="true" applyAlignment="true" applyProtection="true">
      <alignment horizontal="right" vertical="center" textRotation="0" wrapText="false" indent="0" shrinkToFit="false"/>
      <protection locked="true" hidden="false"/>
    </xf>
    <xf numFmtId="171" fontId="9" fillId="6" borderId="85" xfId="16" applyFont="true" applyBorder="true" applyAlignment="true" applyProtection="true">
      <alignment horizontal="center" vertical="center" textRotation="0" wrapText="false" indent="0" shrinkToFit="false"/>
      <protection locked="true" hidden="false"/>
    </xf>
    <xf numFmtId="174" fontId="9" fillId="5" borderId="85" xfId="16"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96" xfId="0" applyFont="true" applyBorder="true" applyAlignment="true" applyProtection="false">
      <alignment horizontal="center" vertical="center" textRotation="0" wrapText="false" indent="0" shrinkToFit="false"/>
      <protection locked="true" hidden="false"/>
    </xf>
    <xf numFmtId="164" fontId="0" fillId="2" borderId="79" xfId="0" applyFont="true" applyBorder="true" applyAlignment="true" applyProtection="false">
      <alignment horizontal="left" vertical="center" textRotation="0" wrapText="false" indent="0" shrinkToFit="false"/>
      <protection locked="true" hidden="false"/>
    </xf>
    <xf numFmtId="164" fontId="0" fillId="2" borderId="97" xfId="0" applyFont="true" applyBorder="true" applyAlignment="true" applyProtection="false">
      <alignment horizontal="center" vertical="center" textRotation="0" wrapText="false" indent="0" shrinkToFit="false"/>
      <protection locked="true" hidden="false"/>
    </xf>
    <xf numFmtId="166" fontId="14" fillId="6" borderId="8" xfId="0" applyFont="true" applyBorder="true" applyAlignment="true" applyProtection="false">
      <alignment horizontal="general" vertical="center" textRotation="0" wrapText="false" indent="0" shrinkToFit="false"/>
      <protection locked="true" hidden="false"/>
    </xf>
    <xf numFmtId="166" fontId="14" fillId="6" borderId="66" xfId="0" applyFont="true" applyBorder="true" applyAlignment="true" applyProtection="false">
      <alignment horizontal="general" vertical="center" textRotation="0" wrapText="false" indent="0" shrinkToFit="false"/>
      <protection locked="true" hidden="false"/>
    </xf>
    <xf numFmtId="166" fontId="14" fillId="6" borderId="81" xfId="0" applyFont="true" applyBorder="true" applyAlignment="true" applyProtection="false">
      <alignment horizontal="general" vertical="center" textRotation="0" wrapText="false" indent="0" shrinkToFit="false"/>
      <protection locked="true" hidden="false"/>
    </xf>
    <xf numFmtId="166" fontId="14" fillId="6" borderId="9" xfId="0" applyFont="true" applyBorder="true" applyAlignment="true" applyProtection="false">
      <alignment horizontal="general" vertical="center" textRotation="0" wrapText="false" indent="0" shrinkToFit="false"/>
      <protection locked="true" hidden="false"/>
    </xf>
    <xf numFmtId="166" fontId="14" fillId="3" borderId="18" xfId="0" applyFont="true" applyBorder="true" applyAlignment="true" applyProtection="false">
      <alignment horizontal="general" vertical="center" textRotation="0" wrapText="false" indent="0" shrinkToFit="false"/>
      <protection locked="true" hidden="false"/>
    </xf>
    <xf numFmtId="166" fontId="14" fillId="3" borderId="10" xfId="0" applyFont="true" applyBorder="true" applyAlignment="true" applyProtection="false">
      <alignment horizontal="general"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6" fontId="14" fillId="4" borderId="66" xfId="0" applyFont="true" applyBorder="true" applyAlignment="true" applyProtection="false">
      <alignment horizontal="general" vertical="center" textRotation="0" wrapText="false" indent="0" shrinkToFit="false"/>
      <protection locked="true" hidden="false"/>
    </xf>
    <xf numFmtId="166" fontId="14" fillId="4" borderId="16" xfId="0" applyFont="true" applyBorder="true" applyAlignment="true" applyProtection="false">
      <alignment horizontal="general" vertical="center" textRotation="0" wrapText="false" indent="0" shrinkToFit="false"/>
      <protection locked="true" hidden="false"/>
    </xf>
    <xf numFmtId="166" fontId="14" fillId="4" borderId="67" xfId="0" applyFont="true" applyBorder="true" applyAlignment="true" applyProtection="false">
      <alignment horizontal="general" vertical="center" textRotation="0" wrapText="false" indent="0" shrinkToFit="false"/>
      <protection locked="true" hidden="false"/>
    </xf>
    <xf numFmtId="166" fontId="14" fillId="4" borderId="18" xfId="0" applyFont="true" applyBorder="true" applyAlignment="true" applyProtection="false">
      <alignment horizontal="general" vertical="center" textRotation="0" wrapText="false" indent="0" shrinkToFit="false"/>
      <protection locked="true" hidden="false"/>
    </xf>
    <xf numFmtId="166" fontId="14" fillId="4" borderId="10" xfId="0" applyFont="true" applyBorder="true" applyAlignment="true" applyProtection="false">
      <alignment horizontal="general" vertical="center" textRotation="0" wrapText="false" indent="0" shrinkToFit="false"/>
      <protection locked="true" hidden="false"/>
    </xf>
    <xf numFmtId="166" fontId="14" fillId="5" borderId="9" xfId="0" applyFont="true" applyBorder="true" applyAlignment="true" applyProtection="false">
      <alignment horizontal="general" vertical="center" textRotation="0" wrapText="false" indent="0" shrinkToFit="false"/>
      <protection locked="true" hidden="false"/>
    </xf>
    <xf numFmtId="166" fontId="14" fillId="5" borderId="66" xfId="0" applyFont="true" applyBorder="true" applyAlignment="true" applyProtection="false">
      <alignment horizontal="general" vertical="center" textRotation="0" wrapText="false" indent="0" shrinkToFit="false"/>
      <protection locked="true" hidden="false"/>
    </xf>
    <xf numFmtId="166" fontId="14" fillId="5" borderId="16" xfId="0" applyFont="true" applyBorder="true" applyAlignment="true" applyProtection="false">
      <alignment horizontal="general" vertical="center" textRotation="0" wrapText="false" indent="0" shrinkToFit="false"/>
      <protection locked="true" hidden="false"/>
    </xf>
    <xf numFmtId="166" fontId="14" fillId="5" borderId="67" xfId="0" applyFont="true" applyBorder="true" applyAlignment="true" applyProtection="false">
      <alignment horizontal="general" vertical="center" textRotation="0" wrapText="false" indent="0" shrinkToFit="false"/>
      <protection locked="true" hidden="false"/>
    </xf>
    <xf numFmtId="166" fontId="14" fillId="5" borderId="18" xfId="0" applyFont="true" applyBorder="true" applyAlignment="true" applyProtection="false">
      <alignment horizontal="general" vertical="center" textRotation="0" wrapText="false" indent="0" shrinkToFit="false"/>
      <protection locked="true" hidden="false"/>
    </xf>
    <xf numFmtId="164" fontId="0" fillId="2" borderId="98" xfId="0" applyFont="true" applyBorder="true" applyAlignment="true" applyProtection="false">
      <alignment horizontal="left" vertical="center" textRotation="0" wrapText="false" indent="0" shrinkToFit="false"/>
      <protection locked="true" hidden="false"/>
    </xf>
    <xf numFmtId="164" fontId="0" fillId="2" borderId="99" xfId="0" applyFont="true" applyBorder="true" applyAlignment="true" applyProtection="false">
      <alignment horizontal="center" vertical="center" textRotation="0" wrapText="false" indent="0" shrinkToFit="false"/>
      <protection locked="true" hidden="false"/>
    </xf>
    <xf numFmtId="166" fontId="14" fillId="6" borderId="98" xfId="0" applyFont="true" applyBorder="true" applyAlignment="true" applyProtection="false">
      <alignment horizontal="general" vertical="center" textRotation="0" wrapText="false" indent="0" shrinkToFit="false"/>
      <protection locked="true" hidden="false"/>
    </xf>
    <xf numFmtId="166" fontId="14" fillId="6" borderId="91" xfId="0" applyFont="true" applyBorder="true" applyAlignment="true" applyProtection="false">
      <alignment horizontal="general" vertical="center" textRotation="0" wrapText="false" indent="0" shrinkToFit="false"/>
      <protection locked="true" hidden="false"/>
    </xf>
    <xf numFmtId="166" fontId="14" fillId="6" borderId="12" xfId="0" applyFont="true" applyBorder="true" applyAlignment="true" applyProtection="false">
      <alignment horizontal="general" vertical="center" textRotation="0" wrapText="false" indent="0" shrinkToFit="false"/>
      <protection locked="true" hidden="false"/>
    </xf>
    <xf numFmtId="166" fontId="14" fillId="6" borderId="89" xfId="0" applyFont="true" applyBorder="true" applyAlignment="true" applyProtection="false">
      <alignment horizontal="general" vertical="center" textRotation="0" wrapText="false" indent="0" shrinkToFit="false"/>
      <protection locked="true" hidden="false"/>
    </xf>
    <xf numFmtId="166" fontId="14" fillId="3" borderId="100" xfId="0" applyFont="true" applyBorder="true" applyAlignment="true" applyProtection="false">
      <alignment horizontal="general" vertical="center" textRotation="0" wrapText="false" indent="0" shrinkToFit="false"/>
      <protection locked="true" hidden="false"/>
    </xf>
    <xf numFmtId="166" fontId="14" fillId="3" borderId="99" xfId="0" applyFont="true" applyBorder="true" applyAlignment="true" applyProtection="false">
      <alignment horizontal="general" vertical="center" textRotation="0" wrapText="false" indent="0" shrinkToFit="false"/>
      <protection locked="true" hidden="false"/>
    </xf>
    <xf numFmtId="166" fontId="14" fillId="4" borderId="98" xfId="0" applyFont="true" applyBorder="true" applyAlignment="true" applyProtection="false">
      <alignment horizontal="general" vertical="center" textRotation="0" wrapText="false" indent="0" shrinkToFit="false"/>
      <protection locked="true" hidden="false"/>
    </xf>
    <xf numFmtId="166" fontId="14" fillId="4" borderId="91" xfId="0" applyFont="true" applyBorder="true" applyAlignment="true" applyProtection="false">
      <alignment horizontal="general" vertical="center" textRotation="0" wrapText="false" indent="0" shrinkToFit="false"/>
      <protection locked="true" hidden="false"/>
    </xf>
    <xf numFmtId="166" fontId="14" fillId="4" borderId="12" xfId="0" applyFont="true" applyBorder="true" applyAlignment="true" applyProtection="false">
      <alignment horizontal="general" vertical="center" textRotation="0" wrapText="false" indent="0" shrinkToFit="false"/>
      <protection locked="true" hidden="false"/>
    </xf>
    <xf numFmtId="166" fontId="14" fillId="4" borderId="101" xfId="0" applyFont="true" applyBorder="true" applyAlignment="true" applyProtection="false">
      <alignment horizontal="general" vertical="center" textRotation="0" wrapText="false" indent="0" shrinkToFit="false"/>
      <protection locked="true" hidden="false"/>
    </xf>
    <xf numFmtId="166" fontId="14" fillId="4" borderId="100" xfId="0" applyFont="true" applyBorder="true" applyAlignment="true" applyProtection="false">
      <alignment horizontal="general" vertical="center" textRotation="0" wrapText="false" indent="0" shrinkToFit="false"/>
      <protection locked="true" hidden="false"/>
    </xf>
    <xf numFmtId="166" fontId="14" fillId="4" borderId="99" xfId="0" applyFont="true" applyBorder="true" applyAlignment="true" applyProtection="false">
      <alignment horizontal="general" vertical="center" textRotation="0" wrapText="false" indent="0" shrinkToFit="false"/>
      <protection locked="true" hidden="false"/>
    </xf>
    <xf numFmtId="166" fontId="14" fillId="5" borderId="89" xfId="0" applyFont="true" applyBorder="true" applyAlignment="true" applyProtection="false">
      <alignment horizontal="general" vertical="center" textRotation="0" wrapText="false" indent="0" shrinkToFit="false"/>
      <protection locked="true" hidden="false"/>
    </xf>
    <xf numFmtId="166" fontId="14" fillId="5" borderId="91" xfId="0" applyFont="true" applyBorder="true" applyAlignment="true" applyProtection="false">
      <alignment horizontal="general" vertical="center" textRotation="0" wrapText="false" indent="0" shrinkToFit="false"/>
      <protection locked="true" hidden="false"/>
    </xf>
    <xf numFmtId="166" fontId="14" fillId="5" borderId="12" xfId="0" applyFont="true" applyBorder="true" applyAlignment="true" applyProtection="false">
      <alignment horizontal="general" vertical="center" textRotation="0" wrapText="false" indent="0" shrinkToFit="false"/>
      <protection locked="true" hidden="false"/>
    </xf>
    <xf numFmtId="166" fontId="14" fillId="5" borderId="101" xfId="0" applyFont="true" applyBorder="true" applyAlignment="true" applyProtection="false">
      <alignment horizontal="general" vertical="center" textRotation="0" wrapText="false" indent="0" shrinkToFit="false"/>
      <protection locked="true" hidden="false"/>
    </xf>
    <xf numFmtId="166" fontId="14" fillId="5" borderId="100"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6" fontId="14" fillId="6" borderId="16"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right" vertical="center" textRotation="0" wrapText="false" indent="0" shrinkToFit="false"/>
      <protection locked="true" hidden="false"/>
    </xf>
    <xf numFmtId="166" fontId="14" fillId="6" borderId="5" xfId="0" applyFont="true" applyBorder="true" applyAlignment="true" applyProtection="false">
      <alignment horizontal="general" vertical="center" textRotation="0" wrapText="false" indent="0" shrinkToFit="false"/>
      <protection locked="true" hidden="false"/>
    </xf>
    <xf numFmtId="166" fontId="14" fillId="6" borderId="102" xfId="0" applyFont="true" applyBorder="true" applyAlignment="true" applyProtection="false">
      <alignment horizontal="general" vertical="center" textRotation="0" wrapText="false" indent="0" shrinkToFit="false"/>
      <protection locked="true" hidden="false"/>
    </xf>
    <xf numFmtId="166" fontId="14" fillId="6" borderId="103" xfId="0" applyFont="true" applyBorder="true" applyAlignment="true" applyProtection="false">
      <alignment horizontal="general" vertical="center" textRotation="0" wrapText="false" indent="0" shrinkToFit="false"/>
      <protection locked="true" hidden="false"/>
    </xf>
    <xf numFmtId="166" fontId="14" fillId="6" borderId="0" xfId="0" applyFont="true" applyBorder="true" applyAlignment="true" applyProtection="false">
      <alignment horizontal="general" vertical="center" textRotation="0" wrapText="false" indent="0" shrinkToFit="false"/>
      <protection locked="true" hidden="false"/>
    </xf>
    <xf numFmtId="166" fontId="14" fillId="3" borderId="6" xfId="0" applyFont="true" applyBorder="true" applyAlignment="true" applyProtection="false">
      <alignment horizontal="general" vertical="center" textRotation="0" wrapText="false" indent="0" shrinkToFit="false"/>
      <protection locked="true" hidden="false"/>
    </xf>
    <xf numFmtId="166" fontId="14" fillId="3" borderId="7" xfId="0" applyFont="true" applyBorder="true" applyAlignment="true" applyProtection="false">
      <alignment horizontal="general" vertical="center" textRotation="0" wrapText="false" indent="0" shrinkToFit="false"/>
      <protection locked="true" hidden="false"/>
    </xf>
    <xf numFmtId="166" fontId="14" fillId="4" borderId="5" xfId="0" applyFont="true" applyBorder="true" applyAlignment="true" applyProtection="false">
      <alignment horizontal="general" vertical="center" textRotation="0" wrapText="false" indent="0" shrinkToFit="false"/>
      <protection locked="true" hidden="false"/>
    </xf>
    <xf numFmtId="166" fontId="14" fillId="4" borderId="102" xfId="0" applyFont="true" applyBorder="true" applyAlignment="true" applyProtection="false">
      <alignment horizontal="general" vertical="center" textRotation="0" wrapText="false" indent="0" shrinkToFit="false"/>
      <protection locked="true" hidden="false"/>
    </xf>
    <xf numFmtId="166" fontId="14" fillId="4" borderId="103" xfId="0" applyFont="true" applyBorder="true" applyAlignment="true" applyProtection="false">
      <alignment horizontal="general" vertical="center" textRotation="0" wrapText="false" indent="0" shrinkToFit="false"/>
      <protection locked="true" hidden="false"/>
    </xf>
    <xf numFmtId="166" fontId="14" fillId="4" borderId="104" xfId="0" applyFont="true" applyBorder="true" applyAlignment="true" applyProtection="false">
      <alignment horizontal="general" vertical="center" textRotation="0" wrapText="false" indent="0" shrinkToFit="false"/>
      <protection locked="true" hidden="false"/>
    </xf>
    <xf numFmtId="166" fontId="14" fillId="4" borderId="6" xfId="0" applyFont="true" applyBorder="true" applyAlignment="true" applyProtection="false">
      <alignment horizontal="general"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6" fontId="14" fillId="5" borderId="0" xfId="0" applyFont="true" applyBorder="true" applyAlignment="true" applyProtection="false">
      <alignment horizontal="general" vertical="center" textRotation="0" wrapText="false" indent="0" shrinkToFit="false"/>
      <protection locked="true" hidden="false"/>
    </xf>
    <xf numFmtId="166" fontId="14" fillId="5" borderId="102" xfId="0" applyFont="true" applyBorder="true" applyAlignment="true" applyProtection="false">
      <alignment horizontal="general" vertical="center" textRotation="0" wrapText="false" indent="0" shrinkToFit="false"/>
      <protection locked="true" hidden="false"/>
    </xf>
    <xf numFmtId="166" fontId="14" fillId="5" borderId="103" xfId="0" applyFont="true" applyBorder="true" applyAlignment="true" applyProtection="false">
      <alignment horizontal="general" vertical="center" textRotation="0" wrapText="false" indent="0" shrinkToFit="false"/>
      <protection locked="true" hidden="false"/>
    </xf>
    <xf numFmtId="166" fontId="14" fillId="5" borderId="104" xfId="0" applyFont="true" applyBorder="true" applyAlignment="true" applyProtection="false">
      <alignment horizontal="general" vertical="center" textRotation="0" wrapText="false" indent="0" shrinkToFit="false"/>
      <protection locked="true" hidden="false"/>
    </xf>
    <xf numFmtId="166" fontId="14" fillId="5" borderId="6" xfId="0" applyFont="true" applyBorder="true" applyAlignment="true" applyProtection="false">
      <alignment horizontal="general" vertical="center" textRotation="0" wrapText="false" indent="0" shrinkToFit="false"/>
      <protection locked="true" hidden="false"/>
    </xf>
    <xf numFmtId="164" fontId="0" fillId="2" borderId="98" xfId="0" applyFont="true" applyBorder="true" applyAlignment="true" applyProtection="false">
      <alignment horizontal="center" vertical="center" textRotation="0" wrapText="false" indent="0" shrinkToFit="false"/>
      <protection locked="true" hidden="false"/>
    </xf>
    <xf numFmtId="164" fontId="0" fillId="2" borderId="99" xfId="0" applyFont="true" applyBorder="true" applyAlignment="true" applyProtection="false">
      <alignment horizontal="right" vertical="center" textRotation="0" wrapText="false" indent="0" shrinkToFit="false"/>
      <protection locked="true" hidden="false"/>
    </xf>
    <xf numFmtId="166" fontId="14" fillId="5" borderId="105" xfId="0" applyFont="true" applyBorder="true" applyAlignment="true" applyProtection="false">
      <alignment horizontal="general"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6" fontId="14" fillId="6" borderId="48" xfId="0" applyFont="true" applyBorder="true" applyAlignment="true" applyProtection="false">
      <alignment horizontal="general" vertical="center" textRotation="0" wrapText="false" indent="0" shrinkToFit="false"/>
      <protection locked="true" hidden="false"/>
    </xf>
    <xf numFmtId="166" fontId="14" fillId="6" borderId="75" xfId="0" applyFont="true" applyBorder="true" applyAlignment="true" applyProtection="false">
      <alignment horizontal="general" vertical="center" textRotation="0" wrapText="false" indent="0" shrinkToFit="false"/>
      <protection locked="true" hidden="false"/>
    </xf>
    <xf numFmtId="166" fontId="14" fillId="6" borderId="50" xfId="0" applyFont="true" applyBorder="true" applyAlignment="true" applyProtection="false">
      <alignment horizontal="general" vertical="center" textRotation="0" wrapText="false" indent="0" shrinkToFit="false"/>
      <protection locked="true" hidden="false"/>
    </xf>
    <xf numFmtId="166" fontId="14" fillId="6" borderId="84" xfId="0" applyFont="true" applyBorder="true" applyAlignment="true" applyProtection="false">
      <alignment horizontal="general" vertical="center" textRotation="0" wrapText="false" indent="0" shrinkToFit="false"/>
      <protection locked="true" hidden="false"/>
    </xf>
    <xf numFmtId="166" fontId="14" fillId="3" borderId="85" xfId="0" applyFont="true" applyBorder="true" applyAlignment="true" applyProtection="false">
      <alignment horizontal="general" vertical="center" textRotation="0" wrapText="false" indent="0" shrinkToFit="false"/>
      <protection locked="true" hidden="false"/>
    </xf>
    <xf numFmtId="166" fontId="14" fillId="3" borderId="49" xfId="0" applyFont="true" applyBorder="true" applyAlignment="true" applyProtection="false">
      <alignment horizontal="general" vertical="center" textRotation="0" wrapText="false" indent="0" shrinkToFit="false"/>
      <protection locked="true" hidden="false"/>
    </xf>
    <xf numFmtId="166" fontId="14" fillId="4" borderId="48" xfId="0" applyFont="true" applyBorder="true" applyAlignment="true" applyProtection="false">
      <alignment horizontal="general" vertical="center" textRotation="0" wrapText="false" indent="0" shrinkToFit="false"/>
      <protection locked="true" hidden="false"/>
    </xf>
    <xf numFmtId="166" fontId="14" fillId="4" borderId="75" xfId="0" applyFont="true" applyBorder="true" applyAlignment="true" applyProtection="false">
      <alignment horizontal="general" vertical="center" textRotation="0" wrapText="false" indent="0" shrinkToFit="false"/>
      <protection locked="true" hidden="false"/>
    </xf>
    <xf numFmtId="166" fontId="14" fillId="4" borderId="50" xfId="0" applyFont="true" applyBorder="true" applyAlignment="true" applyProtection="false">
      <alignment horizontal="general" vertical="center" textRotation="0" wrapText="false" indent="0" shrinkToFit="false"/>
      <protection locked="true" hidden="false"/>
    </xf>
    <xf numFmtId="166" fontId="14" fillId="4" borderId="106" xfId="0" applyFont="true" applyBorder="true" applyAlignment="true" applyProtection="false">
      <alignment horizontal="general" vertical="center" textRotation="0" wrapText="false" indent="0" shrinkToFit="false"/>
      <protection locked="true" hidden="false"/>
    </xf>
    <xf numFmtId="166" fontId="14" fillId="4" borderId="85" xfId="0" applyFont="true" applyBorder="true" applyAlignment="true" applyProtection="false">
      <alignment horizontal="general" vertical="center" textRotation="0" wrapText="false" indent="0" shrinkToFit="false"/>
      <protection locked="true" hidden="false"/>
    </xf>
    <xf numFmtId="166" fontId="14" fillId="4" borderId="49" xfId="0" applyFont="true" applyBorder="true" applyAlignment="true" applyProtection="false">
      <alignment horizontal="general" vertical="center" textRotation="0" wrapText="false" indent="0" shrinkToFit="false"/>
      <protection locked="true" hidden="false"/>
    </xf>
    <xf numFmtId="166" fontId="14" fillId="5" borderId="84" xfId="0" applyFont="true" applyBorder="true" applyAlignment="true" applyProtection="false">
      <alignment horizontal="general" vertical="center" textRotation="0" wrapText="false" indent="0" shrinkToFit="false"/>
      <protection locked="true" hidden="false"/>
    </xf>
    <xf numFmtId="166" fontId="14" fillId="5" borderId="107" xfId="0" applyFont="true" applyBorder="true" applyAlignment="true" applyProtection="false">
      <alignment horizontal="general" vertical="center" textRotation="0" wrapText="false" indent="0" shrinkToFit="false"/>
      <protection locked="true" hidden="false"/>
    </xf>
    <xf numFmtId="166" fontId="14" fillId="5" borderId="50" xfId="0" applyFont="true" applyBorder="true" applyAlignment="true" applyProtection="false">
      <alignment horizontal="general" vertical="center" textRotation="0" wrapText="false" indent="0" shrinkToFit="false"/>
      <protection locked="true" hidden="false"/>
    </xf>
    <xf numFmtId="166" fontId="14" fillId="5" borderId="106" xfId="0" applyFont="true" applyBorder="true" applyAlignment="true" applyProtection="false">
      <alignment horizontal="general" vertical="center" textRotation="0" wrapText="false" indent="0" shrinkToFit="false"/>
      <protection locked="true" hidden="false"/>
    </xf>
    <xf numFmtId="166" fontId="14" fillId="5" borderId="85"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6" fontId="14" fillId="6" borderId="71" xfId="0" applyFont="true" applyBorder="true" applyAlignment="true" applyProtection="false">
      <alignment horizontal="general" vertical="center" textRotation="0" wrapText="false" indent="0" shrinkToFit="false"/>
      <protection locked="true" hidden="false"/>
    </xf>
    <xf numFmtId="166" fontId="14" fillId="6" borderId="72" xfId="0" applyFont="true" applyBorder="true" applyAlignment="true" applyProtection="false">
      <alignment horizontal="general" vertical="center" textRotation="0" wrapText="false" indent="0" shrinkToFit="false"/>
      <protection locked="true" hidden="false"/>
    </xf>
    <xf numFmtId="166" fontId="14" fillId="6" borderId="108" xfId="0" applyFont="true" applyBorder="true" applyAlignment="true" applyProtection="false">
      <alignment horizontal="general" vertical="center" textRotation="0" wrapText="false" indent="0" shrinkToFit="false"/>
      <protection locked="true" hidden="false"/>
    </xf>
    <xf numFmtId="166" fontId="14" fillId="6" borderId="4"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6" fontId="14" fillId="3" borderId="4" xfId="0" applyFont="true" applyBorder="true" applyAlignment="true" applyProtection="false">
      <alignment horizontal="general" vertical="center" textRotation="0" wrapText="false" indent="0" shrinkToFit="false"/>
      <protection locked="true" hidden="false"/>
    </xf>
    <xf numFmtId="166" fontId="14" fillId="4" borderId="71" xfId="0" applyFont="true" applyBorder="true" applyAlignment="true" applyProtection="false">
      <alignment horizontal="general" vertical="center" textRotation="0" wrapText="false" indent="0" shrinkToFit="false"/>
      <protection locked="true" hidden="false"/>
    </xf>
    <xf numFmtId="166" fontId="14" fillId="4" borderId="72" xfId="0" applyFont="true" applyBorder="true" applyAlignment="true" applyProtection="false">
      <alignment horizontal="general" vertical="center" textRotation="0" wrapText="false" indent="0" shrinkToFit="false"/>
      <protection locked="true" hidden="false"/>
    </xf>
    <xf numFmtId="166" fontId="14" fillId="4" borderId="73" xfId="0" applyFont="true" applyBorder="true" applyAlignment="true" applyProtection="false">
      <alignment horizontal="general" vertical="center" textRotation="0" wrapText="false" indent="0" shrinkToFit="false"/>
      <protection locked="true" hidden="false"/>
    </xf>
    <xf numFmtId="166" fontId="14" fillId="4" borderId="109"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6" fontId="14" fillId="4" borderId="4" xfId="0" applyFont="true" applyBorder="true" applyAlignment="true" applyProtection="false">
      <alignment horizontal="general" vertical="center" textRotation="0" wrapText="false" indent="0" shrinkToFit="false"/>
      <protection locked="true" hidden="false"/>
    </xf>
    <xf numFmtId="166" fontId="14" fillId="5" borderId="71" xfId="0" applyFont="true" applyBorder="true" applyAlignment="true" applyProtection="false">
      <alignment horizontal="general" vertical="center" textRotation="0" wrapText="false" indent="0" shrinkToFit="false"/>
      <protection locked="true" hidden="false"/>
    </xf>
    <xf numFmtId="166" fontId="14" fillId="5" borderId="72" xfId="0" applyFont="true" applyBorder="true" applyAlignment="true" applyProtection="false">
      <alignment horizontal="general" vertical="center" textRotation="0" wrapText="false" indent="0" shrinkToFit="false"/>
      <protection locked="true" hidden="false"/>
    </xf>
    <xf numFmtId="166" fontId="14" fillId="5" borderId="73" xfId="0" applyFont="true" applyBorder="true" applyAlignment="true" applyProtection="false">
      <alignment horizontal="general" vertical="center" textRotation="0" wrapText="false" indent="0" shrinkToFit="false"/>
      <protection locked="true" hidden="false"/>
    </xf>
    <xf numFmtId="166" fontId="14" fillId="5" borderId="109" xfId="0" applyFont="true" applyBorder="true" applyAlignment="true" applyProtection="false">
      <alignment horizontal="general" vertical="center" textRotation="0" wrapText="false" indent="0" shrinkToFit="false"/>
      <protection locked="true" hidden="false"/>
    </xf>
    <xf numFmtId="166" fontId="14" fillId="5" borderId="3" xfId="0" applyFont="true" applyBorder="true" applyAlignment="tru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general" vertical="center" textRotation="0" wrapText="false" indent="0" shrinkToFit="false"/>
      <protection locked="true" hidden="false"/>
    </xf>
    <xf numFmtId="164" fontId="0" fillId="2" borderId="57" xfId="0" applyFont="true" applyBorder="true" applyAlignment="true" applyProtection="false">
      <alignment horizontal="general" vertical="center" textRotation="0" wrapText="false" indent="0" shrinkToFit="false"/>
      <protection locked="true" hidden="false"/>
    </xf>
    <xf numFmtId="167" fontId="14" fillId="6" borderId="74" xfId="19" applyFont="true" applyBorder="true" applyAlignment="true" applyProtection="true">
      <alignment horizontal="center" vertical="center" textRotation="0" wrapText="false" indent="0" shrinkToFit="false"/>
      <protection locked="true" hidden="false"/>
    </xf>
    <xf numFmtId="167" fontId="14" fillId="6" borderId="56" xfId="19" applyFont="true" applyBorder="true" applyAlignment="true" applyProtection="true">
      <alignment horizontal="general" vertical="center" textRotation="0" wrapText="false" indent="0" shrinkToFit="false"/>
      <protection locked="true" hidden="false"/>
    </xf>
    <xf numFmtId="167" fontId="14" fillId="6" borderId="51" xfId="19" applyFont="true" applyBorder="true" applyAlignment="true" applyProtection="true">
      <alignment horizontal="general" vertical="center" textRotation="0" wrapText="false" indent="0" shrinkToFit="false"/>
      <protection locked="true" hidden="false"/>
    </xf>
    <xf numFmtId="167" fontId="14" fillId="6" borderId="70" xfId="19" applyFont="true" applyBorder="true" applyAlignment="true" applyProtection="true">
      <alignment horizontal="center" vertical="center" textRotation="0" wrapText="false" indent="0" shrinkToFit="false"/>
      <protection locked="true" hidden="false"/>
    </xf>
    <xf numFmtId="167" fontId="21" fillId="3" borderId="53" xfId="19" applyFont="true" applyBorder="true" applyAlignment="true" applyProtection="true">
      <alignment horizontal="center" vertical="center" textRotation="0" wrapText="false" indent="0" shrinkToFit="false"/>
      <protection locked="true" hidden="false"/>
    </xf>
    <xf numFmtId="167" fontId="14" fillId="3" borderId="57" xfId="19" applyFont="true" applyBorder="true" applyAlignment="true" applyProtection="true">
      <alignment horizontal="general" vertical="center" textRotation="0" wrapText="false" indent="0" shrinkToFit="false"/>
      <protection locked="true" hidden="false"/>
    </xf>
    <xf numFmtId="167" fontId="14" fillId="4" borderId="74" xfId="19" applyFont="true" applyBorder="true" applyAlignment="true" applyProtection="true">
      <alignment horizontal="general" vertical="center" textRotation="0" wrapText="false" indent="0" shrinkToFit="false"/>
      <protection locked="true" hidden="false"/>
    </xf>
    <xf numFmtId="167" fontId="14" fillId="4" borderId="56" xfId="19" applyFont="true" applyBorder="true" applyAlignment="true" applyProtection="true">
      <alignment horizontal="general" vertical="center" textRotation="0" wrapText="false" indent="0" shrinkToFit="false"/>
      <protection locked="true" hidden="false"/>
    </xf>
    <xf numFmtId="167" fontId="14" fillId="4" borderId="51" xfId="19" applyFont="true" applyBorder="true" applyAlignment="true" applyProtection="true">
      <alignment horizontal="general" vertical="center" textRotation="0" wrapText="false" indent="0" shrinkToFit="false"/>
      <protection locked="true" hidden="false"/>
    </xf>
    <xf numFmtId="167" fontId="21" fillId="4" borderId="70" xfId="19" applyFont="true" applyBorder="true" applyAlignment="true" applyProtection="true">
      <alignment horizontal="center" vertical="center" textRotation="0" wrapText="false" indent="0" shrinkToFit="false"/>
      <protection locked="true" hidden="false"/>
    </xf>
    <xf numFmtId="167" fontId="14" fillId="4" borderId="53" xfId="19" applyFont="true" applyBorder="true" applyAlignment="true" applyProtection="true">
      <alignment horizontal="general" vertical="center" textRotation="0" wrapText="false" indent="0" shrinkToFit="false"/>
      <protection locked="true" hidden="false"/>
    </xf>
    <xf numFmtId="167" fontId="21" fillId="4" borderId="53" xfId="19" applyFont="true" applyBorder="true" applyAlignment="true" applyProtection="true">
      <alignment horizontal="center" vertical="center" textRotation="0" wrapText="false" indent="0" shrinkToFit="false"/>
      <protection locked="true" hidden="false"/>
    </xf>
    <xf numFmtId="167" fontId="14" fillId="4" borderId="57" xfId="19" applyFont="true" applyBorder="true" applyAlignment="true" applyProtection="true">
      <alignment horizontal="general" vertical="center" textRotation="0" wrapText="false" indent="0" shrinkToFit="false"/>
      <protection locked="true" hidden="false"/>
    </xf>
    <xf numFmtId="167" fontId="14" fillId="5" borderId="74" xfId="19" applyFont="true" applyBorder="true" applyAlignment="true" applyProtection="true">
      <alignment horizontal="general" vertical="center" textRotation="0" wrapText="false" indent="0" shrinkToFit="false"/>
      <protection locked="true" hidden="false"/>
    </xf>
    <xf numFmtId="167" fontId="14" fillId="5" borderId="56" xfId="19" applyFont="true" applyBorder="true" applyAlignment="true" applyProtection="true">
      <alignment horizontal="general" vertical="center" textRotation="0" wrapText="false" indent="0" shrinkToFit="false"/>
      <protection locked="true" hidden="false"/>
    </xf>
    <xf numFmtId="167" fontId="14" fillId="5" borderId="51" xfId="19" applyFont="true" applyBorder="true" applyAlignment="true" applyProtection="true">
      <alignment horizontal="general" vertical="center" textRotation="0" wrapText="false" indent="0" shrinkToFit="false"/>
      <protection locked="true" hidden="false"/>
    </xf>
    <xf numFmtId="167" fontId="14" fillId="5" borderId="70" xfId="19" applyFont="true" applyBorder="true" applyAlignment="true" applyProtection="true">
      <alignment horizontal="general" vertical="center" textRotation="0" wrapText="false" indent="0" shrinkToFit="false"/>
      <protection locked="true" hidden="false"/>
    </xf>
    <xf numFmtId="167" fontId="14" fillId="5" borderId="53" xfId="19" applyFont="true" applyBorder="true" applyAlignment="true" applyProtection="true">
      <alignment horizontal="general" vertical="center" textRotation="0" wrapText="false" indent="0" shrinkToFit="false"/>
      <protection locked="true" hidden="false"/>
    </xf>
    <xf numFmtId="164" fontId="13" fillId="0" borderId="86" xfId="0" applyFont="true" applyBorder="true" applyAlignment="true" applyProtection="false">
      <alignment horizontal="right"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14" fillId="4" borderId="99"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99" xfId="0" applyFont="true" applyBorder="true" applyAlignment="true" applyProtection="false">
      <alignment horizontal="center" vertical="center" textRotation="0" wrapText="false" indent="0" shrinkToFit="false"/>
      <protection locked="true" hidden="false"/>
    </xf>
    <xf numFmtId="167" fontId="9" fillId="6" borderId="110" xfId="19" applyFont="true" applyBorder="true" applyAlignment="true" applyProtection="true">
      <alignment horizontal="right" vertical="center" textRotation="0" wrapText="false" indent="0" shrinkToFit="false"/>
      <protection locked="true" hidden="false"/>
    </xf>
    <xf numFmtId="167" fontId="9" fillId="6" borderId="111" xfId="19" applyFont="true" applyBorder="true" applyAlignment="true" applyProtection="true">
      <alignment horizontal="right" vertical="center" textRotation="0" wrapText="false" indent="0" shrinkToFit="false"/>
      <protection locked="true" hidden="false"/>
    </xf>
    <xf numFmtId="167" fontId="9" fillId="4" borderId="79" xfId="19" applyFont="true" applyBorder="true" applyAlignment="true" applyProtection="true">
      <alignment horizontal="right" vertical="center" textRotation="0" wrapText="false" indent="0" shrinkToFit="false"/>
      <protection locked="true" hidden="false"/>
    </xf>
    <xf numFmtId="167" fontId="9" fillId="5" borderId="19" xfId="19" applyFont="true" applyBorder="true" applyAlignment="true" applyProtection="true">
      <alignment horizontal="right" vertical="center" textRotation="0" wrapText="false" indent="0" shrinkToFit="false"/>
      <protection locked="true" hidden="false"/>
    </xf>
    <xf numFmtId="167" fontId="9" fillId="5" borderId="10" xfId="19" applyFont="true" applyBorder="true" applyAlignment="true" applyProtection="true">
      <alignment horizontal="right" vertical="center" textRotation="0" wrapText="false" indent="0" shrinkToFit="false"/>
      <protection locked="true" hidden="false"/>
    </xf>
    <xf numFmtId="167" fontId="9" fillId="6" borderId="11" xfId="19" applyFont="true" applyBorder="true" applyAlignment="true" applyProtection="true">
      <alignment horizontal="right" vertical="center" textRotation="0" wrapText="false" indent="0" shrinkToFit="false"/>
      <protection locked="true" hidden="false"/>
    </xf>
    <xf numFmtId="167" fontId="9" fillId="6" borderId="90" xfId="19" applyFont="true" applyBorder="true" applyAlignment="true" applyProtection="true">
      <alignment horizontal="right" vertical="center" textRotation="0" wrapText="false" indent="0" shrinkToFit="false"/>
      <protection locked="true" hidden="false"/>
    </xf>
    <xf numFmtId="167" fontId="9" fillId="6" borderId="12" xfId="19" applyFont="true" applyBorder="true" applyAlignment="true" applyProtection="true">
      <alignment horizontal="right" vertical="center" textRotation="0" wrapText="false" indent="0" shrinkToFit="false"/>
      <protection locked="true" hidden="false"/>
    </xf>
    <xf numFmtId="167" fontId="9" fillId="4" borderId="100" xfId="19" applyFont="true" applyBorder="true" applyAlignment="true" applyProtection="true">
      <alignment horizontal="right" vertical="center" textRotation="0" wrapText="false" indent="0" shrinkToFit="false"/>
      <protection locked="true" hidden="false"/>
    </xf>
    <xf numFmtId="167" fontId="9" fillId="4" borderId="98" xfId="19" applyFont="true" applyBorder="true" applyAlignment="true" applyProtection="true">
      <alignment horizontal="right" vertical="center" textRotation="0" wrapText="false" indent="0" shrinkToFit="false"/>
      <protection locked="true" hidden="false"/>
    </xf>
    <xf numFmtId="167" fontId="9" fillId="5" borderId="11" xfId="19" applyFont="true" applyBorder="true" applyAlignment="true" applyProtection="true">
      <alignment horizontal="right" vertical="center" textRotation="0" wrapText="false" indent="0" shrinkToFit="false"/>
      <protection locked="true" hidden="false"/>
    </xf>
    <xf numFmtId="167" fontId="9" fillId="5" borderId="12" xfId="19" applyFont="true" applyBorder="true" applyAlignment="true" applyProtection="true">
      <alignment horizontal="right" vertical="center" textRotation="0" wrapText="false" indent="0" shrinkToFit="false"/>
      <protection locked="true" hidden="false"/>
    </xf>
    <xf numFmtId="167" fontId="9" fillId="5" borderId="91" xfId="19" applyFont="true" applyBorder="true" applyAlignment="true" applyProtection="true">
      <alignment horizontal="right" vertical="center" textRotation="0" wrapText="false" indent="0" shrinkToFit="false"/>
      <protection locked="true" hidden="false"/>
    </xf>
    <xf numFmtId="167" fontId="9" fillId="5" borderId="100" xfId="19" applyFont="true" applyBorder="true" applyAlignment="true" applyProtection="true">
      <alignment horizontal="right" vertical="center" textRotation="0" wrapText="false" indent="0" shrinkToFit="false"/>
      <protection locked="true" hidden="false"/>
    </xf>
    <xf numFmtId="167" fontId="9" fillId="5" borderId="99" xfId="19" applyFont="true" applyBorder="true" applyAlignment="true" applyProtection="true">
      <alignment horizontal="right" vertical="center" textRotation="0" wrapText="false" indent="0" shrinkToFit="false"/>
      <protection locked="true" hidden="false"/>
    </xf>
    <xf numFmtId="167" fontId="9" fillId="6" borderId="19" xfId="19" applyFont="true" applyBorder="true" applyAlignment="true" applyProtection="true">
      <alignment horizontal="right" vertical="center" textRotation="0" wrapText="false" indent="0" shrinkToFit="false"/>
      <protection locked="true" hidden="false"/>
    </xf>
    <xf numFmtId="167" fontId="9" fillId="6" borderId="17" xfId="19" applyFont="true" applyBorder="true" applyAlignment="true" applyProtection="true">
      <alignment horizontal="right" vertical="center" textRotation="0" wrapText="false" indent="0" shrinkToFit="false"/>
      <protection locked="true" hidden="false"/>
    </xf>
    <xf numFmtId="167" fontId="9" fillId="4" borderId="8" xfId="19" applyFont="true" applyBorder="true" applyAlignment="true" applyProtection="true">
      <alignment horizontal="right" vertical="center" textRotation="0" wrapText="false" indent="0" shrinkToFit="false"/>
      <protection locked="true" hidden="false"/>
    </xf>
    <xf numFmtId="167" fontId="9" fillId="5" borderId="25" xfId="19" applyFont="true" applyBorder="true" applyAlignment="true" applyProtection="true">
      <alignment horizontal="right" vertical="center" textRotation="0" wrapText="false" indent="0" shrinkToFit="false"/>
      <protection locked="true" hidden="false"/>
    </xf>
    <xf numFmtId="167" fontId="9" fillId="5" borderId="21" xfId="19" applyFont="true" applyBorder="true" applyAlignment="true" applyProtection="true">
      <alignment horizontal="right" vertical="center" textRotation="0" wrapText="false" indent="0" shrinkToFit="false"/>
      <protection locked="true" hidden="false"/>
    </xf>
    <xf numFmtId="167" fontId="9" fillId="6" borderId="112" xfId="19" applyFont="true" applyBorder="true" applyAlignment="true" applyProtection="true">
      <alignment horizontal="right" vertical="center" textRotation="0" wrapText="false" indent="0" shrinkToFit="false"/>
      <protection locked="true" hidden="false"/>
    </xf>
    <xf numFmtId="167" fontId="9" fillId="6" borderId="113" xfId="19" applyFont="true" applyBorder="true" applyAlignment="true" applyProtection="true">
      <alignment horizontal="right" vertical="center" textRotation="0" wrapText="false" indent="0" shrinkToFit="false"/>
      <protection locked="true" hidden="false"/>
    </xf>
    <xf numFmtId="167" fontId="9" fillId="6" borderId="50" xfId="19" applyFont="true" applyBorder="true" applyAlignment="true" applyProtection="true">
      <alignment horizontal="right" vertical="center" textRotation="0" wrapText="false" indent="0" shrinkToFit="false"/>
      <protection locked="true" hidden="false"/>
    </xf>
    <xf numFmtId="167" fontId="9" fillId="4" borderId="85" xfId="19" applyFont="true" applyBorder="true" applyAlignment="true" applyProtection="true">
      <alignment horizontal="right" vertical="center" textRotation="0" wrapText="false" indent="0" shrinkToFit="false"/>
      <protection locked="true" hidden="false"/>
    </xf>
    <xf numFmtId="167" fontId="9" fillId="4" borderId="48" xfId="19" applyFont="true" applyBorder="true" applyAlignment="true" applyProtection="true">
      <alignment horizontal="right" vertical="center" textRotation="0" wrapText="false" indent="0" shrinkToFit="false"/>
      <protection locked="true" hidden="false"/>
    </xf>
    <xf numFmtId="167" fontId="9" fillId="5" borderId="112" xfId="19" applyFont="true" applyBorder="true" applyAlignment="true" applyProtection="true">
      <alignment horizontal="right" vertical="center" textRotation="0" wrapText="false" indent="0" shrinkToFit="false"/>
      <protection locked="true" hidden="false"/>
    </xf>
    <xf numFmtId="167" fontId="9" fillId="5" borderId="50" xfId="19" applyFont="true" applyBorder="true" applyAlignment="true" applyProtection="true">
      <alignment horizontal="right" vertical="center" textRotation="0" wrapText="false" indent="0" shrinkToFit="false"/>
      <protection locked="true" hidden="false"/>
    </xf>
    <xf numFmtId="167" fontId="9" fillId="5" borderId="75" xfId="19" applyFont="true" applyBorder="true" applyAlignment="true" applyProtection="true">
      <alignment horizontal="right" vertical="center" textRotation="0" wrapText="false" indent="0" shrinkToFit="false"/>
      <protection locked="true" hidden="false"/>
    </xf>
    <xf numFmtId="167" fontId="9" fillId="5" borderId="49" xfId="19"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0" fillId="2" borderId="92" xfId="0" applyFont="true" applyBorder="true" applyAlignment="true" applyProtection="false">
      <alignment horizontal="center" vertical="center" textRotation="0" wrapText="false" indent="0" shrinkToFit="false"/>
      <protection locked="true" hidden="false"/>
    </xf>
    <xf numFmtId="164" fontId="14" fillId="5" borderId="77" xfId="0" applyFont="true" applyBorder="true" applyAlignment="true" applyProtection="false">
      <alignment horizontal="center" vertical="center" textRotation="0" wrapText="false" indent="0" shrinkToFit="false"/>
      <protection locked="true" hidden="false"/>
    </xf>
    <xf numFmtId="164" fontId="14" fillId="5" borderId="114" xfId="0" applyFont="true" applyBorder="true" applyAlignment="true" applyProtection="false">
      <alignment horizontal="center" vertical="center" textRotation="0" wrapText="false" indent="0" shrinkToFit="false"/>
      <protection locked="true" hidden="false"/>
    </xf>
    <xf numFmtId="164" fontId="14" fillId="5" borderId="78"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0" fillId="2" borderId="115" xfId="0" applyFont="true" applyBorder="true" applyAlignment="true" applyProtection="false">
      <alignment horizontal="general" vertical="center" textRotation="0" wrapText="false" indent="0" shrinkToFit="false"/>
      <protection locked="true" hidden="false"/>
    </xf>
    <xf numFmtId="164" fontId="0" fillId="2" borderId="86" xfId="0" applyFont="true" applyBorder="true" applyAlignment="true" applyProtection="false">
      <alignment horizontal="general" vertical="center" textRotation="0" wrapText="false" indent="0" shrinkToFit="false"/>
      <protection locked="true" hidden="false"/>
    </xf>
    <xf numFmtId="167" fontId="9" fillId="6" borderId="115" xfId="19" applyFont="true" applyBorder="true" applyAlignment="true" applyProtection="true">
      <alignment horizontal="right" vertical="center" textRotation="0" wrapText="false" indent="0" shrinkToFit="false"/>
      <protection locked="true" hidden="false"/>
    </xf>
    <xf numFmtId="167" fontId="9" fillId="6" borderId="116" xfId="19" applyFont="true" applyBorder="true" applyAlignment="true" applyProtection="true">
      <alignment horizontal="right" vertical="center" textRotation="0" wrapText="false" indent="0" shrinkToFit="false"/>
      <protection locked="true" hidden="false"/>
    </xf>
    <xf numFmtId="167" fontId="9" fillId="6" borderId="117" xfId="19" applyFont="true" applyBorder="true" applyAlignment="true" applyProtection="true">
      <alignment horizontal="right" vertical="center" textRotation="0" wrapText="false" indent="0" shrinkToFit="false"/>
      <protection locked="true" hidden="false"/>
    </xf>
    <xf numFmtId="167" fontId="9" fillId="6" borderId="118" xfId="19" applyFont="true" applyBorder="true" applyAlignment="true" applyProtection="true">
      <alignment horizontal="center" vertical="center" textRotation="0" wrapText="false" indent="0" shrinkToFit="false"/>
      <protection locked="true" hidden="false"/>
    </xf>
    <xf numFmtId="167" fontId="16" fillId="4" borderId="119" xfId="19" applyFont="true" applyBorder="true" applyAlignment="true" applyProtection="true">
      <alignment horizontal="center" vertical="center" textRotation="0" wrapText="false" indent="0" shrinkToFit="false"/>
      <protection locked="true" hidden="false"/>
    </xf>
    <xf numFmtId="167" fontId="9" fillId="4" borderId="115" xfId="19" applyFont="true" applyBorder="true" applyAlignment="true" applyProtection="true">
      <alignment horizontal="right" vertical="center" textRotation="0" wrapText="false" indent="0" shrinkToFit="false"/>
      <protection locked="true" hidden="false"/>
    </xf>
    <xf numFmtId="167" fontId="16" fillId="5" borderId="75" xfId="19" applyFont="true" applyBorder="true" applyAlignment="true" applyProtection="true">
      <alignment horizontal="center" vertical="center" textRotation="0" wrapText="false" indent="0" shrinkToFit="false"/>
      <protection locked="true" hidden="false"/>
    </xf>
    <xf numFmtId="167" fontId="9" fillId="5" borderId="120" xfId="19" applyFont="true" applyBorder="true" applyAlignment="true" applyProtection="true">
      <alignment horizontal="right" vertical="center" textRotation="0" wrapText="false" indent="0" shrinkToFit="false"/>
      <protection locked="true" hidden="false"/>
    </xf>
    <xf numFmtId="167" fontId="16" fillId="5" borderId="121" xfId="19" applyFont="true" applyBorder="true" applyAlignment="true" applyProtection="true">
      <alignment horizontal="center" vertical="center" textRotation="0" wrapText="false" indent="0" shrinkToFit="false"/>
      <protection locked="true" hidden="false"/>
    </xf>
    <xf numFmtId="166" fontId="14" fillId="5" borderId="8" xfId="0" applyFont="true" applyBorder="true" applyAlignment="true" applyProtection="false">
      <alignment horizontal="general" vertical="center" textRotation="0" wrapText="false" indent="0" shrinkToFit="false"/>
      <protection locked="true" hidden="false"/>
    </xf>
    <xf numFmtId="166" fontId="14" fillId="5" borderId="10" xfId="0" applyFont="true" applyBorder="true" applyAlignment="true" applyProtection="false">
      <alignment horizontal="general" vertical="center" textRotation="0" wrapText="false" indent="0" shrinkToFit="false"/>
      <protection locked="true" hidden="false"/>
    </xf>
    <xf numFmtId="166" fontId="14" fillId="5" borderId="98" xfId="0" applyFont="true" applyBorder="true" applyAlignment="true" applyProtection="false">
      <alignment horizontal="general" vertical="center" textRotation="0" wrapText="false" indent="0" shrinkToFit="false"/>
      <protection locked="true" hidden="false"/>
    </xf>
    <xf numFmtId="166" fontId="14" fillId="5" borderId="99" xfId="0" applyFont="true" applyBorder="true" applyAlignment="true" applyProtection="false">
      <alignment horizontal="general" vertical="center" textRotation="0" wrapText="false" indent="0" shrinkToFit="false"/>
      <protection locked="true" hidden="false"/>
    </xf>
    <xf numFmtId="166" fontId="14" fillId="5" borderId="5" xfId="0" applyFont="true" applyBorder="true" applyAlignment="true" applyProtection="false">
      <alignment horizontal="general"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6" fontId="14" fillId="5" borderId="48" xfId="0" applyFont="true" applyBorder="true" applyAlignment="true" applyProtection="false">
      <alignment horizontal="general" vertical="center" textRotation="0" wrapText="false" indent="0" shrinkToFit="false"/>
      <protection locked="true" hidden="false"/>
    </xf>
    <xf numFmtId="166" fontId="14" fillId="5" borderId="75" xfId="0" applyFont="true" applyBorder="true" applyAlignment="true" applyProtection="false">
      <alignment horizontal="general" vertical="center" textRotation="0" wrapText="false" indent="0" shrinkToFit="false"/>
      <protection locked="true" hidden="false"/>
    </xf>
    <xf numFmtId="166" fontId="14" fillId="5" borderId="49" xfId="0" applyFont="true" applyBorder="true" applyAlignment="true" applyProtection="false">
      <alignment horizontal="general" vertical="center" textRotation="0" wrapText="false" indent="0" shrinkToFit="false"/>
      <protection locked="true" hidden="false"/>
    </xf>
    <xf numFmtId="167" fontId="14" fillId="6" borderId="74" xfId="19" applyFont="true" applyBorder="true" applyAlignment="true" applyProtection="true">
      <alignment horizontal="general" vertical="center" textRotation="0" wrapText="false" indent="0" shrinkToFit="false"/>
      <protection locked="true" hidden="false"/>
    </xf>
    <xf numFmtId="167" fontId="14" fillId="6" borderId="51" xfId="19" applyFont="true" applyBorder="true" applyAlignment="true" applyProtection="true">
      <alignment horizontal="center" vertical="center" textRotation="0" wrapText="false" indent="0" shrinkToFit="false"/>
      <protection locked="true" hidden="false"/>
    </xf>
    <xf numFmtId="167" fontId="14" fillId="3" borderId="57" xfId="19" applyFont="true" applyBorder="true" applyAlignment="true" applyProtection="true">
      <alignment horizontal="center" vertical="center" textRotation="0" wrapText="false" indent="0" shrinkToFit="false"/>
      <protection locked="true" hidden="false"/>
    </xf>
    <xf numFmtId="167" fontId="14" fillId="4" borderId="25" xfId="19" applyFont="true" applyBorder="true" applyAlignment="true" applyProtection="true">
      <alignment horizontal="general" vertical="center" textRotation="0" wrapText="false" indent="0" shrinkToFit="false"/>
      <protection locked="true" hidden="false"/>
    </xf>
    <xf numFmtId="167" fontId="14" fillId="4" borderId="68" xfId="19" applyFont="true" applyBorder="true" applyAlignment="true" applyProtection="true">
      <alignment horizontal="general" vertical="center" textRotation="0" wrapText="false" indent="0" shrinkToFit="false"/>
      <protection locked="true" hidden="false"/>
    </xf>
    <xf numFmtId="167" fontId="21" fillId="4" borderId="26" xfId="19" applyFont="true" applyBorder="true" applyAlignment="true" applyProtection="true">
      <alignment horizontal="center" vertical="center" textRotation="0" wrapText="false" indent="0" shrinkToFit="false"/>
      <protection locked="true" hidden="false"/>
    </xf>
    <xf numFmtId="167" fontId="21" fillId="4" borderId="69" xfId="19" applyFont="true" applyBorder="true" applyAlignment="true" applyProtection="true">
      <alignment horizontal="center" vertical="center" textRotation="0" wrapText="false" indent="0" shrinkToFit="false"/>
      <protection locked="true" hidden="false"/>
    </xf>
    <xf numFmtId="167" fontId="14" fillId="4" borderId="24" xfId="19" applyFont="true" applyBorder="true" applyAlignment="true" applyProtection="true">
      <alignment horizontal="general" vertical="center" textRotation="0" wrapText="false" indent="0" shrinkToFit="false"/>
      <protection locked="true" hidden="false"/>
    </xf>
    <xf numFmtId="167" fontId="21" fillId="4" borderId="24" xfId="19" applyFont="true" applyBorder="true" applyAlignment="true" applyProtection="true">
      <alignment horizontal="center" vertical="center" textRotation="0" wrapText="false" indent="0" shrinkToFit="false"/>
      <protection locked="true" hidden="false"/>
    </xf>
    <xf numFmtId="167" fontId="21" fillId="4" borderId="21" xfId="19" applyFont="true" applyBorder="true" applyAlignment="true" applyProtection="true">
      <alignment horizontal="center" vertical="center" textRotation="0" wrapText="false" indent="0" shrinkToFit="false"/>
      <protection locked="true" hidden="false"/>
    </xf>
    <xf numFmtId="167" fontId="14" fillId="5" borderId="25" xfId="19" applyFont="true" applyBorder="true" applyAlignment="true" applyProtection="true">
      <alignment horizontal="general" vertical="center" textRotation="0" wrapText="false" indent="0" shrinkToFit="false"/>
      <protection locked="true" hidden="false"/>
    </xf>
    <xf numFmtId="167" fontId="14" fillId="5" borderId="68" xfId="19" applyFont="true" applyBorder="true" applyAlignment="true" applyProtection="true">
      <alignment horizontal="general" vertical="center" textRotation="0" wrapText="false" indent="0" shrinkToFit="false"/>
      <protection locked="true" hidden="false"/>
    </xf>
    <xf numFmtId="167" fontId="14" fillId="5" borderId="26" xfId="19" applyFont="true" applyBorder="true" applyAlignment="true" applyProtection="true">
      <alignment horizontal="general" vertical="center" textRotation="0" wrapText="false" indent="0" shrinkToFit="false"/>
      <protection locked="true" hidden="false"/>
    </xf>
    <xf numFmtId="167" fontId="14" fillId="5" borderId="69" xfId="19" applyFont="true" applyBorder="true" applyAlignment="true" applyProtection="true">
      <alignment horizontal="general" vertical="center" textRotation="0" wrapText="false" indent="0" shrinkToFit="false"/>
      <protection locked="true" hidden="false"/>
    </xf>
    <xf numFmtId="167" fontId="14" fillId="5" borderId="24" xfId="19" applyFont="true" applyBorder="true" applyAlignment="true" applyProtection="true">
      <alignment horizontal="general" vertical="center"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7" fontId="16" fillId="5" borderId="50" xfId="19" applyFont="true" applyBorder="true" applyAlignment="true" applyProtection="true">
      <alignment horizontal="center" vertical="center" textRotation="0" wrapText="false" indent="0" shrinkToFit="false"/>
      <protection locked="true" hidden="false"/>
    </xf>
    <xf numFmtId="167" fontId="16" fillId="5" borderId="120" xfId="19" applyFont="true" applyBorder="true" applyAlignment="true" applyProtection="true">
      <alignment horizontal="center" vertical="center" textRotation="0" wrapText="false" indent="0" shrinkToFit="false"/>
      <protection locked="true" hidden="false"/>
    </xf>
    <xf numFmtId="164" fontId="11" fillId="4" borderId="7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73"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false">
      <alignment horizontal="general" vertical="center" textRotation="0" wrapText="false" indent="0" shrinkToFit="false"/>
      <protection locked="true" hidden="false"/>
    </xf>
    <xf numFmtId="167" fontId="14" fillId="6" borderId="56" xfId="19" applyFont="true" applyBorder="true" applyAlignment="true" applyProtection="true">
      <alignment horizontal="center" vertical="center" textRotation="0" wrapText="false" indent="0" shrinkToFit="false"/>
      <protection locked="true" hidden="false"/>
    </xf>
    <xf numFmtId="167" fontId="14" fillId="3" borderId="52" xfId="19" applyFont="true" applyBorder="true" applyAlignment="true" applyProtection="true">
      <alignment horizontal="center" vertical="center" textRotation="0" wrapText="false" indent="0" shrinkToFit="false"/>
      <protection locked="true" hidden="false"/>
    </xf>
    <xf numFmtId="167" fontId="21" fillId="4" borderId="74" xfId="19" applyFont="true" applyBorder="true" applyAlignment="true" applyProtection="true">
      <alignment horizontal="center" vertical="center" textRotation="0" wrapText="false" indent="0" shrinkToFit="false"/>
      <protection locked="true" hidden="false"/>
    </xf>
    <xf numFmtId="167" fontId="21" fillId="4" borderId="51" xfId="19" applyFont="true" applyBorder="true" applyAlignment="true" applyProtection="true">
      <alignment horizontal="center" vertical="center" textRotation="0" wrapText="false" indent="0" shrinkToFit="false"/>
      <protection locked="true" hidden="false"/>
    </xf>
    <xf numFmtId="167" fontId="21" fillId="4" borderId="56" xfId="19" applyFont="true" applyBorder="true" applyAlignment="true" applyProtection="true">
      <alignment horizontal="center" vertical="center" textRotation="0" wrapText="false" indent="0" shrinkToFit="false"/>
      <protection locked="true" hidden="false"/>
    </xf>
    <xf numFmtId="167" fontId="21" fillId="4" borderId="52" xfId="19" applyFont="true" applyBorder="true" applyAlignment="true" applyProtection="true">
      <alignment horizontal="center" vertical="center" textRotation="0" wrapText="false" indent="0" shrinkToFit="false"/>
      <protection locked="true" hidden="false"/>
    </xf>
    <xf numFmtId="167" fontId="14" fillId="5" borderId="25" xfId="19" applyFont="true" applyBorder="true" applyAlignment="true" applyProtection="true">
      <alignment horizontal="right" vertical="center" textRotation="0" wrapText="false" indent="0" shrinkToFit="false"/>
      <protection locked="true" hidden="false"/>
    </xf>
    <xf numFmtId="167" fontId="14" fillId="5" borderId="68" xfId="19" applyFont="true" applyBorder="true" applyAlignment="true" applyProtection="true">
      <alignment horizontal="right" vertical="center" textRotation="0" wrapText="false" indent="0" shrinkToFit="false"/>
      <protection locked="true" hidden="false"/>
    </xf>
    <xf numFmtId="167" fontId="14" fillId="5" borderId="24" xfId="19" applyFont="true" applyBorder="true" applyAlignment="true" applyProtection="true">
      <alignment horizontal="right" vertical="center" textRotation="0" wrapText="false" indent="0" shrinkToFit="false"/>
      <protection locked="true" hidden="false"/>
    </xf>
    <xf numFmtId="167" fontId="14" fillId="5" borderId="53" xfId="19" applyFont="true" applyBorder="true" applyAlignment="true" applyProtection="true">
      <alignment horizontal="right" vertical="center" textRotation="0" wrapText="false" indent="0" shrinkToFit="false"/>
      <protection locked="true" hidden="false"/>
    </xf>
    <xf numFmtId="167" fontId="9" fillId="5" borderId="11" xfId="19" applyFont="true" applyBorder="true" applyAlignment="true" applyProtection="true">
      <alignment horizontal="center" vertical="center" textRotation="0" wrapText="false" indent="0" shrinkToFit="false"/>
      <protection locked="true" hidden="false"/>
    </xf>
    <xf numFmtId="167" fontId="9" fillId="6" borderId="115" xfId="19" applyFont="true" applyBorder="true" applyAlignment="true" applyProtection="true">
      <alignment horizontal="center" vertical="center" textRotation="0" wrapText="false" indent="0" shrinkToFit="false"/>
      <protection locked="true" hidden="false"/>
    </xf>
    <xf numFmtId="167" fontId="9" fillId="6" borderId="116" xfId="19" applyFont="true" applyBorder="true" applyAlignment="true" applyProtection="true">
      <alignment horizontal="center" vertical="center" textRotation="0" wrapText="false" indent="0" shrinkToFit="false"/>
      <protection locked="true" hidden="false"/>
    </xf>
    <xf numFmtId="167" fontId="9" fillId="6" borderId="117" xfId="19" applyFont="true" applyBorder="true" applyAlignment="true" applyProtection="true">
      <alignment horizontal="center" vertical="center" textRotation="0" wrapText="false" indent="0" shrinkToFit="false"/>
      <protection locked="true" hidden="false"/>
    </xf>
    <xf numFmtId="167" fontId="9" fillId="5" borderId="50" xfId="19" applyFont="true" applyBorder="true" applyAlignment="true" applyProtection="true">
      <alignment horizontal="center" vertical="center" textRotation="0" wrapText="false" indent="0" shrinkToFit="false"/>
      <protection locked="true" hidden="false"/>
    </xf>
    <xf numFmtId="167" fontId="9" fillId="5" borderId="75" xfId="19" applyFont="true" applyBorder="true" applyAlignment="true" applyProtection="true">
      <alignment horizontal="center" vertical="center" textRotation="0" wrapText="false" indent="0" shrinkToFit="false"/>
      <protection locked="true" hidden="false"/>
    </xf>
    <xf numFmtId="167" fontId="9" fillId="5" borderId="85" xfId="19" applyFont="true" applyBorder="true" applyAlignment="true" applyProtection="true">
      <alignment horizontal="center" vertical="center" textRotation="0" wrapText="false" indent="0" shrinkToFit="false"/>
      <protection locked="true" hidden="false"/>
    </xf>
    <xf numFmtId="167" fontId="14" fillId="6" borderId="70" xfId="19" applyFont="true" applyBorder="true" applyAlignment="true" applyProtection="true">
      <alignment horizontal="general" vertical="center" textRotation="0" wrapText="false" indent="0" shrinkToFit="false"/>
      <protection locked="true" hidden="false"/>
    </xf>
    <xf numFmtId="167" fontId="14" fillId="3" borderId="53" xfId="19" applyFont="true" applyBorder="true" applyAlignment="true" applyProtection="true">
      <alignment horizontal="general" vertical="center" textRotation="0" wrapText="false" indent="0" shrinkToFit="false"/>
      <protection locked="true" hidden="false"/>
    </xf>
    <xf numFmtId="167" fontId="21" fillId="4" borderId="25" xfId="19" applyFont="true" applyBorder="true" applyAlignment="true" applyProtection="true">
      <alignment horizontal="center" vertical="center" textRotation="0" wrapText="false" indent="0" shrinkToFit="false"/>
      <protection locked="true" hidden="false"/>
    </xf>
    <xf numFmtId="167" fontId="14" fillId="4" borderId="26" xfId="19" applyFont="true" applyBorder="true" applyAlignment="true" applyProtection="true">
      <alignment horizontal="center" vertical="center" textRotation="0" wrapText="false" indent="0" shrinkToFit="false"/>
      <protection locked="true" hidden="false"/>
    </xf>
    <xf numFmtId="167" fontId="14" fillId="4" borderId="69" xfId="19" applyFont="true" applyBorder="true" applyAlignment="true" applyProtection="true">
      <alignment horizontal="general" vertical="center" textRotation="0" wrapText="false" indent="0" shrinkToFit="false"/>
      <protection locked="true" hidden="false"/>
    </xf>
    <xf numFmtId="167" fontId="14" fillId="4" borderId="24" xfId="19" applyFont="true" applyBorder="true" applyAlignment="true" applyProtection="true">
      <alignment horizontal="center" vertical="center" textRotation="0" wrapText="false" indent="0" shrinkToFit="false"/>
      <protection locked="true" hidden="false"/>
    </xf>
    <xf numFmtId="167" fontId="14" fillId="4" borderId="21" xfId="19" applyFont="true" applyBorder="true" applyAlignment="true" applyProtection="true">
      <alignment horizontal="general" vertical="center" textRotation="0" wrapText="false" indent="0" shrinkToFit="false"/>
      <protection locked="true" hidden="false"/>
    </xf>
    <xf numFmtId="167" fontId="14" fillId="5" borderId="25" xfId="19" applyFont="true" applyBorder="true" applyAlignment="true" applyProtection="tru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9" fillId="4" borderId="5" xfId="0" applyFont="true" applyBorder="true" applyAlignment="true" applyProtection="false">
      <alignment horizontal="center" vertical="center" textRotation="0" wrapText="false" indent="0" shrinkToFit="false"/>
      <protection locked="true" hidden="false"/>
    </xf>
    <xf numFmtId="167" fontId="16" fillId="4" borderId="18" xfId="19" applyFont="true" applyBorder="true" applyAlignment="true" applyProtection="true">
      <alignment horizontal="center" vertical="center" textRotation="0" wrapText="false" indent="0" shrinkToFit="false"/>
      <protection locked="true" hidden="false"/>
    </xf>
    <xf numFmtId="167" fontId="16" fillId="4" borderId="8" xfId="19" applyFont="true" applyBorder="true" applyAlignment="true" applyProtection="true">
      <alignment horizontal="center" vertical="center" textRotation="0" wrapText="false" indent="0" shrinkToFit="false"/>
      <protection locked="true" hidden="false"/>
    </xf>
    <xf numFmtId="167" fontId="9" fillId="5" borderId="20" xfId="19" applyFont="true" applyBorder="true" applyAlignment="true" applyProtection="true">
      <alignment horizontal="center" vertical="center" textRotation="0" wrapText="false" indent="0" shrinkToFit="false"/>
      <protection locked="true" hidden="false"/>
    </xf>
    <xf numFmtId="167" fontId="9" fillId="5" borderId="26" xfId="19" applyFont="true" applyBorder="true" applyAlignment="true" applyProtection="true">
      <alignment horizontal="center" vertical="center" textRotation="0" wrapText="false" indent="0" shrinkToFit="false"/>
      <protection locked="true" hidden="false"/>
    </xf>
    <xf numFmtId="167" fontId="9" fillId="5" borderId="23" xfId="19" applyFont="true" applyBorder="true" applyAlignment="true" applyProtection="true">
      <alignment horizontal="center" vertical="center" textRotation="0" wrapText="false" indent="0" shrinkToFit="false"/>
      <protection locked="true" hidden="false"/>
    </xf>
    <xf numFmtId="167" fontId="9" fillId="5" borderId="18" xfId="19" applyFont="true" applyBorder="true" applyAlignment="true" applyProtection="true">
      <alignment horizontal="center" vertical="center" textRotation="0" wrapText="false" indent="0" shrinkToFit="false"/>
      <protection locked="true" hidden="false"/>
    </xf>
    <xf numFmtId="167" fontId="9" fillId="5" borderId="10" xfId="19" applyFont="true" applyBorder="true" applyAlignment="true" applyProtection="true">
      <alignment horizontal="center" vertical="center" textRotation="0" wrapText="false" indent="0" shrinkToFit="false"/>
      <protection locked="true" hidden="false"/>
    </xf>
    <xf numFmtId="167" fontId="9" fillId="5" borderId="8" xfId="19" applyFont="true" applyBorder="true" applyAlignment="true" applyProtection="true">
      <alignment horizontal="center" vertical="center" textRotation="0" wrapText="false" indent="0" shrinkToFit="false"/>
      <protection locked="true" hidden="false"/>
    </xf>
    <xf numFmtId="167" fontId="9" fillId="5" borderId="16" xfId="19" applyFont="true" applyBorder="true" applyAlignment="true" applyProtection="true">
      <alignment horizontal="center" vertical="center" textRotation="0" wrapText="false" indent="0" shrinkToFit="false"/>
      <protection locked="true" hidden="false"/>
    </xf>
    <xf numFmtId="167" fontId="9" fillId="5" borderId="9" xfId="19" applyFont="true" applyBorder="true" applyAlignment="true" applyProtection="true">
      <alignment horizontal="center" vertical="center" textRotation="0" wrapText="false" indent="0" shrinkToFit="false"/>
      <protection locked="true" hidden="false"/>
    </xf>
    <xf numFmtId="167" fontId="9" fillId="4" borderId="119" xfId="19" applyFont="true" applyBorder="true" applyAlignment="true" applyProtection="true">
      <alignment horizontal="right" vertical="center" textRotation="0" wrapText="false" indent="0" shrinkToFit="false"/>
      <protection locked="true" hidden="false"/>
    </xf>
    <xf numFmtId="167" fontId="16" fillId="5" borderId="50" xfId="19" applyFont="true" applyBorder="true" applyAlignment="true" applyProtection="true">
      <alignment horizontal="right" vertical="center" textRotation="0" wrapText="false" indent="0" shrinkToFit="false"/>
      <protection locked="true" hidden="false"/>
    </xf>
    <xf numFmtId="167" fontId="9" fillId="5" borderId="121" xfId="19" applyFont="true" applyBorder="true" applyAlignment="true" applyProtection="true">
      <alignment horizontal="right" vertical="center" textRotation="0" wrapText="false" indent="0" shrinkToFit="false"/>
      <protection locked="true" hidden="false"/>
    </xf>
    <xf numFmtId="175" fontId="14" fillId="6" borderId="71" xfId="0" applyFont="true" applyBorder="true" applyAlignment="true" applyProtection="false">
      <alignment horizontal="general" vertical="center" textRotation="0" wrapText="false" indent="0" shrinkToFit="false"/>
      <protection locked="true" hidden="false"/>
    </xf>
    <xf numFmtId="175" fontId="14" fillId="6" borderId="72" xfId="0" applyFont="true" applyBorder="true" applyAlignment="true" applyProtection="false">
      <alignment horizontal="general" vertical="center" textRotation="0" wrapText="false" indent="0" shrinkToFit="false"/>
      <protection locked="true" hidden="false"/>
    </xf>
    <xf numFmtId="175" fontId="14" fillId="6" borderId="108" xfId="0" applyFont="true" applyBorder="true" applyAlignment="true" applyProtection="false">
      <alignment horizontal="general" vertical="center" textRotation="0" wrapText="false" indent="0" shrinkToFit="false"/>
      <protection locked="true" hidden="false"/>
    </xf>
    <xf numFmtId="175" fontId="14" fillId="6" borderId="4" xfId="0" applyFont="true" applyBorder="true" applyAlignment="true" applyProtection="false">
      <alignment horizontal="general" vertical="center" textRotation="0" wrapText="false" indent="0" shrinkToFit="false"/>
      <protection locked="true" hidden="false"/>
    </xf>
    <xf numFmtId="175" fontId="14" fillId="3" borderId="3" xfId="0" applyFont="true" applyBorder="true" applyAlignment="true" applyProtection="false">
      <alignment horizontal="general" vertical="center" textRotation="0" wrapText="false" indent="0" shrinkToFit="false"/>
      <protection locked="true" hidden="false"/>
    </xf>
    <xf numFmtId="175" fontId="14" fillId="3" borderId="4" xfId="0" applyFont="true" applyBorder="true" applyAlignment="true" applyProtection="false">
      <alignment horizontal="general" vertical="center" textRotation="0" wrapText="false" indent="0" shrinkToFit="false"/>
      <protection locked="true" hidden="false"/>
    </xf>
    <xf numFmtId="175" fontId="14" fillId="4" borderId="71" xfId="0" applyFont="true" applyBorder="true" applyAlignment="true" applyProtection="false">
      <alignment horizontal="general" vertical="center" textRotation="0" wrapText="false" indent="0" shrinkToFit="false"/>
      <protection locked="true" hidden="false"/>
    </xf>
    <xf numFmtId="175" fontId="14" fillId="4" borderId="72" xfId="0" applyFont="true" applyBorder="true" applyAlignment="true" applyProtection="false">
      <alignment horizontal="general" vertical="center" textRotation="0" wrapText="false" indent="0" shrinkToFit="false"/>
      <protection locked="true" hidden="false"/>
    </xf>
    <xf numFmtId="175" fontId="14" fillId="4" borderId="73" xfId="0" applyFont="true" applyBorder="true" applyAlignment="true" applyProtection="false">
      <alignment horizontal="general" vertical="center" textRotation="0" wrapText="false" indent="0" shrinkToFit="false"/>
      <protection locked="true" hidden="false"/>
    </xf>
    <xf numFmtId="175" fontId="14" fillId="4" borderId="109" xfId="0" applyFont="true" applyBorder="true" applyAlignment="true" applyProtection="false">
      <alignment horizontal="general" vertical="center" textRotation="0" wrapText="false" indent="0" shrinkToFit="false"/>
      <protection locked="true" hidden="false"/>
    </xf>
    <xf numFmtId="175" fontId="14" fillId="4" borderId="3" xfId="0" applyFont="true" applyBorder="true" applyAlignment="true" applyProtection="false">
      <alignment horizontal="general" vertical="center" textRotation="0" wrapText="false" indent="0" shrinkToFit="false"/>
      <protection locked="true" hidden="false"/>
    </xf>
    <xf numFmtId="175" fontId="14" fillId="4" borderId="4" xfId="0" applyFont="true" applyBorder="true" applyAlignment="true" applyProtection="false">
      <alignment horizontal="general" vertical="center" textRotation="0" wrapText="false" indent="0" shrinkToFit="false"/>
      <protection locked="true" hidden="false"/>
    </xf>
    <xf numFmtId="175" fontId="14" fillId="5" borderId="71" xfId="0" applyFont="true" applyBorder="true" applyAlignment="true" applyProtection="false">
      <alignment horizontal="general" vertical="center" textRotation="0" wrapText="false" indent="0" shrinkToFit="false"/>
      <protection locked="true" hidden="false"/>
    </xf>
    <xf numFmtId="175" fontId="14" fillId="5" borderId="72" xfId="0" applyFont="true" applyBorder="true" applyAlignment="true" applyProtection="false">
      <alignment horizontal="general" vertical="center" textRotation="0" wrapText="false" indent="0" shrinkToFit="false"/>
      <protection locked="true" hidden="false"/>
    </xf>
    <xf numFmtId="175" fontId="14" fillId="5" borderId="73" xfId="0" applyFont="true" applyBorder="true" applyAlignment="true" applyProtection="false">
      <alignment horizontal="general" vertical="center" textRotation="0" wrapText="false" indent="0" shrinkToFit="false"/>
      <protection locked="true" hidden="false"/>
    </xf>
    <xf numFmtId="175" fontId="14" fillId="5" borderId="109" xfId="0" applyFont="true" applyBorder="true" applyAlignment="true" applyProtection="false">
      <alignment horizontal="general" vertical="center" textRotation="0" wrapText="false" indent="0" shrinkToFit="false"/>
      <protection locked="true" hidden="false"/>
    </xf>
    <xf numFmtId="175" fontId="14" fillId="5" borderId="3" xfId="0" applyFont="true" applyBorder="true" applyAlignment="true" applyProtection="false">
      <alignment horizontal="general" vertical="center" textRotation="0" wrapText="false" indent="0" shrinkToFit="false"/>
      <protection locked="true" hidden="false"/>
    </xf>
    <xf numFmtId="167" fontId="14" fillId="4" borderId="70" xfId="19" applyFont="true" applyBorder="true" applyAlignment="true" applyProtection="true">
      <alignment horizontal="general" vertical="center" textRotation="0" wrapText="false" indent="0" shrinkToFit="false"/>
      <protection locked="true" hidden="false"/>
    </xf>
    <xf numFmtId="164" fontId="14" fillId="5" borderId="95" xfId="0" applyFont="true" applyBorder="true" applyAlignment="true" applyProtection="false">
      <alignment horizontal="center" vertical="center" textRotation="0" wrapText="false" indent="0" shrinkToFit="false"/>
      <protection locked="true" hidden="false"/>
    </xf>
    <xf numFmtId="167" fontId="9" fillId="5" borderId="113" xfId="19" applyFont="true" applyBorder="true" applyAlignment="true" applyProtection="true">
      <alignment horizontal="right" vertical="center" textRotation="0" wrapText="false" indent="0" shrinkToFit="false"/>
      <protection locked="true" hidden="false"/>
    </xf>
    <xf numFmtId="167" fontId="14" fillId="6" borderId="56" xfId="19" applyFont="true" applyBorder="true" applyAlignment="true" applyProtection="true">
      <alignment horizontal="right" vertical="center" textRotation="0" wrapText="false" indent="0" shrinkToFit="false"/>
      <protection locked="true" hidden="false"/>
    </xf>
    <xf numFmtId="167" fontId="14" fillId="6" borderId="51" xfId="19" applyFont="true" applyBorder="true" applyAlignment="true" applyProtection="true">
      <alignment horizontal="right" vertical="center" textRotation="0" wrapText="false" indent="0" shrinkToFit="false"/>
      <protection locked="true" hidden="false"/>
    </xf>
    <xf numFmtId="167" fontId="21" fillId="3" borderId="57" xfId="19" applyFont="true" applyBorder="true" applyAlignment="true" applyProtection="true">
      <alignment horizontal="center" vertical="center" textRotation="0" wrapText="false" indent="0" shrinkToFit="false"/>
      <protection locked="true" hidden="false"/>
    </xf>
    <xf numFmtId="167" fontId="14" fillId="4" borderId="57" xfId="19" applyFont="true" applyBorder="true" applyAlignment="true" applyProtection="true">
      <alignment horizontal="center" vertical="center" textRotation="0" wrapText="false" indent="0" shrinkToFit="false"/>
      <protection locked="true" hidden="false"/>
    </xf>
    <xf numFmtId="167" fontId="14" fillId="5" borderId="74" xfId="19" applyFont="true" applyBorder="true" applyAlignment="true" applyProtection="true">
      <alignment horizontal="center" vertical="center" textRotation="0" wrapText="false" indent="0" shrinkToFit="false"/>
      <protection locked="true" hidden="false"/>
    </xf>
    <xf numFmtId="167" fontId="21" fillId="5" borderId="51" xfId="19" applyFont="true" applyBorder="true" applyAlignment="true" applyProtection="true">
      <alignment horizontal="center" vertical="center" textRotation="0" wrapText="false" indent="0" shrinkToFit="false"/>
      <protection locked="true" hidden="false"/>
    </xf>
    <xf numFmtId="167" fontId="14" fillId="5" borderId="70" xfId="19" applyFont="true" applyBorder="true" applyAlignment="true" applyProtection="true">
      <alignment horizontal="center" vertical="center" textRotation="0" wrapText="false" indent="0" shrinkToFit="false"/>
      <protection locked="true" hidden="false"/>
    </xf>
    <xf numFmtId="167" fontId="21" fillId="5" borderId="53" xfId="19" applyFont="true" applyBorder="true" applyAlignment="true" applyProtection="true">
      <alignment horizontal="center" vertical="center" textRotation="0" wrapText="false" indent="0" shrinkToFit="false"/>
      <protection locked="true" hidden="false"/>
    </xf>
    <xf numFmtId="164" fontId="13" fillId="0" borderId="84" xfId="0" applyFont="true" applyBorder="true" applyAlignment="true" applyProtection="false">
      <alignment horizontal="right" vertical="bottom" textRotation="0" wrapText="false" indent="0" shrinkToFit="false"/>
      <protection locked="true" hidden="false"/>
    </xf>
    <xf numFmtId="164" fontId="0" fillId="2" borderId="80" xfId="0" applyFont="true" applyBorder="true" applyAlignment="true" applyProtection="false">
      <alignment horizontal="center" vertical="center" textRotation="0" wrapText="false" indent="0" shrinkToFit="false"/>
      <protection locked="true" hidden="false"/>
    </xf>
    <xf numFmtId="164" fontId="0" fillId="2" borderId="89" xfId="0" applyFont="true" applyBorder="true" applyAlignment="true" applyProtection="false">
      <alignment horizontal="center" vertical="center" textRotation="0" wrapText="false" indent="0" shrinkToFit="false"/>
      <protection locked="true" hidden="false"/>
    </xf>
    <xf numFmtId="167" fontId="16" fillId="5" borderId="12" xfId="19"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7" fontId="16" fillId="5" borderId="19" xfId="19" applyFont="true" applyBorder="true" applyAlignment="true" applyProtection="true">
      <alignment horizontal="center" vertical="center" textRotation="0" wrapText="false" indent="0" shrinkToFit="false"/>
      <protection locked="true" hidden="false"/>
    </xf>
    <xf numFmtId="167" fontId="16" fillId="5" borderId="16" xfId="19" applyFont="true" applyBorder="true" applyAlignment="true" applyProtection="true">
      <alignment horizontal="center" vertical="center" textRotation="0" wrapText="false" indent="0" shrinkToFit="false"/>
      <protection locked="true" hidden="false"/>
    </xf>
    <xf numFmtId="167" fontId="16" fillId="5" borderId="66" xfId="19" applyFont="true" applyBorder="true" applyAlignment="true" applyProtection="true">
      <alignment horizontal="center" vertical="center" textRotation="0" wrapText="false" indent="0" shrinkToFit="false"/>
      <protection locked="true" hidden="false"/>
    </xf>
    <xf numFmtId="167" fontId="16" fillId="5" borderId="18" xfId="19" applyFont="true" applyBorder="true" applyAlignment="true" applyProtection="true">
      <alignment horizontal="center" vertical="center" textRotation="0" wrapText="false" indent="0" shrinkToFit="false"/>
      <protection locked="true" hidden="false"/>
    </xf>
    <xf numFmtId="167" fontId="16" fillId="5" borderId="10" xfId="19" applyFont="true" applyBorder="true" applyAlignment="true" applyProtection="true">
      <alignment horizontal="center" vertical="center" textRotation="0" wrapText="false" indent="0" shrinkToFit="false"/>
      <protection locked="true" hidden="false"/>
    </xf>
    <xf numFmtId="164" fontId="0" fillId="2" borderId="23" xfId="0" applyFont="true" applyBorder="true" applyAlignment="true" applyProtection="false">
      <alignment horizontal="right" vertical="center" textRotation="0" wrapText="false" indent="0" shrinkToFit="false"/>
      <protection locked="true" hidden="false"/>
    </xf>
    <xf numFmtId="167" fontId="16" fillId="5" borderId="25" xfId="19" applyFont="true" applyBorder="true" applyAlignment="true" applyProtection="true">
      <alignment horizontal="center" vertical="center" textRotation="0" wrapText="false" indent="0" shrinkToFit="false"/>
      <protection locked="true" hidden="false"/>
    </xf>
    <xf numFmtId="167" fontId="16" fillId="5" borderId="21" xfId="19"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89" xfId="0" applyFont="true" applyBorder="true" applyAlignment="true" applyProtection="false">
      <alignment horizontal="right" vertical="center" textRotation="0" wrapText="false" indent="0" shrinkToFit="false"/>
      <protection locked="true" hidden="false"/>
    </xf>
    <xf numFmtId="167" fontId="16" fillId="4" borderId="100" xfId="19" applyFont="true" applyBorder="true" applyAlignment="true" applyProtection="true">
      <alignment horizontal="center" vertical="center" textRotation="0" wrapText="false" indent="0" shrinkToFit="false"/>
      <protection locked="true" hidden="false"/>
    </xf>
    <xf numFmtId="167" fontId="16" fillId="4" borderId="98" xfId="19" applyFont="true" applyBorder="true" applyAlignment="true" applyProtection="true">
      <alignment horizontal="center" vertical="center" textRotation="0" wrapText="false" indent="0" shrinkToFit="false"/>
      <protection locked="true" hidden="false"/>
    </xf>
    <xf numFmtId="167" fontId="16" fillId="5" borderId="11" xfId="19" applyFont="true" applyBorder="true" applyAlignment="true" applyProtection="true">
      <alignment horizontal="left" vertical="center" textRotation="0" wrapText="false" indent="0" shrinkToFit="false"/>
      <protection locked="true" hidden="false"/>
    </xf>
    <xf numFmtId="167" fontId="16" fillId="5" borderId="12" xfId="19" applyFont="true" applyBorder="true" applyAlignment="true" applyProtection="true">
      <alignment horizontal="left" vertical="center" textRotation="0" wrapText="false" indent="0" shrinkToFit="false"/>
      <protection locked="true" hidden="false"/>
    </xf>
    <xf numFmtId="167" fontId="16" fillId="5" borderId="91" xfId="19" applyFont="true" applyBorder="true" applyAlignment="true" applyProtection="true">
      <alignment horizontal="left" vertical="center" textRotation="0" wrapText="false" indent="0" shrinkToFit="false"/>
      <protection locked="true" hidden="false"/>
    </xf>
    <xf numFmtId="164" fontId="0" fillId="2" borderId="84" xfId="0" applyFont="true" applyBorder="true" applyAlignment="true" applyProtection="false">
      <alignment horizontal="center" vertical="center" textRotation="0" wrapText="false" indent="0" shrinkToFit="false"/>
      <protection locked="true" hidden="false"/>
    </xf>
    <xf numFmtId="172" fontId="0" fillId="0" borderId="5" xfId="16" applyFont="true" applyBorder="true" applyAlignment="true" applyProtection="true">
      <alignment horizontal="right" vertical="center" textRotation="0" wrapText="false" indent="0" shrinkToFit="false"/>
      <protection locked="true" hidden="false"/>
    </xf>
    <xf numFmtId="172" fontId="0" fillId="0" borderId="86" xfId="16" applyFont="true" applyBorder="true" applyAlignment="true" applyProtection="true">
      <alignment horizontal="right" vertical="center" textRotation="0" wrapText="false" indent="0" shrinkToFit="false"/>
      <protection locked="true" hidden="false"/>
    </xf>
    <xf numFmtId="172" fontId="0" fillId="0" borderId="7" xfId="16" applyFont="true" applyBorder="true" applyAlignment="true" applyProtection="true">
      <alignment horizontal="right" vertical="center" textRotation="0" wrapText="false" indent="0" shrinkToFit="false"/>
      <protection locked="true" hidden="false"/>
    </xf>
    <xf numFmtId="167" fontId="16" fillId="4" borderId="48" xfId="19" applyFont="true" applyBorder="true" applyAlignment="true" applyProtection="true">
      <alignment horizontal="center" vertical="center" textRotation="0" wrapText="false" indent="0" shrinkToFit="false"/>
      <protection locked="true" hidden="false"/>
    </xf>
    <xf numFmtId="167" fontId="16" fillId="5" borderId="112" xfId="19" applyFont="true" applyBorder="true" applyAlignment="true" applyProtection="true">
      <alignment horizontal="center" vertical="center" textRotation="0" wrapText="false" indent="0" shrinkToFit="false"/>
      <protection locked="true" hidden="false"/>
    </xf>
    <xf numFmtId="167" fontId="9" fillId="5" borderId="122" xfId="19" applyFont="true" applyBorder="true" applyAlignment="true" applyProtection="true">
      <alignment horizontal="right" vertical="center" textRotation="0" wrapText="false" indent="0" shrinkToFit="false"/>
      <protection locked="true" hidden="false"/>
    </xf>
    <xf numFmtId="167" fontId="16" fillId="5" borderId="123" xfId="19"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0" fillId="2" borderId="82" xfId="0" applyFont="true" applyBorder="true" applyAlignment="true" applyProtection="false">
      <alignment horizontal="center" vertical="center" textRotation="0" wrapText="false" indent="0" shrinkToFit="false"/>
      <protection locked="true" hidden="false"/>
    </xf>
    <xf numFmtId="166" fontId="14" fillId="6" borderId="8" xfId="0" applyFont="true" applyBorder="true" applyAlignment="true" applyProtection="false">
      <alignment horizontal="right" vertical="center" textRotation="0" wrapText="false" indent="0" shrinkToFit="false"/>
      <protection locked="true" hidden="false"/>
    </xf>
    <xf numFmtId="166" fontId="14" fillId="6" borderId="66" xfId="0" applyFont="true" applyBorder="true" applyAlignment="true" applyProtection="false">
      <alignment horizontal="right" vertical="center" textRotation="0" wrapText="false" indent="0" shrinkToFit="false"/>
      <protection locked="true" hidden="false"/>
    </xf>
    <xf numFmtId="166" fontId="14" fillId="6" borderId="81" xfId="0" applyFont="true" applyBorder="true" applyAlignment="true" applyProtection="false">
      <alignment horizontal="right" vertical="center" textRotation="0" wrapText="false" indent="0" shrinkToFit="false"/>
      <protection locked="true" hidden="false"/>
    </xf>
    <xf numFmtId="166" fontId="14" fillId="6" borderId="9" xfId="0" applyFont="true" applyBorder="true" applyAlignment="true" applyProtection="false">
      <alignment horizontal="right" vertical="center" textRotation="0" wrapText="false" indent="0" shrinkToFit="false"/>
      <protection locked="true" hidden="false"/>
    </xf>
    <xf numFmtId="166" fontId="14" fillId="3" borderId="18" xfId="0" applyFont="true" applyBorder="true" applyAlignment="true" applyProtection="false">
      <alignment horizontal="right" vertical="center" textRotation="0" wrapText="false" indent="0" shrinkToFit="false"/>
      <protection locked="true" hidden="false"/>
    </xf>
    <xf numFmtId="166" fontId="14" fillId="3" borderId="10" xfId="0" applyFont="true" applyBorder="true" applyAlignment="true" applyProtection="false">
      <alignment horizontal="right" vertical="center" textRotation="0" wrapText="false" indent="0" shrinkToFit="false"/>
      <protection locked="true" hidden="false"/>
    </xf>
    <xf numFmtId="166" fontId="14" fillId="4" borderId="9" xfId="0" applyFont="true" applyBorder="true" applyAlignment="true" applyProtection="false">
      <alignment horizontal="right" vertical="center" textRotation="0" wrapText="false" indent="0" shrinkToFit="false"/>
      <protection locked="true" hidden="false"/>
    </xf>
    <xf numFmtId="166" fontId="14" fillId="4" borderId="66" xfId="0" applyFont="true" applyBorder="true" applyAlignment="true" applyProtection="false">
      <alignment horizontal="right" vertical="center" textRotation="0" wrapText="false" indent="0" shrinkToFit="false"/>
      <protection locked="true" hidden="false"/>
    </xf>
    <xf numFmtId="166" fontId="14" fillId="4" borderId="81" xfId="0" applyFont="true" applyBorder="true" applyAlignment="true" applyProtection="false">
      <alignment horizontal="right" vertical="center" textRotation="0" wrapText="false" indent="0" shrinkToFit="false"/>
      <protection locked="true" hidden="false"/>
    </xf>
    <xf numFmtId="166" fontId="14" fillId="4" borderId="18" xfId="0" applyFont="true" applyBorder="true" applyAlignment="true" applyProtection="false">
      <alignment horizontal="right" vertical="center" textRotation="0" wrapText="false" indent="0" shrinkToFit="false"/>
      <protection locked="true" hidden="false"/>
    </xf>
    <xf numFmtId="166" fontId="14" fillId="4" borderId="10" xfId="0" applyFont="true" applyBorder="true" applyAlignment="true" applyProtection="false">
      <alignment horizontal="right" vertical="center" textRotation="0" wrapText="false" indent="0" shrinkToFit="false"/>
      <protection locked="true" hidden="false"/>
    </xf>
    <xf numFmtId="166" fontId="14" fillId="5" borderId="110" xfId="16" applyFont="true" applyBorder="true" applyAlignment="true" applyProtection="true">
      <alignment horizontal="right" vertical="center" textRotation="0" wrapText="false" indent="0" shrinkToFit="false"/>
      <protection locked="true" hidden="false"/>
    </xf>
    <xf numFmtId="166" fontId="14" fillId="5" borderId="83" xfId="16" applyFont="true" applyBorder="true" applyAlignment="true" applyProtection="true">
      <alignment horizontal="right" vertical="center" textRotation="0" wrapText="false" indent="0" shrinkToFit="false"/>
      <protection locked="true" hidden="false"/>
    </xf>
    <xf numFmtId="166" fontId="14" fillId="5" borderId="81" xfId="16" applyFont="true" applyBorder="true" applyAlignment="true" applyProtection="true">
      <alignment horizontal="right" vertical="center" textRotation="0" wrapText="false" indent="0" shrinkToFit="false"/>
      <protection locked="true" hidden="false"/>
    </xf>
    <xf numFmtId="166" fontId="14" fillId="5" borderId="80" xfId="16" applyFont="true" applyBorder="true" applyAlignment="true" applyProtection="true">
      <alignment horizontal="right" vertical="center" textRotation="0" wrapText="false" indent="0" shrinkToFit="false"/>
      <protection locked="true" hidden="false"/>
    </xf>
    <xf numFmtId="166" fontId="14" fillId="5" borderId="79" xfId="16" applyFont="true" applyBorder="true" applyAlignment="true" applyProtection="true">
      <alignment horizontal="right" vertical="center" textRotation="0" wrapText="false" indent="0" shrinkToFit="false"/>
      <protection locked="true" hidden="false"/>
    </xf>
    <xf numFmtId="166" fontId="14" fillId="5" borderId="82" xfId="16" applyFont="true" applyBorder="true" applyAlignment="true" applyProtection="true">
      <alignment horizontal="right"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6" fontId="14" fillId="6" borderId="20" xfId="0" applyFont="true" applyBorder="true" applyAlignment="true" applyProtection="false">
      <alignment horizontal="right" vertical="center" textRotation="0" wrapText="false" indent="0" shrinkToFit="false"/>
      <protection locked="true" hidden="false"/>
    </xf>
    <xf numFmtId="166" fontId="14" fillId="6" borderId="68" xfId="0" applyFont="true" applyBorder="true" applyAlignment="true" applyProtection="false">
      <alignment horizontal="right" vertical="center" textRotation="0" wrapText="false" indent="0" shrinkToFit="false"/>
      <protection locked="true" hidden="false"/>
    </xf>
    <xf numFmtId="166" fontId="14" fillId="6" borderId="26" xfId="0" applyFont="true" applyBorder="true" applyAlignment="true" applyProtection="false">
      <alignment horizontal="right" vertical="center" textRotation="0" wrapText="false" indent="0" shrinkToFit="false"/>
      <protection locked="true" hidden="false"/>
    </xf>
    <xf numFmtId="166" fontId="14" fillId="6" borderId="23" xfId="0" applyFont="true" applyBorder="true" applyAlignment="true" applyProtection="false">
      <alignment horizontal="right" vertical="center" textRotation="0" wrapText="false" indent="0" shrinkToFit="false"/>
      <protection locked="true" hidden="false"/>
    </xf>
    <xf numFmtId="166" fontId="14" fillId="3" borderId="24" xfId="0" applyFont="true" applyBorder="true" applyAlignment="true" applyProtection="false">
      <alignment horizontal="right" vertical="center" textRotation="0" wrapText="false" indent="0" shrinkToFit="false"/>
      <protection locked="true" hidden="false"/>
    </xf>
    <xf numFmtId="166" fontId="14" fillId="3" borderId="21" xfId="0" applyFont="true" applyBorder="true" applyAlignment="true" applyProtection="false">
      <alignment horizontal="right" vertical="center" textRotation="0" wrapText="false" indent="0" shrinkToFit="false"/>
      <protection locked="true" hidden="false"/>
    </xf>
    <xf numFmtId="166" fontId="14" fillId="4" borderId="23" xfId="0" applyFont="true" applyBorder="true" applyAlignment="true" applyProtection="false">
      <alignment horizontal="right" vertical="center" textRotation="0" wrapText="false" indent="0" shrinkToFit="false"/>
      <protection locked="true" hidden="false"/>
    </xf>
    <xf numFmtId="166" fontId="14" fillId="4" borderId="68" xfId="0" applyFont="true" applyBorder="true" applyAlignment="true" applyProtection="false">
      <alignment horizontal="right" vertical="center" textRotation="0" wrapText="false" indent="0" shrinkToFit="false"/>
      <protection locked="true" hidden="false"/>
    </xf>
    <xf numFmtId="166" fontId="14" fillId="4" borderId="26" xfId="0" applyFont="true" applyBorder="true" applyAlignment="true" applyProtection="false">
      <alignment horizontal="right" vertical="center" textRotation="0" wrapText="false" indent="0" shrinkToFit="false"/>
      <protection locked="true" hidden="false"/>
    </xf>
    <xf numFmtId="166" fontId="14" fillId="4" borderId="24" xfId="0" applyFont="true" applyBorder="true" applyAlignment="true" applyProtection="false">
      <alignment horizontal="right" vertical="center" textRotation="0" wrapText="false" indent="0" shrinkToFit="false"/>
      <protection locked="true" hidden="false"/>
    </xf>
    <xf numFmtId="166" fontId="14" fillId="4" borderId="21" xfId="0" applyFont="true" applyBorder="true" applyAlignment="true" applyProtection="false">
      <alignment horizontal="right" vertical="center" textRotation="0" wrapText="false" indent="0" shrinkToFit="false"/>
      <protection locked="true" hidden="false"/>
    </xf>
    <xf numFmtId="166" fontId="14" fillId="5" borderId="25" xfId="16" applyFont="true" applyBorder="true" applyAlignment="true" applyProtection="true">
      <alignment horizontal="right" vertical="center" textRotation="0" wrapText="false" indent="0" shrinkToFit="false"/>
      <protection locked="true" hidden="false"/>
    </xf>
    <xf numFmtId="166" fontId="14" fillId="5" borderId="68" xfId="16" applyFont="true" applyBorder="true" applyAlignment="true" applyProtection="true">
      <alignment horizontal="right" vertical="center" textRotation="0" wrapText="false" indent="0" shrinkToFit="false"/>
      <protection locked="true" hidden="false"/>
    </xf>
    <xf numFmtId="166" fontId="14" fillId="5" borderId="26" xfId="16" applyFont="true" applyBorder="true" applyAlignment="true" applyProtection="true">
      <alignment horizontal="right" vertical="center" textRotation="0" wrapText="false" indent="0" shrinkToFit="false"/>
      <protection locked="true" hidden="false"/>
    </xf>
    <xf numFmtId="166" fontId="14" fillId="5" borderId="23" xfId="16" applyFont="true" applyBorder="true" applyAlignment="true" applyProtection="true">
      <alignment horizontal="right" vertical="center" textRotation="0" wrapText="false" indent="0" shrinkToFit="false"/>
      <protection locked="true" hidden="false"/>
    </xf>
    <xf numFmtId="166" fontId="14" fillId="5" borderId="20" xfId="16" applyFont="true" applyBorder="true" applyAlignment="true" applyProtection="true">
      <alignment horizontal="right" vertical="center" textRotation="0" wrapText="false" indent="0" shrinkToFit="false"/>
      <protection locked="true" hidden="false"/>
    </xf>
    <xf numFmtId="166" fontId="14" fillId="5" borderId="24" xfId="16" applyFont="true" applyBorder="true" applyAlignment="true" applyProtection="true">
      <alignment horizontal="right" vertical="center" textRotation="0" wrapText="false" indent="0" shrinkToFit="false"/>
      <protection locked="true" hidden="false"/>
    </xf>
    <xf numFmtId="166" fontId="14" fillId="6" borderId="16" xfId="0" applyFont="true" applyBorder="true" applyAlignment="true" applyProtection="false">
      <alignment horizontal="right" vertical="center" textRotation="0" wrapText="false" indent="0" shrinkToFit="false"/>
      <protection locked="true" hidden="false"/>
    </xf>
    <xf numFmtId="166" fontId="14" fillId="4" borderId="16" xfId="0" applyFont="true" applyBorder="true" applyAlignment="true" applyProtection="false">
      <alignment horizontal="right" vertical="center" textRotation="0" wrapText="false" indent="0" shrinkToFit="false"/>
      <protection locked="true" hidden="false"/>
    </xf>
    <xf numFmtId="166" fontId="14" fillId="5" borderId="19" xfId="16" applyFont="true" applyBorder="true" applyAlignment="true" applyProtection="true">
      <alignment horizontal="right" vertical="center" textRotation="0" wrapText="false" indent="0" shrinkToFit="false"/>
      <protection locked="true" hidden="false"/>
    </xf>
    <xf numFmtId="166" fontId="14" fillId="5" borderId="66" xfId="16" applyFont="true" applyBorder="true" applyAlignment="true" applyProtection="true">
      <alignment horizontal="right" vertical="center" textRotation="0" wrapText="false" indent="0" shrinkToFit="false"/>
      <protection locked="true" hidden="false"/>
    </xf>
    <xf numFmtId="166" fontId="14" fillId="5" borderId="16" xfId="16" applyFont="true" applyBorder="true" applyAlignment="true" applyProtection="true">
      <alignment horizontal="right" vertical="center" textRotation="0" wrapText="false" indent="0" shrinkToFit="false"/>
      <protection locked="true" hidden="false"/>
    </xf>
    <xf numFmtId="166" fontId="14" fillId="5" borderId="9" xfId="16" applyFont="true" applyBorder="true" applyAlignment="true" applyProtection="true">
      <alignment horizontal="right" vertical="center" textRotation="0" wrapText="false" indent="0" shrinkToFit="false"/>
      <protection locked="true" hidden="false"/>
    </xf>
    <xf numFmtId="166" fontId="14" fillId="5" borderId="8" xfId="16" applyFont="true" applyBorder="true" applyAlignment="true" applyProtection="true">
      <alignment horizontal="right" vertical="center" textRotation="0" wrapText="false" indent="0" shrinkToFit="false"/>
      <protection locked="true" hidden="false"/>
    </xf>
    <xf numFmtId="166" fontId="14" fillId="5" borderId="18" xfId="16" applyFont="true" applyBorder="true" applyAlignment="true" applyProtection="true">
      <alignment horizontal="right" vertical="center" textRotation="0" wrapText="false" indent="0" shrinkToFit="false"/>
      <protection locked="true" hidden="false"/>
    </xf>
    <xf numFmtId="166" fontId="14" fillId="5" borderId="0" xfId="16" applyFont="true" applyBorder="true" applyAlignment="true" applyProtection="true">
      <alignment horizontal="right" vertical="center" textRotation="0" wrapText="false" indent="0" shrinkToFit="false"/>
      <protection locked="true" hidden="false"/>
    </xf>
    <xf numFmtId="164" fontId="0" fillId="2" borderId="100" xfId="0" applyFont="true" applyBorder="true" applyAlignment="true" applyProtection="false">
      <alignment horizontal="center" vertical="center" textRotation="0" wrapText="false" indent="0" shrinkToFit="false"/>
      <protection locked="true" hidden="false"/>
    </xf>
    <xf numFmtId="166" fontId="14" fillId="6" borderId="98" xfId="0" applyFont="true" applyBorder="true" applyAlignment="true" applyProtection="false">
      <alignment horizontal="right" vertical="center" textRotation="0" wrapText="false" indent="0" shrinkToFit="false"/>
      <protection locked="true" hidden="false"/>
    </xf>
    <xf numFmtId="166" fontId="14" fillId="6" borderId="91" xfId="0" applyFont="true" applyBorder="true" applyAlignment="true" applyProtection="false">
      <alignment horizontal="right" vertical="center" textRotation="0" wrapText="false" indent="0" shrinkToFit="false"/>
      <protection locked="true" hidden="false"/>
    </xf>
    <xf numFmtId="166" fontId="14" fillId="6" borderId="12" xfId="0" applyFont="true" applyBorder="true" applyAlignment="true" applyProtection="false">
      <alignment horizontal="right" vertical="center" textRotation="0" wrapText="false" indent="0" shrinkToFit="false"/>
      <protection locked="true" hidden="false"/>
    </xf>
    <xf numFmtId="166" fontId="14" fillId="6" borderId="89" xfId="0" applyFont="true" applyBorder="true" applyAlignment="true" applyProtection="false">
      <alignment horizontal="right" vertical="center" textRotation="0" wrapText="false" indent="0" shrinkToFit="false"/>
      <protection locked="true" hidden="false"/>
    </xf>
    <xf numFmtId="166" fontId="14" fillId="3" borderId="100" xfId="0" applyFont="true" applyBorder="true" applyAlignment="true" applyProtection="false">
      <alignment horizontal="right" vertical="center" textRotation="0" wrapText="false" indent="0" shrinkToFit="false"/>
      <protection locked="true" hidden="false"/>
    </xf>
    <xf numFmtId="166" fontId="14" fillId="3" borderId="99" xfId="0" applyFont="true" applyBorder="true" applyAlignment="true" applyProtection="false">
      <alignment horizontal="right" vertical="center" textRotation="0" wrapText="false" indent="0" shrinkToFit="false"/>
      <protection locked="true" hidden="false"/>
    </xf>
    <xf numFmtId="166" fontId="14" fillId="4" borderId="89" xfId="0" applyFont="true" applyBorder="true" applyAlignment="true" applyProtection="false">
      <alignment horizontal="right" vertical="center" textRotation="0" wrapText="false" indent="0" shrinkToFit="false"/>
      <protection locked="true" hidden="false"/>
    </xf>
    <xf numFmtId="166" fontId="14" fillId="4" borderId="91" xfId="0" applyFont="true" applyBorder="true" applyAlignment="true" applyProtection="false">
      <alignment horizontal="right" vertical="center" textRotation="0" wrapText="false" indent="0" shrinkToFit="false"/>
      <protection locked="true" hidden="false"/>
    </xf>
    <xf numFmtId="166" fontId="14" fillId="4" borderId="12" xfId="0" applyFont="true" applyBorder="true" applyAlignment="true" applyProtection="false">
      <alignment horizontal="right" vertical="center" textRotation="0" wrapText="false" indent="0" shrinkToFit="false"/>
      <protection locked="true" hidden="false"/>
    </xf>
    <xf numFmtId="166" fontId="14" fillId="4" borderId="100" xfId="0" applyFont="true" applyBorder="true" applyAlignment="true" applyProtection="false">
      <alignment horizontal="right" vertical="center" textRotation="0" wrapText="false" indent="0" shrinkToFit="false"/>
      <protection locked="true" hidden="false"/>
    </xf>
    <xf numFmtId="166" fontId="14" fillId="4" borderId="99" xfId="0" applyFont="true" applyBorder="true" applyAlignment="true" applyProtection="false">
      <alignment horizontal="right" vertical="center" textRotation="0" wrapText="false" indent="0" shrinkToFit="false"/>
      <protection locked="true" hidden="false"/>
    </xf>
    <xf numFmtId="166" fontId="14" fillId="5" borderId="11" xfId="16" applyFont="true" applyBorder="true" applyAlignment="true" applyProtection="true">
      <alignment horizontal="right" vertical="center" textRotation="0" wrapText="false" indent="0" shrinkToFit="false"/>
      <protection locked="true" hidden="false"/>
    </xf>
    <xf numFmtId="166" fontId="14" fillId="5" borderId="91" xfId="16" applyFont="true" applyBorder="true" applyAlignment="true" applyProtection="true">
      <alignment horizontal="right" vertical="center" textRotation="0" wrapText="false" indent="0" shrinkToFit="false"/>
      <protection locked="true" hidden="false"/>
    </xf>
    <xf numFmtId="166" fontId="14" fillId="5" borderId="12" xfId="16" applyFont="true" applyBorder="true" applyAlignment="true" applyProtection="true">
      <alignment horizontal="right" vertical="center" textRotation="0" wrapText="false" indent="0" shrinkToFit="false"/>
      <protection locked="true" hidden="false"/>
    </xf>
    <xf numFmtId="166" fontId="14" fillId="5" borderId="89" xfId="16" applyFont="true" applyBorder="true" applyAlignment="true" applyProtection="true">
      <alignment horizontal="right" vertical="center" textRotation="0" wrapText="false" indent="0" shrinkToFit="false"/>
      <protection locked="true" hidden="false"/>
    </xf>
    <xf numFmtId="166" fontId="14" fillId="5" borderId="98" xfId="16" applyFont="true" applyBorder="true" applyAlignment="true" applyProtection="true">
      <alignment horizontal="right" vertical="center" textRotation="0" wrapText="false" indent="0" shrinkToFit="false"/>
      <protection locked="true" hidden="false"/>
    </xf>
    <xf numFmtId="166" fontId="14" fillId="5" borderId="100" xfId="16" applyFont="true" applyBorder="true" applyAlignment="true" applyProtection="true">
      <alignment horizontal="right" vertical="center" textRotation="0" wrapText="false" indent="0" shrinkToFit="false"/>
      <protection locked="true" hidden="false"/>
    </xf>
    <xf numFmtId="164" fontId="0" fillId="2" borderId="120" xfId="0" applyFont="true" applyBorder="true" applyAlignment="true" applyProtection="false">
      <alignment horizontal="center" vertical="center" textRotation="0" wrapText="false" indent="0" shrinkToFit="false"/>
      <protection locked="true" hidden="false"/>
    </xf>
    <xf numFmtId="166" fontId="14" fillId="6" borderId="48" xfId="0" applyFont="true" applyBorder="true" applyAlignment="true" applyProtection="false">
      <alignment horizontal="right" vertical="center" textRotation="0" wrapText="false" indent="0" shrinkToFit="false"/>
      <protection locked="true" hidden="false"/>
    </xf>
    <xf numFmtId="166" fontId="14" fillId="6" borderId="75" xfId="0" applyFont="true" applyBorder="true" applyAlignment="true" applyProtection="false">
      <alignment horizontal="right" vertical="center" textRotation="0" wrapText="false" indent="0" shrinkToFit="false"/>
      <protection locked="true" hidden="false"/>
    </xf>
    <xf numFmtId="166" fontId="14" fillId="6" borderId="50" xfId="0" applyFont="true" applyBorder="true" applyAlignment="true" applyProtection="false">
      <alignment horizontal="right" vertical="center" textRotation="0" wrapText="false" indent="0" shrinkToFit="false"/>
      <protection locked="true" hidden="false"/>
    </xf>
    <xf numFmtId="166" fontId="14" fillId="6" borderId="84" xfId="0" applyFont="true" applyBorder="true" applyAlignment="true" applyProtection="false">
      <alignment horizontal="right" vertical="center" textRotation="0" wrapText="false" indent="0" shrinkToFit="false"/>
      <protection locked="true" hidden="false"/>
    </xf>
    <xf numFmtId="166" fontId="14" fillId="3" borderId="85" xfId="0" applyFont="true" applyBorder="true" applyAlignment="true" applyProtection="false">
      <alignment horizontal="right" vertical="center" textRotation="0" wrapText="false" indent="0" shrinkToFit="false"/>
      <protection locked="true" hidden="false"/>
    </xf>
    <xf numFmtId="166" fontId="14" fillId="3" borderId="49" xfId="0" applyFont="true" applyBorder="true" applyAlignment="true" applyProtection="false">
      <alignment horizontal="right" vertical="center" textRotation="0" wrapText="false" indent="0" shrinkToFit="false"/>
      <protection locked="true" hidden="false"/>
    </xf>
    <xf numFmtId="166" fontId="14" fillId="4" borderId="84" xfId="0" applyFont="true" applyBorder="true" applyAlignment="true" applyProtection="false">
      <alignment horizontal="right" vertical="center" textRotation="0" wrapText="false" indent="0" shrinkToFit="false"/>
      <protection locked="true" hidden="false"/>
    </xf>
    <xf numFmtId="166" fontId="14" fillId="4" borderId="75" xfId="0" applyFont="true" applyBorder="true" applyAlignment="true" applyProtection="false">
      <alignment horizontal="right" vertical="center" textRotation="0" wrapText="false" indent="0" shrinkToFit="false"/>
      <protection locked="true" hidden="false"/>
    </xf>
    <xf numFmtId="166" fontId="14" fillId="4" borderId="50" xfId="0" applyFont="true" applyBorder="true" applyAlignment="true" applyProtection="false">
      <alignment horizontal="right" vertical="center" textRotation="0" wrapText="false" indent="0" shrinkToFit="false"/>
      <protection locked="true" hidden="false"/>
    </xf>
    <xf numFmtId="166" fontId="14" fillId="4" borderId="85" xfId="0" applyFont="true" applyBorder="true" applyAlignment="true" applyProtection="false">
      <alignment horizontal="right" vertical="center" textRotation="0" wrapText="false" indent="0" shrinkToFit="false"/>
      <protection locked="true" hidden="false"/>
    </xf>
    <xf numFmtId="166" fontId="14" fillId="4" borderId="49" xfId="0" applyFont="true" applyBorder="true" applyAlignment="true" applyProtection="false">
      <alignment horizontal="right" vertical="center" textRotation="0" wrapText="false" indent="0" shrinkToFit="false"/>
      <protection locked="true" hidden="false"/>
    </xf>
    <xf numFmtId="166" fontId="14" fillId="5" borderId="112" xfId="16" applyFont="true" applyBorder="true" applyAlignment="true" applyProtection="true">
      <alignment horizontal="right" vertical="center" textRotation="0" wrapText="false" indent="0" shrinkToFit="false"/>
      <protection locked="true" hidden="false"/>
    </xf>
    <xf numFmtId="166" fontId="14" fillId="5" borderId="75" xfId="16" applyFont="true" applyBorder="true" applyAlignment="true" applyProtection="true">
      <alignment horizontal="right" vertical="center" textRotation="0" wrapText="false" indent="0" shrinkToFit="false"/>
      <protection locked="true" hidden="false"/>
    </xf>
    <xf numFmtId="166" fontId="14" fillId="5" borderId="50" xfId="16" applyFont="true" applyBorder="true" applyAlignment="true" applyProtection="true">
      <alignment horizontal="right" vertical="center" textRotation="0" wrapText="false" indent="0" shrinkToFit="false"/>
      <protection locked="true" hidden="false"/>
    </xf>
    <xf numFmtId="166" fontId="14" fillId="5" borderId="84" xfId="16" applyFont="true" applyBorder="true" applyAlignment="true" applyProtection="true">
      <alignment horizontal="right" vertical="center" textRotation="0" wrapText="false" indent="0" shrinkToFit="false"/>
      <protection locked="true" hidden="false"/>
    </xf>
    <xf numFmtId="166" fontId="14" fillId="5" borderId="48" xfId="16" applyFont="true" applyBorder="true" applyAlignment="true" applyProtection="true">
      <alignment horizontal="right" vertical="center" textRotation="0" wrapText="false" indent="0" shrinkToFit="false"/>
      <protection locked="true" hidden="false"/>
    </xf>
    <xf numFmtId="166" fontId="14" fillId="5" borderId="85" xfId="16"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6" fontId="11" fillId="2" borderId="5" xfId="0" applyFont="true" applyBorder="true" applyAlignment="true" applyProtection="false">
      <alignment horizontal="center" vertical="center" textRotation="0" wrapText="false" indent="0" shrinkToFit="false"/>
      <protection locked="true" hidden="false"/>
    </xf>
    <xf numFmtId="164" fontId="9" fillId="2" borderId="87" xfId="0" applyFont="true" applyBorder="true" applyAlignment="true" applyProtection="false">
      <alignment horizontal="center" vertical="center" textRotation="0" wrapText="false" indent="0" shrinkToFit="false"/>
      <protection locked="true" hidden="false"/>
    </xf>
    <xf numFmtId="167" fontId="9" fillId="5" borderId="111" xfId="19" applyFont="true" applyBorder="true" applyAlignment="true" applyProtection="true">
      <alignment horizontal="right" vertical="center" textRotation="0" wrapText="false" indent="0" shrinkToFit="false"/>
      <protection locked="true" hidden="false"/>
    </xf>
    <xf numFmtId="167" fontId="9" fillId="5" borderId="83" xfId="19" applyFont="true" applyBorder="true" applyAlignment="true" applyProtection="true">
      <alignment horizontal="right" vertical="center" textRotation="0" wrapText="false" indent="0" shrinkToFit="false"/>
      <protection locked="true" hidden="false"/>
    </xf>
    <xf numFmtId="167" fontId="9" fillId="5" borderId="81" xfId="19" applyFont="true" applyBorder="true" applyAlignment="true" applyProtection="true">
      <alignment horizontal="right" vertical="center" textRotation="0" wrapText="false" indent="0" shrinkToFit="false"/>
      <protection locked="true" hidden="false"/>
    </xf>
    <xf numFmtId="167" fontId="9" fillId="5" borderId="80" xfId="19" applyFont="true" applyBorder="true" applyAlignment="true" applyProtection="true">
      <alignment horizontal="right" vertical="center" textRotation="0" wrapText="false" indent="0" shrinkToFit="false"/>
      <protection locked="true" hidden="false"/>
    </xf>
    <xf numFmtId="167" fontId="9" fillId="5" borderId="79" xfId="19" applyFont="true" applyBorder="true" applyAlignment="true" applyProtection="true">
      <alignment horizontal="right" vertical="center" textRotation="0" wrapText="false" indent="0" shrinkToFit="false"/>
      <protection locked="true" hidden="false"/>
    </xf>
    <xf numFmtId="167" fontId="9" fillId="5" borderId="82" xfId="19" applyFont="true" applyBorder="true" applyAlignment="true" applyProtection="true">
      <alignment horizontal="right" vertical="center" textRotation="0" wrapText="false" indent="0" shrinkToFit="false"/>
      <protection locked="true" hidden="false"/>
    </xf>
    <xf numFmtId="167" fontId="9" fillId="5" borderId="17" xfId="19" applyFont="true" applyBorder="true" applyAlignment="true" applyProtection="true">
      <alignment horizontal="right" vertical="center" textRotation="0" wrapText="false" indent="0" shrinkToFit="false"/>
      <protection locked="true" hidden="false"/>
    </xf>
    <xf numFmtId="167" fontId="9" fillId="5" borderId="8" xfId="19" applyFont="true" applyBorder="true" applyAlignment="true" applyProtection="true">
      <alignment horizontal="right" vertical="center" textRotation="0" wrapText="false" indent="0" shrinkToFit="false"/>
      <protection locked="true" hidden="false"/>
    </xf>
    <xf numFmtId="167" fontId="9" fillId="5" borderId="0" xfId="19" applyFont="true" applyBorder="true" applyAlignment="true" applyProtection="true">
      <alignment horizontal="right" vertical="center" textRotation="0" wrapText="false" indent="0" shrinkToFit="false"/>
      <protection locked="true" hidden="false"/>
    </xf>
    <xf numFmtId="167" fontId="9" fillId="6" borderId="91" xfId="19" applyFont="true" applyBorder="true" applyAlignment="true" applyProtection="true">
      <alignment horizontal="right" vertical="center" textRotation="0" wrapText="false" indent="0" shrinkToFit="false"/>
      <protection locked="true" hidden="false"/>
    </xf>
    <xf numFmtId="167" fontId="9" fillId="6" borderId="89" xfId="19" applyFont="true" applyBorder="true" applyAlignment="true" applyProtection="true">
      <alignment horizontal="right" vertical="center" textRotation="0" wrapText="false" indent="0" shrinkToFit="false"/>
      <protection locked="true" hidden="false"/>
    </xf>
    <xf numFmtId="167" fontId="9" fillId="5" borderId="90" xfId="19" applyFont="true" applyBorder="true" applyAlignment="true" applyProtection="true">
      <alignment horizontal="right" vertical="center" textRotation="0" wrapText="false" indent="0" shrinkToFit="false"/>
      <protection locked="true" hidden="false"/>
    </xf>
    <xf numFmtId="167" fontId="9" fillId="5" borderId="89" xfId="19" applyFont="true" applyBorder="true" applyAlignment="true" applyProtection="true">
      <alignment horizontal="right" vertical="center" textRotation="0" wrapText="false" indent="0" shrinkToFit="false"/>
      <protection locked="true" hidden="false"/>
    </xf>
    <xf numFmtId="167" fontId="9" fillId="5" borderId="98" xfId="19" applyFont="true" applyBorder="true" applyAlignment="true" applyProtection="true">
      <alignment horizontal="right" vertical="center" textRotation="0" wrapText="false" indent="0" shrinkToFit="false"/>
      <protection locked="true" hidden="false"/>
    </xf>
    <xf numFmtId="167" fontId="9" fillId="6" borderId="75" xfId="19" applyFont="true" applyBorder="true" applyAlignment="true" applyProtection="true">
      <alignment horizontal="right" vertical="center" textRotation="0" wrapText="false" indent="0" shrinkToFit="false"/>
      <protection locked="true" hidden="false"/>
    </xf>
    <xf numFmtId="167" fontId="9" fillId="6" borderId="84" xfId="19" applyFont="true" applyBorder="true" applyAlignment="true" applyProtection="true">
      <alignment horizontal="right" vertical="center" textRotation="0" wrapText="false" indent="0" shrinkToFit="false"/>
      <protection locked="true" hidden="false"/>
    </xf>
    <xf numFmtId="167" fontId="9" fillId="5" borderId="84" xfId="19" applyFont="true" applyBorder="true" applyAlignment="true" applyProtection="true">
      <alignment horizontal="right" vertical="center" textRotation="0" wrapText="false" indent="0" shrinkToFit="false"/>
      <protection locked="true" hidden="false"/>
    </xf>
    <xf numFmtId="167" fontId="9" fillId="5" borderId="48"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96" xfId="0" applyFont="true" applyBorder="true" applyAlignment="true" applyProtection="false">
      <alignment horizontal="center" vertical="center" textRotation="0" wrapText="false" indent="0" shrinkToFit="false"/>
      <protection locked="true" hidden="false"/>
    </xf>
    <xf numFmtId="168" fontId="14" fillId="6" borderId="8" xfId="19" applyFont="true" applyBorder="true" applyAlignment="true" applyProtection="true">
      <alignment horizontal="right" vertical="center" textRotation="0" wrapText="false" indent="0" shrinkToFit="false"/>
      <protection locked="true" hidden="false"/>
    </xf>
    <xf numFmtId="168" fontId="14" fillId="6" borderId="66" xfId="19" applyFont="true" applyBorder="true" applyAlignment="true" applyProtection="true">
      <alignment horizontal="right" vertical="center" textRotation="0" wrapText="false" indent="0" shrinkToFit="false"/>
      <protection locked="true" hidden="false"/>
    </xf>
    <xf numFmtId="168" fontId="14" fillId="6" borderId="81" xfId="19" applyFont="true" applyBorder="true" applyAlignment="true" applyProtection="true">
      <alignment horizontal="right" vertical="center" textRotation="0" wrapText="false" indent="0" shrinkToFit="false"/>
      <protection locked="true" hidden="false"/>
    </xf>
    <xf numFmtId="168" fontId="14" fillId="6" borderId="9" xfId="19" applyFont="true" applyBorder="true" applyAlignment="true" applyProtection="true">
      <alignment horizontal="right" vertical="center" textRotation="0" wrapText="false" indent="0" shrinkToFit="false"/>
      <protection locked="true" hidden="false"/>
    </xf>
    <xf numFmtId="168" fontId="14" fillId="3" borderId="18" xfId="19" applyFont="true" applyBorder="true" applyAlignment="true" applyProtection="true">
      <alignment horizontal="right" vertical="center" textRotation="0" wrapText="false" indent="0" shrinkToFit="false"/>
      <protection locked="true" hidden="false"/>
    </xf>
    <xf numFmtId="168" fontId="14" fillId="3" borderId="10" xfId="19" applyFont="true" applyBorder="true" applyAlignment="true" applyProtection="true">
      <alignment horizontal="right" vertical="center" textRotation="0" wrapText="false" indent="0" shrinkToFit="false"/>
      <protection locked="true" hidden="false"/>
    </xf>
    <xf numFmtId="168" fontId="14" fillId="4" borderId="9" xfId="19" applyFont="true" applyBorder="true" applyAlignment="true" applyProtection="true">
      <alignment horizontal="right" vertical="center" textRotation="0" wrapText="false" indent="0" shrinkToFit="false"/>
      <protection locked="true" hidden="false"/>
    </xf>
    <xf numFmtId="168" fontId="14" fillId="4" borderId="66" xfId="19" applyFont="true" applyBorder="true" applyAlignment="true" applyProtection="true">
      <alignment horizontal="right" vertical="center" textRotation="0" wrapText="false" indent="0" shrinkToFit="false"/>
      <protection locked="true" hidden="false"/>
    </xf>
    <xf numFmtId="168" fontId="14" fillId="4" borderId="81" xfId="19" applyFont="true" applyBorder="true" applyAlignment="true" applyProtection="true">
      <alignment horizontal="right" vertical="center" textRotation="0" wrapText="false" indent="0" shrinkToFit="false"/>
      <protection locked="true" hidden="false"/>
    </xf>
    <xf numFmtId="168" fontId="14" fillId="4" borderId="18" xfId="19" applyFont="true" applyBorder="true" applyAlignment="true" applyProtection="true">
      <alignment horizontal="right" vertical="center" textRotation="0" wrapText="false" indent="0" shrinkToFit="false"/>
      <protection locked="true" hidden="false"/>
    </xf>
    <xf numFmtId="168" fontId="14" fillId="4" borderId="10" xfId="19" applyFont="true" applyBorder="true" applyAlignment="true" applyProtection="true">
      <alignment horizontal="right" vertical="center" textRotation="0" wrapText="false" indent="0" shrinkToFit="false"/>
      <protection locked="true" hidden="false"/>
    </xf>
    <xf numFmtId="168" fontId="14" fillId="5" borderId="110" xfId="19" applyFont="true" applyBorder="true" applyAlignment="true" applyProtection="true">
      <alignment horizontal="right" vertical="center" textRotation="0" wrapText="false" indent="0" shrinkToFit="false"/>
      <protection locked="true" hidden="false"/>
    </xf>
    <xf numFmtId="168" fontId="14" fillId="5" borderId="83" xfId="19" applyFont="true" applyBorder="true" applyAlignment="true" applyProtection="true">
      <alignment horizontal="right" vertical="center" textRotation="0" wrapText="false" indent="0" shrinkToFit="false"/>
      <protection locked="true" hidden="false"/>
    </xf>
    <xf numFmtId="168" fontId="14" fillId="5" borderId="81" xfId="19" applyFont="true" applyBorder="true" applyAlignment="true" applyProtection="true">
      <alignment horizontal="right" vertical="center" textRotation="0" wrapText="false" indent="0" shrinkToFit="false"/>
      <protection locked="true" hidden="false"/>
    </xf>
    <xf numFmtId="168" fontId="14" fillId="5" borderId="80" xfId="19" applyFont="true" applyBorder="true" applyAlignment="true" applyProtection="true">
      <alignment horizontal="right" vertical="center" textRotation="0" wrapText="false" indent="0" shrinkToFit="false"/>
      <protection locked="true" hidden="false"/>
    </xf>
    <xf numFmtId="168" fontId="14" fillId="5" borderId="79" xfId="19" applyFont="true" applyBorder="true" applyAlignment="true" applyProtection="true">
      <alignment horizontal="right" vertical="center" textRotation="0" wrapText="false" indent="0" shrinkToFit="false"/>
      <protection locked="true" hidden="false"/>
    </xf>
    <xf numFmtId="168" fontId="14" fillId="5" borderId="82" xfId="19" applyFont="true" applyBorder="true" applyAlignment="true" applyProtection="true">
      <alignment horizontal="right" vertical="center" textRotation="0" wrapText="false" indent="0" shrinkToFit="false"/>
      <protection locked="true" hidden="false"/>
    </xf>
    <xf numFmtId="168" fontId="14" fillId="6" borderId="20" xfId="19" applyFont="true" applyBorder="true" applyAlignment="true" applyProtection="true">
      <alignment horizontal="right" vertical="center" textRotation="0" wrapText="false" indent="0" shrinkToFit="false"/>
      <protection locked="true" hidden="false"/>
    </xf>
    <xf numFmtId="168" fontId="14" fillId="6" borderId="68" xfId="19" applyFont="true" applyBorder="true" applyAlignment="true" applyProtection="true">
      <alignment horizontal="right" vertical="center" textRotation="0" wrapText="false" indent="0" shrinkToFit="false"/>
      <protection locked="true" hidden="false"/>
    </xf>
    <xf numFmtId="168" fontId="14" fillId="6" borderId="26" xfId="19" applyFont="true" applyBorder="true" applyAlignment="true" applyProtection="true">
      <alignment horizontal="right" vertical="center" textRotation="0" wrapText="false" indent="0" shrinkToFit="false"/>
      <protection locked="true" hidden="false"/>
    </xf>
    <xf numFmtId="168" fontId="14" fillId="6" borderId="23" xfId="19" applyFont="true" applyBorder="true" applyAlignment="true" applyProtection="true">
      <alignment horizontal="right" vertical="center" textRotation="0" wrapText="false" indent="0" shrinkToFit="false"/>
      <protection locked="true" hidden="false"/>
    </xf>
    <xf numFmtId="168" fontId="14" fillId="3" borderId="24" xfId="19" applyFont="true" applyBorder="true" applyAlignment="true" applyProtection="true">
      <alignment horizontal="right" vertical="center" textRotation="0" wrapText="false" indent="0" shrinkToFit="false"/>
      <protection locked="true" hidden="false"/>
    </xf>
    <xf numFmtId="168" fontId="14" fillId="3" borderId="21" xfId="19" applyFont="true" applyBorder="true" applyAlignment="true" applyProtection="true">
      <alignment horizontal="right" vertical="center" textRotation="0" wrapText="false" indent="0" shrinkToFit="false"/>
      <protection locked="true" hidden="false"/>
    </xf>
    <xf numFmtId="168" fontId="14" fillId="4" borderId="23" xfId="19" applyFont="true" applyBorder="true" applyAlignment="true" applyProtection="true">
      <alignment horizontal="right" vertical="center" textRotation="0" wrapText="false" indent="0" shrinkToFit="false"/>
      <protection locked="true" hidden="false"/>
    </xf>
    <xf numFmtId="168" fontId="14" fillId="4" borderId="68" xfId="19" applyFont="true" applyBorder="true" applyAlignment="true" applyProtection="true">
      <alignment horizontal="right" vertical="center" textRotation="0" wrapText="false" indent="0" shrinkToFit="false"/>
      <protection locked="true" hidden="false"/>
    </xf>
    <xf numFmtId="168" fontId="14" fillId="4" borderId="26" xfId="19" applyFont="true" applyBorder="true" applyAlignment="true" applyProtection="true">
      <alignment horizontal="right" vertical="center" textRotation="0" wrapText="false" indent="0" shrinkToFit="false"/>
      <protection locked="true" hidden="false"/>
    </xf>
    <xf numFmtId="168" fontId="14" fillId="4" borderId="24" xfId="19" applyFont="true" applyBorder="true" applyAlignment="true" applyProtection="true">
      <alignment horizontal="right" vertical="center" textRotation="0" wrapText="false" indent="0" shrinkToFit="false"/>
      <protection locked="true" hidden="false"/>
    </xf>
    <xf numFmtId="168" fontId="14" fillId="4" borderId="21" xfId="19" applyFont="true" applyBorder="true" applyAlignment="true" applyProtection="true">
      <alignment horizontal="right" vertical="center" textRotation="0" wrapText="false" indent="0" shrinkToFit="false"/>
      <protection locked="true" hidden="false"/>
    </xf>
    <xf numFmtId="168" fontId="14" fillId="5" borderId="25" xfId="19" applyFont="true" applyBorder="true" applyAlignment="true" applyProtection="true">
      <alignment horizontal="right" vertical="center" textRotation="0" wrapText="false" indent="0" shrinkToFit="false"/>
      <protection locked="true" hidden="false"/>
    </xf>
    <xf numFmtId="168" fontId="14" fillId="5" borderId="68" xfId="19" applyFont="true" applyBorder="true" applyAlignment="true" applyProtection="true">
      <alignment horizontal="right" vertical="center" textRotation="0" wrapText="false" indent="0" shrinkToFit="false"/>
      <protection locked="true" hidden="false"/>
    </xf>
    <xf numFmtId="168" fontId="14" fillId="5" borderId="26" xfId="19" applyFont="true" applyBorder="true" applyAlignment="true" applyProtection="true">
      <alignment horizontal="right" vertical="center" textRotation="0" wrapText="false" indent="0" shrinkToFit="false"/>
      <protection locked="true" hidden="false"/>
    </xf>
    <xf numFmtId="168" fontId="14" fillId="5" borderId="23" xfId="19" applyFont="true" applyBorder="true" applyAlignment="true" applyProtection="true">
      <alignment horizontal="right" vertical="center" textRotation="0" wrapText="false" indent="0" shrinkToFit="false"/>
      <protection locked="true" hidden="false"/>
    </xf>
    <xf numFmtId="168" fontId="14" fillId="5" borderId="20" xfId="19" applyFont="true" applyBorder="true" applyAlignment="true" applyProtection="true">
      <alignment horizontal="right" vertical="center" textRotation="0" wrapText="false" indent="0" shrinkToFit="false"/>
      <protection locked="true" hidden="false"/>
    </xf>
    <xf numFmtId="168" fontId="14" fillId="5" borderId="24" xfId="19" applyFont="true" applyBorder="true" applyAlignment="true" applyProtection="true">
      <alignment horizontal="right" vertical="center" textRotation="0" wrapText="false" indent="0" shrinkToFit="false"/>
      <protection locked="true" hidden="false"/>
    </xf>
    <xf numFmtId="168" fontId="14" fillId="6" borderId="16" xfId="19" applyFont="true" applyBorder="true" applyAlignment="true" applyProtection="true">
      <alignment horizontal="right" vertical="center" textRotation="0" wrapText="false" indent="0" shrinkToFit="false"/>
      <protection locked="true" hidden="false"/>
    </xf>
    <xf numFmtId="168" fontId="14" fillId="4" borderId="16" xfId="19" applyFont="true" applyBorder="true" applyAlignment="true" applyProtection="true">
      <alignment horizontal="right" vertical="center" textRotation="0" wrapText="false" indent="0" shrinkToFit="false"/>
      <protection locked="true" hidden="false"/>
    </xf>
    <xf numFmtId="168" fontId="14" fillId="5" borderId="19" xfId="19" applyFont="true" applyBorder="true" applyAlignment="true" applyProtection="true">
      <alignment horizontal="right" vertical="center" textRotation="0" wrapText="false" indent="0" shrinkToFit="false"/>
      <protection locked="true" hidden="false"/>
    </xf>
    <xf numFmtId="168" fontId="14" fillId="5" borderId="66" xfId="19" applyFont="true" applyBorder="true" applyAlignment="true" applyProtection="true">
      <alignment horizontal="right" vertical="center" textRotation="0" wrapText="false" indent="0" shrinkToFit="false"/>
      <protection locked="true" hidden="false"/>
    </xf>
    <xf numFmtId="168" fontId="14" fillId="5" borderId="16" xfId="19" applyFont="true" applyBorder="true" applyAlignment="true" applyProtection="true">
      <alignment horizontal="right" vertical="center" textRotation="0" wrapText="false" indent="0" shrinkToFit="false"/>
      <protection locked="true" hidden="false"/>
    </xf>
    <xf numFmtId="168" fontId="14" fillId="5" borderId="9" xfId="19" applyFont="true" applyBorder="true" applyAlignment="true" applyProtection="true">
      <alignment horizontal="right" vertical="center" textRotation="0" wrapText="false" indent="0" shrinkToFit="false"/>
      <protection locked="true" hidden="false"/>
    </xf>
    <xf numFmtId="168" fontId="14" fillId="5" borderId="8" xfId="19" applyFont="true" applyBorder="true" applyAlignment="true" applyProtection="true">
      <alignment horizontal="right" vertical="center" textRotation="0" wrapText="false" indent="0" shrinkToFit="false"/>
      <protection locked="true" hidden="false"/>
    </xf>
    <xf numFmtId="168" fontId="14" fillId="5" borderId="18" xfId="19" applyFont="true" applyBorder="true" applyAlignment="true" applyProtection="true">
      <alignment horizontal="right" vertical="center" textRotation="0" wrapText="false" indent="0" shrinkToFit="false"/>
      <protection locked="true" hidden="false"/>
    </xf>
    <xf numFmtId="168" fontId="14" fillId="5" borderId="0" xfId="19" applyFont="true" applyBorder="true" applyAlignment="true" applyProtection="true">
      <alignment horizontal="right" vertical="center" textRotation="0" wrapText="false" indent="0" shrinkToFit="false"/>
      <protection locked="true" hidden="false"/>
    </xf>
    <xf numFmtId="168" fontId="14" fillId="6" borderId="98" xfId="19" applyFont="true" applyBorder="true" applyAlignment="true" applyProtection="true">
      <alignment horizontal="right" vertical="center" textRotation="0" wrapText="false" indent="0" shrinkToFit="false"/>
      <protection locked="true" hidden="false"/>
    </xf>
    <xf numFmtId="168" fontId="14" fillId="6" borderId="91" xfId="19" applyFont="true" applyBorder="true" applyAlignment="true" applyProtection="true">
      <alignment horizontal="right" vertical="center" textRotation="0" wrapText="false" indent="0" shrinkToFit="false"/>
      <protection locked="true" hidden="false"/>
    </xf>
    <xf numFmtId="168" fontId="14" fillId="6" borderId="12" xfId="19" applyFont="true" applyBorder="true" applyAlignment="true" applyProtection="true">
      <alignment horizontal="right" vertical="center" textRotation="0" wrapText="false" indent="0" shrinkToFit="false"/>
      <protection locked="true" hidden="false"/>
    </xf>
    <xf numFmtId="168" fontId="14" fillId="6" borderId="89" xfId="19" applyFont="true" applyBorder="true" applyAlignment="true" applyProtection="true">
      <alignment horizontal="right" vertical="center" textRotation="0" wrapText="false" indent="0" shrinkToFit="false"/>
      <protection locked="true" hidden="false"/>
    </xf>
    <xf numFmtId="168" fontId="14" fillId="3" borderId="100" xfId="19" applyFont="true" applyBorder="true" applyAlignment="true" applyProtection="true">
      <alignment horizontal="right" vertical="center" textRotation="0" wrapText="false" indent="0" shrinkToFit="false"/>
      <protection locked="true" hidden="false"/>
    </xf>
    <xf numFmtId="168" fontId="14" fillId="3" borderId="99" xfId="19" applyFont="true" applyBorder="true" applyAlignment="true" applyProtection="true">
      <alignment horizontal="right" vertical="center" textRotation="0" wrapText="false" indent="0" shrinkToFit="false"/>
      <protection locked="true" hidden="false"/>
    </xf>
    <xf numFmtId="168" fontId="14" fillId="4" borderId="89" xfId="19" applyFont="true" applyBorder="true" applyAlignment="true" applyProtection="true">
      <alignment horizontal="right" vertical="center" textRotation="0" wrapText="false" indent="0" shrinkToFit="false"/>
      <protection locked="true" hidden="false"/>
    </xf>
    <xf numFmtId="168" fontId="14" fillId="4" borderId="91" xfId="19" applyFont="true" applyBorder="true" applyAlignment="true" applyProtection="true">
      <alignment horizontal="right" vertical="center" textRotation="0" wrapText="false" indent="0" shrinkToFit="false"/>
      <protection locked="true" hidden="false"/>
    </xf>
    <xf numFmtId="168" fontId="14" fillId="4" borderId="12" xfId="19" applyFont="true" applyBorder="true" applyAlignment="true" applyProtection="true">
      <alignment horizontal="right" vertical="center" textRotation="0" wrapText="false" indent="0" shrinkToFit="false"/>
      <protection locked="true" hidden="false"/>
    </xf>
    <xf numFmtId="168" fontId="14" fillId="4" borderId="100" xfId="19" applyFont="true" applyBorder="true" applyAlignment="true" applyProtection="true">
      <alignment horizontal="right" vertical="center" textRotation="0" wrapText="false" indent="0" shrinkToFit="false"/>
      <protection locked="true" hidden="false"/>
    </xf>
    <xf numFmtId="168" fontId="14" fillId="4" borderId="99" xfId="19" applyFont="true" applyBorder="true" applyAlignment="true" applyProtection="true">
      <alignment horizontal="right" vertical="center" textRotation="0" wrapText="false" indent="0" shrinkToFit="false"/>
      <protection locked="true" hidden="false"/>
    </xf>
    <xf numFmtId="168" fontId="14" fillId="5" borderId="11" xfId="19" applyFont="true" applyBorder="true" applyAlignment="true" applyProtection="true">
      <alignment horizontal="right" vertical="center" textRotation="0" wrapText="false" indent="0" shrinkToFit="false"/>
      <protection locked="true" hidden="false"/>
    </xf>
    <xf numFmtId="168" fontId="14" fillId="5" borderId="91" xfId="19" applyFont="true" applyBorder="true" applyAlignment="true" applyProtection="true">
      <alignment horizontal="right" vertical="center" textRotation="0" wrapText="false" indent="0" shrinkToFit="false"/>
      <protection locked="true" hidden="false"/>
    </xf>
    <xf numFmtId="168" fontId="14" fillId="5" borderId="12" xfId="19" applyFont="true" applyBorder="true" applyAlignment="true" applyProtection="true">
      <alignment horizontal="right" vertical="center" textRotation="0" wrapText="false" indent="0" shrinkToFit="false"/>
      <protection locked="true" hidden="false"/>
    </xf>
    <xf numFmtId="168" fontId="14" fillId="5" borderId="89" xfId="19" applyFont="true" applyBorder="true" applyAlignment="true" applyProtection="true">
      <alignment horizontal="right" vertical="center" textRotation="0" wrapText="false" indent="0" shrinkToFit="false"/>
      <protection locked="true" hidden="false"/>
    </xf>
    <xf numFmtId="168" fontId="14" fillId="5" borderId="98" xfId="19" applyFont="true" applyBorder="true" applyAlignment="true" applyProtection="true">
      <alignment horizontal="right" vertical="center" textRotation="0" wrapText="false" indent="0" shrinkToFit="false"/>
      <protection locked="true" hidden="false"/>
    </xf>
    <xf numFmtId="168" fontId="14" fillId="5" borderId="100" xfId="19" applyFont="true" applyBorder="true" applyAlignment="true" applyProtection="true">
      <alignment horizontal="right" vertical="center" textRotation="0" wrapText="false" indent="0" shrinkToFit="false"/>
      <protection locked="true" hidden="false"/>
    </xf>
    <xf numFmtId="168" fontId="14" fillId="6" borderId="48" xfId="19" applyFont="true" applyBorder="true" applyAlignment="true" applyProtection="true">
      <alignment horizontal="right" vertical="center" textRotation="0" wrapText="false" indent="0" shrinkToFit="false"/>
      <protection locked="true" hidden="false"/>
    </xf>
    <xf numFmtId="168" fontId="14" fillId="6" borderId="75" xfId="19" applyFont="true" applyBorder="true" applyAlignment="true" applyProtection="true">
      <alignment horizontal="right" vertical="center" textRotation="0" wrapText="false" indent="0" shrinkToFit="false"/>
      <protection locked="true" hidden="false"/>
    </xf>
    <xf numFmtId="168" fontId="14" fillId="6" borderId="50" xfId="19" applyFont="true" applyBorder="true" applyAlignment="true" applyProtection="true">
      <alignment horizontal="right" vertical="center" textRotation="0" wrapText="false" indent="0" shrinkToFit="false"/>
      <protection locked="true" hidden="false"/>
    </xf>
    <xf numFmtId="168" fontId="14" fillId="6" borderId="84" xfId="19" applyFont="true" applyBorder="true" applyAlignment="true" applyProtection="true">
      <alignment horizontal="right" vertical="center" textRotation="0" wrapText="false" indent="0" shrinkToFit="false"/>
      <protection locked="true" hidden="false"/>
    </xf>
    <xf numFmtId="168" fontId="14" fillId="3" borderId="85" xfId="19" applyFont="true" applyBorder="true" applyAlignment="true" applyProtection="true">
      <alignment horizontal="right" vertical="center" textRotation="0" wrapText="false" indent="0" shrinkToFit="false"/>
      <protection locked="true" hidden="false"/>
    </xf>
    <xf numFmtId="168" fontId="14" fillId="3" borderId="49" xfId="19" applyFont="true" applyBorder="true" applyAlignment="true" applyProtection="true">
      <alignment horizontal="right" vertical="center" textRotation="0" wrapText="false" indent="0" shrinkToFit="false"/>
      <protection locked="true" hidden="false"/>
    </xf>
    <xf numFmtId="168" fontId="14" fillId="4" borderId="84" xfId="19" applyFont="true" applyBorder="true" applyAlignment="true" applyProtection="true">
      <alignment horizontal="right" vertical="center" textRotation="0" wrapText="false" indent="0" shrinkToFit="false"/>
      <protection locked="true" hidden="false"/>
    </xf>
    <xf numFmtId="168" fontId="14" fillId="4" borderId="75" xfId="19" applyFont="true" applyBorder="true" applyAlignment="true" applyProtection="true">
      <alignment horizontal="right" vertical="center" textRotation="0" wrapText="false" indent="0" shrinkToFit="false"/>
      <protection locked="true" hidden="false"/>
    </xf>
    <xf numFmtId="168" fontId="14" fillId="4" borderId="50" xfId="19" applyFont="true" applyBorder="true" applyAlignment="true" applyProtection="true">
      <alignment horizontal="right" vertical="center" textRotation="0" wrapText="false" indent="0" shrinkToFit="false"/>
      <protection locked="true" hidden="false"/>
    </xf>
    <xf numFmtId="168" fontId="14" fillId="4" borderId="124" xfId="19" applyFont="true" applyBorder="true" applyAlignment="true" applyProtection="true">
      <alignment horizontal="right" vertical="center" textRotation="0" wrapText="false" indent="0" shrinkToFit="false"/>
      <protection locked="true" hidden="false"/>
    </xf>
    <xf numFmtId="168" fontId="14" fillId="4" borderId="49" xfId="19" applyFont="true" applyBorder="true" applyAlignment="true" applyProtection="true">
      <alignment horizontal="right" vertical="center" textRotation="0" wrapText="false" indent="0" shrinkToFit="false"/>
      <protection locked="true" hidden="false"/>
    </xf>
    <xf numFmtId="168" fontId="14" fillId="4" borderId="85" xfId="19" applyFont="true" applyBorder="true" applyAlignment="true" applyProtection="true">
      <alignment horizontal="right" vertical="center" textRotation="0" wrapText="false" indent="0" shrinkToFit="false"/>
      <protection locked="true" hidden="false"/>
    </xf>
    <xf numFmtId="168" fontId="14" fillId="5" borderId="112" xfId="19" applyFont="true" applyBorder="true" applyAlignment="true" applyProtection="true">
      <alignment horizontal="right" vertical="center" textRotation="0" wrapText="false" indent="0" shrinkToFit="false"/>
      <protection locked="true" hidden="false"/>
    </xf>
    <xf numFmtId="168" fontId="14" fillId="5" borderId="75" xfId="19" applyFont="true" applyBorder="true" applyAlignment="true" applyProtection="true">
      <alignment horizontal="right" vertical="center" textRotation="0" wrapText="false" indent="0" shrinkToFit="false"/>
      <protection locked="true" hidden="false"/>
    </xf>
    <xf numFmtId="168" fontId="14" fillId="5" borderId="50" xfId="19" applyFont="true" applyBorder="true" applyAlignment="true" applyProtection="true">
      <alignment horizontal="right" vertical="center" textRotation="0" wrapText="false" indent="0" shrinkToFit="false"/>
      <protection locked="true" hidden="false"/>
    </xf>
    <xf numFmtId="168" fontId="14" fillId="5" borderId="84" xfId="19" applyFont="true" applyBorder="true" applyAlignment="true" applyProtection="true">
      <alignment horizontal="right" vertical="center" textRotation="0" wrapText="false" indent="0" shrinkToFit="false"/>
      <protection locked="true" hidden="false"/>
    </xf>
    <xf numFmtId="168" fontId="14" fillId="5" borderId="48" xfId="19" applyFont="true" applyBorder="true" applyAlignment="true" applyProtection="true">
      <alignment horizontal="right" vertical="center" textRotation="0" wrapText="false" indent="0" shrinkToFit="false"/>
      <protection locked="true" hidden="false"/>
    </xf>
    <xf numFmtId="168" fontId="14" fillId="5" borderId="85" xfId="19" applyFont="true" applyBorder="true" applyAlignment="true" applyProtection="true">
      <alignment horizontal="right" vertical="center" textRotation="0" wrapText="false" indent="0" shrinkToFit="false"/>
      <protection locked="true" hidden="false"/>
    </xf>
    <xf numFmtId="166" fontId="14" fillId="6" borderId="5" xfId="0" applyFont="true" applyBorder="true" applyAlignment="true" applyProtection="false">
      <alignment horizontal="right" vertical="center" textRotation="0" wrapText="false" indent="0" shrinkToFit="false"/>
      <protection locked="true" hidden="false"/>
    </xf>
    <xf numFmtId="166" fontId="14" fillId="6" borderId="102" xfId="0" applyFont="true" applyBorder="true" applyAlignment="true" applyProtection="false">
      <alignment horizontal="right" vertical="center" textRotation="0" wrapText="false" indent="0" shrinkToFit="false"/>
      <protection locked="true" hidden="false"/>
    </xf>
    <xf numFmtId="166" fontId="14" fillId="6" borderId="103" xfId="0" applyFont="true" applyBorder="true" applyAlignment="true" applyProtection="false">
      <alignment horizontal="right" vertical="center" textRotation="0" wrapText="false" indent="0" shrinkToFit="false"/>
      <protection locked="true" hidden="false"/>
    </xf>
    <xf numFmtId="166" fontId="14" fillId="6" borderId="0" xfId="0" applyFont="true" applyBorder="true" applyAlignment="true" applyProtection="false">
      <alignment horizontal="right" vertical="center" textRotation="0" wrapText="false" indent="0" shrinkToFit="false"/>
      <protection locked="true" hidden="false"/>
    </xf>
    <xf numFmtId="166" fontId="14" fillId="3" borderId="6" xfId="0" applyFont="true" applyBorder="true" applyAlignment="true" applyProtection="false">
      <alignment horizontal="right" vertical="center" textRotation="0" wrapText="false" indent="0" shrinkToFit="false"/>
      <protection locked="true" hidden="false"/>
    </xf>
    <xf numFmtId="166" fontId="14" fillId="3" borderId="7" xfId="0" applyFont="true" applyBorder="true" applyAlignment="true" applyProtection="false">
      <alignment horizontal="right" vertical="center" textRotation="0" wrapText="false" indent="0" shrinkToFit="false"/>
      <protection locked="true" hidden="false"/>
    </xf>
    <xf numFmtId="166" fontId="14" fillId="4" borderId="0" xfId="0" applyFont="true" applyBorder="true" applyAlignment="true" applyProtection="false">
      <alignment horizontal="right" vertical="center" textRotation="0" wrapText="false" indent="0" shrinkToFit="false"/>
      <protection locked="true" hidden="false"/>
    </xf>
    <xf numFmtId="166" fontId="14" fillId="4" borderId="102" xfId="0" applyFont="true" applyBorder="true" applyAlignment="true" applyProtection="false">
      <alignment horizontal="right" vertical="center" textRotation="0" wrapText="false" indent="0" shrinkToFit="false"/>
      <protection locked="true" hidden="false"/>
    </xf>
    <xf numFmtId="166" fontId="14" fillId="4" borderId="103" xfId="0" applyFont="true" applyBorder="true" applyAlignment="true" applyProtection="false">
      <alignment horizontal="right" vertical="center" textRotation="0" wrapText="false" indent="0" shrinkToFit="false"/>
      <protection locked="true" hidden="false"/>
    </xf>
    <xf numFmtId="166" fontId="14" fillId="4" borderId="6" xfId="0" applyFont="true" applyBorder="true" applyAlignment="true" applyProtection="false">
      <alignment horizontal="right" vertical="center" textRotation="0" wrapText="false" indent="0" shrinkToFit="false"/>
      <protection locked="true" hidden="false"/>
    </xf>
    <xf numFmtId="166" fontId="14" fillId="4" borderId="7" xfId="0" applyFont="true" applyBorder="true" applyAlignment="true" applyProtection="false">
      <alignment horizontal="right" vertical="center" textRotation="0" wrapText="false" indent="0" shrinkToFit="false"/>
      <protection locked="true" hidden="false"/>
    </xf>
    <xf numFmtId="166" fontId="14" fillId="6" borderId="107" xfId="0" applyFont="true" applyBorder="true" applyAlignment="true" applyProtection="false">
      <alignment horizontal="right" vertical="center" textRotation="0" wrapText="false" indent="0" shrinkToFit="false"/>
      <protection locked="true" hidden="false"/>
    </xf>
    <xf numFmtId="168" fontId="14" fillId="3" borderId="9" xfId="19" applyFont="true" applyBorder="true" applyAlignment="true" applyProtection="true">
      <alignment horizontal="right" vertical="center" textRotation="0" wrapText="false" indent="0" shrinkToFit="false"/>
      <protection locked="true" hidden="false"/>
    </xf>
    <xf numFmtId="168" fontId="14" fillId="3" borderId="89" xfId="19" applyFont="true" applyBorder="true" applyAlignment="true" applyProtection="true">
      <alignment horizontal="right" vertical="center" textRotation="0" wrapText="false" indent="0" shrinkToFit="false"/>
      <protection locked="true" hidden="false"/>
    </xf>
    <xf numFmtId="168" fontId="14" fillId="6" borderId="0" xfId="19" applyFont="true" applyBorder="true" applyAlignment="true" applyProtection="true">
      <alignment horizontal="right" vertical="center" textRotation="0" wrapText="false" indent="0" shrinkToFit="false"/>
      <protection locked="true" hidden="false"/>
    </xf>
    <xf numFmtId="168" fontId="14" fillId="6" borderId="102" xfId="19" applyFont="true" applyBorder="true" applyAlignment="true" applyProtection="true">
      <alignment horizontal="right" vertical="center" textRotation="0" wrapText="false" indent="0" shrinkToFit="false"/>
      <protection locked="true" hidden="false"/>
    </xf>
    <xf numFmtId="168" fontId="14" fillId="6" borderId="103" xfId="19" applyFont="true" applyBorder="true" applyAlignment="true" applyProtection="true">
      <alignment horizontal="right" vertical="center" textRotation="0" wrapText="false" indent="0" shrinkToFit="false"/>
      <protection locked="true" hidden="false"/>
    </xf>
    <xf numFmtId="168" fontId="14" fillId="3" borderId="6" xfId="19" applyFont="true" applyBorder="true" applyAlignment="true" applyProtection="true">
      <alignment horizontal="right" vertical="center" textRotation="0" wrapText="false" indent="0" shrinkToFit="false"/>
      <protection locked="true" hidden="false"/>
    </xf>
    <xf numFmtId="168" fontId="14" fillId="3" borderId="0" xfId="19" applyFont="true" applyBorder="true" applyAlignment="true" applyProtection="true">
      <alignment horizontal="right" vertical="center" textRotation="0" wrapText="false" indent="0" shrinkToFit="false"/>
      <protection locked="true" hidden="false"/>
    </xf>
    <xf numFmtId="168" fontId="14" fillId="4" borderId="7" xfId="19" applyFont="true" applyBorder="true" applyAlignment="true" applyProtection="true">
      <alignment horizontal="right" vertical="center" textRotation="0" wrapText="false" indent="0" shrinkToFit="false"/>
      <protection locked="true" hidden="false"/>
    </xf>
    <xf numFmtId="168" fontId="14" fillId="4" borderId="48" xfId="19" applyFont="true" applyBorder="true" applyAlignment="true" applyProtection="true">
      <alignment horizontal="righ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1" xfId="0" applyFont="true" applyBorder="true" applyAlignment="true" applyProtection="false">
      <alignment horizontal="left" vertical="center" textRotation="0" wrapText="false" indent="0" shrinkToFit="false"/>
      <protection locked="true" hidden="false"/>
    </xf>
    <xf numFmtId="164" fontId="0" fillId="2" borderId="63" xfId="0" applyFont="true" applyBorder="true" applyAlignment="true" applyProtection="false">
      <alignment horizontal="left" vertical="center" textRotation="0" wrapText="false" indent="0" shrinkToFit="false"/>
      <protection locked="true" hidden="false"/>
    </xf>
    <xf numFmtId="168" fontId="14" fillId="6" borderId="58" xfId="19" applyFont="true" applyBorder="true" applyAlignment="true" applyProtection="true">
      <alignment horizontal="general" vertical="center" textRotation="0" wrapText="false" indent="0" shrinkToFit="false"/>
      <protection locked="true" hidden="false"/>
    </xf>
    <xf numFmtId="168" fontId="14" fillId="6" borderId="61" xfId="19" applyFont="true" applyBorder="true" applyAlignment="true" applyProtection="true">
      <alignment horizontal="general" vertical="center" textRotation="0" wrapText="false" indent="0" shrinkToFit="false"/>
      <protection locked="true" hidden="false"/>
    </xf>
    <xf numFmtId="168" fontId="14" fillId="6" borderId="62" xfId="19" applyFont="true" applyBorder="true" applyAlignment="true" applyProtection="true">
      <alignment horizontal="general" vertical="center" textRotation="0" wrapText="false" indent="0" shrinkToFit="false"/>
      <protection locked="true" hidden="false"/>
    </xf>
    <xf numFmtId="168" fontId="14" fillId="6" borderId="60" xfId="19" applyFont="true" applyBorder="true" applyAlignment="true" applyProtection="true">
      <alignment horizontal="general" vertical="center" textRotation="0" wrapText="false" indent="0" shrinkToFit="false"/>
      <protection locked="true" hidden="false"/>
    </xf>
    <xf numFmtId="168" fontId="14" fillId="3" borderId="64" xfId="19" applyFont="true" applyBorder="true" applyAlignment="true" applyProtection="true">
      <alignment horizontal="general" vertical="center" textRotation="0" wrapText="false" indent="0" shrinkToFit="false"/>
      <protection locked="true" hidden="false"/>
    </xf>
    <xf numFmtId="168" fontId="14" fillId="3" borderId="59" xfId="19" applyFont="true" applyBorder="true" applyAlignment="true" applyProtection="true">
      <alignment horizontal="general" vertical="center" textRotation="0" wrapText="false" indent="0" shrinkToFit="false"/>
      <protection locked="true" hidden="false"/>
    </xf>
    <xf numFmtId="168" fontId="14" fillId="4" borderId="60" xfId="19" applyFont="true" applyBorder="true" applyAlignment="true" applyProtection="true">
      <alignment horizontal="general" vertical="center" textRotation="0" wrapText="false" indent="0" shrinkToFit="false"/>
      <protection locked="true" hidden="false"/>
    </xf>
    <xf numFmtId="168" fontId="14" fillId="4" borderId="61" xfId="19" applyFont="true" applyBorder="true" applyAlignment="true" applyProtection="true">
      <alignment horizontal="general" vertical="center" textRotation="0" wrapText="false" indent="0" shrinkToFit="false"/>
      <protection locked="true" hidden="false"/>
    </xf>
    <xf numFmtId="168" fontId="14" fillId="4" borderId="81" xfId="19" applyFont="true" applyBorder="true" applyAlignment="true" applyProtection="true">
      <alignment horizontal="general" vertical="center" textRotation="0" wrapText="false" indent="0" shrinkToFit="false"/>
      <protection locked="true" hidden="false"/>
    </xf>
    <xf numFmtId="168" fontId="14" fillId="4" borderId="64" xfId="19" applyFont="true" applyBorder="true" applyAlignment="true" applyProtection="true">
      <alignment horizontal="general" vertical="center" textRotation="0" wrapText="false" indent="0" shrinkToFit="false"/>
      <protection locked="true" hidden="false"/>
    </xf>
    <xf numFmtId="168" fontId="14" fillId="4" borderId="59" xfId="19" applyFont="true" applyBorder="true" applyAlignment="true" applyProtection="true">
      <alignment horizontal="general" vertical="center" textRotation="0" wrapText="false" indent="0" shrinkToFit="false"/>
      <protection locked="true" hidden="false"/>
    </xf>
    <xf numFmtId="168" fontId="14" fillId="5" borderId="125" xfId="19" applyFont="true" applyBorder="true" applyAlignment="true" applyProtection="true">
      <alignment horizontal="right" vertical="center" textRotation="0" wrapText="false" indent="0" shrinkToFit="false"/>
      <protection locked="true" hidden="false"/>
    </xf>
    <xf numFmtId="168" fontId="14" fillId="5" borderId="61" xfId="19" applyFont="true" applyBorder="true" applyAlignment="true" applyProtection="true">
      <alignment horizontal="right" vertical="center" textRotation="0" wrapText="false" indent="0" shrinkToFit="false"/>
      <protection locked="true" hidden="false"/>
    </xf>
    <xf numFmtId="168" fontId="14" fillId="5" borderId="60" xfId="19" applyFont="true" applyBorder="true" applyAlignment="true" applyProtection="true">
      <alignment horizontal="right" vertical="center" textRotation="0" wrapText="false" indent="0" shrinkToFit="false"/>
      <protection locked="true" hidden="false"/>
    </xf>
    <xf numFmtId="168" fontId="14" fillId="5" borderId="58" xfId="19" applyFont="true" applyBorder="true" applyAlignment="true" applyProtection="true">
      <alignment horizontal="right" vertical="center" textRotation="0" wrapText="false" indent="0" shrinkToFit="false"/>
      <protection locked="true" hidden="false"/>
    </xf>
    <xf numFmtId="168" fontId="14" fillId="5" borderId="64" xfId="19" applyFont="true" applyBorder="true" applyAlignment="true" applyProtection="true">
      <alignment horizontal="right" vertical="center" textRotation="0" wrapText="false" indent="0" shrinkToFit="false"/>
      <protection locked="true" hidden="false"/>
    </xf>
    <xf numFmtId="164" fontId="0" fillId="2" borderId="126" xfId="0" applyFont="true" applyBorder="true" applyAlignment="true" applyProtection="false">
      <alignment horizontal="left" vertical="center" textRotation="0" wrapText="false" indent="0" shrinkToFit="false"/>
      <protection locked="true" hidden="false"/>
    </xf>
    <xf numFmtId="164" fontId="0" fillId="2" borderId="101" xfId="0" applyFont="true" applyBorder="true" applyAlignment="true" applyProtection="false">
      <alignment horizontal="left" vertical="center" textRotation="0" wrapText="false" indent="0" shrinkToFit="false"/>
      <protection locked="true" hidden="false"/>
    </xf>
    <xf numFmtId="168" fontId="14" fillId="6" borderId="98" xfId="19" applyFont="true" applyBorder="true" applyAlignment="true" applyProtection="true">
      <alignment horizontal="general" vertical="center" textRotation="0" wrapText="false" indent="0" shrinkToFit="false"/>
      <protection locked="true" hidden="false"/>
    </xf>
    <xf numFmtId="168" fontId="14" fillId="6" borderId="91" xfId="19" applyFont="true" applyBorder="true" applyAlignment="true" applyProtection="true">
      <alignment horizontal="general" vertical="center" textRotation="0" wrapText="false" indent="0" shrinkToFit="false"/>
      <protection locked="true" hidden="false"/>
    </xf>
    <xf numFmtId="168" fontId="14" fillId="6" borderId="12" xfId="19" applyFont="true" applyBorder="true" applyAlignment="true" applyProtection="true">
      <alignment horizontal="general" vertical="center" textRotation="0" wrapText="false" indent="0" shrinkToFit="false"/>
      <protection locked="true" hidden="false"/>
    </xf>
    <xf numFmtId="168" fontId="14" fillId="6" borderId="89" xfId="19" applyFont="true" applyBorder="true" applyAlignment="true" applyProtection="true">
      <alignment horizontal="general" vertical="center" textRotation="0" wrapText="false" indent="0" shrinkToFit="false"/>
      <protection locked="true" hidden="false"/>
    </xf>
    <xf numFmtId="168" fontId="14" fillId="3" borderId="100" xfId="19" applyFont="true" applyBorder="true" applyAlignment="true" applyProtection="true">
      <alignment horizontal="general" vertical="center" textRotation="0" wrapText="false" indent="0" shrinkToFit="false"/>
      <protection locked="true" hidden="false"/>
    </xf>
    <xf numFmtId="168" fontId="14" fillId="3" borderId="99" xfId="19" applyFont="true" applyBorder="true" applyAlignment="true" applyProtection="true">
      <alignment horizontal="general" vertical="center" textRotation="0" wrapText="false" indent="0" shrinkToFit="false"/>
      <protection locked="true" hidden="false"/>
    </xf>
    <xf numFmtId="168" fontId="14" fillId="4" borderId="89" xfId="19" applyFont="true" applyBorder="true" applyAlignment="true" applyProtection="true">
      <alignment horizontal="general" vertical="center" textRotation="0" wrapText="false" indent="0" shrinkToFit="false"/>
      <protection locked="true" hidden="false"/>
    </xf>
    <xf numFmtId="168" fontId="14" fillId="4" borderId="91" xfId="19" applyFont="true" applyBorder="true" applyAlignment="true" applyProtection="true">
      <alignment horizontal="general" vertical="center" textRotation="0" wrapText="false" indent="0" shrinkToFit="false"/>
      <protection locked="true" hidden="false"/>
    </xf>
    <xf numFmtId="168" fontId="14" fillId="4" borderId="12" xfId="19" applyFont="true" applyBorder="true" applyAlignment="true" applyProtection="true">
      <alignment horizontal="general" vertical="center" textRotation="0" wrapText="false" indent="0" shrinkToFit="false"/>
      <protection locked="true" hidden="false"/>
    </xf>
    <xf numFmtId="168" fontId="14" fillId="4" borderId="100" xfId="19" applyFont="true" applyBorder="true" applyAlignment="true" applyProtection="true">
      <alignment horizontal="general" vertical="center" textRotation="0" wrapText="false" indent="0" shrinkToFit="false"/>
      <protection locked="true" hidden="false"/>
    </xf>
    <xf numFmtId="168" fontId="14" fillId="4" borderId="99" xfId="19" applyFont="true" applyBorder="true" applyAlignment="true" applyProtection="true">
      <alignment horizontal="general" vertical="center" textRotation="0" wrapText="false" indent="0" shrinkToFit="false"/>
      <protection locked="true" hidden="false"/>
    </xf>
    <xf numFmtId="164" fontId="0" fillId="2" borderId="126" xfId="0" applyFont="true" applyBorder="true" applyAlignment="true" applyProtection="false">
      <alignment horizontal="center" vertical="center" textRotation="0" wrapText="false" indent="0" shrinkToFit="false"/>
      <protection locked="true" hidden="false"/>
    </xf>
    <xf numFmtId="164" fontId="0" fillId="2" borderId="67" xfId="0" applyFont="true" applyBorder="true" applyAlignment="true" applyProtection="false">
      <alignment horizontal="right" vertical="center" textRotation="0" wrapText="false" indent="0" shrinkToFit="false"/>
      <protection locked="true" hidden="false"/>
    </xf>
    <xf numFmtId="168" fontId="14" fillId="6" borderId="8" xfId="19" applyFont="true" applyBorder="true" applyAlignment="true" applyProtection="true">
      <alignment horizontal="general" vertical="center" textRotation="0" wrapText="false" indent="0" shrinkToFit="false"/>
      <protection locked="true" hidden="false"/>
    </xf>
    <xf numFmtId="168" fontId="14" fillId="6" borderId="66" xfId="19" applyFont="true" applyBorder="true" applyAlignment="true" applyProtection="true">
      <alignment horizontal="general" vertical="center" textRotation="0" wrapText="false" indent="0" shrinkToFit="false"/>
      <protection locked="true" hidden="false"/>
    </xf>
    <xf numFmtId="168" fontId="14" fillId="6" borderId="16" xfId="19" applyFont="true" applyBorder="true" applyAlignment="true" applyProtection="true">
      <alignment horizontal="general" vertical="center" textRotation="0" wrapText="false" indent="0" shrinkToFit="false"/>
      <protection locked="true" hidden="false"/>
    </xf>
    <xf numFmtId="168" fontId="14" fillId="6" borderId="9" xfId="19" applyFont="true" applyBorder="true" applyAlignment="true" applyProtection="true">
      <alignment horizontal="general" vertical="center" textRotation="0" wrapText="false" indent="0" shrinkToFit="false"/>
      <protection locked="true" hidden="false"/>
    </xf>
    <xf numFmtId="168" fontId="14" fillId="3" borderId="18" xfId="19" applyFont="true" applyBorder="true" applyAlignment="true" applyProtection="true">
      <alignment horizontal="general" vertical="center" textRotation="0" wrapText="false" indent="0" shrinkToFit="false"/>
      <protection locked="true" hidden="false"/>
    </xf>
    <xf numFmtId="168" fontId="14" fillId="3" borderId="10" xfId="19" applyFont="true" applyBorder="true" applyAlignment="true" applyProtection="true">
      <alignment horizontal="general" vertical="center" textRotation="0" wrapText="false" indent="0" shrinkToFit="false"/>
      <protection locked="true" hidden="false"/>
    </xf>
    <xf numFmtId="168" fontId="14" fillId="4" borderId="9" xfId="19" applyFont="true" applyBorder="true" applyAlignment="true" applyProtection="true">
      <alignment horizontal="general" vertical="center" textRotation="0" wrapText="false" indent="0" shrinkToFit="false"/>
      <protection locked="true" hidden="false"/>
    </xf>
    <xf numFmtId="168" fontId="14" fillId="4" borderId="66" xfId="19" applyFont="true" applyBorder="true" applyAlignment="true" applyProtection="true">
      <alignment horizontal="general" vertical="center" textRotation="0" wrapText="false" indent="0" shrinkToFit="false"/>
      <protection locked="true" hidden="false"/>
    </xf>
    <xf numFmtId="168" fontId="14" fillId="4" borderId="16" xfId="19" applyFont="true" applyBorder="true" applyAlignment="true" applyProtection="true">
      <alignment horizontal="general" vertical="center" textRotation="0" wrapText="false" indent="0" shrinkToFit="false"/>
      <protection locked="true" hidden="false"/>
    </xf>
    <xf numFmtId="168" fontId="14" fillId="4" borderId="18" xfId="19" applyFont="true" applyBorder="true" applyAlignment="true" applyProtection="true">
      <alignment horizontal="general" vertical="center" textRotation="0" wrapText="false" indent="0" shrinkToFit="false"/>
      <protection locked="true" hidden="false"/>
    </xf>
    <xf numFmtId="168" fontId="14" fillId="4" borderId="10" xfId="19" applyFont="true" applyBorder="true" applyAlignment="true" applyProtection="true">
      <alignment horizontal="general" vertical="center" textRotation="0" wrapText="false" indent="0" shrinkToFit="false"/>
      <protection locked="true" hidden="false"/>
    </xf>
    <xf numFmtId="164" fontId="0" fillId="2" borderId="69" xfId="0" applyFont="true" applyBorder="true" applyAlignment="true" applyProtection="false">
      <alignment horizontal="right" vertical="center" textRotation="0" wrapText="false" indent="0" shrinkToFit="false"/>
      <protection locked="true" hidden="false"/>
    </xf>
    <xf numFmtId="164" fontId="0" fillId="2" borderId="104" xfId="0" applyFont="true" applyBorder="true" applyAlignment="true" applyProtection="false">
      <alignment horizontal="right" vertical="center" textRotation="0" wrapText="false" indent="0" shrinkToFit="false"/>
      <protection locked="true" hidden="false"/>
    </xf>
    <xf numFmtId="168" fontId="14" fillId="6" borderId="5" xfId="19" applyFont="true" applyBorder="true" applyAlignment="true" applyProtection="true">
      <alignment horizontal="general" vertical="center" textRotation="0" wrapText="false" indent="0" shrinkToFit="false"/>
      <protection locked="true" hidden="false"/>
    </xf>
    <xf numFmtId="168" fontId="14" fillId="6" borderId="102" xfId="19" applyFont="true" applyBorder="true" applyAlignment="true" applyProtection="true">
      <alignment horizontal="general" vertical="center" textRotation="0" wrapText="false" indent="0" shrinkToFit="false"/>
      <protection locked="true" hidden="false"/>
    </xf>
    <xf numFmtId="168" fontId="14" fillId="6" borderId="103" xfId="19" applyFont="true" applyBorder="true" applyAlignment="true" applyProtection="true">
      <alignment horizontal="general" vertical="center" textRotation="0" wrapText="false" indent="0" shrinkToFit="false"/>
      <protection locked="true" hidden="false"/>
    </xf>
    <xf numFmtId="168" fontId="14" fillId="6" borderId="0" xfId="19" applyFont="true" applyBorder="true" applyAlignment="true" applyProtection="true">
      <alignment horizontal="general" vertical="center" textRotation="0" wrapText="false" indent="0" shrinkToFit="false"/>
      <protection locked="true" hidden="false"/>
    </xf>
    <xf numFmtId="168" fontId="14" fillId="3" borderId="6" xfId="19" applyFont="true" applyBorder="true" applyAlignment="true" applyProtection="true">
      <alignment horizontal="general" vertical="center" textRotation="0" wrapText="false" indent="0" shrinkToFit="false"/>
      <protection locked="true" hidden="false"/>
    </xf>
    <xf numFmtId="168" fontId="14" fillId="3" borderId="7" xfId="19" applyFont="true" applyBorder="true" applyAlignment="true" applyProtection="true">
      <alignment horizontal="general" vertical="center" textRotation="0" wrapText="false" indent="0" shrinkToFit="false"/>
      <protection locked="true" hidden="false"/>
    </xf>
    <xf numFmtId="168" fontId="14" fillId="4" borderId="0" xfId="19" applyFont="true" applyBorder="true" applyAlignment="true" applyProtection="true">
      <alignment horizontal="general" vertical="center" textRotation="0" wrapText="false" indent="0" shrinkToFit="false"/>
      <protection locked="true" hidden="false"/>
    </xf>
    <xf numFmtId="168" fontId="14" fillId="4" borderId="102" xfId="19" applyFont="true" applyBorder="true" applyAlignment="true" applyProtection="true">
      <alignment horizontal="general" vertical="center" textRotation="0" wrapText="false" indent="0" shrinkToFit="false"/>
      <protection locked="true" hidden="false"/>
    </xf>
    <xf numFmtId="168" fontId="14" fillId="4" borderId="103" xfId="19" applyFont="true" applyBorder="true" applyAlignment="true" applyProtection="true">
      <alignment horizontal="general" vertical="center" textRotation="0" wrapText="false" indent="0" shrinkToFit="false"/>
      <protection locked="true" hidden="false"/>
    </xf>
    <xf numFmtId="168" fontId="14" fillId="4" borderId="6" xfId="19" applyFont="true" applyBorder="true" applyAlignment="true" applyProtection="true">
      <alignment horizontal="general" vertical="center" textRotation="0" wrapText="false" indent="0" shrinkToFit="false"/>
      <protection locked="true" hidden="false"/>
    </xf>
    <xf numFmtId="168" fontId="14" fillId="4" borderId="7" xfId="19" applyFont="true" applyBorder="true" applyAlignment="true" applyProtection="true">
      <alignment horizontal="general" vertical="center" textRotation="0" wrapText="false" indent="0" shrinkToFit="false"/>
      <protection locked="true" hidden="false"/>
    </xf>
    <xf numFmtId="164" fontId="0" fillId="2" borderId="112" xfId="0" applyFont="true" applyBorder="true" applyAlignment="true" applyProtection="false">
      <alignment horizontal="center" vertical="center" textRotation="0" wrapText="false" indent="0" shrinkToFit="false"/>
      <protection locked="true" hidden="false"/>
    </xf>
    <xf numFmtId="164" fontId="0" fillId="2" borderId="70" xfId="0" applyFont="true" applyBorder="true" applyAlignment="true" applyProtection="false">
      <alignment horizontal="right" vertical="center" textRotation="0" wrapText="false" indent="0" shrinkToFit="false"/>
      <protection locked="true" hidden="false"/>
    </xf>
    <xf numFmtId="168" fontId="14" fillId="6" borderId="54" xfId="19" applyFont="true" applyBorder="true" applyAlignment="true" applyProtection="true">
      <alignment horizontal="general" vertical="center" textRotation="0" wrapText="false" indent="0" shrinkToFit="false"/>
      <protection locked="true" hidden="false"/>
    </xf>
    <xf numFmtId="168" fontId="14" fillId="6" borderId="56" xfId="19" applyFont="true" applyBorder="true" applyAlignment="true" applyProtection="true">
      <alignment horizontal="general" vertical="center" textRotation="0" wrapText="false" indent="0" shrinkToFit="false"/>
      <protection locked="true" hidden="false"/>
    </xf>
    <xf numFmtId="168" fontId="14" fillId="6" borderId="51" xfId="19" applyFont="true" applyBorder="true" applyAlignment="true" applyProtection="true">
      <alignment horizontal="general" vertical="center" textRotation="0" wrapText="false" indent="0" shrinkToFit="false"/>
      <protection locked="true" hidden="false"/>
    </xf>
    <xf numFmtId="168" fontId="14" fillId="6" borderId="52" xfId="19" applyFont="true" applyBorder="true" applyAlignment="true" applyProtection="true">
      <alignment horizontal="general" vertical="center" textRotation="0" wrapText="false" indent="0" shrinkToFit="false"/>
      <protection locked="true" hidden="false"/>
    </xf>
    <xf numFmtId="168" fontId="14" fillId="3" borderId="53" xfId="19" applyFont="true" applyBorder="true" applyAlignment="true" applyProtection="true">
      <alignment horizontal="general" vertical="center" textRotation="0" wrapText="false" indent="0" shrinkToFit="false"/>
      <protection locked="true" hidden="false"/>
    </xf>
    <xf numFmtId="168" fontId="14" fillId="3" borderId="57" xfId="19" applyFont="true" applyBorder="true" applyAlignment="true" applyProtection="true">
      <alignment horizontal="general" vertical="center" textRotation="0" wrapText="false" indent="0" shrinkToFit="false"/>
      <protection locked="true" hidden="false"/>
    </xf>
    <xf numFmtId="168" fontId="14" fillId="4" borderId="52" xfId="19" applyFont="true" applyBorder="true" applyAlignment="true" applyProtection="true">
      <alignment horizontal="general" vertical="center" textRotation="0" wrapText="false" indent="0" shrinkToFit="false"/>
      <protection locked="true" hidden="false"/>
    </xf>
    <xf numFmtId="168" fontId="14" fillId="4" borderId="56" xfId="19" applyFont="true" applyBorder="true" applyAlignment="true" applyProtection="true">
      <alignment horizontal="general" vertical="center" textRotation="0" wrapText="false" indent="0" shrinkToFit="false"/>
      <protection locked="true" hidden="false"/>
    </xf>
    <xf numFmtId="168" fontId="14" fillId="4" borderId="51" xfId="19" applyFont="true" applyBorder="true" applyAlignment="true" applyProtection="true">
      <alignment horizontal="general" vertical="center" textRotation="0" wrapText="false" indent="0" shrinkToFit="false"/>
      <protection locked="true" hidden="false"/>
    </xf>
    <xf numFmtId="168" fontId="14" fillId="4" borderId="53" xfId="19" applyFont="true" applyBorder="true" applyAlignment="true" applyProtection="true">
      <alignment horizontal="general" vertical="center" textRotation="0" wrapText="false" indent="0" shrinkToFit="false"/>
      <protection locked="true" hidden="false"/>
    </xf>
    <xf numFmtId="168" fontId="14" fillId="4" borderId="57" xfId="19" applyFont="true" applyBorder="true" applyAlignment="true" applyProtection="true">
      <alignment horizontal="general" vertical="center" textRotation="0" wrapText="false" indent="0" shrinkToFit="false"/>
      <protection locked="true" hidden="false"/>
    </xf>
    <xf numFmtId="168" fontId="14" fillId="5" borderId="74" xfId="19" applyFont="true" applyBorder="true" applyAlignment="true" applyProtection="true">
      <alignment horizontal="right" vertical="center" textRotation="0" wrapText="false" indent="0" shrinkToFit="false"/>
      <protection locked="true" hidden="false"/>
    </xf>
    <xf numFmtId="168" fontId="14" fillId="5" borderId="56" xfId="19" applyFont="true" applyBorder="true" applyAlignment="true" applyProtection="true">
      <alignment horizontal="right" vertical="center" textRotation="0" wrapText="false" indent="0" shrinkToFit="false"/>
      <protection locked="true" hidden="false"/>
    </xf>
    <xf numFmtId="168" fontId="14" fillId="5" borderId="51" xfId="19" applyFont="true" applyBorder="true" applyAlignment="true" applyProtection="true">
      <alignment horizontal="right" vertical="center" textRotation="0" wrapText="false" indent="0" shrinkToFit="false"/>
      <protection locked="true" hidden="false"/>
    </xf>
    <xf numFmtId="168" fontId="14" fillId="5" borderId="52" xfId="19" applyFont="true" applyBorder="true" applyAlignment="true" applyProtection="true">
      <alignment horizontal="right" vertical="center" textRotation="0" wrapText="false" indent="0" shrinkToFit="false"/>
      <protection locked="true" hidden="false"/>
    </xf>
    <xf numFmtId="168" fontId="14" fillId="5" borderId="54" xfId="19" applyFont="true" applyBorder="true" applyAlignment="true" applyProtection="true">
      <alignment horizontal="right" vertical="center" textRotation="0" wrapText="false" indent="0" shrinkToFit="false"/>
      <protection locked="true" hidden="false"/>
    </xf>
    <xf numFmtId="168" fontId="14" fillId="5" borderId="53" xfId="19" applyFont="true" applyBorder="true" applyAlignment="true" applyProtection="true">
      <alignment horizontal="right" vertical="center" textRotation="0" wrapText="false" indent="0" shrinkToFit="false"/>
      <protection locked="true" hidden="false"/>
    </xf>
    <xf numFmtId="168" fontId="14" fillId="4" borderId="62" xfId="19" applyFont="true" applyBorder="true" applyAlignment="true" applyProtection="true">
      <alignment horizontal="general" vertical="center" textRotation="0" wrapText="false" indent="0" shrinkToFit="false"/>
      <protection locked="true" hidden="false"/>
    </xf>
    <xf numFmtId="168" fontId="14" fillId="5" borderId="62" xfId="19" applyFont="true" applyBorder="true" applyAlignment="true" applyProtection="true">
      <alignment horizontal="right" vertical="center" textRotation="0" wrapText="false" indent="0" shrinkToFit="false"/>
      <protection locked="true" hidden="false"/>
    </xf>
    <xf numFmtId="168" fontId="14" fillId="6" borderId="42" xfId="19" applyFont="true" applyBorder="true" applyAlignment="true" applyProtection="true">
      <alignment horizontal="general" vertical="center" textRotation="0" wrapText="false" indent="0" shrinkToFit="false"/>
      <protection locked="true" hidden="false"/>
    </xf>
    <xf numFmtId="168" fontId="14" fillId="4" borderId="42" xfId="19" applyFont="true" applyBorder="true" applyAlignment="true" applyProtection="true">
      <alignment horizontal="general"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3" fillId="2" borderId="100" xfId="0" applyFont="true" applyBorder="true" applyAlignment="true" applyProtection="false">
      <alignment horizontal="center" vertical="center" textRotation="0" wrapText="false" indent="0" shrinkToFit="false"/>
      <protection locked="true" hidden="false"/>
    </xf>
    <xf numFmtId="166" fontId="14" fillId="4" borderId="101" xfId="0" applyFont="true" applyBorder="true" applyAlignment="true" applyProtection="false">
      <alignment horizontal="right" vertical="center" textRotation="0" wrapText="false" indent="0" shrinkToFit="false"/>
      <protection locked="true" hidden="false"/>
    </xf>
    <xf numFmtId="166" fontId="14" fillId="5" borderId="98" xfId="0" applyFont="true" applyBorder="true" applyAlignment="true" applyProtection="false">
      <alignment horizontal="right" vertical="center" textRotation="0" wrapText="false" indent="0" shrinkToFit="false"/>
      <protection locked="true" hidden="false"/>
    </xf>
    <xf numFmtId="166" fontId="14" fillId="5" borderId="91" xfId="0" applyFont="true" applyBorder="true" applyAlignment="true" applyProtection="false">
      <alignment horizontal="right" vertical="center" textRotation="0" wrapText="false" indent="0" shrinkToFit="false"/>
      <protection locked="true" hidden="false"/>
    </xf>
    <xf numFmtId="166" fontId="14" fillId="5" borderId="12" xfId="0" applyFont="true" applyBorder="true" applyAlignment="true" applyProtection="false">
      <alignment horizontal="right" vertical="center" textRotation="0" wrapText="false" indent="0" shrinkToFit="false"/>
      <protection locked="true" hidden="false"/>
    </xf>
    <xf numFmtId="166" fontId="14" fillId="5" borderId="101" xfId="0" applyFont="true" applyBorder="true" applyAlignment="true" applyProtection="false">
      <alignment horizontal="right" vertical="center" textRotation="0" wrapText="false" indent="0" shrinkToFit="false"/>
      <protection locked="true" hidden="false"/>
    </xf>
    <xf numFmtId="166" fontId="14" fillId="5" borderId="100" xfId="0" applyFont="true" applyBorder="true" applyAlignment="true" applyProtection="false">
      <alignment horizontal="right" vertical="center" textRotation="0" wrapText="false" indent="0" shrinkToFit="false"/>
      <protection locked="true" hidden="false"/>
    </xf>
    <xf numFmtId="166" fontId="14" fillId="5" borderId="99" xfId="0" applyFont="true" applyBorder="true" applyAlignment="true" applyProtection="false">
      <alignment horizontal="right"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64" fontId="14" fillId="5" borderId="76" xfId="0" applyFont="true" applyBorder="true" applyAlignment="true" applyProtection="false">
      <alignment horizontal="center" vertical="center" textRotation="0" wrapText="false" indent="0" shrinkToFit="false"/>
      <protection locked="true" hidden="false"/>
    </xf>
    <xf numFmtId="167" fontId="9" fillId="6" borderId="80" xfId="19" applyFont="true" applyBorder="true" applyAlignment="true" applyProtection="true">
      <alignment horizontal="center" vertical="center" textRotation="0" wrapText="false" indent="0" shrinkToFit="false"/>
      <protection locked="true" hidden="false"/>
    </xf>
    <xf numFmtId="167" fontId="16" fillId="4" borderId="127" xfId="19" applyFont="true" applyBorder="true" applyAlignment="true" applyProtection="true">
      <alignment horizontal="center" vertical="center" textRotation="0" wrapText="false" indent="0" shrinkToFit="false"/>
      <protection locked="true" hidden="false"/>
    </xf>
    <xf numFmtId="167" fontId="16" fillId="4" borderId="128" xfId="19" applyFont="true" applyBorder="true" applyAlignment="true" applyProtection="true">
      <alignment horizontal="center" vertical="center" textRotation="0" wrapText="false" indent="0" shrinkToFit="false"/>
      <protection locked="true" hidden="false"/>
    </xf>
    <xf numFmtId="167" fontId="9" fillId="4" borderId="127" xfId="19" applyFont="true" applyBorder="true" applyAlignment="true" applyProtection="true">
      <alignment horizontal="right" vertical="center" textRotation="0" wrapText="false" indent="0" shrinkToFit="false"/>
      <protection locked="true" hidden="false"/>
    </xf>
    <xf numFmtId="167" fontId="16" fillId="5" borderId="9" xfId="19" applyFont="true" applyBorder="true" applyAlignment="true" applyProtection="true">
      <alignment horizontal="center" vertical="center" textRotation="0" wrapText="false" indent="0" shrinkToFit="false"/>
      <protection locked="true" hidden="false"/>
    </xf>
    <xf numFmtId="167" fontId="9" fillId="6" borderId="16" xfId="19" applyFont="true" applyBorder="true" applyAlignment="true" applyProtection="true">
      <alignment horizontal="center" vertical="center" textRotation="0" wrapText="false" indent="0" shrinkToFit="false"/>
      <protection locked="true" hidden="false"/>
    </xf>
    <xf numFmtId="167" fontId="9" fillId="6" borderId="9" xfId="19" applyFont="true" applyBorder="true" applyAlignment="true" applyProtection="true">
      <alignment horizontal="center" vertical="center" textRotation="0" wrapText="false" indent="0" shrinkToFit="false"/>
      <protection locked="true" hidden="false"/>
    </xf>
    <xf numFmtId="167" fontId="9" fillId="6" borderId="19" xfId="19" applyFont="true" applyBorder="true" applyAlignment="true" applyProtection="true">
      <alignment horizontal="center" vertical="center" textRotation="0" wrapText="false" indent="0" shrinkToFit="false"/>
      <protection locked="true" hidden="false"/>
    </xf>
    <xf numFmtId="167" fontId="9" fillId="6" borderId="26" xfId="19" applyFont="true" applyBorder="true" applyAlignment="true" applyProtection="true">
      <alignment horizontal="center" vertical="center" textRotation="0" wrapText="false" indent="0" shrinkToFit="false"/>
      <protection locked="true" hidden="false"/>
    </xf>
    <xf numFmtId="167" fontId="16" fillId="4" borderId="9" xfId="19" applyFont="true" applyBorder="true" applyAlignment="true" applyProtection="true">
      <alignment horizontal="center" vertical="center" textRotation="0" wrapText="false" indent="0" shrinkToFit="false"/>
      <protection locked="true" hidden="false"/>
    </xf>
    <xf numFmtId="167" fontId="16" fillId="4" borderId="18" xfId="19" applyFont="true" applyBorder="true" applyAlignment="true" applyProtection="true">
      <alignment horizontal="right" vertical="center" textRotation="0" wrapText="false" indent="0" shrinkToFit="false"/>
      <protection locked="true" hidden="false"/>
    </xf>
    <xf numFmtId="167" fontId="16" fillId="5" borderId="22" xfId="19" applyFont="true" applyBorder="true" applyAlignment="true" applyProtection="true">
      <alignment horizontal="right" vertical="center" textRotation="0" wrapText="false" indent="0" shrinkToFit="false"/>
      <protection locked="true" hidden="false"/>
    </xf>
    <xf numFmtId="167" fontId="9" fillId="4" borderId="24" xfId="19" applyFont="true" applyBorder="true" applyAlignment="true" applyProtection="true">
      <alignment horizontal="general" vertical="center" textRotation="0" wrapText="false" indent="0" shrinkToFit="false"/>
      <protection locked="true" hidden="false"/>
    </xf>
    <xf numFmtId="167" fontId="9" fillId="4" borderId="23" xfId="19" applyFont="true" applyBorder="true" applyAlignment="true" applyProtection="true">
      <alignment horizontal="general" vertical="center" textRotation="0" wrapText="false" indent="0" shrinkToFit="false"/>
      <protection locked="true" hidden="false"/>
    </xf>
    <xf numFmtId="167" fontId="9" fillId="5" borderId="22" xfId="19" applyFont="true" applyBorder="true" applyAlignment="true" applyProtection="true">
      <alignment horizontal="general" vertical="center" textRotation="0" wrapText="false" indent="0" shrinkToFit="false"/>
      <protection locked="true" hidden="false"/>
    </xf>
    <xf numFmtId="167" fontId="9" fillId="5" borderId="26" xfId="19" applyFont="true" applyBorder="true" applyAlignment="true" applyProtection="true">
      <alignment horizontal="general" vertical="center" textRotation="0" wrapText="false" indent="0" shrinkToFit="false"/>
      <protection locked="true" hidden="false"/>
    </xf>
    <xf numFmtId="167" fontId="9" fillId="5" borderId="68" xfId="19" applyFont="true" applyBorder="true" applyAlignment="true" applyProtection="true">
      <alignment horizontal="general" vertical="center" textRotation="0" wrapText="false" indent="0" shrinkToFit="false"/>
      <protection locked="true" hidden="false"/>
    </xf>
    <xf numFmtId="167" fontId="9" fillId="6" borderId="105" xfId="19" applyFont="true" applyBorder="true" applyAlignment="true" applyProtection="true">
      <alignment horizontal="center" vertical="center" textRotation="0" wrapText="false" indent="0" shrinkToFit="false"/>
      <protection locked="true" hidden="false"/>
    </xf>
    <xf numFmtId="167" fontId="9" fillId="6" borderId="44" xfId="19" applyFont="true" applyBorder="true" applyAlignment="true" applyProtection="true">
      <alignment horizontal="center" vertical="center" textRotation="0" wrapText="false" indent="0" shrinkToFit="false"/>
      <protection locked="true" hidden="false"/>
    </xf>
    <xf numFmtId="167" fontId="16" fillId="4" borderId="0" xfId="19" applyFont="true" applyBorder="true" applyAlignment="true" applyProtection="true">
      <alignment horizontal="center" vertical="center" textRotation="0" wrapText="false" indent="0" shrinkToFit="false"/>
      <protection locked="true" hidden="false"/>
    </xf>
    <xf numFmtId="167" fontId="16" fillId="5" borderId="44" xfId="19" applyFont="true" applyBorder="true" applyAlignment="true" applyProtection="true">
      <alignment horizontal="center" vertical="center" textRotation="0" wrapText="false" indent="0" shrinkToFit="false"/>
      <protection locked="true" hidden="false"/>
    </xf>
    <xf numFmtId="167" fontId="9" fillId="6" borderId="11" xfId="19" applyFont="true" applyBorder="true" applyAlignment="true" applyProtection="true">
      <alignment horizontal="center" vertical="center" textRotation="0" wrapText="false" indent="0" shrinkToFit="false"/>
      <protection locked="true" hidden="false"/>
    </xf>
    <xf numFmtId="167" fontId="9" fillId="6" borderId="91" xfId="19" applyFont="true" applyBorder="true" applyAlignment="true" applyProtection="true">
      <alignment horizontal="center" vertical="center" textRotation="0" wrapText="false" indent="0" shrinkToFit="false"/>
      <protection locked="true" hidden="false"/>
    </xf>
    <xf numFmtId="167" fontId="9" fillId="6" borderId="12" xfId="19" applyFont="true" applyBorder="true" applyAlignment="true" applyProtection="true">
      <alignment horizontal="center" vertical="center" textRotation="0" wrapText="false" indent="0" shrinkToFit="false"/>
      <protection locked="true" hidden="false"/>
    </xf>
    <xf numFmtId="167" fontId="9" fillId="6" borderId="89" xfId="19" applyFont="true" applyBorder="true" applyAlignment="true" applyProtection="true">
      <alignment horizontal="center" vertical="center" textRotation="0" wrapText="false" indent="0" shrinkToFit="false"/>
      <protection locked="true" hidden="false"/>
    </xf>
    <xf numFmtId="167" fontId="16" fillId="5" borderId="89" xfId="19" applyFont="true" applyBorder="true" applyAlignment="true" applyProtection="true">
      <alignment horizontal="center" vertical="center" textRotation="0" wrapText="false" indent="0" shrinkToFit="false"/>
      <protection locked="true" hidden="false"/>
    </xf>
    <xf numFmtId="167" fontId="9" fillId="5" borderId="100" xfId="19" applyFont="true" applyBorder="true" applyAlignment="true" applyProtection="true">
      <alignment horizontal="center" vertical="center" textRotation="0" wrapText="false" indent="0" shrinkToFit="false"/>
      <protection locked="true" hidden="false"/>
    </xf>
    <xf numFmtId="167" fontId="9" fillId="5" borderId="89" xfId="19" applyFont="true" applyBorder="true" applyAlignment="true" applyProtection="true">
      <alignment horizontal="center" vertical="center" textRotation="0" wrapText="false" indent="0" shrinkToFit="false"/>
      <protection locked="true" hidden="false"/>
    </xf>
    <xf numFmtId="167" fontId="9" fillId="6" borderId="50" xfId="19" applyFont="true" applyBorder="true" applyAlignment="true" applyProtection="true">
      <alignment horizontal="center" vertical="center" textRotation="0" wrapText="false" indent="0" shrinkToFit="false"/>
      <protection locked="true" hidden="false"/>
    </xf>
    <xf numFmtId="167" fontId="9" fillId="6" borderId="84" xfId="19" applyFont="true" applyBorder="true" applyAlignment="true" applyProtection="true">
      <alignment horizontal="center" vertical="center" textRotation="0" wrapText="false" indent="0" shrinkToFit="false"/>
      <protection locked="true" hidden="false"/>
    </xf>
    <xf numFmtId="167" fontId="16" fillId="4" borderId="120" xfId="19" applyFont="true" applyBorder="true" applyAlignment="true" applyProtection="true">
      <alignment horizontal="center" vertical="center" textRotation="0" wrapText="false" indent="0" shrinkToFit="false"/>
      <protection locked="true" hidden="false"/>
    </xf>
    <xf numFmtId="167" fontId="16" fillId="5" borderId="84" xfId="19"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5" fontId="9" fillId="5" borderId="3"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64" fontId="11" fillId="4" borderId="91" xfId="0" applyFont="true" applyBorder="true" applyAlignment="true" applyProtection="false">
      <alignment horizontal="center" vertical="center" textRotation="0" wrapText="false" indent="0" shrinkToFit="false"/>
      <protection locked="true" hidden="false"/>
    </xf>
    <xf numFmtId="164" fontId="11" fillId="4" borderId="92" xfId="0" applyFont="true" applyBorder="true" applyAlignment="true" applyProtection="false">
      <alignment horizontal="center" vertical="center" textRotation="0" wrapText="false" indent="0" shrinkToFit="false"/>
      <protection locked="true" hidden="false"/>
    </xf>
    <xf numFmtId="168" fontId="14" fillId="6" borderId="83" xfId="19" applyFont="true" applyBorder="true" applyAlignment="true" applyProtection="true">
      <alignment horizontal="right" vertical="center" textRotation="0" wrapText="false" indent="0" shrinkToFit="false"/>
      <protection locked="true" hidden="false"/>
    </xf>
    <xf numFmtId="168" fontId="14" fillId="6" borderId="129" xfId="19" applyFont="true" applyBorder="true" applyAlignment="true" applyProtection="true">
      <alignment horizontal="right" vertical="center" textRotation="0" wrapText="false" indent="0" shrinkToFit="false"/>
      <protection locked="true" hidden="false"/>
    </xf>
    <xf numFmtId="168" fontId="21" fillId="3" borderId="18" xfId="19" applyFont="true" applyBorder="true" applyAlignment="true" applyProtection="true">
      <alignment horizontal="center" vertical="center" textRotation="0" wrapText="false" indent="0" shrinkToFit="false"/>
      <protection locked="true" hidden="false"/>
    </xf>
    <xf numFmtId="168" fontId="14" fillId="4" borderId="8" xfId="19" applyFont="true" applyBorder="true" applyAlignment="true" applyProtection="true">
      <alignment horizontal="general" vertical="center" textRotation="0" wrapText="false" indent="0" shrinkToFit="false"/>
      <protection locked="true" hidden="false"/>
    </xf>
    <xf numFmtId="168" fontId="14" fillId="5" borderId="110" xfId="19" applyFont="true" applyBorder="true" applyAlignment="true" applyProtection="true">
      <alignment horizontal="general" vertical="center" textRotation="0" wrapText="false" indent="0" shrinkToFit="false"/>
      <protection locked="true" hidden="false"/>
    </xf>
    <xf numFmtId="168" fontId="14" fillId="5" borderId="83" xfId="19" applyFont="true" applyBorder="true" applyAlignment="true" applyProtection="true">
      <alignment horizontal="general" vertical="center" textRotation="0" wrapText="false" indent="0" shrinkToFit="false"/>
      <protection locked="true" hidden="false"/>
    </xf>
    <xf numFmtId="168" fontId="14" fillId="5" borderId="81" xfId="19" applyFont="true" applyBorder="true" applyAlignment="true" applyProtection="true">
      <alignment horizontal="general" vertical="center" textRotation="0" wrapText="false" indent="0" shrinkToFit="false"/>
      <protection locked="true" hidden="false"/>
    </xf>
    <xf numFmtId="168" fontId="14" fillId="5" borderId="80" xfId="19" applyFont="true" applyBorder="true" applyAlignment="true" applyProtection="true">
      <alignment horizontal="general" vertical="center" textRotation="0" wrapText="false" indent="0" shrinkToFit="false"/>
      <protection locked="true" hidden="false"/>
    </xf>
    <xf numFmtId="168" fontId="14" fillId="5" borderId="82" xfId="19" applyFont="true" applyBorder="true" applyAlignment="true" applyProtection="true">
      <alignment horizontal="general" vertical="center" textRotation="0" wrapText="false" indent="0" shrinkToFit="false"/>
      <protection locked="true" hidden="false"/>
    </xf>
    <xf numFmtId="168" fontId="14" fillId="6" borderId="69" xfId="19" applyFont="true" applyBorder="true" applyAlignment="true" applyProtection="true">
      <alignment horizontal="right" vertical="center" textRotation="0" wrapText="false" indent="0" shrinkToFit="false"/>
      <protection locked="true" hidden="false"/>
    </xf>
    <xf numFmtId="168" fontId="14" fillId="3" borderId="24" xfId="19" applyFont="true" applyBorder="true" applyAlignment="true" applyProtection="true">
      <alignment horizontal="general" vertical="center" textRotation="0" wrapText="false" indent="0" shrinkToFit="false"/>
      <protection locked="true" hidden="false"/>
    </xf>
    <xf numFmtId="168" fontId="14" fillId="4" borderId="20" xfId="19" applyFont="true" applyBorder="true" applyAlignment="true" applyProtection="true">
      <alignment horizontal="general" vertical="center" textRotation="0" wrapText="false" indent="0" shrinkToFit="false"/>
      <protection locked="true" hidden="false"/>
    </xf>
    <xf numFmtId="168" fontId="14" fillId="4" borderId="68" xfId="19" applyFont="true" applyBorder="true" applyAlignment="true" applyProtection="true">
      <alignment horizontal="general" vertical="center" textRotation="0" wrapText="false" indent="0" shrinkToFit="false"/>
      <protection locked="true" hidden="false"/>
    </xf>
    <xf numFmtId="168" fontId="14" fillId="4" borderId="26" xfId="19" applyFont="true" applyBorder="true" applyAlignment="true" applyProtection="true">
      <alignment horizontal="general" vertical="center" textRotation="0" wrapText="false" indent="0" shrinkToFit="false"/>
      <protection locked="true" hidden="false"/>
    </xf>
    <xf numFmtId="168" fontId="14" fillId="4" borderId="23" xfId="19" applyFont="true" applyBorder="true" applyAlignment="true" applyProtection="true">
      <alignment horizontal="general" vertical="center" textRotation="0" wrapText="false" indent="0" shrinkToFit="false"/>
      <protection locked="true" hidden="false"/>
    </xf>
    <xf numFmtId="168" fontId="14" fillId="4" borderId="24" xfId="19" applyFont="true" applyBorder="true" applyAlignment="true" applyProtection="true">
      <alignment horizontal="general" vertical="center" textRotation="0" wrapText="false" indent="0" shrinkToFit="false"/>
      <protection locked="true" hidden="false"/>
    </xf>
    <xf numFmtId="168" fontId="14" fillId="5" borderId="25" xfId="19" applyFont="true" applyBorder="true" applyAlignment="true" applyProtection="true">
      <alignment horizontal="general" vertical="center" textRotation="0" wrapText="false" indent="0" shrinkToFit="false"/>
      <protection locked="true" hidden="false"/>
    </xf>
    <xf numFmtId="168" fontId="14" fillId="5" borderId="68" xfId="19" applyFont="true" applyBorder="true" applyAlignment="true" applyProtection="true">
      <alignment horizontal="general" vertical="center" textRotation="0" wrapText="false" indent="0" shrinkToFit="false"/>
      <protection locked="true" hidden="false"/>
    </xf>
    <xf numFmtId="168" fontId="14" fillId="5" borderId="26" xfId="19" applyFont="true" applyBorder="true" applyAlignment="true" applyProtection="true">
      <alignment horizontal="general" vertical="center" textRotation="0" wrapText="false" indent="0" shrinkToFit="false"/>
      <protection locked="true" hidden="false"/>
    </xf>
    <xf numFmtId="168" fontId="14" fillId="5" borderId="23" xfId="19" applyFont="true" applyBorder="true" applyAlignment="true" applyProtection="true">
      <alignment horizontal="general" vertical="center" textRotation="0" wrapText="false" indent="0" shrinkToFit="false"/>
      <protection locked="true" hidden="false"/>
    </xf>
    <xf numFmtId="168" fontId="14" fillId="5" borderId="24" xfId="19" applyFont="true" applyBorder="true" applyAlignment="true" applyProtection="true">
      <alignment horizontal="general" vertical="center" textRotation="0" wrapText="false" indent="0" shrinkToFit="false"/>
      <protection locked="true" hidden="false"/>
    </xf>
    <xf numFmtId="168" fontId="14" fillId="6" borderId="67" xfId="19" applyFont="true" applyBorder="true" applyAlignment="true" applyProtection="true">
      <alignment horizontal="right" vertical="center" textRotation="0" wrapText="false" indent="0" shrinkToFit="false"/>
      <protection locked="true" hidden="false"/>
    </xf>
    <xf numFmtId="168" fontId="14" fillId="5" borderId="19" xfId="19" applyFont="true" applyBorder="true" applyAlignment="true" applyProtection="true">
      <alignment horizontal="general" vertical="center" textRotation="0" wrapText="false" indent="0" shrinkToFit="false"/>
      <protection locked="true" hidden="false"/>
    </xf>
    <xf numFmtId="168" fontId="14" fillId="5" borderId="66" xfId="19" applyFont="true" applyBorder="true" applyAlignment="true" applyProtection="true">
      <alignment horizontal="general" vertical="center" textRotation="0" wrapText="false" indent="0" shrinkToFit="false"/>
      <protection locked="true" hidden="false"/>
    </xf>
    <xf numFmtId="168" fontId="14" fillId="5" borderId="16" xfId="19" applyFont="true" applyBorder="true" applyAlignment="true" applyProtection="true">
      <alignment horizontal="general" vertical="center" textRotation="0" wrapText="false" indent="0" shrinkToFit="false"/>
      <protection locked="true" hidden="false"/>
    </xf>
    <xf numFmtId="168" fontId="14" fillId="5" borderId="9" xfId="19" applyFont="true" applyBorder="true" applyAlignment="true" applyProtection="true">
      <alignment horizontal="general" vertical="center" textRotation="0" wrapText="false" indent="0" shrinkToFit="false"/>
      <protection locked="true" hidden="false"/>
    </xf>
    <xf numFmtId="168" fontId="14" fillId="5" borderId="18" xfId="19" applyFont="true" applyBorder="true" applyAlignment="true" applyProtection="true">
      <alignment horizontal="general" vertical="center" textRotation="0" wrapText="false" indent="0" shrinkToFit="false"/>
      <protection locked="true" hidden="false"/>
    </xf>
    <xf numFmtId="168" fontId="14" fillId="5" borderId="0" xfId="19" applyFont="true" applyBorder="true" applyAlignment="true" applyProtection="true">
      <alignment horizontal="general" vertical="center" textRotation="0" wrapText="false" indent="0" shrinkToFit="false"/>
      <protection locked="true" hidden="false"/>
    </xf>
    <xf numFmtId="176" fontId="23" fillId="2" borderId="85" xfId="0" applyFont="true" applyBorder="true" applyAlignment="true" applyProtection="false">
      <alignment horizontal="center" vertical="center" textRotation="0" wrapText="false" indent="0" shrinkToFit="false"/>
      <protection locked="true" hidden="false"/>
    </xf>
    <xf numFmtId="168" fontId="14" fillId="6" borderId="106" xfId="19" applyFont="true" applyBorder="true" applyAlignment="true" applyProtection="true">
      <alignment horizontal="right" vertical="center" textRotation="0" wrapText="false" indent="0" shrinkToFit="false"/>
      <protection locked="true" hidden="false"/>
    </xf>
    <xf numFmtId="168" fontId="14" fillId="3" borderId="85" xfId="19" applyFont="true" applyBorder="true" applyAlignment="true" applyProtection="true">
      <alignment horizontal="general" vertical="center" textRotation="0" wrapText="false" indent="0" shrinkToFit="false"/>
      <protection locked="true" hidden="false"/>
    </xf>
    <xf numFmtId="168" fontId="21" fillId="3" borderId="85" xfId="19" applyFont="true" applyBorder="true" applyAlignment="true" applyProtection="true">
      <alignment horizontal="center" vertical="center" textRotation="0" wrapText="false" indent="0" shrinkToFit="false"/>
      <protection locked="true" hidden="false"/>
    </xf>
    <xf numFmtId="168" fontId="14" fillId="4" borderId="48" xfId="19" applyFont="true" applyBorder="true" applyAlignment="true" applyProtection="true">
      <alignment horizontal="general" vertical="center" textRotation="0" wrapText="false" indent="0" shrinkToFit="false"/>
      <protection locked="true" hidden="false"/>
    </xf>
    <xf numFmtId="168" fontId="14" fillId="4" borderId="50" xfId="19" applyFont="true" applyBorder="true" applyAlignment="true" applyProtection="true">
      <alignment horizontal="general" vertical="center" textRotation="0" wrapText="false" indent="0" shrinkToFit="false"/>
      <protection locked="true" hidden="false"/>
    </xf>
    <xf numFmtId="168" fontId="14" fillId="4" borderId="84" xfId="19" applyFont="true" applyBorder="true" applyAlignment="true" applyProtection="true">
      <alignment horizontal="general" vertical="center" textRotation="0" wrapText="false" indent="0" shrinkToFit="false"/>
      <protection locked="true" hidden="false"/>
    </xf>
    <xf numFmtId="168" fontId="14" fillId="4" borderId="85" xfId="19" applyFont="true" applyBorder="true" applyAlignment="true" applyProtection="true">
      <alignment horizontal="general" vertical="center" textRotation="0" wrapText="false" indent="0" shrinkToFit="false"/>
      <protection locked="true" hidden="false"/>
    </xf>
    <xf numFmtId="168" fontId="14" fillId="5" borderId="74" xfId="19" applyFont="true" applyBorder="true" applyAlignment="true" applyProtection="true">
      <alignment horizontal="general" vertical="center" textRotation="0" wrapText="false" indent="0" shrinkToFit="false"/>
      <protection locked="true" hidden="false"/>
    </xf>
    <xf numFmtId="168" fontId="14" fillId="5" borderId="51" xfId="19" applyFont="true" applyBorder="true" applyAlignment="true" applyProtection="true">
      <alignment horizontal="general" vertical="center" textRotation="0" wrapText="false" indent="0" shrinkToFit="false"/>
      <protection locked="true" hidden="false"/>
    </xf>
    <xf numFmtId="168" fontId="14" fillId="5" borderId="56" xfId="19" applyFont="true" applyBorder="true" applyAlignment="true" applyProtection="true">
      <alignment horizontal="general" vertical="center" textRotation="0" wrapText="false" indent="0" shrinkToFit="false"/>
      <protection locked="true" hidden="false"/>
    </xf>
    <xf numFmtId="168" fontId="14" fillId="5" borderId="85" xfId="19" applyFont="true" applyBorder="true" applyAlignment="true" applyProtection="true">
      <alignment horizontal="general" vertical="center" textRotation="0" wrapText="false" indent="0" shrinkToFit="false"/>
      <protection locked="true" hidden="false"/>
    </xf>
    <xf numFmtId="168" fontId="14" fillId="5" borderId="112"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4" fillId="4" borderId="71" xfId="0" applyFont="true" applyBorder="true" applyAlignment="true" applyProtection="false">
      <alignment horizontal="center" vertical="center" textRotation="0" wrapText="false" indent="0" shrinkToFit="false"/>
      <protection locked="true" hidden="false"/>
    </xf>
    <xf numFmtId="165" fontId="9" fillId="5" borderId="7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4" fillId="4" borderId="126" xfId="0" applyFont="true" applyBorder="true" applyAlignment="true" applyProtection="false">
      <alignment horizontal="center" vertical="center" textRotation="0" wrapText="false" indent="0" shrinkToFit="false"/>
      <protection locked="true" hidden="false"/>
    </xf>
    <xf numFmtId="164" fontId="9" fillId="5" borderId="126" xfId="0" applyFont="true" applyBorder="true" applyAlignment="true" applyProtection="false">
      <alignment horizontal="center" vertical="center" textRotation="0" wrapText="false" indent="0" shrinkToFit="false"/>
      <protection locked="true" hidden="false"/>
    </xf>
    <xf numFmtId="165" fontId="9" fillId="5" borderId="7" xfId="0" applyFont="true" applyBorder="true" applyAlignment="true" applyProtection="false">
      <alignment horizontal="center" vertical="center" textRotation="0" wrapText="false" indent="0" shrinkToFit="false"/>
      <protection locked="true" hidden="false"/>
    </xf>
    <xf numFmtId="164" fontId="15" fillId="4" borderId="130" xfId="0" applyFont="true" applyBorder="true" applyAlignment="true" applyProtection="false">
      <alignment horizontal="center" vertical="center" textRotation="0" wrapText="false" indent="0" shrinkToFit="false"/>
      <protection locked="true" hidden="false"/>
    </xf>
    <xf numFmtId="164" fontId="12" fillId="5" borderId="130" xfId="0" applyFont="true" applyBorder="true" applyAlignment="true" applyProtection="false">
      <alignment horizontal="center" vertical="center" textRotation="0" wrapText="false" indent="0" shrinkToFit="false"/>
      <protection locked="true" hidden="false"/>
    </xf>
    <xf numFmtId="164" fontId="0" fillId="5" borderId="8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2" borderId="85" xfId="0" applyFont="true" applyBorder="true" applyAlignment="true" applyProtection="false">
      <alignment horizontal="center" vertical="bottom" textRotation="0" wrapText="false" indent="0" shrinkToFit="false"/>
      <protection locked="true" hidden="false"/>
    </xf>
    <xf numFmtId="164" fontId="15" fillId="4" borderId="96" xfId="0" applyFont="true" applyBorder="true" applyAlignment="true" applyProtection="false">
      <alignment horizontal="center" vertical="center" textRotation="0" wrapText="false" indent="0" shrinkToFit="false"/>
      <protection locked="true" hidden="false"/>
    </xf>
    <xf numFmtId="164" fontId="12" fillId="5" borderId="85" xfId="0" applyFont="true" applyBorder="true" applyAlignment="true" applyProtection="false">
      <alignment horizontal="center" vertical="center" textRotation="0" wrapText="false" indent="0" shrinkToFit="false"/>
      <protection locked="true" hidden="false"/>
    </xf>
    <xf numFmtId="166" fontId="14" fillId="4" borderId="19" xfId="0" applyFont="true" applyBorder="true" applyAlignment="true" applyProtection="false">
      <alignment horizontal="right" vertical="center" textRotation="0" wrapText="false" indent="0" shrinkToFit="false"/>
      <protection locked="true" hidden="false"/>
    </xf>
    <xf numFmtId="167" fontId="9" fillId="5" borderId="97" xfId="19"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68" fontId="14" fillId="4" borderId="67" xfId="19" applyFont="true" applyBorder="true" applyAlignment="true" applyProtection="true">
      <alignment horizontal="center" vertical="center" textRotation="0" wrapText="false" indent="0" shrinkToFit="false"/>
      <protection locked="true" hidden="false"/>
    </xf>
    <xf numFmtId="168" fontId="14" fillId="5" borderId="82" xfId="19" applyFont="true" applyBorder="true" applyAlignment="true" applyProtection="true">
      <alignment horizontal="center" vertical="center" textRotation="0" wrapText="false" indent="0" shrinkToFit="false"/>
      <protection locked="true" hidden="false"/>
    </xf>
    <xf numFmtId="172" fontId="14" fillId="0" borderId="0" xfId="16" applyFont="true" applyBorder="true" applyAlignment="true" applyProtection="true">
      <alignment horizontal="right" vertical="center" textRotation="0" wrapText="false" indent="0" shrinkToFit="false"/>
      <protection locked="true" hidden="false"/>
    </xf>
    <xf numFmtId="166" fontId="14" fillId="4" borderId="25" xfId="0" applyFont="true" applyBorder="true" applyAlignment="true" applyProtection="false">
      <alignment horizontal="right"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8" fontId="14" fillId="4" borderId="69" xfId="19" applyFont="true" applyBorder="true" applyAlignment="true" applyProtection="true">
      <alignment horizontal="center" vertical="center" textRotation="0" wrapText="false" indent="0" shrinkToFit="false"/>
      <protection locked="true" hidden="false"/>
    </xf>
    <xf numFmtId="168" fontId="14" fillId="5" borderId="24" xfId="19" applyFont="true" applyBorder="true" applyAlignment="true" applyProtection="true">
      <alignment horizontal="center" vertical="center" textRotation="0" wrapText="false" indent="0" shrinkToFit="false"/>
      <protection locked="true" hidden="false"/>
    </xf>
    <xf numFmtId="168" fontId="14" fillId="5" borderId="18" xfId="19" applyFont="true" applyBorder="true" applyAlignment="true" applyProtection="true">
      <alignment horizontal="center"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6" fontId="14" fillId="4" borderId="46" xfId="0" applyFont="true" applyBorder="true" applyAlignment="true" applyProtection="false">
      <alignment horizontal="right" vertical="center" textRotation="0" wrapText="false" indent="0" shrinkToFit="false"/>
      <protection locked="true" hidden="false"/>
    </xf>
    <xf numFmtId="166" fontId="14" fillId="5" borderId="46" xfId="16" applyFont="true" applyBorder="true" applyAlignment="true" applyProtection="true">
      <alignment horizontal="right" vertical="center" textRotation="0" wrapText="false" indent="0" shrinkToFit="false"/>
      <protection locked="true" hidden="false"/>
    </xf>
    <xf numFmtId="167" fontId="9" fillId="5" borderId="99" xfId="19" applyFont="true" applyBorder="true" applyAlignment="true" applyProtection="true">
      <alignment horizontal="center" vertical="center" textRotation="0" wrapText="false" indent="0" shrinkToFit="false"/>
      <protection locked="true" hidden="false"/>
    </xf>
    <xf numFmtId="164" fontId="13" fillId="2" borderId="98" xfId="0" applyFont="true" applyBorder="true" applyAlignment="true" applyProtection="false">
      <alignment horizontal="center" vertical="center" textRotation="0" wrapText="false" indent="0" shrinkToFit="false"/>
      <protection locked="true" hidden="false"/>
    </xf>
    <xf numFmtId="168" fontId="14" fillId="4" borderId="131" xfId="19" applyFont="true" applyBorder="true" applyAlignment="true" applyProtection="true">
      <alignment horizontal="center" vertical="center" textRotation="0" wrapText="false" indent="0" shrinkToFit="false"/>
      <protection locked="true" hidden="false"/>
    </xf>
    <xf numFmtId="168" fontId="14" fillId="5" borderId="45" xfId="19" applyFont="true" applyBorder="true" applyAlignment="true" applyProtection="true">
      <alignment horizontal="center" vertical="center" textRotation="0" wrapText="false" indent="0" shrinkToFit="false"/>
      <protection locked="true" hidden="false"/>
    </xf>
    <xf numFmtId="166" fontId="14" fillId="4" borderId="121" xfId="0" applyFont="true" applyBorder="true" applyAlignment="true" applyProtection="false">
      <alignment horizontal="right" vertical="center" textRotation="0" wrapText="false" indent="0" shrinkToFit="false"/>
      <protection locked="true" hidden="false"/>
    </xf>
    <xf numFmtId="166" fontId="14" fillId="5" borderId="121" xfId="16" applyFont="true" applyBorder="true" applyAlignment="true" applyProtection="true">
      <alignment horizontal="right" vertical="center" textRotation="0" wrapText="false" indent="0" shrinkToFit="false"/>
      <protection locked="true" hidden="false"/>
    </xf>
    <xf numFmtId="167" fontId="9" fillId="5" borderId="49" xfId="19" applyFont="true" applyBorder="true" applyAlignment="true" applyProtection="true">
      <alignment horizontal="center" vertical="center" textRotation="0" wrapText="false" indent="0" shrinkToFit="false"/>
      <protection locked="true" hidden="false"/>
    </xf>
    <xf numFmtId="164" fontId="0" fillId="2" borderId="122" xfId="0" applyFont="true" applyBorder="true" applyAlignment="true" applyProtection="false">
      <alignment horizontal="center" vertical="center" textRotation="0" wrapText="false" indent="0" shrinkToFit="false"/>
      <protection locked="true" hidden="false"/>
    </xf>
    <xf numFmtId="164" fontId="0" fillId="2" borderId="123" xfId="0" applyFont="true" applyBorder="true" applyAlignment="true" applyProtection="false">
      <alignment horizontal="center" vertical="center" textRotation="0" wrapText="false" indent="0" shrinkToFit="false"/>
      <protection locked="true" hidden="false"/>
    </xf>
    <xf numFmtId="168" fontId="14" fillId="4" borderId="124" xfId="19" applyFont="true" applyBorder="true" applyAlignment="true" applyProtection="true">
      <alignment horizontal="center" vertical="center" textRotation="0" wrapText="false" indent="0" shrinkToFit="false"/>
      <protection locked="true" hidden="false"/>
    </xf>
    <xf numFmtId="168" fontId="14" fillId="5" borderId="12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14" fillId="5" borderId="67" xfId="19" applyFont="true" applyBorder="true" applyAlignment="true" applyProtection="true">
      <alignment horizontal="center" vertical="center" textRotation="0" wrapText="false" indent="0" shrinkToFit="false"/>
      <protection locked="true" hidden="false"/>
    </xf>
    <xf numFmtId="168" fontId="14" fillId="5" borderId="69" xfId="19" applyFont="true" applyBorder="true" applyAlignment="true" applyProtection="true">
      <alignment horizontal="center" vertical="center" textRotation="0" wrapText="false" indent="0" shrinkToFit="false"/>
      <protection locked="true" hidden="false"/>
    </xf>
    <xf numFmtId="166" fontId="14" fillId="4" borderId="11" xfId="0" applyFont="true" applyBorder="true" applyAlignment="true" applyProtection="false">
      <alignment horizontal="right" vertical="center" textRotation="0" wrapText="false" indent="0" shrinkToFit="false"/>
      <protection locked="true" hidden="false"/>
    </xf>
    <xf numFmtId="168" fontId="14" fillId="4" borderId="70" xfId="19" applyFont="true" applyBorder="true" applyAlignment="true" applyProtection="true">
      <alignment horizontal="center" vertical="center" textRotation="0" wrapText="false" indent="0" shrinkToFit="false"/>
      <protection locked="true" hidden="false"/>
    </xf>
    <xf numFmtId="168" fontId="14" fillId="5" borderId="70" xfId="19" applyFont="true" applyBorder="true" applyAlignment="true" applyProtection="true">
      <alignment horizontal="center" vertical="center" textRotation="0" wrapText="false" indent="0" shrinkToFit="false"/>
      <protection locked="true" hidden="false"/>
    </xf>
    <xf numFmtId="166" fontId="14" fillId="4" borderId="112" xfId="0" applyFont="true" applyBorder="true" applyAlignment="true" applyProtection="false">
      <alignment horizontal="right" vertical="center" textRotation="0" wrapText="false" indent="0" shrinkToFit="false"/>
      <protection locked="true" hidden="false"/>
    </xf>
    <xf numFmtId="168" fontId="14" fillId="5" borderId="129" xfId="19"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9360</xdr:colOff>
      <xdr:row>27</xdr:row>
      <xdr:rowOff>190800</xdr:rowOff>
    </xdr:from>
    <xdr:to>
      <xdr:col>13</xdr:col>
      <xdr:colOff>450360</xdr:colOff>
      <xdr:row>34</xdr:row>
      <xdr:rowOff>180720</xdr:rowOff>
    </xdr:to>
    <xdr:sp>
      <xdr:nvSpPr>
        <xdr:cNvPr id="0" name="Rectangle 1"/>
        <xdr:cNvSpPr/>
      </xdr:nvSpPr>
      <xdr:spPr>
        <a:xfrm>
          <a:off x="2528280" y="7277400"/>
          <a:ext cx="12515760" cy="260928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9"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0"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1"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2"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3"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4"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5"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6"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7"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8"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9"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0"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1" name="Line 4"/>
        <xdr:cNvSpPr/>
      </xdr:nvSpPr>
      <xdr:spPr>
        <a:xfrm>
          <a:off x="111700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2"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3"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4"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5"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6"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7"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8" name="Line 12"/>
        <xdr:cNvSpPr/>
      </xdr:nvSpPr>
      <xdr:spPr>
        <a:xfrm>
          <a:off x="1117008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09" name="Line 2"/>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0" name="Line 3"/>
        <xdr:cNvSpPr/>
      </xdr:nvSpPr>
      <xdr:spPr>
        <a:xfrm>
          <a:off x="13254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1" name="Line 4"/>
        <xdr:cNvSpPr/>
      </xdr:nvSpPr>
      <xdr:spPr>
        <a:xfrm>
          <a:off x="1119636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2" name="Line 5"/>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3" name="Line 6"/>
        <xdr:cNvSpPr/>
      </xdr:nvSpPr>
      <xdr:spPr>
        <a:xfrm>
          <a:off x="13294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4" name="Line 8"/>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5" name="Line 9"/>
        <xdr:cNvSpPr/>
      </xdr:nvSpPr>
      <xdr:spPr>
        <a:xfrm>
          <a:off x="13294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16" name="Line 10"/>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7" name="Line 11"/>
        <xdr:cNvSpPr/>
      </xdr:nvSpPr>
      <xdr:spPr>
        <a:xfrm>
          <a:off x="132948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8" name="Line 12"/>
        <xdr:cNvSpPr/>
      </xdr:nvSpPr>
      <xdr:spPr>
        <a:xfrm>
          <a:off x="11196360" y="0"/>
          <a:ext cx="419796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440</xdr:colOff>
      <xdr:row>0</xdr:row>
      <xdr:rowOff>0</xdr:rowOff>
    </xdr:to>
    <xdr:sp>
      <xdr:nvSpPr>
        <xdr:cNvPr id="119" name="Line 1"/>
        <xdr:cNvSpPr/>
      </xdr:nvSpPr>
      <xdr:spPr>
        <a:xfrm>
          <a:off x="87872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440</xdr:colOff>
      <xdr:row>0</xdr:row>
      <xdr:rowOff>0</xdr:rowOff>
    </xdr:to>
    <xdr:sp>
      <xdr:nvSpPr>
        <xdr:cNvPr id="120" name="Line 2"/>
        <xdr:cNvSpPr/>
      </xdr:nvSpPr>
      <xdr:spPr>
        <a:xfrm>
          <a:off x="34092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9</xdr:col>
      <xdr:colOff>681480</xdr:colOff>
      <xdr:row>0</xdr:row>
      <xdr:rowOff>0</xdr:rowOff>
    </xdr:to>
    <xdr:sp>
      <xdr:nvSpPr>
        <xdr:cNvPr id="121" name="Line 3"/>
        <xdr:cNvSpPr/>
      </xdr:nvSpPr>
      <xdr:spPr>
        <a:xfrm>
          <a:off x="8787240" y="0"/>
          <a:ext cx="230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2</xdr:col>
      <xdr:colOff>680040</xdr:colOff>
      <xdr:row>0</xdr:row>
      <xdr:rowOff>0</xdr:rowOff>
    </xdr:to>
    <xdr:sp>
      <xdr:nvSpPr>
        <xdr:cNvPr id="122" name="Line 4"/>
        <xdr:cNvSpPr/>
      </xdr:nvSpPr>
      <xdr:spPr>
        <a:xfrm>
          <a:off x="11756520" y="0"/>
          <a:ext cx="20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440</xdr:colOff>
      <xdr:row>0</xdr:row>
      <xdr:rowOff>0</xdr:rowOff>
    </xdr:to>
    <xdr:sp>
      <xdr:nvSpPr>
        <xdr:cNvPr id="123" name="Line 5"/>
        <xdr:cNvSpPr/>
      </xdr:nvSpPr>
      <xdr:spPr>
        <a:xfrm>
          <a:off x="34092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600</xdr:colOff>
      <xdr:row>0</xdr:row>
      <xdr:rowOff>0</xdr:rowOff>
    </xdr:from>
    <xdr:to>
      <xdr:col>9</xdr:col>
      <xdr:colOff>671040</xdr:colOff>
      <xdr:row>0</xdr:row>
      <xdr:rowOff>0</xdr:rowOff>
    </xdr:to>
    <xdr:sp>
      <xdr:nvSpPr>
        <xdr:cNvPr id="124" name="Line 6"/>
        <xdr:cNvSpPr/>
      </xdr:nvSpPr>
      <xdr:spPr>
        <a:xfrm>
          <a:off x="8826840" y="0"/>
          <a:ext cx="225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25" name="Line 7"/>
        <xdr:cNvSpPr/>
      </xdr:nvSpPr>
      <xdr:spPr>
        <a:xfrm>
          <a:off x="87872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440</xdr:colOff>
      <xdr:row>0</xdr:row>
      <xdr:rowOff>0</xdr:rowOff>
    </xdr:to>
    <xdr:sp>
      <xdr:nvSpPr>
        <xdr:cNvPr id="126" name="Line 8"/>
        <xdr:cNvSpPr/>
      </xdr:nvSpPr>
      <xdr:spPr>
        <a:xfrm>
          <a:off x="34092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600</xdr:colOff>
      <xdr:row>0</xdr:row>
      <xdr:rowOff>0</xdr:rowOff>
    </xdr:from>
    <xdr:to>
      <xdr:col>9</xdr:col>
      <xdr:colOff>671040</xdr:colOff>
      <xdr:row>0</xdr:row>
      <xdr:rowOff>0</xdr:rowOff>
    </xdr:to>
    <xdr:sp>
      <xdr:nvSpPr>
        <xdr:cNvPr id="127" name="Line 9"/>
        <xdr:cNvSpPr/>
      </xdr:nvSpPr>
      <xdr:spPr>
        <a:xfrm>
          <a:off x="8826840" y="0"/>
          <a:ext cx="225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440</xdr:colOff>
      <xdr:row>0</xdr:row>
      <xdr:rowOff>0</xdr:rowOff>
    </xdr:to>
    <xdr:sp>
      <xdr:nvSpPr>
        <xdr:cNvPr id="128" name="Line 10"/>
        <xdr:cNvSpPr/>
      </xdr:nvSpPr>
      <xdr:spPr>
        <a:xfrm>
          <a:off x="34092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600</xdr:colOff>
      <xdr:row>0</xdr:row>
      <xdr:rowOff>0</xdr:rowOff>
    </xdr:from>
    <xdr:to>
      <xdr:col>9</xdr:col>
      <xdr:colOff>671040</xdr:colOff>
      <xdr:row>0</xdr:row>
      <xdr:rowOff>0</xdr:rowOff>
    </xdr:to>
    <xdr:sp>
      <xdr:nvSpPr>
        <xdr:cNvPr id="129" name="Line 11"/>
        <xdr:cNvSpPr/>
      </xdr:nvSpPr>
      <xdr:spPr>
        <a:xfrm>
          <a:off x="8826840" y="0"/>
          <a:ext cx="225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3</xdr:col>
      <xdr:colOff>720</xdr:colOff>
      <xdr:row>0</xdr:row>
      <xdr:rowOff>0</xdr:rowOff>
    </xdr:to>
    <xdr:sp>
      <xdr:nvSpPr>
        <xdr:cNvPr id="130" name="Line 12"/>
        <xdr:cNvSpPr/>
      </xdr:nvSpPr>
      <xdr:spPr>
        <a:xfrm>
          <a:off x="11756520" y="0"/>
          <a:ext cx="2069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000</xdr:rowOff>
    </xdr:from>
    <xdr:to>
      <xdr:col>16</xdr:col>
      <xdr:colOff>720</xdr:colOff>
      <xdr:row>16</xdr:row>
      <xdr:rowOff>257040</xdr:rowOff>
    </xdr:to>
    <xdr:sp>
      <xdr:nvSpPr>
        <xdr:cNvPr id="1" name="Line 1"/>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2" name="Line 2"/>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3" name="Line 3"/>
        <xdr:cNvSpPr/>
      </xdr:nvSpPr>
      <xdr:spPr>
        <a:xfrm flipV="1">
          <a:off x="12930480" y="113720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4" name="Line 4"/>
        <xdr:cNvSpPr/>
      </xdr:nvSpPr>
      <xdr:spPr>
        <a:xfrm flipV="1">
          <a:off x="12930480" y="113634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2930480" y="1172484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6" name="Line 6"/>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7" name="Line 7"/>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8" name="Line 8"/>
        <xdr:cNvSpPr/>
      </xdr:nvSpPr>
      <xdr:spPr>
        <a:xfrm flipV="1">
          <a:off x="12930480" y="113720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9" name="Line 9"/>
        <xdr:cNvSpPr/>
      </xdr:nvSpPr>
      <xdr:spPr>
        <a:xfrm flipV="1">
          <a:off x="12930480" y="113634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2930480" y="1172484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11" name="Line 12"/>
        <xdr:cNvSpPr/>
      </xdr:nvSpPr>
      <xdr:spPr>
        <a:xfrm flipV="1">
          <a:off x="12930480" y="113720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12" name="Line 13"/>
        <xdr:cNvSpPr/>
      </xdr:nvSpPr>
      <xdr:spPr>
        <a:xfrm flipV="1">
          <a:off x="12930480" y="113720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3" name="Line 14"/>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5" name="Line 16"/>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17" name="Line 19"/>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18" name="Line 20"/>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19" name="Line 21"/>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20" name="Line 22"/>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1" name="Line 24"/>
        <xdr:cNvSpPr/>
      </xdr:nvSpPr>
      <xdr:spPr>
        <a:xfrm flipV="1">
          <a:off x="12930480" y="11020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2" name="Line 25"/>
        <xdr:cNvSpPr/>
      </xdr:nvSpPr>
      <xdr:spPr>
        <a:xfrm flipV="1">
          <a:off x="12930480" y="11010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3" name="Line 26"/>
        <xdr:cNvSpPr/>
      </xdr:nvSpPr>
      <xdr:spPr>
        <a:xfrm flipV="1">
          <a:off x="12930480" y="11020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4" name="Line 27"/>
        <xdr:cNvSpPr/>
      </xdr:nvSpPr>
      <xdr:spPr>
        <a:xfrm flipV="1">
          <a:off x="12930480" y="11010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5" name="Line 28"/>
        <xdr:cNvSpPr/>
      </xdr:nvSpPr>
      <xdr:spPr>
        <a:xfrm flipV="1">
          <a:off x="12930480" y="11020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6" name="Line 29"/>
        <xdr:cNvSpPr/>
      </xdr:nvSpPr>
      <xdr:spPr>
        <a:xfrm flipV="1">
          <a:off x="12930480" y="11020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27" name="Line 30"/>
        <xdr:cNvSpPr/>
      </xdr:nvSpPr>
      <xdr:spPr>
        <a:xfrm flipV="1">
          <a:off x="12930480" y="10696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28" name="Line 31"/>
        <xdr:cNvSpPr/>
      </xdr:nvSpPr>
      <xdr:spPr>
        <a:xfrm flipV="1">
          <a:off x="12930480" y="10686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29" name="Line 32"/>
        <xdr:cNvSpPr/>
      </xdr:nvSpPr>
      <xdr:spPr>
        <a:xfrm flipV="1">
          <a:off x="12930480" y="10696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30" name="Line 33"/>
        <xdr:cNvSpPr/>
      </xdr:nvSpPr>
      <xdr:spPr>
        <a:xfrm flipV="1">
          <a:off x="12930480" y="10686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31" name="Line 34"/>
        <xdr:cNvSpPr/>
      </xdr:nvSpPr>
      <xdr:spPr>
        <a:xfrm flipV="1">
          <a:off x="12930480" y="106966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720</xdr:rowOff>
    </xdr:from>
    <xdr:to>
      <xdr:col>16</xdr:col>
      <xdr:colOff>720</xdr:colOff>
      <xdr:row>43</xdr:row>
      <xdr:rowOff>257760</xdr:rowOff>
    </xdr:to>
    <xdr:sp>
      <xdr:nvSpPr>
        <xdr:cNvPr id="32" name="Line 35"/>
        <xdr:cNvSpPr/>
      </xdr:nvSpPr>
      <xdr:spPr>
        <a:xfrm flipV="1">
          <a:off x="12930480" y="1069668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3" name="Line 2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4" name="Line 26"/>
        <xdr:cNvSpPr/>
      </xdr:nvSpPr>
      <xdr:spPr>
        <a:xfrm flipH="1">
          <a:off x="11033280" y="85820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3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6"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7" name="Line 4"/>
        <xdr:cNvSpPr/>
      </xdr:nvSpPr>
      <xdr:spPr>
        <a:xfrm>
          <a:off x="110437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9"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4" name="Line 12"/>
        <xdr:cNvSpPr/>
      </xdr:nvSpPr>
      <xdr:spPr>
        <a:xfrm>
          <a:off x="11043720" y="0"/>
          <a:ext cx="422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45" name="Line 42"/>
        <xdr:cNvSpPr/>
      </xdr:nvSpPr>
      <xdr:spPr>
        <a:xfrm flipH="1">
          <a:off x="11033280" y="87249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8" name="Line 4"/>
        <xdr:cNvSpPr/>
      </xdr:nvSpPr>
      <xdr:spPr>
        <a:xfrm>
          <a:off x="1104372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0" name="Line 6"/>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2" name="Line 9"/>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4" name="Line 11"/>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5" name="Line 12"/>
        <xdr:cNvSpPr/>
      </xdr:nvSpPr>
      <xdr:spPr>
        <a:xfrm>
          <a:off x="1104372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6" name="Line 42"/>
        <xdr:cNvSpPr/>
      </xdr:nvSpPr>
      <xdr:spPr>
        <a:xfrm flipH="1">
          <a:off x="11033280" y="87440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7" name="Line 43"/>
        <xdr:cNvSpPr/>
      </xdr:nvSpPr>
      <xdr:spPr>
        <a:xfrm flipH="1">
          <a:off x="11033280" y="87249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8"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9"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70"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1"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2"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3"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4"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5"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6"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7"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78" name="Line 44"/>
        <xdr:cNvSpPr/>
      </xdr:nvSpPr>
      <xdr:spPr>
        <a:xfrm flipH="1">
          <a:off x="11113560" y="882000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9"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0"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1"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2"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3"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4"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5"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6"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7"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8"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ueyama/LOCALS~1/Temp/notes3C72B0/2009&#24180;3&#26376;&#26399;&#12487;&#12540;&#12479;&#38598;&#65288;&#25163;&#20803;&#36039;&#2600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全社連結PL"/>
      <sheetName val="IAB"/>
      <sheetName val="ECB"/>
      <sheetName val="AEC"/>
      <sheetName val="SSB"/>
      <sheetName val="HCB"/>
      <sheetName val="その他"/>
      <sheetName val="売上CP別"/>
      <sheetName val="売上地域別"/>
      <sheetName val="売上CP 地域構成比"/>
      <sheetName val="営業利益CP別"/>
    </sheetNames>
    <sheetDataSet>
      <sheetData sheetId="0"/>
      <sheetData sheetId="1"/>
      <sheetData sheetId="2">
        <row r="6">
          <cell r="G6">
            <v>662.08203648</v>
          </cell>
          <cell r="H6">
            <v>522.918475396341</v>
          </cell>
          <cell r="I6">
            <v>1185.00051187634</v>
          </cell>
          <cell r="J6">
            <v>309.0111387</v>
          </cell>
          <cell r="K6">
            <v>353.07089778</v>
          </cell>
          <cell r="L6">
            <v>298.77023333</v>
          </cell>
          <cell r="M6">
            <v>224.148242066341</v>
          </cell>
          <cell r="N6">
            <v>662.08203648</v>
          </cell>
          <cell r="O6">
            <v>522.918475396341</v>
          </cell>
          <cell r="P6">
            <v>1185.00051187634</v>
          </cell>
          <cell r="Q6">
            <v>318.08</v>
          </cell>
          <cell r="R6">
            <v>367.039758891133</v>
          </cell>
          <cell r="S6">
            <v>363.792280058867</v>
          </cell>
          <cell r="T6">
            <v>391.960842372111</v>
          </cell>
          <cell r="U6">
            <v>685.119758891133</v>
          </cell>
          <cell r="V6">
            <v>755.753122430978</v>
          </cell>
          <cell r="W6">
            <v>1440.87288132211</v>
          </cell>
        </row>
        <row r="7">
          <cell r="G7">
            <v>922.341930392668</v>
          </cell>
          <cell r="H7">
            <v>572.662153317779</v>
          </cell>
          <cell r="I7">
            <v>1495.00408371045</v>
          </cell>
          <cell r="J7">
            <v>460.178220275855</v>
          </cell>
          <cell r="K7">
            <v>462.163710116812</v>
          </cell>
          <cell r="L7">
            <v>302.129773118598</v>
          </cell>
          <cell r="M7">
            <v>270.532380199181</v>
          </cell>
          <cell r="N7">
            <v>922.341930392668</v>
          </cell>
          <cell r="O7">
            <v>572.662153317779</v>
          </cell>
          <cell r="P7">
            <v>1495.00408371045</v>
          </cell>
          <cell r="Q7">
            <v>460.47</v>
          </cell>
          <cell r="R7">
            <v>463.885057702639</v>
          </cell>
          <cell r="S7">
            <v>456.222199873067</v>
          </cell>
          <cell r="T7">
            <v>466.675752247156</v>
          </cell>
          <cell r="U7">
            <v>924.355057702639</v>
          </cell>
          <cell r="V7">
            <v>922.897952120223</v>
          </cell>
          <cell r="W7">
            <v>1847.25300982286</v>
          </cell>
        </row>
        <row r="8">
          <cell r="G8">
            <v>171.487220768742</v>
          </cell>
          <cell r="H8">
            <v>143.509774943772</v>
          </cell>
          <cell r="I8">
            <v>314.996995712515</v>
          </cell>
          <cell r="J8">
            <v>81.6526280150709</v>
          </cell>
          <cell r="K8">
            <v>89.8345927536713</v>
          </cell>
          <cell r="L8">
            <v>77.5422219600654</v>
          </cell>
          <cell r="M8">
            <v>65.967552983707</v>
          </cell>
          <cell r="N8">
            <v>171.487220768742</v>
          </cell>
          <cell r="O8">
            <v>143.509774943772</v>
          </cell>
          <cell r="P8">
            <v>314.996995712515</v>
          </cell>
          <cell r="Q8">
            <v>95.18</v>
          </cell>
          <cell r="R8">
            <v>94.3900199483487</v>
          </cell>
          <cell r="S8">
            <v>92.4377671424073</v>
          </cell>
          <cell r="T8">
            <v>73.5249732811599</v>
          </cell>
          <cell r="U8">
            <v>189.570019948349</v>
          </cell>
          <cell r="V8">
            <v>165.962740423567</v>
          </cell>
          <cell r="W8">
            <v>355.532760371916</v>
          </cell>
        </row>
        <row r="9">
          <cell r="G9">
            <v>456.6943623424</v>
          </cell>
          <cell r="H9">
            <v>278.307745096099</v>
          </cell>
          <cell r="I9">
            <v>735.002107438499</v>
          </cell>
          <cell r="J9">
            <v>245.0130110563</v>
          </cell>
          <cell r="K9">
            <v>211.6813512861</v>
          </cell>
          <cell r="L9">
            <v>139.884625096099</v>
          </cell>
          <cell r="M9">
            <v>138.42312</v>
          </cell>
          <cell r="N9">
            <v>456.6943623424</v>
          </cell>
          <cell r="O9">
            <v>278.307745096099</v>
          </cell>
          <cell r="P9">
            <v>735.002107438499</v>
          </cell>
          <cell r="Q9">
            <v>229.17</v>
          </cell>
          <cell r="R9">
            <v>218.103780429</v>
          </cell>
          <cell r="S9">
            <v>228.9733104088</v>
          </cell>
          <cell r="T9">
            <v>247.043315161</v>
          </cell>
          <cell r="U9">
            <v>447.273780429</v>
          </cell>
          <cell r="V9">
            <v>476.0166255698</v>
          </cell>
          <cell r="W9">
            <v>923.2904059988</v>
          </cell>
        </row>
        <row r="10">
          <cell r="G10">
            <v>102.101149297725</v>
          </cell>
          <cell r="H10">
            <v>72.9037402563546</v>
          </cell>
          <cell r="I10">
            <v>175.00488955408</v>
          </cell>
          <cell r="J10">
            <v>47.4740626490844</v>
          </cell>
          <cell r="K10">
            <v>54.6270866486409</v>
          </cell>
          <cell r="L10">
            <v>39.3276978083332</v>
          </cell>
          <cell r="M10">
            <v>33.5760424480214</v>
          </cell>
          <cell r="N10">
            <v>102.101149297725</v>
          </cell>
          <cell r="O10">
            <v>72.9037402563546</v>
          </cell>
          <cell r="P10">
            <v>175.00488955408</v>
          </cell>
          <cell r="Q10">
            <v>35.77</v>
          </cell>
          <cell r="R10">
            <v>41.91408590719</v>
          </cell>
          <cell r="S10">
            <v>38.87913777696</v>
          </cell>
          <cell r="T10">
            <v>45.840240699996</v>
          </cell>
          <cell r="U10">
            <v>77.68408590719</v>
          </cell>
          <cell r="V10">
            <v>84.719378476956</v>
          </cell>
          <cell r="W10">
            <v>162.403464384146</v>
          </cell>
        </row>
        <row r="11">
          <cell r="G11">
            <v>185.3384449638</v>
          </cell>
          <cell r="H11">
            <v>74.6629911641</v>
          </cell>
          <cell r="I11">
            <v>260.0014361279</v>
          </cell>
          <cell r="J11">
            <v>81.0407447754</v>
          </cell>
          <cell r="K11">
            <v>104.2977001884</v>
          </cell>
          <cell r="L11">
            <v>43.6746111641</v>
          </cell>
          <cell r="M11">
            <v>30.98838</v>
          </cell>
          <cell r="N11">
            <v>185.3384449638</v>
          </cell>
          <cell r="O11">
            <v>74.6629911641</v>
          </cell>
          <cell r="P11">
            <v>260.0014361279</v>
          </cell>
          <cell r="Q11">
            <v>85.66</v>
          </cell>
          <cell r="R11">
            <v>95.7049309081</v>
          </cell>
          <cell r="S11">
            <v>78.3711369349</v>
          </cell>
          <cell r="T11">
            <v>85.955716825</v>
          </cell>
          <cell r="U11">
            <v>181.3649309081</v>
          </cell>
          <cell r="V11">
            <v>164.3268537599</v>
          </cell>
          <cell r="W11">
            <v>345.691784668</v>
          </cell>
        </row>
        <row r="12">
          <cell r="G12">
            <v>6.72075302000001</v>
          </cell>
          <cell r="H12">
            <v>3.27790185745252</v>
          </cell>
          <cell r="I12">
            <v>9.99865487745253</v>
          </cell>
          <cell r="J12">
            <v>4.99777377999999</v>
          </cell>
          <cell r="K12">
            <v>1.72297924000002</v>
          </cell>
          <cell r="L12">
            <v>1.70061708999999</v>
          </cell>
          <cell r="M12">
            <v>1.57728476745253</v>
          </cell>
          <cell r="N12">
            <v>6.72075302000001</v>
          </cell>
          <cell r="O12">
            <v>3.27790185745252</v>
          </cell>
          <cell r="P12">
            <v>9.99865487745253</v>
          </cell>
          <cell r="Q12">
            <v>14.69</v>
          </cell>
          <cell r="R12">
            <v>13.77224051</v>
          </cell>
          <cell r="S12">
            <v>17.56084761</v>
          </cell>
          <cell r="T12">
            <v>14.3115062800001</v>
          </cell>
          <cell r="U12">
            <v>28.46224051</v>
          </cell>
          <cell r="V12">
            <v>31.87235389</v>
          </cell>
          <cell r="W12">
            <v>60.3345944000001</v>
          </cell>
        </row>
        <row r="13">
          <cell r="G13">
            <v>1584.42396687267</v>
          </cell>
          <cell r="H13">
            <v>1095.58062871412</v>
          </cell>
          <cell r="I13">
            <v>2680.00459558679</v>
          </cell>
          <cell r="J13">
            <v>769.189358975855</v>
          </cell>
          <cell r="K13">
            <v>815.234607896812</v>
          </cell>
          <cell r="L13">
            <v>600.900006448598</v>
          </cell>
          <cell r="M13">
            <v>494.680622265522</v>
          </cell>
          <cell r="N13">
            <v>1584.42396687267</v>
          </cell>
          <cell r="O13">
            <v>1095.58062871412</v>
          </cell>
          <cell r="P13">
            <v>2680.00459558679</v>
          </cell>
          <cell r="Q13">
            <v>778.55</v>
          </cell>
          <cell r="R13">
            <v>830.924816593772</v>
          </cell>
          <cell r="S13">
            <v>820.014479931934</v>
          </cell>
          <cell r="T13">
            <v>858.636594619267</v>
          </cell>
          <cell r="U13">
            <v>1609.47481659377</v>
          </cell>
          <cell r="V13">
            <v>1678.6510745512</v>
          </cell>
          <cell r="W13">
            <v>3288.12589114497</v>
          </cell>
        </row>
      </sheetData>
      <sheetData sheetId="3">
        <row r="6">
          <cell r="G6">
            <v>300.55107388</v>
          </cell>
          <cell r="H6">
            <v>264.44550154</v>
          </cell>
          <cell r="I6">
            <v>564.99657542</v>
          </cell>
          <cell r="J6">
            <v>131.11848755</v>
          </cell>
          <cell r="K6">
            <v>169.43258633</v>
          </cell>
          <cell r="L6">
            <v>150.51480154</v>
          </cell>
          <cell r="M6">
            <v>113.9307</v>
          </cell>
          <cell r="N6">
            <v>300.55107388</v>
          </cell>
          <cell r="O6">
            <v>264.44550154</v>
          </cell>
          <cell r="P6">
            <v>564.99657542</v>
          </cell>
          <cell r="Q6">
            <v>152.53</v>
          </cell>
          <cell r="R6">
            <v>144.69901818</v>
          </cell>
          <cell r="S6">
            <v>177.29238406</v>
          </cell>
          <cell r="T6">
            <v>149.54974956</v>
          </cell>
          <cell r="U6">
            <v>297.22901818</v>
          </cell>
          <cell r="V6">
            <v>326.84213362</v>
          </cell>
          <cell r="W6">
            <v>624.0711518</v>
          </cell>
        </row>
        <row r="7">
          <cell r="G7">
            <v>417.31176273816</v>
          </cell>
          <cell r="H7">
            <v>262.688118098915</v>
          </cell>
          <cell r="I7">
            <v>679.999880837075</v>
          </cell>
          <cell r="J7">
            <v>213.526810523498</v>
          </cell>
          <cell r="K7">
            <v>203.784952214661</v>
          </cell>
          <cell r="L7">
            <v>144.900118098915</v>
          </cell>
          <cell r="M7">
            <v>117.788</v>
          </cell>
          <cell r="N7">
            <v>417.31176273816</v>
          </cell>
          <cell r="O7">
            <v>262.688118098915</v>
          </cell>
          <cell r="P7">
            <v>679.999880837075</v>
          </cell>
          <cell r="Q7">
            <v>229.219926948566</v>
          </cell>
          <cell r="R7">
            <v>266.733289652878</v>
          </cell>
          <cell r="S7">
            <v>207.163873348196</v>
          </cell>
          <cell r="T7">
            <v>215.127749956484</v>
          </cell>
          <cell r="U7">
            <v>495.953216601443</v>
          </cell>
          <cell r="V7">
            <v>422.29162330468</v>
          </cell>
          <cell r="W7">
            <v>918.244839906124</v>
          </cell>
        </row>
        <row r="8">
          <cell r="G8">
            <v>49.584679727641</v>
          </cell>
          <cell r="H8">
            <v>35.4126748898983</v>
          </cell>
          <cell r="I8">
            <v>84.9973546175393</v>
          </cell>
          <cell r="J8">
            <v>23.7502879128387</v>
          </cell>
          <cell r="K8">
            <v>25.8343918148023</v>
          </cell>
          <cell r="L8">
            <v>19.5906748898983</v>
          </cell>
          <cell r="M8">
            <v>15.822</v>
          </cell>
          <cell r="N8">
            <v>49.584679727641</v>
          </cell>
          <cell r="O8">
            <v>35.4126748898983</v>
          </cell>
          <cell r="P8">
            <v>84.9973546175393</v>
          </cell>
          <cell r="Q8">
            <v>28.7618369094439</v>
          </cell>
          <cell r="R8">
            <v>26.5852193079235</v>
          </cell>
          <cell r="S8">
            <v>24.417600673709</v>
          </cell>
          <cell r="T8">
            <v>24.4409411935734</v>
          </cell>
          <cell r="U8">
            <v>55.3470562173674</v>
          </cell>
          <cell r="V8">
            <v>48.8585418672824</v>
          </cell>
          <cell r="W8">
            <v>104.20559808465</v>
          </cell>
        </row>
        <row r="9">
          <cell r="G9">
            <v>58.8069312922</v>
          </cell>
          <cell r="H9">
            <v>31.193712463</v>
          </cell>
          <cell r="I9">
            <v>90.0006437552</v>
          </cell>
          <cell r="J9">
            <v>31.6071554824</v>
          </cell>
          <cell r="K9">
            <v>27.1997758098</v>
          </cell>
          <cell r="L9">
            <v>15.951712463</v>
          </cell>
          <cell r="M9">
            <v>15.242</v>
          </cell>
          <cell r="N9">
            <v>58.8069312922</v>
          </cell>
          <cell r="O9">
            <v>31.193712463</v>
          </cell>
          <cell r="P9">
            <v>90.0006437552</v>
          </cell>
          <cell r="Q9">
            <v>30.640605452213</v>
          </cell>
          <cell r="R9">
            <v>30.756102882287</v>
          </cell>
          <cell r="S9">
            <v>29.0502249261</v>
          </cell>
          <cell r="T9">
            <v>33.2631630014</v>
          </cell>
          <cell r="U9">
            <v>61.3967083345</v>
          </cell>
          <cell r="V9">
            <v>62.3133879275</v>
          </cell>
          <cell r="W9">
            <v>123.710096262</v>
          </cell>
        </row>
        <row r="10">
          <cell r="G10">
            <v>53.1853572161187</v>
          </cell>
          <cell r="H10">
            <v>26.8143549754168</v>
          </cell>
          <cell r="I10">
            <v>79.9997121915356</v>
          </cell>
          <cell r="J10">
            <v>25.8082473959596</v>
          </cell>
          <cell r="K10">
            <v>27.3771098201591</v>
          </cell>
          <cell r="L10">
            <v>17.6423549754168</v>
          </cell>
          <cell r="M10">
            <v>9.172</v>
          </cell>
          <cell r="N10">
            <v>53.1853572161187</v>
          </cell>
          <cell r="O10">
            <v>26.8143549754168</v>
          </cell>
          <cell r="P10">
            <v>79.9997121915356</v>
          </cell>
          <cell r="Q10">
            <v>22.7460869903228</v>
          </cell>
          <cell r="R10">
            <v>29.2038265194533</v>
          </cell>
          <cell r="S10">
            <v>28.078199178804</v>
          </cell>
          <cell r="T10">
            <v>23.062496083794</v>
          </cell>
          <cell r="U10">
            <v>51.949913509776</v>
          </cell>
          <cell r="V10">
            <v>51.140695262598</v>
          </cell>
          <cell r="W10">
            <v>103.090608772374</v>
          </cell>
        </row>
        <row r="11">
          <cell r="G11">
            <v>230.5380302022</v>
          </cell>
          <cell r="H11">
            <v>154.4594997906</v>
          </cell>
          <cell r="I11">
            <v>384.9975299928</v>
          </cell>
          <cell r="J11">
            <v>118.6350905023</v>
          </cell>
          <cell r="K11">
            <v>111.9029396999</v>
          </cell>
          <cell r="L11">
            <v>84.8974997906</v>
          </cell>
          <cell r="M11">
            <v>69.562</v>
          </cell>
          <cell r="N11">
            <v>230.5380302022</v>
          </cell>
          <cell r="O11">
            <v>154.4594997906</v>
          </cell>
          <cell r="P11">
            <v>384.9975299928</v>
          </cell>
          <cell r="Q11">
            <v>119.576075245807</v>
          </cell>
          <cell r="R11">
            <v>142.701849023993</v>
          </cell>
          <cell r="S11">
            <v>100.1105607885</v>
          </cell>
          <cell r="T11">
            <v>120.4517222888</v>
          </cell>
          <cell r="U11">
            <v>262.2779242698</v>
          </cell>
          <cell r="V11">
            <v>220.5622830773</v>
          </cell>
          <cell r="W11">
            <v>482.8402073471</v>
          </cell>
        </row>
        <row r="12">
          <cell r="G12">
            <v>25.1967643</v>
          </cell>
          <cell r="H12">
            <v>14.80787598</v>
          </cell>
          <cell r="I12">
            <v>40.00464028</v>
          </cell>
          <cell r="J12">
            <v>13.72602923</v>
          </cell>
          <cell r="K12">
            <v>11.47073507</v>
          </cell>
          <cell r="L12">
            <v>6.81787597999999</v>
          </cell>
          <cell r="M12">
            <v>7.99</v>
          </cell>
          <cell r="N12">
            <v>25.1967643</v>
          </cell>
          <cell r="O12">
            <v>14.80787598</v>
          </cell>
          <cell r="P12">
            <v>40.00464028</v>
          </cell>
          <cell r="Q12">
            <v>27.4953223507789</v>
          </cell>
          <cell r="R12">
            <v>37.4862919192211</v>
          </cell>
          <cell r="S12">
            <v>25.5072877810834</v>
          </cell>
          <cell r="T12">
            <v>13.9094273889166</v>
          </cell>
          <cell r="U12">
            <v>64.98161427</v>
          </cell>
          <cell r="V12">
            <v>39.41671517</v>
          </cell>
          <cell r="W12">
            <v>104.39832944</v>
          </cell>
        </row>
        <row r="13">
          <cell r="G13">
            <v>717.86283661816</v>
          </cell>
          <cell r="H13">
            <v>527.133619638915</v>
          </cell>
          <cell r="I13">
            <v>1244.99645625708</v>
          </cell>
          <cell r="J13">
            <v>344.645298073498</v>
          </cell>
          <cell r="K13">
            <v>373.217538544661</v>
          </cell>
          <cell r="L13">
            <v>295.414919638915</v>
          </cell>
          <cell r="M13">
            <v>231.7187</v>
          </cell>
          <cell r="N13">
            <v>717.86283661816</v>
          </cell>
          <cell r="O13">
            <v>527.133619638915</v>
          </cell>
          <cell r="P13">
            <v>1244.99645625708</v>
          </cell>
          <cell r="Q13">
            <v>381.749926948566</v>
          </cell>
          <cell r="R13">
            <v>411.432307832878</v>
          </cell>
          <cell r="S13">
            <v>384.456257408197</v>
          </cell>
          <cell r="T13">
            <v>364.677499516484</v>
          </cell>
          <cell r="U13">
            <v>793.182234781443</v>
          </cell>
          <cell r="V13">
            <v>749.13375692468</v>
          </cell>
          <cell r="W13">
            <v>1542.31599170612</v>
          </cell>
        </row>
      </sheetData>
      <sheetData sheetId="4">
        <row r="6">
          <cell r="G6">
            <v>138.01640043</v>
          </cell>
          <cell r="H6">
            <v>121.981903815057</v>
          </cell>
          <cell r="I6">
            <v>259.998304245057</v>
          </cell>
          <cell r="J6">
            <v>67.96227764</v>
          </cell>
          <cell r="K6">
            <v>70.05412279</v>
          </cell>
          <cell r="L6">
            <v>68.70253914</v>
          </cell>
          <cell r="M6">
            <v>53.2793646750565</v>
          </cell>
          <cell r="N6">
            <v>138.01640043</v>
          </cell>
          <cell r="O6">
            <v>121.981903815057</v>
          </cell>
          <cell r="P6">
            <v>259.998304245057</v>
          </cell>
          <cell r="Q6">
            <v>69.92</v>
          </cell>
          <cell r="R6">
            <v>59.54789154</v>
          </cell>
          <cell r="S6">
            <v>75.6999187</v>
          </cell>
          <cell r="T6">
            <v>74.9488075</v>
          </cell>
          <cell r="U6">
            <v>129.46789154</v>
          </cell>
          <cell r="V6">
            <v>150.6487262</v>
          </cell>
          <cell r="W6">
            <v>280.11661774</v>
          </cell>
        </row>
        <row r="7">
          <cell r="G7">
            <v>365.261631686566</v>
          </cell>
          <cell r="H7">
            <v>219.735565783212</v>
          </cell>
          <cell r="I7">
            <v>584.997197469778</v>
          </cell>
          <cell r="J7">
            <v>191.070440165297</v>
          </cell>
          <cell r="K7">
            <v>174.191191521269</v>
          </cell>
          <cell r="L7">
            <v>122.503374441671</v>
          </cell>
          <cell r="M7">
            <v>97.232191341541</v>
          </cell>
          <cell r="N7">
            <v>365.261631686566</v>
          </cell>
          <cell r="O7">
            <v>219.735565783212</v>
          </cell>
          <cell r="P7">
            <v>584.997197469778</v>
          </cell>
          <cell r="Q7">
            <v>203.524163503</v>
          </cell>
          <cell r="R7">
            <v>197.975544695627</v>
          </cell>
          <cell r="S7">
            <v>198.764097646215</v>
          </cell>
          <cell r="T7">
            <v>194.828096638887</v>
          </cell>
          <cell r="U7">
            <v>401.499708198627</v>
          </cell>
          <cell r="V7">
            <v>393.592194285103</v>
          </cell>
          <cell r="W7">
            <v>795.091902483729</v>
          </cell>
        </row>
        <row r="8">
          <cell r="G8">
            <v>180.127233436836</v>
          </cell>
          <cell r="H8">
            <v>114.873797372641</v>
          </cell>
          <cell r="I8">
            <v>295.001030809477</v>
          </cell>
          <cell r="J8">
            <v>92.6562978109827</v>
          </cell>
          <cell r="K8">
            <v>87.4709356258531</v>
          </cell>
          <cell r="L8">
            <v>62.809145812241</v>
          </cell>
          <cell r="M8">
            <v>52.0646515604</v>
          </cell>
          <cell r="N8">
            <v>180.127233436836</v>
          </cell>
          <cell r="O8">
            <v>114.873797372641</v>
          </cell>
          <cell r="P8">
            <v>295.001030809477</v>
          </cell>
          <cell r="Q8">
            <v>112.959639743</v>
          </cell>
          <cell r="R8">
            <v>110.225121711132</v>
          </cell>
          <cell r="S8">
            <v>105.242827125629</v>
          </cell>
          <cell r="T8">
            <v>95.5122332825722</v>
          </cell>
          <cell r="U8">
            <v>223.184761454132</v>
          </cell>
          <cell r="V8">
            <v>200.755060408202</v>
          </cell>
          <cell r="W8">
            <v>423.939821862333</v>
          </cell>
        </row>
        <row r="9">
          <cell r="G9">
            <v>64.4308697096</v>
          </cell>
          <cell r="H9">
            <v>25.5726599445</v>
          </cell>
          <cell r="I9">
            <v>90.0035296541</v>
          </cell>
          <cell r="J9">
            <v>36.0508016527</v>
          </cell>
          <cell r="K9">
            <v>28.3800680569</v>
          </cell>
          <cell r="L9">
            <v>12.9588467521</v>
          </cell>
          <cell r="M9">
            <v>12.6138131924</v>
          </cell>
          <cell r="N9">
            <v>64.4308697096</v>
          </cell>
          <cell r="O9">
            <v>25.5726599445</v>
          </cell>
          <cell r="P9">
            <v>90.0035296541</v>
          </cell>
          <cell r="Q9">
            <v>34.3565639</v>
          </cell>
          <cell r="R9">
            <v>31.597044939</v>
          </cell>
          <cell r="S9">
            <v>35.0291013194</v>
          </cell>
          <cell r="T9">
            <v>38.0141025458</v>
          </cell>
          <cell r="U9">
            <v>65.953608839</v>
          </cell>
          <cell r="V9">
            <v>73.0432038652</v>
          </cell>
          <cell r="W9">
            <v>138.9968127042</v>
          </cell>
        </row>
        <row r="10">
          <cell r="G10">
            <v>77.48714696483</v>
          </cell>
          <cell r="H10">
            <v>52.50865533063</v>
          </cell>
          <cell r="I10">
            <v>129.99580229546</v>
          </cell>
          <cell r="J10">
            <v>44.569025480214</v>
          </cell>
          <cell r="K10">
            <v>32.918121484616</v>
          </cell>
          <cell r="L10">
            <v>28.29995086593</v>
          </cell>
          <cell r="M10">
            <v>24.2087044647</v>
          </cell>
          <cell r="N10">
            <v>77.48714696483</v>
          </cell>
          <cell r="O10">
            <v>52.50865533063</v>
          </cell>
          <cell r="P10">
            <v>129.99580229546</v>
          </cell>
          <cell r="Q10">
            <v>50.76257096</v>
          </cell>
          <cell r="R10">
            <v>41.147598049095</v>
          </cell>
          <cell r="S10">
            <v>45.77877264232</v>
          </cell>
          <cell r="T10">
            <v>44.872626334781</v>
          </cell>
          <cell r="U10">
            <v>91.910169009095</v>
          </cell>
          <cell r="V10">
            <v>90.651398977101</v>
          </cell>
          <cell r="W10">
            <v>182.561567986196</v>
          </cell>
        </row>
        <row r="11">
          <cell r="G11">
            <v>27.8620445853</v>
          </cell>
          <cell r="H11">
            <v>17.134246035441</v>
          </cell>
          <cell r="I11">
            <v>44.996290620741</v>
          </cell>
          <cell r="J11">
            <v>11.0080182614</v>
          </cell>
          <cell r="K11">
            <v>16.8540263239</v>
          </cell>
          <cell r="L11">
            <v>9.7892239114</v>
          </cell>
          <cell r="M11">
            <v>7.34502212404098</v>
          </cell>
          <cell r="N11">
            <v>27.8620445853</v>
          </cell>
          <cell r="O11">
            <v>17.134246035441</v>
          </cell>
          <cell r="P11">
            <v>44.996290620741</v>
          </cell>
          <cell r="Q11">
            <v>5.4453889</v>
          </cell>
          <cell r="R11">
            <v>7.0755540264</v>
          </cell>
          <cell r="S11">
            <v>8.7688289778</v>
          </cell>
          <cell r="T11">
            <v>9.6137014068</v>
          </cell>
          <cell r="U11">
            <v>12.5209429264</v>
          </cell>
          <cell r="V11">
            <v>18.3825303846</v>
          </cell>
          <cell r="W11">
            <v>30.903473311</v>
          </cell>
        </row>
        <row r="12">
          <cell r="G12">
            <v>15.35433699</v>
          </cell>
          <cell r="H12">
            <v>9.64620710000001</v>
          </cell>
          <cell r="I12">
            <v>25.00054409</v>
          </cell>
          <cell r="J12">
            <v>6.78629696</v>
          </cell>
          <cell r="K12">
            <v>8.56804002999999</v>
          </cell>
          <cell r="L12">
            <v>8.64620710000001</v>
          </cell>
          <cell r="M12">
            <v>1</v>
          </cell>
          <cell r="N12">
            <v>15.35433699</v>
          </cell>
          <cell r="O12">
            <v>9.64620710000001</v>
          </cell>
          <cell r="P12">
            <v>25.00054409</v>
          </cell>
          <cell r="Q12">
            <v>0</v>
          </cell>
          <cell r="R12">
            <v>7.93022596999999</v>
          </cell>
          <cell r="S12">
            <v>3.94456758106601</v>
          </cell>
          <cell r="T12">
            <v>6.81543306893399</v>
          </cell>
          <cell r="U12">
            <v>7.93022596999999</v>
          </cell>
          <cell r="V12">
            <v>10.76000065</v>
          </cell>
          <cell r="W12">
            <v>18.69022662</v>
          </cell>
        </row>
        <row r="13">
          <cell r="G13">
            <v>503.278032116566</v>
          </cell>
          <cell r="H13">
            <v>341.717469598269</v>
          </cell>
          <cell r="I13">
            <v>844.995501714834</v>
          </cell>
          <cell r="J13">
            <v>259.032717805297</v>
          </cell>
          <cell r="K13">
            <v>244.245314311269</v>
          </cell>
          <cell r="L13">
            <v>191.205913581671</v>
          </cell>
          <cell r="M13">
            <v>150.511556016598</v>
          </cell>
          <cell r="N13">
            <v>503.278032116566</v>
          </cell>
          <cell r="O13">
            <v>341.717469598269</v>
          </cell>
          <cell r="P13">
            <v>844.995501714834</v>
          </cell>
          <cell r="Q13">
            <v>273.444163503</v>
          </cell>
          <cell r="R13">
            <v>257.523436235627</v>
          </cell>
          <cell r="S13">
            <v>274.464016346215</v>
          </cell>
          <cell r="T13">
            <v>269.776904138887</v>
          </cell>
          <cell r="U13">
            <v>530.967599738627</v>
          </cell>
          <cell r="V13">
            <v>544.240920485103</v>
          </cell>
          <cell r="W13">
            <v>1075.20852022373</v>
          </cell>
        </row>
      </sheetData>
      <sheetData sheetId="5">
        <row r="6">
          <cell r="G6">
            <v>314.51037818</v>
          </cell>
          <cell r="H6">
            <v>450.48720072</v>
          </cell>
          <cell r="I6">
            <v>764.9975789</v>
          </cell>
          <cell r="J6">
            <v>129.34198104</v>
          </cell>
          <cell r="K6">
            <v>185.16839714</v>
          </cell>
          <cell r="L6">
            <v>149.55620072</v>
          </cell>
          <cell r="M6">
            <v>300.931</v>
          </cell>
          <cell r="N6">
            <v>314.51037818</v>
          </cell>
          <cell r="O6">
            <v>450.48720072</v>
          </cell>
          <cell r="P6">
            <v>764.9975789</v>
          </cell>
          <cell r="Q6">
            <v>135.81591485</v>
          </cell>
          <cell r="R6">
            <v>177.79080783</v>
          </cell>
          <cell r="S6">
            <v>182.26727732</v>
          </cell>
          <cell r="T6">
            <v>314.47408453</v>
          </cell>
          <cell r="U6">
            <v>313.60672268</v>
          </cell>
          <cell r="V6">
            <v>496.74136185</v>
          </cell>
          <cell r="W6">
            <v>810.34808453</v>
          </cell>
        </row>
        <row r="7">
          <cell r="G7">
            <v>26.3573226618567</v>
          </cell>
          <cell r="H7">
            <v>12.1432927483197</v>
          </cell>
          <cell r="I7">
            <v>38</v>
          </cell>
          <cell r="J7">
            <v>12.5159545125372</v>
          </cell>
          <cell r="K7">
            <v>13.8413681493195</v>
          </cell>
          <cell r="L7">
            <v>7.3732927483197</v>
          </cell>
          <cell r="M7">
            <v>4.77</v>
          </cell>
          <cell r="N7">
            <v>26.3573226618567</v>
          </cell>
          <cell r="O7">
            <v>12.1432927483197</v>
          </cell>
          <cell r="P7">
            <v>38</v>
          </cell>
          <cell r="Q7">
            <v>2.425515</v>
          </cell>
          <cell r="R7">
            <v>13.4985298997436</v>
          </cell>
          <cell r="S7">
            <v>12.3907201138911</v>
          </cell>
          <cell r="T7">
            <v>13.5712344456344</v>
          </cell>
          <cell r="U7">
            <v>15.9240448997436</v>
          </cell>
          <cell r="V7">
            <v>25.9619545595255</v>
          </cell>
          <cell r="W7">
            <v>41.8859994592691</v>
          </cell>
        </row>
        <row r="8">
          <cell r="G8">
            <v>2.07960181185671</v>
          </cell>
          <cell r="H8">
            <v>0.217185688319695</v>
          </cell>
          <cell r="I8">
            <v>2.2967875001764</v>
          </cell>
          <cell r="J8">
            <v>1.02475070253717</v>
          </cell>
          <cell r="K8">
            <v>1.05485110931954</v>
          </cell>
          <cell r="L8">
            <v>0.187185688319695</v>
          </cell>
          <cell r="M8">
            <v>0.03</v>
          </cell>
          <cell r="N8">
            <v>2.07960181185671</v>
          </cell>
          <cell r="O8">
            <v>0.217185688319695</v>
          </cell>
          <cell r="P8">
            <v>2.2967875001764</v>
          </cell>
          <cell r="Q8">
            <v>2.3</v>
          </cell>
          <cell r="R8">
            <v>1.32181731974357</v>
          </cell>
          <cell r="S8">
            <v>0.83603389389108</v>
          </cell>
          <cell r="T8">
            <v>1.3611761656344</v>
          </cell>
          <cell r="U8">
            <v>3.62181731974357</v>
          </cell>
          <cell r="V8">
            <v>2.19721005952548</v>
          </cell>
          <cell r="W8">
            <v>5.81902737926905</v>
          </cell>
        </row>
        <row r="9">
          <cell r="G9">
            <v>0</v>
          </cell>
          <cell r="H9">
            <v>0</v>
          </cell>
          <cell r="I9">
            <v>0</v>
          </cell>
          <cell r="J9">
            <v>0</v>
          </cell>
          <cell r="K9">
            <v>0</v>
          </cell>
          <cell r="L9">
            <v>0</v>
          </cell>
          <cell r="M9">
            <v>0</v>
          </cell>
          <cell r="N9">
            <v>0</v>
          </cell>
          <cell r="O9">
            <v>0</v>
          </cell>
          <cell r="P9">
            <v>0</v>
          </cell>
          <cell r="Q9">
            <v>0</v>
          </cell>
          <cell r="R9">
            <v>0</v>
          </cell>
          <cell r="S9">
            <v>0</v>
          </cell>
          <cell r="T9">
            <v>0</v>
          </cell>
          <cell r="U9">
            <v>0</v>
          </cell>
          <cell r="V9">
            <v>0</v>
          </cell>
          <cell r="W9">
            <v>0</v>
          </cell>
        </row>
        <row r="10">
          <cell r="G10">
            <v>0</v>
          </cell>
          <cell r="H10">
            <v>0</v>
          </cell>
          <cell r="I10">
            <v>0</v>
          </cell>
          <cell r="J10">
            <v>0</v>
          </cell>
          <cell r="K10">
            <v>0</v>
          </cell>
          <cell r="L10">
            <v>0</v>
          </cell>
          <cell r="M10">
            <v>0</v>
          </cell>
          <cell r="N10">
            <v>0</v>
          </cell>
          <cell r="O10">
            <v>0</v>
          </cell>
          <cell r="P10">
            <v>0</v>
          </cell>
          <cell r="Q10">
            <v>0</v>
          </cell>
          <cell r="R10">
            <v>0</v>
          </cell>
          <cell r="S10">
            <v>0</v>
          </cell>
          <cell r="T10">
            <v>0</v>
          </cell>
          <cell r="U10">
            <v>0</v>
          </cell>
          <cell r="V10">
            <v>0</v>
          </cell>
          <cell r="W10">
            <v>0</v>
          </cell>
        </row>
        <row r="11">
          <cell r="G11">
            <v>0.0850815</v>
          </cell>
          <cell r="H11">
            <v>0.0182551</v>
          </cell>
          <cell r="I11">
            <v>0.1033366</v>
          </cell>
          <cell r="J11">
            <v>0.0356524</v>
          </cell>
          <cell r="K11">
            <v>0.0494291</v>
          </cell>
          <cell r="L11">
            <v>0.0182551</v>
          </cell>
          <cell r="M11">
            <v>0</v>
          </cell>
          <cell r="N11">
            <v>0.0850815</v>
          </cell>
          <cell r="O11">
            <v>0.0182551</v>
          </cell>
          <cell r="P11">
            <v>0.1033366</v>
          </cell>
          <cell r="Q11">
            <v>0</v>
          </cell>
          <cell r="R11">
            <v>0.0354347</v>
          </cell>
          <cell r="S11">
            <v>0.0014791</v>
          </cell>
          <cell r="T11">
            <v>-0.000499800000000001</v>
          </cell>
          <cell r="U11">
            <v>0.0354347</v>
          </cell>
          <cell r="V11">
            <v>0.000979300000000003</v>
          </cell>
          <cell r="W11">
            <v>0.036414</v>
          </cell>
        </row>
        <row r="12">
          <cell r="G12">
            <v>24.19263935</v>
          </cell>
          <cell r="H12">
            <v>11.90785196</v>
          </cell>
          <cell r="I12">
            <v>36.10049131</v>
          </cell>
          <cell r="J12">
            <v>11.45555141</v>
          </cell>
          <cell r="K12">
            <v>12.73708794</v>
          </cell>
          <cell r="L12">
            <v>7.16785196</v>
          </cell>
          <cell r="M12">
            <v>4.74</v>
          </cell>
          <cell r="N12">
            <v>24.19263935</v>
          </cell>
          <cell r="O12">
            <v>11.90785196</v>
          </cell>
          <cell r="P12">
            <v>36.10049131</v>
          </cell>
          <cell r="Q12">
            <v>0.125515</v>
          </cell>
          <cell r="R12">
            <v>12.14127788</v>
          </cell>
          <cell r="S12">
            <v>11.55320712</v>
          </cell>
          <cell r="T12">
            <v>12.21055808</v>
          </cell>
          <cell r="U12">
            <v>12.26679288</v>
          </cell>
          <cell r="V12">
            <v>23.7637652</v>
          </cell>
          <cell r="W12">
            <v>36.03055808</v>
          </cell>
        </row>
        <row r="13">
          <cell r="G13">
            <v>340.867700841857</v>
          </cell>
          <cell r="H13">
            <v>462.63049346832</v>
          </cell>
          <cell r="I13">
            <v>803.498194310177</v>
          </cell>
          <cell r="J13">
            <v>141.857935552537</v>
          </cell>
          <cell r="K13">
            <v>199.00976528932</v>
          </cell>
          <cell r="L13">
            <v>156.92949346832</v>
          </cell>
          <cell r="M13">
            <v>305.701</v>
          </cell>
          <cell r="N13">
            <v>340.867700841857</v>
          </cell>
          <cell r="O13">
            <v>462.63049346832</v>
          </cell>
          <cell r="P13">
            <v>803.498194310177</v>
          </cell>
          <cell r="Q13">
            <v>138.24142985</v>
          </cell>
          <cell r="R13">
            <v>191.289337729744</v>
          </cell>
          <cell r="S13">
            <v>194.657997433891</v>
          </cell>
          <cell r="T13">
            <v>328.045318975634</v>
          </cell>
          <cell r="U13">
            <v>329.530767579744</v>
          </cell>
          <cell r="V13">
            <v>522.703316409526</v>
          </cell>
          <cell r="W13">
            <v>852.234083989269</v>
          </cell>
        </row>
      </sheetData>
      <sheetData sheetId="6">
        <row r="6">
          <cell r="G6">
            <v>145</v>
          </cell>
          <cell r="H6">
            <v>135.570942699795</v>
          </cell>
          <cell r="I6">
            <v>279.998115329795</v>
          </cell>
          <cell r="J6">
            <v>58.03329406</v>
          </cell>
          <cell r="K6">
            <v>86.39387857</v>
          </cell>
          <cell r="L6">
            <v>67.48115323</v>
          </cell>
          <cell r="M6">
            <v>68.0897894697952</v>
          </cell>
          <cell r="N6">
            <v>145</v>
          </cell>
          <cell r="O6">
            <v>135.570942699795</v>
          </cell>
          <cell r="P6">
            <v>279.998115329795</v>
          </cell>
          <cell r="Q6">
            <v>72.48</v>
          </cell>
          <cell r="R6">
            <v>88.70353433</v>
          </cell>
          <cell r="S6">
            <v>98.7932387</v>
          </cell>
          <cell r="T6">
            <v>89.85815266</v>
          </cell>
          <cell r="U6">
            <v>161.18353433</v>
          </cell>
          <cell r="V6">
            <v>188.65139136</v>
          </cell>
          <cell r="W6">
            <v>349.83492569</v>
          </cell>
        </row>
        <row r="7">
          <cell r="G7">
            <v>182.2752251908</v>
          </cell>
          <cell r="H7">
            <v>167.722203130981</v>
          </cell>
          <cell r="I7">
            <v>349.997428321781</v>
          </cell>
          <cell r="J7">
            <v>88.5873202633</v>
          </cell>
          <cell r="K7">
            <v>93.6879049275</v>
          </cell>
          <cell r="L7">
            <v>93.353506069</v>
          </cell>
          <cell r="M7">
            <v>74.3686970619811</v>
          </cell>
          <cell r="N7">
            <v>182.2752251908</v>
          </cell>
          <cell r="O7">
            <v>167.722203130981</v>
          </cell>
          <cell r="P7">
            <v>349.997428321781</v>
          </cell>
          <cell r="Q7">
            <v>75.89121168104</v>
          </cell>
          <cell r="R7">
            <v>84.5179519694687</v>
          </cell>
          <cell r="S7">
            <v>104.494756522733</v>
          </cell>
          <cell r="T7">
            <v>100.884583012458</v>
          </cell>
          <cell r="U7">
            <v>160.409163650509</v>
          </cell>
          <cell r="V7">
            <v>205.379339535191</v>
          </cell>
          <cell r="W7">
            <v>365.7885031857</v>
          </cell>
        </row>
        <row r="8">
          <cell r="G8">
            <v>60.834777771</v>
          </cell>
          <cell r="H8">
            <v>54.1634366566122</v>
          </cell>
          <cell r="I8">
            <v>114.998214427612</v>
          </cell>
          <cell r="J8">
            <v>27.4564192848</v>
          </cell>
          <cell r="K8">
            <v>33.3783584862</v>
          </cell>
          <cell r="L8">
            <v>29.5796662364</v>
          </cell>
          <cell r="M8">
            <v>24.5837704202122</v>
          </cell>
          <cell r="N8">
            <v>60.834777771</v>
          </cell>
          <cell r="O8">
            <v>54.1634366566122</v>
          </cell>
          <cell r="P8">
            <v>114.998214427612</v>
          </cell>
          <cell r="Q8">
            <v>26.7243668135</v>
          </cell>
          <cell r="R8">
            <v>29.5205091674087</v>
          </cell>
          <cell r="S8">
            <v>34.6033229852334</v>
          </cell>
          <cell r="T8">
            <v>33.6764019243579</v>
          </cell>
          <cell r="U8">
            <v>56.2448759809087</v>
          </cell>
          <cell r="V8">
            <v>68.2797249095913</v>
          </cell>
          <cell r="W8">
            <v>124.5246008905</v>
          </cell>
        </row>
        <row r="9">
          <cell r="G9">
            <v>74.1280951957</v>
          </cell>
          <cell r="H9">
            <v>70.869532073</v>
          </cell>
          <cell r="I9">
            <v>144.9976272687</v>
          </cell>
          <cell r="J9">
            <v>37.0977791189</v>
          </cell>
          <cell r="K9">
            <v>37.0303160768</v>
          </cell>
          <cell r="L9">
            <v>40.250677673</v>
          </cell>
          <cell r="M9">
            <v>30.6188544</v>
          </cell>
          <cell r="N9">
            <v>74.1280951957</v>
          </cell>
          <cell r="O9">
            <v>70.869532073</v>
          </cell>
          <cell r="P9">
            <v>144.9976272687</v>
          </cell>
          <cell r="Q9">
            <v>30.9436954899</v>
          </cell>
          <cell r="R9">
            <v>34.1796442846</v>
          </cell>
          <cell r="S9">
            <v>47.0665417197</v>
          </cell>
          <cell r="T9">
            <v>46.5873532142</v>
          </cell>
          <cell r="U9">
            <v>65.1233397745</v>
          </cell>
          <cell r="V9">
            <v>93.6538949339</v>
          </cell>
          <cell r="W9">
            <v>158.7772347084</v>
          </cell>
        </row>
        <row r="10">
          <cell r="G10">
            <v>11.6919258705</v>
          </cell>
          <cell r="H10">
            <v>8.3099488902</v>
          </cell>
          <cell r="I10">
            <v>20.0018747607</v>
          </cell>
          <cell r="J10">
            <v>5.8760820624</v>
          </cell>
          <cell r="K10">
            <v>5.8158438081</v>
          </cell>
          <cell r="L10">
            <v>5.020782039</v>
          </cell>
          <cell r="M10">
            <v>3.2891668512</v>
          </cell>
          <cell r="N10">
            <v>11.6919258705</v>
          </cell>
          <cell r="O10">
            <v>8.3099488902</v>
          </cell>
          <cell r="P10">
            <v>20.0018747607</v>
          </cell>
          <cell r="Q10">
            <v>4.7999195562</v>
          </cell>
          <cell r="R10">
            <v>5.3651115108</v>
          </cell>
          <cell r="S10">
            <v>5.7923552189</v>
          </cell>
          <cell r="T10">
            <v>4.8667940575</v>
          </cell>
          <cell r="U10">
            <v>10.165031067</v>
          </cell>
          <cell r="V10">
            <v>10.6591492764</v>
          </cell>
          <cell r="W10">
            <v>20.8241803434</v>
          </cell>
        </row>
        <row r="11">
          <cell r="G11">
            <v>33.5998363536</v>
          </cell>
          <cell r="H11">
            <v>31.3999874111689</v>
          </cell>
          <cell r="I11">
            <v>64.9998237647689</v>
          </cell>
          <cell r="J11">
            <v>17.2553597972</v>
          </cell>
          <cell r="K11">
            <v>16.3444765564</v>
          </cell>
          <cell r="L11">
            <v>17.9562901206</v>
          </cell>
          <cell r="M11">
            <v>13.4436972905689</v>
          </cell>
          <cell r="N11">
            <v>33.5998363536</v>
          </cell>
          <cell r="O11">
            <v>31.3999874111689</v>
          </cell>
          <cell r="P11">
            <v>64.9998237647689</v>
          </cell>
          <cell r="Q11">
            <v>11.80650379144</v>
          </cell>
          <cell r="R11">
            <v>14.29792303666</v>
          </cell>
          <cell r="S11">
            <v>15.4240265989</v>
          </cell>
          <cell r="T11">
            <v>13.4039838164</v>
          </cell>
          <cell r="U11">
            <v>26.1044268281</v>
          </cell>
          <cell r="V11">
            <v>28.8280104153</v>
          </cell>
          <cell r="W11">
            <v>54.9324372434</v>
          </cell>
        </row>
        <row r="12">
          <cell r="G12">
            <v>2.02059</v>
          </cell>
          <cell r="H12">
            <v>2.9792981</v>
          </cell>
          <cell r="I12">
            <v>4.9998881</v>
          </cell>
          <cell r="J12">
            <v>0.90168</v>
          </cell>
          <cell r="K12">
            <v>1.11891</v>
          </cell>
          <cell r="L12">
            <v>0.54609</v>
          </cell>
          <cell r="M12">
            <v>2.4332081</v>
          </cell>
          <cell r="N12">
            <v>2.02059</v>
          </cell>
          <cell r="O12">
            <v>2.9792981</v>
          </cell>
          <cell r="P12">
            <v>4.9998881</v>
          </cell>
          <cell r="Q12">
            <v>1.61672603</v>
          </cell>
          <cell r="R12">
            <v>1.15476397</v>
          </cell>
          <cell r="S12">
            <v>1.60851</v>
          </cell>
          <cell r="T12">
            <v>2.35005</v>
          </cell>
          <cell r="U12">
            <v>2.77149</v>
          </cell>
          <cell r="V12">
            <v>3.95856</v>
          </cell>
          <cell r="W12">
            <v>6.73005</v>
          </cell>
        </row>
        <row r="13">
          <cell r="G13">
            <v>326.7023978208</v>
          </cell>
          <cell r="H13">
            <v>303.293145830776</v>
          </cell>
          <cell r="I13">
            <v>629.995543651576</v>
          </cell>
          <cell r="J13">
            <v>146.6206143233</v>
          </cell>
          <cell r="K13">
            <v>180.0817834975</v>
          </cell>
          <cell r="L13">
            <v>160.834659299</v>
          </cell>
          <cell r="M13">
            <v>142.458486531776</v>
          </cell>
          <cell r="N13">
            <v>326.7023978208</v>
          </cell>
          <cell r="O13">
            <v>303.293145830776</v>
          </cell>
          <cell r="P13">
            <v>629.995543651576</v>
          </cell>
          <cell r="Q13">
            <v>148.37121168104</v>
          </cell>
          <cell r="R13">
            <v>173.221486299469</v>
          </cell>
          <cell r="S13">
            <v>203.287995222733</v>
          </cell>
          <cell r="T13">
            <v>190.742735672458</v>
          </cell>
          <cell r="U13">
            <v>321.592697980509</v>
          </cell>
          <cell r="V13">
            <v>394.030730895191</v>
          </cell>
          <cell r="W13">
            <v>715.6234288757</v>
          </cell>
        </row>
      </sheetData>
      <sheetData sheetId="7">
        <row r="6">
          <cell r="G6">
            <v>71</v>
          </cell>
          <cell r="H6">
            <v>72.62735074</v>
          </cell>
          <cell r="I6">
            <v>145.00411819</v>
          </cell>
          <cell r="J6">
            <v>34.14961548</v>
          </cell>
          <cell r="K6">
            <v>36</v>
          </cell>
          <cell r="L6">
            <v>36.16756587</v>
          </cell>
          <cell r="M6">
            <v>37</v>
          </cell>
          <cell r="N6">
            <v>71</v>
          </cell>
          <cell r="O6">
            <v>72.62735074</v>
          </cell>
          <cell r="P6">
            <v>145.00411819</v>
          </cell>
        </row>
        <row r="7">
          <cell r="H7">
            <v>0</v>
          </cell>
        </row>
        <row r="7">
          <cell r="J7">
            <v>4</v>
          </cell>
          <cell r="K7">
            <v>0</v>
          </cell>
          <cell r="L7">
            <v>0.135391093275644</v>
          </cell>
          <cell r="M7">
            <v>0</v>
          </cell>
          <cell r="N7">
            <v>3</v>
          </cell>
          <cell r="O7">
            <v>0</v>
          </cell>
          <cell r="P7">
            <v>2</v>
          </cell>
        </row>
        <row r="8">
          <cell r="G8">
            <v>0.275280280924354</v>
          </cell>
          <cell r="H8">
            <v>-0.185280280924354</v>
          </cell>
          <cell r="I8">
            <v>0.09</v>
          </cell>
          <cell r="J8">
            <v>0.0903314057705191</v>
          </cell>
          <cell r="K8">
            <v>0</v>
          </cell>
          <cell r="L8">
            <v>-0.275280280924354</v>
          </cell>
          <cell r="M8">
            <v>0.09</v>
          </cell>
          <cell r="N8">
            <v>0.275280280924354</v>
          </cell>
          <cell r="O8">
            <v>-0.185280280924354</v>
          </cell>
          <cell r="P8">
            <v>0.09</v>
          </cell>
        </row>
        <row r="9">
          <cell r="G9">
            <v>0</v>
          </cell>
          <cell r="H9">
            <v>0</v>
          </cell>
          <cell r="I9">
            <v>0</v>
          </cell>
          <cell r="J9">
            <v>0</v>
          </cell>
          <cell r="K9">
            <v>0</v>
          </cell>
          <cell r="L9">
            <v>0</v>
          </cell>
          <cell r="M9">
            <v>0</v>
          </cell>
          <cell r="N9">
            <v>0</v>
          </cell>
          <cell r="O9">
            <v>0</v>
          </cell>
          <cell r="P9">
            <v>0</v>
          </cell>
        </row>
        <row r="10">
          <cell r="G10">
            <v>0</v>
          </cell>
          <cell r="H10">
            <v>0</v>
          </cell>
          <cell r="I10">
            <v>0</v>
          </cell>
          <cell r="J10">
            <v>0</v>
          </cell>
          <cell r="K10">
            <v>0</v>
          </cell>
          <cell r="L10">
            <v>0</v>
          </cell>
          <cell r="M10">
            <v>0</v>
          </cell>
          <cell r="N10">
            <v>0</v>
          </cell>
          <cell r="O10">
            <v>0</v>
          </cell>
          <cell r="P10">
            <v>0</v>
          </cell>
        </row>
        <row r="11">
          <cell r="G11">
            <v>3</v>
          </cell>
          <cell r="H11">
            <v>0</v>
          </cell>
          <cell r="I11">
            <v>2</v>
          </cell>
          <cell r="J11">
            <v>4</v>
          </cell>
          <cell r="K11">
            <v>0</v>
          </cell>
          <cell r="L11">
            <v>0.4</v>
          </cell>
          <cell r="M11">
            <v>0</v>
          </cell>
          <cell r="N11">
            <v>3</v>
          </cell>
          <cell r="O11">
            <v>0</v>
          </cell>
          <cell r="P11">
            <v>2</v>
          </cell>
        </row>
        <row r="12">
          <cell r="G12">
            <v>0.176362599999999</v>
          </cell>
          <cell r="H12">
            <v>0.0211536699999976</v>
          </cell>
          <cell r="I12">
            <v>0.197516269999996</v>
          </cell>
          <cell r="J12">
            <v>0.13944704</v>
          </cell>
          <cell r="K12">
            <v>0.0369155599999987</v>
          </cell>
          <cell r="L12">
            <v>0.0111536699999976</v>
          </cell>
          <cell r="M12">
            <v>0.01</v>
          </cell>
          <cell r="N12">
            <v>0.176362599999999</v>
          </cell>
          <cell r="O12">
            <v>0.0211536699999976</v>
          </cell>
          <cell r="P12">
            <v>0.197516269999996</v>
          </cell>
        </row>
        <row r="13">
          <cell r="G13">
            <v>73.5681498611244</v>
          </cell>
          <cell r="H13">
            <v>72.9327418332757</v>
          </cell>
          <cell r="I13">
            <v>146.5008916944</v>
          </cell>
          <cell r="J13">
            <v>37.9944058319705</v>
          </cell>
          <cell r="K13">
            <v>36</v>
          </cell>
          <cell r="L13">
            <v>36.3029569632757</v>
          </cell>
          <cell r="M13">
            <v>36.62978487</v>
          </cell>
          <cell r="N13">
            <v>73.5681498611244</v>
          </cell>
          <cell r="O13">
            <v>72.9327418332757</v>
          </cell>
          <cell r="P13">
            <v>146.5008916944</v>
          </cell>
        </row>
      </sheetData>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M1"/>
    </sheetView>
  </sheetViews>
  <sheetFormatPr defaultColWidth="8.9921875" defaultRowHeight="17.25" zeroHeight="false" outlineLevelRow="0" outlineLevelCol="0"/>
  <cols>
    <col collapsed="false" customWidth="false" hidden="false" outlineLevel="0" max="2" min="1" style="1" width="8.99"/>
    <col collapsed="false" customWidth="true" hidden="false" outlineLevel="0" max="3" min="3" style="1" width="18.25"/>
    <col collapsed="false" customWidth="true" hidden="false" outlineLevel="0" max="4" min="4" style="1" width="18.49"/>
    <col collapsed="false" customWidth="true" hidden="false" outlineLevel="0" max="5" min="5" style="1" width="53.87"/>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41.25" hidden="false" customHeight="true" outlineLevel="0" collapsed="false">
      <c r="A1" s="3" t="s">
        <v>0</v>
      </c>
      <c r="B1" s="3"/>
      <c r="C1" s="3"/>
      <c r="D1" s="3"/>
      <c r="E1" s="3"/>
      <c r="F1" s="3"/>
      <c r="G1" s="3"/>
      <c r="H1" s="3"/>
      <c r="I1" s="3"/>
      <c r="J1" s="3"/>
      <c r="K1" s="3"/>
      <c r="L1" s="3"/>
      <c r="M1" s="3"/>
    </row>
    <row r="3" customFormat="false" ht="23.25" hidden="false" customHeight="true" outlineLevel="0" collapsed="false">
      <c r="E3" s="4" t="s">
        <v>1</v>
      </c>
      <c r="F3" s="5" t="s">
        <v>2</v>
      </c>
      <c r="G3" s="5" t="n">
        <v>1</v>
      </c>
    </row>
    <row r="4" customFormat="false" ht="23.25" hidden="false" customHeight="true" outlineLevel="0" collapsed="false">
      <c r="E4" s="4" t="s">
        <v>3</v>
      </c>
      <c r="F4" s="5" t="s">
        <v>2</v>
      </c>
      <c r="G4" s="5" t="n">
        <v>2</v>
      </c>
    </row>
    <row r="5" customFormat="false" ht="23.25" hidden="false" customHeight="true" outlineLevel="0" collapsed="false">
      <c r="E5" s="4" t="s">
        <v>4</v>
      </c>
      <c r="F5" s="5" t="s">
        <v>2</v>
      </c>
      <c r="G5" s="5" t="n">
        <v>3</v>
      </c>
    </row>
    <row r="6" customFormat="false" ht="23.25" hidden="false" customHeight="true" outlineLevel="0" collapsed="false">
      <c r="E6" s="4" t="s">
        <v>5</v>
      </c>
      <c r="F6" s="5" t="s">
        <v>2</v>
      </c>
      <c r="G6" s="5" t="n">
        <v>4</v>
      </c>
    </row>
    <row r="7" customFormat="false" ht="23.25" hidden="false" customHeight="true" outlineLevel="0" collapsed="false">
      <c r="D7" s="6"/>
      <c r="E7" s="7" t="s">
        <v>6</v>
      </c>
      <c r="F7" s="5" t="s">
        <v>2</v>
      </c>
      <c r="G7" s="5" t="n">
        <v>5</v>
      </c>
    </row>
    <row r="8" customFormat="false" ht="23.25" hidden="false" customHeight="true" outlineLevel="0" collapsed="false">
      <c r="E8" s="4" t="s">
        <v>7</v>
      </c>
      <c r="F8" s="5" t="s">
        <v>2</v>
      </c>
      <c r="G8" s="5" t="n">
        <v>6</v>
      </c>
    </row>
    <row r="9" customFormat="false" ht="23.25" hidden="false" customHeight="true" outlineLevel="0" collapsed="false">
      <c r="E9" s="4" t="s">
        <v>8</v>
      </c>
      <c r="F9" s="5" t="s">
        <v>2</v>
      </c>
      <c r="G9" s="5" t="n">
        <v>7</v>
      </c>
    </row>
    <row r="10" customFormat="false" ht="23.25" hidden="false" customHeight="true" outlineLevel="0" collapsed="false">
      <c r="D10" s="8"/>
      <c r="E10" s="9" t="s">
        <v>9</v>
      </c>
      <c r="F10" s="5" t="s">
        <v>2</v>
      </c>
      <c r="G10" s="5" t="n">
        <v>8</v>
      </c>
    </row>
    <row r="11" customFormat="false" ht="23.25" hidden="false" customHeight="true" outlineLevel="0" collapsed="false">
      <c r="E11" s="4" t="s">
        <v>10</v>
      </c>
      <c r="F11" s="5" t="s">
        <v>2</v>
      </c>
      <c r="G11" s="5" t="n">
        <v>9</v>
      </c>
    </row>
    <row r="12" customFormat="false" ht="23.25" hidden="false" customHeight="true" outlineLevel="0" collapsed="false">
      <c r="E12" s="4" t="s">
        <v>11</v>
      </c>
      <c r="F12" s="5" t="s">
        <v>2</v>
      </c>
      <c r="G12" s="5" t="n">
        <v>10</v>
      </c>
    </row>
    <row r="13" customFormat="false" ht="23.25" hidden="false" customHeight="true" outlineLevel="0" collapsed="false">
      <c r="E13" s="4" t="s">
        <v>12</v>
      </c>
      <c r="F13" s="5" t="s">
        <v>2</v>
      </c>
      <c r="G13" s="5" t="n">
        <v>11</v>
      </c>
    </row>
    <row r="14" customFormat="false" ht="23.25" hidden="false" customHeight="true" outlineLevel="0" collapsed="false">
      <c r="E14" s="4" t="s">
        <v>13</v>
      </c>
      <c r="F14" s="5" t="s">
        <v>2</v>
      </c>
      <c r="G14" s="5" t="n">
        <v>12</v>
      </c>
    </row>
    <row r="15" customFormat="false" ht="23.25" hidden="false" customHeight="true" outlineLevel="0" collapsed="false">
      <c r="E15" s="4" t="s">
        <v>14</v>
      </c>
      <c r="F15" s="5" t="s">
        <v>2</v>
      </c>
      <c r="G15" s="5" t="n">
        <v>13</v>
      </c>
    </row>
    <row r="16" customFormat="false" ht="23.25" hidden="false" customHeight="true" outlineLevel="0" collapsed="false">
      <c r="E16" s="4"/>
      <c r="F16" s="5"/>
      <c r="G16" s="5"/>
    </row>
    <row r="17" customFormat="false" ht="9" hidden="true" customHeight="true" outlineLevel="0" collapsed="false">
      <c r="E17" s="4"/>
      <c r="F17" s="5"/>
      <c r="G17" s="5"/>
    </row>
    <row r="18" customFormat="false" ht="14.25" hidden="false" customHeight="true" outlineLevel="0" collapsed="false">
      <c r="E18" s="10"/>
      <c r="F18" s="11"/>
      <c r="G18" s="11"/>
    </row>
    <row r="19" customFormat="false" ht="20.25" hidden="false" customHeight="true" outlineLevel="0" collapsed="false">
      <c r="E19" s="12" t="s">
        <v>15</v>
      </c>
    </row>
    <row r="20" customFormat="false" ht="20.25" hidden="false" customHeight="true" outlineLevel="0" collapsed="false"/>
    <row r="21" customFormat="false" ht="19.5" hidden="false" customHeight="true" outlineLevel="0" collapsed="false">
      <c r="E21" s="13" t="s">
        <v>16</v>
      </c>
      <c r="F21" s="1"/>
      <c r="G21" s="14"/>
      <c r="H21" s="14"/>
      <c r="I21" s="14"/>
      <c r="J21" s="14"/>
      <c r="K21" s="14"/>
    </row>
    <row r="22" customFormat="false" ht="16.5" hidden="false" customHeight="true" outlineLevel="0" collapsed="false">
      <c r="E22" s="15" t="s">
        <v>17</v>
      </c>
      <c r="F22" s="1"/>
      <c r="G22" s="14"/>
      <c r="H22" s="14"/>
      <c r="I22" s="14"/>
      <c r="J22" s="14"/>
      <c r="K22" s="14"/>
    </row>
    <row r="23" customFormat="false" ht="16.5" hidden="false" customHeight="true" outlineLevel="0" collapsed="false">
      <c r="E23" s="15" t="s">
        <v>18</v>
      </c>
      <c r="F23" s="1"/>
      <c r="G23" s="14"/>
      <c r="H23" s="14"/>
      <c r="I23" s="14"/>
      <c r="J23" s="14"/>
      <c r="K23" s="14"/>
    </row>
    <row r="24" customFormat="false" ht="16.5" hidden="false" customHeight="true" outlineLevel="0" collapsed="false">
      <c r="E24" s="15" t="s">
        <v>19</v>
      </c>
      <c r="F24" s="1"/>
      <c r="G24" s="14"/>
      <c r="H24" s="14"/>
      <c r="I24" s="14"/>
      <c r="J24" s="14"/>
      <c r="K24" s="14"/>
    </row>
    <row r="25" customFormat="false" ht="16.5" hidden="false" customHeight="true" outlineLevel="0" collapsed="false">
      <c r="E25" s="15" t="s">
        <v>20</v>
      </c>
      <c r="F25" s="1"/>
      <c r="G25" s="14"/>
      <c r="H25" s="14"/>
      <c r="I25" s="14"/>
      <c r="J25" s="14"/>
      <c r="K25" s="14"/>
    </row>
    <row r="26" customFormat="false" ht="16.5" hidden="false" customHeight="true" outlineLevel="0" collapsed="false">
      <c r="E26" s="15" t="s">
        <v>21</v>
      </c>
      <c r="F26" s="1"/>
      <c r="G26" s="14"/>
      <c r="H26" s="14"/>
      <c r="I26" s="14"/>
      <c r="J26" s="14"/>
      <c r="K26" s="14"/>
    </row>
    <row r="27" customFormat="false" ht="17.25" hidden="false" customHeight="false" outlineLevel="0" collapsed="false">
      <c r="B27" s="16"/>
      <c r="C27" s="16"/>
    </row>
    <row r="29" customFormat="false" ht="16.5" hidden="false" customHeight="true" outlineLevel="0" collapsed="false">
      <c r="D29" s="17" t="s">
        <v>22</v>
      </c>
      <c r="E29" s="18"/>
      <c r="F29" s="19"/>
      <c r="G29" s="19"/>
      <c r="H29" s="18"/>
      <c r="I29" s="18"/>
      <c r="J29" s="18"/>
      <c r="K29" s="18"/>
      <c r="L29" s="2"/>
      <c r="M29" s="2"/>
    </row>
    <row r="30" customFormat="false" ht="16.5" hidden="false" customHeight="true" outlineLevel="0" collapsed="false">
      <c r="D30" s="20" t="n">
        <v>1</v>
      </c>
      <c r="E30" s="21" t="s">
        <v>23</v>
      </c>
      <c r="F30" s="22"/>
      <c r="G30" s="22"/>
      <c r="H30" s="22"/>
      <c r="I30" s="22"/>
      <c r="J30" s="22"/>
      <c r="K30" s="22"/>
      <c r="L30" s="2"/>
      <c r="M30" s="2"/>
    </row>
    <row r="31" customFormat="false" ht="16.5" hidden="false" customHeight="true" outlineLevel="0" collapsed="false">
      <c r="D31" s="20" t="n">
        <v>2</v>
      </c>
      <c r="E31" s="21" t="s">
        <v>24</v>
      </c>
      <c r="F31" s="22"/>
      <c r="G31" s="22"/>
      <c r="H31" s="22"/>
      <c r="I31" s="22"/>
      <c r="J31" s="22"/>
      <c r="K31" s="22"/>
      <c r="L31" s="2"/>
      <c r="M31" s="2"/>
    </row>
    <row r="32" customFormat="false" ht="18.75" hidden="false" customHeight="true" outlineLevel="0" collapsed="false">
      <c r="D32" s="20" t="n">
        <v>3</v>
      </c>
      <c r="E32" s="21" t="s">
        <v>25</v>
      </c>
      <c r="F32" s="22"/>
      <c r="G32" s="22"/>
      <c r="H32" s="22"/>
      <c r="I32" s="22"/>
      <c r="J32" s="22"/>
      <c r="K32" s="22"/>
      <c r="L32" s="2"/>
      <c r="M32" s="2"/>
    </row>
    <row r="33" customFormat="false" ht="102" hidden="false" customHeight="true" outlineLevel="0" collapsed="false">
      <c r="D33" s="23" t="n">
        <v>4</v>
      </c>
      <c r="E33" s="24" t="s">
        <v>26</v>
      </c>
      <c r="F33" s="24"/>
      <c r="G33" s="24"/>
      <c r="H33" s="24"/>
      <c r="I33" s="24"/>
      <c r="J33" s="24"/>
      <c r="K33" s="24"/>
      <c r="L33" s="24"/>
      <c r="M33" s="24"/>
    </row>
    <row r="34" customFormat="false" ht="18.75" hidden="false" customHeight="true" outlineLevel="0" collapsed="false">
      <c r="D34" s="25" t="n">
        <v>5</v>
      </c>
      <c r="E34" s="15" t="s">
        <v>27</v>
      </c>
      <c r="F34" s="26"/>
      <c r="G34" s="26"/>
      <c r="H34" s="27"/>
      <c r="I34" s="27"/>
      <c r="J34" s="26"/>
      <c r="K34" s="26"/>
      <c r="L34" s="2"/>
      <c r="M34" s="2"/>
    </row>
  </sheetData>
  <mergeCells count="2">
    <mergeCell ref="A1:M1"/>
    <mergeCell ref="E33:M33"/>
  </mergeCells>
  <printOptions headings="false" gridLines="false" gridLinesSet="true" horizontalCentered="false" verticalCentered="false"/>
  <pageMargins left="0.240277777777778" right="0.229861111111111" top="0.440277777777778" bottom="0.5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6" width="8.62"/>
    <col collapsed="false" customWidth="false" hidden="false" outlineLevel="0" max="257" min="24" style="26" width="8.99"/>
  </cols>
  <sheetData>
    <row r="1" s="26"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1" t="s">
        <v>29</v>
      </c>
    </row>
    <row r="2" s="26" customFormat="true" ht="20.25" hidden="false" customHeight="true" outlineLevel="0" collapsed="false">
      <c r="A2" s="290"/>
      <c r="B2" s="459"/>
      <c r="C2" s="34" t="s">
        <v>30</v>
      </c>
      <c r="D2" s="34"/>
      <c r="E2" s="34"/>
      <c r="F2" s="34"/>
      <c r="G2" s="34"/>
      <c r="H2" s="34"/>
      <c r="I2" s="34"/>
      <c r="J2" s="35" t="s">
        <v>31</v>
      </c>
      <c r="K2" s="35"/>
      <c r="L2" s="35"/>
      <c r="M2" s="35"/>
      <c r="N2" s="35"/>
      <c r="O2" s="35"/>
      <c r="P2" s="35"/>
      <c r="Q2" s="36" t="s">
        <v>32</v>
      </c>
      <c r="R2" s="36"/>
      <c r="S2" s="36"/>
      <c r="T2" s="36"/>
      <c r="U2" s="36"/>
      <c r="V2" s="36"/>
      <c r="W2" s="36"/>
    </row>
    <row r="3" s="26" customFormat="true" ht="20.25" hidden="false" customHeight="true" outlineLevel="0" collapsed="false">
      <c r="A3" s="340" t="s">
        <v>11</v>
      </c>
      <c r="B3" s="340"/>
      <c r="C3" s="38" t="s">
        <v>34</v>
      </c>
      <c r="D3" s="38"/>
      <c r="E3" s="38"/>
      <c r="F3" s="38"/>
      <c r="G3" s="38"/>
      <c r="H3" s="38"/>
      <c r="I3" s="38"/>
      <c r="J3" s="39" t="s">
        <v>35</v>
      </c>
      <c r="K3" s="39"/>
      <c r="L3" s="39"/>
      <c r="M3" s="39"/>
      <c r="N3" s="39"/>
      <c r="O3" s="39"/>
      <c r="P3" s="39"/>
      <c r="Q3" s="40" t="s">
        <v>35</v>
      </c>
      <c r="R3" s="40"/>
      <c r="S3" s="40"/>
      <c r="T3" s="40"/>
      <c r="U3" s="40"/>
      <c r="V3" s="40"/>
      <c r="W3" s="40"/>
    </row>
    <row r="4" customFormat="false" ht="20.25" hidden="false" customHeight="true" outlineLevel="0" collapsed="false">
      <c r="A4" s="461"/>
      <c r="B4" s="462"/>
      <c r="C4" s="43"/>
      <c r="D4" s="44"/>
      <c r="E4" s="44"/>
      <c r="F4" s="44"/>
      <c r="G4" s="45"/>
      <c r="H4" s="45"/>
      <c r="I4" s="46"/>
      <c r="J4" s="47"/>
      <c r="K4" s="48"/>
      <c r="L4" s="49"/>
      <c r="M4" s="48"/>
      <c r="N4" s="48"/>
      <c r="O4" s="49"/>
      <c r="P4" s="50"/>
      <c r="Q4" s="51"/>
      <c r="R4" s="51"/>
      <c r="S4" s="51"/>
      <c r="T4" s="51"/>
      <c r="U4" s="51"/>
      <c r="V4" s="51"/>
      <c r="W4" s="51"/>
    </row>
    <row r="5" customFormat="false" ht="14.25" hidden="false" customHeight="false" outlineLevel="0" collapsed="false">
      <c r="A5" s="463"/>
      <c r="B5" s="463"/>
      <c r="C5" s="52" t="s">
        <v>36</v>
      </c>
      <c r="D5" s="53" t="s">
        <v>37</v>
      </c>
      <c r="E5" s="53" t="s">
        <v>38</v>
      </c>
      <c r="F5" s="54" t="s">
        <v>39</v>
      </c>
      <c r="G5" s="55" t="s">
        <v>40</v>
      </c>
      <c r="H5" s="55" t="s">
        <v>41</v>
      </c>
      <c r="I5" s="56" t="s">
        <v>42</v>
      </c>
      <c r="J5" s="57" t="s">
        <v>43</v>
      </c>
      <c r="K5" s="58" t="s">
        <v>44</v>
      </c>
      <c r="L5" s="59" t="s">
        <v>45</v>
      </c>
      <c r="M5" s="58" t="s">
        <v>46</v>
      </c>
      <c r="N5" s="60" t="s">
        <v>47</v>
      </c>
      <c r="O5" s="60" t="s">
        <v>48</v>
      </c>
      <c r="P5" s="61" t="s">
        <v>49</v>
      </c>
      <c r="Q5" s="62" t="s">
        <v>43</v>
      </c>
      <c r="R5" s="63" t="s">
        <v>44</v>
      </c>
      <c r="S5" s="64" t="s">
        <v>45</v>
      </c>
      <c r="T5" s="63" t="s">
        <v>46</v>
      </c>
      <c r="U5" s="65" t="s">
        <v>47</v>
      </c>
      <c r="V5" s="65" t="s">
        <v>48</v>
      </c>
      <c r="W5" s="66" t="s">
        <v>49</v>
      </c>
    </row>
    <row r="6" customFormat="false" ht="23.25" hidden="false" customHeight="true" outlineLevel="0" collapsed="false">
      <c r="A6" s="464" t="s">
        <v>84</v>
      </c>
      <c r="B6" s="465"/>
      <c r="C6" s="774"/>
      <c r="D6" s="775"/>
      <c r="E6" s="776"/>
      <c r="F6" s="777"/>
      <c r="G6" s="778" t="n">
        <v>1161</v>
      </c>
      <c r="H6" s="778" t="n">
        <v>1524</v>
      </c>
      <c r="I6" s="779" t="n">
        <v>2685</v>
      </c>
      <c r="J6" s="780" t="n">
        <v>729.61679447</v>
      </c>
      <c r="K6" s="781" t="n">
        <v>902.34703458</v>
      </c>
      <c r="L6" s="782" t="n">
        <v>771.19249383</v>
      </c>
      <c r="M6" s="780" t="n">
        <v>752.68679106</v>
      </c>
      <c r="N6" s="783" t="n">
        <v>1631.96382905</v>
      </c>
      <c r="O6" s="783" t="n">
        <v>1523.87928489</v>
      </c>
      <c r="P6" s="784" t="n">
        <v>3155.84311394</v>
      </c>
      <c r="Q6" s="785" t="n">
        <v>783.73191485</v>
      </c>
      <c r="R6" s="786" t="n">
        <v>878.290558261133</v>
      </c>
      <c r="S6" s="787" t="n">
        <v>937.217025958867</v>
      </c>
      <c r="T6" s="788" t="n">
        <v>1059.72100624211</v>
      </c>
      <c r="U6" s="789" t="n">
        <v>1662.02247311113</v>
      </c>
      <c r="V6" s="790" t="n">
        <v>1996.93803220098</v>
      </c>
      <c r="W6" s="790" t="n">
        <v>3658.96050531211</v>
      </c>
    </row>
    <row r="7" customFormat="false" ht="23.25" hidden="false" customHeight="true" outlineLevel="0" collapsed="false">
      <c r="A7" s="483" t="s">
        <v>85</v>
      </c>
      <c r="B7" s="484"/>
      <c r="C7" s="819"/>
      <c r="D7" s="820"/>
      <c r="E7" s="821"/>
      <c r="F7" s="822"/>
      <c r="G7" s="823" t="n">
        <v>1139</v>
      </c>
      <c r="H7" s="823" t="n">
        <v>1276</v>
      </c>
      <c r="I7" s="824" t="n">
        <v>2415</v>
      </c>
      <c r="J7" s="825" t="n">
        <v>969.723536092458</v>
      </c>
      <c r="K7" s="826" t="n">
        <v>945.015718988716</v>
      </c>
      <c r="L7" s="827" t="n">
        <v>670.395455569779</v>
      </c>
      <c r="M7" s="825" t="n">
        <v>530.921005640325</v>
      </c>
      <c r="N7" s="828" t="n">
        <v>1914.73925508117</v>
      </c>
      <c r="O7" s="828" t="n">
        <v>1201.3164612101</v>
      </c>
      <c r="P7" s="829" t="n">
        <v>3116.05571629128</v>
      </c>
      <c r="Q7" s="830" t="n">
        <v>977.530817132606</v>
      </c>
      <c r="R7" s="831" t="n">
        <v>1021.54956912016</v>
      </c>
      <c r="S7" s="832" t="n">
        <v>979.586858714037</v>
      </c>
      <c r="T7" s="833" t="n">
        <v>992.223366632618</v>
      </c>
      <c r="U7" s="834" t="n">
        <v>1999.08038625276</v>
      </c>
      <c r="V7" s="835" t="n">
        <v>1971.81022534665</v>
      </c>
      <c r="W7" s="835" t="n">
        <v>3970.89061159942</v>
      </c>
    </row>
    <row r="8" customFormat="false" ht="23.25" hidden="false" customHeight="true" outlineLevel="0" collapsed="false">
      <c r="A8" s="502"/>
      <c r="B8" s="503" t="s">
        <v>86</v>
      </c>
      <c r="C8" s="774"/>
      <c r="D8" s="775"/>
      <c r="E8" s="809"/>
      <c r="F8" s="777"/>
      <c r="G8" s="778" t="n">
        <v>339</v>
      </c>
      <c r="H8" s="778" t="n">
        <v>356</v>
      </c>
      <c r="I8" s="779" t="n">
        <v>695</v>
      </c>
      <c r="J8" s="780" t="n">
        <v>226.630715132</v>
      </c>
      <c r="K8" s="781" t="n">
        <v>237.758078665</v>
      </c>
      <c r="L8" s="810" t="n">
        <v>189.433614306</v>
      </c>
      <c r="M8" s="780" t="n">
        <v>150.1437352998</v>
      </c>
      <c r="N8" s="783" t="n">
        <v>464.388793797</v>
      </c>
      <c r="O8" s="783" t="n">
        <v>339.5773496058</v>
      </c>
      <c r="P8" s="784" t="n">
        <v>803.9661434028</v>
      </c>
      <c r="Q8" s="811" t="n">
        <v>268.065843465944</v>
      </c>
      <c r="R8" s="812" t="n">
        <v>259.902687454556</v>
      </c>
      <c r="S8" s="813" t="n">
        <v>257.53755182087</v>
      </c>
      <c r="T8" s="814" t="n">
        <v>229.24687832863</v>
      </c>
      <c r="U8" s="815" t="n">
        <v>527.9685309205</v>
      </c>
      <c r="V8" s="816" t="n">
        <v>486.7844301495</v>
      </c>
      <c r="W8" s="816" t="n">
        <v>1014.75296107</v>
      </c>
    </row>
    <row r="9" customFormat="false" ht="23.25" hidden="false" customHeight="true" outlineLevel="0" collapsed="false">
      <c r="A9" s="505"/>
      <c r="B9" s="506" t="s">
        <v>87</v>
      </c>
      <c r="C9" s="774"/>
      <c r="D9" s="775"/>
      <c r="E9" s="809"/>
      <c r="F9" s="777"/>
      <c r="G9" s="778" t="n">
        <v>344</v>
      </c>
      <c r="H9" s="778" t="n">
        <v>387</v>
      </c>
      <c r="I9" s="779" t="n">
        <v>731</v>
      </c>
      <c r="J9" s="780" t="n">
        <v>349.7687473103</v>
      </c>
      <c r="K9" s="781" t="n">
        <v>304.2915112296</v>
      </c>
      <c r="L9" s="810" t="n">
        <v>209.045861984199</v>
      </c>
      <c r="M9" s="780" t="n">
        <v>168.178459217301</v>
      </c>
      <c r="N9" s="783" t="n">
        <v>654.0602585399</v>
      </c>
      <c r="O9" s="783" t="n">
        <v>377.2243212015</v>
      </c>
      <c r="P9" s="784" t="n">
        <v>1031.2845797414</v>
      </c>
      <c r="Q9" s="811" t="n">
        <v>327.060864842113</v>
      </c>
      <c r="R9" s="812" t="n">
        <v>312.729470410887</v>
      </c>
      <c r="S9" s="813" t="n">
        <v>340.2622557774</v>
      </c>
      <c r="T9" s="817" t="n">
        <v>364.9104241954</v>
      </c>
      <c r="U9" s="815" t="n">
        <v>639.790335253</v>
      </c>
      <c r="V9" s="816" t="n">
        <v>705.1726799728</v>
      </c>
      <c r="W9" s="816" t="n">
        <v>1344.9630152258</v>
      </c>
    </row>
    <row r="10" customFormat="false" ht="23.25" hidden="false" customHeight="true" outlineLevel="0" collapsed="false">
      <c r="A10" s="86"/>
      <c r="B10" s="506" t="s">
        <v>88</v>
      </c>
      <c r="C10" s="774"/>
      <c r="D10" s="775"/>
      <c r="E10" s="809"/>
      <c r="F10" s="777"/>
      <c r="G10" s="778" t="n">
        <v>155</v>
      </c>
      <c r="H10" s="778" t="n">
        <v>171</v>
      </c>
      <c r="I10" s="779" t="n">
        <v>326</v>
      </c>
      <c r="J10" s="780" t="n">
        <v>123.727417587658</v>
      </c>
      <c r="K10" s="781" t="n">
        <v>120.738161761516</v>
      </c>
      <c r="L10" s="810" t="n">
        <v>90.2907856886801</v>
      </c>
      <c r="M10" s="780" t="n">
        <v>68.8348859978239</v>
      </c>
      <c r="N10" s="783" t="n">
        <v>244.465579349174</v>
      </c>
      <c r="O10" s="783" t="n">
        <v>159.125671686504</v>
      </c>
      <c r="P10" s="784" t="n">
        <v>403.591251035678</v>
      </c>
      <c r="Q10" s="811" t="n">
        <v>117.218577506523</v>
      </c>
      <c r="R10" s="812" t="n">
        <v>114.490621986538</v>
      </c>
      <c r="S10" s="813" t="n">
        <v>118.528464816984</v>
      </c>
      <c r="T10" s="806" t="n">
        <v>118.642157176071</v>
      </c>
      <c r="U10" s="815" t="n">
        <v>231.709199493061</v>
      </c>
      <c r="V10" s="816" t="n">
        <v>237.170621993055</v>
      </c>
      <c r="W10" s="816" t="n">
        <v>468.879821486116</v>
      </c>
    </row>
    <row r="11" customFormat="false" ht="23.25" hidden="false" customHeight="true" outlineLevel="0" collapsed="false">
      <c r="A11" s="461"/>
      <c r="B11" s="507" t="s">
        <v>89</v>
      </c>
      <c r="C11" s="955"/>
      <c r="D11" s="956"/>
      <c r="E11" s="957"/>
      <c r="F11" s="958"/>
      <c r="G11" s="959" t="n">
        <v>278</v>
      </c>
      <c r="H11" s="959" t="n">
        <v>325</v>
      </c>
      <c r="I11" s="960" t="n">
        <v>603</v>
      </c>
      <c r="J11" s="961" t="n">
        <v>231.5898776425</v>
      </c>
      <c r="K11" s="962" t="n">
        <v>246.5732994926</v>
      </c>
      <c r="L11" s="963" t="n">
        <v>156.7353977909</v>
      </c>
      <c r="M11" s="961" t="n">
        <v>117.5251223554</v>
      </c>
      <c r="N11" s="964" t="n">
        <v>478.1631771351</v>
      </c>
      <c r="O11" s="964" t="n">
        <v>274.2605201463</v>
      </c>
      <c r="P11" s="965" t="n">
        <v>752.4236972814</v>
      </c>
      <c r="Q11" s="811" t="n">
        <v>220.866967937247</v>
      </c>
      <c r="R11" s="812" t="n">
        <v>261.645298538953</v>
      </c>
      <c r="S11" s="813" t="n">
        <v>202.7113048055</v>
      </c>
      <c r="T11" s="814" t="n">
        <v>229.4467251458</v>
      </c>
      <c r="U11" s="815" t="n">
        <v>482.5122664762</v>
      </c>
      <c r="V11" s="816" t="n">
        <v>432.1580299513</v>
      </c>
      <c r="W11" s="816" t="n">
        <v>914.6702964275</v>
      </c>
    </row>
    <row r="12" customFormat="false" ht="23.25" hidden="false" customHeight="true" outlineLevel="0" collapsed="false">
      <c r="A12" s="525"/>
      <c r="B12" s="526" t="s">
        <v>90</v>
      </c>
      <c r="C12" s="819"/>
      <c r="D12" s="820"/>
      <c r="E12" s="821"/>
      <c r="F12" s="822"/>
      <c r="G12" s="823" t="n">
        <v>23</v>
      </c>
      <c r="H12" s="823" t="n">
        <v>37</v>
      </c>
      <c r="I12" s="824" t="n">
        <v>60</v>
      </c>
      <c r="J12" s="825" t="n">
        <v>38.00677842</v>
      </c>
      <c r="K12" s="826" t="n">
        <v>35.65466784</v>
      </c>
      <c r="L12" s="827" t="n">
        <v>24.8897958</v>
      </c>
      <c r="M12" s="825" t="n">
        <v>26.23880277</v>
      </c>
      <c r="N12" s="828" t="n">
        <v>73.66144626</v>
      </c>
      <c r="O12" s="828" t="n">
        <v>51.12859857</v>
      </c>
      <c r="P12" s="829" t="n">
        <v>124.79004483</v>
      </c>
      <c r="Q12" s="830" t="n">
        <v>44.3185633807789</v>
      </c>
      <c r="R12" s="831" t="n">
        <v>72.7814907292212</v>
      </c>
      <c r="S12" s="832" t="n">
        <v>60.5472814932827</v>
      </c>
      <c r="T12" s="833" t="n">
        <v>49.9771817867173</v>
      </c>
      <c r="U12" s="834" t="n">
        <v>117.10005411</v>
      </c>
      <c r="V12" s="835" t="n">
        <v>110.52446328</v>
      </c>
      <c r="W12" s="835" t="n">
        <v>227.62451739</v>
      </c>
    </row>
    <row r="13" customFormat="false" ht="23.25" hidden="false" customHeight="true" outlineLevel="0" collapsed="false">
      <c r="A13" s="156" t="s">
        <v>91</v>
      </c>
      <c r="B13" s="528"/>
      <c r="C13" s="837"/>
      <c r="D13" s="838"/>
      <c r="E13" s="966"/>
      <c r="F13" s="840"/>
      <c r="G13" s="841" t="n">
        <v>2300</v>
      </c>
      <c r="H13" s="841" t="n">
        <v>2800</v>
      </c>
      <c r="I13" s="842" t="n">
        <v>5100</v>
      </c>
      <c r="J13" s="843" t="n">
        <v>1699.34033056246</v>
      </c>
      <c r="K13" s="844" t="n">
        <v>1847.36275356872</v>
      </c>
      <c r="L13" s="845" t="n">
        <v>1441.58794939978</v>
      </c>
      <c r="M13" s="843" t="n">
        <v>1283.60779670032</v>
      </c>
      <c r="N13" s="846" t="n">
        <v>3546.70308413117</v>
      </c>
      <c r="O13" s="846" t="n">
        <v>2725.1957461001</v>
      </c>
      <c r="P13" s="847" t="n">
        <v>6271.89883023128</v>
      </c>
      <c r="Q13" s="848" t="n">
        <v>1761.26273198261</v>
      </c>
      <c r="R13" s="849" t="n">
        <v>1899.84012738129</v>
      </c>
      <c r="S13" s="850" t="n">
        <v>1916.8038846729</v>
      </c>
      <c r="T13" s="851" t="n">
        <v>2051.94437287473</v>
      </c>
      <c r="U13" s="852" t="n">
        <v>3661.10285936389</v>
      </c>
      <c r="V13" s="853" t="n">
        <v>3968.74825754763</v>
      </c>
      <c r="W13" s="853" t="n">
        <v>7629.85111691153</v>
      </c>
    </row>
    <row r="14" customFormat="false" ht="17.25" hidden="false" customHeight="true" outlineLevel="0" collapsed="false">
      <c r="Q14" s="332"/>
      <c r="R14" s="332"/>
      <c r="S14" s="332"/>
      <c r="T14" s="332"/>
      <c r="U14" s="332"/>
      <c r="V14" s="332"/>
      <c r="W14" s="854"/>
    </row>
    <row r="15" customFormat="false" ht="17.25" hidden="false" customHeight="true" outlineLevel="0" collapsed="false">
      <c r="Q15" s="336"/>
      <c r="R15" s="336"/>
      <c r="S15" s="336"/>
      <c r="T15" s="336"/>
      <c r="U15" s="336"/>
      <c r="V15" s="336"/>
      <c r="W15" s="744" t="s">
        <v>73</v>
      </c>
    </row>
    <row r="16" customFormat="false" ht="23.25" hidden="false" customHeight="true" outlineLevel="0" collapsed="false">
      <c r="H16" s="290"/>
      <c r="I16" s="590"/>
      <c r="J16" s="35" t="s">
        <v>74</v>
      </c>
      <c r="K16" s="35"/>
      <c r="L16" s="35"/>
      <c r="M16" s="35"/>
      <c r="N16" s="35"/>
      <c r="O16" s="35"/>
      <c r="P16" s="35"/>
      <c r="Q16" s="339" t="s">
        <v>75</v>
      </c>
      <c r="R16" s="339"/>
      <c r="S16" s="339"/>
      <c r="T16" s="339"/>
      <c r="U16" s="339"/>
      <c r="V16" s="339"/>
      <c r="W16" s="339"/>
    </row>
    <row r="17" customFormat="false" ht="23.25" hidden="false" customHeight="true" outlineLevel="0" collapsed="false">
      <c r="H17" s="340" t="str">
        <f aca="false">A3</f>
        <v>Sales by Region</v>
      </c>
      <c r="I17" s="340"/>
      <c r="J17" s="341"/>
      <c r="K17" s="341"/>
      <c r="L17" s="341"/>
      <c r="M17" s="341"/>
      <c r="N17" s="341"/>
      <c r="O17" s="341"/>
      <c r="P17" s="341"/>
      <c r="Q17" s="342"/>
      <c r="R17" s="342"/>
      <c r="S17" s="342"/>
      <c r="T17" s="342"/>
      <c r="U17" s="342"/>
      <c r="V17" s="342"/>
      <c r="W17" s="342"/>
      <c r="X17" s="22"/>
    </row>
    <row r="18" customFormat="false" ht="23.25" hidden="false" customHeight="true" outlineLevel="0" collapsed="false">
      <c r="H18" s="856" t="s">
        <v>100</v>
      </c>
      <c r="I18" s="856"/>
      <c r="J18" s="345" t="s">
        <v>76</v>
      </c>
      <c r="K18" s="346" t="s">
        <v>77</v>
      </c>
      <c r="L18" s="347" t="s">
        <v>78</v>
      </c>
      <c r="M18" s="592" t="s">
        <v>79</v>
      </c>
      <c r="N18" s="348" t="s">
        <v>80</v>
      </c>
      <c r="O18" s="348" t="s">
        <v>81</v>
      </c>
      <c r="P18" s="593" t="s">
        <v>82</v>
      </c>
      <c r="Q18" s="594" t="s">
        <v>76</v>
      </c>
      <c r="R18" s="351" t="s">
        <v>77</v>
      </c>
      <c r="S18" s="352" t="s">
        <v>78</v>
      </c>
      <c r="T18" s="595" t="s">
        <v>79</v>
      </c>
      <c r="U18" s="354" t="s">
        <v>80</v>
      </c>
      <c r="V18" s="354" t="s">
        <v>81</v>
      </c>
      <c r="W18" s="354" t="s">
        <v>82</v>
      </c>
      <c r="X18" s="22"/>
    </row>
    <row r="19" customFormat="false" ht="23.25" hidden="false" customHeight="true" outlineLevel="0" collapsed="false">
      <c r="H19" s="464" t="s">
        <v>84</v>
      </c>
      <c r="I19" s="745"/>
      <c r="J19" s="596"/>
      <c r="K19" s="356"/>
      <c r="L19" s="357"/>
      <c r="M19" s="358"/>
      <c r="N19" s="598" t="n">
        <v>0.711412826273143</v>
      </c>
      <c r="O19" s="359" t="n">
        <v>1.00007921566439</v>
      </c>
      <c r="P19" s="359" t="n">
        <v>0.850802750028926</v>
      </c>
      <c r="Q19" s="857" t="n">
        <v>0.930952001118447</v>
      </c>
      <c r="R19" s="858" t="n">
        <v>1.02739011149852</v>
      </c>
      <c r="S19" s="859" t="n">
        <v>0.822853696070014</v>
      </c>
      <c r="T19" s="860" t="n">
        <v>0.710268822290417</v>
      </c>
      <c r="U19" s="861" t="n">
        <v>0.981914417796731</v>
      </c>
      <c r="V19" s="862" t="n">
        <v>0.763107948427632</v>
      </c>
      <c r="W19" s="862" t="n">
        <v>0.863</v>
      </c>
      <c r="X19" s="22"/>
    </row>
    <row r="20" customFormat="false" ht="23.25" hidden="false" customHeight="true" outlineLevel="0" collapsed="false">
      <c r="H20" s="483" t="s">
        <v>85</v>
      </c>
      <c r="I20" s="746"/>
      <c r="J20" s="601"/>
      <c r="K20" s="866"/>
      <c r="L20" s="603"/>
      <c r="M20" s="867"/>
      <c r="N20" s="605" t="n">
        <v>0.594859063435096</v>
      </c>
      <c r="O20" s="604" t="n">
        <v>1.06216808076921</v>
      </c>
      <c r="P20" s="604" t="n">
        <v>0.77501823455016</v>
      </c>
      <c r="Q20" s="868" t="n">
        <v>0.992013263517309</v>
      </c>
      <c r="R20" s="608" t="n">
        <v>0.925080630010586</v>
      </c>
      <c r="S20" s="607" t="n">
        <v>0.684365505321139</v>
      </c>
      <c r="T20" s="869" t="n">
        <v>0.535082143290125</v>
      </c>
      <c r="U20" s="870" t="n">
        <v>0.957810035178384</v>
      </c>
      <c r="V20" s="609" t="n">
        <v>0.609245476957046</v>
      </c>
      <c r="W20" s="609" t="n">
        <v>0.784724642675608</v>
      </c>
      <c r="X20" s="22"/>
    </row>
    <row r="21" customFormat="false" ht="23.25" hidden="false" customHeight="true" outlineLevel="0" collapsed="false">
      <c r="H21" s="502"/>
      <c r="I21" s="748" t="s">
        <v>86</v>
      </c>
      <c r="J21" s="611"/>
      <c r="K21" s="201"/>
      <c r="L21" s="202"/>
      <c r="M21" s="200"/>
      <c r="N21" s="613" t="n">
        <v>0.729991775271365</v>
      </c>
      <c r="O21" s="211" t="n">
        <v>1.04836203125227</v>
      </c>
      <c r="P21" s="211" t="n">
        <v>0.864464263455674</v>
      </c>
      <c r="Q21" s="863" t="n">
        <v>0.845429287826414</v>
      </c>
      <c r="R21" s="213" t="n">
        <v>0.914796537864088</v>
      </c>
      <c r="S21" s="214" t="n">
        <v>0.73555725356029</v>
      </c>
      <c r="T21" s="212" t="n">
        <v>0.654943423415196</v>
      </c>
      <c r="U21" s="864" t="n">
        <v>0.879576653910319</v>
      </c>
      <c r="V21" s="216" t="n">
        <v>0.697592873916509</v>
      </c>
      <c r="W21" s="216" t="n">
        <v>0.792277701318617</v>
      </c>
      <c r="X21" s="22"/>
    </row>
    <row r="22" customFormat="false" ht="23.25" hidden="false" customHeight="true" outlineLevel="0" collapsed="false">
      <c r="H22" s="505"/>
      <c r="I22" s="754" t="s">
        <v>87</v>
      </c>
      <c r="J22" s="611"/>
      <c r="K22" s="201"/>
      <c r="L22" s="202"/>
      <c r="M22" s="200"/>
      <c r="N22" s="613" t="n">
        <v>0.525945424001044</v>
      </c>
      <c r="O22" s="211" t="n">
        <v>1.02591476277925</v>
      </c>
      <c r="P22" s="211" t="n">
        <v>0.708824716629916</v>
      </c>
      <c r="Q22" s="863" t="n">
        <v>1.069430142549</v>
      </c>
      <c r="R22" s="213" t="n">
        <v>0.973018343393731</v>
      </c>
      <c r="S22" s="214" t="n">
        <v>0.614366884468541</v>
      </c>
      <c r="T22" s="865" t="n">
        <v>0.46087600700397</v>
      </c>
      <c r="U22" s="864" t="n">
        <v>1.02230406197252</v>
      </c>
      <c r="V22" s="216" t="n">
        <v>0.534938933278088</v>
      </c>
      <c r="W22" s="216" t="n">
        <v>0.766775419150289</v>
      </c>
      <c r="X22" s="22"/>
    </row>
    <row r="23" customFormat="false" ht="23.25" hidden="false" customHeight="true" outlineLevel="0" collapsed="false">
      <c r="H23" s="86"/>
      <c r="I23" s="754" t="s">
        <v>88</v>
      </c>
      <c r="J23" s="611"/>
      <c r="K23" s="201"/>
      <c r="L23" s="202"/>
      <c r="M23" s="200"/>
      <c r="N23" s="613" t="n">
        <v>0.634036089713109</v>
      </c>
      <c r="O23" s="211" t="n">
        <v>1.07462232955654</v>
      </c>
      <c r="P23" s="211" t="n">
        <v>0.807747935970944</v>
      </c>
      <c r="Q23" s="863" t="n">
        <v>1.05552737645851</v>
      </c>
      <c r="R23" s="213" t="n">
        <v>1.05456813550818</v>
      </c>
      <c r="S23" s="214" t="n">
        <v>0.761764575522809</v>
      </c>
      <c r="T23" s="232" t="n">
        <v>0.580189096660384</v>
      </c>
      <c r="U23" s="864" t="n">
        <v>1.05505340264444</v>
      </c>
      <c r="V23" s="216" t="n">
        <v>0.670933315219638</v>
      </c>
      <c r="W23" s="216" t="n">
        <v>0.860756280269205</v>
      </c>
      <c r="X23" s="22"/>
    </row>
    <row r="24" customFormat="false" ht="23.25" hidden="false" customHeight="true" outlineLevel="0" collapsed="false">
      <c r="H24" s="461"/>
      <c r="I24" s="757" t="s">
        <v>89</v>
      </c>
      <c r="J24" s="611"/>
      <c r="K24" s="201"/>
      <c r="L24" s="202"/>
      <c r="M24" s="200"/>
      <c r="N24" s="613" t="n">
        <v>0.58139148578029</v>
      </c>
      <c r="O24" s="211" t="n">
        <v>1.18500468031868</v>
      </c>
      <c r="P24" s="211" t="n">
        <v>0.80141016581311</v>
      </c>
      <c r="Q24" s="863" t="n">
        <v>1.04854917783948</v>
      </c>
      <c r="R24" s="213" t="n">
        <v>0.942395299550514</v>
      </c>
      <c r="S24" s="214" t="n">
        <v>0.773195150321223</v>
      </c>
      <c r="T24" s="212" t="n">
        <v>0.512210938206765</v>
      </c>
      <c r="U24" s="864" t="n">
        <v>0.99098657248061</v>
      </c>
      <c r="V24" s="216" t="n">
        <v>0.634630161048278</v>
      </c>
      <c r="W24" s="216" t="n">
        <v>0.822617395820331</v>
      </c>
    </row>
    <row r="25" customFormat="false" ht="23.25" hidden="false" customHeight="true" outlineLevel="0" collapsed="false">
      <c r="H25" s="525"/>
      <c r="I25" s="758" t="s">
        <v>90</v>
      </c>
      <c r="J25" s="601"/>
      <c r="K25" s="866"/>
      <c r="L25" s="603"/>
      <c r="M25" s="867"/>
      <c r="N25" s="605" t="n">
        <v>0.31223932148736</v>
      </c>
      <c r="O25" s="604" t="n">
        <v>0.723665444288355</v>
      </c>
      <c r="P25" s="604" t="n">
        <v>0.4808075843048</v>
      </c>
      <c r="Q25" s="868" t="n">
        <v>0.857581462951565</v>
      </c>
      <c r="R25" s="608" t="n">
        <v>0.489886473645489</v>
      </c>
      <c r="S25" s="607" t="n">
        <v>0.411080319151263</v>
      </c>
      <c r="T25" s="869" t="n">
        <v>0.525015653783296</v>
      </c>
      <c r="U25" s="870" t="n">
        <v>0.629047072777651</v>
      </c>
      <c r="V25" s="609" t="n">
        <v>0.462599835843329</v>
      </c>
      <c r="W25" s="609" t="n">
        <v>0.548227608611208</v>
      </c>
    </row>
    <row r="26" customFormat="false" ht="23.25" hidden="false" customHeight="true" outlineLevel="0" collapsed="false">
      <c r="H26" s="156" t="s">
        <v>91</v>
      </c>
      <c r="I26" s="764"/>
      <c r="J26" s="616"/>
      <c r="K26" s="871"/>
      <c r="L26" s="618"/>
      <c r="M26" s="872"/>
      <c r="N26" s="620" t="n">
        <v>0.648489581857238</v>
      </c>
      <c r="O26" s="619" t="n">
        <v>1.02744913058335</v>
      </c>
      <c r="P26" s="619" t="n">
        <v>0.813069113769842</v>
      </c>
      <c r="Q26" s="735" t="n">
        <v>0.964842041851165</v>
      </c>
      <c r="R26" s="623" t="n">
        <v>0.97237800536148</v>
      </c>
      <c r="S26" s="622" t="n">
        <v>0.752079000322864</v>
      </c>
      <c r="T26" s="873" t="n">
        <v>0.62555681999411</v>
      </c>
      <c r="U26" s="874" t="n">
        <v>0.968752646503738</v>
      </c>
      <c r="V26" s="405" t="n">
        <v>0.686663796555354</v>
      </c>
      <c r="W26" s="405" t="n">
        <v>0.822103787065398</v>
      </c>
    </row>
    <row r="27" customFormat="false" ht="15.75" hidden="false" customHeight="true" outlineLevel="0" collapsed="false">
      <c r="Q27" s="625"/>
      <c r="R27" s="625"/>
      <c r="S27" s="625"/>
      <c r="T27" s="625"/>
      <c r="U27" s="625"/>
      <c r="V27" s="625"/>
      <c r="W27" s="875" t="s">
        <v>73</v>
      </c>
    </row>
    <row r="28" s="26" customFormat="true" ht="19.5" hidden="false" customHeight="true" outlineLevel="0" collapsed="false">
      <c r="A28" s="290"/>
      <c r="B28" s="459"/>
      <c r="C28" s="34" t="s">
        <v>30</v>
      </c>
      <c r="D28" s="34"/>
      <c r="E28" s="34"/>
      <c r="F28" s="34"/>
      <c r="G28" s="34"/>
      <c r="H28" s="34"/>
      <c r="I28" s="34"/>
      <c r="J28" s="35" t="s">
        <v>31</v>
      </c>
      <c r="K28" s="35"/>
      <c r="L28" s="35"/>
      <c r="M28" s="35"/>
      <c r="N28" s="35"/>
      <c r="O28" s="35"/>
      <c r="P28" s="35"/>
      <c r="Q28" s="36" t="s">
        <v>32</v>
      </c>
      <c r="R28" s="36"/>
      <c r="S28" s="36"/>
      <c r="T28" s="36"/>
      <c r="U28" s="36"/>
      <c r="V28" s="36"/>
      <c r="W28" s="36"/>
    </row>
    <row r="29" s="26" customFormat="true" ht="19.5" hidden="false" customHeight="true" outlineLevel="0" collapsed="false">
      <c r="A29" s="340" t="s">
        <v>11</v>
      </c>
      <c r="B29" s="340"/>
      <c r="C29" s="38" t="s">
        <v>34</v>
      </c>
      <c r="D29" s="38"/>
      <c r="E29" s="38"/>
      <c r="F29" s="38"/>
      <c r="G29" s="38"/>
      <c r="H29" s="38"/>
      <c r="I29" s="38"/>
      <c r="J29" s="39" t="s">
        <v>35</v>
      </c>
      <c r="K29" s="39"/>
      <c r="L29" s="39"/>
      <c r="M29" s="39"/>
      <c r="N29" s="39"/>
      <c r="O29" s="39"/>
      <c r="P29" s="39"/>
      <c r="Q29" s="40" t="s">
        <v>35</v>
      </c>
      <c r="R29" s="40"/>
      <c r="S29" s="40"/>
      <c r="T29" s="40"/>
      <c r="U29" s="40"/>
      <c r="V29" s="40"/>
      <c r="W29" s="40"/>
    </row>
    <row r="30" customFormat="false" ht="19.5" hidden="false" customHeight="true" outlineLevel="0" collapsed="false">
      <c r="A30" s="461"/>
      <c r="B30" s="462"/>
      <c r="C30" s="43"/>
      <c r="D30" s="44"/>
      <c r="E30" s="44"/>
      <c r="F30" s="44"/>
      <c r="G30" s="45"/>
      <c r="H30" s="45"/>
      <c r="I30" s="46"/>
      <c r="J30" s="47"/>
      <c r="K30" s="48"/>
      <c r="L30" s="49"/>
      <c r="M30" s="48"/>
      <c r="N30" s="48"/>
      <c r="O30" s="49"/>
      <c r="P30" s="50"/>
      <c r="Q30" s="51"/>
      <c r="R30" s="51"/>
      <c r="S30" s="51"/>
      <c r="T30" s="51"/>
      <c r="U30" s="51"/>
      <c r="V30" s="51"/>
      <c r="W30" s="51"/>
    </row>
    <row r="31" customFormat="false" ht="18.75" hidden="false" customHeight="true" outlineLevel="0" collapsed="false">
      <c r="A31" s="876" t="s">
        <v>101</v>
      </c>
      <c r="B31" s="876"/>
      <c r="C31" s="52" t="s">
        <v>36</v>
      </c>
      <c r="D31" s="53" t="s">
        <v>37</v>
      </c>
      <c r="E31" s="53" t="s">
        <v>38</v>
      </c>
      <c r="F31" s="54" t="s">
        <v>39</v>
      </c>
      <c r="G31" s="55" t="s">
        <v>40</v>
      </c>
      <c r="H31" s="55" t="s">
        <v>41</v>
      </c>
      <c r="I31" s="56" t="s">
        <v>42</v>
      </c>
      <c r="J31" s="57" t="s">
        <v>43</v>
      </c>
      <c r="K31" s="58" t="s">
        <v>44</v>
      </c>
      <c r="L31" s="59" t="s">
        <v>45</v>
      </c>
      <c r="M31" s="58" t="s">
        <v>46</v>
      </c>
      <c r="N31" s="60" t="s">
        <v>47</v>
      </c>
      <c r="O31" s="60" t="s">
        <v>48</v>
      </c>
      <c r="P31" s="61" t="s">
        <v>49</v>
      </c>
      <c r="Q31" s="62" t="s">
        <v>43</v>
      </c>
      <c r="R31" s="63" t="s">
        <v>44</v>
      </c>
      <c r="S31" s="64" t="s">
        <v>45</v>
      </c>
      <c r="T31" s="63" t="s">
        <v>46</v>
      </c>
      <c r="U31" s="65" t="s">
        <v>47</v>
      </c>
      <c r="V31" s="65" t="s">
        <v>48</v>
      </c>
      <c r="W31" s="66" t="s">
        <v>49</v>
      </c>
    </row>
    <row r="32" customFormat="false" ht="23.25" hidden="false" customHeight="true" outlineLevel="0" collapsed="false">
      <c r="A32" s="464" t="s">
        <v>84</v>
      </c>
      <c r="B32" s="465"/>
      <c r="C32" s="880"/>
      <c r="D32" s="878"/>
      <c r="E32" s="879"/>
      <c r="F32" s="880"/>
      <c r="G32" s="881" t="n">
        <f aca="false">G6/G$13</f>
        <v>0.504782608695652</v>
      </c>
      <c r="H32" s="881" t="n">
        <f aca="false">H6/H$13</f>
        <v>0.544285714285714</v>
      </c>
      <c r="I32" s="967" t="n">
        <f aca="false">I6/I$13</f>
        <v>0.526470588235294</v>
      </c>
      <c r="J32" s="912" t="n">
        <f aca="false">J6/J$13</f>
        <v>0.429352956172415</v>
      </c>
      <c r="K32" s="912" t="n">
        <f aca="false">K6/K$13</f>
        <v>0.48845146024345</v>
      </c>
      <c r="L32" s="912" t="n">
        <f aca="false">L6/L$13</f>
        <v>0.534960419273132</v>
      </c>
      <c r="M32" s="884" t="n">
        <f aca="false">M6/M$13</f>
        <v>0.586383779371609</v>
      </c>
      <c r="N32" s="886" t="n">
        <f aca="false">N6/N$13</f>
        <v>0.460135452655118</v>
      </c>
      <c r="O32" s="887" t="n">
        <f aca="false">O6/O$13</f>
        <v>0.559181587990789</v>
      </c>
      <c r="P32" s="887" t="n">
        <f aca="false">P6/P$13</f>
        <v>0.503171878144538</v>
      </c>
      <c r="Q32" s="888" t="n">
        <f aca="false">Q6/Q$13</f>
        <v>0.444982966265217</v>
      </c>
      <c r="R32" s="889" t="n">
        <f aca="false">R6/R$13</f>
        <v>0.462297087845889</v>
      </c>
      <c r="S32" s="890" t="n">
        <f aca="false">S6/S$13</f>
        <v>0.488947791400579</v>
      </c>
      <c r="T32" s="891" t="n">
        <f aca="false">T6/T$13</f>
        <v>0.516447239141023</v>
      </c>
      <c r="U32" s="892" t="n">
        <f aca="false">U6/U$13</f>
        <v>0.453967707807014</v>
      </c>
      <c r="V32" s="893" t="n">
        <f aca="false">V6/V$13</f>
        <v>0.503165709340034</v>
      </c>
      <c r="W32" s="893" t="n">
        <f aca="false">W6/W$13</f>
        <v>0.4795585718838</v>
      </c>
    </row>
    <row r="33" customFormat="false" ht="23.25" hidden="false" customHeight="true" outlineLevel="0" collapsed="false">
      <c r="A33" s="483" t="s">
        <v>85</v>
      </c>
      <c r="B33" s="484"/>
      <c r="C33" s="923"/>
      <c r="D33" s="921"/>
      <c r="E33" s="922"/>
      <c r="F33" s="923"/>
      <c r="G33" s="924" t="n">
        <f aca="false">G7/G$13</f>
        <v>0.495217391304348</v>
      </c>
      <c r="H33" s="924" t="n">
        <f aca="false">H7/H$13</f>
        <v>0.455714285714286</v>
      </c>
      <c r="I33" s="968" t="n">
        <f aca="false">I7/I$13</f>
        <v>0.473529411764706</v>
      </c>
      <c r="J33" s="902" t="n">
        <f aca="false">J7/J$13</f>
        <v>0.570647043827585</v>
      </c>
      <c r="K33" s="902" t="n">
        <f aca="false">K7/K$13</f>
        <v>0.51154853975655</v>
      </c>
      <c r="L33" s="902" t="n">
        <f aca="false">L7/L$13</f>
        <v>0.465039580726868</v>
      </c>
      <c r="M33" s="901" t="n">
        <f aca="false">M7/M$13</f>
        <v>0.413616220628391</v>
      </c>
      <c r="N33" s="903" t="n">
        <f aca="false">N7/N$13</f>
        <v>0.539864547344882</v>
      </c>
      <c r="O33" s="930" t="n">
        <f aca="false">O7/O$13</f>
        <v>0.440818412009211</v>
      </c>
      <c r="P33" s="930" t="n">
        <f aca="false">P7/P$13</f>
        <v>0.496828121855463</v>
      </c>
      <c r="Q33" s="931" t="n">
        <f aca="false">Q7/Q$13</f>
        <v>0.555017033734783</v>
      </c>
      <c r="R33" s="932" t="n">
        <f aca="false">R7/R$13</f>
        <v>0.537702912154111</v>
      </c>
      <c r="S33" s="933" t="n">
        <f aca="false">S7/S$13</f>
        <v>0.511052208599421</v>
      </c>
      <c r="T33" s="934" t="n">
        <f aca="false">T7/T$13</f>
        <v>0.483552760858978</v>
      </c>
      <c r="U33" s="935" t="n">
        <f aca="false">U7/U$13</f>
        <v>0.546032292192986</v>
      </c>
      <c r="V33" s="936" t="n">
        <f aca="false">V7/V$13</f>
        <v>0.496834290659966</v>
      </c>
      <c r="W33" s="936" t="n">
        <f aca="false">W7/W$13</f>
        <v>0.5204414281162</v>
      </c>
    </row>
    <row r="34" customFormat="false" ht="23.25" hidden="false" customHeight="true" outlineLevel="0" collapsed="false">
      <c r="A34" s="502"/>
      <c r="B34" s="503" t="s">
        <v>86</v>
      </c>
      <c r="C34" s="880"/>
      <c r="D34" s="878"/>
      <c r="E34" s="911"/>
      <c r="F34" s="880"/>
      <c r="G34" s="881" t="n">
        <f aca="false">G8/G$13</f>
        <v>0.147391304347826</v>
      </c>
      <c r="H34" s="881" t="n">
        <f aca="false">H8/H$13</f>
        <v>0.127142857142857</v>
      </c>
      <c r="I34" s="967" t="n">
        <f aca="false">I8/I$13</f>
        <v>0.136274509803922</v>
      </c>
      <c r="J34" s="902" t="n">
        <f aca="false">J8/J$13</f>
        <v>0.133363936026275</v>
      </c>
      <c r="K34" s="902" t="n">
        <f aca="false">K8/K$13</f>
        <v>0.128701349101957</v>
      </c>
      <c r="L34" s="902" t="n">
        <f aca="false">L8/L$13</f>
        <v>0.131406213810869</v>
      </c>
      <c r="M34" s="901" t="n">
        <f aca="false">M8/M$13</f>
        <v>0.116970102305208</v>
      </c>
      <c r="N34" s="903" t="n">
        <f aca="false">N8/N$13</f>
        <v>0.13093534552548</v>
      </c>
      <c r="O34" s="887" t="n">
        <f aca="false">O8/O$13</f>
        <v>0.124606590220814</v>
      </c>
      <c r="P34" s="887" t="n">
        <f aca="false">P8/P$13</f>
        <v>0.128185445136262</v>
      </c>
      <c r="Q34" s="913" t="n">
        <f aca="false">Q8/Q$13</f>
        <v>0.152200940040439</v>
      </c>
      <c r="R34" s="914" t="n">
        <f aca="false">R8/R$13</f>
        <v>0.136802399164398</v>
      </c>
      <c r="S34" s="915" t="n">
        <f aca="false">S8/S$13</f>
        <v>0.134357799397312</v>
      </c>
      <c r="T34" s="916" t="n">
        <f aca="false">T8/T$13</f>
        <v>0.111721780258331</v>
      </c>
      <c r="U34" s="917" t="n">
        <f aca="false">U8/U$13</f>
        <v>0.144210242432859</v>
      </c>
      <c r="V34" s="918" t="n">
        <f aca="false">V8/V$13</f>
        <v>0.122654398455168</v>
      </c>
      <c r="W34" s="918" t="n">
        <f aca="false">W8/W$13</f>
        <v>0.132997740784326</v>
      </c>
    </row>
    <row r="35" customFormat="false" ht="23.25" hidden="false" customHeight="true" outlineLevel="0" collapsed="false">
      <c r="A35" s="505"/>
      <c r="B35" s="506" t="s">
        <v>87</v>
      </c>
      <c r="C35" s="880"/>
      <c r="D35" s="878"/>
      <c r="E35" s="911"/>
      <c r="F35" s="880"/>
      <c r="G35" s="881" t="n">
        <f aca="false">G9/G$13</f>
        <v>0.149565217391304</v>
      </c>
      <c r="H35" s="881" t="n">
        <f aca="false">H9/H$13</f>
        <v>0.138214285714286</v>
      </c>
      <c r="I35" s="967" t="n">
        <f aca="false">I9/I$13</f>
        <v>0.143333333333333</v>
      </c>
      <c r="J35" s="902" t="n">
        <f aca="false">J9/J$13</f>
        <v>0.205826190916408</v>
      </c>
      <c r="K35" s="902" t="n">
        <f aca="false">K9/K$13</f>
        <v>0.164716707989144</v>
      </c>
      <c r="L35" s="902" t="n">
        <f aca="false">L9/L$13</f>
        <v>0.145010827866061</v>
      </c>
      <c r="M35" s="901" t="n">
        <f aca="false">M9/M$13</f>
        <v>0.131020129084308</v>
      </c>
      <c r="N35" s="903" t="n">
        <f aca="false">N9/N$13</f>
        <v>0.184413592856512</v>
      </c>
      <c r="O35" s="887" t="n">
        <f aca="false">O9/O$13</f>
        <v>0.138421000304777</v>
      </c>
      <c r="P35" s="887" t="n">
        <f aca="false">P9/P$13</f>
        <v>0.164429402905941</v>
      </c>
      <c r="Q35" s="913" t="n">
        <f aca="false">Q9/Q$13</f>
        <v>0.185696806559888</v>
      </c>
      <c r="R35" s="914" t="n">
        <f aca="false">R9/R$13</f>
        <v>0.164608308827516</v>
      </c>
      <c r="S35" s="915" t="n">
        <f aca="false">S9/S$13</f>
        <v>0.177515424764211</v>
      </c>
      <c r="T35" s="919" t="n">
        <f aca="false">T9/T$13</f>
        <v>0.177836411658747</v>
      </c>
      <c r="U35" s="917" t="n">
        <f aca="false">U9/U$13</f>
        <v>0.174753444475516</v>
      </c>
      <c r="V35" s="918" t="n">
        <f aca="false">V9/V$13</f>
        <v>0.177681383199785</v>
      </c>
      <c r="W35" s="918" t="n">
        <f aca="false">W9/W$13</f>
        <v>0.176276442962917</v>
      </c>
    </row>
    <row r="36" customFormat="false" ht="23.25" hidden="false" customHeight="true" outlineLevel="0" collapsed="false">
      <c r="A36" s="86"/>
      <c r="B36" s="506" t="s">
        <v>88</v>
      </c>
      <c r="C36" s="880"/>
      <c r="D36" s="878"/>
      <c r="E36" s="911"/>
      <c r="F36" s="880"/>
      <c r="G36" s="881" t="n">
        <f aca="false">G10/G$13</f>
        <v>0.0673913043478261</v>
      </c>
      <c r="H36" s="881" t="n">
        <f aca="false">H10/H$13</f>
        <v>0.0610714285714286</v>
      </c>
      <c r="I36" s="967" t="n">
        <f aca="false">I10/I$13</f>
        <v>0.063921568627451</v>
      </c>
      <c r="J36" s="902" t="n">
        <f aca="false">J10/J$13</f>
        <v>0.0728090867746933</v>
      </c>
      <c r="K36" s="902" t="n">
        <f aca="false">K10/K$13</f>
        <v>0.0653570402067895</v>
      </c>
      <c r="L36" s="902" t="n">
        <f aca="false">L10/L$13</f>
        <v>0.062632866573471</v>
      </c>
      <c r="M36" s="901" t="n">
        <f aca="false">M10/M$13</f>
        <v>0.0536261046207203</v>
      </c>
      <c r="N36" s="903" t="n">
        <f aca="false">N10/N$13</f>
        <v>0.0689275571002753</v>
      </c>
      <c r="O36" s="887" t="n">
        <f aca="false">O10/O$13</f>
        <v>0.0583905475099252</v>
      </c>
      <c r="P36" s="887" t="n">
        <f aca="false">P10/P$13</f>
        <v>0.0643491328479856</v>
      </c>
      <c r="Q36" s="913" t="n">
        <f aca="false">Q10/Q$13</f>
        <v>0.0665537147740434</v>
      </c>
      <c r="R36" s="914" t="n">
        <f aca="false">R10/R$13</f>
        <v>0.0602632928615686</v>
      </c>
      <c r="S36" s="915" t="n">
        <f aca="false">S10/S$13</f>
        <v>0.0618365111656744</v>
      </c>
      <c r="T36" s="908" t="n">
        <f aca="false">T10/T$13</f>
        <v>0.0578193827983046</v>
      </c>
      <c r="U36" s="917" t="n">
        <f aca="false">U10/U$13</f>
        <v>0.0632894535864857</v>
      </c>
      <c r="V36" s="918" t="n">
        <f aca="false">V10/V$13</f>
        <v>0.0597595530384201</v>
      </c>
      <c r="W36" s="918" t="n">
        <f aca="false">W10/W$13</f>
        <v>0.061453338250185</v>
      </c>
    </row>
    <row r="37" customFormat="false" ht="23.25" hidden="false" customHeight="true" outlineLevel="0" collapsed="false">
      <c r="A37" s="461"/>
      <c r="B37" s="507" t="s">
        <v>89</v>
      </c>
      <c r="C37" s="969"/>
      <c r="D37" s="970"/>
      <c r="E37" s="971"/>
      <c r="F37" s="969"/>
      <c r="G37" s="972" t="n">
        <f aca="false">G11/G$13</f>
        <v>0.120869565217391</v>
      </c>
      <c r="H37" s="972" t="n">
        <f aca="false">H11/H$13</f>
        <v>0.116071428571429</v>
      </c>
      <c r="I37" s="973" t="n">
        <f aca="false">I11/I$13</f>
        <v>0.118235294117647</v>
      </c>
      <c r="J37" s="902" t="n">
        <f aca="false">J11/J$13</f>
        <v>0.136282222858706</v>
      </c>
      <c r="K37" s="902" t="n">
        <f aca="false">K11/K$13</f>
        <v>0.133473135699132</v>
      </c>
      <c r="L37" s="902" t="n">
        <f aca="false">L11/L$13</f>
        <v>0.108724131508007</v>
      </c>
      <c r="M37" s="901" t="n">
        <f aca="false">M11/M$13</f>
        <v>0.0915584360405984</v>
      </c>
      <c r="N37" s="903" t="n">
        <f aca="false">N11/N$13</f>
        <v>0.134819060347769</v>
      </c>
      <c r="O37" s="974" t="n">
        <f aca="false">O11/O$13</f>
        <v>0.100638833206305</v>
      </c>
      <c r="P37" s="974" t="n">
        <f aca="false">P11/P$13</f>
        <v>0.119967448080417</v>
      </c>
      <c r="Q37" s="913" t="n">
        <f aca="false">Q11/Q$13</f>
        <v>0.125402623882596</v>
      </c>
      <c r="R37" s="914" t="n">
        <f aca="false">R11/R$13</f>
        <v>0.137719640072873</v>
      </c>
      <c r="S37" s="915" t="n">
        <f aca="false">S11/S$13</f>
        <v>0.10575484869705</v>
      </c>
      <c r="T37" s="916" t="n">
        <f aca="false">T11/T$13</f>
        <v>0.111819174134994</v>
      </c>
      <c r="U37" s="917" t="n">
        <f aca="false">U11/U$13</f>
        <v>0.131794239334766</v>
      </c>
      <c r="V37" s="918" t="n">
        <f aca="false">V11/V$13</f>
        <v>0.108890260078713</v>
      </c>
      <c r="W37" s="918" t="n">
        <f aca="false">W11/W$13</f>
        <v>0.119880490773947</v>
      </c>
    </row>
    <row r="38" customFormat="false" ht="23.25" hidden="false" customHeight="true" outlineLevel="0" collapsed="false">
      <c r="A38" s="525"/>
      <c r="B38" s="526" t="s">
        <v>90</v>
      </c>
      <c r="C38" s="923"/>
      <c r="D38" s="921"/>
      <c r="E38" s="922"/>
      <c r="F38" s="923"/>
      <c r="G38" s="924" t="n">
        <f aca="false">G12/G$13</f>
        <v>0.01</v>
      </c>
      <c r="H38" s="924" t="n">
        <f aca="false">H12/H$13</f>
        <v>0.0132142857142857</v>
      </c>
      <c r="I38" s="968" t="n">
        <f aca="false">I12/I$13</f>
        <v>0.0117647058823529</v>
      </c>
      <c r="J38" s="928" t="n">
        <f aca="false">J12/J$13</f>
        <v>0.0223656072515035</v>
      </c>
      <c r="K38" s="928" t="n">
        <f aca="false">K12/K$13</f>
        <v>0.0193003067595266</v>
      </c>
      <c r="L38" s="928" t="n">
        <f aca="false">L12/L$13</f>
        <v>0.0172655409684599</v>
      </c>
      <c r="M38" s="927" t="n">
        <f aca="false">M12/M$13</f>
        <v>0.0204414485775563</v>
      </c>
      <c r="N38" s="929" t="n">
        <f aca="false">N12/N$13</f>
        <v>0.0207689915148464</v>
      </c>
      <c r="O38" s="930" t="n">
        <f aca="false">O12/O$13</f>
        <v>0.0187614407673899</v>
      </c>
      <c r="P38" s="930" t="n">
        <f aca="false">P12/P$13</f>
        <v>0.0198966928848561</v>
      </c>
      <c r="Q38" s="931" t="n">
        <f aca="false">Q12/Q$13</f>
        <v>0.0251629484778178</v>
      </c>
      <c r="R38" s="932" t="n">
        <f aca="false">R12/R$13</f>
        <v>0.0383092712277544</v>
      </c>
      <c r="S38" s="933" t="n">
        <f aca="false">S12/S$13</f>
        <v>0.0315876245751739</v>
      </c>
      <c r="T38" s="934" t="n">
        <f aca="false">T12/T$13</f>
        <v>0.0243560120086006</v>
      </c>
      <c r="U38" s="935" t="n">
        <f aca="false">U12/U$13</f>
        <v>0.0319849123633598</v>
      </c>
      <c r="V38" s="936" t="n">
        <f aca="false">V12/V$13</f>
        <v>0.0278486958878806</v>
      </c>
      <c r="W38" s="936" t="n">
        <f aca="false">W12/W$13</f>
        <v>0.0298334153448252</v>
      </c>
    </row>
    <row r="39" customFormat="false" ht="23.25" hidden="false" customHeight="true" outlineLevel="0" collapsed="false">
      <c r="A39" s="156" t="s">
        <v>91</v>
      </c>
      <c r="B39" s="528"/>
      <c r="C39" s="940"/>
      <c r="D39" s="938"/>
      <c r="E39" s="939"/>
      <c r="F39" s="940"/>
      <c r="G39" s="941" t="n">
        <f aca="false">G13/G$13</f>
        <v>1</v>
      </c>
      <c r="H39" s="941" t="n">
        <f aca="false">H13/H$13</f>
        <v>1</v>
      </c>
      <c r="I39" s="942" t="n">
        <f aca="false">I13/I$13</f>
        <v>1</v>
      </c>
      <c r="J39" s="975" t="n">
        <f aca="false">J13/J$13</f>
        <v>1</v>
      </c>
      <c r="K39" s="944" t="n">
        <f aca="false">K13/K$13</f>
        <v>1</v>
      </c>
      <c r="L39" s="945" t="n">
        <f aca="false">L13/L$13</f>
        <v>1</v>
      </c>
      <c r="M39" s="943" t="n">
        <f aca="false">M13/M$13</f>
        <v>1</v>
      </c>
      <c r="N39" s="948" t="n">
        <f aca="false">N13/N$13</f>
        <v>1</v>
      </c>
      <c r="O39" s="947" t="n">
        <f aca="false">O13/O$13</f>
        <v>1</v>
      </c>
      <c r="P39" s="947" t="n">
        <f aca="false">P13/P$13</f>
        <v>1</v>
      </c>
      <c r="Q39" s="949" t="n">
        <f aca="false">Q13/Q$13</f>
        <v>1</v>
      </c>
      <c r="R39" s="950" t="n">
        <f aca="false">R13/R$13</f>
        <v>1</v>
      </c>
      <c r="S39" s="951" t="n">
        <f aca="false">S13/S$13</f>
        <v>1</v>
      </c>
      <c r="T39" s="952" t="n">
        <f aca="false">T13/T$13</f>
        <v>1</v>
      </c>
      <c r="U39" s="953" t="n">
        <f aca="false">U13/U$13</f>
        <v>1</v>
      </c>
      <c r="V39" s="954" t="n">
        <f aca="false">V13/V$13</f>
        <v>1</v>
      </c>
      <c r="W39" s="954" t="n">
        <f aca="false">W13/W$13</f>
        <v>1</v>
      </c>
    </row>
  </sheetData>
  <mergeCells count="24">
    <mergeCell ref="C2:I2"/>
    <mergeCell ref="J2:P2"/>
    <mergeCell ref="Q2:W2"/>
    <mergeCell ref="A3:B3"/>
    <mergeCell ref="C3:I3"/>
    <mergeCell ref="J3:P3"/>
    <mergeCell ref="Q3:W3"/>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０&amp;RReference data  as of  April 2009 Salse Region_Final</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8.62"/>
    <col collapsed="false" customWidth="true" hidden="false" outlineLevel="0" max="2" min="2" style="26" width="12.86"/>
    <col collapsed="false" customWidth="true" hidden="false" outlineLevel="0" max="9" min="3" style="26" width="8.49"/>
    <col collapsed="false" customWidth="true" hidden="false" outlineLevel="0" max="16" min="10" style="26" width="8.36"/>
    <col collapsed="false" customWidth="true" hidden="false" outlineLevel="0" max="23" min="17" style="26" width="8.62"/>
    <col collapsed="false" customWidth="false" hidden="false" outlineLevel="0" max="257" min="24" style="26" width="8.99"/>
  </cols>
  <sheetData>
    <row r="1" s="26"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875" t="s">
        <v>73</v>
      </c>
    </row>
    <row r="2" s="26" customFormat="true" ht="15.75" hidden="false" customHeight="false" outlineLevel="0" collapsed="false">
      <c r="A2" s="290"/>
      <c r="B2" s="459"/>
      <c r="C2" s="34" t="s">
        <v>30</v>
      </c>
      <c r="D2" s="34"/>
      <c r="E2" s="34"/>
      <c r="F2" s="34"/>
      <c r="G2" s="34"/>
      <c r="H2" s="34"/>
      <c r="I2" s="34"/>
      <c r="J2" s="35" t="s">
        <v>31</v>
      </c>
      <c r="K2" s="35"/>
      <c r="L2" s="35"/>
      <c r="M2" s="35"/>
      <c r="N2" s="35"/>
      <c r="O2" s="35"/>
      <c r="P2" s="35"/>
      <c r="Q2" s="36" t="s">
        <v>32</v>
      </c>
      <c r="R2" s="36"/>
      <c r="S2" s="36"/>
      <c r="T2" s="36"/>
      <c r="U2" s="36"/>
      <c r="V2" s="36"/>
      <c r="W2" s="36"/>
    </row>
    <row r="3" s="26" customFormat="true" ht="17.25" hidden="false" customHeight="true" outlineLevel="0" collapsed="false">
      <c r="A3" s="340" t="s">
        <v>102</v>
      </c>
      <c r="B3" s="340"/>
      <c r="C3" s="38" t="s">
        <v>34</v>
      </c>
      <c r="D3" s="38"/>
      <c r="E3" s="38"/>
      <c r="F3" s="38"/>
      <c r="G3" s="38"/>
      <c r="H3" s="38"/>
      <c r="I3" s="38"/>
      <c r="J3" s="39" t="s">
        <v>35</v>
      </c>
      <c r="K3" s="39"/>
      <c r="L3" s="39"/>
      <c r="M3" s="39"/>
      <c r="N3" s="39"/>
      <c r="O3" s="39"/>
      <c r="P3" s="39"/>
      <c r="Q3" s="40" t="s">
        <v>35</v>
      </c>
      <c r="R3" s="40"/>
      <c r="S3" s="40"/>
      <c r="T3" s="40"/>
      <c r="U3" s="40"/>
      <c r="V3" s="40"/>
      <c r="W3" s="40"/>
    </row>
    <row r="4" customFormat="false" ht="20.25" hidden="false" customHeight="true" outlineLevel="0" collapsed="false">
      <c r="A4" s="976" t="s">
        <v>103</v>
      </c>
      <c r="B4" s="42"/>
      <c r="C4" s="43"/>
      <c r="D4" s="44"/>
      <c r="E4" s="44"/>
      <c r="F4" s="44"/>
      <c r="G4" s="45"/>
      <c r="H4" s="45"/>
      <c r="I4" s="46"/>
      <c r="J4" s="47"/>
      <c r="K4" s="48"/>
      <c r="L4" s="49"/>
      <c r="M4" s="48"/>
      <c r="N4" s="48"/>
      <c r="O4" s="49"/>
      <c r="P4" s="50"/>
      <c r="Q4" s="51"/>
      <c r="R4" s="51"/>
      <c r="S4" s="51"/>
      <c r="T4" s="51"/>
      <c r="U4" s="51"/>
      <c r="V4" s="51"/>
      <c r="W4" s="51"/>
    </row>
    <row r="5" customFormat="false" ht="14.25" hidden="false" customHeight="false" outlineLevel="0" collapsed="false">
      <c r="A5" s="977"/>
      <c r="B5" s="977"/>
      <c r="C5" s="52" t="s">
        <v>36</v>
      </c>
      <c r="D5" s="53" t="s">
        <v>37</v>
      </c>
      <c r="E5" s="53" t="s">
        <v>38</v>
      </c>
      <c r="F5" s="54" t="s">
        <v>39</v>
      </c>
      <c r="G5" s="55" t="s">
        <v>40</v>
      </c>
      <c r="H5" s="55" t="s">
        <v>41</v>
      </c>
      <c r="I5" s="56" t="s">
        <v>42</v>
      </c>
      <c r="J5" s="57" t="s">
        <v>43</v>
      </c>
      <c r="K5" s="58" t="s">
        <v>44</v>
      </c>
      <c r="L5" s="59" t="s">
        <v>45</v>
      </c>
      <c r="M5" s="58" t="s">
        <v>46</v>
      </c>
      <c r="N5" s="60" t="s">
        <v>47</v>
      </c>
      <c r="O5" s="60" t="s">
        <v>48</v>
      </c>
      <c r="P5" s="61" t="s">
        <v>49</v>
      </c>
      <c r="Q5" s="62" t="s">
        <v>43</v>
      </c>
      <c r="R5" s="63" t="s">
        <v>44</v>
      </c>
      <c r="S5" s="64" t="s">
        <v>45</v>
      </c>
      <c r="T5" s="63" t="s">
        <v>46</v>
      </c>
      <c r="U5" s="65" t="s">
        <v>47</v>
      </c>
      <c r="V5" s="65" t="s">
        <v>48</v>
      </c>
      <c r="W5" s="66" t="s">
        <v>49</v>
      </c>
    </row>
    <row r="6" customFormat="false" ht="16.5" hidden="false" customHeight="true" outlineLevel="0" collapsed="false">
      <c r="A6" s="978"/>
      <c r="B6" s="979" t="s">
        <v>84</v>
      </c>
      <c r="C6" s="980"/>
      <c r="D6" s="981"/>
      <c r="E6" s="982"/>
      <c r="F6" s="983"/>
      <c r="G6" s="984" t="n">
        <f aca="false">[1]IAB!G6/[1]IAB!G$13</f>
        <v>0.417869238488494</v>
      </c>
      <c r="H6" s="984" t="n">
        <f aca="false">[1]IAB!H6/[1]IAB!H$13</f>
        <v>0.477298029639397</v>
      </c>
      <c r="I6" s="985" t="n">
        <f aca="false">[1]IAB!I6/[1]IAB!I$13</f>
        <v>0.44216361189369</v>
      </c>
      <c r="J6" s="986" t="n">
        <f aca="false">[1]IAB!J6/[1]IAB!J$13</f>
        <v>0.401736107102984</v>
      </c>
      <c r="K6" s="987" t="n">
        <f aca="false">[1]IAB!K6/[1]IAB!K$13</f>
        <v>0.433091154816001</v>
      </c>
      <c r="L6" s="988" t="n">
        <f aca="false">[1]IAB!L6/[1]IAB!L$13</f>
        <v>0.497204576674535</v>
      </c>
      <c r="M6" s="986" t="n">
        <f aca="false">[1]IAB!M6/[1]IAB!M$13</f>
        <v>0.453117086009544</v>
      </c>
      <c r="N6" s="989" t="n">
        <f aca="false">[1]IAB!N6/[1]IAB!N$13</f>
        <v>0.417869238488494</v>
      </c>
      <c r="O6" s="989" t="n">
        <f aca="false">[1]IAB!O6/[1]IAB!O$13</f>
        <v>0.477298029639397</v>
      </c>
      <c r="P6" s="990" t="n">
        <f aca="false">[1]IAB!P6/[1]IAB!P$13</f>
        <v>0.44216361189369</v>
      </c>
      <c r="Q6" s="991" t="n">
        <f aca="false">[1]IAB!Q6/[1]IAB!Q$13</f>
        <v>0.408554363881575</v>
      </c>
      <c r="R6" s="992" t="n">
        <f aca="false">[1]IAB!R6/[1]IAB!R$13</f>
        <v>0.441724391378449</v>
      </c>
      <c r="S6" s="890" t="n">
        <f aca="false">[1]IAB!S6/[1]IAB!S$13</f>
        <v>0.443641288003919</v>
      </c>
      <c r="T6" s="993" t="n">
        <f aca="false">[1]IAB!T6/[1]IAB!T$13</f>
        <v>0.456492123476186</v>
      </c>
      <c r="U6" s="994" t="n">
        <f aca="false">[1]IAB!U6/[1]IAB!U$13</f>
        <v>0.425679079801381</v>
      </c>
      <c r="V6" s="995" t="n">
        <f aca="false">[1]IAB!V6/[1]IAB!V$13</f>
        <v>0.450214540644209</v>
      </c>
      <c r="W6" s="995" t="n">
        <f aca="false">[1]IAB!W6/[1]IAB!W$13</f>
        <v>0.438204901218176</v>
      </c>
    </row>
    <row r="7" customFormat="false" ht="16.5" hidden="false" customHeight="true" outlineLevel="0" collapsed="false">
      <c r="A7" s="996"/>
      <c r="B7" s="997" t="s">
        <v>85</v>
      </c>
      <c r="C7" s="998"/>
      <c r="D7" s="999"/>
      <c r="E7" s="1000"/>
      <c r="F7" s="1001"/>
      <c r="G7" s="1002" t="n">
        <f aca="false">[1]IAB!G7/[1]IAB!G$13</f>
        <v>0.582130761511506</v>
      </c>
      <c r="H7" s="1002" t="n">
        <f aca="false">[1]IAB!H7/[1]IAB!H$13</f>
        <v>0.522701970360603</v>
      </c>
      <c r="I7" s="1003" t="n">
        <f aca="false">[1]IAB!I7/[1]IAB!I$13</f>
        <v>0.55783638810631</v>
      </c>
      <c r="J7" s="1004" t="n">
        <f aca="false">[1]IAB!J7/[1]IAB!J$13</f>
        <v>0.598263892897016</v>
      </c>
      <c r="K7" s="1005" t="n">
        <f aca="false">[1]IAB!K7/[1]IAB!K$13</f>
        <v>0.566908845183999</v>
      </c>
      <c r="L7" s="1006" t="n">
        <f aca="false">[1]IAB!L7/[1]IAB!L$13</f>
        <v>0.502795423325466</v>
      </c>
      <c r="M7" s="1004" t="n">
        <f aca="false">[1]IAB!M7/[1]IAB!M$13</f>
        <v>0.546882913990457</v>
      </c>
      <c r="N7" s="1007" t="n">
        <f aca="false">[1]IAB!N7/[1]IAB!N$13</f>
        <v>0.582130761511506</v>
      </c>
      <c r="O7" s="1007" t="n">
        <f aca="false">[1]IAB!O7/[1]IAB!O$13</f>
        <v>0.522701970360603</v>
      </c>
      <c r="P7" s="1008" t="n">
        <f aca="false">[1]IAB!P7/[1]IAB!P$13</f>
        <v>0.55783638810631</v>
      </c>
      <c r="Q7" s="931" t="n">
        <f aca="false">[1]IAB!Q7/[1]IAB!Q$13</f>
        <v>0.591445636118425</v>
      </c>
      <c r="R7" s="932" t="n">
        <f aca="false">[1]IAB!R7/[1]IAB!R$13</f>
        <v>0.558275608621551</v>
      </c>
      <c r="S7" s="933" t="n">
        <f aca="false">[1]IAB!S7/[1]IAB!S$13</f>
        <v>0.556358711996081</v>
      </c>
      <c r="T7" s="934" t="n">
        <f aca="false">[1]IAB!T7/[1]IAB!T$13</f>
        <v>0.543507876523814</v>
      </c>
      <c r="U7" s="935" t="n">
        <f aca="false">[1]IAB!U7/[1]IAB!U$13</f>
        <v>0.574320920198619</v>
      </c>
      <c r="V7" s="936" t="n">
        <f aca="false">[1]IAB!V7/[1]IAB!V$13</f>
        <v>0.549785459355791</v>
      </c>
      <c r="W7" s="936" t="n">
        <f aca="false">[1]IAB!W7/[1]IAB!W$13</f>
        <v>0.561795098781824</v>
      </c>
    </row>
    <row r="8" customFormat="false" ht="16.5" hidden="false" customHeight="true" outlineLevel="0" collapsed="false">
      <c r="A8" s="1009"/>
      <c r="B8" s="1010" t="s">
        <v>86</v>
      </c>
      <c r="C8" s="1011"/>
      <c r="D8" s="1012"/>
      <c r="E8" s="1013"/>
      <c r="F8" s="1014"/>
      <c r="G8" s="1015" t="n">
        <f aca="false">[1]IAB!G8/[1]IAB!G$13</f>
        <v>0.108233165083474</v>
      </c>
      <c r="H8" s="1015" t="n">
        <f aca="false">[1]IAB!H8/[1]IAB!H$13</f>
        <v>0.130989697318955</v>
      </c>
      <c r="I8" s="1016" t="n">
        <f aca="false">[1]IAB!I8/[1]IAB!I$13</f>
        <v>0.117535990882712</v>
      </c>
      <c r="J8" s="1017" t="n">
        <f aca="false">[1]IAB!J8/[1]IAB!J$13</f>
        <v>0.106154131050107</v>
      </c>
      <c r="K8" s="1018" t="n">
        <f aca="false">[1]IAB!K8/[1]IAB!K$13</f>
        <v>0.110194773238874</v>
      </c>
      <c r="L8" s="1019" t="n">
        <f aca="false">[1]IAB!L8/[1]IAB!L$13</f>
        <v>0.129043470008181</v>
      </c>
      <c r="M8" s="1017" t="n">
        <f aca="false">[1]IAB!M8/[1]IAB!M$13</f>
        <v>0.133353824699239</v>
      </c>
      <c r="N8" s="1020" t="n">
        <f aca="false">[1]IAB!N8/[1]IAB!N$13</f>
        <v>0.108233165083474</v>
      </c>
      <c r="O8" s="1020" t="n">
        <f aca="false">[1]IAB!O8/[1]IAB!O$13</f>
        <v>0.130989697318955</v>
      </c>
      <c r="P8" s="1021" t="n">
        <f aca="false">[1]IAB!P8/[1]IAB!P$13</f>
        <v>0.117535990882712</v>
      </c>
      <c r="Q8" s="913" t="n">
        <f aca="false">[1]IAB!Q8/[1]IAB!Q$13</f>
        <v>0.122252906043286</v>
      </c>
      <c r="R8" s="914" t="n">
        <f aca="false">[1]IAB!R8/[1]IAB!R$13</f>
        <v>0.113596342368596</v>
      </c>
      <c r="S8" s="915" t="n">
        <f aca="false">[1]IAB!S8/[1]IAB!S$13</f>
        <v>0.112726993735623</v>
      </c>
      <c r="T8" s="916" t="n">
        <f aca="false">[1]IAB!T8/[1]IAB!T$13</f>
        <v>0.0856299087901816</v>
      </c>
      <c r="U8" s="917" t="n">
        <f aca="false">[1]IAB!U8/[1]IAB!U$13</f>
        <v>0.117783775175524</v>
      </c>
      <c r="V8" s="918" t="n">
        <f aca="false">[1]IAB!V8/[1]IAB!V$13</f>
        <v>0.098866728732139</v>
      </c>
      <c r="W8" s="918" t="n">
        <f aca="false">[1]IAB!W8/[1]IAB!W$13</f>
        <v>0.108126261628053</v>
      </c>
    </row>
    <row r="9" customFormat="false" ht="16.5" hidden="false" customHeight="true" outlineLevel="0" collapsed="false">
      <c r="A9" s="1009" t="s">
        <v>83</v>
      </c>
      <c r="B9" s="1022" t="s">
        <v>87</v>
      </c>
      <c r="C9" s="1011"/>
      <c r="D9" s="1012"/>
      <c r="E9" s="1013"/>
      <c r="F9" s="1014"/>
      <c r="G9" s="1015" t="n">
        <f aca="false">[1]IAB!G9/[1]IAB!G$13</f>
        <v>0.288239998820406</v>
      </c>
      <c r="H9" s="1015" t="n">
        <f aca="false">[1]IAB!H9/[1]IAB!H$13</f>
        <v>0.254027624988905</v>
      </c>
      <c r="I9" s="1016" t="n">
        <f aca="false">[1]IAB!I9/[1]IAB!I$13</f>
        <v>0.274254047417993</v>
      </c>
      <c r="J9" s="1017" t="n">
        <f aca="false">[1]IAB!J9/[1]IAB!J$13</f>
        <v>0.318534062122915</v>
      </c>
      <c r="K9" s="1018" t="n">
        <f aca="false">[1]IAB!K9/[1]IAB!K$13</f>
        <v>0.259656973876768</v>
      </c>
      <c r="L9" s="1019" t="n">
        <f aca="false">[1]IAB!L9/[1]IAB!L$13</f>
        <v>0.232791851547542</v>
      </c>
      <c r="M9" s="1017" t="n">
        <f aca="false">[1]IAB!M9/[1]IAB!M$13</f>
        <v>0.279823210713317</v>
      </c>
      <c r="N9" s="1020" t="n">
        <f aca="false">[1]IAB!N9/[1]IAB!N$13</f>
        <v>0.288239998820406</v>
      </c>
      <c r="O9" s="1020" t="n">
        <f aca="false">[1]IAB!O9/[1]IAB!O$13</f>
        <v>0.254027624988905</v>
      </c>
      <c r="P9" s="1021" t="n">
        <f aca="false">[1]IAB!P9/[1]IAB!P$13</f>
        <v>0.274254047417993</v>
      </c>
      <c r="Q9" s="913" t="n">
        <f aca="false">[1]IAB!Q9/[1]IAB!Q$13</f>
        <v>0.294354890501573</v>
      </c>
      <c r="R9" s="914" t="n">
        <f aca="false">[1]IAB!R9/[1]IAB!R$13</f>
        <v>0.262483170647229</v>
      </c>
      <c r="S9" s="915" t="n">
        <f aca="false">[1]IAB!S9/[1]IAB!S$13</f>
        <v>0.279230813616616</v>
      </c>
      <c r="T9" s="919" t="n">
        <f aca="false">[1]IAB!T9/[1]IAB!T$13</f>
        <v>0.287715800501775</v>
      </c>
      <c r="U9" s="917" t="n">
        <f aca="false">[1]IAB!U9/[1]IAB!U$13</f>
        <v>0.277900452879152</v>
      </c>
      <c r="V9" s="918" t="n">
        <f aca="false">[1]IAB!V9/[1]IAB!V$13</f>
        <v>0.283570917617329</v>
      </c>
      <c r="W9" s="918" t="n">
        <f aca="false">[1]IAB!W9/[1]IAB!W$13</f>
        <v>0.280795333440624</v>
      </c>
    </row>
    <row r="10" customFormat="false" ht="16.5" hidden="false" customHeight="true" outlineLevel="0" collapsed="false">
      <c r="A10" s="996"/>
      <c r="B10" s="1022" t="s">
        <v>88</v>
      </c>
      <c r="C10" s="1011"/>
      <c r="D10" s="1012"/>
      <c r="E10" s="1013"/>
      <c r="F10" s="1014"/>
      <c r="G10" s="1015" t="n">
        <f aca="false">[1]IAB!G10/[1]IAB!G$13</f>
        <v>0.0644405483838094</v>
      </c>
      <c r="H10" s="1015" t="n">
        <f aca="false">[1]IAB!H10/[1]IAB!H$13</f>
        <v>0.0665434732466213</v>
      </c>
      <c r="I10" s="1016" t="n">
        <f aca="false">[1]IAB!I10/[1]IAB!I$13</f>
        <v>0.0653002199482283</v>
      </c>
      <c r="J10" s="1017" t="n">
        <f aca="false">[1]IAB!J10/[1]IAB!J$13</f>
        <v>0.0617196040157058</v>
      </c>
      <c r="K10" s="1018" t="n">
        <f aca="false">[1]IAB!K10/[1]IAB!K$13</f>
        <v>0.0670078111496897</v>
      </c>
      <c r="L10" s="1019" t="n">
        <f aca="false">[1]IAB!L10/[1]IAB!L$13</f>
        <v>0.0654479903249883</v>
      </c>
      <c r="M10" s="1017" t="n">
        <f aca="false">[1]IAB!M10/[1]IAB!M$13</f>
        <v>0.067874181717996</v>
      </c>
      <c r="N10" s="1020" t="n">
        <f aca="false">[1]IAB!N10/[1]IAB!N$13</f>
        <v>0.0644405483838094</v>
      </c>
      <c r="O10" s="1020" t="n">
        <f aca="false">[1]IAB!O10/[1]IAB!O$13</f>
        <v>0.0665434732466213</v>
      </c>
      <c r="P10" s="1021" t="n">
        <f aca="false">[1]IAB!P10/[1]IAB!P$13</f>
        <v>0.0653002199482283</v>
      </c>
      <c r="Q10" s="913" t="n">
        <f aca="false">[1]IAB!Q10/[1]IAB!Q$13</f>
        <v>0.0459443837903796</v>
      </c>
      <c r="R10" s="914" t="n">
        <f aca="false">[1]IAB!R10/[1]IAB!R$13</f>
        <v>0.0504426935748644</v>
      </c>
      <c r="S10" s="915" t="n">
        <f aca="false">[1]IAB!S10/[1]IAB!S$13</f>
        <v>0.0474127454190652</v>
      </c>
      <c r="T10" s="908" t="n">
        <f aca="false">[1]IAB!T10/[1]IAB!T$13</f>
        <v>0.0533872432030716</v>
      </c>
      <c r="U10" s="917" t="n">
        <f aca="false">[1]IAB!U10/[1]IAB!U$13</f>
        <v>0.0482667296849028</v>
      </c>
      <c r="V10" s="918" t="n">
        <f aca="false">[1]IAB!V10/[1]IAB!V$13</f>
        <v>0.0504687244188649</v>
      </c>
      <c r="W10" s="918" t="n">
        <f aca="false">[1]IAB!W10/[1]IAB!W$13</f>
        <v>0.0493908900573131</v>
      </c>
    </row>
    <row r="11" customFormat="false" ht="16.5" hidden="false" customHeight="true" outlineLevel="0" collapsed="false">
      <c r="A11" s="1009"/>
      <c r="B11" s="1023" t="s">
        <v>89</v>
      </c>
      <c r="C11" s="1024"/>
      <c r="D11" s="1025"/>
      <c r="E11" s="1026"/>
      <c r="F11" s="1027"/>
      <c r="G11" s="1028" t="n">
        <f aca="false">[1]IAB!G11/[1]IAB!G$13</f>
        <v>0.116975284923025</v>
      </c>
      <c r="H11" s="1028" t="n">
        <f aca="false">[1]IAB!H11/[1]IAB!H$13</f>
        <v>0.0681492436131623</v>
      </c>
      <c r="I11" s="1029" t="n">
        <f aca="false">[1]IAB!I11/[1]IAB!I$13</f>
        <v>0.0970152948827212</v>
      </c>
      <c r="J11" s="1030" t="n">
        <f aca="false">[1]IAB!J11/[1]IAB!J$13</f>
        <v>0.105358640014603</v>
      </c>
      <c r="K11" s="1031" t="n">
        <f aca="false">[1]IAB!K11/[1]IAB!K$13</f>
        <v>0.127935810352155</v>
      </c>
      <c r="L11" s="1032" t="n">
        <f aca="false">[1]IAB!L11/[1]IAB!L$13</f>
        <v>0.0726819948334216</v>
      </c>
      <c r="M11" s="1030" t="n">
        <f aca="false">[1]IAB!M11/[1]IAB!M$13</f>
        <v>0.0626432057477417</v>
      </c>
      <c r="N11" s="1033" t="n">
        <f aca="false">[1]IAB!N11/[1]IAB!N$13</f>
        <v>0.116975284923025</v>
      </c>
      <c r="O11" s="1033" t="n">
        <f aca="false">[1]IAB!O11/[1]IAB!O$13</f>
        <v>0.0681492436131623</v>
      </c>
      <c r="P11" s="1034" t="n">
        <f aca="false">[1]IAB!P11/[1]IAB!P$13</f>
        <v>0.0970152948827212</v>
      </c>
      <c r="Q11" s="913" t="n">
        <f aca="false">[1]IAB!Q11/[1]IAB!Q$13</f>
        <v>0.110025046560915</v>
      </c>
      <c r="R11" s="914" t="n">
        <f aca="false">[1]IAB!R11/[1]IAB!R$13</f>
        <v>0.115178809197715</v>
      </c>
      <c r="S11" s="915" t="n">
        <f aca="false">[1]IAB!S11/[1]IAB!S$13</f>
        <v>0.0955728695686023</v>
      </c>
      <c r="T11" s="916" t="n">
        <f aca="false">[1]IAB!T11/[1]IAB!T$13</f>
        <v>0.100107213416771</v>
      </c>
      <c r="U11" s="917" t="n">
        <f aca="false">[1]IAB!U11/[1]IAB!U$13</f>
        <v>0.112685783609795</v>
      </c>
      <c r="V11" s="918" t="n">
        <f aca="false">[1]IAB!V11/[1]IAB!V$13</f>
        <v>0.0978922041936761</v>
      </c>
      <c r="W11" s="918" t="n">
        <f aca="false">[1]IAB!W11/[1]IAB!W$13</f>
        <v>0.105133378742876</v>
      </c>
    </row>
    <row r="12" customFormat="false" ht="16.5" hidden="false" customHeight="true" outlineLevel="0" collapsed="false">
      <c r="A12" s="1035"/>
      <c r="B12" s="1036" t="s">
        <v>90</v>
      </c>
      <c r="C12" s="1037"/>
      <c r="D12" s="1038"/>
      <c r="E12" s="1039"/>
      <c r="F12" s="1040"/>
      <c r="G12" s="1041" t="n">
        <f aca="false">[1]IAB!G12/[1]IAB!G$13</f>
        <v>0.00424176430079218</v>
      </c>
      <c r="H12" s="1041" t="n">
        <f aca="false">[1]IAB!H12/[1]IAB!H$13</f>
        <v>0.00299193119296001</v>
      </c>
      <c r="I12" s="1042" t="n">
        <f aca="false">[1]IAB!I12/[1]IAB!I$13</f>
        <v>0.00373083497465545</v>
      </c>
      <c r="J12" s="1043" t="n">
        <f aca="false">[1]IAB!J12/[1]IAB!J$13</f>
        <v>0.00649745569368552</v>
      </c>
      <c r="K12" s="1044" t="n">
        <f aca="false">[1]IAB!K12/[1]IAB!K$13</f>
        <v>0.00211347656651263</v>
      </c>
      <c r="L12" s="1045" t="n">
        <f aca="false">[1]IAB!L12/[1]IAB!L$13</f>
        <v>0.00283011661133251</v>
      </c>
      <c r="M12" s="1043" t="n">
        <f aca="false">[1]IAB!M12/[1]IAB!M$13</f>
        <v>0.00318849111216229</v>
      </c>
      <c r="N12" s="1046" t="n">
        <f aca="false">[1]IAB!N12/[1]IAB!N$13</f>
        <v>0.00424176430079218</v>
      </c>
      <c r="O12" s="1046" t="n">
        <f aca="false">[1]IAB!O12/[1]IAB!O$13</f>
        <v>0.00299193119296001</v>
      </c>
      <c r="P12" s="1047" t="n">
        <f aca="false">[1]IAB!P12/[1]IAB!P$13</f>
        <v>0.00373083497465545</v>
      </c>
      <c r="Q12" s="1048" t="n">
        <f aca="false">[1]IAB!Q12/[1]IAB!Q$13</f>
        <v>0.0188684092222722</v>
      </c>
      <c r="R12" s="1049" t="n">
        <f aca="false">[1]IAB!R12/[1]IAB!R$13</f>
        <v>0.0165745928331481</v>
      </c>
      <c r="S12" s="1050" t="n">
        <f aca="false">[1]IAB!S12/[1]IAB!S$13</f>
        <v>0.0214152896561749</v>
      </c>
      <c r="T12" s="1051" t="n">
        <f aca="false">[1]IAB!T12/[1]IAB!T$13</f>
        <v>0.0166677106120151</v>
      </c>
      <c r="U12" s="1052" t="n">
        <f aca="false">[1]IAB!U12/[1]IAB!U$13</f>
        <v>0.017684178849245</v>
      </c>
      <c r="V12" s="1053" t="n">
        <f aca="false">[1]IAB!V12/[1]IAB!V$13</f>
        <v>0.0189868843937811</v>
      </c>
      <c r="W12" s="1053" t="n">
        <f aca="false">[1]IAB!W12/[1]IAB!W$13</f>
        <v>0.0183492349129585</v>
      </c>
    </row>
    <row r="13" customFormat="false" ht="16.5" hidden="false" customHeight="true" outlineLevel="0" collapsed="false">
      <c r="A13" s="978"/>
      <c r="B13" s="979" t="s">
        <v>84</v>
      </c>
      <c r="C13" s="980"/>
      <c r="D13" s="981"/>
      <c r="E13" s="982"/>
      <c r="F13" s="983"/>
      <c r="G13" s="984" t="n">
        <f aca="false">[1]ECB!G6/[1]ECB!G$13</f>
        <v>0.418674792103588</v>
      </c>
      <c r="H13" s="984" t="n">
        <f aca="false">[1]ECB!H6/[1]ECB!H$13</f>
        <v>0.501666924073529</v>
      </c>
      <c r="I13" s="985" t="n">
        <f aca="false">[1]ECB!I6/[1]ECB!I$13</f>
        <v>0.453813802103976</v>
      </c>
      <c r="J13" s="986" t="n">
        <f aca="false">[1]ECB!J6/[1]ECB!J$13</f>
        <v>0.380444730518383</v>
      </c>
      <c r="K13" s="987" t="n">
        <f aca="false">[1]ECB!K6/[1]ECB!K$13</f>
        <v>0.453978092751728</v>
      </c>
      <c r="L13" s="1054" t="n">
        <f aca="false">[1]ECB!L6/[1]ECB!L$13</f>
        <v>0.509503046508192</v>
      </c>
      <c r="M13" s="986" t="n">
        <f aca="false">[1]ECB!M6/[1]ECB!M$13</f>
        <v>0.491676761521621</v>
      </c>
      <c r="N13" s="989" t="n">
        <f aca="false">[1]ECB!N6/[1]ECB!N$13</f>
        <v>0.418674792103588</v>
      </c>
      <c r="O13" s="989" t="n">
        <f aca="false">[1]ECB!O6/[1]ECB!O$13</f>
        <v>0.501666924073529</v>
      </c>
      <c r="P13" s="990" t="n">
        <f aca="false">[1]ECB!P6/[1]ECB!P$13</f>
        <v>0.453813802103976</v>
      </c>
      <c r="Q13" s="991" t="n">
        <f aca="false">[1]ECB!Q6/[1]ECB!Q$13</f>
        <v>0.3995547588423</v>
      </c>
      <c r="R13" s="992" t="n">
        <f aca="false">[1]ECB!R6/[1]ECB!R$13</f>
        <v>0.351695808581897</v>
      </c>
      <c r="S13" s="1055" t="n">
        <f aca="false">[1]ECB!S6/[1]ECB!S$13</f>
        <v>0.461150990896111</v>
      </c>
      <c r="T13" s="993" t="n">
        <f aca="false">[1]ECB!T6/[1]ECB!T$13</f>
        <v>0.410087679547776</v>
      </c>
      <c r="U13" s="994" t="n">
        <f aca="false">[1]ECB!U6/[1]ECB!U$13</f>
        <v>0.374729797449258</v>
      </c>
      <c r="V13" s="995" t="n">
        <f aca="false">[1]ECB!V6/[1]ECB!V$13</f>
        <v>0.436293426372537</v>
      </c>
      <c r="W13" s="995" t="n">
        <f aca="false">[1]ECB!W6/[1]ECB!W$13</f>
        <v>0.404632484624404</v>
      </c>
    </row>
    <row r="14" customFormat="false" ht="16.5" hidden="false" customHeight="true" outlineLevel="0" collapsed="false">
      <c r="A14" s="996"/>
      <c r="B14" s="997" t="s">
        <v>85</v>
      </c>
      <c r="C14" s="998"/>
      <c r="D14" s="999"/>
      <c r="E14" s="1000"/>
      <c r="F14" s="1001"/>
      <c r="G14" s="1002" t="n">
        <f aca="false">[1]ECB!G7/[1]ECB!G$13</f>
        <v>0.581325207896412</v>
      </c>
      <c r="H14" s="1002" t="n">
        <f aca="false">[1]ECB!H7/[1]ECB!H$13</f>
        <v>0.498333075926471</v>
      </c>
      <c r="I14" s="1003" t="n">
        <f aca="false">[1]ECB!I7/[1]ECB!I$13</f>
        <v>0.546186197896024</v>
      </c>
      <c r="J14" s="1004" t="n">
        <f aca="false">[1]ECB!J7/[1]ECB!J$13</f>
        <v>0.619555269481617</v>
      </c>
      <c r="K14" s="1005" t="n">
        <f aca="false">[1]ECB!K7/[1]ECB!K$13</f>
        <v>0.546021907248272</v>
      </c>
      <c r="L14" s="1006" t="n">
        <f aca="false">[1]ECB!L7/[1]ECB!L$13</f>
        <v>0.490496953491808</v>
      </c>
      <c r="M14" s="1004" t="n">
        <f aca="false">[1]ECB!M7/[1]ECB!M$13</f>
        <v>0.508323238478379</v>
      </c>
      <c r="N14" s="1007" t="n">
        <f aca="false">[1]ECB!N7/[1]ECB!N$13</f>
        <v>0.581325207896412</v>
      </c>
      <c r="O14" s="1007" t="n">
        <f aca="false">[1]ECB!O7/[1]ECB!O$13</f>
        <v>0.498333075926471</v>
      </c>
      <c r="P14" s="1008" t="n">
        <f aca="false">[1]ECB!P7/[1]ECB!P$13</f>
        <v>0.546186197896024</v>
      </c>
      <c r="Q14" s="931" t="n">
        <f aca="false">[1]ECB!Q7/[1]ECB!Q$13</f>
        <v>0.6004452411577</v>
      </c>
      <c r="R14" s="932" t="n">
        <f aca="false">[1]ECB!R7/[1]ECB!R$13</f>
        <v>0.648304191418103</v>
      </c>
      <c r="S14" s="933" t="n">
        <f aca="false">[1]ECB!S7/[1]ECB!S$13</f>
        <v>0.538849009103889</v>
      </c>
      <c r="T14" s="934" t="n">
        <f aca="false">[1]ECB!T7/[1]ECB!T$13</f>
        <v>0.589912320452224</v>
      </c>
      <c r="U14" s="935" t="n">
        <f aca="false">[1]ECB!U7/[1]ECB!U$13</f>
        <v>0.625270202550742</v>
      </c>
      <c r="V14" s="936" t="n">
        <f aca="false">[1]ECB!V7/[1]ECB!V$13</f>
        <v>0.563706573627463</v>
      </c>
      <c r="W14" s="936" t="n">
        <f aca="false">[1]ECB!W7/[1]ECB!W$13</f>
        <v>0.595367515375596</v>
      </c>
    </row>
    <row r="15" customFormat="false" ht="16.5" hidden="false" customHeight="true" outlineLevel="0" collapsed="false">
      <c r="A15" s="1009"/>
      <c r="B15" s="1010" t="s">
        <v>86</v>
      </c>
      <c r="C15" s="1011"/>
      <c r="D15" s="1012"/>
      <c r="E15" s="1013"/>
      <c r="F15" s="1014"/>
      <c r="G15" s="1015" t="n">
        <f aca="false">[1]ECB!G8/[1]ECB!G$13</f>
        <v>0.0690726378332018</v>
      </c>
      <c r="H15" s="1015" t="n">
        <f aca="false">[1]ECB!H8/[1]ECB!H$13</f>
        <v>0.067179693289447</v>
      </c>
      <c r="I15" s="1016" t="n">
        <f aca="false">[1]ECB!I8/[1]ECB!I$13</f>
        <v>0.0682711618899488</v>
      </c>
      <c r="J15" s="1017" t="n">
        <f aca="false">[1]ECB!J8/[1]ECB!J$13</f>
        <v>0.0689122644225768</v>
      </c>
      <c r="K15" s="1018" t="n">
        <f aca="false">[1]ECB!K8/[1]ECB!K$13</f>
        <v>0.0692207336116676</v>
      </c>
      <c r="L15" s="1019" t="n">
        <f aca="false">[1]ECB!L8/[1]ECB!L$13</f>
        <v>0.0663157937786079</v>
      </c>
      <c r="M15" s="1017" t="n">
        <f aca="false">[1]ECB!M8/[1]ECB!M$13</f>
        <v>0.0682810666553886</v>
      </c>
      <c r="N15" s="1020" t="n">
        <f aca="false">[1]ECB!N8/[1]ECB!N$13</f>
        <v>0.0690726378332018</v>
      </c>
      <c r="O15" s="1020" t="n">
        <f aca="false">[1]ECB!O8/[1]ECB!O$13</f>
        <v>0.067179693289447</v>
      </c>
      <c r="P15" s="1021" t="n">
        <f aca="false">[1]ECB!P8/[1]ECB!P$13</f>
        <v>0.0682711618899488</v>
      </c>
      <c r="Q15" s="913" t="n">
        <f aca="false">[1]ECB!Q8/[1]ECB!Q$13</f>
        <v>0.075342088836389</v>
      </c>
      <c r="R15" s="914" t="n">
        <f aca="false">[1]ECB!R8/[1]ECB!R$13</f>
        <v>0.0646162656694484</v>
      </c>
      <c r="S15" s="915" t="n">
        <f aca="false">[1]ECB!S8/[1]ECB!S$13</f>
        <v>0.0635120386343033</v>
      </c>
      <c r="T15" s="916" t="n">
        <f aca="false">[1]ECB!T8/[1]ECB!T$13</f>
        <v>0.0670206997305262</v>
      </c>
      <c r="U15" s="917" t="n">
        <f aca="false">[1]ECB!U8/[1]ECB!U$13</f>
        <v>0.0697784869483592</v>
      </c>
      <c r="V15" s="918" t="n">
        <f aca="false">[1]ECB!V8/[1]ECB!V$13</f>
        <v>0.0652200510464979</v>
      </c>
      <c r="W15" s="918" t="n">
        <f aca="false">[1]ECB!W8/[1]ECB!W$13</f>
        <v>0.0675643633632928</v>
      </c>
    </row>
    <row r="16" customFormat="false" ht="16.5" hidden="false" customHeight="true" outlineLevel="0" collapsed="false">
      <c r="A16" s="1009" t="s">
        <v>94</v>
      </c>
      <c r="B16" s="1022" t="s">
        <v>87</v>
      </c>
      <c r="C16" s="1011"/>
      <c r="D16" s="1012"/>
      <c r="E16" s="1013"/>
      <c r="F16" s="1014"/>
      <c r="G16" s="1015" t="n">
        <f aca="false">[1]ECB!G9/[1]ECB!G$13</f>
        <v>0.0819194535396741</v>
      </c>
      <c r="H16" s="1015" t="n">
        <f aca="false">[1]ECB!H9/[1]ECB!H$13</f>
        <v>0.0591761012783962</v>
      </c>
      <c r="I16" s="1016" t="n">
        <f aca="false">[1]ECB!I9/[1]ECB!I$13</f>
        <v>0.0722898794634128</v>
      </c>
      <c r="J16" s="1017" t="n">
        <f aca="false">[1]ECB!J9/[1]ECB!J$13</f>
        <v>0.0917092316624599</v>
      </c>
      <c r="K16" s="1018" t="n">
        <f aca="false">[1]ECB!K9/[1]ECB!K$13</f>
        <v>0.072879146880031</v>
      </c>
      <c r="L16" s="1019" t="n">
        <f aca="false">[1]ECB!L9/[1]ECB!L$13</f>
        <v>0.053997653478361</v>
      </c>
      <c r="M16" s="1017" t="n">
        <f aca="false">[1]ECB!M9/[1]ECB!M$13</f>
        <v>0.0657780317255362</v>
      </c>
      <c r="N16" s="1020" t="n">
        <f aca="false">[1]ECB!N9/[1]ECB!N$13</f>
        <v>0.0819194535396741</v>
      </c>
      <c r="O16" s="1020" t="n">
        <f aca="false">[1]ECB!O9/[1]ECB!O$13</f>
        <v>0.0591761012783962</v>
      </c>
      <c r="P16" s="1021" t="n">
        <f aca="false">[1]ECB!P9/[1]ECB!P$13</f>
        <v>0.0722898794634128</v>
      </c>
      <c r="Q16" s="913" t="n">
        <f aca="false">[1]ECB!Q9/[1]ECB!Q$13</f>
        <v>0.0802635528895368</v>
      </c>
      <c r="R16" s="914" t="n">
        <f aca="false">[1]ECB!R9/[1]ECB!R$13</f>
        <v>0.0747537378488517</v>
      </c>
      <c r="S16" s="915" t="n">
        <f aca="false">[1]ECB!S9/[1]ECB!S$13</f>
        <v>0.0755618470666636</v>
      </c>
      <c r="T16" s="919" t="n">
        <f aca="false">[1]ECB!T9/[1]ECB!T$13</f>
        <v>0.0912125454559241</v>
      </c>
      <c r="U16" s="917" t="n">
        <f aca="false">[1]ECB!U9/[1]ECB!U$13</f>
        <v>0.0774055515141706</v>
      </c>
      <c r="V16" s="918" t="n">
        <f aca="false">[1]ECB!V9/[1]ECB!V$13</f>
        <v>0.083180590050176</v>
      </c>
      <c r="W16" s="918" t="n">
        <f aca="false">[1]ECB!W9/[1]ECB!W$13</f>
        <v>0.0802106033570662</v>
      </c>
    </row>
    <row r="17" customFormat="false" ht="16.5" hidden="false" customHeight="true" outlineLevel="0" collapsed="false">
      <c r="A17" s="996"/>
      <c r="B17" s="1022" t="s">
        <v>88</v>
      </c>
      <c r="C17" s="1011"/>
      <c r="D17" s="1012"/>
      <c r="E17" s="1013"/>
      <c r="F17" s="1014"/>
      <c r="G17" s="1015" t="n">
        <f aca="false">[1]ECB!G10/[1]ECB!G$13</f>
        <v>0.0740884671877904</v>
      </c>
      <c r="H17" s="1015" t="n">
        <f aca="false">[1]ECB!H10/[1]ECB!H$13</f>
        <v>0.0508682314624224</v>
      </c>
      <c r="I17" s="1016" t="n">
        <f aca="false">[1]ECB!I10/[1]ECB!I$13</f>
        <v>0.0642569798407657</v>
      </c>
      <c r="J17" s="1017" t="n">
        <f aca="false">[1]ECB!J10/[1]ECB!J$13</f>
        <v>0.0748835035331188</v>
      </c>
      <c r="K17" s="1018" t="n">
        <f aca="false">[1]ECB!K10/[1]ECB!K$13</f>
        <v>0.0733542960679566</v>
      </c>
      <c r="L17" s="1019" t="n">
        <f aca="false">[1]ECB!L10/[1]ECB!L$13</f>
        <v>0.0597205956861659</v>
      </c>
      <c r="M17" s="1017" t="n">
        <f aca="false">[1]ECB!M10/[1]ECB!M$13</f>
        <v>0.0395824765113908</v>
      </c>
      <c r="N17" s="1020" t="n">
        <f aca="false">[1]ECB!N10/[1]ECB!N$13</f>
        <v>0.0740884671877904</v>
      </c>
      <c r="O17" s="1020" t="n">
        <f aca="false">[1]ECB!O10/[1]ECB!O$13</f>
        <v>0.0508682314624224</v>
      </c>
      <c r="P17" s="1021" t="n">
        <f aca="false">[1]ECB!P10/[1]ECB!P$13</f>
        <v>0.0642569798407657</v>
      </c>
      <c r="Q17" s="913" t="n">
        <f aca="false">[1]ECB!Q10/[1]ECB!Q$13</f>
        <v>0.0595837363274398</v>
      </c>
      <c r="R17" s="914" t="n">
        <f aca="false">[1]ECB!R10/[1]ECB!R$13</f>
        <v>0.070980878174778</v>
      </c>
      <c r="S17" s="915" t="n">
        <f aca="false">[1]ECB!S10/[1]ECB!S$13</f>
        <v>0.0730335340828956</v>
      </c>
      <c r="T17" s="908" t="n">
        <f aca="false">[1]ECB!T10/[1]ECB!T$13</f>
        <v>0.0632407980047355</v>
      </c>
      <c r="U17" s="917" t="n">
        <f aca="false">[1]ECB!U10/[1]ECB!U$13</f>
        <v>0.0654955585636515</v>
      </c>
      <c r="V17" s="918" t="n">
        <f aca="false">[1]ECB!V10/[1]ECB!V$13</f>
        <v>0.0682664407922814</v>
      </c>
      <c r="W17" s="918" t="n">
        <f aca="false">[1]ECB!W10/[1]ECB!W$13</f>
        <v>0.0668414315398067</v>
      </c>
    </row>
    <row r="18" customFormat="false" ht="16.5" hidden="false" customHeight="true" outlineLevel="0" collapsed="false">
      <c r="A18" s="1009"/>
      <c r="B18" s="1023" t="s">
        <v>89</v>
      </c>
      <c r="C18" s="1024"/>
      <c r="D18" s="1025"/>
      <c r="E18" s="1026"/>
      <c r="F18" s="1027"/>
      <c r="G18" s="1028" t="n">
        <f aca="false">[1]ECB!G11/[1]ECB!G$13</f>
        <v>0.321144957563566</v>
      </c>
      <c r="H18" s="1028" t="n">
        <f aca="false">[1]ECB!H11/[1]ECB!H$13</f>
        <v>0.293017735989604</v>
      </c>
      <c r="I18" s="1029" t="n">
        <f aca="false">[1]ECB!I11/[1]ECB!I$13</f>
        <v>0.309235844052317</v>
      </c>
      <c r="J18" s="1030" t="n">
        <f aca="false">[1]ECB!J11/[1]ECB!J$13</f>
        <v>0.344223731370913</v>
      </c>
      <c r="K18" s="1031" t="n">
        <f aca="false">[1]ECB!K11/[1]ECB!K$13</f>
        <v>0.29983301464411</v>
      </c>
      <c r="L18" s="1032" t="n">
        <f aca="false">[1]ECB!L11/[1]ECB!L$13</f>
        <v>0.28738392730594</v>
      </c>
      <c r="M18" s="1030" t="n">
        <f aca="false">[1]ECB!M11/[1]ECB!M$13</f>
        <v>0.300200199638614</v>
      </c>
      <c r="N18" s="1033" t="n">
        <f aca="false">[1]ECB!N11/[1]ECB!N$13</f>
        <v>0.321144957563566</v>
      </c>
      <c r="O18" s="1033" t="n">
        <f aca="false">[1]ECB!O11/[1]ECB!O$13</f>
        <v>0.293017735989604</v>
      </c>
      <c r="P18" s="1034" t="n">
        <f aca="false">[1]ECB!P11/[1]ECB!P$13</f>
        <v>0.309235844052317</v>
      </c>
      <c r="Q18" s="913" t="n">
        <f aca="false">[1]ECB!Q11/[1]ECB!Q$13</f>
        <v>0.313231429280452</v>
      </c>
      <c r="R18" s="914" t="n">
        <f aca="false">[1]ECB!R11/[1]ECB!R$13</f>
        <v>0.34684162207786</v>
      </c>
      <c r="S18" s="915" t="n">
        <f aca="false">[1]ECB!S11/[1]ECB!S$13</f>
        <v>0.260395191545049</v>
      </c>
      <c r="T18" s="916" t="n">
        <f aca="false">[1]ECB!T11/[1]ECB!T$13</f>
        <v>0.330296556405327</v>
      </c>
      <c r="U18" s="917" t="n">
        <f aca="false">[1]ECB!U11/[1]ECB!U$13</f>
        <v>0.330665404201935</v>
      </c>
      <c r="V18" s="918" t="n">
        <f aca="false">[1]ECB!V11/[1]ECB!V$13</f>
        <v>0.294423100065261</v>
      </c>
      <c r="W18" s="918" t="n">
        <f aca="false">[1]ECB!W11/[1]ECB!W$13</f>
        <v>0.313061791451036</v>
      </c>
    </row>
    <row r="19" customFormat="false" ht="16.5" hidden="false" customHeight="true" outlineLevel="0" collapsed="false">
      <c r="A19" s="1035"/>
      <c r="B19" s="1036" t="s">
        <v>90</v>
      </c>
      <c r="C19" s="1037"/>
      <c r="D19" s="1038"/>
      <c r="E19" s="1039"/>
      <c r="F19" s="1040"/>
      <c r="G19" s="1041" t="n">
        <f aca="false">[1]ECB!G12/[1]ECB!G$13</f>
        <v>0.0350996917721797</v>
      </c>
      <c r="H19" s="1041" t="n">
        <f aca="false">[1]ECB!H12/[1]ECB!H$13</f>
        <v>0.0280913139066018</v>
      </c>
      <c r="I19" s="1042" t="n">
        <f aca="false">[1]ECB!I12/[1]ECB!I$13</f>
        <v>0.0321323326495795</v>
      </c>
      <c r="J19" s="1043" t="n">
        <f aca="false">[1]ECB!J12/[1]ECB!J$13</f>
        <v>0.0398265384925484</v>
      </c>
      <c r="K19" s="1044" t="n">
        <f aca="false">[1]ECB!K12/[1]ECB!K$13</f>
        <v>0.0307347160445069</v>
      </c>
      <c r="L19" s="1045" t="n">
        <f aca="false">[1]ECB!L12/[1]ECB!L$13</f>
        <v>0.0230789832427335</v>
      </c>
      <c r="M19" s="1043" t="n">
        <f aca="false">[1]ECB!M12/[1]ECB!M$13</f>
        <v>0.0344814639474501</v>
      </c>
      <c r="N19" s="1046" t="n">
        <f aca="false">[1]ECB!N12/[1]ECB!N$13</f>
        <v>0.0350996917721797</v>
      </c>
      <c r="O19" s="1046" t="n">
        <f aca="false">[1]ECB!O12/[1]ECB!O$13</f>
        <v>0.0280913139066018</v>
      </c>
      <c r="P19" s="1047" t="n">
        <f aca="false">[1]ECB!P12/[1]ECB!P$13</f>
        <v>0.0321323326495795</v>
      </c>
      <c r="Q19" s="1048" t="n">
        <f aca="false">[1]ECB!Q12/[1]ECB!Q$13</f>
        <v>0.0720244338238823</v>
      </c>
      <c r="R19" s="1049" t="n">
        <f aca="false">[1]ECB!R12/[1]ECB!R$13</f>
        <v>0.0911116876471644</v>
      </c>
      <c r="S19" s="1050" t="n">
        <f aca="false">[1]ECB!S12/[1]ECB!S$13</f>
        <v>0.0663463977749777</v>
      </c>
      <c r="T19" s="1051" t="n">
        <f aca="false">[1]ECB!T12/[1]ECB!T$13</f>
        <v>0.0381417208557115</v>
      </c>
      <c r="U19" s="1052" t="n">
        <f aca="false">[1]ECB!U12/[1]ECB!U$13</f>
        <v>0.0819252013226258</v>
      </c>
      <c r="V19" s="1053" t="n">
        <f aca="false">[1]ECB!V12/[1]ECB!V$13</f>
        <v>0.052616391673247</v>
      </c>
      <c r="W19" s="1053" t="n">
        <f aca="false">[1]ECB!W12/[1]ECB!W$13</f>
        <v>0.0676893256643949</v>
      </c>
    </row>
    <row r="20" customFormat="false" ht="16.5" hidden="false" customHeight="true" outlineLevel="0" collapsed="false">
      <c r="A20" s="978"/>
      <c r="B20" s="979" t="s">
        <v>84</v>
      </c>
      <c r="C20" s="980"/>
      <c r="D20" s="981"/>
      <c r="E20" s="982"/>
      <c r="F20" s="983"/>
      <c r="G20" s="984" t="n">
        <f aca="false">[1]AEC!G6/[1]AEC!G$13</f>
        <v>0.27423489924558</v>
      </c>
      <c r="H20" s="984" t="n">
        <f aca="false">[1]AEC!H6/[1]AEC!H$13</f>
        <v>0.356967128307667</v>
      </c>
      <c r="I20" s="985" t="n">
        <f aca="false">[1]AEC!I6/[1]AEC!I$13</f>
        <v>0.307691938853421</v>
      </c>
      <c r="J20" s="986" t="n">
        <f aca="false">[1]AEC!J6/[1]AEC!J$13</f>
        <v>0.262369472921503</v>
      </c>
      <c r="K20" s="987" t="n">
        <f aca="false">[1]AEC!K6/[1]AEC!K$13</f>
        <v>0.286818696962686</v>
      </c>
      <c r="L20" s="1054" t="n">
        <f aca="false">[1]AEC!L6/[1]AEC!L$13</f>
        <v>0.359311790378568</v>
      </c>
      <c r="M20" s="986" t="n">
        <f aca="false">[1]AEC!M6/[1]AEC!M$13</f>
        <v>0.35398853141337</v>
      </c>
      <c r="N20" s="989" t="n">
        <f aca="false">[1]AEC!N6/[1]AEC!N$13</f>
        <v>0.27423489924558</v>
      </c>
      <c r="O20" s="989" t="n">
        <f aca="false">[1]AEC!O6/[1]AEC!O$13</f>
        <v>0.356967128307667</v>
      </c>
      <c r="P20" s="990" t="n">
        <f aca="false">[1]AEC!P6/[1]AEC!P$13</f>
        <v>0.307691938853421</v>
      </c>
      <c r="Q20" s="991" t="n">
        <f aca="false">[1]AEC!Q6/[1]AEC!Q$13</f>
        <v>0.255701197291172</v>
      </c>
      <c r="R20" s="992" t="n">
        <f aca="false">[1]AEC!R6/[1]AEC!R$13</f>
        <v>0.231232902179495</v>
      </c>
      <c r="S20" s="1055" t="n">
        <f aca="false">[1]AEC!S6/[1]AEC!S$13</f>
        <v>0.275809993993932</v>
      </c>
      <c r="T20" s="993" t="n">
        <f aca="false">[1]AEC!T6/[1]AEC!T$13</f>
        <v>0.277817731429725</v>
      </c>
      <c r="U20" s="994" t="n">
        <f aca="false">[1]AEC!U6/[1]AEC!U$13</f>
        <v>0.243833882903084</v>
      </c>
      <c r="V20" s="995" t="n">
        <f aca="false">[1]AEC!V6/[1]AEC!V$13</f>
        <v>0.276805217192638</v>
      </c>
      <c r="W20" s="995" t="n">
        <f aca="false">[1]AEC!W6/[1]AEC!W$13</f>
        <v>0.260523063639519</v>
      </c>
    </row>
    <row r="21" customFormat="false" ht="16.5" hidden="false" customHeight="true" outlineLevel="0" collapsed="false">
      <c r="A21" s="996"/>
      <c r="B21" s="997" t="s">
        <v>85</v>
      </c>
      <c r="C21" s="998"/>
      <c r="D21" s="999"/>
      <c r="E21" s="1000"/>
      <c r="F21" s="1001"/>
      <c r="G21" s="1002" t="n">
        <f aca="false">[1]AEC!G7/[1]AEC!G$13</f>
        <v>0.725765100754421</v>
      </c>
      <c r="H21" s="1002" t="n">
        <f aca="false">[1]AEC!H7/[1]AEC!H$13</f>
        <v>0.643032871692333</v>
      </c>
      <c r="I21" s="1003" t="n">
        <f aca="false">[1]AEC!I7/[1]AEC!I$13</f>
        <v>0.692308061146579</v>
      </c>
      <c r="J21" s="1004" t="n">
        <f aca="false">[1]AEC!J7/[1]AEC!J$13</f>
        <v>0.737630527078497</v>
      </c>
      <c r="K21" s="1005" t="n">
        <f aca="false">[1]AEC!K7/[1]AEC!K$13</f>
        <v>0.713181303037313</v>
      </c>
      <c r="L21" s="1006" t="n">
        <f aca="false">[1]AEC!L7/[1]AEC!L$13</f>
        <v>0.640688209621432</v>
      </c>
      <c r="M21" s="1004" t="n">
        <f aca="false">[1]AEC!M7/[1]AEC!M$13</f>
        <v>0.64601146858663</v>
      </c>
      <c r="N21" s="1007" t="n">
        <f aca="false">[1]AEC!N7/[1]AEC!N$13</f>
        <v>0.725765100754421</v>
      </c>
      <c r="O21" s="1007" t="n">
        <f aca="false">[1]AEC!O7/[1]AEC!O$13</f>
        <v>0.643032871692333</v>
      </c>
      <c r="P21" s="1008" t="n">
        <f aca="false">[1]AEC!P7/[1]AEC!P$13</f>
        <v>0.692308061146579</v>
      </c>
      <c r="Q21" s="931" t="n">
        <f aca="false">[1]AEC!Q7/[1]AEC!Q$13</f>
        <v>0.744298802708828</v>
      </c>
      <c r="R21" s="932" t="n">
        <f aca="false">[1]AEC!R7/[1]AEC!R$13</f>
        <v>0.768767097820506</v>
      </c>
      <c r="S21" s="933" t="n">
        <f aca="false">[1]AEC!S7/[1]AEC!S$13</f>
        <v>0.724190006006068</v>
      </c>
      <c r="T21" s="934" t="n">
        <f aca="false">[1]AEC!T7/[1]AEC!T$13</f>
        <v>0.722182268570275</v>
      </c>
      <c r="U21" s="935" t="n">
        <f aca="false">[1]AEC!U7/[1]AEC!U$13</f>
        <v>0.756166117096916</v>
      </c>
      <c r="V21" s="936" t="n">
        <f aca="false">[1]AEC!V7/[1]AEC!V$13</f>
        <v>0.723194782807362</v>
      </c>
      <c r="W21" s="936" t="n">
        <f aca="false">[1]AEC!W7/[1]AEC!W$13</f>
        <v>0.739476936360481</v>
      </c>
    </row>
    <row r="22" customFormat="false" ht="16.5" hidden="false" customHeight="true" outlineLevel="0" collapsed="false">
      <c r="A22" s="1009"/>
      <c r="B22" s="1010" t="s">
        <v>86</v>
      </c>
      <c r="C22" s="1011"/>
      <c r="D22" s="1012"/>
      <c r="E22" s="1013"/>
      <c r="F22" s="1014"/>
      <c r="G22" s="1015" t="n">
        <f aca="false">[1]AEC!G8/[1]AEC!G$13</f>
        <v>0.357907999042398</v>
      </c>
      <c r="H22" s="1015" t="n">
        <f aca="false">[1]AEC!H8/[1]AEC!H$13</f>
        <v>0.336166007279901</v>
      </c>
      <c r="I22" s="1016" t="n">
        <f aca="false">[1]AEC!I8/[1]AEC!I$13</f>
        <v>0.349115504414877</v>
      </c>
      <c r="J22" s="1017" t="n">
        <f aca="false">[1]AEC!J8/[1]AEC!J$13</f>
        <v>0.357701137508924</v>
      </c>
      <c r="K22" s="1018" t="n">
        <f aca="false">[1]AEC!K8/[1]AEC!K$13</f>
        <v>0.358127384644027</v>
      </c>
      <c r="L22" s="1019" t="n">
        <f aca="false">[1]AEC!L8/[1]AEC!L$13</f>
        <v>0.328489556811813</v>
      </c>
      <c r="M22" s="1017" t="n">
        <f aca="false">[1]AEC!M8/[1]AEC!M$13</f>
        <v>0.34591796761877</v>
      </c>
      <c r="N22" s="1020" t="n">
        <f aca="false">[1]AEC!N8/[1]AEC!N$13</f>
        <v>0.357907999042398</v>
      </c>
      <c r="O22" s="1020" t="n">
        <f aca="false">[1]AEC!O8/[1]AEC!O$13</f>
        <v>0.336166007279901</v>
      </c>
      <c r="P22" s="1021" t="n">
        <f aca="false">[1]AEC!P8/[1]AEC!P$13</f>
        <v>0.349115504414877</v>
      </c>
      <c r="Q22" s="913" t="n">
        <f aca="false">[1]AEC!Q8/[1]AEC!Q$13</f>
        <v>0.413099472652525</v>
      </c>
      <c r="R22" s="914" t="n">
        <f aca="false">[1]AEC!R8/[1]AEC!R$13</f>
        <v>0.428019769083381</v>
      </c>
      <c r="S22" s="915" t="n">
        <f aca="false">[1]AEC!S8/[1]AEC!S$13</f>
        <v>0.383448542824184</v>
      </c>
      <c r="T22" s="916" t="n">
        <f aca="false">[1]AEC!T8/[1]AEC!T$13</f>
        <v>0.354041549951957</v>
      </c>
      <c r="U22" s="917" t="n">
        <f aca="false">[1]AEC!U8/[1]AEC!U$13</f>
        <v>0.420335933047509</v>
      </c>
      <c r="V22" s="918" t="n">
        <f aca="false">[1]AEC!V8/[1]AEC!V$13</f>
        <v>0.368871675854989</v>
      </c>
      <c r="W22" s="918" t="n">
        <f aca="false">[1]AEC!W8/[1]AEC!W$13</f>
        <v>0.394286144397479</v>
      </c>
    </row>
    <row r="23" customFormat="false" ht="16.5" hidden="false" customHeight="true" outlineLevel="0" collapsed="false">
      <c r="A23" s="1009" t="s">
        <v>95</v>
      </c>
      <c r="B23" s="1022" t="s">
        <v>87</v>
      </c>
      <c r="C23" s="1011"/>
      <c r="D23" s="1012"/>
      <c r="E23" s="1013"/>
      <c r="F23" s="1014"/>
      <c r="G23" s="1015" t="n">
        <f aca="false">[1]AEC!G9/[1]AEC!G$13</f>
        <v>0.128022416235082</v>
      </c>
      <c r="H23" s="1015" t="n">
        <f aca="false">[1]AEC!H9/[1]AEC!H$13</f>
        <v>0.0748356821632908</v>
      </c>
      <c r="I23" s="1016" t="n">
        <f aca="false">[1]AEC!I9/[1]AEC!I$13</f>
        <v>0.106513619861226</v>
      </c>
      <c r="J23" s="1017" t="n">
        <f aca="false">[1]AEC!J9/[1]AEC!J$13</f>
        <v>0.139174703327623</v>
      </c>
      <c r="K23" s="1018" t="n">
        <f aca="false">[1]AEC!K9/[1]AEC!K$13</f>
        <v>0.116194933511527</v>
      </c>
      <c r="L23" s="1019" t="n">
        <f aca="false">[1]AEC!L9/[1]AEC!L$13</f>
        <v>0.0677742989709615</v>
      </c>
      <c r="M23" s="1017" t="n">
        <f aca="false">[1]AEC!M9/[1]AEC!M$13</f>
        <v>0.0838062772469712</v>
      </c>
      <c r="N23" s="1020" t="n">
        <f aca="false">[1]AEC!N9/[1]AEC!N$13</f>
        <v>0.128022416235082</v>
      </c>
      <c r="O23" s="1020" t="n">
        <f aca="false">[1]AEC!O9/[1]AEC!O$13</f>
        <v>0.0748356821632908</v>
      </c>
      <c r="P23" s="1021" t="n">
        <f aca="false">[1]AEC!P9/[1]AEC!P$13</f>
        <v>0.106513619861226</v>
      </c>
      <c r="Q23" s="913" t="n">
        <f aca="false">[1]AEC!Q9/[1]AEC!Q$13</f>
        <v>0.125643800401039</v>
      </c>
      <c r="R23" s="914" t="n">
        <f aca="false">[1]AEC!R9/[1]AEC!R$13</f>
        <v>0.122695803538788</v>
      </c>
      <c r="S23" s="915" t="n">
        <f aca="false">[1]AEC!S9/[1]AEC!S$13</f>
        <v>0.127627299876037</v>
      </c>
      <c r="T23" s="919" t="n">
        <f aca="false">[1]AEC!T9/[1]AEC!T$13</f>
        <v>0.140909403149758</v>
      </c>
      <c r="U23" s="917" t="n">
        <f aca="false">[1]AEC!U9/[1]AEC!U$13</f>
        <v>0.124213998879529</v>
      </c>
      <c r="V23" s="918" t="n">
        <f aca="false">[1]AEC!V9/[1]AEC!V$13</f>
        <v>0.134211157441256</v>
      </c>
      <c r="W23" s="918" t="n">
        <f aca="false">[1]AEC!W9/[1]AEC!W$13</f>
        <v>0.129274285024525</v>
      </c>
    </row>
    <row r="24" customFormat="false" ht="16.5" hidden="false" customHeight="true" outlineLevel="0" collapsed="false">
      <c r="A24" s="996"/>
      <c r="B24" s="1022" t="s">
        <v>88</v>
      </c>
      <c r="C24" s="1011"/>
      <c r="D24" s="1012"/>
      <c r="E24" s="1013"/>
      <c r="F24" s="1014"/>
      <c r="G24" s="1015" t="n">
        <f aca="false">[1]AEC!G10/[1]AEC!G$13</f>
        <v>0.153964890219732</v>
      </c>
      <c r="H24" s="1015" t="n">
        <f aca="false">[1]AEC!H10/[1]AEC!H$13</f>
        <v>0.153661021171556</v>
      </c>
      <c r="I24" s="1016" t="n">
        <f aca="false">[1]AEC!I10/[1]AEC!I$13</f>
        <v>0.153842005113218</v>
      </c>
      <c r="J24" s="1017" t="n">
        <f aca="false">[1]AEC!J10/[1]AEC!J$13</f>
        <v>0.172059444296587</v>
      </c>
      <c r="K24" s="1018" t="n">
        <f aca="false">[1]AEC!K10/[1]AEC!K$13</f>
        <v>0.134774833152642</v>
      </c>
      <c r="L24" s="1019" t="n">
        <f aca="false">[1]AEC!L10/[1]AEC!L$13</f>
        <v>0.148007717626589</v>
      </c>
      <c r="M24" s="1017" t="n">
        <f aca="false">[1]AEC!M10/[1]AEC!M$13</f>
        <v>0.160842828985373</v>
      </c>
      <c r="N24" s="1020" t="n">
        <f aca="false">[1]AEC!N10/[1]AEC!N$13</f>
        <v>0.153964890219732</v>
      </c>
      <c r="O24" s="1020" t="n">
        <f aca="false">[1]AEC!O10/[1]AEC!O$13</f>
        <v>0.153661021171556</v>
      </c>
      <c r="P24" s="1021" t="n">
        <f aca="false">[1]AEC!P10/[1]AEC!P$13</f>
        <v>0.153842005113218</v>
      </c>
      <c r="Q24" s="913" t="n">
        <f aca="false">[1]AEC!Q10/[1]AEC!Q$13</f>
        <v>0.185641449829091</v>
      </c>
      <c r="R24" s="914" t="n">
        <f aca="false">[1]AEC!R10/[1]AEC!R$13</f>
        <v>0.159781954802149</v>
      </c>
      <c r="S24" s="915" t="n">
        <f aca="false">[1]AEC!S10/[1]AEC!S$13</f>
        <v>0.166793349641046</v>
      </c>
      <c r="T24" s="908" t="n">
        <f aca="false">[1]AEC!T10/[1]AEC!T$13</f>
        <v>0.16633234960573</v>
      </c>
      <c r="U24" s="917" t="n">
        <f aca="false">[1]AEC!U10/[1]AEC!U$13</f>
        <v>0.173099392607644</v>
      </c>
      <c r="V24" s="918" t="n">
        <f aca="false">[1]AEC!V10/[1]AEC!V$13</f>
        <v>0.166564834735874</v>
      </c>
      <c r="W24" s="918" t="n">
        <f aca="false">[1]AEC!W10/[1]AEC!W$13</f>
        <v>0.169791779503578</v>
      </c>
    </row>
    <row r="25" customFormat="false" ht="16.5" hidden="false" customHeight="true" outlineLevel="0" collapsed="false">
      <c r="A25" s="1009"/>
      <c r="B25" s="1023" t="s">
        <v>89</v>
      </c>
      <c r="C25" s="1024"/>
      <c r="D25" s="1025"/>
      <c r="E25" s="1026"/>
      <c r="F25" s="1027"/>
      <c r="G25" s="1028" t="n">
        <f aca="false">[1]AEC!G11/[1]AEC!G$13</f>
        <v>0.0553611379938928</v>
      </c>
      <c r="H25" s="1028" t="n">
        <f aca="false">[1]AEC!H11/[1]AEC!H$13</f>
        <v>0.0501415571629522</v>
      </c>
      <c r="I25" s="1029" t="n">
        <f aca="false">[1]AEC!I11/[1]AEC!I$13</f>
        <v>0.0532503315454644</v>
      </c>
      <c r="J25" s="1030" t="n">
        <f aca="false">[1]AEC!J11/[1]AEC!J$13</f>
        <v>0.0424966326828035</v>
      </c>
      <c r="K25" s="1031" t="n">
        <f aca="false">[1]AEC!K11/[1]AEC!K$13</f>
        <v>0.069004502180218</v>
      </c>
      <c r="L25" s="1032" t="n">
        <f aca="false">[1]AEC!L11/[1]AEC!L$13</f>
        <v>0.0511972863601766</v>
      </c>
      <c r="M25" s="1030" t="n">
        <f aca="false">[1]AEC!M11/[1]AEC!M$13</f>
        <v>0.0488003866176961</v>
      </c>
      <c r="N25" s="1033" t="n">
        <f aca="false">[1]AEC!N11/[1]AEC!N$13</f>
        <v>0.0553611379938928</v>
      </c>
      <c r="O25" s="1033" t="n">
        <f aca="false">[1]AEC!O11/[1]AEC!O$13</f>
        <v>0.0501415571629522</v>
      </c>
      <c r="P25" s="1034" t="n">
        <f aca="false">[1]AEC!P11/[1]AEC!P$13</f>
        <v>0.0532503315454644</v>
      </c>
      <c r="Q25" s="913" t="n">
        <f aca="false">[1]AEC!Q11/[1]AEC!Q$13</f>
        <v>0.0199140798261736</v>
      </c>
      <c r="R25" s="914" t="n">
        <f aca="false">[1]AEC!R11/[1]AEC!R$13</f>
        <v>0.0274753790560874</v>
      </c>
      <c r="S25" s="915" t="n">
        <f aca="false">[1]AEC!S11/[1]AEC!S$13</f>
        <v>0.0319489202793666</v>
      </c>
      <c r="T25" s="916" t="n">
        <f aca="false">[1]AEC!T11/[1]AEC!T$13</f>
        <v>0.035635746645868</v>
      </c>
      <c r="U25" s="917" t="n">
        <f aca="false">[1]AEC!U11/[1]AEC!U$13</f>
        <v>0.0235813690563483</v>
      </c>
      <c r="V25" s="918" t="n">
        <f aca="false">[1]AEC!V11/[1]AEC!V$13</f>
        <v>0.0337764576177311</v>
      </c>
      <c r="W25" s="918" t="n">
        <f aca="false">[1]AEC!W11/[1]AEC!W$13</f>
        <v>0.0287418419122736</v>
      </c>
    </row>
    <row r="26" customFormat="false" ht="16.5" hidden="false" customHeight="true" outlineLevel="0" collapsed="false">
      <c r="A26" s="1035"/>
      <c r="B26" s="1036" t="s">
        <v>90</v>
      </c>
      <c r="C26" s="1037"/>
      <c r="D26" s="1038"/>
      <c r="E26" s="1039"/>
      <c r="F26" s="1040"/>
      <c r="G26" s="1041" t="n">
        <f aca="false">[1]AEC!G12/[1]AEC!G$13</f>
        <v>0.0305086572633151</v>
      </c>
      <c r="H26" s="1041" t="n">
        <f aca="false">[1]AEC!H12/[1]AEC!H$13</f>
        <v>0.0282286039146325</v>
      </c>
      <c r="I26" s="1042" t="n">
        <f aca="false">[1]AEC!I12/[1]AEC!I$13</f>
        <v>0.0295866002117927</v>
      </c>
      <c r="J26" s="1043" t="n">
        <f aca="false">[1]AEC!J12/[1]AEC!J$13</f>
        <v>0.0261986092625603</v>
      </c>
      <c r="K26" s="1044" t="n">
        <f aca="false">[1]AEC!K12/[1]AEC!K$13</f>
        <v>0.0350796495488989</v>
      </c>
      <c r="L26" s="1045" t="n">
        <f aca="false">[1]AEC!L12/[1]AEC!L$13</f>
        <v>0.0452193498518909</v>
      </c>
      <c r="M26" s="1043" t="n">
        <f aca="false">[1]AEC!M12/[1]AEC!M$13</f>
        <v>0.00664400811782004</v>
      </c>
      <c r="N26" s="1046" t="n">
        <f aca="false">[1]AEC!N12/[1]AEC!N$13</f>
        <v>0.0305086572633151</v>
      </c>
      <c r="O26" s="1046" t="n">
        <f aca="false">[1]AEC!O12/[1]AEC!O$13</f>
        <v>0.0282286039146325</v>
      </c>
      <c r="P26" s="1047" t="n">
        <f aca="false">[1]AEC!P12/[1]AEC!P$13</f>
        <v>0.0295866002117927</v>
      </c>
      <c r="Q26" s="1048" t="n">
        <f aca="false">[1]AEC!Q12/[1]AEC!Q$13</f>
        <v>0</v>
      </c>
      <c r="R26" s="1049" t="n">
        <f aca="false">[1]AEC!R12/[1]AEC!R$13</f>
        <v>0.0307941913401002</v>
      </c>
      <c r="S26" s="1050" t="n">
        <f aca="false">[1]AEC!S12/[1]AEC!S$13</f>
        <v>0.0143718933854347</v>
      </c>
      <c r="T26" s="1051" t="n">
        <f aca="false">[1]AEC!T12/[1]AEC!T$13</f>
        <v>0.0252632192169618</v>
      </c>
      <c r="U26" s="1052" t="n">
        <f aca="false">[1]AEC!U12/[1]AEC!U$13</f>
        <v>0.0149354235058857</v>
      </c>
      <c r="V26" s="1053" t="n">
        <f aca="false">[1]AEC!V12/[1]AEC!V$13</f>
        <v>0.0197706571575125</v>
      </c>
      <c r="W26" s="1053" t="n">
        <f aca="false">[1]AEC!W12/[1]AEC!W$13</f>
        <v>0.0173828855226249</v>
      </c>
    </row>
    <row r="27" customFormat="false" ht="16.5" hidden="false" customHeight="true" outlineLevel="0" collapsed="false">
      <c r="A27" s="978"/>
      <c r="B27" s="979" t="s">
        <v>84</v>
      </c>
      <c r="C27" s="980"/>
      <c r="D27" s="981"/>
      <c r="E27" s="982"/>
      <c r="F27" s="983"/>
      <c r="G27" s="984" t="n">
        <f aca="false">[1]SSB!G6/[1]SSB!G$13</f>
        <v>0.922675798860494</v>
      </c>
      <c r="H27" s="984" t="n">
        <f aca="false">[1]SSB!H6/[1]SSB!H$13</f>
        <v>0.973751637819457</v>
      </c>
      <c r="I27" s="985" t="n">
        <f aca="false">[1]SSB!I6/[1]SSB!I$13</f>
        <v>0.952083756151773</v>
      </c>
      <c r="J27" s="986" t="n">
        <f aca="false">[1]SSB!J6/[1]SSB!J$13</f>
        <v>0.911771206427138</v>
      </c>
      <c r="K27" s="987" t="n">
        <f aca="false">[1]SSB!K6/[1]SSB!K$13</f>
        <v>0.930448799187331</v>
      </c>
      <c r="L27" s="1054" t="n">
        <f aca="false">[1]SSB!L6/[1]SSB!L$13</f>
        <v>0.953015251719982</v>
      </c>
      <c r="M27" s="986" t="n">
        <f aca="false">[1]SSB!M6/[1]SSB!M$13</f>
        <v>0.984396518166444</v>
      </c>
      <c r="N27" s="989" t="n">
        <f aca="false">[1]SSB!N6/[1]SSB!N$13</f>
        <v>0.922675798860494</v>
      </c>
      <c r="O27" s="989" t="n">
        <f aca="false">[1]SSB!O6/[1]SSB!O$13</f>
        <v>0.973751637819457</v>
      </c>
      <c r="P27" s="990" t="n">
        <f aca="false">[1]SSB!P6/[1]SSB!P$13</f>
        <v>0.952083756151773</v>
      </c>
      <c r="Q27" s="991" t="n">
        <f aca="false">[1]SSB!Q6/[1]SSB!Q$13</f>
        <v>0.98245450005377</v>
      </c>
      <c r="R27" s="992" t="n">
        <f aca="false">[1]SSB!R6/[1]SSB!R$13</f>
        <v>0.929433966054007</v>
      </c>
      <c r="S27" s="1055" t="n">
        <f aca="false">[1]SSB!S6/[1]SSB!S$13</f>
        <v>0.936346205769947</v>
      </c>
      <c r="T27" s="993" t="n">
        <f aca="false">[1]SSB!T6/[1]SSB!T$13</f>
        <v>0.958630001220525</v>
      </c>
      <c r="U27" s="994" t="n">
        <f aca="false">[1]SSB!U6/[1]SSB!U$13</f>
        <v>0.951676606658921</v>
      </c>
      <c r="V27" s="995" t="n">
        <f aca="false">[1]SSB!V6/[1]SSB!V$13</f>
        <v>0.950331375859906</v>
      </c>
      <c r="W27" s="995" t="n">
        <f aca="false">[1]SSB!W6/[1]SSB!W$13</f>
        <v>0.950851532171534</v>
      </c>
    </row>
    <row r="28" customFormat="false" ht="16.5" hidden="false" customHeight="true" outlineLevel="0" collapsed="false">
      <c r="A28" s="996"/>
      <c r="B28" s="997" t="s">
        <v>85</v>
      </c>
      <c r="C28" s="998"/>
      <c r="D28" s="999"/>
      <c r="E28" s="1000"/>
      <c r="F28" s="1001"/>
      <c r="G28" s="1002" t="n">
        <f aca="false">[1]SSB!G7/[1]SSB!G$13</f>
        <v>0.0773242011395061</v>
      </c>
      <c r="H28" s="1002" t="n">
        <f aca="false">[1]SSB!H7/[1]SSB!H$13</f>
        <v>0.0262483621805428</v>
      </c>
      <c r="I28" s="1003" t="n">
        <f aca="false">[1]SSB!I7/[1]SSB!I$13</f>
        <v>0.0472931990004333</v>
      </c>
      <c r="J28" s="1004" t="n">
        <f aca="false">[1]SSB!J7/[1]SSB!J$13</f>
        <v>0.0882287935728621</v>
      </c>
      <c r="K28" s="1005" t="n">
        <f aca="false">[1]SSB!K7/[1]SSB!K$13</f>
        <v>0.0695512008126688</v>
      </c>
      <c r="L28" s="1006" t="n">
        <f aca="false">[1]SSB!L7/[1]SSB!L$13</f>
        <v>0.0469847482800178</v>
      </c>
      <c r="M28" s="1004" t="n">
        <f aca="false">[1]SSB!M7/[1]SSB!M$13</f>
        <v>0.0156034818335563</v>
      </c>
      <c r="N28" s="1007" t="n">
        <f aca="false">[1]SSB!N7/[1]SSB!N$13</f>
        <v>0.0773242011395061</v>
      </c>
      <c r="O28" s="1007" t="n">
        <f aca="false">[1]SSB!O7/[1]SSB!O$13</f>
        <v>0.0262483621805428</v>
      </c>
      <c r="P28" s="1008" t="n">
        <f aca="false">[1]SSB!P7/[1]SSB!P$13</f>
        <v>0.0472931990004333</v>
      </c>
      <c r="Q28" s="931" t="n">
        <f aca="false">[1]SSB!Q7/[1]SSB!Q$13</f>
        <v>0.0175454999462305</v>
      </c>
      <c r="R28" s="932" t="n">
        <f aca="false">[1]SSB!R7/[1]SSB!R$13</f>
        <v>0.0705660339459928</v>
      </c>
      <c r="S28" s="933" t="n">
        <f aca="false">[1]SSB!S7/[1]SSB!S$13</f>
        <v>0.063653794230053</v>
      </c>
      <c r="T28" s="934" t="n">
        <f aca="false">[1]SSB!T7/[1]SSB!T$13</f>
        <v>0.0413699987794748</v>
      </c>
      <c r="U28" s="935" t="n">
        <f aca="false">[1]SSB!U7/[1]SSB!U$13</f>
        <v>0.0483233933410788</v>
      </c>
      <c r="V28" s="936" t="n">
        <f aca="false">[1]SSB!V7/[1]SSB!V$13</f>
        <v>0.0496686241400942</v>
      </c>
      <c r="W28" s="936" t="n">
        <f aca="false">[1]SSB!W7/[1]SSB!W$13</f>
        <v>0.0491484678284663</v>
      </c>
    </row>
    <row r="29" customFormat="false" ht="16.5" hidden="false" customHeight="true" outlineLevel="0" collapsed="false">
      <c r="A29" s="1009"/>
      <c r="B29" s="1010" t="s">
        <v>86</v>
      </c>
      <c r="C29" s="1011"/>
      <c r="D29" s="1012"/>
      <c r="E29" s="1013"/>
      <c r="F29" s="1014"/>
      <c r="G29" s="1015" t="n">
        <f aca="false">[1]SSB!G8/[1]SSB!G$13</f>
        <v>0.00610090603105139</v>
      </c>
      <c r="H29" s="1015" t="n">
        <f aca="false">[1]SSB!H8/[1]SSB!H$13</f>
        <v>0.00046945822073133</v>
      </c>
      <c r="I29" s="1016" t="n">
        <f aca="false">[1]SSB!I8/[1]SSB!I$13</f>
        <v>0.00285848495546185</v>
      </c>
      <c r="J29" s="1017" t="n">
        <f aca="false">[1]SSB!J8/[1]SSB!J$13</f>
        <v>0.00722378130307452</v>
      </c>
      <c r="K29" s="1018" t="n">
        <f aca="false">[1]SSB!K8/[1]SSB!K$13</f>
        <v>0.00530049923824592</v>
      </c>
      <c r="L29" s="1019" t="n">
        <f aca="false">[1]SSB!L8/[1]SSB!L$13</f>
        <v>0.00119280120124445</v>
      </c>
      <c r="M29" s="1017" t="n">
        <f aca="false">[1]SSB!M8/[1]SSB!M$13</f>
        <v>9.81351058714234E-005</v>
      </c>
      <c r="N29" s="1020" t="n">
        <f aca="false">[1]SSB!N8/[1]SSB!N$13</f>
        <v>0.00610090603105139</v>
      </c>
      <c r="O29" s="1020" t="n">
        <f aca="false">[1]SSB!O8/[1]SSB!O$13</f>
        <v>0.00046945822073133</v>
      </c>
      <c r="P29" s="1021" t="n">
        <f aca="false">[1]SSB!P8/[1]SSB!P$13</f>
        <v>0.00285848495546185</v>
      </c>
      <c r="Q29" s="913" t="n">
        <f aca="false">[1]SSB!Q8/[1]SSB!Q$13</f>
        <v>0.0166375593951512</v>
      </c>
      <c r="R29" s="914" t="n">
        <f aca="false">[1]SSB!R8/[1]SSB!R$13</f>
        <v>0.00691004180071475</v>
      </c>
      <c r="S29" s="915" t="n">
        <f aca="false">[1]SSB!S8/[1]SSB!S$13</f>
        <v>0.00429488592768972</v>
      </c>
      <c r="T29" s="916" t="n">
        <f aca="false">[1]SSB!T8/[1]SSB!T$13</f>
        <v>0.00414935402792778</v>
      </c>
      <c r="U29" s="917" t="n">
        <f aca="false">[1]SSB!U8/[1]SSB!U$13</f>
        <v>0.0109908320438307</v>
      </c>
      <c r="V29" s="918" t="n">
        <f aca="false">[1]SSB!V8/[1]SSB!V$13</f>
        <v>0.00420355102129105</v>
      </c>
      <c r="W29" s="918" t="n">
        <f aca="false">[1]SSB!W8/[1]SSB!W$13</f>
        <v>0.00682796838168036</v>
      </c>
    </row>
    <row r="30" customFormat="false" ht="16.5" hidden="false" customHeight="true" outlineLevel="0" collapsed="false">
      <c r="A30" s="1009" t="s">
        <v>97</v>
      </c>
      <c r="B30" s="1022" t="s">
        <v>87</v>
      </c>
      <c r="C30" s="1011"/>
      <c r="D30" s="1012"/>
      <c r="E30" s="1013"/>
      <c r="F30" s="1014"/>
      <c r="G30" s="1015" t="n">
        <f aca="false">[1]SSB!G9/[1]SSB!G$13</f>
        <v>0</v>
      </c>
      <c r="H30" s="1015" t="n">
        <f aca="false">[1]SSB!H9/[1]SSB!H$13</f>
        <v>0</v>
      </c>
      <c r="I30" s="1016" t="n">
        <f aca="false">[1]SSB!I9/[1]SSB!I$13</f>
        <v>0</v>
      </c>
      <c r="J30" s="1017" t="n">
        <f aca="false">[1]SSB!J9/[1]SSB!J$13</f>
        <v>0</v>
      </c>
      <c r="K30" s="1018" t="n">
        <f aca="false">[1]SSB!K9/[1]SSB!K$13</f>
        <v>0</v>
      </c>
      <c r="L30" s="1019" t="n">
        <f aca="false">[1]SSB!L9/[1]SSB!L$13</f>
        <v>0</v>
      </c>
      <c r="M30" s="1017" t="n">
        <f aca="false">[1]SSB!M9/[1]SSB!M$13</f>
        <v>0</v>
      </c>
      <c r="N30" s="1020" t="n">
        <f aca="false">[1]SSB!N9/[1]SSB!N$13</f>
        <v>0</v>
      </c>
      <c r="O30" s="1020" t="n">
        <f aca="false">[1]SSB!O9/[1]SSB!O$13</f>
        <v>0</v>
      </c>
      <c r="P30" s="1021" t="n">
        <f aca="false">[1]SSB!P9/[1]SSB!P$13</f>
        <v>0</v>
      </c>
      <c r="Q30" s="913" t="n">
        <f aca="false">[1]SSB!Q9/[1]SSB!Q$13</f>
        <v>0</v>
      </c>
      <c r="R30" s="914" t="n">
        <f aca="false">[1]SSB!R9/[1]SSB!R$13</f>
        <v>0</v>
      </c>
      <c r="S30" s="915" t="n">
        <f aca="false">[1]SSB!S9/[1]SSB!S$13</f>
        <v>0</v>
      </c>
      <c r="T30" s="919" t="n">
        <f aca="false">[1]SSB!T9/[1]SSB!T$13</f>
        <v>0</v>
      </c>
      <c r="U30" s="917" t="n">
        <f aca="false">[1]SSB!U9/[1]SSB!U$13</f>
        <v>0</v>
      </c>
      <c r="V30" s="918" t="n">
        <f aca="false">[1]SSB!V9/[1]SSB!V$13</f>
        <v>0</v>
      </c>
      <c r="W30" s="918" t="n">
        <f aca="false">[1]SSB!W9/[1]SSB!W$13</f>
        <v>0</v>
      </c>
    </row>
    <row r="31" customFormat="false" ht="16.5" hidden="false" customHeight="true" outlineLevel="0" collapsed="false">
      <c r="A31" s="996"/>
      <c r="B31" s="1022" t="s">
        <v>88</v>
      </c>
      <c r="C31" s="1011"/>
      <c r="D31" s="1012"/>
      <c r="E31" s="1013"/>
      <c r="F31" s="1014"/>
      <c r="G31" s="1015" t="n">
        <f aca="false">[1]SSB!G10/[1]SSB!G$13</f>
        <v>0</v>
      </c>
      <c r="H31" s="1015" t="n">
        <f aca="false">[1]SSB!H10/[1]SSB!H$13</f>
        <v>0</v>
      </c>
      <c r="I31" s="1016" t="n">
        <f aca="false">[1]SSB!I10/[1]SSB!I$13</f>
        <v>0</v>
      </c>
      <c r="J31" s="1017" t="n">
        <f aca="false">[1]SSB!J10/[1]SSB!J$13</f>
        <v>0</v>
      </c>
      <c r="K31" s="1018" t="n">
        <f aca="false">[1]SSB!K10/[1]SSB!K$13</f>
        <v>0</v>
      </c>
      <c r="L31" s="1019" t="n">
        <f aca="false">[1]SSB!L10/[1]SSB!L$13</f>
        <v>0</v>
      </c>
      <c r="M31" s="1017" t="n">
        <f aca="false">[1]SSB!M10/[1]SSB!M$13</f>
        <v>0</v>
      </c>
      <c r="N31" s="1020" t="n">
        <f aca="false">[1]SSB!N10/[1]SSB!N$13</f>
        <v>0</v>
      </c>
      <c r="O31" s="1020" t="n">
        <f aca="false">[1]SSB!O10/[1]SSB!O$13</f>
        <v>0</v>
      </c>
      <c r="P31" s="1021" t="n">
        <f aca="false">[1]SSB!P10/[1]SSB!P$13</f>
        <v>0</v>
      </c>
      <c r="Q31" s="913" t="n">
        <f aca="false">[1]SSB!Q10/[1]SSB!Q$13</f>
        <v>0</v>
      </c>
      <c r="R31" s="914" t="n">
        <f aca="false">[1]SSB!R10/[1]SSB!R$13</f>
        <v>0</v>
      </c>
      <c r="S31" s="915" t="n">
        <f aca="false">[1]SSB!S10/[1]SSB!S$13</f>
        <v>0</v>
      </c>
      <c r="T31" s="908" t="n">
        <f aca="false">[1]SSB!T10/[1]SSB!T$13</f>
        <v>0</v>
      </c>
      <c r="U31" s="917" t="n">
        <f aca="false">[1]SSB!U10/[1]SSB!U$13</f>
        <v>0</v>
      </c>
      <c r="V31" s="918" t="n">
        <f aca="false">[1]SSB!V10/[1]SSB!V$13</f>
        <v>0</v>
      </c>
      <c r="W31" s="918" t="n">
        <f aca="false">[1]SSB!W10/[1]SSB!W$13</f>
        <v>0</v>
      </c>
    </row>
    <row r="32" customFormat="false" ht="16.5" hidden="false" customHeight="true" outlineLevel="0" collapsed="false">
      <c r="A32" s="1009"/>
      <c r="B32" s="1023" t="s">
        <v>89</v>
      </c>
      <c r="C32" s="1024"/>
      <c r="D32" s="1025"/>
      <c r="E32" s="1026"/>
      <c r="F32" s="1027"/>
      <c r="G32" s="1028" t="n">
        <f aca="false">[1]SSB!G11/[1]SSB!G$13</f>
        <v>0.000249602704479979</v>
      </c>
      <c r="H32" s="1028" t="n">
        <f aca="false">[1]SSB!H11/[1]SSB!H$13</f>
        <v>3.9459353107363E-005</v>
      </c>
      <c r="I32" s="1029" t="n">
        <f aca="false">[1]SSB!I11/[1]SSB!I$13</f>
        <v>0.000128608378627057</v>
      </c>
      <c r="J32" s="1030" t="n">
        <f aca="false">[1]SSB!J11/[1]SSB!J$13</f>
        <v>0.000251324678179855</v>
      </c>
      <c r="K32" s="1031" t="n">
        <f aca="false">[1]SSB!K11/[1]SSB!K$13</f>
        <v>0.00024837524896399</v>
      </c>
      <c r="L32" s="1032" t="n">
        <f aca="false">[1]SSB!L11/[1]SSB!L$13</f>
        <v>0.00011632676303569</v>
      </c>
      <c r="M32" s="1030" t="n">
        <f aca="false">[1]SSB!M11/[1]SSB!M$13</f>
        <v>0</v>
      </c>
      <c r="N32" s="1033" t="n">
        <f aca="false">[1]SSB!N11/[1]SSB!N$13</f>
        <v>0.000249602704479979</v>
      </c>
      <c r="O32" s="1033" t="n">
        <f aca="false">[1]SSB!O11/[1]SSB!O$13</f>
        <v>3.9459353107363E-005</v>
      </c>
      <c r="P32" s="1034" t="n">
        <f aca="false">[1]SSB!P11/[1]SSB!P$13</f>
        <v>0.000128608378627057</v>
      </c>
      <c r="Q32" s="913" t="n">
        <f aca="false">[1]SSB!Q11/[1]SSB!Q$13</f>
        <v>0</v>
      </c>
      <c r="R32" s="914" t="n">
        <f aca="false">[1]SSB!R11/[1]SSB!R$13</f>
        <v>0.000185241375293288</v>
      </c>
      <c r="S32" s="915" t="n">
        <f aca="false">[1]SSB!S11/[1]SSB!S$13</f>
        <v>7.59845482589191E-006</v>
      </c>
      <c r="T32" s="916" t="n">
        <f aca="false">[1]SSB!T11/[1]SSB!T$13</f>
        <v>-1.52356997978418E-006</v>
      </c>
      <c r="U32" s="917" t="n">
        <f aca="false">[1]SSB!U11/[1]SSB!U$13</f>
        <v>0.00010753077856812</v>
      </c>
      <c r="V32" s="918" t="n">
        <f aca="false">[1]SSB!V11/[1]SSB!V$13</f>
        <v>1.87352934113153E-006</v>
      </c>
      <c r="W32" s="918" t="n">
        <f aca="false">[1]SSB!W11/[1]SSB!W$13</f>
        <v>4.27276973358631E-005</v>
      </c>
    </row>
    <row r="33" customFormat="false" ht="16.5" hidden="false" customHeight="true" outlineLevel="0" collapsed="false">
      <c r="A33" s="1035"/>
      <c r="B33" s="1036" t="s">
        <v>90</v>
      </c>
      <c r="C33" s="1037"/>
      <c r="D33" s="1038"/>
      <c r="E33" s="1039"/>
      <c r="F33" s="1040"/>
      <c r="G33" s="1041" t="n">
        <f aca="false">[1]SSB!G12/[1]SSB!G$13</f>
        <v>0.0709736924039747</v>
      </c>
      <c r="H33" s="1041" t="n">
        <f aca="false">[1]SSB!H12/[1]SSB!H$13</f>
        <v>0.0257394446067041</v>
      </c>
      <c r="I33" s="1042" t="n">
        <f aca="false">[1]SSB!I12/[1]SSB!I$13</f>
        <v>0.044929150514138</v>
      </c>
      <c r="J33" s="1043" t="n">
        <f aca="false">[1]SSB!J12/[1]SSB!J$13</f>
        <v>0.0807536875916077</v>
      </c>
      <c r="K33" s="1044" t="n">
        <f aca="false">[1]SSB!K12/[1]SSB!K$13</f>
        <v>0.0640023263254588</v>
      </c>
      <c r="L33" s="1045" t="n">
        <f aca="false">[1]SSB!L12/[1]SSB!L$13</f>
        <v>0.0456756203157376</v>
      </c>
      <c r="M33" s="1043" t="n">
        <f aca="false">[1]SSB!M12/[1]SSB!M$13</f>
        <v>0.0155053467276849</v>
      </c>
      <c r="N33" s="1046" t="n">
        <f aca="false">[1]SSB!N12/[1]SSB!N$13</f>
        <v>0.0709736924039747</v>
      </c>
      <c r="O33" s="1046" t="n">
        <f aca="false">[1]SSB!O12/[1]SSB!O$13</f>
        <v>0.0257394446067041</v>
      </c>
      <c r="P33" s="1047" t="n">
        <f aca="false">[1]SSB!P12/[1]SSB!P$13</f>
        <v>0.044929150514138</v>
      </c>
      <c r="Q33" s="1048" t="n">
        <f aca="false">[1]SSB!Q12/[1]SSB!Q$13</f>
        <v>0.000907940551079304</v>
      </c>
      <c r="R33" s="1049" t="n">
        <f aca="false">[1]SSB!R12/[1]SSB!R$13</f>
        <v>0.0634707507699848</v>
      </c>
      <c r="S33" s="1050" t="n">
        <f aca="false">[1]SSB!S12/[1]SSB!S$13</f>
        <v>0.0593513098475373</v>
      </c>
      <c r="T33" s="1051" t="n">
        <f aca="false">[1]SSB!T12/[1]SSB!T$13</f>
        <v>0.0372221683215268</v>
      </c>
      <c r="U33" s="1052" t="n">
        <f aca="false">[1]SSB!U12/[1]SSB!U$13</f>
        <v>0.03722503051868</v>
      </c>
      <c r="V33" s="1053" t="n">
        <f aca="false">[1]SSB!V12/[1]SSB!V$13</f>
        <v>0.0454631995894621</v>
      </c>
      <c r="W33" s="1053" t="n">
        <f aca="false">[1]SSB!W12/[1]SSB!W$13</f>
        <v>0.0422777717494501</v>
      </c>
    </row>
    <row r="34" customFormat="false" ht="16.5" hidden="false" customHeight="true" outlineLevel="0" collapsed="false">
      <c r="A34" s="978"/>
      <c r="B34" s="979" t="s">
        <v>84</v>
      </c>
      <c r="C34" s="980"/>
      <c r="D34" s="981"/>
      <c r="E34" s="982"/>
      <c r="F34" s="983"/>
      <c r="G34" s="984" t="n">
        <f aca="false">[1]HCB!G6/[1]HCB!G$13</f>
        <v>0.443829004522747</v>
      </c>
      <c r="H34" s="984" t="n">
        <f aca="false">[1]HCB!H6/[1]HCB!H$13</f>
        <v>0.446996394621584</v>
      </c>
      <c r="I34" s="985" t="n">
        <f aca="false">[1]HCB!I6/[1]HCB!I$13</f>
        <v>0.444444596713926</v>
      </c>
      <c r="J34" s="986" t="n">
        <f aca="false">[1]HCB!J6/[1]HCB!J$13</f>
        <v>0.395805830768353</v>
      </c>
      <c r="K34" s="987" t="n">
        <f aca="false">[1]HCB!K6/[1]HCB!K$13</f>
        <v>0.479748017217962</v>
      </c>
      <c r="L34" s="1054" t="n">
        <f aca="false">[1]HCB!L6/[1]HCB!L$13</f>
        <v>0.419568478113595</v>
      </c>
      <c r="M34" s="986" t="n">
        <f aca="false">[1]HCB!M6/[1]HCB!M$13</f>
        <v>0.477962325218212</v>
      </c>
      <c r="N34" s="989" t="n">
        <f aca="false">[1]HCB!N6/[1]HCB!N$13</f>
        <v>0.443829004522747</v>
      </c>
      <c r="O34" s="989" t="n">
        <f aca="false">[1]HCB!O6/[1]HCB!O$13</f>
        <v>0.446996394621584</v>
      </c>
      <c r="P34" s="990" t="n">
        <f aca="false">[1]HCB!P6/[1]HCB!P$13</f>
        <v>0.444444596713926</v>
      </c>
      <c r="Q34" s="991" t="n">
        <f aca="false">[1]HCB!Q6/[1]HCB!Q$13</f>
        <v>0.48850446915412</v>
      </c>
      <c r="R34" s="992" t="n">
        <f aca="false">[1]HCB!R6/[1]HCB!R$13</f>
        <v>0.512081591175402</v>
      </c>
      <c r="S34" s="1055" t="n">
        <f aca="false">[1]HCB!S6/[1]HCB!S$13</f>
        <v>0.485976747381255</v>
      </c>
      <c r="T34" s="993" t="n">
        <f aca="false">[1]HCB!T6/[1]HCB!T$13</f>
        <v>0.471096067397837</v>
      </c>
      <c r="U34" s="994" t="n">
        <f aca="false">[1]HCB!U6/[1]HCB!U$13</f>
        <v>0.501203961850431</v>
      </c>
      <c r="V34" s="995" t="n">
        <f aca="false">[1]HCB!V6/[1]HCB!V$13</f>
        <v>0.478773294995054</v>
      </c>
      <c r="W34" s="995" t="n">
        <f aca="false">[1]HCB!W6/[1]HCB!W$13</f>
        <v>0.488853371164242</v>
      </c>
    </row>
    <row r="35" customFormat="false" ht="16.5" hidden="false" customHeight="true" outlineLevel="0" collapsed="false">
      <c r="A35" s="996"/>
      <c r="B35" s="997" t="s">
        <v>85</v>
      </c>
      <c r="C35" s="998"/>
      <c r="D35" s="999"/>
      <c r="E35" s="1000"/>
      <c r="F35" s="1001"/>
      <c r="G35" s="1002" t="n">
        <f aca="false">[1]HCB!G7/[1]HCB!G$13</f>
        <v>0.557924356866153</v>
      </c>
      <c r="H35" s="1002" t="n">
        <f aca="false">[1]HCB!H7/[1]HCB!H$13</f>
        <v>0.553003605378416</v>
      </c>
      <c r="I35" s="1003" t="n">
        <f aca="false">[1]HCB!I7/[1]HCB!I$13</f>
        <v>0.555555403286074</v>
      </c>
      <c r="J35" s="1004" t="n">
        <f aca="false">[1]HCB!J7/[1]HCB!J$13</f>
        <v>0.604194169231647</v>
      </c>
      <c r="K35" s="1005" t="n">
        <f aca="false">[1]HCB!K7/[1]HCB!K$13</f>
        <v>0.520251982782038</v>
      </c>
      <c r="L35" s="1006" t="n">
        <f aca="false">[1]HCB!L7/[1]HCB!L$13</f>
        <v>0.580431521886405</v>
      </c>
      <c r="M35" s="1004" t="n">
        <f aca="false">[1]HCB!M7/[1]HCB!M$13</f>
        <v>0.522037674781788</v>
      </c>
      <c r="N35" s="1007" t="n">
        <f aca="false">[1]HCB!N7/[1]HCB!N$13</f>
        <v>0.557924356866153</v>
      </c>
      <c r="O35" s="1007" t="n">
        <f aca="false">[1]HCB!O7/[1]HCB!O$13</f>
        <v>0.553003605378416</v>
      </c>
      <c r="P35" s="1008" t="n">
        <f aca="false">[1]HCB!P7/[1]HCB!P$13</f>
        <v>0.555555403286074</v>
      </c>
      <c r="Q35" s="931" t="n">
        <f aca="false">[1]HCB!Q7/[1]HCB!Q$13</f>
        <v>0.51149553084588</v>
      </c>
      <c r="R35" s="932" t="n">
        <f aca="false">[1]HCB!R7/[1]HCB!R$13</f>
        <v>0.487918408824598</v>
      </c>
      <c r="S35" s="933" t="n">
        <f aca="false">[1]HCB!S7/[1]HCB!S$13</f>
        <v>0.514023252618746</v>
      </c>
      <c r="T35" s="934" t="n">
        <f aca="false">[1]HCB!T7/[1]HCB!T$13</f>
        <v>0.528903932602163</v>
      </c>
      <c r="U35" s="935" t="n">
        <f aca="false">[1]HCB!U7/[1]HCB!U$13</f>
        <v>0.498796038149569</v>
      </c>
      <c r="V35" s="936" t="n">
        <f aca="false">[1]HCB!V7/[1]HCB!V$13</f>
        <v>0.521226705004947</v>
      </c>
      <c r="W35" s="936" t="n">
        <f aca="false">[1]HCB!W7/[1]HCB!W$13</f>
        <v>0.511146628835758</v>
      </c>
    </row>
    <row r="36" customFormat="false" ht="16.5" hidden="false" customHeight="true" outlineLevel="0" collapsed="false">
      <c r="A36" s="1009"/>
      <c r="B36" s="1010" t="s">
        <v>86</v>
      </c>
      <c r="C36" s="1011"/>
      <c r="D36" s="1012"/>
      <c r="E36" s="1013"/>
      <c r="F36" s="1014"/>
      <c r="G36" s="1015" t="n">
        <f aca="false">[1]HCB!G8/[1]HCB!G$13</f>
        <v>0.186208543851486</v>
      </c>
      <c r="H36" s="1015" t="n">
        <f aca="false">[1]HCB!H8/[1]HCB!H$13</f>
        <v>0.178584440173379</v>
      </c>
      <c r="I36" s="1016" t="n">
        <f aca="false">[1]HCB!I8/[1]HCB!I$13</f>
        <v>0.182538139493909</v>
      </c>
      <c r="J36" s="1017" t="n">
        <f aca="false">[1]HCB!J8/[1]HCB!J$13</f>
        <v>0.187261657656531</v>
      </c>
      <c r="K36" s="1018" t="n">
        <f aca="false">[1]HCB!K8/[1]HCB!K$13</f>
        <v>0.185351110134154</v>
      </c>
      <c r="L36" s="1019" t="n">
        <f aca="false">[1]HCB!L8/[1]HCB!L$13</f>
        <v>0.183913506984896</v>
      </c>
      <c r="M36" s="1017" t="n">
        <f aca="false">[1]HCB!M8/[1]HCB!M$13</f>
        <v>0.172567960103441</v>
      </c>
      <c r="N36" s="1020" t="n">
        <f aca="false">[1]HCB!N8/[1]HCB!N$13</f>
        <v>0.186208543851486</v>
      </c>
      <c r="O36" s="1020" t="n">
        <f aca="false">[1]HCB!O8/[1]HCB!O$13</f>
        <v>0.178584440173379</v>
      </c>
      <c r="P36" s="1021" t="n">
        <f aca="false">[1]HCB!P8/[1]HCB!P$13</f>
        <v>0.182538139493909</v>
      </c>
      <c r="Q36" s="913" t="n">
        <f aca="false">[1]HCB!Q8/[1]HCB!Q$13</f>
        <v>0.180118275713422</v>
      </c>
      <c r="R36" s="914" t="n">
        <f aca="false">[1]HCB!R8/[1]HCB!R$13</f>
        <v>0.170420597340754</v>
      </c>
      <c r="S36" s="915" t="n">
        <f aca="false">[1]HCB!S8/[1]HCB!S$13</f>
        <v>0.170218231269978</v>
      </c>
      <c r="T36" s="916" t="n">
        <f aca="false">[1]HCB!T8/[1]HCB!T$13</f>
        <v>0.176554047029014</v>
      </c>
      <c r="U36" s="917" t="n">
        <f aca="false">[1]HCB!U8/[1]HCB!U$13</f>
        <v>0.174894754557884</v>
      </c>
      <c r="V36" s="918" t="n">
        <f aca="false">[1]HCB!V8/[1]HCB!V$13</f>
        <v>0.17328527842097</v>
      </c>
      <c r="W36" s="918" t="n">
        <f aca="false">[1]HCB!W8/[1]HCB!W$13</f>
        <v>0.174008557945256</v>
      </c>
    </row>
    <row r="37" customFormat="false" ht="16.5" hidden="false" customHeight="true" outlineLevel="0" collapsed="false">
      <c r="A37" s="1009" t="s">
        <v>98</v>
      </c>
      <c r="B37" s="1022" t="s">
        <v>87</v>
      </c>
      <c r="C37" s="1011"/>
      <c r="D37" s="1012"/>
      <c r="E37" s="1013"/>
      <c r="F37" s="1014"/>
      <c r="G37" s="1015" t="n">
        <f aca="false">[1]HCB!G9/[1]HCB!G$13</f>
        <v>0.22689792205431</v>
      </c>
      <c r="H37" s="1015" t="n">
        <f aca="false">[1]HCB!H9/[1]HCB!H$13</f>
        <v>0.233666777661181</v>
      </c>
      <c r="I37" s="1016" t="n">
        <f aca="false">[1]HCB!I9/[1]HCB!I$13</f>
        <v>0.230156591947088</v>
      </c>
      <c r="J37" s="1017" t="n">
        <f aca="false">[1]HCB!J9/[1]HCB!J$13</f>
        <v>0.253018849294268</v>
      </c>
      <c r="K37" s="1018" t="n">
        <f aca="false">[1]HCB!K9/[1]HCB!K$13</f>
        <v>0.205630549395986</v>
      </c>
      <c r="L37" s="1019" t="n">
        <f aca="false">[1]HCB!L9/[1]HCB!L$13</f>
        <v>0.250261217628297</v>
      </c>
      <c r="M37" s="1017" t="n">
        <f aca="false">[1]HCB!M9/[1]HCB!M$13</f>
        <v>0.214931768162301</v>
      </c>
      <c r="N37" s="1020" t="n">
        <f aca="false">[1]HCB!N9/[1]HCB!N$13</f>
        <v>0.22689792205431</v>
      </c>
      <c r="O37" s="1020" t="n">
        <f aca="false">[1]HCB!O9/[1]HCB!O$13</f>
        <v>0.233666777661181</v>
      </c>
      <c r="P37" s="1021" t="n">
        <f aca="false">[1]HCB!P9/[1]HCB!P$13</f>
        <v>0.230156591947088</v>
      </c>
      <c r="Q37" s="913" t="n">
        <f aca="false">[1]HCB!Q9/[1]HCB!Q$13</f>
        <v>0.208555926310159</v>
      </c>
      <c r="R37" s="914" t="n">
        <f aca="false">[1]HCB!R9/[1]HCB!R$13</f>
        <v>0.197317578868418</v>
      </c>
      <c r="S37" s="915" t="n">
        <f aca="false">[1]HCB!S9/[1]HCB!S$13</f>
        <v>0.23152641978751</v>
      </c>
      <c r="T37" s="919" t="n">
        <f aca="false">[1]HCB!T9/[1]HCB!T$13</f>
        <v>0.244241821582131</v>
      </c>
      <c r="U37" s="917" t="n">
        <f aca="false">[1]HCB!U9/[1]HCB!U$13</f>
        <v>0.202502544937905</v>
      </c>
      <c r="V37" s="918" t="n">
        <f aca="false">[1]HCB!V9/[1]HCB!V$13</f>
        <v>0.237681702442673</v>
      </c>
      <c r="W37" s="918" t="n">
        <f aca="false">[1]HCB!W9/[1]HCB!W$13</f>
        <v>0.221872605481701</v>
      </c>
    </row>
    <row r="38" customFormat="false" ht="16.5" hidden="false" customHeight="true" outlineLevel="0" collapsed="false">
      <c r="A38" s="996"/>
      <c r="B38" s="1022" t="s">
        <v>88</v>
      </c>
      <c r="C38" s="1011"/>
      <c r="D38" s="1012"/>
      <c r="E38" s="1013"/>
      <c r="F38" s="1014"/>
      <c r="G38" s="1015" t="n">
        <f aca="false">[1]HCB!G10/[1]HCB!G$13</f>
        <v>0.0357876953107432</v>
      </c>
      <c r="H38" s="1015" t="n">
        <f aca="false">[1]HCB!H10/[1]HCB!H$13</f>
        <v>0.0273990659018604</v>
      </c>
      <c r="I38" s="1016" t="n">
        <f aca="false">[1]HCB!I10/[1]HCB!I$13</f>
        <v>0.0317492321370486</v>
      </c>
      <c r="J38" s="1017" t="n">
        <f aca="false">[1]HCB!J10/[1]HCB!J$13</f>
        <v>0.0400767797183224</v>
      </c>
      <c r="K38" s="1018" t="n">
        <f aca="false">[1]HCB!K10/[1]HCB!K$13</f>
        <v>0.0322955697969347</v>
      </c>
      <c r="L38" s="1019" t="n">
        <f aca="false">[1]HCB!L10/[1]HCB!L$13</f>
        <v>0.0312170402877287</v>
      </c>
      <c r="M38" s="1017" t="n">
        <f aca="false">[1]HCB!M10/[1]HCB!M$13</f>
        <v>0.0230885988702844</v>
      </c>
      <c r="N38" s="1020" t="n">
        <f aca="false">[1]HCB!N10/[1]HCB!N$13</f>
        <v>0.0357876953107432</v>
      </c>
      <c r="O38" s="1020" t="n">
        <f aca="false">[1]HCB!O10/[1]HCB!O$13</f>
        <v>0.0273990659018604</v>
      </c>
      <c r="P38" s="1021" t="n">
        <f aca="false">[1]HCB!P10/[1]HCB!P$13</f>
        <v>0.0317492321370486</v>
      </c>
      <c r="Q38" s="913" t="n">
        <f aca="false">[1]HCB!Q10/[1]HCB!Q$13</f>
        <v>0.0323507471686529</v>
      </c>
      <c r="R38" s="914" t="n">
        <f aca="false">[1]HCB!R10/[1]HCB!R$13</f>
        <v>0.0309725521089496</v>
      </c>
      <c r="S38" s="915" t="n">
        <f aca="false">[1]HCB!S10/[1]HCB!S$13</f>
        <v>0.0284933461641627</v>
      </c>
      <c r="T38" s="908" t="n">
        <f aca="false">[1]HCB!T10/[1]HCB!T$13</f>
        <v>0.0255149641234947</v>
      </c>
      <c r="U38" s="917" t="n">
        <f aca="false">[1]HCB!U10/[1]HCB!U$13</f>
        <v>0.0316084013437895</v>
      </c>
      <c r="V38" s="918" t="n">
        <f aca="false">[1]HCB!V10/[1]HCB!V$13</f>
        <v>0.0270515684200155</v>
      </c>
      <c r="W38" s="918" t="n">
        <f aca="false">[1]HCB!W10/[1]HCB!W$13</f>
        <v>0.0290993551959533</v>
      </c>
    </row>
    <row r="39" customFormat="false" ht="16.5" hidden="false" customHeight="true" outlineLevel="0" collapsed="false">
      <c r="A39" s="1009"/>
      <c r="B39" s="1023" t="s">
        <v>89</v>
      </c>
      <c r="C39" s="1024"/>
      <c r="D39" s="1025"/>
      <c r="E39" s="1026"/>
      <c r="F39" s="1027"/>
      <c r="G39" s="1028" t="n">
        <f aca="false">[1]HCB!G11/[1]HCB!G$13</f>
        <v>0.102845392558245</v>
      </c>
      <c r="H39" s="1028" t="n">
        <f aca="false">[1]HCB!H11/[1]HCB!H$13</f>
        <v>0.103530158339578</v>
      </c>
      <c r="I39" s="1029" t="n">
        <f aca="false">[1]HCB!I11/[1]HCB!I$13</f>
        <v>0.103175053251992</v>
      </c>
      <c r="J39" s="1030" t="n">
        <f aca="false">[1]HCB!J11/[1]HCB!J$13</f>
        <v>0.117687133400981</v>
      </c>
      <c r="K39" s="1031" t="n">
        <f aca="false">[1]HCB!K11/[1]HCB!K$13</f>
        <v>0.0907614098381412</v>
      </c>
      <c r="L39" s="1032" t="n">
        <f aca="false">[1]HCB!L11/[1]HCB!L$13</f>
        <v>0.111644406739584</v>
      </c>
      <c r="M39" s="1030" t="n">
        <f aca="false">[1]HCB!M11/[1]HCB!M$13</f>
        <v>0.0943692272595511</v>
      </c>
      <c r="N39" s="1033" t="n">
        <f aca="false">[1]HCB!N11/[1]HCB!N$13</f>
        <v>0.102845392558245</v>
      </c>
      <c r="O39" s="1033" t="n">
        <f aca="false">[1]HCB!O11/[1]HCB!O$13</f>
        <v>0.103530158339578</v>
      </c>
      <c r="P39" s="1034" t="n">
        <f aca="false">[1]HCB!P11/[1]HCB!P$13</f>
        <v>0.103175053251992</v>
      </c>
      <c r="Q39" s="913" t="n">
        <f aca="false">[1]HCB!Q11/[1]HCB!Q$13</f>
        <v>0.0795740875717922</v>
      </c>
      <c r="R39" s="914" t="n">
        <f aca="false">[1]HCB!R11/[1]HCB!R$13</f>
        <v>0.0825412790416858</v>
      </c>
      <c r="S39" s="915" t="n">
        <f aca="false">[1]HCB!S11/[1]HCB!S$13</f>
        <v>0.0758727862016673</v>
      </c>
      <c r="T39" s="916" t="n">
        <f aca="false">[1]HCB!T11/[1]HCB!T$13</f>
        <v>0.0702725782407631</v>
      </c>
      <c r="U39" s="917" t="n">
        <f aca="false">[1]HCB!U11/[1]HCB!U$13</f>
        <v>0.0811723244713789</v>
      </c>
      <c r="V39" s="918" t="n">
        <f aca="false">[1]HCB!V11/[1]HCB!V$13</f>
        <v>0.0731618327073276</v>
      </c>
      <c r="W39" s="918" t="n">
        <f aca="false">[1]HCB!W11/[1]HCB!W$13</f>
        <v>0.0767616528845389</v>
      </c>
    </row>
    <row r="40" customFormat="false" ht="16.5" hidden="false" customHeight="true" outlineLevel="0" collapsed="false">
      <c r="A40" s="1035"/>
      <c r="B40" s="1036" t="s">
        <v>90</v>
      </c>
      <c r="C40" s="1037"/>
      <c r="D40" s="1038"/>
      <c r="E40" s="1039"/>
      <c r="F40" s="1040"/>
      <c r="G40" s="1041" t="n">
        <f aca="false">[1]HCB!G12/[1]HCB!G$13</f>
        <v>0.00618480309136977</v>
      </c>
      <c r="H40" s="1041" t="n">
        <f aca="false">[1]HCB!H12/[1]HCB!H$13</f>
        <v>0.00982316330241869</v>
      </c>
      <c r="I40" s="1042" t="n">
        <f aca="false">[1]HCB!I12/[1]HCB!I$13</f>
        <v>0.00793638645603694</v>
      </c>
      <c r="J40" s="1043" t="n">
        <f aca="false">[1]HCB!J12/[1]HCB!J$13</f>
        <v>0.0061497491615455</v>
      </c>
      <c r="K40" s="1044" t="n">
        <f aca="false">[1]HCB!K12/[1]HCB!K$13</f>
        <v>0.00621334361682137</v>
      </c>
      <c r="L40" s="1045" t="n">
        <f aca="false">[1]HCB!L12/[1]HCB!L$13</f>
        <v>0.00339535024589936</v>
      </c>
      <c r="M40" s="1043" t="n">
        <f aca="false">[1]HCB!M12/[1]HCB!M$13</f>
        <v>0.0170801203862099</v>
      </c>
      <c r="N40" s="1046" t="n">
        <f aca="false">[1]HCB!N12/[1]HCB!N$13</f>
        <v>0.00618480309136977</v>
      </c>
      <c r="O40" s="1046" t="n">
        <f aca="false">[1]HCB!O12/[1]HCB!O$13</f>
        <v>0.00982316330241869</v>
      </c>
      <c r="P40" s="1047" t="n">
        <f aca="false">[1]HCB!P12/[1]HCB!P$13</f>
        <v>0.00793638645603694</v>
      </c>
      <c r="Q40" s="1048" t="n">
        <f aca="false">[1]HCB!Q12/[1]HCB!Q$13</f>
        <v>0.0108964940818543</v>
      </c>
      <c r="R40" s="1049" t="n">
        <f aca="false">[1]HCB!R12/[1]HCB!R$13</f>
        <v>0.0066664014647907</v>
      </c>
      <c r="S40" s="1050" t="n">
        <f aca="false">[1]HCB!S12/[1]HCB!S$13</f>
        <v>0.00791246919542705</v>
      </c>
      <c r="T40" s="1051" t="n">
        <f aca="false">[1]HCB!T12/[1]HCB!T$13</f>
        <v>0.0123205216267606</v>
      </c>
      <c r="U40" s="1052" t="n">
        <f aca="false">[1]HCB!U12/[1]HCB!U$13</f>
        <v>0.00861801283861233</v>
      </c>
      <c r="V40" s="1053" t="n">
        <f aca="false">[1]HCB!V12/[1]HCB!V$13</f>
        <v>0.0100463230139604</v>
      </c>
      <c r="W40" s="1053" t="n">
        <f aca="false">[1]HCB!W12/[1]HCB!W$13</f>
        <v>0.00940445732830943</v>
      </c>
    </row>
    <row r="41" customFormat="false" ht="16.5" hidden="false" customHeight="true" outlineLevel="0" collapsed="false">
      <c r="A41" s="978"/>
      <c r="B41" s="979" t="s">
        <v>84</v>
      </c>
      <c r="C41" s="980"/>
      <c r="D41" s="981"/>
      <c r="E41" s="982"/>
      <c r="F41" s="983"/>
      <c r="G41" s="984" t="n">
        <f aca="false">[1]その他!G6/[1]その他!G$13</f>
        <v>0.965091552989</v>
      </c>
      <c r="H41" s="984" t="n">
        <f aca="false">[1]その他!H6/[1]その他!H$13</f>
        <v>0.995812702421448</v>
      </c>
      <c r="I41" s="985" t="n">
        <f aca="false">[1]その他!I6/[1]その他!I$13</f>
        <v>0.989783178197152</v>
      </c>
      <c r="J41" s="986" t="n">
        <f aca="false">[1]その他!J6/[1]その他!J$13</f>
        <v>0.898806409317887</v>
      </c>
      <c r="K41" s="987" t="n">
        <f aca="false">[1]その他!K6/[1]その他!K$13</f>
        <v>1</v>
      </c>
      <c r="L41" s="1054" t="n">
        <f aca="false">[1]その他!L6/[1]その他!L$13</f>
        <v>0.99627052161584</v>
      </c>
      <c r="M41" s="986" t="n">
        <f aca="false">[1]その他!M6/[1]その他!M$13</f>
        <v>1.01010694251451</v>
      </c>
      <c r="N41" s="989" t="n">
        <f aca="false">[1]その他!N6/[1]その他!N$13</f>
        <v>0.965091552989</v>
      </c>
      <c r="O41" s="989" t="n">
        <f aca="false">[1]その他!O6/[1]その他!O$13</f>
        <v>0.995812702421448</v>
      </c>
      <c r="P41" s="990" t="n">
        <f aca="false">[1]その他!P6/[1]その他!P$13</f>
        <v>0.989783178197152</v>
      </c>
      <c r="Q41" s="991" t="n">
        <v>0.853322251014521</v>
      </c>
      <c r="R41" s="992" t="n">
        <v>1.14276401407196</v>
      </c>
      <c r="S41" s="1055" t="n">
        <v>0.98619318938862</v>
      </c>
      <c r="T41" s="993" t="n">
        <v>0.971647541231175</v>
      </c>
      <c r="U41" s="994" t="n">
        <v>0.987699582675361</v>
      </c>
      <c r="V41" s="995" t="n">
        <v>0.978907437670752</v>
      </c>
      <c r="W41" s="995" t="n">
        <v>0.979088179808917</v>
      </c>
    </row>
    <row r="42" customFormat="false" ht="16.5" hidden="false" customHeight="true" outlineLevel="0" collapsed="false">
      <c r="A42" s="996"/>
      <c r="B42" s="997" t="s">
        <v>85</v>
      </c>
      <c r="C42" s="998"/>
      <c r="D42" s="921"/>
      <c r="E42" s="1000"/>
      <c r="F42" s="1001"/>
      <c r="G42" s="1002" t="n">
        <v>0.03</v>
      </c>
      <c r="H42" s="1002" t="n">
        <f aca="false">[1]その他!H7/[1]その他!H$13</f>
        <v>0</v>
      </c>
      <c r="I42" s="1003" t="n">
        <v>0.01</v>
      </c>
      <c r="J42" s="1004" t="n">
        <f aca="false">[1]その他!J7/[1]その他!J$13</f>
        <v>0.105278656486692</v>
      </c>
      <c r="K42" s="1005" t="n">
        <f aca="false">[1]その他!K7/[1]その他!K$13</f>
        <v>0</v>
      </c>
      <c r="L42" s="1006" t="n">
        <f aca="false">[1]その他!L7/[1]その他!L$13</f>
        <v>0.00372947838416047</v>
      </c>
      <c r="M42" s="1004" t="n">
        <f aca="false">[1]その他!M7/[1]その他!M$13</f>
        <v>0</v>
      </c>
      <c r="N42" s="1007" t="n">
        <f aca="false">[1]その他!N7/[1]その他!N$13</f>
        <v>0.0407785163234789</v>
      </c>
      <c r="O42" s="1007" t="n">
        <f aca="false">[1]その他!O7/[1]その他!O$13</f>
        <v>0</v>
      </c>
      <c r="P42" s="1008" t="n">
        <f aca="false">[1]その他!P7/[1]その他!P$13</f>
        <v>0.0136517940393973</v>
      </c>
      <c r="Q42" s="931" t="n">
        <v>0.146677748985479</v>
      </c>
      <c r="R42" s="932" t="n">
        <v>-0.142764014071963</v>
      </c>
      <c r="S42" s="933" t="n">
        <v>0.0138068106113797</v>
      </c>
      <c r="T42" s="934" t="n">
        <v>0.0283524587688249</v>
      </c>
      <c r="U42" s="935" t="n">
        <v>0.0123004173246394</v>
      </c>
      <c r="V42" s="936" t="n">
        <v>0.0210925623292482</v>
      </c>
      <c r="W42" s="936" t="n">
        <v>0.0167283868900135</v>
      </c>
    </row>
    <row r="43" customFormat="false" ht="16.5" hidden="false" customHeight="true" outlineLevel="0" collapsed="false">
      <c r="A43" s="1009"/>
      <c r="B43" s="1010" t="s">
        <v>86</v>
      </c>
      <c r="C43" s="1011"/>
      <c r="D43" s="1012"/>
      <c r="E43" s="1013"/>
      <c r="F43" s="1014"/>
      <c r="G43" s="1015" t="n">
        <f aca="false">[1]その他!G8/[1]その他!G$13</f>
        <v>0.00374184047640187</v>
      </c>
      <c r="H43" s="1015" t="n">
        <f aca="false">[1]その他!H8/[1]その他!H$13</f>
        <v>-0.00254042664881439</v>
      </c>
      <c r="I43" s="1016" t="n">
        <f aca="false">[1]その他!I8/[1]その他!I$13</f>
        <v>0.000614330731772879</v>
      </c>
      <c r="J43" s="1017" t="n">
        <f aca="false">[1]その他!J8/[1]その他!J$13</f>
        <v>0.00237749225951862</v>
      </c>
      <c r="K43" s="1018" t="n">
        <f aca="false">[1]その他!K8/[1]その他!K$13</f>
        <v>0</v>
      </c>
      <c r="L43" s="1019" t="n">
        <f aca="false">[1]その他!L8/[1]その他!L$13</f>
        <v>-0.0075828611207299</v>
      </c>
      <c r="M43" s="1017" t="n">
        <f aca="false">[1]その他!M8/[1]その他!M$13</f>
        <v>0.00245701688719746</v>
      </c>
      <c r="N43" s="1020" t="n">
        <f aca="false">[1]その他!N8/[1]その他!N$13</f>
        <v>0.00374184047640187</v>
      </c>
      <c r="O43" s="1020" t="n">
        <f aca="false">[1]その他!O8/[1]その他!O$13</f>
        <v>-0.00254042664881439</v>
      </c>
      <c r="P43" s="1021" t="n">
        <f aca="false">[1]その他!P8/[1]その他!P$13</f>
        <v>0.000614330731772879</v>
      </c>
      <c r="Q43" s="913" t="n">
        <v>0.0523150638048208</v>
      </c>
      <c r="R43" s="914" t="n">
        <v>-0.0603688547920139</v>
      </c>
      <c r="S43" s="915" t="n">
        <v>0</v>
      </c>
      <c r="T43" s="916" t="n">
        <v>0.0182490114195543</v>
      </c>
      <c r="U43" s="917" t="n">
        <v>0</v>
      </c>
      <c r="V43" s="918" t="n">
        <v>0.00914072476250337</v>
      </c>
      <c r="W43" s="918" t="n">
        <v>0.00465702217408997</v>
      </c>
    </row>
    <row r="44" customFormat="false" ht="16.5" hidden="false" customHeight="true" outlineLevel="0" collapsed="false">
      <c r="A44" s="1009" t="s">
        <v>99</v>
      </c>
      <c r="B44" s="1022" t="s">
        <v>87</v>
      </c>
      <c r="C44" s="1011"/>
      <c r="D44" s="1012"/>
      <c r="E44" s="1013"/>
      <c r="F44" s="1014"/>
      <c r="G44" s="1015" t="n">
        <f aca="false">[1]その他!G9/[1]その他!G$13</f>
        <v>0</v>
      </c>
      <c r="H44" s="1015" t="n">
        <f aca="false">[1]その他!H9/[1]その他!H$13</f>
        <v>0</v>
      </c>
      <c r="I44" s="1016" t="n">
        <f aca="false">[1]その他!I9/[1]その他!I$13</f>
        <v>0</v>
      </c>
      <c r="J44" s="1017" t="n">
        <f aca="false">[1]その他!J9/[1]その他!J$13</f>
        <v>0</v>
      </c>
      <c r="K44" s="1018" t="n">
        <f aca="false">[1]その他!K9/[1]その他!K$13</f>
        <v>0</v>
      </c>
      <c r="L44" s="1019" t="n">
        <f aca="false">[1]その他!L9/[1]その他!L$13</f>
        <v>0</v>
      </c>
      <c r="M44" s="1017" t="n">
        <f aca="false">[1]その他!M9/[1]その他!M$13</f>
        <v>0</v>
      </c>
      <c r="N44" s="1020" t="n">
        <f aca="false">[1]その他!N9/[1]その他!N$13</f>
        <v>0</v>
      </c>
      <c r="O44" s="1020" t="n">
        <f aca="false">[1]その他!O9/[1]その他!O$13</f>
        <v>0</v>
      </c>
      <c r="P44" s="1021" t="n">
        <f aca="false">[1]その他!P9/[1]その他!P$13</f>
        <v>0</v>
      </c>
      <c r="Q44" s="913" t="n">
        <v>0.0476702684202806</v>
      </c>
      <c r="R44" s="914" t="n">
        <v>-0.053798865045466</v>
      </c>
      <c r="S44" s="915" t="n">
        <v>0.00358382154773449</v>
      </c>
      <c r="T44" s="919" t="n">
        <v>6.21553254281636E-005</v>
      </c>
      <c r="U44" s="917" t="n">
        <v>0.000561823332628828</v>
      </c>
      <c r="V44" s="918" t="n">
        <v>0.00181985850867288</v>
      </c>
      <c r="W44" s="918" t="n">
        <v>0.00120041753121019</v>
      </c>
    </row>
    <row r="45" customFormat="false" ht="16.5" hidden="false" customHeight="true" outlineLevel="0" collapsed="false">
      <c r="A45" s="996"/>
      <c r="B45" s="1022" t="s">
        <v>88</v>
      </c>
      <c r="C45" s="1011"/>
      <c r="D45" s="1012"/>
      <c r="E45" s="1013"/>
      <c r="F45" s="1014"/>
      <c r="G45" s="1015" t="n">
        <f aca="false">[1]その他!G10/[1]その他!G$13</f>
        <v>0</v>
      </c>
      <c r="H45" s="1015" t="n">
        <f aca="false">[1]その他!H10/[1]その他!H$13</f>
        <v>0</v>
      </c>
      <c r="I45" s="1016" t="n">
        <f aca="false">[1]その他!I10/[1]その他!I$13</f>
        <v>0</v>
      </c>
      <c r="J45" s="1017" t="n">
        <f aca="false">[1]その他!J10/[1]その他!J$13</f>
        <v>0</v>
      </c>
      <c r="K45" s="1018" t="n">
        <f aca="false">[1]その他!K10/[1]その他!K$13</f>
        <v>0</v>
      </c>
      <c r="L45" s="1019" t="n">
        <f aca="false">[1]その他!L10/[1]その他!L$13</f>
        <v>0</v>
      </c>
      <c r="M45" s="1017" t="n">
        <f aca="false">[1]その他!M10/[1]その他!M$13</f>
        <v>0</v>
      </c>
      <c r="N45" s="1020" t="n">
        <f aca="false">[1]その他!N10/[1]その他!N$13</f>
        <v>0</v>
      </c>
      <c r="O45" s="1020" t="n">
        <f aca="false">[1]その他!O10/[1]その他!O$13</f>
        <v>0</v>
      </c>
      <c r="P45" s="1021" t="n">
        <f aca="false">[1]その他!P10/[1]その他!P$13</f>
        <v>0</v>
      </c>
      <c r="Q45" s="913" t="n">
        <v>0.0767613553024006</v>
      </c>
      <c r="R45" s="914" t="n">
        <v>-0.0885786000219269</v>
      </c>
      <c r="S45" s="915" t="n">
        <v>0</v>
      </c>
      <c r="T45" s="908" t="n">
        <v>0</v>
      </c>
      <c r="U45" s="917" t="n">
        <v>0</v>
      </c>
      <c r="V45" s="918" t="n">
        <v>0</v>
      </c>
      <c r="W45" s="918" t="n">
        <v>0</v>
      </c>
    </row>
    <row r="46" customFormat="false" ht="16.5" hidden="false" customHeight="true" outlineLevel="0" collapsed="false">
      <c r="A46" s="1009"/>
      <c r="B46" s="1023" t="s">
        <v>89</v>
      </c>
      <c r="C46" s="1024"/>
      <c r="D46" s="1012"/>
      <c r="E46" s="1056"/>
      <c r="F46" s="1027"/>
      <c r="G46" s="1028" t="n">
        <f aca="false">[1]その他!G11/[1]その他!G$13</f>
        <v>0.0407785163234789</v>
      </c>
      <c r="H46" s="1028" t="n">
        <f aca="false">[1]その他!H11/[1]その他!H$13</f>
        <v>0</v>
      </c>
      <c r="I46" s="1029" t="n">
        <f aca="false">[1]その他!I11/[1]その他!I$13</f>
        <v>0.0136517940393973</v>
      </c>
      <c r="J46" s="1030" t="n">
        <f aca="false">[1]その他!J11/[1]その他!J$13</f>
        <v>0.105278656486692</v>
      </c>
      <c r="K46" s="1031" t="n">
        <f aca="false">[1]その他!K11/[1]その他!K$13</f>
        <v>0</v>
      </c>
      <c r="L46" s="1057" t="n">
        <f aca="false">[1]その他!L11/[1]その他!L$13</f>
        <v>0.0110183861993568</v>
      </c>
      <c r="M46" s="1030" t="n">
        <f aca="false">[1]その他!M11/[1]その他!M$13</f>
        <v>0</v>
      </c>
      <c r="N46" s="1033" t="n">
        <f aca="false">[1]その他!N11/[1]その他!N$13</f>
        <v>0.0407785163234789</v>
      </c>
      <c r="O46" s="1033" t="n">
        <f aca="false">[1]その他!O11/[1]その他!O$13</f>
        <v>0</v>
      </c>
      <c r="P46" s="1034" t="n">
        <f aca="false">[1]その他!P11/[1]その他!P$13</f>
        <v>0.0136517940393973</v>
      </c>
      <c r="Q46" s="913" t="n">
        <v>-0.0396274385175769</v>
      </c>
      <c r="R46" s="914" t="n">
        <v>0.0516127429345033</v>
      </c>
      <c r="S46" s="915" t="n">
        <v>0.000883507832187528</v>
      </c>
      <c r="T46" s="916" t="n">
        <v>0.000551614434290745</v>
      </c>
      <c r="U46" s="917" t="n">
        <v>0.00273207447830044</v>
      </c>
      <c r="V46" s="918" t="n">
        <v>0.000717266158547291</v>
      </c>
      <c r="W46" s="918" t="n">
        <v>0.00169413922292995</v>
      </c>
    </row>
    <row r="47" customFormat="false" ht="16.5" hidden="false" customHeight="true" outlineLevel="0" collapsed="false">
      <c r="A47" s="1035"/>
      <c r="B47" s="1036" t="s">
        <v>90</v>
      </c>
      <c r="C47" s="1037"/>
      <c r="D47" s="1038"/>
      <c r="E47" s="1039"/>
      <c r="F47" s="1040"/>
      <c r="G47" s="1041" t="n">
        <f aca="false">[1]その他!G12/[1]その他!G$13</f>
        <v>0.00239726838765037</v>
      </c>
      <c r="H47" s="1041" t="n">
        <f aca="false">[1]その他!H12/[1]その他!H$13</f>
        <v>0.000290043531454706</v>
      </c>
      <c r="I47" s="1042" t="n">
        <f aca="false">[1]その他!I12/[1]その他!I$13</f>
        <v>0.00134822571873497</v>
      </c>
      <c r="J47" s="1043" t="n">
        <f aca="false">[1]その他!J12/[1]その他!J$13</f>
        <v>0.00367019925556151</v>
      </c>
      <c r="K47" s="1044" t="n">
        <f aca="false">[1]その他!K12/[1]その他!K$13</f>
        <v>0.00102543222222219</v>
      </c>
      <c r="L47" s="1045" t="n">
        <f aca="false">[1]その他!L12/[1]その他!L$13</f>
        <v>0.000307238609000385</v>
      </c>
      <c r="M47" s="1043" t="n">
        <f aca="false">[1]その他!M12/[1]その他!M$13</f>
        <v>0.000273001876355273</v>
      </c>
      <c r="N47" s="1046" t="n">
        <f aca="false">[1]その他!N12/[1]その他!N$13</f>
        <v>0.00239726838765037</v>
      </c>
      <c r="O47" s="1046" t="n">
        <f aca="false">[1]その他!O12/[1]その他!O$13</f>
        <v>0.000290043531454706</v>
      </c>
      <c r="P47" s="1047" t="n">
        <f aca="false">[1]その他!P12/[1]その他!P$13</f>
        <v>0.00134822571873497</v>
      </c>
      <c r="Q47" s="1048" t="n">
        <v>0.00955849997555371</v>
      </c>
      <c r="R47" s="1049" t="n">
        <v>0.00836956285294061</v>
      </c>
      <c r="S47" s="1050" t="n">
        <v>0.00933948123145766</v>
      </c>
      <c r="T47" s="1051" t="n">
        <v>0.00948967758955162</v>
      </c>
      <c r="U47" s="1052" t="n">
        <v>0.00900651951371014</v>
      </c>
      <c r="V47" s="1053" t="n">
        <v>0.00941471289952469</v>
      </c>
      <c r="W47" s="1053" t="n">
        <v>0.00917680796178343</v>
      </c>
    </row>
    <row r="48" customFormat="false" ht="13.5" hidden="false" customHeight="false" outlineLevel="0" collapsed="false">
      <c r="Q48" s="332"/>
    </row>
  </sheetData>
  <mergeCells count="9">
    <mergeCell ref="C2:I2"/>
    <mergeCell ref="J2:P2"/>
    <mergeCell ref="Q2:W2"/>
    <mergeCell ref="A3:B3"/>
    <mergeCell ref="C3:I3"/>
    <mergeCell ref="J3:P3"/>
    <mergeCell ref="Q3:W3"/>
    <mergeCell ref="Q4:W4"/>
    <mergeCell ref="A5:B5"/>
  </mergeCells>
  <printOptions headings="false" gridLines="false" gridLinesSet="true" horizontalCentered="false" verticalCentered="false"/>
  <pageMargins left="0.479861111111111" right="0.2" top="0.690277777777778" bottom="0.27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１１&amp;RReference data  as of  April 2009 Region Segment CP_Final</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8.62"/>
    <col collapsed="false" customWidth="true" hidden="false" outlineLevel="0" max="16" min="2" style="26" width="8.75"/>
    <col collapsed="false" customWidth="true" hidden="false" outlineLevel="0" max="20" min="17" style="26" width="8.62"/>
    <col collapsed="false" customWidth="true" hidden="false" outlineLevel="0" max="21" min="21" style="26" width="9.49"/>
    <col collapsed="false" customWidth="true" hidden="false" outlineLevel="0" max="23" min="22" style="26" width="8.62"/>
    <col collapsed="false" customWidth="false" hidden="false" outlineLevel="0" max="257" min="24" style="26" width="8.99"/>
  </cols>
  <sheetData>
    <row r="1" s="26"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1" t="s">
        <v>29</v>
      </c>
    </row>
    <row r="2" s="26" customFormat="true" ht="20.25" hidden="false" customHeight="true" outlineLevel="0" collapsed="false">
      <c r="A2" s="290"/>
      <c r="B2" s="459"/>
      <c r="C2" s="34" t="s">
        <v>30</v>
      </c>
      <c r="D2" s="34"/>
      <c r="E2" s="34"/>
      <c r="F2" s="34"/>
      <c r="G2" s="34"/>
      <c r="H2" s="34"/>
      <c r="I2" s="34"/>
      <c r="J2" s="35" t="s">
        <v>31</v>
      </c>
      <c r="K2" s="35"/>
      <c r="L2" s="35"/>
      <c r="M2" s="35"/>
      <c r="N2" s="35"/>
      <c r="O2" s="35"/>
      <c r="P2" s="35"/>
      <c r="Q2" s="36" t="s">
        <v>32</v>
      </c>
      <c r="R2" s="36"/>
      <c r="S2" s="36"/>
      <c r="T2" s="36"/>
      <c r="U2" s="36"/>
      <c r="V2" s="36"/>
      <c r="W2" s="36"/>
    </row>
    <row r="3" s="26" customFormat="true" ht="20.25" hidden="false" customHeight="true" outlineLevel="0" collapsed="false">
      <c r="A3" s="1058" t="s">
        <v>104</v>
      </c>
      <c r="B3" s="1058"/>
      <c r="C3" s="38" t="s">
        <v>34</v>
      </c>
      <c r="D3" s="38"/>
      <c r="E3" s="38"/>
      <c r="F3" s="38"/>
      <c r="G3" s="38"/>
      <c r="H3" s="38"/>
      <c r="I3" s="38"/>
      <c r="J3" s="39" t="s">
        <v>35</v>
      </c>
      <c r="K3" s="39"/>
      <c r="L3" s="39"/>
      <c r="M3" s="39"/>
      <c r="N3" s="39"/>
      <c r="O3" s="39"/>
      <c r="P3" s="39"/>
      <c r="Q3" s="40" t="s">
        <v>35</v>
      </c>
      <c r="R3" s="40"/>
      <c r="S3" s="40"/>
      <c r="T3" s="40"/>
      <c r="U3" s="40"/>
      <c r="V3" s="40"/>
      <c r="W3" s="40"/>
    </row>
    <row r="4" customFormat="false" ht="20.25" hidden="false" customHeight="true" outlineLevel="0" collapsed="false">
      <c r="A4" s="340" t="s">
        <v>105</v>
      </c>
      <c r="B4" s="340"/>
      <c r="C4" s="43"/>
      <c r="D4" s="44"/>
      <c r="E4" s="44"/>
      <c r="F4" s="44"/>
      <c r="G4" s="45"/>
      <c r="H4" s="45"/>
      <c r="I4" s="46"/>
      <c r="J4" s="47"/>
      <c r="K4" s="48"/>
      <c r="L4" s="49"/>
      <c r="M4" s="48"/>
      <c r="N4" s="48"/>
      <c r="O4" s="49"/>
      <c r="P4" s="50"/>
      <c r="Q4" s="51"/>
      <c r="R4" s="51"/>
      <c r="S4" s="51"/>
      <c r="T4" s="51"/>
      <c r="U4" s="51"/>
      <c r="V4" s="51"/>
      <c r="W4" s="51"/>
    </row>
    <row r="5" customFormat="false" ht="21" hidden="false" customHeight="true" outlineLevel="0" collapsed="false">
      <c r="A5" s="463"/>
      <c r="B5" s="463"/>
      <c r="C5" s="52" t="s">
        <v>36</v>
      </c>
      <c r="D5" s="53" t="s">
        <v>37</v>
      </c>
      <c r="E5" s="53" t="s">
        <v>38</v>
      </c>
      <c r="F5" s="54" t="s">
        <v>39</v>
      </c>
      <c r="G5" s="55" t="s">
        <v>40</v>
      </c>
      <c r="H5" s="55" t="s">
        <v>41</v>
      </c>
      <c r="I5" s="56" t="s">
        <v>42</v>
      </c>
      <c r="J5" s="57" t="s">
        <v>43</v>
      </c>
      <c r="K5" s="58" t="s">
        <v>44</v>
      </c>
      <c r="L5" s="59" t="s">
        <v>45</v>
      </c>
      <c r="M5" s="58" t="s">
        <v>46</v>
      </c>
      <c r="N5" s="60" t="s">
        <v>47</v>
      </c>
      <c r="O5" s="60" t="s">
        <v>48</v>
      </c>
      <c r="P5" s="61" t="s">
        <v>49</v>
      </c>
      <c r="Q5" s="62" t="s">
        <v>43</v>
      </c>
      <c r="R5" s="63" t="s">
        <v>44</v>
      </c>
      <c r="S5" s="64" t="s">
        <v>45</v>
      </c>
      <c r="T5" s="63" t="s">
        <v>46</v>
      </c>
      <c r="U5" s="65" t="s">
        <v>47</v>
      </c>
      <c r="V5" s="65" t="s">
        <v>48</v>
      </c>
      <c r="W5" s="66" t="s">
        <v>49</v>
      </c>
    </row>
    <row r="6" customFormat="false" ht="23.25" hidden="false" customHeight="true" outlineLevel="0" collapsed="false">
      <c r="A6" s="773" t="s">
        <v>83</v>
      </c>
      <c r="B6" s="773"/>
      <c r="C6" s="777"/>
      <c r="D6" s="775"/>
      <c r="E6" s="776"/>
      <c r="F6" s="777"/>
      <c r="G6" s="778" t="n">
        <v>-10</v>
      </c>
      <c r="H6" s="778" t="n">
        <v>60</v>
      </c>
      <c r="I6" s="779" t="n">
        <v>50</v>
      </c>
      <c r="J6" s="780" t="n">
        <v>100.81</v>
      </c>
      <c r="K6" s="781" t="n">
        <v>122.27</v>
      </c>
      <c r="L6" s="782" t="n">
        <v>33.34</v>
      </c>
      <c r="M6" s="780" t="n">
        <v>-51.88</v>
      </c>
      <c r="N6" s="783" t="n">
        <v>223.08</v>
      </c>
      <c r="O6" s="783" t="n">
        <v>-18.54</v>
      </c>
      <c r="P6" s="784" t="n">
        <v>204.54</v>
      </c>
      <c r="Q6" s="785" t="n">
        <v>106.5</v>
      </c>
      <c r="R6" s="786" t="n">
        <v>139.76</v>
      </c>
      <c r="S6" s="787" t="n">
        <v>130.51</v>
      </c>
      <c r="T6" s="788" t="n">
        <v>142.51</v>
      </c>
      <c r="U6" s="789" t="n">
        <v>246.26</v>
      </c>
      <c r="V6" s="790" t="n">
        <v>273.02</v>
      </c>
      <c r="W6" s="790" t="n">
        <v>519.28</v>
      </c>
    </row>
    <row r="7" customFormat="false" ht="23.25" hidden="false" customHeight="true" outlineLevel="0" collapsed="false">
      <c r="A7" s="791" t="s">
        <v>94</v>
      </c>
      <c r="B7" s="791"/>
      <c r="C7" s="795"/>
      <c r="D7" s="793"/>
      <c r="E7" s="794"/>
      <c r="F7" s="795"/>
      <c r="G7" s="796" t="n">
        <v>-20</v>
      </c>
      <c r="H7" s="796" t="n">
        <v>50</v>
      </c>
      <c r="I7" s="797" t="n">
        <v>30</v>
      </c>
      <c r="J7" s="798" t="n">
        <v>6.74</v>
      </c>
      <c r="K7" s="799" t="n">
        <v>15.98</v>
      </c>
      <c r="L7" s="800" t="n">
        <v>-6.62</v>
      </c>
      <c r="M7" s="798" t="n">
        <v>-35.93</v>
      </c>
      <c r="N7" s="801" t="n">
        <v>22.72</v>
      </c>
      <c r="O7" s="801" t="n">
        <v>-42.55</v>
      </c>
      <c r="P7" s="802" t="n">
        <v>-19.83</v>
      </c>
      <c r="Q7" s="803" t="n">
        <v>24.95</v>
      </c>
      <c r="R7" s="804" t="n">
        <v>35.54</v>
      </c>
      <c r="S7" s="805" t="n">
        <v>37.03</v>
      </c>
      <c r="T7" s="806" t="n">
        <v>28.9</v>
      </c>
      <c r="U7" s="807" t="n">
        <v>60.49</v>
      </c>
      <c r="V7" s="808" t="n">
        <v>65.93</v>
      </c>
      <c r="W7" s="808" t="n">
        <v>126.42</v>
      </c>
    </row>
    <row r="8" customFormat="false" ht="23.25" hidden="false" customHeight="true" outlineLevel="0" collapsed="false">
      <c r="A8" s="791" t="s">
        <v>95</v>
      </c>
      <c r="B8" s="791"/>
      <c r="C8" s="777"/>
      <c r="D8" s="775"/>
      <c r="E8" s="809"/>
      <c r="F8" s="777"/>
      <c r="G8" s="778" t="n">
        <v>-9</v>
      </c>
      <c r="H8" s="778" t="n">
        <v>9</v>
      </c>
      <c r="I8" s="779" t="n">
        <v>0</v>
      </c>
      <c r="J8" s="780" t="n">
        <v>-7.83</v>
      </c>
      <c r="K8" s="781" t="n">
        <v>-7.43</v>
      </c>
      <c r="L8" s="810" t="n">
        <v>-15.33</v>
      </c>
      <c r="M8" s="780" t="n">
        <v>-33.21</v>
      </c>
      <c r="N8" s="783" t="n">
        <v>-15.26</v>
      </c>
      <c r="O8" s="783" t="n">
        <v>-48.54</v>
      </c>
      <c r="P8" s="784" t="n">
        <v>-63.8</v>
      </c>
      <c r="Q8" s="811" t="n">
        <v>5.06</v>
      </c>
      <c r="R8" s="812" t="n">
        <v>0.16</v>
      </c>
      <c r="S8" s="813" t="n">
        <v>4.81</v>
      </c>
      <c r="T8" s="814" t="n">
        <v>4.05</v>
      </c>
      <c r="U8" s="815" t="n">
        <v>5.22</v>
      </c>
      <c r="V8" s="816" t="n">
        <v>8.86</v>
      </c>
      <c r="W8" s="816" t="n">
        <v>14.08</v>
      </c>
    </row>
    <row r="9" customFormat="false" ht="23.25" hidden="false" customHeight="true" outlineLevel="0" collapsed="false">
      <c r="A9" s="791" t="s">
        <v>97</v>
      </c>
      <c r="B9" s="791"/>
      <c r="C9" s="777"/>
      <c r="D9" s="775"/>
      <c r="E9" s="809"/>
      <c r="F9" s="777"/>
      <c r="G9" s="778" t="n">
        <v>-31</v>
      </c>
      <c r="H9" s="778" t="n">
        <v>71</v>
      </c>
      <c r="I9" s="779" t="n">
        <v>40</v>
      </c>
      <c r="J9" s="780" t="n">
        <v>-15.99</v>
      </c>
      <c r="K9" s="781" t="n">
        <v>15.39</v>
      </c>
      <c r="L9" s="810" t="n">
        <v>-8.42</v>
      </c>
      <c r="M9" s="780" t="n">
        <v>62.55</v>
      </c>
      <c r="N9" s="783" t="n">
        <v>-0.6</v>
      </c>
      <c r="O9" s="783" t="n">
        <v>54.13</v>
      </c>
      <c r="P9" s="784" t="n">
        <v>53.53</v>
      </c>
      <c r="Q9" s="811" t="n">
        <v>-14.56</v>
      </c>
      <c r="R9" s="812" t="n">
        <v>14.97</v>
      </c>
      <c r="S9" s="813" t="n">
        <v>2.02</v>
      </c>
      <c r="T9" s="817" t="n">
        <v>67.99</v>
      </c>
      <c r="U9" s="815" t="n">
        <v>0.41</v>
      </c>
      <c r="V9" s="816" t="n">
        <v>70.01</v>
      </c>
      <c r="W9" s="816" t="n">
        <v>70.42</v>
      </c>
    </row>
    <row r="10" customFormat="false" ht="23.25" hidden="false" customHeight="true" outlineLevel="0" collapsed="false">
      <c r="A10" s="791" t="s">
        <v>98</v>
      </c>
      <c r="B10" s="791"/>
      <c r="C10" s="777"/>
      <c r="D10" s="775"/>
      <c r="E10" s="809"/>
      <c r="F10" s="777"/>
      <c r="G10" s="778" t="n">
        <v>16</v>
      </c>
      <c r="H10" s="778" t="n">
        <v>24</v>
      </c>
      <c r="I10" s="779" t="n">
        <v>40</v>
      </c>
      <c r="J10" s="780" t="n">
        <v>2.85</v>
      </c>
      <c r="K10" s="781" t="n">
        <v>27.85</v>
      </c>
      <c r="L10" s="810" t="n">
        <v>11</v>
      </c>
      <c r="M10" s="780" t="n">
        <v>6.7</v>
      </c>
      <c r="N10" s="783" t="n">
        <v>30.7</v>
      </c>
      <c r="O10" s="783" t="n">
        <v>17.7</v>
      </c>
      <c r="P10" s="784" t="n">
        <v>48.4</v>
      </c>
      <c r="Q10" s="811" t="n">
        <v>13.8</v>
      </c>
      <c r="R10" s="812" t="n">
        <v>18.74</v>
      </c>
      <c r="S10" s="813" t="n">
        <v>29.73</v>
      </c>
      <c r="T10" s="806" t="n">
        <v>31.78</v>
      </c>
      <c r="U10" s="815" t="n">
        <v>32.54</v>
      </c>
      <c r="V10" s="816" t="n">
        <v>61.51</v>
      </c>
      <c r="W10" s="816" t="n">
        <v>94.05</v>
      </c>
    </row>
    <row r="11" customFormat="false" ht="23.25" hidden="false" customHeight="true" outlineLevel="0" collapsed="false">
      <c r="A11" s="791" t="s">
        <v>99</v>
      </c>
      <c r="B11" s="791"/>
      <c r="C11" s="795"/>
      <c r="D11" s="793"/>
      <c r="E11" s="794"/>
      <c r="F11" s="795"/>
      <c r="G11" s="796" t="n">
        <v>-9.5</v>
      </c>
      <c r="H11" s="796" t="n">
        <v>-0.5</v>
      </c>
      <c r="I11" s="797" t="n">
        <v>-10</v>
      </c>
      <c r="J11" s="798" t="n">
        <v>-0.01</v>
      </c>
      <c r="K11" s="799" t="n">
        <v>0.7</v>
      </c>
      <c r="L11" s="800" t="n">
        <v>4.96</v>
      </c>
      <c r="M11" s="798" t="n">
        <v>-5.21</v>
      </c>
      <c r="N11" s="801" t="n">
        <v>0.69</v>
      </c>
      <c r="O11" s="801" t="n">
        <v>-0.25</v>
      </c>
      <c r="P11" s="802" t="n">
        <v>0.44</v>
      </c>
      <c r="Q11" s="803" t="n">
        <v>0.96</v>
      </c>
      <c r="R11" s="804" t="n">
        <v>0.86</v>
      </c>
      <c r="S11" s="805" t="n">
        <v>-1.33</v>
      </c>
      <c r="T11" s="806" t="n">
        <v>0.38</v>
      </c>
      <c r="U11" s="807" t="n">
        <v>1.82</v>
      </c>
      <c r="V11" s="808" t="n">
        <v>-0.95</v>
      </c>
      <c r="W11" s="808" t="n">
        <v>0.87</v>
      </c>
    </row>
    <row r="12" customFormat="false" ht="23.25" hidden="false" customHeight="true" outlineLevel="0" collapsed="false">
      <c r="A12" s="1059" t="s">
        <v>106</v>
      </c>
      <c r="B12" s="1059"/>
      <c r="C12" s="822"/>
      <c r="D12" s="820"/>
      <c r="E12" s="821"/>
      <c r="F12" s="822"/>
      <c r="G12" s="823" t="n">
        <v>-66.5</v>
      </c>
      <c r="H12" s="823" t="n">
        <v>-83.5</v>
      </c>
      <c r="I12" s="824" t="n">
        <v>-150</v>
      </c>
      <c r="J12" s="825" t="n">
        <v>-38.51</v>
      </c>
      <c r="K12" s="826" t="n">
        <v>-36.79</v>
      </c>
      <c r="L12" s="827" t="n">
        <v>-38.44</v>
      </c>
      <c r="M12" s="1060" t="n">
        <v>-56.1546953899997</v>
      </c>
      <c r="N12" s="828" t="n">
        <v>-75.3</v>
      </c>
      <c r="O12" s="828" t="n">
        <v>-94.5946953899997</v>
      </c>
      <c r="P12" s="825" t="n">
        <v>-169.89469539</v>
      </c>
      <c r="Q12" s="1061" t="n">
        <v>-40.02</v>
      </c>
      <c r="R12" s="1062" t="n">
        <v>-40.82</v>
      </c>
      <c r="S12" s="1063" t="n">
        <v>-36.74</v>
      </c>
      <c r="T12" s="1064" t="n">
        <v>-55.01</v>
      </c>
      <c r="U12" s="1065" t="n">
        <v>-80.84</v>
      </c>
      <c r="V12" s="1065" t="n">
        <v>-91.75</v>
      </c>
      <c r="W12" s="1066" t="n">
        <v>-173</v>
      </c>
    </row>
    <row r="13" customFormat="false" ht="23.25" hidden="false" customHeight="true" outlineLevel="0" collapsed="false">
      <c r="A13" s="1067" t="s">
        <v>91</v>
      </c>
      <c r="B13" s="1067"/>
      <c r="C13" s="840"/>
      <c r="D13" s="838"/>
      <c r="E13" s="839"/>
      <c r="F13" s="840"/>
      <c r="G13" s="841" t="n">
        <v>-130</v>
      </c>
      <c r="H13" s="841" t="n">
        <v>130</v>
      </c>
      <c r="I13" s="842" t="n">
        <v>0</v>
      </c>
      <c r="J13" s="843" t="n">
        <v>48.06</v>
      </c>
      <c r="K13" s="844" t="n">
        <v>137.97</v>
      </c>
      <c r="L13" s="845" t="n">
        <v>-19.51</v>
      </c>
      <c r="M13" s="843" t="n">
        <v>-113.13469539</v>
      </c>
      <c r="N13" s="846" t="n">
        <v>186.03</v>
      </c>
      <c r="O13" s="846" t="n">
        <v>-132.64469539</v>
      </c>
      <c r="P13" s="847" t="n">
        <v>53.3853046100003</v>
      </c>
      <c r="Q13" s="848" t="n">
        <v>96.69</v>
      </c>
      <c r="R13" s="849" t="n">
        <v>169.21</v>
      </c>
      <c r="S13" s="850" t="n">
        <v>166.03</v>
      </c>
      <c r="T13" s="851" t="n">
        <v>220.6</v>
      </c>
      <c r="U13" s="852" t="n">
        <v>265.9</v>
      </c>
      <c r="V13" s="853" t="n">
        <v>386.63</v>
      </c>
      <c r="W13" s="853" t="n">
        <v>652.12</v>
      </c>
    </row>
    <row r="14" customFormat="false" ht="3.75" hidden="false" customHeight="true" outlineLevel="0" collapsed="false">
      <c r="Q14" s="332"/>
      <c r="R14" s="332"/>
      <c r="S14" s="332"/>
      <c r="T14" s="332"/>
      <c r="U14" s="332"/>
      <c r="V14" s="332"/>
      <c r="W14" s="854"/>
    </row>
    <row r="15" customFormat="false" ht="17.25" hidden="false" customHeight="true" outlineLevel="0" collapsed="false">
      <c r="Q15" s="337"/>
      <c r="R15" s="337"/>
      <c r="S15" s="337"/>
      <c r="T15" s="337"/>
      <c r="U15" s="337"/>
      <c r="V15" s="337"/>
      <c r="W15" s="588" t="s">
        <v>73</v>
      </c>
    </row>
    <row r="16" customFormat="false" ht="23.25" hidden="false" customHeight="true" outlineLevel="0" collapsed="false">
      <c r="H16" s="290"/>
      <c r="I16" s="590"/>
      <c r="J16" s="701" t="s">
        <v>74</v>
      </c>
      <c r="K16" s="701"/>
      <c r="L16" s="701"/>
      <c r="M16" s="701"/>
      <c r="N16" s="701"/>
      <c r="O16" s="701"/>
      <c r="P16" s="701"/>
      <c r="Q16" s="339" t="s">
        <v>75</v>
      </c>
      <c r="R16" s="339"/>
      <c r="S16" s="339"/>
      <c r="T16" s="339"/>
      <c r="U16" s="339"/>
      <c r="V16" s="339"/>
      <c r="W16" s="339"/>
    </row>
    <row r="17" customFormat="false" ht="23.25" hidden="false" customHeight="true" outlineLevel="0" collapsed="false">
      <c r="H17" s="855" t="str">
        <f aca="false">A3</f>
        <v>Operating Incom</v>
      </c>
      <c r="I17" s="855"/>
      <c r="J17" s="702"/>
      <c r="K17" s="702"/>
      <c r="L17" s="702"/>
      <c r="M17" s="702"/>
      <c r="N17" s="702"/>
      <c r="O17" s="702"/>
      <c r="P17" s="702"/>
      <c r="Q17" s="342"/>
      <c r="R17" s="342"/>
      <c r="S17" s="342"/>
      <c r="T17" s="342"/>
      <c r="U17" s="342"/>
      <c r="V17" s="342"/>
      <c r="W17" s="342"/>
    </row>
    <row r="18" customFormat="false" ht="23.25" hidden="false" customHeight="true" outlineLevel="0" collapsed="false">
      <c r="C18" s="22"/>
      <c r="D18" s="1"/>
      <c r="H18" s="856" t="s">
        <v>100</v>
      </c>
      <c r="I18" s="856"/>
      <c r="J18" s="345" t="s">
        <v>76</v>
      </c>
      <c r="K18" s="346" t="s">
        <v>77</v>
      </c>
      <c r="L18" s="347" t="s">
        <v>78</v>
      </c>
      <c r="M18" s="346" t="s">
        <v>79</v>
      </c>
      <c r="N18" s="348" t="s">
        <v>80</v>
      </c>
      <c r="O18" s="349" t="s">
        <v>81</v>
      </c>
      <c r="P18" s="348" t="s">
        <v>82</v>
      </c>
      <c r="Q18" s="350" t="s">
        <v>76</v>
      </c>
      <c r="R18" s="351" t="s">
        <v>77</v>
      </c>
      <c r="S18" s="352" t="s">
        <v>78</v>
      </c>
      <c r="T18" s="595" t="s">
        <v>79</v>
      </c>
      <c r="U18" s="354" t="s">
        <v>80</v>
      </c>
      <c r="V18" s="1068" t="s">
        <v>81</v>
      </c>
      <c r="W18" s="354" t="s">
        <v>82</v>
      </c>
    </row>
    <row r="19" customFormat="false" ht="23.25" hidden="false" customHeight="true" outlineLevel="0" collapsed="false">
      <c r="H19" s="773" t="s">
        <v>83</v>
      </c>
      <c r="I19" s="773"/>
      <c r="J19" s="596"/>
      <c r="K19" s="356"/>
      <c r="L19" s="357"/>
      <c r="M19" s="1069"/>
      <c r="N19" s="1070" t="s">
        <v>93</v>
      </c>
      <c r="O19" s="1071" t="s">
        <v>93</v>
      </c>
      <c r="P19" s="1072" t="n">
        <v>0.244450963136795</v>
      </c>
      <c r="Q19" s="863" t="n">
        <v>0.946572769953052</v>
      </c>
      <c r="R19" s="214" t="n">
        <v>0.874856897538638</v>
      </c>
      <c r="S19" s="214" t="n">
        <v>0.25545935177381</v>
      </c>
      <c r="T19" s="751" t="s">
        <v>93</v>
      </c>
      <c r="U19" s="862" t="n">
        <v>0.905871842767807</v>
      </c>
      <c r="V19" s="1073" t="s">
        <v>93</v>
      </c>
      <c r="W19" s="862" t="n">
        <v>0.393891542135264</v>
      </c>
    </row>
    <row r="20" customFormat="false" ht="23.25" hidden="false" customHeight="true" outlineLevel="0" collapsed="false">
      <c r="H20" s="791" t="s">
        <v>94</v>
      </c>
      <c r="I20" s="791"/>
      <c r="J20" s="611"/>
      <c r="K20" s="201"/>
      <c r="L20" s="1074"/>
      <c r="M20" s="1075"/>
      <c r="N20" s="389" t="s">
        <v>93</v>
      </c>
      <c r="O20" s="390" t="s">
        <v>93</v>
      </c>
      <c r="P20" s="389" t="s">
        <v>67</v>
      </c>
      <c r="Q20" s="391" t="n">
        <v>0.270140280561122</v>
      </c>
      <c r="R20" s="234" t="n">
        <v>0.449634214969049</v>
      </c>
      <c r="S20" s="392" t="s">
        <v>93</v>
      </c>
      <c r="T20" s="393" t="s">
        <v>93</v>
      </c>
      <c r="U20" s="216" t="n">
        <v>0.375599272607042</v>
      </c>
      <c r="V20" s="1073" t="s">
        <v>93</v>
      </c>
      <c r="W20" s="752" t="s">
        <v>93</v>
      </c>
    </row>
    <row r="21" customFormat="false" ht="23.25" hidden="false" customHeight="true" outlineLevel="0" collapsed="false">
      <c r="H21" s="791" t="s">
        <v>95</v>
      </c>
      <c r="I21" s="791"/>
      <c r="J21" s="1076"/>
      <c r="K21" s="1077"/>
      <c r="L21" s="1074"/>
      <c r="M21" s="1075"/>
      <c r="N21" s="703" t="s">
        <v>93</v>
      </c>
      <c r="O21" s="1078" t="s">
        <v>93</v>
      </c>
      <c r="P21" s="703" t="s">
        <v>67</v>
      </c>
      <c r="Q21" s="395" t="s">
        <v>93</v>
      </c>
      <c r="R21" s="392" t="s">
        <v>93</v>
      </c>
      <c r="S21" s="392" t="s">
        <v>93</v>
      </c>
      <c r="T21" s="393" t="s">
        <v>93</v>
      </c>
      <c r="U21" s="752" t="s">
        <v>93</v>
      </c>
      <c r="V21" s="1073" t="s">
        <v>93</v>
      </c>
      <c r="W21" s="752" t="s">
        <v>93</v>
      </c>
    </row>
    <row r="22" customFormat="false" ht="23.25" hidden="false" customHeight="true" outlineLevel="0" collapsed="false">
      <c r="H22" s="791" t="s">
        <v>97</v>
      </c>
      <c r="I22" s="791"/>
      <c r="J22" s="1076"/>
      <c r="K22" s="201"/>
      <c r="L22" s="1074"/>
      <c r="M22" s="200"/>
      <c r="N22" s="1079" t="s">
        <v>93</v>
      </c>
      <c r="O22" s="207" t="n">
        <v>1.31165712174395</v>
      </c>
      <c r="P22" s="211" t="n">
        <v>0.747244535774332</v>
      </c>
      <c r="Q22" s="1080" t="s">
        <v>93</v>
      </c>
      <c r="R22" s="234" t="n">
        <v>1.02805611222445</v>
      </c>
      <c r="S22" s="392" t="s">
        <v>93</v>
      </c>
      <c r="T22" s="233" t="n">
        <v>0.919988233563759</v>
      </c>
      <c r="U22" s="752" t="s">
        <v>93</v>
      </c>
      <c r="V22" s="212" t="n">
        <v>0.773175260677046</v>
      </c>
      <c r="W22" s="216" t="n">
        <v>0.760153365521159</v>
      </c>
    </row>
    <row r="23" customFormat="false" ht="23.25" hidden="false" customHeight="true" outlineLevel="0" collapsed="false">
      <c r="H23" s="791" t="s">
        <v>98</v>
      </c>
      <c r="I23" s="791"/>
      <c r="J23" s="611"/>
      <c r="K23" s="201"/>
      <c r="L23" s="202"/>
      <c r="M23" s="200"/>
      <c r="N23" s="1081" t="n">
        <v>0.521172638436482</v>
      </c>
      <c r="O23" s="1082" t="n">
        <v>1.35593220338983</v>
      </c>
      <c r="P23" s="1081" t="n">
        <v>0.826446280991736</v>
      </c>
      <c r="Q23" s="1083" t="n">
        <v>0.206521739130435</v>
      </c>
      <c r="R23" s="1084" t="n">
        <v>1.48612593383138</v>
      </c>
      <c r="S23" s="1084" t="n">
        <v>0.369996636394215</v>
      </c>
      <c r="T23" s="1085" t="n">
        <v>0.210824417872876</v>
      </c>
      <c r="U23" s="363" t="n">
        <v>0.943454210202827</v>
      </c>
      <c r="V23" s="362" t="n">
        <v>0.287758088115754</v>
      </c>
      <c r="W23" s="363" t="n">
        <v>0.514619883040936</v>
      </c>
    </row>
    <row r="24" customFormat="false" ht="23.25" hidden="false" customHeight="true" outlineLevel="0" collapsed="false">
      <c r="H24" s="791" t="s">
        <v>99</v>
      </c>
      <c r="I24" s="791"/>
      <c r="J24" s="1076"/>
      <c r="K24" s="1086"/>
      <c r="L24" s="1077"/>
      <c r="M24" s="1087"/>
      <c r="N24" s="703" t="s">
        <v>93</v>
      </c>
      <c r="O24" s="1088" t="s">
        <v>67</v>
      </c>
      <c r="P24" s="703" t="s">
        <v>67</v>
      </c>
      <c r="Q24" s="395" t="s">
        <v>93</v>
      </c>
      <c r="R24" s="234" t="n">
        <v>0.813953488372093</v>
      </c>
      <c r="S24" s="392" t="s">
        <v>93</v>
      </c>
      <c r="T24" s="393" t="s">
        <v>93</v>
      </c>
      <c r="U24" s="363" t="n">
        <v>0.379120879120879</v>
      </c>
      <c r="V24" s="1089" t="s">
        <v>93</v>
      </c>
      <c r="W24" s="397" t="s">
        <v>93</v>
      </c>
    </row>
    <row r="25" customFormat="false" ht="23.25" hidden="false" customHeight="true" outlineLevel="0" collapsed="false">
      <c r="H25" s="1059" t="s">
        <v>106</v>
      </c>
      <c r="I25" s="1059"/>
      <c r="J25" s="1090"/>
      <c r="K25" s="1091"/>
      <c r="L25" s="1092"/>
      <c r="M25" s="1093"/>
      <c r="N25" s="759" t="s">
        <v>93</v>
      </c>
      <c r="O25" s="759" t="s">
        <v>93</v>
      </c>
      <c r="P25" s="759" t="s">
        <v>93</v>
      </c>
      <c r="Q25" s="747" t="s">
        <v>93</v>
      </c>
      <c r="R25" s="747" t="s">
        <v>93</v>
      </c>
      <c r="S25" s="747" t="s">
        <v>93</v>
      </c>
      <c r="T25" s="1094" t="s">
        <v>93</v>
      </c>
      <c r="U25" s="1095" t="s">
        <v>96</v>
      </c>
      <c r="V25" s="1096" t="s">
        <v>96</v>
      </c>
      <c r="W25" s="1095" t="s">
        <v>96</v>
      </c>
    </row>
    <row r="26" customFormat="false" ht="23.25" hidden="false" customHeight="true" outlineLevel="0" collapsed="false">
      <c r="H26" s="1067" t="s">
        <v>91</v>
      </c>
      <c r="I26" s="1067"/>
      <c r="J26" s="616"/>
      <c r="K26" s="871"/>
      <c r="L26" s="1097"/>
      <c r="M26" s="1098"/>
      <c r="N26" s="1099" t="s">
        <v>93</v>
      </c>
      <c r="O26" s="401" t="s">
        <v>93</v>
      </c>
      <c r="P26" s="400" t="s">
        <v>93</v>
      </c>
      <c r="Q26" s="735" t="n">
        <v>0.497052435618989</v>
      </c>
      <c r="R26" s="623" t="n">
        <v>0.815377341764671</v>
      </c>
      <c r="S26" s="667" t="s">
        <v>67</v>
      </c>
      <c r="T26" s="1100" t="s">
        <v>93</v>
      </c>
      <c r="U26" s="405" t="n">
        <v>0.699623918766454</v>
      </c>
      <c r="V26" s="1100" t="s">
        <v>67</v>
      </c>
      <c r="W26" s="405" t="n">
        <v>0.0818642345120535</v>
      </c>
    </row>
    <row r="27" s="22" customFormat="true" ht="18" hidden="false" customHeight="true" outlineLevel="0" collapsed="false">
      <c r="Q27" s="408"/>
      <c r="R27" s="408"/>
      <c r="S27" s="408"/>
      <c r="T27" s="408"/>
      <c r="U27" s="408"/>
      <c r="V27" s="408"/>
      <c r="W27" s="875" t="s">
        <v>73</v>
      </c>
    </row>
    <row r="28" customFormat="false" ht="5.25" hidden="true" customHeight="true" outlineLevel="0" collapsed="false">
      <c r="J28" s="1101"/>
      <c r="Q28" s="1102"/>
      <c r="R28" s="1102"/>
      <c r="S28" s="1102"/>
      <c r="T28" s="1102"/>
      <c r="U28" s="1102"/>
      <c r="V28" s="1102"/>
      <c r="W28" s="1102"/>
    </row>
    <row r="29" s="26" customFormat="true" ht="18" hidden="false" customHeight="true" outlineLevel="0" collapsed="false">
      <c r="A29" s="290"/>
      <c r="B29" s="459"/>
      <c r="C29" s="34" t="s">
        <v>30</v>
      </c>
      <c r="D29" s="34"/>
      <c r="E29" s="34"/>
      <c r="F29" s="34"/>
      <c r="G29" s="34"/>
      <c r="H29" s="34"/>
      <c r="I29" s="34"/>
      <c r="J29" s="701" t="s">
        <v>31</v>
      </c>
      <c r="K29" s="701"/>
      <c r="L29" s="701"/>
      <c r="M29" s="701"/>
      <c r="N29" s="701"/>
      <c r="O29" s="701"/>
      <c r="P29" s="701"/>
      <c r="Q29" s="1103" t="s">
        <v>32</v>
      </c>
      <c r="R29" s="1103"/>
      <c r="S29" s="1103"/>
      <c r="T29" s="1103"/>
      <c r="U29" s="1103"/>
      <c r="V29" s="1103"/>
      <c r="W29" s="1103"/>
    </row>
    <row r="30" s="26" customFormat="true" ht="15.75" hidden="false" customHeight="true" outlineLevel="0" collapsed="false">
      <c r="A30" s="772" t="str">
        <f aca="false">H17</f>
        <v>Operating Incom</v>
      </c>
      <c r="B30" s="772"/>
      <c r="C30" s="38" t="s">
        <v>34</v>
      </c>
      <c r="D30" s="38"/>
      <c r="E30" s="38"/>
      <c r="F30" s="38"/>
      <c r="G30" s="38"/>
      <c r="H30" s="38"/>
      <c r="I30" s="38"/>
      <c r="J30" s="1104" t="s">
        <v>35</v>
      </c>
      <c r="K30" s="1104"/>
      <c r="L30" s="1104"/>
      <c r="M30" s="1104"/>
      <c r="N30" s="1104"/>
      <c r="O30" s="1104"/>
      <c r="P30" s="1104"/>
      <c r="Q30" s="342" t="s">
        <v>35</v>
      </c>
      <c r="R30" s="342"/>
      <c r="S30" s="342"/>
      <c r="T30" s="342"/>
      <c r="U30" s="342"/>
      <c r="V30" s="342"/>
      <c r="W30" s="342"/>
    </row>
    <row r="31" customFormat="false" ht="22.5" hidden="false" customHeight="true" outlineLevel="0" collapsed="false">
      <c r="A31" s="461"/>
      <c r="B31" s="462"/>
      <c r="C31" s="43"/>
      <c r="D31" s="44"/>
      <c r="E31" s="44"/>
      <c r="F31" s="44"/>
      <c r="G31" s="45"/>
      <c r="H31" s="45"/>
      <c r="I31" s="46"/>
      <c r="J31" s="47"/>
      <c r="K31" s="48"/>
      <c r="L31" s="49"/>
      <c r="M31" s="48"/>
      <c r="N31" s="48"/>
      <c r="O31" s="49"/>
      <c r="P31" s="1105"/>
      <c r="Q31" s="1106"/>
      <c r="R31" s="1106"/>
      <c r="S31" s="1106"/>
      <c r="T31" s="1106"/>
      <c r="U31" s="1106"/>
      <c r="V31" s="1106"/>
      <c r="W31" s="1106"/>
    </row>
    <row r="32" customFormat="false" ht="21" hidden="false" customHeight="true" outlineLevel="0" collapsed="false">
      <c r="A32" s="876" t="s">
        <v>101</v>
      </c>
      <c r="B32" s="876"/>
      <c r="C32" s="52" t="s">
        <v>36</v>
      </c>
      <c r="D32" s="53" t="s">
        <v>37</v>
      </c>
      <c r="E32" s="53" t="s">
        <v>38</v>
      </c>
      <c r="F32" s="54" t="s">
        <v>39</v>
      </c>
      <c r="G32" s="55" t="s">
        <v>40</v>
      </c>
      <c r="H32" s="55" t="s">
        <v>41</v>
      </c>
      <c r="I32" s="55" t="s">
        <v>42</v>
      </c>
      <c r="J32" s="57" t="s">
        <v>43</v>
      </c>
      <c r="K32" s="1107" t="s">
        <v>44</v>
      </c>
      <c r="L32" s="59" t="s">
        <v>45</v>
      </c>
      <c r="M32" s="58" t="s">
        <v>46</v>
      </c>
      <c r="N32" s="60" t="s">
        <v>47</v>
      </c>
      <c r="O32" s="60" t="s">
        <v>48</v>
      </c>
      <c r="P32" s="1108" t="s">
        <v>49</v>
      </c>
      <c r="Q32" s="62" t="s">
        <v>43</v>
      </c>
      <c r="R32" s="63" t="s">
        <v>44</v>
      </c>
      <c r="S32" s="64" t="s">
        <v>45</v>
      </c>
      <c r="T32" s="63" t="s">
        <v>46</v>
      </c>
      <c r="U32" s="65" t="s">
        <v>47</v>
      </c>
      <c r="V32" s="65" t="s">
        <v>48</v>
      </c>
      <c r="W32" s="66" t="s">
        <v>49</v>
      </c>
    </row>
    <row r="33" customFormat="false" ht="23.25" hidden="false" customHeight="true" outlineLevel="0" collapsed="false">
      <c r="A33" s="773" t="s">
        <v>83</v>
      </c>
      <c r="B33" s="773"/>
      <c r="C33" s="880"/>
      <c r="D33" s="878"/>
      <c r="E33" s="1109"/>
      <c r="F33" s="1110"/>
      <c r="G33" s="1015" t="n">
        <v>0.0769230769230769</v>
      </c>
      <c r="H33" s="1015" t="n">
        <v>0.461538461538462</v>
      </c>
      <c r="I33" s="1111" t="s">
        <v>93</v>
      </c>
      <c r="J33" s="1112" t="n">
        <v>2.09758635039534</v>
      </c>
      <c r="K33" s="1019" t="n">
        <v>0.886207146481119</v>
      </c>
      <c r="L33" s="1019" t="n">
        <v>-1.70886724756535</v>
      </c>
      <c r="M33" s="1017" t="n">
        <v>0.458568433150931</v>
      </c>
      <c r="N33" s="1020" t="n">
        <v>1.19916142557652</v>
      </c>
      <c r="O33" s="1020" t="n">
        <v>0.139771891710324</v>
      </c>
      <c r="P33" s="1112" t="n">
        <v>3.83139145677339</v>
      </c>
      <c r="Q33" s="1113" t="n">
        <v>1.10145826869376</v>
      </c>
      <c r="R33" s="1114" t="n">
        <v>0.825955912771113</v>
      </c>
      <c r="S33" s="1115" t="n">
        <v>0.786062759742215</v>
      </c>
      <c r="T33" s="1116" t="n">
        <v>0.646010879419764</v>
      </c>
      <c r="U33" s="1117" t="n">
        <v>0.926137645731478</v>
      </c>
      <c r="V33" s="1117" t="n">
        <v>0.706153169697126</v>
      </c>
      <c r="W33" s="1117" t="n">
        <v>0.796295160399927</v>
      </c>
    </row>
    <row r="34" customFormat="false" ht="23.25" hidden="false" customHeight="true" outlineLevel="0" collapsed="false">
      <c r="A34" s="791" t="s">
        <v>94</v>
      </c>
      <c r="B34" s="791"/>
      <c r="C34" s="897"/>
      <c r="D34" s="895"/>
      <c r="E34" s="895"/>
      <c r="F34" s="1118"/>
      <c r="G34" s="1119" t="n">
        <v>0.153846153846154</v>
      </c>
      <c r="H34" s="1119" t="n">
        <v>0.384615384615385</v>
      </c>
      <c r="I34" s="1111" t="s">
        <v>93</v>
      </c>
      <c r="J34" s="1120" t="n">
        <v>0.140241364960466</v>
      </c>
      <c r="K34" s="1121" t="n">
        <v>0.115822280205842</v>
      </c>
      <c r="L34" s="1122" t="n">
        <v>0.339313172731932</v>
      </c>
      <c r="M34" s="1123" t="n">
        <v>0.317586040923534</v>
      </c>
      <c r="N34" s="1124" t="n">
        <v>0.122130839111971</v>
      </c>
      <c r="O34" s="1124" t="n">
        <v>0.320781768731084</v>
      </c>
      <c r="P34" s="1112" t="n">
        <v>-0.371450535776945</v>
      </c>
      <c r="Q34" s="1125" t="n">
        <v>0.258041162478023</v>
      </c>
      <c r="R34" s="1126" t="n">
        <v>0.210034867915608</v>
      </c>
      <c r="S34" s="1127" t="n">
        <v>0.223031982171897</v>
      </c>
      <c r="T34" s="1128" t="n">
        <v>0.131006346328196</v>
      </c>
      <c r="U34" s="1129" t="n">
        <v>0.227491538172245</v>
      </c>
      <c r="V34" s="1129" t="n">
        <v>0.170524791143988</v>
      </c>
      <c r="W34" s="1129" t="n">
        <v>0.19386002576213</v>
      </c>
    </row>
    <row r="35" customFormat="false" ht="23.25" hidden="false" customHeight="true" outlineLevel="0" collapsed="false">
      <c r="A35" s="791" t="s">
        <v>95</v>
      </c>
      <c r="B35" s="791"/>
      <c r="C35" s="880"/>
      <c r="D35" s="878"/>
      <c r="E35" s="878"/>
      <c r="F35" s="1130"/>
      <c r="G35" s="1015" t="n">
        <v>0.0692307692307692</v>
      </c>
      <c r="H35" s="1015" t="n">
        <v>0.0692307692307692</v>
      </c>
      <c r="I35" s="1111" t="s">
        <v>93</v>
      </c>
      <c r="J35" s="1112" t="n">
        <v>-0.162921348314607</v>
      </c>
      <c r="K35" s="1122" t="n">
        <v>-0.0538522867289991</v>
      </c>
      <c r="L35" s="1019" t="n">
        <v>0.78575089697591</v>
      </c>
      <c r="M35" s="1017" t="n">
        <v>0.293543902562498</v>
      </c>
      <c r="N35" s="1020" t="n">
        <v>-0.0820297801429877</v>
      </c>
      <c r="O35" s="1020" t="n">
        <v>0.365940001273956</v>
      </c>
      <c r="P35" s="1112" t="n">
        <v>-1.19508543532875</v>
      </c>
      <c r="Q35" s="1131" t="n">
        <v>0.0523321956769056</v>
      </c>
      <c r="R35" s="1132" t="n">
        <v>0.000945570592754565</v>
      </c>
      <c r="S35" s="1133" t="n">
        <v>0.028970667951575</v>
      </c>
      <c r="T35" s="1134" t="n">
        <v>0.0183590208522212</v>
      </c>
      <c r="U35" s="1135" t="n">
        <v>0.0196314403911245</v>
      </c>
      <c r="V35" s="1135" t="n">
        <v>0.0229159661692057</v>
      </c>
      <c r="W35" s="1135" t="n">
        <v>0.0215911181991045</v>
      </c>
    </row>
    <row r="36" customFormat="false" ht="23.25" hidden="false" customHeight="true" outlineLevel="0" collapsed="false">
      <c r="A36" s="791" t="s">
        <v>97</v>
      </c>
      <c r="B36" s="791"/>
      <c r="C36" s="880"/>
      <c r="D36" s="878"/>
      <c r="E36" s="878"/>
      <c r="F36" s="1130"/>
      <c r="G36" s="1015" t="n">
        <v>0.238461538461538</v>
      </c>
      <c r="H36" s="1015" t="n">
        <v>0.546153846153846</v>
      </c>
      <c r="I36" s="1111" t="s">
        <v>93</v>
      </c>
      <c r="J36" s="1112" t="n">
        <v>-0.33270911360799</v>
      </c>
      <c r="K36" s="1122" t="n">
        <v>0.111545988258317</v>
      </c>
      <c r="L36" s="1019" t="n">
        <v>0.431573552024603</v>
      </c>
      <c r="M36" s="1017" t="n">
        <v>-0.552880792089258</v>
      </c>
      <c r="N36" s="1020" t="n">
        <v>-0.00322528624415417</v>
      </c>
      <c r="O36" s="1020" t="n">
        <v>-0.408082659022646</v>
      </c>
      <c r="P36" s="1112" t="n">
        <v>1.00271039738476</v>
      </c>
      <c r="Q36" s="1131" t="n">
        <v>-0.150584341710622</v>
      </c>
      <c r="R36" s="1132" t="n">
        <v>0.088469948584599</v>
      </c>
      <c r="S36" s="1133" t="n">
        <v>0.0121664759380835</v>
      </c>
      <c r="T36" s="1136" t="n">
        <v>0.308204895738894</v>
      </c>
      <c r="U36" s="1135" t="n">
        <v>0.00154193305754043</v>
      </c>
      <c r="V36" s="1135" t="n">
        <v>0.181077515971342</v>
      </c>
      <c r="W36" s="1135" t="n">
        <v>0.10798626019751</v>
      </c>
    </row>
    <row r="37" customFormat="false" ht="23.25" hidden="false" customHeight="true" outlineLevel="0" collapsed="false">
      <c r="A37" s="791" t="s">
        <v>98</v>
      </c>
      <c r="B37" s="791"/>
      <c r="C37" s="880"/>
      <c r="D37" s="878"/>
      <c r="E37" s="878"/>
      <c r="F37" s="1130"/>
      <c r="G37" s="1015" t="n">
        <v>-0.123076923076923</v>
      </c>
      <c r="H37" s="1015" t="n">
        <v>0.184615384615385</v>
      </c>
      <c r="I37" s="1111" t="s">
        <v>93</v>
      </c>
      <c r="J37" s="1112" t="n">
        <v>0.0593008739076155</v>
      </c>
      <c r="K37" s="1122" t="n">
        <v>0.201855475828079</v>
      </c>
      <c r="L37" s="1019" t="n">
        <v>-0.563813429010764</v>
      </c>
      <c r="M37" s="1017" t="n">
        <v>-0.0592214437569629</v>
      </c>
      <c r="N37" s="1020" t="n">
        <v>0.165027146159222</v>
      </c>
      <c r="O37" s="1020" t="n">
        <v>-0.133439184642543</v>
      </c>
      <c r="P37" s="1112" t="n">
        <v>0.906616537145946</v>
      </c>
      <c r="Q37" s="1131" t="n">
        <v>0.142724170027924</v>
      </c>
      <c r="R37" s="1132" t="n">
        <v>0.110749955676378</v>
      </c>
      <c r="S37" s="1133" t="n">
        <v>0.179064024573872</v>
      </c>
      <c r="T37" s="1128" t="n">
        <v>0.144061650045331</v>
      </c>
      <c r="U37" s="1135" t="n">
        <v>0.122376833396013</v>
      </c>
      <c r="V37" s="1135" t="n">
        <v>0.159092672581021</v>
      </c>
      <c r="W37" s="1135" t="n">
        <v>0.144221922345581</v>
      </c>
    </row>
    <row r="38" customFormat="false" ht="23.25" hidden="false" customHeight="true" outlineLevel="0" collapsed="false">
      <c r="A38" s="791" t="str">
        <f aca="false">H24</f>
        <v>Other</v>
      </c>
      <c r="B38" s="791"/>
      <c r="C38" s="897"/>
      <c r="D38" s="895"/>
      <c r="E38" s="895"/>
      <c r="F38" s="1118"/>
      <c r="G38" s="1119" t="n">
        <v>0.0730769230769231</v>
      </c>
      <c r="H38" s="1119" t="n">
        <v>-0.00384615384615385</v>
      </c>
      <c r="I38" s="1111" t="s">
        <v>93</v>
      </c>
      <c r="J38" s="1120" t="n">
        <v>-0.000208073241781107</v>
      </c>
      <c r="K38" s="1122" t="n">
        <v>0.00507356671740233</v>
      </c>
      <c r="L38" s="1122" t="n">
        <v>-0.254228600717581</v>
      </c>
      <c r="M38" s="1123" t="n">
        <v>0.0460513017871309</v>
      </c>
      <c r="N38" s="1124" t="n">
        <v>0.00370907918077729</v>
      </c>
      <c r="O38" s="1124" t="n">
        <v>0.0018847342463636</v>
      </c>
      <c r="P38" s="1120" t="n">
        <v>0.0082419685195086</v>
      </c>
      <c r="Q38" s="1125" t="n">
        <v>0.00992863791498604</v>
      </c>
      <c r="R38" s="1126" t="n">
        <v>0.00508244193605579</v>
      </c>
      <c r="S38" s="1127" t="n">
        <v>-0.00801060049388665</v>
      </c>
      <c r="T38" s="1128" t="n">
        <v>0.00172257479601088</v>
      </c>
      <c r="U38" s="1129" t="n">
        <v>0.00684467845054532</v>
      </c>
      <c r="V38" s="1129" t="n">
        <v>-0.00245712955538887</v>
      </c>
      <c r="W38" s="1129" t="n">
        <v>0.00133411028645035</v>
      </c>
    </row>
    <row r="39" customFormat="false" ht="23.25" hidden="false" customHeight="true" outlineLevel="0" collapsed="false">
      <c r="A39" s="1137" t="str">
        <f aca="false">H25</f>
        <v>Elimination&amp;Corporate</v>
      </c>
      <c r="B39" s="1137"/>
      <c r="C39" s="940"/>
      <c r="D39" s="938"/>
      <c r="E39" s="938"/>
      <c r="F39" s="1138"/>
      <c r="G39" s="1139" t="n">
        <v>0.511538461538462</v>
      </c>
      <c r="H39" s="1139" t="n">
        <v>-0.642307692307692</v>
      </c>
      <c r="I39" s="1140" t="s">
        <v>93</v>
      </c>
      <c r="J39" s="1141" t="n">
        <v>-0.801290054099043</v>
      </c>
      <c r="K39" s="1045" t="n">
        <v>-0.26665217076176</v>
      </c>
      <c r="L39" s="1142" t="n">
        <v>1.97027165556125</v>
      </c>
      <c r="M39" s="1143" t="n">
        <v>0.496352557422127</v>
      </c>
      <c r="N39" s="1144" t="n">
        <v>-0.404773423641348</v>
      </c>
      <c r="O39" s="1144" t="n">
        <v>0.71314344770346</v>
      </c>
      <c r="P39" s="1141" t="n">
        <v>-3.18242438871791</v>
      </c>
      <c r="Q39" s="1145" t="n">
        <v>-0.41390009308098</v>
      </c>
      <c r="R39" s="1146" t="n">
        <v>-0.241238697476508</v>
      </c>
      <c r="S39" s="1146" t="n">
        <v>-0.221285309883756</v>
      </c>
      <c r="T39" s="1147" t="n">
        <v>-0.249365367180417</v>
      </c>
      <c r="U39" s="1148" t="n">
        <v>-0.304024069198947</v>
      </c>
      <c r="V39" s="1149" t="n">
        <v>-0.237306986007294</v>
      </c>
      <c r="W39" s="1148" t="n">
        <v>-0.265288597190701</v>
      </c>
    </row>
    <row r="40" s="15" customFormat="true" ht="20.25" hidden="false" customHeight="true" outlineLevel="0" collapsed="false">
      <c r="A40" s="1150"/>
    </row>
  </sheetData>
  <mergeCells count="48">
    <mergeCell ref="C2:I2"/>
    <mergeCell ref="J2:P2"/>
    <mergeCell ref="Q2:W2"/>
    <mergeCell ref="A3:B3"/>
    <mergeCell ref="C3:I3"/>
    <mergeCell ref="J3:P3"/>
    <mergeCell ref="Q3:W3"/>
    <mergeCell ref="A4:B4"/>
    <mergeCell ref="Q4:W4"/>
    <mergeCell ref="A5:B5"/>
    <mergeCell ref="A6:B6"/>
    <mergeCell ref="A7:B7"/>
    <mergeCell ref="A8:B8"/>
    <mergeCell ref="A9:B9"/>
    <mergeCell ref="A10:B10"/>
    <mergeCell ref="A11:B11"/>
    <mergeCell ref="A12:B12"/>
    <mergeCell ref="A13:B13"/>
    <mergeCell ref="J16:P16"/>
    <mergeCell ref="Q16:W16"/>
    <mergeCell ref="H17:I17"/>
    <mergeCell ref="J17:P17"/>
    <mergeCell ref="Q17:W17"/>
    <mergeCell ref="H18:I18"/>
    <mergeCell ref="H19:I19"/>
    <mergeCell ref="H20:I20"/>
    <mergeCell ref="H21:I21"/>
    <mergeCell ref="H22:I22"/>
    <mergeCell ref="H23:I23"/>
    <mergeCell ref="H24:I24"/>
    <mergeCell ref="H25:I25"/>
    <mergeCell ref="H26:I26"/>
    <mergeCell ref="C29:I29"/>
    <mergeCell ref="J29:P29"/>
    <mergeCell ref="Q29:W29"/>
    <mergeCell ref="A30:B30"/>
    <mergeCell ref="C30:I30"/>
    <mergeCell ref="J30:P30"/>
    <mergeCell ref="Q30:W30"/>
    <mergeCell ref="Q31:W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１２&amp;RReference data  as of  April 2009 O.I CP_Final</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8.62"/>
    <col collapsed="false" customWidth="true" hidden="false" outlineLevel="0" max="2" min="2" style="26" width="13.75"/>
    <col collapsed="false" customWidth="true" hidden="false" outlineLevel="0" max="3" min="3" style="26" width="20.25"/>
    <col collapsed="false" customWidth="true" hidden="false" outlineLevel="0" max="4" min="4" style="26" width="16.86"/>
    <col collapsed="false" customWidth="true" hidden="false" outlineLevel="0" max="5" min="5" style="26" width="24.62"/>
    <col collapsed="false" customWidth="true" hidden="false" outlineLevel="0" max="6" min="6" style="26" width="4.86"/>
    <col collapsed="false" customWidth="true" hidden="false" outlineLevel="0" max="7" min="7" style="26" width="8.12"/>
    <col collapsed="false" customWidth="true" hidden="false" outlineLevel="0" max="8" min="8" style="26" width="12.75"/>
    <col collapsed="false" customWidth="true" hidden="false" outlineLevel="0" max="9" min="9" style="27" width="20.25"/>
    <col collapsed="false" customWidth="true" hidden="false" outlineLevel="0" max="10" min="10" style="27" width="16.86"/>
    <col collapsed="false" customWidth="true" hidden="false" outlineLevel="0" max="14" min="11" style="26" width="8.62"/>
    <col collapsed="false" customWidth="false" hidden="false" outlineLevel="0" max="257" min="15" style="26" width="8.99"/>
  </cols>
  <sheetData>
    <row r="1" s="26" customFormat="true" ht="14.25" hidden="false" customHeight="false" outlineLevel="0" collapsed="false">
      <c r="A1" s="15"/>
      <c r="B1" s="15"/>
      <c r="D1" s="15"/>
      <c r="E1" s="31" t="s">
        <v>29</v>
      </c>
      <c r="F1" s="15"/>
      <c r="G1" s="15"/>
      <c r="H1" s="15"/>
      <c r="I1" s="25"/>
      <c r="J1" s="30"/>
      <c r="K1" s="15"/>
      <c r="L1" s="15"/>
      <c r="M1" s="15"/>
    </row>
    <row r="2" customFormat="false" ht="16.5" hidden="false" customHeight="true" outlineLevel="0" collapsed="false">
      <c r="A2" s="1151" t="s">
        <v>54</v>
      </c>
      <c r="B2" s="1151"/>
      <c r="C2" s="1152" t="s">
        <v>31</v>
      </c>
      <c r="D2" s="1153" t="s">
        <v>32</v>
      </c>
      <c r="E2" s="36" t="s">
        <v>107</v>
      </c>
      <c r="F2" s="1154"/>
      <c r="G2" s="1151" t="s">
        <v>54</v>
      </c>
      <c r="H2" s="1151"/>
      <c r="I2" s="1152" t="s">
        <v>31</v>
      </c>
      <c r="J2" s="1103" t="s">
        <v>32</v>
      </c>
      <c r="K2" s="1154"/>
      <c r="L2" s="1154"/>
      <c r="M2" s="1154"/>
      <c r="N2" s="388"/>
      <c r="O2" s="388"/>
    </row>
    <row r="3" customFormat="false" ht="15.75" hidden="false" customHeight="true" outlineLevel="0" collapsed="false">
      <c r="A3" s="1151"/>
      <c r="B3" s="1151"/>
      <c r="C3" s="1155" t="s">
        <v>35</v>
      </c>
      <c r="D3" s="1156" t="s">
        <v>35</v>
      </c>
      <c r="E3" s="1157" t="s">
        <v>108</v>
      </c>
      <c r="F3" s="1154"/>
      <c r="G3" s="1151"/>
      <c r="H3" s="1151"/>
      <c r="I3" s="1155" t="s">
        <v>35</v>
      </c>
      <c r="J3" s="342" t="s">
        <v>35</v>
      </c>
      <c r="K3" s="1154"/>
      <c r="L3" s="1154"/>
      <c r="M3" s="1154"/>
      <c r="N3" s="388"/>
      <c r="O3" s="388"/>
    </row>
    <row r="4" customFormat="false" ht="17.25" hidden="false" customHeight="true" outlineLevel="0" collapsed="false">
      <c r="A4" s="1067" t="s">
        <v>109</v>
      </c>
      <c r="B4" s="1067"/>
      <c r="C4" s="1158"/>
      <c r="D4" s="1159"/>
      <c r="E4" s="1160"/>
      <c r="F4" s="1161"/>
      <c r="G4" s="1162" t="s">
        <v>101</v>
      </c>
      <c r="H4" s="1162"/>
      <c r="I4" s="1163"/>
      <c r="J4" s="1164"/>
      <c r="K4" s="1154"/>
      <c r="L4" s="1154"/>
      <c r="M4" s="1154"/>
      <c r="N4" s="388"/>
      <c r="O4" s="388"/>
    </row>
    <row r="5" customFormat="false" ht="23.25" hidden="false" customHeight="true" outlineLevel="0" collapsed="false">
      <c r="A5" s="773" t="s">
        <v>83</v>
      </c>
      <c r="B5" s="773"/>
      <c r="C5" s="1165" t="n">
        <v>181.91</v>
      </c>
      <c r="D5" s="785" t="n">
        <v>194.711</v>
      </c>
      <c r="E5" s="1166" t="n">
        <v>0.934256410783161</v>
      </c>
      <c r="F5" s="1167"/>
      <c r="G5" s="1168" t="s">
        <v>83</v>
      </c>
      <c r="H5" s="465"/>
      <c r="I5" s="1169" t="n">
        <f aca="false">C5/$C$11</f>
        <v>0.372011697580728</v>
      </c>
      <c r="J5" s="1170" t="n">
        <f aca="false">D5/$D$11</f>
        <v>0.377935775898881</v>
      </c>
      <c r="K5" s="1171"/>
      <c r="L5" s="1171"/>
      <c r="M5" s="1171"/>
      <c r="N5" s="388"/>
      <c r="O5" s="388"/>
    </row>
    <row r="6" customFormat="false" ht="23.25" hidden="false" customHeight="true" outlineLevel="0" collapsed="false">
      <c r="A6" s="791" t="s">
        <v>94</v>
      </c>
      <c r="B6" s="791"/>
      <c r="C6" s="1172" t="n">
        <v>80.61</v>
      </c>
      <c r="D6" s="803" t="n">
        <v>81.877</v>
      </c>
      <c r="E6" s="709" t="n">
        <v>0.984525568841067</v>
      </c>
      <c r="F6" s="1167"/>
      <c r="G6" s="505" t="s">
        <v>94</v>
      </c>
      <c r="H6" s="1173"/>
      <c r="I6" s="1174" t="n">
        <f aca="false">C6/$C$11</f>
        <v>0.164849996932453</v>
      </c>
      <c r="J6" s="1175" t="n">
        <f aca="false">D6/$D$11</f>
        <v>0.158923982329055</v>
      </c>
      <c r="K6" s="1171"/>
      <c r="L6" s="1171"/>
      <c r="M6" s="1171"/>
      <c r="N6" s="388"/>
      <c r="O6" s="388"/>
    </row>
    <row r="7" customFormat="false" ht="23.25" hidden="false" customHeight="true" outlineLevel="0" collapsed="false">
      <c r="A7" s="791" t="s">
        <v>95</v>
      </c>
      <c r="B7" s="791"/>
      <c r="C7" s="1165" t="n">
        <v>73.18</v>
      </c>
      <c r="D7" s="811" t="n">
        <v>83.03</v>
      </c>
      <c r="E7" s="709" t="n">
        <v>0.88136818017584</v>
      </c>
      <c r="F7" s="1167"/>
      <c r="G7" s="505" t="s">
        <v>95</v>
      </c>
      <c r="H7" s="1173"/>
      <c r="I7" s="1169" t="n">
        <f aca="false">C7/$C$11</f>
        <v>0.149655412176118</v>
      </c>
      <c r="J7" s="1176" t="n">
        <f aca="false">D7/$D$11</f>
        <v>0.161161965543211</v>
      </c>
      <c r="K7" s="1171"/>
      <c r="L7" s="1171"/>
      <c r="M7" s="1171"/>
      <c r="N7" s="388"/>
      <c r="O7" s="388"/>
    </row>
    <row r="8" customFormat="false" ht="23.25" hidden="false" customHeight="true" outlineLevel="0" collapsed="false">
      <c r="A8" s="791" t="s">
        <v>97</v>
      </c>
      <c r="B8" s="791"/>
      <c r="C8" s="1165" t="n">
        <v>34.32</v>
      </c>
      <c r="D8" s="811" t="n">
        <v>26.39</v>
      </c>
      <c r="E8" s="709" t="n">
        <v>1.30049261083744</v>
      </c>
      <c r="F8" s="1167"/>
      <c r="G8" s="505" t="s">
        <v>97</v>
      </c>
      <c r="H8" s="1173"/>
      <c r="I8" s="1169" t="n">
        <f aca="false">C8/$C$11</f>
        <v>0.0701854843657335</v>
      </c>
      <c r="J8" s="1176" t="n">
        <f aca="false">D8/$D$11</f>
        <v>0.0512232237827933</v>
      </c>
      <c r="K8" s="1171"/>
      <c r="L8" s="1171"/>
      <c r="M8" s="1171"/>
      <c r="N8" s="388"/>
      <c r="O8" s="388"/>
    </row>
    <row r="9" customFormat="false" ht="23.25" hidden="false" customHeight="true" outlineLevel="0" collapsed="false">
      <c r="A9" s="791" t="s">
        <v>98</v>
      </c>
      <c r="B9" s="791"/>
      <c r="C9" s="1165" t="n">
        <v>44.06</v>
      </c>
      <c r="D9" s="811" t="n">
        <v>43.156</v>
      </c>
      <c r="E9" s="709" t="n">
        <v>1.02094726109927</v>
      </c>
      <c r="F9" s="1167"/>
      <c r="G9" s="505" t="s">
        <v>98</v>
      </c>
      <c r="H9" s="1173"/>
      <c r="I9" s="1169" t="n">
        <f aca="false">C9/$C$11</f>
        <v>0.0901040921082231</v>
      </c>
      <c r="J9" s="1176" t="n">
        <f aca="false">D9/$D$11</f>
        <v>0.0837661783088378</v>
      </c>
      <c r="K9" s="1171"/>
      <c r="L9" s="1171"/>
      <c r="M9" s="1171"/>
      <c r="N9" s="388"/>
      <c r="O9" s="388"/>
    </row>
    <row r="10" customFormat="false" ht="23.25" hidden="false" customHeight="true" outlineLevel="0" collapsed="false">
      <c r="A10" s="1177" t="s">
        <v>99</v>
      </c>
      <c r="B10" s="1177"/>
      <c r="C10" s="1178" t="n">
        <v>74.91</v>
      </c>
      <c r="D10" s="1179" t="n">
        <v>86.032</v>
      </c>
      <c r="E10" s="1180" t="n">
        <v>0.870722521852334</v>
      </c>
      <c r="F10" s="1167"/>
      <c r="G10" s="1181" t="s">
        <v>110</v>
      </c>
      <c r="H10" s="484"/>
      <c r="I10" s="1182" t="n">
        <f aca="false">C10/$C$11</f>
        <v>0.153193316836745</v>
      </c>
      <c r="J10" s="1183" t="n">
        <f aca="false">D10/$D$11</f>
        <v>0.166988874137222</v>
      </c>
      <c r="K10" s="1171"/>
      <c r="L10" s="1171"/>
      <c r="M10" s="1171"/>
      <c r="N10" s="388"/>
      <c r="O10" s="388"/>
    </row>
    <row r="11" customFormat="false" ht="23.25" hidden="false" customHeight="true" outlineLevel="0" collapsed="false">
      <c r="A11" s="836" t="s">
        <v>91</v>
      </c>
      <c r="B11" s="836"/>
      <c r="C11" s="1184" t="n">
        <v>488.99</v>
      </c>
      <c r="D11" s="1185" t="n">
        <v>515.196</v>
      </c>
      <c r="E11" s="1186" t="n">
        <v>0.949133921847219</v>
      </c>
      <c r="F11" s="1167"/>
      <c r="G11" s="1187" t="s">
        <v>91</v>
      </c>
      <c r="H11" s="1188"/>
      <c r="I11" s="1189" t="n">
        <f aca="false">C11/$C$11</f>
        <v>1</v>
      </c>
      <c r="J11" s="1190" t="n">
        <f aca="false">D11/$D$11</f>
        <v>1</v>
      </c>
      <c r="K11" s="1171"/>
      <c r="L11" s="1171"/>
      <c r="M11" s="1171"/>
      <c r="N11" s="388"/>
      <c r="O11" s="388"/>
    </row>
    <row r="12" customFormat="false" ht="9" hidden="false" customHeight="true" outlineLevel="0" collapsed="false">
      <c r="E12" s="333"/>
      <c r="K12" s="333"/>
      <c r="L12" s="333"/>
      <c r="M12" s="333"/>
      <c r="N12" s="1191"/>
    </row>
    <row r="13" customFormat="false" ht="14.25" hidden="false" customHeight="false" outlineLevel="0" collapsed="false">
      <c r="A13" s="15"/>
      <c r="B13" s="15"/>
      <c r="C13" s="15"/>
      <c r="D13" s="15"/>
      <c r="E13" s="31" t="s">
        <v>29</v>
      </c>
      <c r="F13" s="15"/>
      <c r="G13" s="15"/>
      <c r="H13" s="15"/>
      <c r="I13" s="25"/>
      <c r="J13" s="30"/>
      <c r="K13" s="15"/>
      <c r="L13" s="15"/>
      <c r="M13" s="15"/>
    </row>
    <row r="14" customFormat="false" ht="16.5" hidden="false" customHeight="true" outlineLevel="0" collapsed="false">
      <c r="A14" s="1151" t="s">
        <v>111</v>
      </c>
      <c r="B14" s="1151"/>
      <c r="C14" s="1152" t="s">
        <v>31</v>
      </c>
      <c r="D14" s="1153" t="s">
        <v>32</v>
      </c>
      <c r="E14" s="36" t="s">
        <v>107</v>
      </c>
      <c r="F14" s="1154"/>
      <c r="G14" s="1151" t="s">
        <v>111</v>
      </c>
      <c r="H14" s="1151"/>
      <c r="I14" s="1152" t="s">
        <v>31</v>
      </c>
      <c r="J14" s="1103" t="s">
        <v>32</v>
      </c>
      <c r="K14" s="1154"/>
      <c r="L14" s="1154"/>
      <c r="M14" s="1154"/>
      <c r="N14" s="388"/>
      <c r="O14" s="388"/>
    </row>
    <row r="15" customFormat="false" ht="15.75" hidden="false" customHeight="true" outlineLevel="0" collapsed="false">
      <c r="A15" s="1151"/>
      <c r="B15" s="1151"/>
      <c r="C15" s="1155" t="s">
        <v>35</v>
      </c>
      <c r="D15" s="1156" t="s">
        <v>35</v>
      </c>
      <c r="E15" s="1157" t="s">
        <v>108</v>
      </c>
      <c r="F15" s="1154"/>
      <c r="G15" s="1151"/>
      <c r="H15" s="1151"/>
      <c r="I15" s="1155" t="s">
        <v>35</v>
      </c>
      <c r="J15" s="342" t="s">
        <v>35</v>
      </c>
      <c r="K15" s="1154"/>
      <c r="L15" s="1154"/>
      <c r="M15" s="1154"/>
      <c r="N15" s="388"/>
      <c r="O15" s="388"/>
    </row>
    <row r="16" customFormat="false" ht="20.25" hidden="false" customHeight="true" outlineLevel="0" collapsed="false">
      <c r="A16" s="1067" t="s">
        <v>109</v>
      </c>
      <c r="B16" s="1067"/>
      <c r="C16" s="1158"/>
      <c r="D16" s="1159"/>
      <c r="E16" s="1160"/>
      <c r="F16" s="1161"/>
      <c r="G16" s="463" t="s">
        <v>101</v>
      </c>
      <c r="H16" s="463"/>
      <c r="I16" s="1163"/>
      <c r="J16" s="1164"/>
      <c r="K16" s="1154"/>
      <c r="L16" s="1154"/>
      <c r="M16" s="1154"/>
      <c r="N16" s="388"/>
      <c r="O16" s="388"/>
    </row>
    <row r="17" customFormat="false" ht="23.25" hidden="false" customHeight="true" outlineLevel="0" collapsed="false">
      <c r="A17" s="773" t="s">
        <v>83</v>
      </c>
      <c r="B17" s="773"/>
      <c r="C17" s="1165" t="n">
        <v>88.9939544</v>
      </c>
      <c r="D17" s="785" t="n">
        <v>83.93781</v>
      </c>
      <c r="E17" s="1166" t="n">
        <v>1.0602367919773</v>
      </c>
      <c r="F17" s="1167"/>
      <c r="G17" s="1168" t="s">
        <v>83</v>
      </c>
      <c r="H17" s="465"/>
      <c r="I17" s="1169" t="n">
        <f aca="false">C17/$C$23</f>
        <v>0.241542747672393</v>
      </c>
      <c r="J17" s="1192" t="n">
        <f aca="false">D17/$D$23</f>
        <v>0.226416790670004</v>
      </c>
      <c r="K17" s="1171"/>
      <c r="L17" s="1171"/>
      <c r="M17" s="1171"/>
      <c r="N17" s="388"/>
      <c r="O17" s="388"/>
    </row>
    <row r="18" customFormat="false" ht="23.25" hidden="false" customHeight="true" outlineLevel="0" collapsed="false">
      <c r="A18" s="791" t="s">
        <v>94</v>
      </c>
      <c r="B18" s="791"/>
      <c r="C18" s="1172" t="n">
        <v>172.52795425</v>
      </c>
      <c r="D18" s="803" t="n">
        <v>140.63607</v>
      </c>
      <c r="E18" s="709" t="n">
        <v>1.22676888119812</v>
      </c>
      <c r="F18" s="1167"/>
      <c r="G18" s="505" t="s">
        <v>94</v>
      </c>
      <c r="H18" s="1173"/>
      <c r="I18" s="1174" t="n">
        <f aca="false">C18/$C$23</f>
        <v>0.468266371584472</v>
      </c>
      <c r="J18" s="1193" t="n">
        <f aca="false">D18/$D$23</f>
        <v>0.379356664438136</v>
      </c>
      <c r="K18" s="1171"/>
      <c r="L18" s="1171"/>
      <c r="M18" s="1171"/>
      <c r="N18" s="388"/>
      <c r="O18" s="388"/>
    </row>
    <row r="19" customFormat="false" ht="23.25" hidden="false" customHeight="true" outlineLevel="0" collapsed="false">
      <c r="A19" s="791" t="s">
        <v>95</v>
      </c>
      <c r="B19" s="791"/>
      <c r="C19" s="1165" t="n">
        <v>55.55971081</v>
      </c>
      <c r="D19" s="811" t="n">
        <v>90.68562</v>
      </c>
      <c r="E19" s="709" t="n">
        <v>0.61266285448564</v>
      </c>
      <c r="F19" s="1167"/>
      <c r="G19" s="505" t="s">
        <v>95</v>
      </c>
      <c r="H19" s="1173"/>
      <c r="I19" s="1169" t="n">
        <f aca="false">C19/$C$23</f>
        <v>0.150797268189837</v>
      </c>
      <c r="J19" s="1192" t="n">
        <f aca="false">D19/$D$23</f>
        <v>0.244618569871188</v>
      </c>
      <c r="K19" s="1171"/>
      <c r="L19" s="1171"/>
      <c r="M19" s="1171"/>
      <c r="N19" s="388"/>
      <c r="O19" s="388"/>
    </row>
    <row r="20" customFormat="false" ht="23.25" hidden="false" customHeight="true" outlineLevel="0" collapsed="false">
      <c r="A20" s="791" t="s">
        <v>97</v>
      </c>
      <c r="B20" s="791"/>
      <c r="C20" s="1165" t="n">
        <v>19.02982924</v>
      </c>
      <c r="D20" s="811" t="n">
        <v>16.57492</v>
      </c>
      <c r="E20" s="709" t="n">
        <v>1.14810986961023</v>
      </c>
      <c r="F20" s="1167"/>
      <c r="G20" s="505" t="s">
        <v>97</v>
      </c>
      <c r="H20" s="1173"/>
      <c r="I20" s="1169" t="n">
        <f aca="false">C20/$C$23</f>
        <v>0.0516497696203738</v>
      </c>
      <c r="J20" s="1192" t="n">
        <f aca="false">D20/$D$23</f>
        <v>0.0447097701502107</v>
      </c>
      <c r="K20" s="1171"/>
      <c r="L20" s="1171"/>
      <c r="M20" s="1171"/>
      <c r="N20" s="388"/>
      <c r="O20" s="388"/>
    </row>
    <row r="21" customFormat="false" ht="23.25" hidden="false" customHeight="true" outlineLevel="0" collapsed="false">
      <c r="A21" s="791" t="s">
        <v>98</v>
      </c>
      <c r="B21" s="791"/>
      <c r="C21" s="1165" t="n">
        <v>17.92776</v>
      </c>
      <c r="D21" s="811" t="n">
        <v>24.39536</v>
      </c>
      <c r="E21" s="709" t="n">
        <v>0.734884010729909</v>
      </c>
      <c r="F21" s="1167"/>
      <c r="G21" s="505" t="s">
        <v>98</v>
      </c>
      <c r="H21" s="1173"/>
      <c r="I21" s="1169" t="n">
        <f aca="false">C21/$C$23</f>
        <v>0.0486585907908731</v>
      </c>
      <c r="J21" s="1192" t="n">
        <f aca="false">D21/$D$23</f>
        <v>0.0658048991085112</v>
      </c>
      <c r="K21" s="1171"/>
      <c r="L21" s="1171"/>
      <c r="M21" s="1171"/>
      <c r="N21" s="388"/>
      <c r="O21" s="388"/>
    </row>
    <row r="22" customFormat="false" ht="23.25" hidden="false" customHeight="true" outlineLevel="0" collapsed="false">
      <c r="A22" s="1177" t="s">
        <v>99</v>
      </c>
      <c r="B22" s="1177"/>
      <c r="C22" s="1194" t="n">
        <v>14.40056131</v>
      </c>
      <c r="D22" s="830" t="n">
        <v>14.49277</v>
      </c>
      <c r="E22" s="1180" t="n">
        <v>0.993637607579504</v>
      </c>
      <c r="F22" s="1167"/>
      <c r="G22" s="1181" t="s">
        <v>110</v>
      </c>
      <c r="H22" s="484"/>
      <c r="I22" s="1195" t="n">
        <f aca="false">C22/$C$23</f>
        <v>0.0390852521420506</v>
      </c>
      <c r="J22" s="1196" t="n">
        <f aca="false">D22/$D$23</f>
        <v>0.0390933057619505</v>
      </c>
      <c r="K22" s="1171"/>
      <c r="L22" s="1171"/>
      <c r="M22" s="1171"/>
      <c r="N22" s="388"/>
      <c r="O22" s="388"/>
    </row>
    <row r="23" customFormat="false" ht="23.25" hidden="false" customHeight="true" outlineLevel="0" collapsed="false">
      <c r="A23" s="836" t="s">
        <v>91</v>
      </c>
      <c r="B23" s="836"/>
      <c r="C23" s="1197" t="n">
        <v>368.43977001</v>
      </c>
      <c r="D23" s="848" t="n">
        <v>370.72255</v>
      </c>
      <c r="E23" s="1186" t="n">
        <v>0.993842349244739</v>
      </c>
      <c r="F23" s="1167"/>
      <c r="G23" s="1187" t="s">
        <v>91</v>
      </c>
      <c r="H23" s="1188"/>
      <c r="I23" s="1189" t="n">
        <f aca="false">C23/$C$23</f>
        <v>1</v>
      </c>
      <c r="J23" s="1190" t="n">
        <f aca="false">D23/$D$23</f>
        <v>1</v>
      </c>
      <c r="K23" s="1171"/>
      <c r="L23" s="1171"/>
      <c r="M23" s="1171"/>
      <c r="N23" s="388"/>
      <c r="O23" s="388"/>
    </row>
    <row r="24" customFormat="false" ht="8.25" hidden="false" customHeight="true" outlineLevel="0" collapsed="false"/>
    <row r="25" customFormat="false" ht="14.25" hidden="false" customHeight="false" outlineLevel="0" collapsed="false">
      <c r="A25" s="15"/>
      <c r="B25" s="15"/>
      <c r="C25" s="15"/>
      <c r="D25" s="15"/>
      <c r="E25" s="31" t="s">
        <v>29</v>
      </c>
      <c r="F25" s="15"/>
      <c r="G25" s="15"/>
      <c r="H25" s="15"/>
      <c r="I25" s="25"/>
      <c r="J25" s="30"/>
      <c r="K25" s="15"/>
      <c r="L25" s="15"/>
      <c r="M25" s="15"/>
    </row>
    <row r="26" customFormat="false" ht="16.5" hidden="false" customHeight="true" outlineLevel="0" collapsed="false">
      <c r="A26" s="1151" t="s">
        <v>68</v>
      </c>
      <c r="B26" s="1151"/>
      <c r="C26" s="1152" t="s">
        <v>31</v>
      </c>
      <c r="D26" s="1153" t="s">
        <v>32</v>
      </c>
      <c r="E26" s="36" t="s">
        <v>107</v>
      </c>
      <c r="F26" s="1154"/>
      <c r="G26" s="1151" t="s">
        <v>68</v>
      </c>
      <c r="H26" s="1151"/>
      <c r="I26" s="1152" t="s">
        <v>31</v>
      </c>
      <c r="J26" s="1103" t="s">
        <v>32</v>
      </c>
      <c r="K26" s="1154"/>
      <c r="L26" s="1154"/>
      <c r="M26" s="1154"/>
      <c r="N26" s="388"/>
      <c r="O26" s="388"/>
    </row>
    <row r="27" customFormat="false" ht="15.75" hidden="false" customHeight="true" outlineLevel="0" collapsed="false">
      <c r="A27" s="1151"/>
      <c r="B27" s="1151"/>
      <c r="C27" s="1155" t="s">
        <v>35</v>
      </c>
      <c r="D27" s="1156" t="s">
        <v>35</v>
      </c>
      <c r="E27" s="1157" t="s">
        <v>108</v>
      </c>
      <c r="F27" s="1154"/>
      <c r="G27" s="1151"/>
      <c r="H27" s="1151"/>
      <c r="I27" s="1155" t="s">
        <v>35</v>
      </c>
      <c r="J27" s="342" t="s">
        <v>35</v>
      </c>
      <c r="K27" s="1154"/>
      <c r="L27" s="1154"/>
      <c r="M27" s="1154"/>
      <c r="N27" s="388"/>
      <c r="O27" s="388"/>
    </row>
    <row r="28" customFormat="false" ht="20.25" hidden="false" customHeight="true" outlineLevel="0" collapsed="false">
      <c r="A28" s="1067" t="s">
        <v>109</v>
      </c>
      <c r="B28" s="1067"/>
      <c r="C28" s="1158"/>
      <c r="D28" s="1159"/>
      <c r="E28" s="1160"/>
      <c r="F28" s="1161"/>
      <c r="G28" s="1067" t="s">
        <v>101</v>
      </c>
      <c r="H28" s="1067"/>
      <c r="I28" s="1163"/>
      <c r="J28" s="1164"/>
      <c r="K28" s="1154"/>
      <c r="L28" s="1154"/>
      <c r="M28" s="1154"/>
      <c r="N28" s="388"/>
      <c r="O28" s="388"/>
    </row>
    <row r="29" customFormat="false" ht="23.25" hidden="false" customHeight="true" outlineLevel="0" collapsed="false">
      <c r="A29" s="773" t="s">
        <v>83</v>
      </c>
      <c r="B29" s="773"/>
      <c r="C29" s="1165" t="n">
        <v>101.34125</v>
      </c>
      <c r="D29" s="785" t="n">
        <v>117.00931</v>
      </c>
      <c r="E29" s="1166" t="n">
        <v>0.866095612391869</v>
      </c>
      <c r="F29" s="1167"/>
      <c r="G29" s="1168" t="s">
        <v>83</v>
      </c>
      <c r="H29" s="465"/>
      <c r="I29" s="1169" t="n">
        <f aca="false">C29/$C$11</f>
        <v>0.207246058201599</v>
      </c>
      <c r="J29" s="1198" t="n">
        <f aca="false">D29/$D$11</f>
        <v>0.227116107267914</v>
      </c>
      <c r="K29" s="1171"/>
      <c r="L29" s="1171"/>
      <c r="M29" s="1171"/>
      <c r="N29" s="388"/>
      <c r="O29" s="388"/>
    </row>
    <row r="30" customFormat="false" ht="23.25" hidden="false" customHeight="true" outlineLevel="0" collapsed="false">
      <c r="A30" s="791" t="s">
        <v>94</v>
      </c>
      <c r="B30" s="791"/>
      <c r="C30" s="1172" t="n">
        <v>107.63748</v>
      </c>
      <c r="D30" s="803" t="n">
        <v>104.68504</v>
      </c>
      <c r="E30" s="709" t="n">
        <v>1.02820307467046</v>
      </c>
      <c r="F30" s="1167"/>
      <c r="G30" s="505" t="s">
        <v>94</v>
      </c>
      <c r="H30" s="1173"/>
      <c r="I30" s="1174" t="n">
        <f aca="false">C30/$C$11</f>
        <v>0.220122047485634</v>
      </c>
      <c r="J30" s="1193" t="n">
        <f aca="false">D30/$D$11</f>
        <v>0.203194590020109</v>
      </c>
      <c r="K30" s="1171"/>
      <c r="L30" s="1171"/>
      <c r="M30" s="1171"/>
      <c r="N30" s="388"/>
      <c r="O30" s="388"/>
    </row>
    <row r="31" customFormat="false" ht="23.25" hidden="false" customHeight="true" outlineLevel="0" collapsed="false">
      <c r="A31" s="791" t="s">
        <v>95</v>
      </c>
      <c r="B31" s="791"/>
      <c r="C31" s="1165" t="n">
        <v>54.19329</v>
      </c>
      <c r="D31" s="811" t="n">
        <v>80.32919</v>
      </c>
      <c r="E31" s="709" t="n">
        <v>0.674640065460638</v>
      </c>
      <c r="F31" s="1167"/>
      <c r="G31" s="505" t="s">
        <v>95</v>
      </c>
      <c r="H31" s="1173"/>
      <c r="I31" s="1169" t="n">
        <f aca="false">C31/$C$11</f>
        <v>0.110826990327001</v>
      </c>
      <c r="J31" s="1192" t="n">
        <f aca="false">D31/$D$11</f>
        <v>0.155919669407371</v>
      </c>
      <c r="K31" s="1171"/>
      <c r="L31" s="1171"/>
      <c r="M31" s="1171"/>
      <c r="N31" s="388"/>
      <c r="O31" s="388"/>
    </row>
    <row r="32" customFormat="false" ht="23.25" hidden="false" customHeight="true" outlineLevel="0" collapsed="false">
      <c r="A32" s="791" t="s">
        <v>97</v>
      </c>
      <c r="B32" s="791"/>
      <c r="C32" s="1165" t="n">
        <v>27.97049</v>
      </c>
      <c r="D32" s="811" t="n">
        <v>29.24974</v>
      </c>
      <c r="E32" s="709" t="n">
        <v>0.956264568505566</v>
      </c>
      <c r="F32" s="1167"/>
      <c r="G32" s="505" t="s">
        <v>97</v>
      </c>
      <c r="H32" s="1173"/>
      <c r="I32" s="1169" t="n">
        <f aca="false">C32/$C$11</f>
        <v>0.0572005357982781</v>
      </c>
      <c r="J32" s="1192" t="n">
        <f aca="false">D32/$D$11</f>
        <v>0.0567740044565563</v>
      </c>
      <c r="K32" s="1171"/>
      <c r="L32" s="1171"/>
      <c r="M32" s="1171"/>
      <c r="N32" s="388"/>
      <c r="O32" s="388"/>
    </row>
    <row r="33" customFormat="false" ht="23.25" hidden="false" customHeight="true" outlineLevel="0" collapsed="false">
      <c r="A33" s="791" t="s">
        <v>98</v>
      </c>
      <c r="B33" s="791"/>
      <c r="C33" s="1165" t="n">
        <v>12.19738</v>
      </c>
      <c r="D33" s="811" t="n">
        <v>11.26823</v>
      </c>
      <c r="E33" s="709" t="n">
        <v>1.08245749332415</v>
      </c>
      <c r="F33" s="1167"/>
      <c r="G33" s="505" t="s">
        <v>98</v>
      </c>
      <c r="H33" s="1173"/>
      <c r="I33" s="1169" t="n">
        <f aca="false">C33/$C$11</f>
        <v>0.0249440274852247</v>
      </c>
      <c r="J33" s="1192" t="n">
        <f aca="false">D33/$D$11</f>
        <v>0.0218717342525951</v>
      </c>
      <c r="K33" s="1171"/>
      <c r="L33" s="1171"/>
      <c r="M33" s="1171"/>
      <c r="N33" s="388"/>
      <c r="O33" s="388"/>
    </row>
    <row r="34" customFormat="false" ht="23.25" hidden="false" customHeight="true" outlineLevel="0" collapsed="false">
      <c r="A34" s="1177" t="s">
        <v>99</v>
      </c>
      <c r="B34" s="1177"/>
      <c r="C34" s="1194" t="n">
        <v>31.62683</v>
      </c>
      <c r="D34" s="830" t="n">
        <v>20.8855</v>
      </c>
      <c r="E34" s="1180" t="n">
        <v>1.51429604270906</v>
      </c>
      <c r="F34" s="1167"/>
      <c r="G34" s="1181" t="s">
        <v>110</v>
      </c>
      <c r="H34" s="484"/>
      <c r="I34" s="1195" t="n">
        <f aca="false">C34/$C$11</f>
        <v>0.0646778666230393</v>
      </c>
      <c r="J34" s="1196" t="n">
        <f aca="false">D34/$D$11</f>
        <v>0.0405389405197245</v>
      </c>
      <c r="K34" s="1171"/>
      <c r="L34" s="1171"/>
      <c r="M34" s="1171"/>
      <c r="N34" s="388"/>
      <c r="O34" s="388"/>
    </row>
    <row r="35" customFormat="false" ht="23.25" hidden="false" customHeight="true" outlineLevel="0" collapsed="false">
      <c r="A35" s="836" t="s">
        <v>91</v>
      </c>
      <c r="B35" s="836"/>
      <c r="C35" s="1197" t="n">
        <v>334.96672</v>
      </c>
      <c r="D35" s="848" t="n">
        <v>363.42701</v>
      </c>
      <c r="E35" s="1186" t="n">
        <v>0.921689117162756</v>
      </c>
      <c r="F35" s="1167"/>
      <c r="G35" s="1187" t="s">
        <v>91</v>
      </c>
      <c r="H35" s="1188"/>
      <c r="I35" s="1189" t="n">
        <f aca="false">C35/$C$11</f>
        <v>0.685017525920776</v>
      </c>
      <c r="J35" s="1190" t="n">
        <f aca="false">D35/$D$11</f>
        <v>0.70541504592427</v>
      </c>
      <c r="K35" s="1171"/>
      <c r="L35" s="1171"/>
      <c r="M35" s="1171"/>
      <c r="N35" s="388"/>
      <c r="O35" s="388"/>
    </row>
  </sheetData>
  <mergeCells count="33">
    <mergeCell ref="A2:B3"/>
    <mergeCell ref="G2:H3"/>
    <mergeCell ref="A4:B4"/>
    <mergeCell ref="G4:H4"/>
    <mergeCell ref="A5:B5"/>
    <mergeCell ref="A6:B6"/>
    <mergeCell ref="A7:B7"/>
    <mergeCell ref="A8:B8"/>
    <mergeCell ref="A9:B9"/>
    <mergeCell ref="A10:B10"/>
    <mergeCell ref="A11:B11"/>
    <mergeCell ref="A14:B15"/>
    <mergeCell ref="G14:H15"/>
    <mergeCell ref="A16:B16"/>
    <mergeCell ref="G16:H16"/>
    <mergeCell ref="A17:B17"/>
    <mergeCell ref="A18:B18"/>
    <mergeCell ref="A19:B19"/>
    <mergeCell ref="A20:B20"/>
    <mergeCell ref="A21:B21"/>
    <mergeCell ref="A22:B22"/>
    <mergeCell ref="A23:B23"/>
    <mergeCell ref="A26:B27"/>
    <mergeCell ref="G26:H27"/>
    <mergeCell ref="A28:B28"/>
    <mergeCell ref="G28:H28"/>
    <mergeCell ref="A29:B29"/>
    <mergeCell ref="A30:B30"/>
    <mergeCell ref="A31:B31"/>
    <mergeCell ref="A32:B32"/>
    <mergeCell ref="A33:B33"/>
    <mergeCell ref="A34:B34"/>
    <mergeCell ref="A35:B35"/>
  </mergeCells>
  <printOptions headings="false" gridLines="false" gridLinesSet="true" horizontalCentered="false" verticalCentered="false"/>
  <pageMargins left="0.590277777777778" right="0.747916666666667" top="0.259722222222222" bottom="0.370138888888889"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１３&amp;RReference data  as of  April 2009   
Capex Depreciation_Fin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1.62"/>
    <col collapsed="false" customWidth="true" hidden="false" outlineLevel="0" max="2" min="2" style="26" width="14.49"/>
    <col collapsed="false" customWidth="true" hidden="false" outlineLevel="0" max="9" min="3" style="26" width="9.36"/>
    <col collapsed="false" customWidth="true" hidden="false" outlineLevel="0" max="23" min="10" style="26" width="9.99"/>
    <col collapsed="false" customWidth="false" hidden="false" outlineLevel="0" max="257" min="24" style="26" width="8.99"/>
  </cols>
  <sheetData>
    <row r="1" customFormat="false" ht="15" hidden="false" customHeight="false" outlineLevel="0" collapsed="false">
      <c r="A1" s="28"/>
      <c r="B1" s="28"/>
      <c r="C1" s="28"/>
      <c r="D1" s="28"/>
      <c r="E1" s="28"/>
      <c r="F1" s="28"/>
      <c r="G1" s="28"/>
      <c r="H1" s="28"/>
      <c r="I1" s="28"/>
      <c r="J1" s="28"/>
      <c r="K1" s="29" t="s">
        <v>28</v>
      </c>
      <c r="L1" s="28"/>
      <c r="M1" s="28"/>
      <c r="N1" s="28"/>
      <c r="O1" s="28"/>
      <c r="P1" s="28"/>
      <c r="Q1" s="30"/>
      <c r="R1" s="30"/>
      <c r="S1" s="30"/>
      <c r="T1" s="30"/>
      <c r="U1" s="30"/>
      <c r="V1" s="30"/>
      <c r="W1" s="31" t="s">
        <v>29</v>
      </c>
    </row>
    <row r="2" s="26" customFormat="true" ht="15.75" hidden="false" customHeight="false" outlineLevel="0" collapsed="false">
      <c r="A2" s="32"/>
      <c r="B2" s="33"/>
      <c r="C2" s="34" t="s">
        <v>30</v>
      </c>
      <c r="D2" s="34"/>
      <c r="E2" s="34"/>
      <c r="F2" s="34"/>
      <c r="G2" s="34"/>
      <c r="H2" s="34"/>
      <c r="I2" s="34"/>
      <c r="J2" s="35" t="s">
        <v>31</v>
      </c>
      <c r="K2" s="35"/>
      <c r="L2" s="35"/>
      <c r="M2" s="35"/>
      <c r="N2" s="35"/>
      <c r="O2" s="35"/>
      <c r="P2" s="35"/>
      <c r="Q2" s="36" t="s">
        <v>32</v>
      </c>
      <c r="R2" s="36"/>
      <c r="S2" s="36"/>
      <c r="T2" s="36"/>
      <c r="U2" s="36"/>
      <c r="V2" s="36"/>
      <c r="W2" s="36"/>
    </row>
    <row r="3" s="26" customFormat="true" ht="15.75" hidden="false" customHeight="false" outlineLevel="0" collapsed="false">
      <c r="A3" s="37" t="s">
        <v>33</v>
      </c>
      <c r="B3" s="37"/>
      <c r="C3" s="38" t="s">
        <v>34</v>
      </c>
      <c r="D3" s="38"/>
      <c r="E3" s="38"/>
      <c r="F3" s="38"/>
      <c r="G3" s="38"/>
      <c r="H3" s="38"/>
      <c r="I3" s="38"/>
      <c r="J3" s="39" t="s">
        <v>35</v>
      </c>
      <c r="K3" s="39"/>
      <c r="L3" s="39"/>
      <c r="M3" s="39"/>
      <c r="N3" s="39"/>
      <c r="O3" s="39"/>
      <c r="P3" s="39"/>
      <c r="Q3" s="40" t="s">
        <v>35</v>
      </c>
      <c r="R3" s="40"/>
      <c r="S3" s="40"/>
      <c r="T3" s="40"/>
      <c r="U3" s="40"/>
      <c r="V3" s="40"/>
      <c r="W3" s="40"/>
    </row>
    <row r="4" customFormat="false" ht="11.25" hidden="false" customHeight="true" outlineLevel="0" collapsed="false">
      <c r="A4" s="41"/>
      <c r="B4" s="42"/>
      <c r="C4" s="43"/>
      <c r="D4" s="44"/>
      <c r="E4" s="44"/>
      <c r="F4" s="44"/>
      <c r="G4" s="45"/>
      <c r="H4" s="45"/>
      <c r="I4" s="46"/>
      <c r="J4" s="47"/>
      <c r="K4" s="48"/>
      <c r="L4" s="49"/>
      <c r="M4" s="48"/>
      <c r="N4" s="48"/>
      <c r="O4" s="49"/>
      <c r="P4" s="50"/>
      <c r="Q4" s="51"/>
      <c r="R4" s="51"/>
      <c r="S4" s="51"/>
      <c r="T4" s="51"/>
      <c r="U4" s="51"/>
      <c r="V4" s="51"/>
      <c r="W4" s="51"/>
    </row>
    <row r="5" customFormat="false" ht="18.75" hidden="false" customHeight="true" outlineLevel="0" collapsed="false">
      <c r="A5" s="41"/>
      <c r="B5" s="42"/>
      <c r="C5" s="52" t="s">
        <v>36</v>
      </c>
      <c r="D5" s="53" t="s">
        <v>37</v>
      </c>
      <c r="E5" s="53" t="s">
        <v>38</v>
      </c>
      <c r="F5" s="54" t="s">
        <v>39</v>
      </c>
      <c r="G5" s="55" t="s">
        <v>40</v>
      </c>
      <c r="H5" s="55" t="s">
        <v>41</v>
      </c>
      <c r="I5" s="56" t="s">
        <v>42</v>
      </c>
      <c r="J5" s="57" t="s">
        <v>43</v>
      </c>
      <c r="K5" s="58" t="s">
        <v>44</v>
      </c>
      <c r="L5" s="59" t="s">
        <v>45</v>
      </c>
      <c r="M5" s="58" t="s">
        <v>46</v>
      </c>
      <c r="N5" s="60" t="s">
        <v>47</v>
      </c>
      <c r="O5" s="60" t="s">
        <v>48</v>
      </c>
      <c r="P5" s="61" t="s">
        <v>49</v>
      </c>
      <c r="Q5" s="62" t="s">
        <v>43</v>
      </c>
      <c r="R5" s="63" t="s">
        <v>44</v>
      </c>
      <c r="S5" s="64" t="s">
        <v>45</v>
      </c>
      <c r="T5" s="63" t="s">
        <v>46</v>
      </c>
      <c r="U5" s="65" t="s">
        <v>47</v>
      </c>
      <c r="V5" s="65" t="s">
        <v>48</v>
      </c>
      <c r="W5" s="66" t="s">
        <v>49</v>
      </c>
    </row>
    <row r="6" customFormat="false" ht="23.25" hidden="false" customHeight="true" outlineLevel="0" collapsed="false">
      <c r="A6" s="67" t="s">
        <v>50</v>
      </c>
      <c r="B6" s="68"/>
      <c r="C6" s="69"/>
      <c r="D6" s="70"/>
      <c r="E6" s="71"/>
      <c r="F6" s="72"/>
      <c r="G6" s="73" t="n">
        <v>2300</v>
      </c>
      <c r="H6" s="73" t="n">
        <v>2800</v>
      </c>
      <c r="I6" s="74" t="n">
        <v>5100</v>
      </c>
      <c r="J6" s="75" t="n">
        <v>1699.34033056</v>
      </c>
      <c r="K6" s="76" t="n">
        <v>1847.36275359</v>
      </c>
      <c r="L6" s="77" t="n">
        <v>1441.58691585</v>
      </c>
      <c r="M6" s="78" t="n">
        <v>1283.61436063</v>
      </c>
      <c r="N6" s="79" t="n">
        <v>3546.70308415</v>
      </c>
      <c r="O6" s="79" t="n">
        <v>2725.20127648</v>
      </c>
      <c r="P6" s="78" t="n">
        <v>6271.90436063</v>
      </c>
      <c r="Q6" s="80" t="n">
        <v>1761.3</v>
      </c>
      <c r="R6" s="81" t="n">
        <v>1899.8</v>
      </c>
      <c r="S6" s="82" t="n">
        <v>1916.80183219</v>
      </c>
      <c r="T6" s="81" t="n">
        <v>2051.94816781</v>
      </c>
      <c r="U6" s="83" t="n">
        <v>3661.1</v>
      </c>
      <c r="V6" s="83" t="n">
        <v>3968.75</v>
      </c>
      <c r="W6" s="84" t="n">
        <v>7629.85</v>
      </c>
      <c r="X6" s="85"/>
    </row>
    <row r="7" customFormat="false" ht="23.25" hidden="false" customHeight="true" outlineLevel="0" collapsed="false">
      <c r="A7" s="67" t="s">
        <v>51</v>
      </c>
      <c r="B7" s="68"/>
      <c r="C7" s="69"/>
      <c r="D7" s="70"/>
      <c r="E7" s="71"/>
      <c r="F7" s="72"/>
      <c r="G7" s="73" t="n">
        <v>1570</v>
      </c>
      <c r="H7" s="73" t="n">
        <v>1780</v>
      </c>
      <c r="I7" s="74" t="n">
        <v>3350</v>
      </c>
      <c r="J7" s="75" t="n">
        <v>1089.51016746</v>
      </c>
      <c r="K7" s="76" t="n">
        <v>1152.57172337</v>
      </c>
      <c r="L7" s="77" t="n">
        <v>951.00810917</v>
      </c>
      <c r="M7" s="78" t="n">
        <v>893.595141510002</v>
      </c>
      <c r="N7" s="79" t="n">
        <v>2242.08189083</v>
      </c>
      <c r="O7" s="79" t="n">
        <v>1844.60325068</v>
      </c>
      <c r="P7" s="78" t="n">
        <v>4086.68514151</v>
      </c>
      <c r="Q7" s="80" t="n">
        <v>1119.1</v>
      </c>
      <c r="R7" s="81" t="n">
        <v>1153</v>
      </c>
      <c r="S7" s="82" t="n">
        <v>1180.5080626</v>
      </c>
      <c r="T7" s="81" t="n">
        <v>1243.8219374</v>
      </c>
      <c r="U7" s="83" t="n">
        <v>2272.1</v>
      </c>
      <c r="V7" s="83" t="n">
        <v>2424.33</v>
      </c>
      <c r="W7" s="84" t="n">
        <v>4696.43</v>
      </c>
      <c r="X7" s="85"/>
    </row>
    <row r="8" customFormat="false" ht="21" hidden="false" customHeight="true" outlineLevel="0" collapsed="false">
      <c r="A8" s="86" t="s">
        <v>52</v>
      </c>
      <c r="B8" s="87"/>
      <c r="C8" s="88"/>
      <c r="D8" s="70"/>
      <c r="E8" s="89"/>
      <c r="F8" s="90"/>
      <c r="G8" s="91" t="n">
        <v>730</v>
      </c>
      <c r="H8" s="91" t="n">
        <v>1020</v>
      </c>
      <c r="I8" s="92" t="n">
        <v>1750</v>
      </c>
      <c r="J8" s="93" t="n">
        <v>609.830163100001</v>
      </c>
      <c r="K8" s="76" t="n">
        <v>694.791030220001</v>
      </c>
      <c r="L8" s="94" t="n">
        <v>490.578806679999</v>
      </c>
      <c r="M8" s="95" t="n">
        <v>390.019219120001</v>
      </c>
      <c r="N8" s="96" t="n">
        <v>1304.62119332</v>
      </c>
      <c r="O8" s="96" t="n">
        <v>880.5980258</v>
      </c>
      <c r="P8" s="95" t="n">
        <v>2185.21921912</v>
      </c>
      <c r="Q8" s="97" t="n">
        <v>642.2</v>
      </c>
      <c r="R8" s="98" t="n">
        <v>746.8</v>
      </c>
      <c r="S8" s="99" t="n">
        <v>736.293769590002</v>
      </c>
      <c r="T8" s="98" t="n">
        <v>808.126230409998</v>
      </c>
      <c r="U8" s="100" t="n">
        <v>1389</v>
      </c>
      <c r="V8" s="100" t="n">
        <v>1544.42</v>
      </c>
      <c r="W8" s="101" t="n">
        <v>2933.42</v>
      </c>
      <c r="X8" s="85"/>
    </row>
    <row r="9" customFormat="false" ht="18" hidden="false" customHeight="true" outlineLevel="0" collapsed="false">
      <c r="A9" s="102"/>
      <c r="B9" s="103" t="s">
        <v>53</v>
      </c>
      <c r="C9" s="104"/>
      <c r="D9" s="105"/>
      <c r="E9" s="106"/>
      <c r="F9" s="107"/>
      <c r="G9" s="108" t="n">
        <v>665</v>
      </c>
      <c r="H9" s="108" t="n">
        <v>685</v>
      </c>
      <c r="I9" s="109" t="n">
        <v>1350</v>
      </c>
      <c r="J9" s="110" t="n">
        <v>439.8793312</v>
      </c>
      <c r="K9" s="111" t="n">
        <v>427.82267298</v>
      </c>
      <c r="L9" s="112" t="n">
        <v>394.54799582</v>
      </c>
      <c r="M9" s="113" t="n">
        <v>380.595707000001</v>
      </c>
      <c r="N9" s="114" t="n">
        <v>867.702004180001</v>
      </c>
      <c r="O9" s="114" t="n">
        <v>775.14370282</v>
      </c>
      <c r="P9" s="113" t="n">
        <v>1642.845707</v>
      </c>
      <c r="Q9" s="115" t="n">
        <v>422.4</v>
      </c>
      <c r="R9" s="116" t="n">
        <v>453.02</v>
      </c>
      <c r="S9" s="117" t="n">
        <v>444.483438190001</v>
      </c>
      <c r="T9" s="116" t="n">
        <v>445.786561809999</v>
      </c>
      <c r="U9" s="118" t="n">
        <v>875.42</v>
      </c>
      <c r="V9" s="118" t="n">
        <v>890.27</v>
      </c>
      <c r="W9" s="119" t="n">
        <v>1765.69</v>
      </c>
      <c r="X9" s="85"/>
    </row>
    <row r="10" customFormat="false" ht="18" hidden="false" customHeight="true" outlineLevel="0" collapsed="false">
      <c r="A10" s="41"/>
      <c r="B10" s="120" t="s">
        <v>54</v>
      </c>
      <c r="C10" s="121"/>
      <c r="D10" s="122"/>
      <c r="E10" s="123"/>
      <c r="F10" s="124"/>
      <c r="G10" s="125" t="n">
        <v>195</v>
      </c>
      <c r="H10" s="125" t="n">
        <v>205</v>
      </c>
      <c r="I10" s="126" t="n">
        <v>400</v>
      </c>
      <c r="J10" s="127" t="n">
        <v>121.89466598</v>
      </c>
      <c r="K10" s="128" t="n">
        <v>128.98978111</v>
      </c>
      <c r="L10" s="129" t="n">
        <v>115.54555291</v>
      </c>
      <c r="M10" s="130" t="n">
        <v>122.55820751</v>
      </c>
      <c r="N10" s="131" t="n">
        <v>250.88444709</v>
      </c>
      <c r="O10" s="131" t="n">
        <v>238.10376042</v>
      </c>
      <c r="P10" s="130" t="n">
        <v>488.98820751</v>
      </c>
      <c r="Q10" s="132" t="n">
        <v>123.1</v>
      </c>
      <c r="R10" s="133" t="n">
        <v>124.58</v>
      </c>
      <c r="S10" s="134" t="n">
        <v>125.78255946</v>
      </c>
      <c r="T10" s="133" t="n">
        <v>141.73744054</v>
      </c>
      <c r="U10" s="135" t="n">
        <v>247.68</v>
      </c>
      <c r="V10" s="135" t="n">
        <v>267.52</v>
      </c>
      <c r="W10" s="136" t="n">
        <v>515.2</v>
      </c>
      <c r="X10" s="85"/>
    </row>
    <row r="11" customFormat="false" ht="23.25" hidden="false" customHeight="true" outlineLevel="0" collapsed="false">
      <c r="A11" s="67" t="s">
        <v>55</v>
      </c>
      <c r="B11" s="68"/>
      <c r="C11" s="69"/>
      <c r="D11" s="70"/>
      <c r="E11" s="71"/>
      <c r="F11" s="72"/>
      <c r="G11" s="73" t="n">
        <v>860</v>
      </c>
      <c r="H11" s="73" t="n">
        <v>890</v>
      </c>
      <c r="I11" s="74" t="n">
        <v>1750</v>
      </c>
      <c r="J11" s="75" t="n">
        <v>561.77399718</v>
      </c>
      <c r="K11" s="76" t="n">
        <v>556.81245409</v>
      </c>
      <c r="L11" s="77" t="n">
        <v>510.093548729999</v>
      </c>
      <c r="M11" s="78" t="n">
        <v>503.153914510001</v>
      </c>
      <c r="N11" s="79" t="n">
        <v>1118.58645127</v>
      </c>
      <c r="O11" s="79" t="n">
        <v>1013.24746324</v>
      </c>
      <c r="P11" s="78" t="n">
        <v>2131.83391451</v>
      </c>
      <c r="Q11" s="80" t="n">
        <v>545.5</v>
      </c>
      <c r="R11" s="81" t="n">
        <v>577.6</v>
      </c>
      <c r="S11" s="82" t="n">
        <v>570.265997650001</v>
      </c>
      <c r="T11" s="81" t="n">
        <v>587.524002349999</v>
      </c>
      <c r="U11" s="83" t="n">
        <v>1123.1</v>
      </c>
      <c r="V11" s="83" t="n">
        <v>1157.79</v>
      </c>
      <c r="W11" s="84" t="n">
        <v>2280.89</v>
      </c>
      <c r="X11" s="85"/>
    </row>
    <row r="12" customFormat="false" ht="23.25" hidden="false" customHeight="true" outlineLevel="0" collapsed="false">
      <c r="A12" s="86" t="s">
        <v>56</v>
      </c>
      <c r="B12" s="87"/>
      <c r="C12" s="88"/>
      <c r="D12" s="137"/>
      <c r="E12" s="89"/>
      <c r="F12" s="90"/>
      <c r="G12" s="91" t="n">
        <v>-130</v>
      </c>
      <c r="H12" s="91" t="n">
        <v>130</v>
      </c>
      <c r="I12" s="92" t="n">
        <v>0</v>
      </c>
      <c r="J12" s="93" t="n">
        <v>48.0561659200002</v>
      </c>
      <c r="K12" s="138" t="n">
        <v>137.97857613</v>
      </c>
      <c r="L12" s="94" t="n">
        <v>-19.5147420500005</v>
      </c>
      <c r="M12" s="95" t="n">
        <v>-113.13469539</v>
      </c>
      <c r="N12" s="96" t="n">
        <v>186.03474205</v>
      </c>
      <c r="O12" s="96" t="n">
        <v>-132.64943744</v>
      </c>
      <c r="P12" s="95" t="n">
        <v>53.3853046100003</v>
      </c>
      <c r="Q12" s="97" t="n">
        <v>96.7</v>
      </c>
      <c r="R12" s="98" t="n">
        <v>169.2</v>
      </c>
      <c r="S12" s="99" t="n">
        <v>166.027771940001</v>
      </c>
      <c r="T12" s="98" t="n">
        <v>220.602228059999</v>
      </c>
      <c r="U12" s="100" t="n">
        <v>265.9</v>
      </c>
      <c r="V12" s="100" t="n">
        <v>386.63</v>
      </c>
      <c r="W12" s="101" t="n">
        <v>652.53</v>
      </c>
      <c r="X12" s="85"/>
    </row>
    <row r="13" customFormat="false" ht="20.25" hidden="false" customHeight="true" outlineLevel="0" collapsed="false">
      <c r="A13" s="86" t="s">
        <v>57</v>
      </c>
      <c r="B13" s="87"/>
      <c r="C13" s="88"/>
      <c r="D13" s="137"/>
      <c r="E13" s="89"/>
      <c r="F13" s="90"/>
      <c r="G13" s="91" t="n">
        <v>-15</v>
      </c>
      <c r="H13" s="91" t="n">
        <v>-20</v>
      </c>
      <c r="I13" s="92" t="n">
        <v>-35</v>
      </c>
      <c r="J13" s="93" t="n">
        <v>-7.55510307999999</v>
      </c>
      <c r="K13" s="138" t="n">
        <v>0.679179049999988</v>
      </c>
      <c r="L13" s="94" t="n">
        <v>25.99592403</v>
      </c>
      <c r="M13" s="95" t="n">
        <v>425.59498136</v>
      </c>
      <c r="N13" s="96" t="n">
        <v>-6.87592403</v>
      </c>
      <c r="O13" s="96" t="n">
        <v>451.59090539</v>
      </c>
      <c r="P13" s="95" t="n">
        <v>-444</v>
      </c>
      <c r="Q13" s="97" t="n">
        <v>23.2</v>
      </c>
      <c r="R13" s="98" t="n">
        <v>-15.82</v>
      </c>
      <c r="S13" s="99" t="n">
        <v>1.30125848000012</v>
      </c>
      <c r="T13" s="98" t="n">
        <v>-19.5512584800001</v>
      </c>
      <c r="U13" s="100" t="n">
        <v>7.38</v>
      </c>
      <c r="V13" s="100" t="n">
        <v>-18.25</v>
      </c>
      <c r="W13" s="101" t="n">
        <v>-10.87</v>
      </c>
      <c r="X13" s="85"/>
    </row>
    <row r="14" customFormat="false" ht="21" hidden="false" customHeight="true" outlineLevel="0" collapsed="false">
      <c r="A14" s="139" t="s">
        <v>58</v>
      </c>
      <c r="B14" s="139"/>
      <c r="C14" s="140"/>
      <c r="D14" s="141"/>
      <c r="E14" s="142"/>
      <c r="F14" s="143"/>
      <c r="G14" s="144" t="n">
        <v>-145</v>
      </c>
      <c r="H14" s="144" t="n">
        <v>110</v>
      </c>
      <c r="I14" s="145" t="n">
        <v>-35</v>
      </c>
      <c r="J14" s="146" t="n">
        <v>55.6112690000002</v>
      </c>
      <c r="K14" s="147" t="n">
        <v>137.29939708</v>
      </c>
      <c r="L14" s="148" t="n">
        <v>-45.5106660800005</v>
      </c>
      <c r="M14" s="149" t="n">
        <v>-538.72967675</v>
      </c>
      <c r="N14" s="150" t="n">
        <v>192.91066608</v>
      </c>
      <c r="O14" s="150" t="n">
        <v>-584.24034283</v>
      </c>
      <c r="P14" s="149" t="n">
        <v>-391.32967675</v>
      </c>
      <c r="Q14" s="151" t="n">
        <v>119.9</v>
      </c>
      <c r="R14" s="152" t="n">
        <v>153.38</v>
      </c>
      <c r="S14" s="153" t="n">
        <v>167.329030420001</v>
      </c>
      <c r="T14" s="152" t="n">
        <v>201.050969579999</v>
      </c>
      <c r="U14" s="154" t="n">
        <v>273.28</v>
      </c>
      <c r="V14" s="154" t="n">
        <v>368.38</v>
      </c>
      <c r="W14" s="155" t="n">
        <v>641.66</v>
      </c>
      <c r="X14" s="85"/>
    </row>
    <row r="15" customFormat="false" ht="21" hidden="false" customHeight="true" outlineLevel="0" collapsed="false">
      <c r="A15" s="139" t="s">
        <v>59</v>
      </c>
      <c r="B15" s="139"/>
      <c r="C15" s="140"/>
      <c r="D15" s="141"/>
      <c r="E15" s="142"/>
      <c r="F15" s="143"/>
      <c r="G15" s="144" t="n">
        <v>-59.55</v>
      </c>
      <c r="H15" s="144" t="n">
        <v>45.5</v>
      </c>
      <c r="I15" s="145" t="n">
        <v>-14.05</v>
      </c>
      <c r="J15" s="146" t="n">
        <v>22.61404098</v>
      </c>
      <c r="K15" s="147" t="n">
        <v>48.95581614</v>
      </c>
      <c r="L15" s="148" t="n">
        <v>-16.88985712</v>
      </c>
      <c r="M15" s="149" t="n">
        <v>-159.63179276</v>
      </c>
      <c r="N15" s="150" t="n">
        <v>71.56985712</v>
      </c>
      <c r="O15" s="150" t="n">
        <v>-176.52164988</v>
      </c>
      <c r="P15" s="149" t="n">
        <v>-104.95179276</v>
      </c>
      <c r="Q15" s="151" t="n">
        <v>66.62</v>
      </c>
      <c r="R15" s="152" t="n">
        <v>90.8</v>
      </c>
      <c r="S15" s="153" t="n">
        <v>104.18</v>
      </c>
      <c r="T15" s="152" t="n">
        <v>131.69</v>
      </c>
      <c r="U15" s="154" t="n">
        <v>157.42</v>
      </c>
      <c r="V15" s="154" t="n">
        <v>235.87</v>
      </c>
      <c r="W15" s="155" t="n">
        <v>393.29</v>
      </c>
      <c r="X15" s="85"/>
    </row>
    <row r="16" customFormat="false" ht="21" hidden="false" customHeight="true" outlineLevel="0" collapsed="false">
      <c r="A16" s="139" t="s">
        <v>60</v>
      </c>
      <c r="B16" s="139"/>
      <c r="C16" s="88"/>
      <c r="D16" s="137"/>
      <c r="E16" s="89"/>
      <c r="F16" s="90"/>
      <c r="G16" s="91" t="n">
        <v>-1</v>
      </c>
      <c r="H16" s="91" t="n">
        <v>-0.5</v>
      </c>
      <c r="I16" s="92" t="n">
        <v>-1.5</v>
      </c>
      <c r="J16" s="146" t="n">
        <v>-2.02979779</v>
      </c>
      <c r="K16" s="147" t="n">
        <v>-0.8412581</v>
      </c>
      <c r="L16" s="148" t="n">
        <v>4.90105589</v>
      </c>
      <c r="M16" s="149" t="n">
        <v>3.31489851</v>
      </c>
      <c r="N16" s="150" t="n">
        <v>-2.87105589</v>
      </c>
      <c r="O16" s="150" t="n">
        <v>8.2159544</v>
      </c>
      <c r="P16" s="149" t="n">
        <v>5.34489851</v>
      </c>
      <c r="Q16" s="151" t="n">
        <v>30.48</v>
      </c>
      <c r="R16" s="152" t="n">
        <v>0.0499999999999972</v>
      </c>
      <c r="S16" s="153" t="n">
        <v>0.00727603000132149</v>
      </c>
      <c r="T16" s="152" t="n">
        <v>0.002723969998641</v>
      </c>
      <c r="U16" s="154" t="n">
        <v>30.53</v>
      </c>
      <c r="V16" s="154" t="n">
        <v>0.00999999999996248</v>
      </c>
      <c r="W16" s="155" t="n">
        <v>30.54</v>
      </c>
      <c r="X16" s="85"/>
    </row>
    <row r="17" customFormat="false" ht="21" hidden="false" customHeight="true" outlineLevel="0" collapsed="false">
      <c r="A17" s="156" t="s">
        <v>61</v>
      </c>
      <c r="B17" s="157"/>
      <c r="C17" s="158"/>
      <c r="D17" s="159"/>
      <c r="E17" s="160"/>
      <c r="F17" s="161"/>
      <c r="G17" s="162" t="n">
        <v>-84.95</v>
      </c>
      <c r="H17" s="162" t="n">
        <v>65</v>
      </c>
      <c r="I17" s="163" t="n">
        <v>-19.95</v>
      </c>
      <c r="J17" s="164" t="n">
        <v>35.0270258100002</v>
      </c>
      <c r="K17" s="165" t="n">
        <v>89.1848390400002</v>
      </c>
      <c r="L17" s="166" t="n">
        <v>-33.5218648500004</v>
      </c>
      <c r="M17" s="167" t="n">
        <v>-382.4127825</v>
      </c>
      <c r="N17" s="168" t="n">
        <v>124.21186485</v>
      </c>
      <c r="O17" s="168" t="n">
        <v>-415.93464735</v>
      </c>
      <c r="P17" s="167" t="n">
        <v>-291.7227825</v>
      </c>
      <c r="Q17" s="169" t="n">
        <v>97.1</v>
      </c>
      <c r="R17" s="170" t="n">
        <v>90.85</v>
      </c>
      <c r="S17" s="171" t="n">
        <v>104.187276030001</v>
      </c>
      <c r="T17" s="172" t="n">
        <v>131.692723969999</v>
      </c>
      <c r="U17" s="173" t="n">
        <v>187.95</v>
      </c>
      <c r="V17" s="173" t="n">
        <v>235.88</v>
      </c>
      <c r="W17" s="174" t="n">
        <v>423.83</v>
      </c>
      <c r="X17" s="85"/>
    </row>
    <row r="18" s="22" customFormat="true" ht="10.5" hidden="false" customHeight="true" outlineLevel="0" collapsed="false">
      <c r="A18" s="175"/>
      <c r="B18" s="176"/>
      <c r="C18" s="177"/>
      <c r="D18" s="177"/>
      <c r="E18" s="177"/>
      <c r="F18" s="177"/>
      <c r="G18" s="177"/>
      <c r="H18" s="177"/>
      <c r="I18" s="177"/>
      <c r="J18" s="177"/>
      <c r="K18" s="177"/>
      <c r="L18" s="177"/>
      <c r="M18" s="177"/>
      <c r="N18" s="177"/>
      <c r="O18" s="177"/>
      <c r="P18" s="177"/>
      <c r="Q18" s="177"/>
      <c r="R18" s="177"/>
      <c r="S18" s="177"/>
      <c r="T18" s="177"/>
      <c r="U18" s="177"/>
      <c r="V18" s="177"/>
      <c r="W18" s="177"/>
      <c r="X18" s="178"/>
    </row>
    <row r="19" customFormat="false" ht="21" hidden="false" customHeight="true" outlineLevel="0" collapsed="false">
      <c r="A19" s="179" t="s">
        <v>62</v>
      </c>
      <c r="B19" s="180"/>
      <c r="C19" s="181"/>
      <c r="D19" s="182"/>
      <c r="E19" s="183"/>
      <c r="F19" s="184"/>
      <c r="G19" s="185" t="n">
        <v>0.317391304347826</v>
      </c>
      <c r="H19" s="186" t="n">
        <v>0.364285714285714</v>
      </c>
      <c r="I19" s="187" t="n">
        <v>0.343137254901961</v>
      </c>
      <c r="J19" s="188" t="n">
        <f aca="false">J8/J6</f>
        <v>0.358862878808412</v>
      </c>
      <c r="K19" s="189" t="n">
        <f aca="false">K8/K6</f>
        <v>0.376098862483725</v>
      </c>
      <c r="L19" s="190" t="n">
        <f aca="false">L8/L6</f>
        <v>0.340304702606669</v>
      </c>
      <c r="M19" s="191" t="n">
        <f aca="false">M8/M6</f>
        <v>0.30384454325408</v>
      </c>
      <c r="N19" s="188" t="n">
        <v>0.367840544405951</v>
      </c>
      <c r="O19" s="192" t="n">
        <v>0.323131371396326</v>
      </c>
      <c r="P19" s="192" t="n">
        <v>0.348413989351792</v>
      </c>
      <c r="Q19" s="193" t="n">
        <v>0.364617044228695</v>
      </c>
      <c r="R19" s="194" t="n">
        <v>0.393094009895779</v>
      </c>
      <c r="S19" s="195" t="n">
        <v>0.38412618207317</v>
      </c>
      <c r="T19" s="196" t="n">
        <v>0.393833647012875</v>
      </c>
      <c r="U19" s="193" t="n">
        <v>0.379394171150747</v>
      </c>
      <c r="V19" s="197" t="n">
        <v>0.389145196850394</v>
      </c>
      <c r="W19" s="197" t="n">
        <v>0.384466273911021</v>
      </c>
      <c r="X19" s="85"/>
    </row>
    <row r="20" s="217" customFormat="true" ht="17.25" hidden="false" customHeight="true" outlineLevel="0" collapsed="false">
      <c r="A20" s="198" t="s">
        <v>63</v>
      </c>
      <c r="B20" s="199"/>
      <c r="C20" s="200"/>
      <c r="D20" s="201"/>
      <c r="E20" s="202"/>
      <c r="F20" s="203"/>
      <c r="G20" s="204" t="n">
        <v>0.289130434782609</v>
      </c>
      <c r="H20" s="205" t="n">
        <v>0.244642857142857</v>
      </c>
      <c r="I20" s="206" t="n">
        <v>0.264705882352941</v>
      </c>
      <c r="J20" s="207" t="n">
        <f aca="false">J9/J6</f>
        <v>0.25885299329949</v>
      </c>
      <c r="K20" s="208" t="n">
        <f aca="false">K9/K6</f>
        <v>0.231585633167394</v>
      </c>
      <c r="L20" s="209" t="n">
        <f aca="false">L9/L6</f>
        <v>0.27369005051448</v>
      </c>
      <c r="M20" s="210" t="n">
        <f aca="false">M9/M6</f>
        <v>0.296503154431213</v>
      </c>
      <c r="N20" s="207" t="n">
        <v>0.244650308636691</v>
      </c>
      <c r="O20" s="211" t="n">
        <v>0.284435395473325</v>
      </c>
      <c r="P20" s="211" t="n">
        <v>0.261937302059718</v>
      </c>
      <c r="Q20" s="212" t="n">
        <v>0.239822858116164</v>
      </c>
      <c r="R20" s="213" t="n">
        <v>0.23845667965049</v>
      </c>
      <c r="S20" s="214" t="n">
        <v>0.231888049523703</v>
      </c>
      <c r="T20" s="215" t="n">
        <v>0.217250400767081</v>
      </c>
      <c r="U20" s="212" t="n">
        <v>0.239113927508126</v>
      </c>
      <c r="V20" s="216" t="n">
        <v>0.22432</v>
      </c>
      <c r="W20" s="216" t="n">
        <v>0.231418704168496</v>
      </c>
    </row>
    <row r="21" s="217" customFormat="true" ht="17.25" hidden="false" customHeight="true" outlineLevel="0" collapsed="false">
      <c r="A21" s="218" t="s">
        <v>64</v>
      </c>
      <c r="B21" s="219"/>
      <c r="C21" s="220"/>
      <c r="D21" s="221"/>
      <c r="E21" s="222"/>
      <c r="F21" s="223"/>
      <c r="G21" s="224" t="n">
        <v>0.0847826086956522</v>
      </c>
      <c r="H21" s="225" t="n">
        <v>0.0732142857142857</v>
      </c>
      <c r="I21" s="226" t="n">
        <v>0.0784313725490196</v>
      </c>
      <c r="J21" s="227" t="n">
        <f aca="false">J10/J6</f>
        <v>0.0717305790887873</v>
      </c>
      <c r="K21" s="228" t="n">
        <f aca="false">K10/K6</f>
        <v>0.0698237424454579</v>
      </c>
      <c r="L21" s="229" t="n">
        <f aca="false">L10/L6</f>
        <v>0.0801516381978752</v>
      </c>
      <c r="M21" s="230" t="n">
        <f aca="false">M10/M6</f>
        <v>0.0954789937453239</v>
      </c>
      <c r="N21" s="227" t="n">
        <v>0.0707373696465282</v>
      </c>
      <c r="O21" s="231" t="n">
        <v>0.0873710732762998</v>
      </c>
      <c r="P21" s="231" t="n">
        <v>0.0779648699013137</v>
      </c>
      <c r="Q21" s="232" t="n">
        <v>0.0698915573723954</v>
      </c>
      <c r="R21" s="233" t="n">
        <v>0.0655753237182861</v>
      </c>
      <c r="S21" s="234" t="n">
        <v>0.065621055524707</v>
      </c>
      <c r="T21" s="235" t="n">
        <v>0.0690745715527859</v>
      </c>
      <c r="U21" s="232" t="n">
        <v>0.0676517986397531</v>
      </c>
      <c r="V21" s="236" t="n">
        <v>0.0674066141732284</v>
      </c>
      <c r="W21" s="216" t="n">
        <v>0.0675242632555031</v>
      </c>
    </row>
    <row r="22" s="217" customFormat="true" ht="17.25" hidden="false" customHeight="true" outlineLevel="0" collapsed="false">
      <c r="A22" s="237" t="s">
        <v>65</v>
      </c>
      <c r="B22" s="219"/>
      <c r="C22" s="220"/>
      <c r="D22" s="221"/>
      <c r="E22" s="222"/>
      <c r="F22" s="223"/>
      <c r="G22" s="224" t="n">
        <v>0.373913043478261</v>
      </c>
      <c r="H22" s="225" t="n">
        <v>0.317857142857143</v>
      </c>
      <c r="I22" s="226" t="n">
        <v>0.343137254901961</v>
      </c>
      <c r="J22" s="227" t="n">
        <f aca="false">J11/J6</f>
        <v>0.330583572388277</v>
      </c>
      <c r="K22" s="228" t="n">
        <f aca="false">K11/K6</f>
        <v>0.301409375612852</v>
      </c>
      <c r="L22" s="229" t="n">
        <f aca="false">L11/L6</f>
        <v>0.353841688712355</v>
      </c>
      <c r="M22" s="230" t="n">
        <f aca="false">M11/M6</f>
        <v>0.391982148176537</v>
      </c>
      <c r="N22" s="227" t="n">
        <v>0.315387678283219</v>
      </c>
      <c r="O22" s="231" t="n">
        <v>0.371806468749625</v>
      </c>
      <c r="P22" s="231" t="n">
        <v>0.339902171961031</v>
      </c>
      <c r="Q22" s="232" t="n">
        <v>0.30971441548856</v>
      </c>
      <c r="R22" s="233" t="n">
        <v>0.304032003368776</v>
      </c>
      <c r="S22" s="234" t="n">
        <v>0.297509105048411</v>
      </c>
      <c r="T22" s="235" t="n">
        <v>0.286324972319867</v>
      </c>
      <c r="U22" s="232" t="n">
        <v>0.306765726147879</v>
      </c>
      <c r="V22" s="236" t="n">
        <v>0.291726614173228</v>
      </c>
      <c r="W22" s="236" t="n">
        <v>0.298942967423999</v>
      </c>
    </row>
    <row r="23" s="217" customFormat="true" ht="24" hidden="false" customHeight="true" outlineLevel="0" collapsed="false">
      <c r="A23" s="238" t="s">
        <v>66</v>
      </c>
      <c r="B23" s="239"/>
      <c r="C23" s="240"/>
      <c r="D23" s="241"/>
      <c r="E23" s="242"/>
      <c r="F23" s="243"/>
      <c r="G23" s="244" t="s">
        <v>67</v>
      </c>
      <c r="H23" s="245" t="n">
        <v>0.0464285714285714</v>
      </c>
      <c r="I23" s="246" t="n">
        <v>0</v>
      </c>
      <c r="J23" s="247" t="n">
        <f aca="false">J12/J6</f>
        <v>0.0282793064201353</v>
      </c>
      <c r="K23" s="248" t="n">
        <f aca="false">K12/K6</f>
        <v>0.074689486870873</v>
      </c>
      <c r="L23" s="249" t="s">
        <v>67</v>
      </c>
      <c r="M23" s="250" t="s">
        <v>67</v>
      </c>
      <c r="N23" s="247" t="n">
        <v>0.0524528661227319</v>
      </c>
      <c r="O23" s="251" t="s">
        <v>67</v>
      </c>
      <c r="P23" s="251" t="n">
        <v>0.00851181739076101</v>
      </c>
      <c r="Q23" s="252" t="n">
        <v>0.0549026287401351</v>
      </c>
      <c r="R23" s="253" t="n">
        <v>0.0890620065270028</v>
      </c>
      <c r="S23" s="254" t="n">
        <v>0.0866170770247593</v>
      </c>
      <c r="T23" s="255" t="n">
        <v>0.107508674693008</v>
      </c>
      <c r="U23" s="252" t="n">
        <v>0.072628445002868</v>
      </c>
      <c r="V23" s="256" t="n">
        <v>0.0974185826771653</v>
      </c>
      <c r="W23" s="256" t="n">
        <v>0.0855233064870214</v>
      </c>
    </row>
    <row r="24" customFormat="false" ht="18" hidden="false" customHeight="true" outlineLevel="0" collapsed="false">
      <c r="A24" s="175"/>
      <c r="B24" s="176"/>
      <c r="C24" s="177"/>
      <c r="D24" s="177"/>
      <c r="E24" s="177"/>
      <c r="F24" s="177"/>
      <c r="G24" s="177"/>
      <c r="H24" s="177"/>
      <c r="I24" s="177"/>
      <c r="J24" s="177"/>
      <c r="K24" s="177"/>
      <c r="L24" s="177"/>
      <c r="M24" s="177"/>
      <c r="N24" s="177"/>
      <c r="O24" s="177"/>
      <c r="P24" s="177"/>
      <c r="Q24" s="177"/>
      <c r="R24" s="177"/>
      <c r="S24" s="177"/>
      <c r="T24" s="177"/>
      <c r="U24" s="177"/>
      <c r="V24" s="177"/>
      <c r="W24" s="177"/>
      <c r="X24" s="85"/>
    </row>
    <row r="25" customFormat="false" ht="20.25" hidden="false" customHeight="true" outlineLevel="0" collapsed="false">
      <c r="A25" s="179" t="s">
        <v>68</v>
      </c>
      <c r="B25" s="180"/>
      <c r="C25" s="257"/>
      <c r="D25" s="258"/>
      <c r="E25" s="258"/>
      <c r="F25" s="258"/>
      <c r="G25" s="259"/>
      <c r="H25" s="260"/>
      <c r="I25" s="261" t="n">
        <v>270</v>
      </c>
      <c r="J25" s="262"/>
      <c r="K25" s="263"/>
      <c r="L25" s="264"/>
      <c r="M25" s="263"/>
      <c r="N25" s="265"/>
      <c r="O25" s="266"/>
      <c r="P25" s="267" t="n">
        <v>335</v>
      </c>
      <c r="Q25" s="262"/>
      <c r="R25" s="268"/>
      <c r="S25" s="268"/>
      <c r="T25" s="269"/>
      <c r="U25" s="266"/>
      <c r="V25" s="266"/>
      <c r="W25" s="270" t="n">
        <v>363.426</v>
      </c>
      <c r="X25" s="85"/>
    </row>
    <row r="26" customFormat="false" ht="20.25" hidden="false" customHeight="true" outlineLevel="0" collapsed="false">
      <c r="A26" s="271" t="s">
        <v>69</v>
      </c>
      <c r="B26" s="272"/>
      <c r="C26" s="273"/>
      <c r="D26" s="274"/>
      <c r="E26" s="274"/>
      <c r="F26" s="274"/>
      <c r="G26" s="275"/>
      <c r="H26" s="276"/>
      <c r="I26" s="277" t="n">
        <v>250</v>
      </c>
      <c r="J26" s="278"/>
      <c r="K26" s="279"/>
      <c r="L26" s="280"/>
      <c r="M26" s="279"/>
      <c r="N26" s="281"/>
      <c r="O26" s="282"/>
      <c r="P26" s="167" t="n">
        <v>368</v>
      </c>
      <c r="Q26" s="278"/>
      <c r="R26" s="283"/>
      <c r="S26" s="283"/>
      <c r="T26" s="284"/>
      <c r="U26" s="282"/>
      <c r="V26" s="282"/>
      <c r="W26" s="173" t="n">
        <v>371</v>
      </c>
      <c r="X26" s="85"/>
    </row>
    <row r="27" customFormat="false" ht="21" hidden="false" customHeight="true" outlineLevel="0" collapsed="false">
      <c r="A27" s="285"/>
      <c r="B27" s="286"/>
      <c r="C27" s="287"/>
      <c r="D27" s="288"/>
      <c r="E27" s="287"/>
      <c r="F27" s="289"/>
      <c r="G27" s="288"/>
      <c r="H27" s="287"/>
      <c r="I27" s="287"/>
      <c r="J27" s="28"/>
      <c r="K27" s="28"/>
      <c r="L27" s="28"/>
      <c r="M27" s="28"/>
      <c r="N27" s="28"/>
      <c r="O27" s="28"/>
      <c r="P27" s="28"/>
      <c r="Q27" s="28"/>
      <c r="R27" s="28"/>
      <c r="S27" s="28"/>
      <c r="T27" s="28"/>
      <c r="U27" s="28"/>
      <c r="V27" s="28"/>
      <c r="W27" s="28"/>
      <c r="X27" s="85"/>
    </row>
    <row r="28" customFormat="false" ht="20.25" hidden="false" customHeight="true" outlineLevel="0" collapsed="false">
      <c r="A28" s="290" t="s">
        <v>70</v>
      </c>
      <c r="B28" s="291"/>
      <c r="C28" s="292" t="s">
        <v>36</v>
      </c>
      <c r="D28" s="293" t="s">
        <v>37</v>
      </c>
      <c r="E28" s="293" t="s">
        <v>38</v>
      </c>
      <c r="F28" s="56" t="s">
        <v>39</v>
      </c>
      <c r="G28" s="55" t="s">
        <v>40</v>
      </c>
      <c r="H28" s="55" t="s">
        <v>41</v>
      </c>
      <c r="I28" s="56" t="s">
        <v>42</v>
      </c>
      <c r="J28" s="294" t="s">
        <v>43</v>
      </c>
      <c r="K28" s="295" t="s">
        <v>44</v>
      </c>
      <c r="L28" s="296" t="s">
        <v>45</v>
      </c>
      <c r="M28" s="295" t="s">
        <v>46</v>
      </c>
      <c r="N28" s="60" t="s">
        <v>47</v>
      </c>
      <c r="O28" s="60" t="s">
        <v>48</v>
      </c>
      <c r="P28" s="61" t="s">
        <v>49</v>
      </c>
      <c r="Q28" s="297" t="s">
        <v>43</v>
      </c>
      <c r="R28" s="298" t="s">
        <v>44</v>
      </c>
      <c r="S28" s="299" t="s">
        <v>45</v>
      </c>
      <c r="T28" s="298" t="s">
        <v>46</v>
      </c>
      <c r="U28" s="65" t="s">
        <v>47</v>
      </c>
      <c r="V28" s="65" t="s">
        <v>48</v>
      </c>
      <c r="W28" s="66" t="s">
        <v>49</v>
      </c>
    </row>
    <row r="29" customFormat="false" ht="20.25" hidden="false" customHeight="true" outlineLevel="0" collapsed="false">
      <c r="A29" s="300" t="s">
        <v>71</v>
      </c>
      <c r="B29" s="301"/>
      <c r="C29" s="302"/>
      <c r="D29" s="303"/>
      <c r="E29" s="303"/>
      <c r="F29" s="304"/>
      <c r="G29" s="302"/>
      <c r="H29" s="305"/>
      <c r="I29" s="306" t="n">
        <v>95</v>
      </c>
      <c r="J29" s="302"/>
      <c r="K29" s="307"/>
      <c r="L29" s="303"/>
      <c r="M29" s="307"/>
      <c r="N29" s="308"/>
      <c r="O29" s="308"/>
      <c r="P29" s="309" t="n">
        <v>100.7</v>
      </c>
      <c r="Q29" s="310"/>
      <c r="R29" s="311"/>
      <c r="S29" s="311"/>
      <c r="T29" s="312"/>
      <c r="U29" s="313"/>
      <c r="V29" s="314"/>
      <c r="W29" s="315" t="n">
        <v>114.1</v>
      </c>
    </row>
    <row r="30" customFormat="false" ht="20.25" hidden="false" customHeight="true" outlineLevel="0" collapsed="false">
      <c r="A30" s="316" t="s">
        <v>72</v>
      </c>
      <c r="B30" s="317"/>
      <c r="C30" s="318"/>
      <c r="D30" s="319"/>
      <c r="E30" s="319"/>
      <c r="F30" s="320"/>
      <c r="G30" s="318"/>
      <c r="H30" s="321"/>
      <c r="I30" s="322" t="n">
        <v>125</v>
      </c>
      <c r="J30" s="318"/>
      <c r="K30" s="323"/>
      <c r="L30" s="319"/>
      <c r="M30" s="323"/>
      <c r="N30" s="324"/>
      <c r="O30" s="324"/>
      <c r="P30" s="325" t="n">
        <v>144.5</v>
      </c>
      <c r="Q30" s="326"/>
      <c r="R30" s="327"/>
      <c r="S30" s="327"/>
      <c r="T30" s="328"/>
      <c r="U30" s="329"/>
      <c r="V30" s="330"/>
      <c r="W30" s="331" t="n">
        <v>161.9</v>
      </c>
    </row>
    <row r="31" s="26" customFormat="true" ht="21.75" hidden="false" customHeight="true" outlineLevel="0" collapsed="false">
      <c r="A31" s="332"/>
      <c r="B31" s="332"/>
      <c r="C31" s="333"/>
      <c r="D31" s="334"/>
      <c r="E31" s="334"/>
      <c r="F31" s="335"/>
      <c r="G31" s="334"/>
      <c r="H31" s="336"/>
      <c r="I31" s="336"/>
      <c r="J31" s="336"/>
      <c r="K31" s="336"/>
      <c r="L31" s="336"/>
      <c r="M31" s="336"/>
      <c r="N31" s="336"/>
      <c r="O31" s="336"/>
      <c r="P31" s="336"/>
      <c r="Q31" s="336"/>
      <c r="R31" s="336"/>
      <c r="S31" s="336"/>
      <c r="T31" s="336"/>
      <c r="U31" s="336"/>
      <c r="V31" s="336"/>
      <c r="W31" s="337" t="s">
        <v>73</v>
      </c>
    </row>
    <row r="32" customFormat="false" ht="17.25" hidden="false" customHeight="true" outlineLevel="0" collapsed="false">
      <c r="H32" s="32"/>
      <c r="I32" s="338"/>
      <c r="J32" s="35" t="s">
        <v>74</v>
      </c>
      <c r="K32" s="35"/>
      <c r="L32" s="35"/>
      <c r="M32" s="35"/>
      <c r="N32" s="35"/>
      <c r="O32" s="35"/>
      <c r="P32" s="35"/>
      <c r="Q32" s="339" t="s">
        <v>75</v>
      </c>
      <c r="R32" s="339"/>
      <c r="S32" s="339"/>
      <c r="T32" s="339"/>
      <c r="U32" s="339"/>
      <c r="V32" s="339"/>
      <c r="W32" s="339"/>
    </row>
    <row r="33" customFormat="false" ht="18" hidden="false" customHeight="true" outlineLevel="0" collapsed="false">
      <c r="H33" s="340" t="s">
        <v>33</v>
      </c>
      <c r="I33" s="340"/>
      <c r="J33" s="341"/>
      <c r="K33" s="341"/>
      <c r="L33" s="341"/>
      <c r="M33" s="341"/>
      <c r="N33" s="341"/>
      <c r="O33" s="341"/>
      <c r="P33" s="341"/>
      <c r="Q33" s="342"/>
      <c r="R33" s="342"/>
      <c r="S33" s="342"/>
      <c r="T33" s="342"/>
      <c r="U33" s="342"/>
      <c r="V33" s="342"/>
      <c r="W33" s="342"/>
    </row>
    <row r="34" customFormat="false" ht="18" hidden="false" customHeight="true" outlineLevel="0" collapsed="false">
      <c r="H34" s="343"/>
      <c r="I34" s="344"/>
      <c r="J34" s="345" t="s">
        <v>76</v>
      </c>
      <c r="K34" s="346" t="s">
        <v>77</v>
      </c>
      <c r="L34" s="347" t="s">
        <v>78</v>
      </c>
      <c r="M34" s="346" t="s">
        <v>79</v>
      </c>
      <c r="N34" s="348" t="s">
        <v>80</v>
      </c>
      <c r="O34" s="349" t="s">
        <v>81</v>
      </c>
      <c r="P34" s="348" t="s">
        <v>82</v>
      </c>
      <c r="Q34" s="350" t="s">
        <v>76</v>
      </c>
      <c r="R34" s="351" t="s">
        <v>77</v>
      </c>
      <c r="S34" s="352" t="s">
        <v>78</v>
      </c>
      <c r="T34" s="353" t="s">
        <v>79</v>
      </c>
      <c r="U34" s="354" t="s">
        <v>80</v>
      </c>
      <c r="V34" s="355" t="s">
        <v>81</v>
      </c>
      <c r="W34" s="354" t="s">
        <v>82</v>
      </c>
    </row>
    <row r="35" customFormat="false" ht="20.25" hidden="false" customHeight="true" outlineLevel="0" collapsed="false">
      <c r="H35" s="67" t="s">
        <v>50</v>
      </c>
      <c r="I35" s="68"/>
      <c r="J35" s="200"/>
      <c r="K35" s="356"/>
      <c r="L35" s="357"/>
      <c r="M35" s="358"/>
      <c r="N35" s="359" t="n">
        <v>0.648489581853795</v>
      </c>
      <c r="O35" s="360" t="n">
        <v>1.02744704553222</v>
      </c>
      <c r="P35" s="211" t="n">
        <v>0.813150154523038</v>
      </c>
      <c r="Q35" s="361" t="n">
        <v>0.964821626389599</v>
      </c>
      <c r="R35" s="361" t="n">
        <v>0.972398543841457</v>
      </c>
      <c r="S35" s="361" t="n">
        <v>0.752079266432536</v>
      </c>
      <c r="T35" s="362" t="n">
        <v>0.625558861947267</v>
      </c>
      <c r="U35" s="363" t="n">
        <v>0.96875340311655</v>
      </c>
      <c r="V35" s="364" t="n">
        <v>0.68666488856189</v>
      </c>
      <c r="W35" s="363" t="n">
        <v>0.822021974302247</v>
      </c>
    </row>
    <row r="36" customFormat="false" ht="20.25" hidden="false" customHeight="true" outlineLevel="0" collapsed="false">
      <c r="H36" s="67" t="s">
        <v>51</v>
      </c>
      <c r="I36" s="68"/>
      <c r="J36" s="200"/>
      <c r="K36" s="201"/>
      <c r="L36" s="202"/>
      <c r="M36" s="200"/>
      <c r="N36" s="211" t="n">
        <v>0.700242041301533</v>
      </c>
      <c r="O36" s="207" t="n">
        <v>0.964977156656215</v>
      </c>
      <c r="P36" s="211" t="n">
        <v>0.819735282753444</v>
      </c>
      <c r="Q36" s="361" t="n">
        <v>0.973559259637209</v>
      </c>
      <c r="R36" s="361" t="n">
        <v>0.99962855452732</v>
      </c>
      <c r="S36" s="361" t="n">
        <v>0.805592218553307</v>
      </c>
      <c r="T36" s="362" t="n">
        <v>0.718426902308792</v>
      </c>
      <c r="U36" s="363" t="n">
        <v>0.986788385559615</v>
      </c>
      <c r="V36" s="364" t="n">
        <v>0.760871354427822</v>
      </c>
      <c r="W36" s="363" t="n">
        <v>0.87016843464291</v>
      </c>
    </row>
    <row r="37" customFormat="false" ht="20.25" hidden="false" customHeight="true" outlineLevel="0" collapsed="false">
      <c r="F37" s="175"/>
      <c r="G37" s="176"/>
      <c r="H37" s="86" t="s">
        <v>52</v>
      </c>
      <c r="I37" s="87"/>
      <c r="J37" s="220"/>
      <c r="K37" s="221"/>
      <c r="L37" s="222"/>
      <c r="M37" s="220"/>
      <c r="N37" s="231" t="n">
        <v>0.55954939543968</v>
      </c>
      <c r="O37" s="227" t="n">
        <v>1.1583037550798</v>
      </c>
      <c r="P37" s="231" t="n">
        <v>0.800834984741135</v>
      </c>
      <c r="Q37" s="361" t="n">
        <v>0.949595395671131</v>
      </c>
      <c r="R37" s="361" t="n">
        <v>0.930357565907874</v>
      </c>
      <c r="S37" s="361" t="n">
        <v>0.666281349838357</v>
      </c>
      <c r="T37" s="362" t="n">
        <v>0.482621655433864</v>
      </c>
      <c r="U37" s="363" t="n">
        <v>0.939252119020879</v>
      </c>
      <c r="V37" s="364" t="n">
        <v>0.570180408049624</v>
      </c>
      <c r="W37" s="363" t="n">
        <v>0.744939087863314</v>
      </c>
    </row>
    <row r="38" customFormat="false" ht="20.25" hidden="false" customHeight="true" outlineLevel="0" collapsed="false">
      <c r="F38" s="175"/>
      <c r="G38" s="365"/>
      <c r="H38" s="102"/>
      <c r="I38" s="103" t="s">
        <v>53</v>
      </c>
      <c r="J38" s="366"/>
      <c r="K38" s="367"/>
      <c r="L38" s="368"/>
      <c r="M38" s="369"/>
      <c r="N38" s="370" t="n">
        <v>0.766392144764539</v>
      </c>
      <c r="O38" s="371" t="n">
        <v>0.883707108124527</v>
      </c>
      <c r="P38" s="370" t="n">
        <v>0.821744850564959</v>
      </c>
      <c r="Q38" s="372" t="n">
        <v>1.04138099242424</v>
      </c>
      <c r="R38" s="372" t="n">
        <v>0.944379217208954</v>
      </c>
      <c r="S38" s="372" t="n">
        <v>0.887655111350503</v>
      </c>
      <c r="T38" s="373" t="n">
        <v>0.853762180391198</v>
      </c>
      <c r="U38" s="374" t="n">
        <v>0.991183665189281</v>
      </c>
      <c r="V38" s="375" t="n">
        <v>0.870683840655083</v>
      </c>
      <c r="W38" s="374" t="n">
        <v>0.930427032491548</v>
      </c>
    </row>
    <row r="39" customFormat="false" ht="20.25" hidden="false" customHeight="true" outlineLevel="0" collapsed="false">
      <c r="C39" s="22"/>
      <c r="D39" s="14"/>
      <c r="F39" s="376"/>
      <c r="G39" s="176"/>
      <c r="H39" s="41"/>
      <c r="I39" s="120" t="s">
        <v>54</v>
      </c>
      <c r="J39" s="377"/>
      <c r="K39" s="378"/>
      <c r="L39" s="379"/>
      <c r="M39" s="380"/>
      <c r="N39" s="381" t="n">
        <v>0.777250253101769</v>
      </c>
      <c r="O39" s="382" t="n">
        <v>0.860969182672265</v>
      </c>
      <c r="P39" s="381" t="n">
        <v>0.818015636894106</v>
      </c>
      <c r="Q39" s="383" t="n">
        <v>0.990208496994314</v>
      </c>
      <c r="R39" s="384" t="n">
        <v>1.03539718341628</v>
      </c>
      <c r="S39" s="384" t="n">
        <v>0.918613466016679</v>
      </c>
      <c r="T39" s="383" t="n">
        <v>0.864684779427867</v>
      </c>
      <c r="U39" s="385" t="n">
        <v>1.01293785162306</v>
      </c>
      <c r="V39" s="386" t="n">
        <v>0.890040970469497</v>
      </c>
      <c r="W39" s="385" t="n">
        <v>0.949123073583075</v>
      </c>
    </row>
    <row r="40" customFormat="false" ht="20.25" hidden="false" customHeight="true" outlineLevel="0" collapsed="false">
      <c r="C40" s="22"/>
      <c r="D40" s="14"/>
      <c r="F40" s="376"/>
      <c r="G40" s="176"/>
      <c r="H40" s="67" t="s">
        <v>55</v>
      </c>
      <c r="I40" s="68"/>
      <c r="J40" s="200"/>
      <c r="K40" s="201"/>
      <c r="L40" s="202"/>
      <c r="M40" s="200"/>
      <c r="N40" s="211" t="n">
        <v>0.768827477772137</v>
      </c>
      <c r="O40" s="207" t="n">
        <v>0.878363906438118</v>
      </c>
      <c r="P40" s="211" t="n">
        <v>0.820889464272471</v>
      </c>
      <c r="Q40" s="362" t="n">
        <v>1.02983317539872</v>
      </c>
      <c r="R40" s="387" t="n">
        <v>0.964010481457757</v>
      </c>
      <c r="S40" s="387" t="n">
        <v>0.894483540719655</v>
      </c>
      <c r="T40" s="362" t="n">
        <v>0.856397206748096</v>
      </c>
      <c r="U40" s="363" t="n">
        <v>0.995981169325974</v>
      </c>
      <c r="V40" s="364" t="n">
        <v>0.875156516501266</v>
      </c>
      <c r="W40" s="363" t="n">
        <v>0.934650033324711</v>
      </c>
    </row>
    <row r="41" customFormat="false" ht="20.25" hidden="false" customHeight="true" outlineLevel="0" collapsed="false">
      <c r="F41" s="388"/>
      <c r="G41" s="388"/>
      <c r="H41" s="86" t="s">
        <v>56</v>
      </c>
      <c r="I41" s="87"/>
      <c r="J41" s="220"/>
      <c r="K41" s="221"/>
      <c r="L41" s="222"/>
      <c r="M41" s="221"/>
      <c r="N41" s="389" t="s">
        <v>67</v>
      </c>
      <c r="O41" s="390" t="s">
        <v>67</v>
      </c>
      <c r="P41" s="389" t="s">
        <v>67</v>
      </c>
      <c r="Q41" s="391" t="n">
        <v>0.49696138490176</v>
      </c>
      <c r="R41" s="234" t="n">
        <v>0.815476218262413</v>
      </c>
      <c r="S41" s="392" t="s">
        <v>67</v>
      </c>
      <c r="T41" s="393" t="s">
        <v>67</v>
      </c>
      <c r="U41" s="236" t="n">
        <v>0.699641752726591</v>
      </c>
      <c r="V41" s="394" t="s">
        <v>67</v>
      </c>
      <c r="W41" s="236" t="n">
        <v>0.0818127972813515</v>
      </c>
    </row>
    <row r="42" customFormat="false" ht="20.25" hidden="false" customHeight="true" outlineLevel="0" collapsed="false">
      <c r="D42" s="14"/>
      <c r="F42" s="175"/>
      <c r="G42" s="176"/>
      <c r="H42" s="86" t="s">
        <v>57</v>
      </c>
      <c r="I42" s="87"/>
      <c r="J42" s="220"/>
      <c r="K42" s="221"/>
      <c r="L42" s="222"/>
      <c r="M42" s="221"/>
      <c r="N42" s="389" t="s">
        <v>67</v>
      </c>
      <c r="O42" s="390" t="s">
        <v>67</v>
      </c>
      <c r="P42" s="389" t="s">
        <v>67</v>
      </c>
      <c r="Q42" s="395" t="s">
        <v>67</v>
      </c>
      <c r="R42" s="392" t="s">
        <v>67</v>
      </c>
      <c r="S42" s="392" t="s">
        <v>67</v>
      </c>
      <c r="T42" s="393" t="s">
        <v>67</v>
      </c>
      <c r="U42" s="396" t="s">
        <v>67</v>
      </c>
      <c r="V42" s="394" t="s">
        <v>67</v>
      </c>
      <c r="W42" s="397" t="s">
        <v>67</v>
      </c>
    </row>
    <row r="43" customFormat="false" ht="26.25" hidden="false" customHeight="true" outlineLevel="0" collapsed="false">
      <c r="F43" s="175"/>
      <c r="G43" s="176"/>
      <c r="H43" s="139" t="s">
        <v>58</v>
      </c>
      <c r="I43" s="139"/>
      <c r="J43" s="220"/>
      <c r="K43" s="221"/>
      <c r="L43" s="222"/>
      <c r="M43" s="221"/>
      <c r="N43" s="389" t="s">
        <v>67</v>
      </c>
      <c r="O43" s="390" t="s">
        <v>67</v>
      </c>
      <c r="P43" s="389" t="s">
        <v>67</v>
      </c>
      <c r="Q43" s="391" t="n">
        <v>0.463813753127608</v>
      </c>
      <c r="R43" s="234" t="n">
        <v>0.895158411005348</v>
      </c>
      <c r="S43" s="392" t="s">
        <v>67</v>
      </c>
      <c r="T43" s="393" t="s">
        <v>67</v>
      </c>
      <c r="U43" s="236" t="n">
        <v>0.705908467798597</v>
      </c>
      <c r="V43" s="394" t="s">
        <v>67</v>
      </c>
      <c r="W43" s="396" t="s">
        <v>67</v>
      </c>
    </row>
    <row r="44" customFormat="false" ht="25.5" hidden="false" customHeight="true" outlineLevel="0" collapsed="false">
      <c r="F44" s="398"/>
      <c r="G44" s="398"/>
      <c r="H44" s="139" t="s">
        <v>59</v>
      </c>
      <c r="I44" s="139"/>
      <c r="J44" s="220"/>
      <c r="K44" s="221"/>
      <c r="L44" s="222"/>
      <c r="M44" s="221"/>
      <c r="N44" s="389" t="s">
        <v>67</v>
      </c>
      <c r="O44" s="390" t="s">
        <v>67</v>
      </c>
      <c r="P44" s="389" t="s">
        <v>67</v>
      </c>
      <c r="Q44" s="391" t="n">
        <v>0.339448228459922</v>
      </c>
      <c r="R44" s="234" t="n">
        <v>0.539160970704846</v>
      </c>
      <c r="S44" s="392" t="s">
        <v>67</v>
      </c>
      <c r="T44" s="393" t="s">
        <v>67</v>
      </c>
      <c r="U44" s="236" t="n">
        <v>0.454642720874095</v>
      </c>
      <c r="V44" s="394" t="s">
        <v>67</v>
      </c>
      <c r="W44" s="396" t="s">
        <v>67</v>
      </c>
    </row>
    <row r="45" customFormat="false" ht="27.75" hidden="false" customHeight="true" outlineLevel="0" collapsed="false">
      <c r="F45" s="398"/>
      <c r="G45" s="398"/>
      <c r="H45" s="139" t="s">
        <v>60</v>
      </c>
      <c r="I45" s="139"/>
      <c r="J45" s="220"/>
      <c r="K45" s="221"/>
      <c r="L45" s="222"/>
      <c r="M45" s="221"/>
      <c r="N45" s="389" t="s">
        <v>67</v>
      </c>
      <c r="O45" s="390" t="s">
        <v>67</v>
      </c>
      <c r="P45" s="389" t="s">
        <v>67</v>
      </c>
      <c r="Q45" s="395" t="s">
        <v>67</v>
      </c>
      <c r="R45" s="392" t="s">
        <v>67</v>
      </c>
      <c r="S45" s="392" t="s">
        <v>67</v>
      </c>
      <c r="T45" s="393" t="s">
        <v>67</v>
      </c>
      <c r="U45" s="396" t="s">
        <v>67</v>
      </c>
      <c r="V45" s="394" t="s">
        <v>67</v>
      </c>
      <c r="W45" s="216" t="n">
        <v>0.175013048788474</v>
      </c>
    </row>
    <row r="46" customFormat="false" ht="20.25" hidden="false" customHeight="true" outlineLevel="0" collapsed="false">
      <c r="F46" s="398"/>
      <c r="G46" s="398"/>
      <c r="H46" s="156" t="s">
        <v>61</v>
      </c>
      <c r="I46" s="157"/>
      <c r="J46" s="240"/>
      <c r="K46" s="241"/>
      <c r="L46" s="399"/>
      <c r="M46" s="241"/>
      <c r="N46" s="400" t="s">
        <v>67</v>
      </c>
      <c r="O46" s="401" t="s">
        <v>67</v>
      </c>
      <c r="P46" s="400" t="s">
        <v>67</v>
      </c>
      <c r="Q46" s="402" t="n">
        <v>0.360731470751804</v>
      </c>
      <c r="R46" s="254" t="n">
        <v>0.98167131579527</v>
      </c>
      <c r="S46" s="403" t="s">
        <v>67</v>
      </c>
      <c r="T46" s="404" t="s">
        <v>67</v>
      </c>
      <c r="U46" s="405" t="n">
        <v>0.660877173982445</v>
      </c>
      <c r="V46" s="406" t="s">
        <v>67</v>
      </c>
      <c r="W46" s="407" t="s">
        <v>67</v>
      </c>
    </row>
    <row r="47" customFormat="false" ht="6" hidden="false" customHeight="true" outlineLevel="0" collapsed="false">
      <c r="F47" s="175"/>
      <c r="G47" s="176"/>
      <c r="H47" s="175"/>
      <c r="I47" s="176"/>
      <c r="J47" s="408"/>
      <c r="K47" s="408"/>
      <c r="L47" s="408"/>
      <c r="M47" s="408"/>
      <c r="N47" s="408"/>
      <c r="O47" s="408"/>
      <c r="P47" s="408"/>
      <c r="Q47" s="409"/>
      <c r="R47" s="409"/>
      <c r="S47" s="409"/>
      <c r="T47" s="409"/>
      <c r="U47" s="409"/>
      <c r="V47" s="409"/>
      <c r="W47" s="409"/>
    </row>
    <row r="48" customFormat="false" ht="20.25" hidden="false" customHeight="true" outlineLevel="0" collapsed="false">
      <c r="H48" s="179" t="s">
        <v>68</v>
      </c>
      <c r="I48" s="180"/>
      <c r="J48" s="181"/>
      <c r="K48" s="182"/>
      <c r="L48" s="183"/>
      <c r="M48" s="181"/>
      <c r="N48" s="410"/>
      <c r="O48" s="410"/>
      <c r="P48" s="192" t="n">
        <v>0.805970149253731</v>
      </c>
      <c r="Q48" s="411"/>
      <c r="R48" s="182"/>
      <c r="S48" s="183"/>
      <c r="T48" s="181"/>
      <c r="U48" s="412"/>
      <c r="V48" s="412"/>
      <c r="W48" s="413" t="n">
        <v>0.921783251611057</v>
      </c>
    </row>
    <row r="49" customFormat="false" ht="20.25" hidden="false" customHeight="true" outlineLevel="0" collapsed="false">
      <c r="H49" s="271" t="s">
        <v>69</v>
      </c>
      <c r="I49" s="272"/>
      <c r="J49" s="240"/>
      <c r="K49" s="241"/>
      <c r="L49" s="399"/>
      <c r="M49" s="240"/>
      <c r="N49" s="414"/>
      <c r="O49" s="414"/>
      <c r="P49" s="251" t="n">
        <v>0.679347826086957</v>
      </c>
      <c r="Q49" s="415"/>
      <c r="R49" s="241"/>
      <c r="S49" s="399"/>
      <c r="T49" s="240"/>
      <c r="U49" s="416"/>
      <c r="V49" s="416"/>
      <c r="W49" s="417" t="n">
        <v>0.991913746630728</v>
      </c>
    </row>
    <row r="50" customFormat="false" ht="8.25" hidden="false" customHeight="true" outlineLevel="0" collapsed="false">
      <c r="H50" s="418"/>
      <c r="I50" s="28"/>
      <c r="J50" s="419"/>
      <c r="K50" s="419"/>
      <c r="L50" s="419"/>
      <c r="M50" s="419"/>
      <c r="N50" s="419"/>
      <c r="O50" s="419"/>
      <c r="P50" s="419"/>
      <c r="Q50" s="420"/>
      <c r="R50" s="420"/>
      <c r="S50" s="420"/>
      <c r="T50" s="420"/>
      <c r="U50" s="420"/>
      <c r="V50" s="420"/>
      <c r="W50" s="421"/>
    </row>
    <row r="51" customFormat="false" ht="20.25" hidden="false" customHeight="true" outlineLevel="0" collapsed="false">
      <c r="H51" s="290" t="s">
        <v>70</v>
      </c>
      <c r="I51" s="291"/>
      <c r="J51" s="422" t="s">
        <v>76</v>
      </c>
      <c r="K51" s="423" t="s">
        <v>77</v>
      </c>
      <c r="L51" s="423" t="s">
        <v>78</v>
      </c>
      <c r="M51" s="424" t="s">
        <v>79</v>
      </c>
      <c r="N51" s="425" t="s">
        <v>80</v>
      </c>
      <c r="O51" s="425" t="s">
        <v>81</v>
      </c>
      <c r="P51" s="426" t="s">
        <v>82</v>
      </c>
      <c r="Q51" s="427" t="s">
        <v>76</v>
      </c>
      <c r="R51" s="427" t="s">
        <v>77</v>
      </c>
      <c r="S51" s="427" t="s">
        <v>78</v>
      </c>
      <c r="T51" s="428" t="s">
        <v>79</v>
      </c>
      <c r="U51" s="429" t="s">
        <v>80</v>
      </c>
      <c r="V51" s="430" t="s">
        <v>81</v>
      </c>
      <c r="W51" s="431" t="s">
        <v>82</v>
      </c>
      <c r="X51" s="432"/>
    </row>
    <row r="52" customFormat="false" ht="20.25" hidden="false" customHeight="true" outlineLevel="0" collapsed="false">
      <c r="H52" s="300" t="s">
        <v>71</v>
      </c>
      <c r="I52" s="301"/>
      <c r="J52" s="433"/>
      <c r="K52" s="434"/>
      <c r="L52" s="435"/>
      <c r="M52" s="436"/>
      <c r="N52" s="437"/>
      <c r="O52" s="438"/>
      <c r="P52" s="439" t="n">
        <v>-5.7</v>
      </c>
      <c r="Q52" s="440"/>
      <c r="R52" s="441"/>
      <c r="S52" s="442"/>
      <c r="T52" s="442"/>
      <c r="U52" s="443"/>
      <c r="V52" s="444"/>
      <c r="W52" s="445" t="n">
        <v>-19.1</v>
      </c>
      <c r="X52" s="432"/>
    </row>
    <row r="53" customFormat="false" ht="20.25" hidden="false" customHeight="true" outlineLevel="0" collapsed="false">
      <c r="H53" s="316" t="s">
        <v>72</v>
      </c>
      <c r="I53" s="317"/>
      <c r="J53" s="446"/>
      <c r="K53" s="447"/>
      <c r="L53" s="448"/>
      <c r="M53" s="449"/>
      <c r="N53" s="450"/>
      <c r="O53" s="451"/>
      <c r="P53" s="452" t="n">
        <v>-19.5</v>
      </c>
      <c r="Q53" s="453"/>
      <c r="R53" s="454"/>
      <c r="S53" s="455"/>
      <c r="T53" s="455"/>
      <c r="U53" s="456"/>
      <c r="V53" s="457"/>
      <c r="W53" s="458" t="n">
        <v>-36.9</v>
      </c>
      <c r="X53" s="432"/>
    </row>
  </sheetData>
  <mergeCells count="22">
    <mergeCell ref="C2:I2"/>
    <mergeCell ref="J2:P2"/>
    <mergeCell ref="Q2:W2"/>
    <mergeCell ref="A3:B3"/>
    <mergeCell ref="C3:I3"/>
    <mergeCell ref="J3:P3"/>
    <mergeCell ref="Q3:W3"/>
    <mergeCell ref="Q4:W4"/>
    <mergeCell ref="A14:B14"/>
    <mergeCell ref="A15:B15"/>
    <mergeCell ref="A16:B16"/>
    <mergeCell ref="J32:P32"/>
    <mergeCell ref="Q32:W32"/>
    <mergeCell ref="H33:I33"/>
    <mergeCell ref="J33:P33"/>
    <mergeCell ref="Q33:W33"/>
    <mergeCell ref="H43:I43"/>
    <mergeCell ref="F44:G44"/>
    <mergeCell ref="H44:I44"/>
    <mergeCell ref="F45:G45"/>
    <mergeCell ref="H45:I45"/>
    <mergeCell ref="F46:G46"/>
  </mergeCells>
  <printOptions headings="false" gridLines="false" gridLinesSet="true" horizontalCentered="false" verticalCentered="false"/>
  <pageMargins left="0.729861111111111" right="0.31527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２&amp;RReference data  as of  April 2009 Total PL _Fin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6" width="8.62"/>
    <col collapsed="false" customWidth="false" hidden="false" outlineLevel="0" max="257" min="24" style="26" width="8.99"/>
  </cols>
  <sheetData>
    <row r="1" s="26"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1" t="s">
        <v>29</v>
      </c>
    </row>
    <row r="2" s="26" customFormat="true" ht="15.75" hidden="false" customHeight="false" outlineLevel="0" collapsed="false">
      <c r="A2" s="290"/>
      <c r="B2" s="459"/>
      <c r="C2" s="34" t="s">
        <v>30</v>
      </c>
      <c r="D2" s="34"/>
      <c r="E2" s="34"/>
      <c r="F2" s="34"/>
      <c r="G2" s="34"/>
      <c r="H2" s="34"/>
      <c r="I2" s="34"/>
      <c r="J2" s="35" t="s">
        <v>31</v>
      </c>
      <c r="K2" s="35"/>
      <c r="L2" s="35"/>
      <c r="M2" s="35"/>
      <c r="N2" s="35"/>
      <c r="O2" s="35"/>
      <c r="P2" s="35"/>
      <c r="Q2" s="36" t="s">
        <v>32</v>
      </c>
      <c r="R2" s="36"/>
      <c r="S2" s="36"/>
      <c r="T2" s="36"/>
      <c r="U2" s="36"/>
      <c r="V2" s="36"/>
      <c r="W2" s="36"/>
    </row>
    <row r="3" s="26" customFormat="true" ht="15.75" hidden="false" customHeight="false" outlineLevel="0" collapsed="false">
      <c r="A3" s="460" t="s">
        <v>83</v>
      </c>
      <c r="B3" s="460"/>
      <c r="C3" s="38" t="s">
        <v>34</v>
      </c>
      <c r="D3" s="38"/>
      <c r="E3" s="38"/>
      <c r="F3" s="38"/>
      <c r="G3" s="38"/>
      <c r="H3" s="38"/>
      <c r="I3" s="38"/>
      <c r="J3" s="39" t="s">
        <v>35</v>
      </c>
      <c r="K3" s="39"/>
      <c r="L3" s="39"/>
      <c r="M3" s="39"/>
      <c r="N3" s="39"/>
      <c r="O3" s="39"/>
      <c r="P3" s="39"/>
      <c r="Q3" s="40" t="s">
        <v>35</v>
      </c>
      <c r="R3" s="40"/>
      <c r="S3" s="40"/>
      <c r="T3" s="40"/>
      <c r="U3" s="40"/>
      <c r="V3" s="40"/>
      <c r="W3" s="40"/>
    </row>
    <row r="4" customFormat="false" ht="19.5" hidden="false" customHeight="true" outlineLevel="0" collapsed="false">
      <c r="A4" s="461"/>
      <c r="B4" s="462"/>
      <c r="C4" s="43"/>
      <c r="D4" s="44"/>
      <c r="E4" s="44"/>
      <c r="F4" s="44"/>
      <c r="G4" s="45"/>
      <c r="H4" s="45"/>
      <c r="I4" s="46"/>
      <c r="J4" s="47"/>
      <c r="K4" s="48"/>
      <c r="L4" s="49"/>
      <c r="M4" s="48"/>
      <c r="N4" s="48"/>
      <c r="O4" s="49"/>
      <c r="P4" s="50"/>
      <c r="Q4" s="51"/>
      <c r="R4" s="51"/>
      <c r="S4" s="51"/>
      <c r="T4" s="51"/>
      <c r="U4" s="51"/>
      <c r="V4" s="51"/>
      <c r="W4" s="51"/>
    </row>
    <row r="5" customFormat="false" ht="18.75" hidden="false" customHeight="true" outlineLevel="0" collapsed="false">
      <c r="A5" s="463" t="s">
        <v>11</v>
      </c>
      <c r="B5" s="463"/>
      <c r="C5" s="52" t="s">
        <v>36</v>
      </c>
      <c r="D5" s="53" t="s">
        <v>37</v>
      </c>
      <c r="E5" s="53" t="s">
        <v>38</v>
      </c>
      <c r="F5" s="54" t="s">
        <v>39</v>
      </c>
      <c r="G5" s="55" t="s">
        <v>40</v>
      </c>
      <c r="H5" s="55" t="s">
        <v>41</v>
      </c>
      <c r="I5" s="56" t="s">
        <v>42</v>
      </c>
      <c r="J5" s="57" t="s">
        <v>43</v>
      </c>
      <c r="K5" s="58" t="s">
        <v>44</v>
      </c>
      <c r="L5" s="59" t="s">
        <v>45</v>
      </c>
      <c r="M5" s="58" t="s">
        <v>46</v>
      </c>
      <c r="N5" s="60" t="s">
        <v>47</v>
      </c>
      <c r="O5" s="60" t="s">
        <v>48</v>
      </c>
      <c r="P5" s="61" t="s">
        <v>49</v>
      </c>
      <c r="Q5" s="62" t="s">
        <v>43</v>
      </c>
      <c r="R5" s="63" t="s">
        <v>44</v>
      </c>
      <c r="S5" s="64" t="s">
        <v>45</v>
      </c>
      <c r="T5" s="63" t="s">
        <v>46</v>
      </c>
      <c r="U5" s="65" t="s">
        <v>47</v>
      </c>
      <c r="V5" s="65" t="s">
        <v>48</v>
      </c>
      <c r="W5" s="66" t="s">
        <v>49</v>
      </c>
    </row>
    <row r="6" customFormat="false" ht="23.25" hidden="false" customHeight="true" outlineLevel="0" collapsed="false">
      <c r="A6" s="464" t="s">
        <v>84</v>
      </c>
      <c r="B6" s="465"/>
      <c r="C6" s="466"/>
      <c r="D6" s="467"/>
      <c r="E6" s="468"/>
      <c r="F6" s="469"/>
      <c r="G6" s="470" t="n">
        <v>390</v>
      </c>
      <c r="H6" s="470" t="n">
        <v>455</v>
      </c>
      <c r="I6" s="471" t="n">
        <v>845</v>
      </c>
      <c r="J6" s="472" t="n">
        <v>309.0111387</v>
      </c>
      <c r="K6" s="473" t="n">
        <v>353.07089778</v>
      </c>
      <c r="L6" s="474" t="n">
        <v>298.77023333</v>
      </c>
      <c r="M6" s="475" t="n">
        <v>203.4971851</v>
      </c>
      <c r="N6" s="476" t="n">
        <v>662.08203648</v>
      </c>
      <c r="O6" s="476" t="n">
        <v>502.26741843</v>
      </c>
      <c r="P6" s="477" t="n">
        <v>1164.34945491</v>
      </c>
      <c r="Q6" s="478" t="n">
        <v>318.08</v>
      </c>
      <c r="R6" s="479" t="n">
        <v>367.039758891133</v>
      </c>
      <c r="S6" s="480" t="n">
        <v>363.792280058867</v>
      </c>
      <c r="T6" s="481" t="n">
        <v>391.960842372111</v>
      </c>
      <c r="U6" s="482" t="n">
        <v>685.119758891133</v>
      </c>
      <c r="V6" s="482" t="n">
        <v>755.753122430978</v>
      </c>
      <c r="W6" s="482" t="n">
        <v>1440.87288132211</v>
      </c>
    </row>
    <row r="7" customFormat="false" ht="23.25" hidden="false" customHeight="true" outlineLevel="0" collapsed="false">
      <c r="A7" s="483" t="s">
        <v>85</v>
      </c>
      <c r="B7" s="484"/>
      <c r="C7" s="485"/>
      <c r="D7" s="486"/>
      <c r="E7" s="487"/>
      <c r="F7" s="488"/>
      <c r="G7" s="489" t="n">
        <v>515</v>
      </c>
      <c r="H7" s="489" t="n">
        <v>570</v>
      </c>
      <c r="I7" s="490" t="n">
        <v>1085</v>
      </c>
      <c r="J7" s="491" t="n">
        <v>460.178220275855</v>
      </c>
      <c r="K7" s="492" t="n">
        <v>462.163710116812</v>
      </c>
      <c r="L7" s="493" t="n">
        <v>302.129773118598</v>
      </c>
      <c r="M7" s="494" t="n">
        <v>240.395717804178</v>
      </c>
      <c r="N7" s="495" t="n">
        <v>922.341930392668</v>
      </c>
      <c r="O7" s="495" t="n">
        <v>542.525490922775</v>
      </c>
      <c r="P7" s="496" t="n">
        <v>1464.86742131544</v>
      </c>
      <c r="Q7" s="497" t="n">
        <v>460.47</v>
      </c>
      <c r="R7" s="498" t="n">
        <v>463.885057702639</v>
      </c>
      <c r="S7" s="499" t="n">
        <v>456.222199873067</v>
      </c>
      <c r="T7" s="500" t="n">
        <v>466.675752247156</v>
      </c>
      <c r="U7" s="501" t="n">
        <v>924.355057702639</v>
      </c>
      <c r="V7" s="501" t="n">
        <v>922.897952120223</v>
      </c>
      <c r="W7" s="501" t="n">
        <v>1847.25300982286</v>
      </c>
    </row>
    <row r="8" customFormat="false" ht="23.25" hidden="false" customHeight="true" outlineLevel="0" collapsed="false">
      <c r="A8" s="502"/>
      <c r="B8" s="503" t="s">
        <v>86</v>
      </c>
      <c r="C8" s="466"/>
      <c r="D8" s="467"/>
      <c r="E8" s="504"/>
      <c r="F8" s="469"/>
      <c r="G8" s="470" t="n">
        <v>116</v>
      </c>
      <c r="H8" s="470" t="n">
        <v>131</v>
      </c>
      <c r="I8" s="471" t="n">
        <v>247</v>
      </c>
      <c r="J8" s="472" t="n">
        <v>81.6526280150709</v>
      </c>
      <c r="K8" s="473" t="n">
        <v>89.8345927536713</v>
      </c>
      <c r="L8" s="474" t="n">
        <v>77.5422219600654</v>
      </c>
      <c r="M8" s="475" t="n">
        <v>68.437527039133</v>
      </c>
      <c r="N8" s="476" t="n">
        <v>171.487220768742</v>
      </c>
      <c r="O8" s="476" t="n">
        <v>145.979748999198</v>
      </c>
      <c r="P8" s="477" t="n">
        <v>317.466969767941</v>
      </c>
      <c r="Q8" s="478" t="n">
        <v>95.18</v>
      </c>
      <c r="R8" s="479" t="n">
        <v>94.3900199483487</v>
      </c>
      <c r="S8" s="480" t="n">
        <v>92.4377671424073</v>
      </c>
      <c r="T8" s="481" t="n">
        <v>73.5249732811599</v>
      </c>
      <c r="U8" s="482" t="n">
        <v>189.570019948349</v>
      </c>
      <c r="V8" s="482" t="n">
        <v>165.962740423567</v>
      </c>
      <c r="W8" s="482" t="n">
        <v>355.532760371916</v>
      </c>
    </row>
    <row r="9" customFormat="false" ht="23.25" hidden="false" customHeight="true" outlineLevel="0" collapsed="false">
      <c r="A9" s="505"/>
      <c r="B9" s="506" t="s">
        <v>87</v>
      </c>
      <c r="C9" s="466"/>
      <c r="D9" s="467"/>
      <c r="E9" s="504"/>
      <c r="F9" s="469"/>
      <c r="G9" s="470" t="n">
        <v>245</v>
      </c>
      <c r="H9" s="470" t="n">
        <v>265</v>
      </c>
      <c r="I9" s="471" t="n">
        <v>510</v>
      </c>
      <c r="J9" s="472" t="n">
        <v>245.0130110563</v>
      </c>
      <c r="K9" s="473" t="n">
        <v>211.6813512861</v>
      </c>
      <c r="L9" s="474" t="n">
        <v>139.884625096099</v>
      </c>
      <c r="M9" s="475" t="n">
        <v>110.018896878301</v>
      </c>
      <c r="N9" s="476" t="n">
        <v>456.6943623424</v>
      </c>
      <c r="O9" s="476" t="n">
        <v>249.9035219744</v>
      </c>
      <c r="P9" s="477" t="n">
        <v>706.5978843168</v>
      </c>
      <c r="Q9" s="478" t="n">
        <v>229.17</v>
      </c>
      <c r="R9" s="479" t="n">
        <v>218.103780429</v>
      </c>
      <c r="S9" s="480" t="n">
        <v>228.9733104088</v>
      </c>
      <c r="T9" s="481" t="n">
        <v>247.043315161</v>
      </c>
      <c r="U9" s="482" t="n">
        <v>447.273780429</v>
      </c>
      <c r="V9" s="482" t="n">
        <v>476.0166255698</v>
      </c>
      <c r="W9" s="482" t="n">
        <v>923.2904059988</v>
      </c>
    </row>
    <row r="10" customFormat="false" ht="23.25" hidden="false" customHeight="true" outlineLevel="0" collapsed="false">
      <c r="A10" s="86"/>
      <c r="B10" s="506" t="s">
        <v>88</v>
      </c>
      <c r="C10" s="466"/>
      <c r="D10" s="467"/>
      <c r="E10" s="504"/>
      <c r="F10" s="469"/>
      <c r="G10" s="470" t="n">
        <v>73</v>
      </c>
      <c r="H10" s="470" t="n">
        <v>81</v>
      </c>
      <c r="I10" s="471" t="n">
        <v>154</v>
      </c>
      <c r="J10" s="472" t="n">
        <v>47.4740626490844</v>
      </c>
      <c r="K10" s="473" t="n">
        <v>54.6270866486409</v>
      </c>
      <c r="L10" s="474" t="n">
        <v>39.3276978083332</v>
      </c>
      <c r="M10" s="475" t="n">
        <v>32.1657380936437</v>
      </c>
      <c r="N10" s="476" t="n">
        <v>102.101149297725</v>
      </c>
      <c r="O10" s="476" t="n">
        <v>71.4934359019769</v>
      </c>
      <c r="P10" s="477" t="n">
        <v>173.594585199702</v>
      </c>
      <c r="Q10" s="478" t="n">
        <v>35.77</v>
      </c>
      <c r="R10" s="479" t="n">
        <v>41.91408590719</v>
      </c>
      <c r="S10" s="480" t="n">
        <v>38.87913777696</v>
      </c>
      <c r="T10" s="481" t="n">
        <v>45.840240699996</v>
      </c>
      <c r="U10" s="482" t="n">
        <v>77.68408590719</v>
      </c>
      <c r="V10" s="482" t="n">
        <v>84.719378476956</v>
      </c>
      <c r="W10" s="482" t="n">
        <v>162.403464384146</v>
      </c>
    </row>
    <row r="11" customFormat="false" ht="23.25" hidden="false" customHeight="true" outlineLevel="0" collapsed="false">
      <c r="A11" s="461"/>
      <c r="B11" s="507" t="s">
        <v>89</v>
      </c>
      <c r="C11" s="508"/>
      <c r="D11" s="509"/>
      <c r="E11" s="510"/>
      <c r="F11" s="511"/>
      <c r="G11" s="512" t="n">
        <v>80</v>
      </c>
      <c r="H11" s="512" t="n">
        <v>92</v>
      </c>
      <c r="I11" s="513" t="n">
        <v>172</v>
      </c>
      <c r="J11" s="514" t="n">
        <v>81.0407447754</v>
      </c>
      <c r="K11" s="515" t="n">
        <v>104.2977001884</v>
      </c>
      <c r="L11" s="516" t="n">
        <v>43.6746111641</v>
      </c>
      <c r="M11" s="517" t="n">
        <v>28.3844791031</v>
      </c>
      <c r="N11" s="518" t="n">
        <v>185.3384449638</v>
      </c>
      <c r="O11" s="518" t="n">
        <v>72.0590902672</v>
      </c>
      <c r="P11" s="519" t="n">
        <v>257.397535231</v>
      </c>
      <c r="Q11" s="520" t="n">
        <v>85.66</v>
      </c>
      <c r="R11" s="521" t="n">
        <v>95.7049309081</v>
      </c>
      <c r="S11" s="522" t="n">
        <v>78.3711369349</v>
      </c>
      <c r="T11" s="523" t="n">
        <v>85.955716825</v>
      </c>
      <c r="U11" s="524" t="n">
        <v>181.3649309081</v>
      </c>
      <c r="V11" s="524" t="n">
        <v>164.3268537599</v>
      </c>
      <c r="W11" s="524" t="n">
        <v>345.691784668</v>
      </c>
    </row>
    <row r="12" customFormat="false" ht="23.25" hidden="false" customHeight="true" outlineLevel="0" collapsed="false">
      <c r="A12" s="525"/>
      <c r="B12" s="526" t="s">
        <v>90</v>
      </c>
      <c r="C12" s="485"/>
      <c r="D12" s="486"/>
      <c r="E12" s="487"/>
      <c r="F12" s="488"/>
      <c r="G12" s="489" t="n">
        <v>1</v>
      </c>
      <c r="H12" s="489" t="n">
        <v>1</v>
      </c>
      <c r="I12" s="490" t="n">
        <v>2</v>
      </c>
      <c r="J12" s="491" t="n">
        <v>4.99777377999999</v>
      </c>
      <c r="K12" s="492" t="n">
        <v>1.72297924000002</v>
      </c>
      <c r="L12" s="493" t="n">
        <v>1.70061708999999</v>
      </c>
      <c r="M12" s="494" t="n">
        <v>1.38907669</v>
      </c>
      <c r="N12" s="495" t="n">
        <v>6.72075302000001</v>
      </c>
      <c r="O12" s="495" t="n">
        <v>3.08969377999999</v>
      </c>
      <c r="P12" s="496" t="n">
        <v>9.8104468</v>
      </c>
      <c r="Q12" s="497" t="n">
        <v>14.69</v>
      </c>
      <c r="R12" s="527" t="n">
        <v>13.77224051</v>
      </c>
      <c r="S12" s="499" t="n">
        <v>17.56084761</v>
      </c>
      <c r="T12" s="500" t="n">
        <v>14.3115062800001</v>
      </c>
      <c r="U12" s="501" t="n">
        <v>28.46224051</v>
      </c>
      <c r="V12" s="501" t="n">
        <v>31.87235389</v>
      </c>
      <c r="W12" s="501" t="n">
        <v>60.3345944000001</v>
      </c>
    </row>
    <row r="13" customFormat="false" ht="23.25" hidden="false" customHeight="true" outlineLevel="0" collapsed="false">
      <c r="A13" s="156" t="s">
        <v>91</v>
      </c>
      <c r="B13" s="528"/>
      <c r="C13" s="529"/>
      <c r="D13" s="530"/>
      <c r="E13" s="531"/>
      <c r="F13" s="532"/>
      <c r="G13" s="533" t="n">
        <v>905</v>
      </c>
      <c r="H13" s="533" t="n">
        <v>1025</v>
      </c>
      <c r="I13" s="534" t="n">
        <v>1930</v>
      </c>
      <c r="J13" s="535" t="n">
        <v>769.189358975855</v>
      </c>
      <c r="K13" s="536" t="n">
        <v>815.234607896812</v>
      </c>
      <c r="L13" s="537" t="n">
        <v>600.900006448598</v>
      </c>
      <c r="M13" s="538" t="n">
        <v>443.892902904178</v>
      </c>
      <c r="N13" s="539" t="n">
        <v>1584.42396687267</v>
      </c>
      <c r="O13" s="539" t="n">
        <v>1044.79290935277</v>
      </c>
      <c r="P13" s="540" t="n">
        <v>2629.21687622544</v>
      </c>
      <c r="Q13" s="541" t="n">
        <v>778.55</v>
      </c>
      <c r="R13" s="542" t="n">
        <v>830.924816593772</v>
      </c>
      <c r="S13" s="543" t="n">
        <v>820.014479931934</v>
      </c>
      <c r="T13" s="544" t="n">
        <v>858.636594619267</v>
      </c>
      <c r="U13" s="545" t="n">
        <v>1609.47481659377</v>
      </c>
      <c r="V13" s="545" t="n">
        <v>1678.6510745512</v>
      </c>
      <c r="W13" s="545" t="n">
        <v>3288.12589114497</v>
      </c>
    </row>
    <row r="14" customFormat="false" ht="10.5" hidden="false" customHeight="true" outlineLevel="0" collapsed="false">
      <c r="A14" s="25"/>
      <c r="B14" s="546"/>
      <c r="C14" s="547"/>
      <c r="D14" s="547"/>
      <c r="E14" s="547"/>
      <c r="F14" s="547"/>
      <c r="G14" s="547"/>
      <c r="H14" s="547"/>
      <c r="I14" s="547"/>
      <c r="J14" s="20"/>
      <c r="K14" s="20"/>
      <c r="L14" s="20"/>
      <c r="M14" s="20"/>
      <c r="N14" s="20"/>
      <c r="O14" s="20"/>
      <c r="P14" s="20"/>
      <c r="Q14" s="20"/>
      <c r="R14" s="25"/>
      <c r="S14" s="25"/>
      <c r="T14" s="25"/>
      <c r="U14" s="25"/>
      <c r="V14" s="25"/>
      <c r="W14" s="25"/>
    </row>
    <row r="15" customFormat="false" ht="23.25" hidden="false" customHeight="true" outlineLevel="0" collapsed="false">
      <c r="A15" s="548" t="s">
        <v>92</v>
      </c>
      <c r="B15" s="548"/>
      <c r="C15" s="52" t="s">
        <v>36</v>
      </c>
      <c r="D15" s="53" t="s">
        <v>37</v>
      </c>
      <c r="E15" s="53" t="s">
        <v>38</v>
      </c>
      <c r="F15" s="54" t="s">
        <v>39</v>
      </c>
      <c r="G15" s="55" t="s">
        <v>40</v>
      </c>
      <c r="H15" s="55" t="s">
        <v>41</v>
      </c>
      <c r="I15" s="56" t="s">
        <v>42</v>
      </c>
      <c r="J15" s="294" t="s">
        <v>43</v>
      </c>
      <c r="K15" s="295" t="s">
        <v>44</v>
      </c>
      <c r="L15" s="296" t="s">
        <v>45</v>
      </c>
      <c r="M15" s="61" t="s">
        <v>46</v>
      </c>
      <c r="N15" s="60" t="s">
        <v>47</v>
      </c>
      <c r="O15" s="60" t="s">
        <v>48</v>
      </c>
      <c r="P15" s="61" t="s">
        <v>49</v>
      </c>
      <c r="Q15" s="297" t="s">
        <v>43</v>
      </c>
      <c r="R15" s="298" t="s">
        <v>44</v>
      </c>
      <c r="S15" s="299" t="s">
        <v>45</v>
      </c>
      <c r="T15" s="298" t="s">
        <v>46</v>
      </c>
      <c r="U15" s="65" t="s">
        <v>47</v>
      </c>
      <c r="V15" s="65" t="s">
        <v>48</v>
      </c>
      <c r="W15" s="66" t="s">
        <v>49</v>
      </c>
    </row>
    <row r="16" customFormat="false" ht="23.25" hidden="false" customHeight="true" outlineLevel="0" collapsed="false">
      <c r="A16" s="549" t="s">
        <v>56</v>
      </c>
      <c r="B16" s="550"/>
      <c r="C16" s="551"/>
      <c r="D16" s="552"/>
      <c r="E16" s="553"/>
      <c r="F16" s="554"/>
      <c r="G16" s="555" t="n">
        <v>-10</v>
      </c>
      <c r="H16" s="555" t="n">
        <v>60</v>
      </c>
      <c r="I16" s="556" t="n">
        <v>50</v>
      </c>
      <c r="J16" s="557" t="n">
        <v>100.81</v>
      </c>
      <c r="K16" s="558" t="n">
        <v>122.27</v>
      </c>
      <c r="L16" s="559" t="n">
        <v>33.34</v>
      </c>
      <c r="M16" s="560" t="n">
        <v>-51.88</v>
      </c>
      <c r="N16" s="561" t="n">
        <v>223.08</v>
      </c>
      <c r="O16" s="561" t="n">
        <v>-18.54</v>
      </c>
      <c r="P16" s="562" t="n">
        <v>204.54</v>
      </c>
      <c r="Q16" s="563" t="n">
        <v>106.5</v>
      </c>
      <c r="R16" s="564" t="n">
        <v>139.76</v>
      </c>
      <c r="S16" s="565" t="n">
        <v>130.51</v>
      </c>
      <c r="T16" s="566" t="n">
        <v>142.51</v>
      </c>
      <c r="U16" s="567" t="n">
        <v>246.26</v>
      </c>
      <c r="V16" s="567" t="n">
        <v>273.02</v>
      </c>
      <c r="W16" s="567" t="n">
        <v>519.28</v>
      </c>
    </row>
    <row r="17" customFormat="false" ht="23.25" hidden="false" customHeight="true" outlineLevel="0" collapsed="false">
      <c r="A17" s="568" t="s">
        <v>66</v>
      </c>
      <c r="B17" s="569"/>
      <c r="C17" s="570"/>
      <c r="D17" s="571"/>
      <c r="E17" s="572"/>
      <c r="F17" s="573"/>
      <c r="G17" s="574" t="s">
        <v>93</v>
      </c>
      <c r="H17" s="574" t="n">
        <v>0.0585365853658537</v>
      </c>
      <c r="I17" s="575" t="n">
        <v>0.0259067357512953</v>
      </c>
      <c r="J17" s="576" t="n">
        <v>0.131060055399394</v>
      </c>
      <c r="K17" s="577" t="n">
        <v>0.149981365873854</v>
      </c>
      <c r="L17" s="578" t="n">
        <v>0.0554834409089859</v>
      </c>
      <c r="M17" s="579" t="s">
        <v>67</v>
      </c>
      <c r="N17" s="580" t="n">
        <v>0.140795648553786</v>
      </c>
      <c r="O17" s="581" t="s">
        <v>67</v>
      </c>
      <c r="P17" s="582" t="n">
        <v>0.0777950278082962</v>
      </c>
      <c r="Q17" s="583" t="n">
        <v>0.13679275576392</v>
      </c>
      <c r="R17" s="584" t="n">
        <v>0.168198129612883</v>
      </c>
      <c r="S17" s="585" t="n">
        <v>0.159155726141364</v>
      </c>
      <c r="T17" s="586" t="n">
        <v>0.165972427559055</v>
      </c>
      <c r="U17" s="587" t="n">
        <v>0.153006432571076</v>
      </c>
      <c r="V17" s="587" t="n">
        <v>0.162642495596051</v>
      </c>
      <c r="W17" s="587" t="n">
        <v>0.157925826805609</v>
      </c>
    </row>
    <row r="18" customFormat="false" ht="20.25" hidden="false" customHeight="true" outlineLevel="0" collapsed="false">
      <c r="Q18" s="337"/>
      <c r="R18" s="337"/>
      <c r="S18" s="337"/>
      <c r="T18" s="337"/>
      <c r="U18" s="337"/>
      <c r="V18" s="337"/>
      <c r="W18" s="588" t="s">
        <v>73</v>
      </c>
    </row>
    <row r="19" customFormat="false" ht="23.25" hidden="false" customHeight="true" outlineLevel="0" collapsed="false">
      <c r="C19" s="589"/>
      <c r="D19" s="589"/>
      <c r="E19" s="589"/>
      <c r="F19" s="589"/>
      <c r="G19" s="589"/>
      <c r="H19" s="290"/>
      <c r="I19" s="590"/>
      <c r="J19" s="35" t="s">
        <v>74</v>
      </c>
      <c r="K19" s="35"/>
      <c r="L19" s="35"/>
      <c r="M19" s="35"/>
      <c r="N19" s="35"/>
      <c r="O19" s="35"/>
      <c r="P19" s="35"/>
      <c r="Q19" s="339" t="s">
        <v>75</v>
      </c>
      <c r="R19" s="339"/>
      <c r="S19" s="339"/>
      <c r="T19" s="339"/>
      <c r="U19" s="339"/>
      <c r="V19" s="339"/>
      <c r="W19" s="339"/>
    </row>
    <row r="20" customFormat="false" ht="23.25" hidden="false" customHeight="true" outlineLevel="0" collapsed="false">
      <c r="C20" s="589"/>
      <c r="D20" s="589"/>
      <c r="E20" s="589"/>
      <c r="F20" s="589"/>
      <c r="G20" s="589"/>
      <c r="H20" s="591" t="s">
        <v>83</v>
      </c>
      <c r="I20" s="591"/>
      <c r="J20" s="341"/>
      <c r="K20" s="341"/>
      <c r="L20" s="341"/>
      <c r="M20" s="341"/>
      <c r="N20" s="341"/>
      <c r="O20" s="341"/>
      <c r="P20" s="341"/>
      <c r="Q20" s="342"/>
      <c r="R20" s="342"/>
      <c r="S20" s="342"/>
      <c r="T20" s="342"/>
      <c r="U20" s="342"/>
      <c r="V20" s="342"/>
      <c r="W20" s="342"/>
    </row>
    <row r="21" customFormat="false" ht="23.25" hidden="false" customHeight="true" outlineLevel="0" collapsed="false">
      <c r="C21" s="589"/>
      <c r="D21" s="589"/>
      <c r="E21" s="589"/>
      <c r="F21" s="589"/>
      <c r="G21" s="589"/>
      <c r="H21" s="463" t="s">
        <v>11</v>
      </c>
      <c r="I21" s="463"/>
      <c r="J21" s="345" t="s">
        <v>76</v>
      </c>
      <c r="K21" s="346" t="s">
        <v>77</v>
      </c>
      <c r="L21" s="347" t="s">
        <v>78</v>
      </c>
      <c r="M21" s="592" t="s">
        <v>79</v>
      </c>
      <c r="N21" s="348" t="s">
        <v>80</v>
      </c>
      <c r="O21" s="348" t="s">
        <v>81</v>
      </c>
      <c r="P21" s="593" t="s">
        <v>82</v>
      </c>
      <c r="Q21" s="594" t="s">
        <v>76</v>
      </c>
      <c r="R21" s="351" t="s">
        <v>77</v>
      </c>
      <c r="S21" s="352" t="s">
        <v>78</v>
      </c>
      <c r="T21" s="595" t="s">
        <v>79</v>
      </c>
      <c r="U21" s="354" t="s">
        <v>80</v>
      </c>
      <c r="V21" s="354" t="s">
        <v>81</v>
      </c>
      <c r="W21" s="354" t="s">
        <v>82</v>
      </c>
    </row>
    <row r="22" customFormat="false" ht="23.25" hidden="false" customHeight="true" outlineLevel="0" collapsed="false">
      <c r="C22" s="589"/>
      <c r="D22" s="589"/>
      <c r="E22" s="589"/>
      <c r="F22" s="589"/>
      <c r="G22" s="589"/>
      <c r="H22" s="464" t="s">
        <v>84</v>
      </c>
      <c r="I22" s="465"/>
      <c r="J22" s="596"/>
      <c r="K22" s="597"/>
      <c r="L22" s="357"/>
      <c r="M22" s="357"/>
      <c r="N22" s="359" t="n">
        <v>0.589050870604282</v>
      </c>
      <c r="O22" s="359" t="n">
        <v>0.905891927894209</v>
      </c>
      <c r="P22" s="598" t="n">
        <v>0.725727140109595</v>
      </c>
      <c r="Q22" s="599" t="n">
        <v>0.971488740882797</v>
      </c>
      <c r="R22" s="214" t="n">
        <v>0.961941831170186</v>
      </c>
      <c r="S22" s="214" t="n">
        <v>0.8212660072986</v>
      </c>
      <c r="T22" s="213" t="n">
        <v>0.51917733380828</v>
      </c>
      <c r="U22" s="216" t="n">
        <v>0.966374167271983</v>
      </c>
      <c r="V22" s="216" t="n">
        <v>0.664591919666031</v>
      </c>
      <c r="W22" s="600" t="n">
        <v>0.808086174709334</v>
      </c>
      <c r="X22" s="22"/>
    </row>
    <row r="23" customFormat="false" ht="23.25" hidden="false" customHeight="true" outlineLevel="0" collapsed="false">
      <c r="C23" s="589"/>
      <c r="D23" s="589"/>
      <c r="E23" s="589"/>
      <c r="F23" s="589"/>
      <c r="G23" s="589"/>
      <c r="H23" s="483" t="s">
        <v>85</v>
      </c>
      <c r="I23" s="484"/>
      <c r="J23" s="601"/>
      <c r="K23" s="602"/>
      <c r="L23" s="603"/>
      <c r="M23" s="603"/>
      <c r="N23" s="604" t="n">
        <v>0.558361257392635</v>
      </c>
      <c r="O23" s="604" t="n">
        <v>1.05064187680932</v>
      </c>
      <c r="P23" s="605" t="n">
        <v>0.740681364205422</v>
      </c>
      <c r="Q23" s="606" t="n">
        <v>0.999366343683313</v>
      </c>
      <c r="R23" s="607" t="n">
        <v>0.996289279947168</v>
      </c>
      <c r="S23" s="607" t="n">
        <v>0.662242594075119</v>
      </c>
      <c r="T23" s="608" t="n">
        <v>0.515123652014518</v>
      </c>
      <c r="U23" s="609" t="n">
        <v>0.997822127662746</v>
      </c>
      <c r="V23" s="609" t="n">
        <v>0.587849923901556</v>
      </c>
      <c r="W23" s="610" t="n">
        <v>0.792997717976875</v>
      </c>
    </row>
    <row r="24" customFormat="false" ht="23.25" hidden="false" customHeight="true" outlineLevel="0" collapsed="false">
      <c r="C24" s="589"/>
      <c r="D24" s="589"/>
      <c r="E24" s="589"/>
      <c r="F24" s="589"/>
      <c r="G24" s="589"/>
      <c r="H24" s="502"/>
      <c r="I24" s="503" t="s">
        <v>86</v>
      </c>
      <c r="J24" s="611"/>
      <c r="K24" s="612"/>
      <c r="L24" s="202"/>
      <c r="M24" s="202"/>
      <c r="N24" s="211" t="n">
        <v>0.676435243862462</v>
      </c>
      <c r="O24" s="211" t="n">
        <v>0.897384746158999</v>
      </c>
      <c r="P24" s="613" t="n">
        <v>0.778033696483606</v>
      </c>
      <c r="Q24" s="599" t="n">
        <v>0.857875898456302</v>
      </c>
      <c r="R24" s="214" t="n">
        <v>0.951738253714004</v>
      </c>
      <c r="S24" s="214" t="n">
        <v>0.838858665209922</v>
      </c>
      <c r="T24" s="213" t="n">
        <v>0.930806554358442</v>
      </c>
      <c r="U24" s="216" t="n">
        <v>0.904611503525012</v>
      </c>
      <c r="V24" s="216" t="n">
        <v>0.879593507715234</v>
      </c>
      <c r="W24" s="600" t="n">
        <v>0.892933099711668</v>
      </c>
    </row>
    <row r="25" customFormat="false" ht="23.25" hidden="false" customHeight="true" outlineLevel="0" collapsed="false">
      <c r="C25" s="589"/>
      <c r="D25" s="589"/>
      <c r="E25" s="589"/>
      <c r="F25" s="589"/>
      <c r="G25" s="589"/>
      <c r="H25" s="505"/>
      <c r="I25" s="506" t="s">
        <v>87</v>
      </c>
      <c r="J25" s="611"/>
      <c r="K25" s="612"/>
      <c r="L25" s="202"/>
      <c r="M25" s="202"/>
      <c r="N25" s="211" t="n">
        <v>0.536463815194449</v>
      </c>
      <c r="O25" s="211" t="n">
        <v>1.06040922475333</v>
      </c>
      <c r="P25" s="613" t="n">
        <v>0.721768365458824</v>
      </c>
      <c r="Q25" s="614" t="n">
        <v>1.06913213359646</v>
      </c>
      <c r="R25" s="234" t="n">
        <v>0.970553334150067</v>
      </c>
      <c r="S25" s="234" t="n">
        <v>0.610921093145548</v>
      </c>
      <c r="T25" s="233" t="n">
        <v>0.445342537629892</v>
      </c>
      <c r="U25" s="236" t="n">
        <v>1.02106222704216</v>
      </c>
      <c r="V25" s="236" t="n">
        <v>0.52498906246239</v>
      </c>
      <c r="W25" s="615" t="n">
        <v>0.76530404705377</v>
      </c>
    </row>
    <row r="26" customFormat="false" ht="23.25" hidden="false" customHeight="true" outlineLevel="0" collapsed="false">
      <c r="H26" s="86"/>
      <c r="I26" s="506" t="s">
        <v>88</v>
      </c>
      <c r="J26" s="611"/>
      <c r="K26" s="612"/>
      <c r="L26" s="202"/>
      <c r="M26" s="202"/>
      <c r="N26" s="211" t="n">
        <v>0.714977260315976</v>
      </c>
      <c r="O26" s="211" t="n">
        <v>1.1329711459253</v>
      </c>
      <c r="P26" s="613" t="n">
        <v>0.887124444710296</v>
      </c>
      <c r="Q26" s="614" t="n">
        <v>1.32720331699984</v>
      </c>
      <c r="R26" s="234" t="n">
        <v>1.3033109387045</v>
      </c>
      <c r="S26" s="234" t="n">
        <v>1.01153729370097</v>
      </c>
      <c r="T26" s="233" t="n">
        <v>0.701692172695038</v>
      </c>
      <c r="U26" s="236" t="n">
        <v>1.31431229582474</v>
      </c>
      <c r="V26" s="236" t="n">
        <v>0.843885273797464</v>
      </c>
      <c r="W26" s="615" t="n">
        <v>1.06890937245701</v>
      </c>
    </row>
    <row r="27" customFormat="false" ht="23.25" hidden="false" customHeight="true" outlineLevel="0" collapsed="false">
      <c r="H27" s="461"/>
      <c r="I27" s="507" t="s">
        <v>89</v>
      </c>
      <c r="J27" s="611"/>
      <c r="K27" s="612"/>
      <c r="L27" s="202"/>
      <c r="M27" s="202"/>
      <c r="N27" s="211" t="n">
        <v>0.431642771231978</v>
      </c>
      <c r="O27" s="211" t="n">
        <v>1.27672996784802</v>
      </c>
      <c r="P27" s="613" t="n">
        <v>0.668227066920588</v>
      </c>
      <c r="Q27" s="614" t="n">
        <v>0.946074536252627</v>
      </c>
      <c r="R27" s="234" t="n">
        <v>1.08978397663284</v>
      </c>
      <c r="S27" s="234" t="n">
        <v>0.557279285106951</v>
      </c>
      <c r="T27" s="233" t="n">
        <v>0.330222120779807</v>
      </c>
      <c r="U27" s="236" t="n">
        <v>1.02190894367398</v>
      </c>
      <c r="V27" s="236" t="n">
        <v>0.438510740140418</v>
      </c>
      <c r="W27" s="615" t="n">
        <v>0.744586786979051</v>
      </c>
    </row>
    <row r="28" customFormat="false" ht="23.25" hidden="false" customHeight="true" outlineLevel="0" collapsed="false">
      <c r="H28" s="525"/>
      <c r="I28" s="526" t="s">
        <v>90</v>
      </c>
      <c r="J28" s="601"/>
      <c r="K28" s="602"/>
      <c r="L28" s="603"/>
      <c r="M28" s="603"/>
      <c r="N28" s="604" t="n">
        <v>0.148792850596375</v>
      </c>
      <c r="O28" s="604" t="n">
        <v>0.323656669949992</v>
      </c>
      <c r="P28" s="605" t="n">
        <v>0.203864313295089</v>
      </c>
      <c r="Q28" s="606" t="n">
        <v>0.340216050374403</v>
      </c>
      <c r="R28" s="607" t="n">
        <v>0.125105224436719</v>
      </c>
      <c r="S28" s="607" t="n">
        <v>0.0968414012676459</v>
      </c>
      <c r="T28" s="608" t="n">
        <v>0.0970601320939359</v>
      </c>
      <c r="U28" s="609" t="n">
        <v>0.236128741082021</v>
      </c>
      <c r="V28" s="609" t="n">
        <v>0.0969396170318434</v>
      </c>
      <c r="W28" s="610" t="n">
        <v>0.162600691983768</v>
      </c>
    </row>
    <row r="29" customFormat="false" ht="23.25" hidden="false" customHeight="true" outlineLevel="0" collapsed="false">
      <c r="H29" s="156" t="s">
        <v>91</v>
      </c>
      <c r="I29" s="528"/>
      <c r="J29" s="616"/>
      <c r="K29" s="617"/>
      <c r="L29" s="618"/>
      <c r="M29" s="618"/>
      <c r="N29" s="619" t="n">
        <v>0.571185502694892</v>
      </c>
      <c r="O29" s="619" t="n">
        <v>0.981055662633626</v>
      </c>
      <c r="P29" s="620" t="n">
        <v>0.734058881734681</v>
      </c>
      <c r="Q29" s="621" t="n">
        <v>0.987976827404605</v>
      </c>
      <c r="R29" s="622" t="n">
        <v>0.981117174040753</v>
      </c>
      <c r="S29" s="622" t="n">
        <v>0.732791945940364</v>
      </c>
      <c r="T29" s="623" t="n">
        <v>0.51697412582445</v>
      </c>
      <c r="U29" s="405" t="n">
        <v>0.984435388821976</v>
      </c>
      <c r="V29" s="405" t="n">
        <v>0.622400286272779</v>
      </c>
      <c r="W29" s="624" t="n">
        <v>0.799609553668857</v>
      </c>
    </row>
    <row r="30" customFormat="false" ht="9.75" hidden="false" customHeight="true" outlineLevel="0" collapsed="false">
      <c r="H30" s="25"/>
      <c r="I30" s="25"/>
      <c r="J30" s="409"/>
      <c r="K30" s="409"/>
      <c r="L30" s="409"/>
      <c r="M30" s="409"/>
      <c r="N30" s="409"/>
      <c r="O30" s="409"/>
      <c r="P30" s="409"/>
      <c r="Q30" s="625"/>
      <c r="R30" s="625"/>
      <c r="S30" s="625"/>
      <c r="T30" s="625"/>
      <c r="U30" s="625"/>
      <c r="V30" s="625"/>
      <c r="W30" s="625"/>
    </row>
    <row r="31" customFormat="false" ht="23.25" hidden="false" customHeight="true" outlineLevel="0" collapsed="false">
      <c r="H31" s="626" t="s">
        <v>92</v>
      </c>
      <c r="I31" s="626"/>
      <c r="J31" s="425" t="s">
        <v>76</v>
      </c>
      <c r="K31" s="349" t="s">
        <v>77</v>
      </c>
      <c r="L31" s="423" t="s">
        <v>78</v>
      </c>
      <c r="M31" s="349" t="s">
        <v>79</v>
      </c>
      <c r="N31" s="348" t="s">
        <v>80</v>
      </c>
      <c r="O31" s="348" t="s">
        <v>81</v>
      </c>
      <c r="P31" s="593" t="s">
        <v>82</v>
      </c>
      <c r="Q31" s="627" t="s">
        <v>76</v>
      </c>
      <c r="R31" s="628" t="s">
        <v>77</v>
      </c>
      <c r="S31" s="629" t="s">
        <v>78</v>
      </c>
      <c r="T31" s="630" t="s">
        <v>79</v>
      </c>
      <c r="U31" s="354" t="s">
        <v>80</v>
      </c>
      <c r="V31" s="354" t="s">
        <v>81</v>
      </c>
      <c r="W31" s="354" t="s">
        <v>82</v>
      </c>
    </row>
    <row r="32" customFormat="false" ht="23.25" hidden="false" customHeight="true" outlineLevel="0" collapsed="false">
      <c r="H32" s="631" t="s">
        <v>56</v>
      </c>
      <c r="I32" s="632"/>
      <c r="J32" s="633"/>
      <c r="K32" s="634"/>
      <c r="L32" s="635"/>
      <c r="M32" s="636"/>
      <c r="N32" s="637" t="s">
        <v>93</v>
      </c>
      <c r="O32" s="637" t="s">
        <v>93</v>
      </c>
      <c r="P32" s="638" t="n">
        <v>0.244450963136795</v>
      </c>
      <c r="Q32" s="622" t="n">
        <v>0.946572769953052</v>
      </c>
      <c r="R32" s="622" t="n">
        <v>0.874856897538638</v>
      </c>
      <c r="S32" s="622" t="n">
        <v>0.25545935177381</v>
      </c>
      <c r="T32" s="639" t="s">
        <v>93</v>
      </c>
      <c r="U32" s="640" t="n">
        <v>0.905871842767807</v>
      </c>
      <c r="V32" s="641" t="s">
        <v>93</v>
      </c>
      <c r="W32" s="640" t="n">
        <v>0.393891542135264</v>
      </c>
    </row>
  </sheetData>
  <mergeCells count="17">
    <mergeCell ref="C2:I2"/>
    <mergeCell ref="J2:P2"/>
    <mergeCell ref="Q2:W2"/>
    <mergeCell ref="A3:B3"/>
    <mergeCell ref="C3:I3"/>
    <mergeCell ref="J3:P3"/>
    <mergeCell ref="Q3:W3"/>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３&amp;RReference data  as of  April 2009 IAB_Final</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6" width="8.62"/>
    <col collapsed="false" customWidth="false" hidden="false" outlineLevel="0" max="257" min="24" style="26" width="8.99"/>
  </cols>
  <sheetData>
    <row r="1" s="26"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1" t="s">
        <v>29</v>
      </c>
    </row>
    <row r="2" s="26" customFormat="true" ht="15.75" hidden="false" customHeight="false" outlineLevel="0" collapsed="false">
      <c r="A2" s="290"/>
      <c r="B2" s="459"/>
      <c r="C2" s="34" t="s">
        <v>30</v>
      </c>
      <c r="D2" s="34"/>
      <c r="E2" s="34"/>
      <c r="F2" s="34"/>
      <c r="G2" s="34"/>
      <c r="H2" s="34"/>
      <c r="I2" s="34"/>
      <c r="J2" s="35" t="s">
        <v>31</v>
      </c>
      <c r="K2" s="35"/>
      <c r="L2" s="35"/>
      <c r="M2" s="35"/>
      <c r="N2" s="35"/>
      <c r="O2" s="35"/>
      <c r="P2" s="35"/>
      <c r="Q2" s="36" t="s">
        <v>32</v>
      </c>
      <c r="R2" s="36"/>
      <c r="S2" s="36"/>
      <c r="T2" s="36"/>
      <c r="U2" s="36"/>
      <c r="V2" s="36"/>
      <c r="W2" s="36"/>
    </row>
    <row r="3" s="26" customFormat="true" ht="17.25" hidden="false" customHeight="true" outlineLevel="0" collapsed="false">
      <c r="A3" s="460" t="s">
        <v>94</v>
      </c>
      <c r="B3" s="460"/>
      <c r="C3" s="38" t="s">
        <v>34</v>
      </c>
      <c r="D3" s="38"/>
      <c r="E3" s="38"/>
      <c r="F3" s="38"/>
      <c r="G3" s="38"/>
      <c r="H3" s="38"/>
      <c r="I3" s="38"/>
      <c r="J3" s="39" t="s">
        <v>35</v>
      </c>
      <c r="K3" s="39"/>
      <c r="L3" s="39"/>
      <c r="M3" s="39"/>
      <c r="N3" s="39"/>
      <c r="O3" s="39"/>
      <c r="P3" s="39"/>
      <c r="Q3" s="40" t="s">
        <v>35</v>
      </c>
      <c r="R3" s="40"/>
      <c r="S3" s="40"/>
      <c r="T3" s="40"/>
      <c r="U3" s="40"/>
      <c r="V3" s="40"/>
      <c r="W3" s="40"/>
    </row>
    <row r="4" customFormat="false" ht="15.75" hidden="false" customHeight="true" outlineLevel="0" collapsed="false">
      <c r="A4" s="461"/>
      <c r="B4" s="462"/>
      <c r="C4" s="43"/>
      <c r="D4" s="44"/>
      <c r="E4" s="44"/>
      <c r="F4" s="44"/>
      <c r="G4" s="45"/>
      <c r="H4" s="45"/>
      <c r="I4" s="46"/>
      <c r="J4" s="47"/>
      <c r="K4" s="48"/>
      <c r="L4" s="49"/>
      <c r="M4" s="48"/>
      <c r="N4" s="48"/>
      <c r="O4" s="49"/>
      <c r="P4" s="50"/>
      <c r="Q4" s="51"/>
      <c r="R4" s="51"/>
      <c r="S4" s="51"/>
      <c r="T4" s="51"/>
      <c r="U4" s="51"/>
      <c r="V4" s="51"/>
      <c r="W4" s="51"/>
    </row>
    <row r="5" customFormat="false" ht="14.25" hidden="false" customHeight="false" outlineLevel="0" collapsed="false">
      <c r="A5" s="463" t="s">
        <v>11</v>
      </c>
      <c r="B5" s="463"/>
      <c r="C5" s="52" t="s">
        <v>36</v>
      </c>
      <c r="D5" s="53" t="s">
        <v>37</v>
      </c>
      <c r="E5" s="53" t="s">
        <v>38</v>
      </c>
      <c r="F5" s="54" t="s">
        <v>39</v>
      </c>
      <c r="G5" s="55" t="s">
        <v>40</v>
      </c>
      <c r="H5" s="55" t="s">
        <v>41</v>
      </c>
      <c r="I5" s="56" t="s">
        <v>42</v>
      </c>
      <c r="J5" s="57" t="s">
        <v>43</v>
      </c>
      <c r="K5" s="58" t="s">
        <v>44</v>
      </c>
      <c r="L5" s="59" t="s">
        <v>45</v>
      </c>
      <c r="M5" s="58" t="s">
        <v>46</v>
      </c>
      <c r="N5" s="60" t="s">
        <v>47</v>
      </c>
      <c r="O5" s="60" t="s">
        <v>48</v>
      </c>
      <c r="P5" s="61" t="s">
        <v>49</v>
      </c>
      <c r="Q5" s="62" t="s">
        <v>43</v>
      </c>
      <c r="R5" s="63" t="s">
        <v>44</v>
      </c>
      <c r="S5" s="64" t="s">
        <v>45</v>
      </c>
      <c r="T5" s="63" t="s">
        <v>46</v>
      </c>
      <c r="U5" s="65" t="s">
        <v>47</v>
      </c>
      <c r="V5" s="65" t="s">
        <v>48</v>
      </c>
      <c r="W5" s="66" t="s">
        <v>49</v>
      </c>
    </row>
    <row r="6" customFormat="false" ht="23.25" hidden="false" customHeight="true" outlineLevel="0" collapsed="false">
      <c r="A6" s="464" t="s">
        <v>84</v>
      </c>
      <c r="B6" s="465"/>
      <c r="C6" s="466"/>
      <c r="D6" s="467"/>
      <c r="E6" s="468"/>
      <c r="F6" s="469"/>
      <c r="G6" s="470" t="n">
        <v>231</v>
      </c>
      <c r="H6" s="470" t="n">
        <v>254</v>
      </c>
      <c r="I6" s="471" t="n">
        <v>485</v>
      </c>
      <c r="J6" s="472" t="n">
        <v>131.11848755</v>
      </c>
      <c r="K6" s="473" t="n">
        <v>169.43258633</v>
      </c>
      <c r="L6" s="474" t="n">
        <v>150.51480154</v>
      </c>
      <c r="M6" s="475" t="n">
        <v>108.68259151</v>
      </c>
      <c r="N6" s="476" t="n">
        <v>300.55107388</v>
      </c>
      <c r="O6" s="476" t="n">
        <v>259.19739305</v>
      </c>
      <c r="P6" s="477" t="n">
        <v>559.74846693</v>
      </c>
      <c r="Q6" s="642" t="n">
        <v>152.53</v>
      </c>
      <c r="R6" s="479" t="n">
        <v>144.69901818</v>
      </c>
      <c r="S6" s="480" t="n">
        <v>177.29238406</v>
      </c>
      <c r="T6" s="481" t="n">
        <v>149.54974956</v>
      </c>
      <c r="U6" s="482" t="n">
        <v>297.22901818</v>
      </c>
      <c r="V6" s="482" t="n">
        <v>326.84213362</v>
      </c>
      <c r="W6" s="643" t="n">
        <v>624.0711518</v>
      </c>
    </row>
    <row r="7" customFormat="false" ht="23.25" hidden="false" customHeight="true" outlineLevel="0" collapsed="false">
      <c r="A7" s="483" t="s">
        <v>85</v>
      </c>
      <c r="B7" s="484"/>
      <c r="C7" s="485"/>
      <c r="D7" s="486"/>
      <c r="E7" s="487"/>
      <c r="F7" s="488"/>
      <c r="G7" s="489" t="n">
        <v>299</v>
      </c>
      <c r="H7" s="489" t="n">
        <v>336</v>
      </c>
      <c r="I7" s="490" t="n">
        <v>635</v>
      </c>
      <c r="J7" s="491" t="n">
        <v>213.526810523498</v>
      </c>
      <c r="K7" s="492" t="n">
        <v>203.784952214661</v>
      </c>
      <c r="L7" s="493" t="n">
        <v>144.900118098915</v>
      </c>
      <c r="M7" s="494" t="n">
        <v>117.408984506084</v>
      </c>
      <c r="N7" s="495" t="n">
        <v>417.31176273816</v>
      </c>
      <c r="O7" s="495" t="n">
        <v>262.309102604999</v>
      </c>
      <c r="P7" s="496" t="n">
        <v>679.620865343159</v>
      </c>
      <c r="Q7" s="644" t="n">
        <v>229.219926948566</v>
      </c>
      <c r="R7" s="498" t="n">
        <v>266.733289652878</v>
      </c>
      <c r="S7" s="499" t="n">
        <v>207.163873348196</v>
      </c>
      <c r="T7" s="500" t="n">
        <v>215.127749956484</v>
      </c>
      <c r="U7" s="501" t="n">
        <v>495.953216601443</v>
      </c>
      <c r="V7" s="501" t="n">
        <v>422.29162330468</v>
      </c>
      <c r="W7" s="645" t="n">
        <v>918.244839906124</v>
      </c>
    </row>
    <row r="8" customFormat="false" ht="23.25" hidden="false" customHeight="true" outlineLevel="0" collapsed="false">
      <c r="A8" s="502"/>
      <c r="B8" s="503" t="s">
        <v>86</v>
      </c>
      <c r="C8" s="466"/>
      <c r="D8" s="467"/>
      <c r="E8" s="504"/>
      <c r="F8" s="469"/>
      <c r="G8" s="470" t="n">
        <v>63</v>
      </c>
      <c r="H8" s="470" t="n">
        <v>57</v>
      </c>
      <c r="I8" s="471" t="n">
        <v>120</v>
      </c>
      <c r="J8" s="472" t="n">
        <v>23.7502879128387</v>
      </c>
      <c r="K8" s="473" t="n">
        <v>25.8343918148023</v>
      </c>
      <c r="L8" s="474" t="n">
        <v>19.5906748898983</v>
      </c>
      <c r="M8" s="475" t="n">
        <v>16.4446640734675</v>
      </c>
      <c r="N8" s="476" t="n">
        <v>49.584679727641</v>
      </c>
      <c r="O8" s="476" t="n">
        <v>36.0353389633658</v>
      </c>
      <c r="P8" s="477" t="n">
        <v>85.6200186910069</v>
      </c>
      <c r="Q8" s="642" t="n">
        <v>28.7618369094439</v>
      </c>
      <c r="R8" s="479" t="n">
        <v>26.5852193079235</v>
      </c>
      <c r="S8" s="480" t="n">
        <v>24.417600673709</v>
      </c>
      <c r="T8" s="481" t="n">
        <v>24.4409411935734</v>
      </c>
      <c r="U8" s="482" t="n">
        <v>55.3470562173674</v>
      </c>
      <c r="V8" s="482" t="n">
        <v>48.8585418672824</v>
      </c>
      <c r="W8" s="643" t="n">
        <v>104.20559808465</v>
      </c>
    </row>
    <row r="9" customFormat="false" ht="23.25" hidden="false" customHeight="true" outlineLevel="0" collapsed="false">
      <c r="A9" s="505"/>
      <c r="B9" s="506" t="s">
        <v>87</v>
      </c>
      <c r="C9" s="466"/>
      <c r="D9" s="467"/>
      <c r="E9" s="504"/>
      <c r="F9" s="469"/>
      <c r="G9" s="470" t="n">
        <v>41</v>
      </c>
      <c r="H9" s="470" t="n">
        <v>45</v>
      </c>
      <c r="I9" s="471" t="n">
        <v>86</v>
      </c>
      <c r="J9" s="472" t="n">
        <v>31.6071554824</v>
      </c>
      <c r="K9" s="473" t="n">
        <v>27.1997758098</v>
      </c>
      <c r="L9" s="474" t="n">
        <v>15.951712463</v>
      </c>
      <c r="M9" s="475" t="n">
        <v>17.4619765632</v>
      </c>
      <c r="N9" s="476" t="n">
        <v>58.8069312922</v>
      </c>
      <c r="O9" s="476" t="n">
        <v>33.4136890262</v>
      </c>
      <c r="P9" s="477" t="n">
        <v>92.2206203184</v>
      </c>
      <c r="Q9" s="642" t="n">
        <v>30.640605452213</v>
      </c>
      <c r="R9" s="479" t="n">
        <v>30.756102882287</v>
      </c>
      <c r="S9" s="480" t="n">
        <v>29.0502249261</v>
      </c>
      <c r="T9" s="481" t="n">
        <v>33.2631630014</v>
      </c>
      <c r="U9" s="482" t="n">
        <v>61.3967083345</v>
      </c>
      <c r="V9" s="482" t="n">
        <v>62.3133879275</v>
      </c>
      <c r="W9" s="643" t="n">
        <v>123.710096262</v>
      </c>
    </row>
    <row r="10" customFormat="false" ht="23.25" hidden="false" customHeight="true" outlineLevel="0" collapsed="false">
      <c r="A10" s="86"/>
      <c r="B10" s="506" t="s">
        <v>88</v>
      </c>
      <c r="C10" s="466"/>
      <c r="D10" s="467"/>
      <c r="E10" s="504"/>
      <c r="F10" s="469"/>
      <c r="G10" s="470" t="n">
        <v>33</v>
      </c>
      <c r="H10" s="470" t="n">
        <v>37</v>
      </c>
      <c r="I10" s="471" t="n">
        <v>70</v>
      </c>
      <c r="J10" s="472" t="n">
        <v>25.8082473959596</v>
      </c>
      <c r="K10" s="473" t="n">
        <v>27.3771098201591</v>
      </c>
      <c r="L10" s="474" t="n">
        <v>17.6423549754168</v>
      </c>
      <c r="M10" s="475" t="n">
        <v>13.4283505090162</v>
      </c>
      <c r="N10" s="476" t="n">
        <v>53.1853572161187</v>
      </c>
      <c r="O10" s="476" t="n">
        <v>31.070705484433</v>
      </c>
      <c r="P10" s="477" t="n">
        <v>84.2560627005517</v>
      </c>
      <c r="Q10" s="642" t="n">
        <v>22.7460869903228</v>
      </c>
      <c r="R10" s="479" t="n">
        <v>29.2038265194533</v>
      </c>
      <c r="S10" s="480" t="n">
        <v>28.078199178804</v>
      </c>
      <c r="T10" s="481" t="n">
        <v>23.062496083794</v>
      </c>
      <c r="U10" s="482" t="n">
        <v>51.949913509776</v>
      </c>
      <c r="V10" s="482" t="n">
        <v>51.140695262598</v>
      </c>
      <c r="W10" s="643" t="n">
        <v>103.090608772374</v>
      </c>
    </row>
    <row r="11" customFormat="false" ht="23.25" hidden="false" customHeight="true" outlineLevel="0" collapsed="false">
      <c r="A11" s="461"/>
      <c r="B11" s="507" t="s">
        <v>89</v>
      </c>
      <c r="C11" s="508"/>
      <c r="D11" s="509"/>
      <c r="E11" s="510"/>
      <c r="F11" s="511"/>
      <c r="G11" s="512" t="n">
        <v>149</v>
      </c>
      <c r="H11" s="512" t="n">
        <v>174</v>
      </c>
      <c r="I11" s="513" t="n">
        <v>323</v>
      </c>
      <c r="J11" s="514" t="n">
        <v>118.6350905023</v>
      </c>
      <c r="K11" s="515" t="n">
        <v>111.9029396999</v>
      </c>
      <c r="L11" s="516" t="n">
        <v>84.8974997906</v>
      </c>
      <c r="M11" s="517" t="n">
        <v>62.7601156204</v>
      </c>
      <c r="N11" s="518" t="n">
        <v>230.5380302022</v>
      </c>
      <c r="O11" s="518" t="n">
        <v>147.657615411</v>
      </c>
      <c r="P11" s="519" t="n">
        <v>378.1956456132</v>
      </c>
      <c r="Q11" s="646" t="n">
        <v>119.576075245807</v>
      </c>
      <c r="R11" s="521" t="n">
        <v>142.701849023993</v>
      </c>
      <c r="S11" s="522" t="n">
        <v>100.1105607885</v>
      </c>
      <c r="T11" s="523" t="n">
        <v>120.4517222888</v>
      </c>
      <c r="U11" s="524" t="n">
        <v>262.2779242698</v>
      </c>
      <c r="V11" s="524" t="n">
        <v>220.5622830773</v>
      </c>
      <c r="W11" s="647" t="n">
        <v>482.8402073471</v>
      </c>
    </row>
    <row r="12" customFormat="false" ht="23.25" hidden="false" customHeight="true" outlineLevel="0" collapsed="false">
      <c r="A12" s="525"/>
      <c r="B12" s="526" t="s">
        <v>90</v>
      </c>
      <c r="C12" s="485"/>
      <c r="D12" s="486"/>
      <c r="E12" s="487"/>
      <c r="F12" s="488"/>
      <c r="G12" s="489" t="n">
        <v>13</v>
      </c>
      <c r="H12" s="489" t="n">
        <v>23</v>
      </c>
      <c r="I12" s="490" t="n">
        <v>36</v>
      </c>
      <c r="J12" s="491" t="n">
        <v>13.72602923</v>
      </c>
      <c r="K12" s="492" t="n">
        <v>11.47073507</v>
      </c>
      <c r="L12" s="493" t="n">
        <v>6.81787597999999</v>
      </c>
      <c r="M12" s="494" t="n">
        <v>7.31387774</v>
      </c>
      <c r="N12" s="495" t="n">
        <v>25.1967643</v>
      </c>
      <c r="O12" s="495" t="n">
        <v>14.13175372</v>
      </c>
      <c r="P12" s="496" t="n">
        <v>39.32851802</v>
      </c>
      <c r="Q12" s="644" t="n">
        <v>27.4953223507789</v>
      </c>
      <c r="R12" s="498" t="n">
        <v>37.4862919192211</v>
      </c>
      <c r="S12" s="499" t="n">
        <v>25.5072877810834</v>
      </c>
      <c r="T12" s="500" t="n">
        <v>13.9094273889166</v>
      </c>
      <c r="U12" s="501" t="n">
        <v>64.98161427</v>
      </c>
      <c r="V12" s="501" t="n">
        <v>39.41671517</v>
      </c>
      <c r="W12" s="645" t="n">
        <v>104.39832944</v>
      </c>
    </row>
    <row r="13" customFormat="false" ht="23.25" hidden="false" customHeight="true" outlineLevel="0" collapsed="false">
      <c r="A13" s="156" t="s">
        <v>91</v>
      </c>
      <c r="B13" s="528"/>
      <c r="C13" s="529"/>
      <c r="D13" s="530"/>
      <c r="E13" s="531"/>
      <c r="F13" s="532"/>
      <c r="G13" s="533" t="n">
        <v>530</v>
      </c>
      <c r="H13" s="533" t="n">
        <v>590</v>
      </c>
      <c r="I13" s="534" t="n">
        <v>1120</v>
      </c>
      <c r="J13" s="535" t="n">
        <v>344.645298073498</v>
      </c>
      <c r="K13" s="536" t="n">
        <v>373.217538544661</v>
      </c>
      <c r="L13" s="537" t="n">
        <v>295.414919638915</v>
      </c>
      <c r="M13" s="538" t="n">
        <v>226.091576016084</v>
      </c>
      <c r="N13" s="539" t="n">
        <v>717.86283661816</v>
      </c>
      <c r="O13" s="539" t="n">
        <v>521.506495654999</v>
      </c>
      <c r="P13" s="540" t="n">
        <v>1240</v>
      </c>
      <c r="Q13" s="648" t="n">
        <v>381.749926948566</v>
      </c>
      <c r="R13" s="649" t="n">
        <v>411.432307832878</v>
      </c>
      <c r="S13" s="543" t="n">
        <v>384.456257408196</v>
      </c>
      <c r="T13" s="544" t="n">
        <v>364.677499516484</v>
      </c>
      <c r="U13" s="545" t="n">
        <v>793.182234781443</v>
      </c>
      <c r="V13" s="545" t="n">
        <v>749.13375692468</v>
      </c>
      <c r="W13" s="650" t="n">
        <v>1542.31599170612</v>
      </c>
    </row>
    <row r="14" customFormat="false" ht="13.5" hidden="false" customHeight="true" outlineLevel="0" collapsed="false">
      <c r="A14" s="25"/>
      <c r="B14" s="25"/>
      <c r="C14" s="547"/>
      <c r="D14" s="547"/>
      <c r="E14" s="547"/>
      <c r="F14" s="547"/>
      <c r="G14" s="547"/>
      <c r="H14" s="547"/>
      <c r="I14" s="547"/>
      <c r="J14" s="20"/>
      <c r="K14" s="20"/>
      <c r="L14" s="20"/>
      <c r="M14" s="20"/>
      <c r="N14" s="20"/>
      <c r="O14" s="20"/>
      <c r="P14" s="20"/>
      <c r="Q14" s="20"/>
      <c r="R14" s="25"/>
      <c r="S14" s="25"/>
      <c r="T14" s="25"/>
      <c r="U14" s="25"/>
      <c r="V14" s="25"/>
      <c r="W14" s="25"/>
    </row>
    <row r="15" customFormat="false" ht="23.25" hidden="false" customHeight="true" outlineLevel="0" collapsed="false">
      <c r="A15" s="548" t="s">
        <v>92</v>
      </c>
      <c r="B15" s="548"/>
      <c r="C15" s="52" t="s">
        <v>36</v>
      </c>
      <c r="D15" s="53" t="s">
        <v>37</v>
      </c>
      <c r="E15" s="53" t="s">
        <v>38</v>
      </c>
      <c r="F15" s="54" t="s">
        <v>39</v>
      </c>
      <c r="G15" s="55" t="s">
        <v>40</v>
      </c>
      <c r="H15" s="55" t="s">
        <v>41</v>
      </c>
      <c r="I15" s="56" t="s">
        <v>42</v>
      </c>
      <c r="J15" s="294" t="s">
        <v>43</v>
      </c>
      <c r="K15" s="295" t="s">
        <v>44</v>
      </c>
      <c r="L15" s="296" t="s">
        <v>45</v>
      </c>
      <c r="M15" s="61" t="s">
        <v>46</v>
      </c>
      <c r="N15" s="60" t="s">
        <v>47</v>
      </c>
      <c r="O15" s="60" t="s">
        <v>48</v>
      </c>
      <c r="P15" s="61" t="s">
        <v>49</v>
      </c>
      <c r="Q15" s="297" t="s">
        <v>43</v>
      </c>
      <c r="R15" s="298" t="s">
        <v>44</v>
      </c>
      <c r="S15" s="299" t="s">
        <v>45</v>
      </c>
      <c r="T15" s="298" t="s">
        <v>46</v>
      </c>
      <c r="U15" s="65" t="s">
        <v>47</v>
      </c>
      <c r="V15" s="65" t="s">
        <v>48</v>
      </c>
      <c r="W15" s="66" t="s">
        <v>49</v>
      </c>
    </row>
    <row r="16" customFormat="false" ht="23.25" hidden="false" customHeight="true" outlineLevel="0" collapsed="false">
      <c r="A16" s="549" t="s">
        <v>56</v>
      </c>
      <c r="B16" s="550"/>
      <c r="C16" s="551"/>
      <c r="D16" s="552"/>
      <c r="E16" s="553"/>
      <c r="F16" s="554"/>
      <c r="G16" s="555" t="n">
        <v>-20</v>
      </c>
      <c r="H16" s="555" t="n">
        <v>50</v>
      </c>
      <c r="I16" s="556" t="n">
        <v>30</v>
      </c>
      <c r="J16" s="557" t="n">
        <v>6.74</v>
      </c>
      <c r="K16" s="558" t="n">
        <v>15.98</v>
      </c>
      <c r="L16" s="559" t="n">
        <v>-6.62</v>
      </c>
      <c r="M16" s="560" t="n">
        <v>-35.93</v>
      </c>
      <c r="N16" s="561" t="n">
        <v>22.72</v>
      </c>
      <c r="O16" s="561" t="n">
        <v>-42.55</v>
      </c>
      <c r="P16" s="562" t="n">
        <v>-19.83</v>
      </c>
      <c r="Q16" s="563" t="n">
        <v>24.95</v>
      </c>
      <c r="R16" s="564" t="n">
        <v>35.54</v>
      </c>
      <c r="S16" s="565" t="n">
        <v>37.03</v>
      </c>
      <c r="T16" s="566" t="n">
        <v>28.9</v>
      </c>
      <c r="U16" s="567" t="n">
        <v>60.49</v>
      </c>
      <c r="V16" s="567" t="n">
        <v>65.93</v>
      </c>
      <c r="W16" s="567" t="n">
        <v>126.42</v>
      </c>
    </row>
    <row r="17" customFormat="false" ht="23.25" hidden="false" customHeight="true" outlineLevel="0" collapsed="false">
      <c r="A17" s="568" t="s">
        <v>66</v>
      </c>
      <c r="B17" s="569"/>
      <c r="C17" s="651"/>
      <c r="D17" s="571"/>
      <c r="E17" s="652"/>
      <c r="F17" s="573"/>
      <c r="G17" s="574" t="s">
        <v>93</v>
      </c>
      <c r="H17" s="574" t="n">
        <v>0.0847457627118644</v>
      </c>
      <c r="I17" s="653" t="n">
        <v>0.0267857142857143</v>
      </c>
      <c r="J17" s="654" t="n">
        <v>0.0195563381763086</v>
      </c>
      <c r="K17" s="655" t="n">
        <v>0.0428168517007883</v>
      </c>
      <c r="L17" s="656" t="s">
        <v>93</v>
      </c>
      <c r="M17" s="657" t="s">
        <v>93</v>
      </c>
      <c r="N17" s="658" t="n">
        <v>0.0316495002123714</v>
      </c>
      <c r="O17" s="659" t="s">
        <v>93</v>
      </c>
      <c r="P17" s="660" t="s">
        <v>93</v>
      </c>
      <c r="Q17" s="661" t="n">
        <v>0.0653569214784986</v>
      </c>
      <c r="R17" s="662" t="n">
        <v>0.0863811599706366</v>
      </c>
      <c r="S17" s="663" t="n">
        <v>0.0963178496550868</v>
      </c>
      <c r="T17" s="664" t="n">
        <v>0.0792481028808132</v>
      </c>
      <c r="U17" s="665" t="n">
        <v>0.0762624241283816</v>
      </c>
      <c r="V17" s="665" t="n">
        <v>0.0880083154584486</v>
      </c>
      <c r="W17" s="587" t="n">
        <v>0.0819676387198405</v>
      </c>
    </row>
    <row r="18" customFormat="false" ht="17.25" hidden="false" customHeight="true" outlineLevel="0" collapsed="false">
      <c r="Q18" s="337"/>
      <c r="R18" s="337"/>
      <c r="S18" s="337"/>
      <c r="T18" s="337"/>
      <c r="U18" s="337"/>
      <c r="V18" s="337"/>
      <c r="W18" s="588" t="s">
        <v>73</v>
      </c>
    </row>
    <row r="19" customFormat="false" ht="23.25" hidden="false" customHeight="true" outlineLevel="0" collapsed="false">
      <c r="C19" s="666"/>
      <c r="D19" s="666"/>
      <c r="E19" s="666"/>
      <c r="F19" s="666"/>
      <c r="H19" s="290"/>
      <c r="I19" s="590"/>
      <c r="J19" s="35" t="s">
        <v>74</v>
      </c>
      <c r="K19" s="35"/>
      <c r="L19" s="35"/>
      <c r="M19" s="35"/>
      <c r="N19" s="35"/>
      <c r="O19" s="35"/>
      <c r="P19" s="35"/>
      <c r="Q19" s="339" t="s">
        <v>75</v>
      </c>
      <c r="R19" s="339"/>
      <c r="S19" s="339"/>
      <c r="T19" s="339"/>
      <c r="U19" s="339"/>
      <c r="V19" s="339"/>
      <c r="W19" s="339"/>
    </row>
    <row r="20" customFormat="false" ht="23.25" hidden="false" customHeight="true" outlineLevel="0" collapsed="false">
      <c r="C20" s="666"/>
      <c r="D20" s="666"/>
      <c r="E20" s="666"/>
      <c r="F20" s="666"/>
      <c r="H20" s="591" t="str">
        <f aca="false">A3</f>
        <v>ECB</v>
      </c>
      <c r="I20" s="591"/>
      <c r="J20" s="341"/>
      <c r="K20" s="341"/>
      <c r="L20" s="341"/>
      <c r="M20" s="341"/>
      <c r="N20" s="341"/>
      <c r="O20" s="341"/>
      <c r="P20" s="341"/>
      <c r="Q20" s="342"/>
      <c r="R20" s="342"/>
      <c r="S20" s="342"/>
      <c r="T20" s="342"/>
      <c r="U20" s="342"/>
      <c r="V20" s="342"/>
      <c r="W20" s="342"/>
    </row>
    <row r="21" customFormat="false" ht="23.25" hidden="false" customHeight="true" outlineLevel="0" collapsed="false">
      <c r="C21" s="666"/>
      <c r="D21" s="666"/>
      <c r="E21" s="666"/>
      <c r="F21" s="666"/>
      <c r="H21" s="463" t="s">
        <v>11</v>
      </c>
      <c r="I21" s="463"/>
      <c r="J21" s="345" t="s">
        <v>76</v>
      </c>
      <c r="K21" s="346" t="s">
        <v>77</v>
      </c>
      <c r="L21" s="347" t="s">
        <v>78</v>
      </c>
      <c r="M21" s="592" t="s">
        <v>79</v>
      </c>
      <c r="N21" s="348" t="s">
        <v>80</v>
      </c>
      <c r="O21" s="348" t="s">
        <v>81</v>
      </c>
      <c r="P21" s="593" t="s">
        <v>82</v>
      </c>
      <c r="Q21" s="594" t="s">
        <v>76</v>
      </c>
      <c r="R21" s="351" t="s">
        <v>77</v>
      </c>
      <c r="S21" s="352" t="s">
        <v>78</v>
      </c>
      <c r="T21" s="595" t="s">
        <v>79</v>
      </c>
      <c r="U21" s="354" t="s">
        <v>80</v>
      </c>
      <c r="V21" s="354" t="s">
        <v>81</v>
      </c>
      <c r="W21" s="354" t="s">
        <v>82</v>
      </c>
    </row>
    <row r="22" customFormat="false" ht="23.25" hidden="false" customHeight="true" outlineLevel="0" collapsed="false">
      <c r="C22" s="666"/>
      <c r="D22" s="666"/>
      <c r="E22" s="666"/>
      <c r="F22" s="666"/>
      <c r="H22" s="464" t="s">
        <v>84</v>
      </c>
      <c r="I22" s="465"/>
      <c r="J22" s="596"/>
      <c r="K22" s="597"/>
      <c r="L22" s="357"/>
      <c r="M22" s="357"/>
      <c r="N22" s="359" t="n">
        <v>0.768588170449295</v>
      </c>
      <c r="O22" s="359" t="n">
        <v>0.979948127607143</v>
      </c>
      <c r="P22" s="598" t="n">
        <v>0.8664606133895</v>
      </c>
      <c r="Q22" s="599" t="n">
        <v>0.859624254572871</v>
      </c>
      <c r="R22" s="214" t="n">
        <v>1.17093114010789</v>
      </c>
      <c r="S22" s="214" t="n">
        <v>0.848963717973707</v>
      </c>
      <c r="T22" s="213" t="n">
        <v>0.726732019476877</v>
      </c>
      <c r="U22" s="216" t="n">
        <v>1.01117675427635</v>
      </c>
      <c r="V22" s="216" t="n">
        <v>0.793035433281541</v>
      </c>
      <c r="W22" s="600" t="n">
        <v>0.896930526776514</v>
      </c>
      <c r="X22" s="22"/>
    </row>
    <row r="23" customFormat="false" ht="23.25" hidden="false" customHeight="true" outlineLevel="0" collapsed="false">
      <c r="C23" s="666"/>
      <c r="D23" s="666"/>
      <c r="E23" s="666"/>
      <c r="F23" s="666"/>
      <c r="H23" s="483" t="s">
        <v>85</v>
      </c>
      <c r="I23" s="484"/>
      <c r="J23" s="601"/>
      <c r="K23" s="602"/>
      <c r="L23" s="603"/>
      <c r="M23" s="603"/>
      <c r="N23" s="604" t="n">
        <v>0.716490707182884</v>
      </c>
      <c r="O23" s="604" t="n">
        <v>1.28093152949393</v>
      </c>
      <c r="P23" s="605" t="n">
        <v>0.93434447407581</v>
      </c>
      <c r="Q23" s="606" t="n">
        <v>0.931536857925145</v>
      </c>
      <c r="R23" s="607" t="n">
        <v>0.764002695276108</v>
      </c>
      <c r="S23" s="607" t="n">
        <v>0.699446847353401</v>
      </c>
      <c r="T23" s="608" t="n">
        <v>0.545764014776491</v>
      </c>
      <c r="U23" s="609" t="n">
        <v>0.841433725539316</v>
      </c>
      <c r="V23" s="609" t="n">
        <v>0.621156300833713</v>
      </c>
      <c r="W23" s="610" t="n">
        <v>0.740130339760623</v>
      </c>
    </row>
    <row r="24" customFormat="false" ht="23.25" hidden="false" customHeight="true" outlineLevel="0" collapsed="false">
      <c r="C24" s="666"/>
      <c r="D24" s="666"/>
      <c r="E24" s="666"/>
      <c r="F24" s="666"/>
      <c r="H24" s="502"/>
      <c r="I24" s="503" t="s">
        <v>86</v>
      </c>
      <c r="J24" s="611"/>
      <c r="K24" s="612"/>
      <c r="L24" s="202"/>
      <c r="M24" s="202"/>
      <c r="N24" s="211" t="n">
        <v>1.27055373446086</v>
      </c>
      <c r="O24" s="211" t="n">
        <v>1.58178059759469</v>
      </c>
      <c r="P24" s="613" t="n">
        <v>1.40154138990633</v>
      </c>
      <c r="Q24" s="599" t="n">
        <v>0.825756991377709</v>
      </c>
      <c r="R24" s="214" t="n">
        <v>0.971757709258489</v>
      </c>
      <c r="S24" s="214" t="n">
        <v>0.802317768714763</v>
      </c>
      <c r="T24" s="213" t="n">
        <v>0.672832684438173</v>
      </c>
      <c r="U24" s="216" t="n">
        <v>0.895886486408682</v>
      </c>
      <c r="V24" s="216" t="n">
        <v>0.737544298011408</v>
      </c>
      <c r="W24" s="600" t="n">
        <v>0.821645096470295</v>
      </c>
    </row>
    <row r="25" customFormat="false" ht="23.25" hidden="false" customHeight="true" outlineLevel="0" collapsed="false">
      <c r="C25" s="666"/>
      <c r="D25" s="666"/>
      <c r="E25" s="666"/>
      <c r="F25" s="666"/>
      <c r="H25" s="505"/>
      <c r="I25" s="506" t="s">
        <v>87</v>
      </c>
      <c r="J25" s="611"/>
      <c r="K25" s="612"/>
      <c r="L25" s="202"/>
      <c r="M25" s="202"/>
      <c r="N25" s="211" t="n">
        <v>0.697196726628688</v>
      </c>
      <c r="O25" s="211" t="n">
        <v>1.34675342087236</v>
      </c>
      <c r="P25" s="613" t="n">
        <v>0.932546318850136</v>
      </c>
      <c r="Q25" s="614" t="n">
        <v>1.03154474319035</v>
      </c>
      <c r="R25" s="234" t="n">
        <v>0.884370035888548</v>
      </c>
      <c r="S25" s="234" t="n">
        <v>0.549108053503169</v>
      </c>
      <c r="T25" s="233" t="n">
        <v>0.524964404691913</v>
      </c>
      <c r="U25" s="236" t="n">
        <v>0.957818959475963</v>
      </c>
      <c r="V25" s="236" t="n">
        <v>0.536220066626388</v>
      </c>
      <c r="W25" s="615" t="n">
        <v>0.745457509976309</v>
      </c>
    </row>
    <row r="26" customFormat="false" ht="23.25" hidden="false" customHeight="true" outlineLevel="0" collapsed="false">
      <c r="H26" s="86"/>
      <c r="I26" s="506" t="s">
        <v>88</v>
      </c>
      <c r="J26" s="611"/>
      <c r="K26" s="612"/>
      <c r="L26" s="202"/>
      <c r="M26" s="202"/>
      <c r="N26" s="211" t="n">
        <v>0.620471530649019</v>
      </c>
      <c r="O26" s="211" t="n">
        <v>1.19083231047128</v>
      </c>
      <c r="P26" s="613" t="n">
        <v>0.83080074900701</v>
      </c>
      <c r="Q26" s="614" t="n">
        <v>1.13462361270928</v>
      </c>
      <c r="R26" s="234" t="n">
        <v>0.93744940588257</v>
      </c>
      <c r="S26" s="234" t="n">
        <v>0.628329290745074</v>
      </c>
      <c r="T26" s="233" t="n">
        <v>0.582259199534447</v>
      </c>
      <c r="U26" s="236" t="n">
        <v>1.02378143913772</v>
      </c>
      <c r="V26" s="236" t="n">
        <v>0.607553443004455</v>
      </c>
      <c r="W26" s="615" t="n">
        <v>0.817301049085768</v>
      </c>
    </row>
    <row r="27" customFormat="false" ht="23.25" hidden="false" customHeight="true" outlineLevel="0" collapsed="false">
      <c r="H27" s="461"/>
      <c r="I27" s="507" t="s">
        <v>89</v>
      </c>
      <c r="J27" s="611"/>
      <c r="K27" s="612"/>
      <c r="L27" s="202"/>
      <c r="M27" s="202"/>
      <c r="N27" s="211" t="n">
        <v>0.646314188896796</v>
      </c>
      <c r="O27" s="211" t="n">
        <v>1.17840180146264</v>
      </c>
      <c r="P27" s="613" t="n">
        <v>0.854055311705912</v>
      </c>
      <c r="Q27" s="614" t="n">
        <v>0.992130660405328</v>
      </c>
      <c r="R27" s="234" t="n">
        <v>0.78417301853661</v>
      </c>
      <c r="S27" s="234" t="n">
        <v>0.848037401068603</v>
      </c>
      <c r="T27" s="233" t="n">
        <v>0.521039586880491</v>
      </c>
      <c r="U27" s="236" t="n">
        <v>0.878983737743212</v>
      </c>
      <c r="V27" s="236" t="n">
        <v>0.669459951859724</v>
      </c>
      <c r="W27" s="615" t="n">
        <v>0.783272892063287</v>
      </c>
    </row>
    <row r="28" customFormat="false" ht="23.25" hidden="false" customHeight="true" outlineLevel="0" collapsed="false">
      <c r="H28" s="525"/>
      <c r="I28" s="526" t="s">
        <v>90</v>
      </c>
      <c r="J28" s="601"/>
      <c r="K28" s="602"/>
      <c r="L28" s="603"/>
      <c r="M28" s="603"/>
      <c r="N28" s="604" t="n">
        <v>0.515939262883846</v>
      </c>
      <c r="O28" s="604" t="n">
        <v>1.62754039277158</v>
      </c>
      <c r="P28" s="605" t="n">
        <v>0.915366299378296</v>
      </c>
      <c r="Q28" s="606" t="n">
        <v>0.499213249980726</v>
      </c>
      <c r="R28" s="607" t="n">
        <v>0.305998125787373</v>
      </c>
      <c r="S28" s="607" t="n">
        <v>0.267291294884603</v>
      </c>
      <c r="T28" s="608" t="n">
        <v>0.52582162697998</v>
      </c>
      <c r="U28" s="609" t="n">
        <v>0.387752206267251</v>
      </c>
      <c r="V28" s="609" t="n">
        <v>0.358521851936451</v>
      </c>
      <c r="W28" s="610" t="n">
        <v>0.376715970753181</v>
      </c>
    </row>
    <row r="29" customFormat="false" ht="23.25" hidden="false" customHeight="true" outlineLevel="0" collapsed="false">
      <c r="H29" s="156" t="s">
        <v>91</v>
      </c>
      <c r="I29" s="528"/>
      <c r="J29" s="616"/>
      <c r="K29" s="617"/>
      <c r="L29" s="618"/>
      <c r="M29" s="618"/>
      <c r="N29" s="619" t="n">
        <v>0.738302601785073</v>
      </c>
      <c r="O29" s="619" t="n">
        <v>1.13133777798678</v>
      </c>
      <c r="P29" s="620" t="n">
        <v>0.903225806451613</v>
      </c>
      <c r="Q29" s="621" t="n">
        <v>0.902803835035005</v>
      </c>
      <c r="R29" s="622" t="n">
        <v>0.907117723716197</v>
      </c>
      <c r="S29" s="622" t="n">
        <v>0.76839670039564</v>
      </c>
      <c r="T29" s="623" t="n">
        <v>0.619976763896463</v>
      </c>
      <c r="U29" s="405" t="n">
        <v>0.90504149631637</v>
      </c>
      <c r="V29" s="405" t="n">
        <v>0.696146036451315</v>
      </c>
      <c r="W29" s="624" t="n">
        <v>0.803985698565118</v>
      </c>
    </row>
    <row r="30" customFormat="false" ht="9.75" hidden="false" customHeight="true" outlineLevel="0" collapsed="false">
      <c r="H30" s="25"/>
      <c r="I30" s="25"/>
      <c r="J30" s="409"/>
      <c r="K30" s="409"/>
      <c r="L30" s="409"/>
      <c r="M30" s="409"/>
      <c r="N30" s="409"/>
      <c r="O30" s="409"/>
      <c r="P30" s="409"/>
      <c r="Q30" s="625"/>
      <c r="R30" s="625"/>
      <c r="S30" s="625"/>
      <c r="T30" s="625"/>
      <c r="U30" s="625"/>
      <c r="V30" s="625"/>
      <c r="W30" s="625"/>
    </row>
    <row r="31" customFormat="false" ht="23.25" hidden="false" customHeight="true" outlineLevel="0" collapsed="false">
      <c r="H31" s="626" t="s">
        <v>92</v>
      </c>
      <c r="I31" s="626"/>
      <c r="J31" s="425" t="s">
        <v>76</v>
      </c>
      <c r="K31" s="349" t="s">
        <v>77</v>
      </c>
      <c r="L31" s="423" t="s">
        <v>78</v>
      </c>
      <c r="M31" s="349" t="s">
        <v>79</v>
      </c>
      <c r="N31" s="348" t="s">
        <v>80</v>
      </c>
      <c r="O31" s="348" t="s">
        <v>81</v>
      </c>
      <c r="P31" s="593" t="s">
        <v>82</v>
      </c>
      <c r="Q31" s="627" t="s">
        <v>76</v>
      </c>
      <c r="R31" s="628" t="s">
        <v>77</v>
      </c>
      <c r="S31" s="629" t="s">
        <v>78</v>
      </c>
      <c r="T31" s="630" t="s">
        <v>79</v>
      </c>
      <c r="U31" s="354" t="s">
        <v>80</v>
      </c>
      <c r="V31" s="354" t="s">
        <v>81</v>
      </c>
      <c r="W31" s="354" t="s">
        <v>82</v>
      </c>
    </row>
    <row r="32" customFormat="false" ht="23.25" hidden="false" customHeight="true" outlineLevel="0" collapsed="false">
      <c r="H32" s="631" t="s">
        <v>56</v>
      </c>
      <c r="I32" s="632"/>
      <c r="J32" s="633"/>
      <c r="K32" s="634"/>
      <c r="L32" s="635"/>
      <c r="M32" s="636"/>
      <c r="N32" s="637" t="s">
        <v>93</v>
      </c>
      <c r="O32" s="637" t="s">
        <v>93</v>
      </c>
      <c r="P32" s="637" t="s">
        <v>93</v>
      </c>
      <c r="Q32" s="622" t="n">
        <v>0.270140280561122</v>
      </c>
      <c r="R32" s="622" t="n">
        <v>0.449634214969049</v>
      </c>
      <c r="S32" s="667" t="s">
        <v>93</v>
      </c>
      <c r="T32" s="667" t="s">
        <v>93</v>
      </c>
      <c r="U32" s="640" t="n">
        <v>0.375599272607042</v>
      </c>
      <c r="V32" s="641" t="s">
        <v>93</v>
      </c>
      <c r="W32" s="668" t="s">
        <v>93</v>
      </c>
    </row>
  </sheetData>
  <mergeCells count="17">
    <mergeCell ref="C2:I2"/>
    <mergeCell ref="J2:P2"/>
    <mergeCell ref="Q2:W2"/>
    <mergeCell ref="A3:B3"/>
    <mergeCell ref="C3:I3"/>
    <mergeCell ref="J3:P3"/>
    <mergeCell ref="Q3:W3"/>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４&amp;RReference data  as of  April 2009 ECB_Final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1" min="1" style="26" width="8.62"/>
    <col collapsed="false" customWidth="true" hidden="false" outlineLevel="0" max="22" min="22" style="26" width="9.87"/>
    <col collapsed="false" customWidth="true" hidden="false" outlineLevel="0" max="23" min="23" style="26" width="8.62"/>
    <col collapsed="false" customWidth="false" hidden="false" outlineLevel="0" max="257" min="24" style="26" width="8.99"/>
  </cols>
  <sheetData>
    <row r="1" s="26"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1" t="s">
        <v>29</v>
      </c>
    </row>
    <row r="2" s="26" customFormat="true" ht="15.75" hidden="false" customHeight="false" outlineLevel="0" collapsed="false">
      <c r="A2" s="290"/>
      <c r="B2" s="459"/>
      <c r="C2" s="34" t="s">
        <v>30</v>
      </c>
      <c r="D2" s="34"/>
      <c r="E2" s="34"/>
      <c r="F2" s="34"/>
      <c r="G2" s="34"/>
      <c r="H2" s="34"/>
      <c r="I2" s="34"/>
      <c r="J2" s="35" t="s">
        <v>31</v>
      </c>
      <c r="K2" s="35"/>
      <c r="L2" s="35"/>
      <c r="M2" s="35"/>
      <c r="N2" s="35"/>
      <c r="O2" s="35"/>
      <c r="P2" s="35"/>
      <c r="Q2" s="36" t="s">
        <v>32</v>
      </c>
      <c r="R2" s="36"/>
      <c r="S2" s="36"/>
      <c r="T2" s="36"/>
      <c r="U2" s="36"/>
      <c r="V2" s="36"/>
      <c r="W2" s="36"/>
    </row>
    <row r="3" s="26" customFormat="true" ht="19.5" hidden="false" customHeight="true" outlineLevel="0" collapsed="false">
      <c r="A3" s="340" t="s">
        <v>95</v>
      </c>
      <c r="B3" s="340"/>
      <c r="C3" s="38" t="s">
        <v>34</v>
      </c>
      <c r="D3" s="38"/>
      <c r="E3" s="38"/>
      <c r="F3" s="38"/>
      <c r="G3" s="38"/>
      <c r="H3" s="38"/>
      <c r="I3" s="38"/>
      <c r="J3" s="39" t="s">
        <v>35</v>
      </c>
      <c r="K3" s="39"/>
      <c r="L3" s="39"/>
      <c r="M3" s="39"/>
      <c r="N3" s="39"/>
      <c r="O3" s="39"/>
      <c r="P3" s="39"/>
      <c r="Q3" s="40" t="s">
        <v>35</v>
      </c>
      <c r="R3" s="40"/>
      <c r="S3" s="40"/>
      <c r="T3" s="40"/>
      <c r="U3" s="40"/>
      <c r="V3" s="40"/>
      <c r="W3" s="40"/>
    </row>
    <row r="4" customFormat="false" ht="18.75" hidden="false" customHeight="true" outlineLevel="0" collapsed="false">
      <c r="A4" s="461"/>
      <c r="B4" s="462"/>
      <c r="C4" s="43"/>
      <c r="D4" s="44"/>
      <c r="E4" s="44"/>
      <c r="F4" s="44"/>
      <c r="G4" s="45"/>
      <c r="H4" s="45"/>
      <c r="I4" s="46"/>
      <c r="J4" s="47"/>
      <c r="K4" s="48"/>
      <c r="L4" s="49"/>
      <c r="M4" s="48"/>
      <c r="N4" s="48"/>
      <c r="O4" s="49"/>
      <c r="P4" s="50"/>
      <c r="Q4" s="51"/>
      <c r="R4" s="51"/>
      <c r="S4" s="51"/>
      <c r="T4" s="51"/>
      <c r="U4" s="51"/>
      <c r="V4" s="51"/>
      <c r="W4" s="51"/>
    </row>
    <row r="5" customFormat="false" ht="19.5" hidden="false" customHeight="true" outlineLevel="0" collapsed="false">
      <c r="A5" s="463" t="s">
        <v>11</v>
      </c>
      <c r="B5" s="463"/>
      <c r="C5" s="52" t="s">
        <v>36</v>
      </c>
      <c r="D5" s="53" t="s">
        <v>37</v>
      </c>
      <c r="E5" s="53" t="s">
        <v>38</v>
      </c>
      <c r="F5" s="54" t="s">
        <v>39</v>
      </c>
      <c r="G5" s="55" t="s">
        <v>40</v>
      </c>
      <c r="H5" s="55" t="s">
        <v>41</v>
      </c>
      <c r="I5" s="56" t="s">
        <v>42</v>
      </c>
      <c r="J5" s="57" t="s">
        <v>43</v>
      </c>
      <c r="K5" s="58" t="s">
        <v>44</v>
      </c>
      <c r="L5" s="59" t="s">
        <v>45</v>
      </c>
      <c r="M5" s="58" t="s">
        <v>46</v>
      </c>
      <c r="N5" s="60" t="s">
        <v>47</v>
      </c>
      <c r="O5" s="60" t="s">
        <v>48</v>
      </c>
      <c r="P5" s="61" t="s">
        <v>49</v>
      </c>
      <c r="Q5" s="62" t="s">
        <v>43</v>
      </c>
      <c r="R5" s="63" t="s">
        <v>44</v>
      </c>
      <c r="S5" s="64" t="s">
        <v>45</v>
      </c>
      <c r="T5" s="63" t="s">
        <v>46</v>
      </c>
      <c r="U5" s="65" t="s">
        <v>47</v>
      </c>
      <c r="V5" s="65" t="s">
        <v>48</v>
      </c>
      <c r="W5" s="66" t="s">
        <v>49</v>
      </c>
    </row>
    <row r="6" customFormat="false" ht="23.25" hidden="false" customHeight="true" outlineLevel="0" collapsed="false">
      <c r="A6" s="464" t="s">
        <v>84</v>
      </c>
      <c r="B6" s="465"/>
      <c r="C6" s="466"/>
      <c r="D6" s="467"/>
      <c r="E6" s="468"/>
      <c r="F6" s="469"/>
      <c r="G6" s="470" t="n">
        <v>109</v>
      </c>
      <c r="H6" s="470" t="n">
        <v>136</v>
      </c>
      <c r="I6" s="471" t="n">
        <v>245</v>
      </c>
      <c r="J6" s="472" t="n">
        <v>67.96227764</v>
      </c>
      <c r="K6" s="473" t="n">
        <v>70.05412279</v>
      </c>
      <c r="L6" s="474" t="n">
        <v>68.70253914</v>
      </c>
      <c r="M6" s="475" t="n">
        <v>43.29891334</v>
      </c>
      <c r="N6" s="476" t="n">
        <v>138.01640043</v>
      </c>
      <c r="O6" s="476" t="n">
        <v>112.00145248</v>
      </c>
      <c r="P6" s="477" t="n">
        <v>250.01785291</v>
      </c>
      <c r="Q6" s="642" t="n">
        <v>69.92</v>
      </c>
      <c r="R6" s="479" t="n">
        <v>59.54789154</v>
      </c>
      <c r="S6" s="480" t="n">
        <v>75.6999187</v>
      </c>
      <c r="T6" s="481" t="n">
        <v>74.9488075</v>
      </c>
      <c r="U6" s="482" t="n">
        <v>129.46789154</v>
      </c>
      <c r="V6" s="482" t="n">
        <v>150.6487262</v>
      </c>
      <c r="W6" s="643" t="n">
        <v>280.11661774</v>
      </c>
    </row>
    <row r="7" customFormat="false" ht="23.25" hidden="false" customHeight="true" outlineLevel="0" collapsed="false">
      <c r="A7" s="483" t="s">
        <v>85</v>
      </c>
      <c r="B7" s="484"/>
      <c r="C7" s="485"/>
      <c r="D7" s="486"/>
      <c r="E7" s="487"/>
      <c r="F7" s="488"/>
      <c r="G7" s="489" t="n">
        <v>175</v>
      </c>
      <c r="H7" s="489" t="n">
        <v>180</v>
      </c>
      <c r="I7" s="490" t="n">
        <v>355</v>
      </c>
      <c r="J7" s="491" t="n">
        <v>191.070440165297</v>
      </c>
      <c r="K7" s="492" t="n">
        <v>174.191191521269</v>
      </c>
      <c r="L7" s="493" t="n">
        <v>122.503374441671</v>
      </c>
      <c r="M7" s="494" t="n">
        <v>83.3068699637293</v>
      </c>
      <c r="N7" s="495" t="n">
        <v>365.261631686566</v>
      </c>
      <c r="O7" s="495" t="n">
        <v>205.8102444054</v>
      </c>
      <c r="P7" s="496" t="n">
        <v>571.071876091966</v>
      </c>
      <c r="Q7" s="644" t="n">
        <v>203.524163503</v>
      </c>
      <c r="R7" s="498" t="n">
        <v>197.975544695627</v>
      </c>
      <c r="S7" s="499" t="n">
        <v>198.764097646215</v>
      </c>
      <c r="T7" s="500" t="n">
        <v>194.828096638887</v>
      </c>
      <c r="U7" s="501" t="n">
        <v>401.499708198627</v>
      </c>
      <c r="V7" s="501" t="n">
        <v>393.592194285102</v>
      </c>
      <c r="W7" s="645" t="n">
        <v>795.091902483729</v>
      </c>
    </row>
    <row r="8" customFormat="false" ht="23.25" hidden="false" customHeight="true" outlineLevel="0" collapsed="false">
      <c r="A8" s="502"/>
      <c r="B8" s="503" t="s">
        <v>86</v>
      </c>
      <c r="C8" s="466"/>
      <c r="D8" s="467"/>
      <c r="E8" s="504"/>
      <c r="F8" s="469"/>
      <c r="G8" s="470" t="n">
        <v>109</v>
      </c>
      <c r="H8" s="470" t="n">
        <v>109</v>
      </c>
      <c r="I8" s="471" t="n">
        <v>218</v>
      </c>
      <c r="J8" s="472" t="n">
        <v>92.6562978109827</v>
      </c>
      <c r="K8" s="473" t="n">
        <v>87.4709356258531</v>
      </c>
      <c r="L8" s="474" t="n">
        <v>62.809145812241</v>
      </c>
      <c r="M8" s="475" t="n">
        <v>35.8500083714653</v>
      </c>
      <c r="N8" s="476" t="n">
        <v>180.127233436836</v>
      </c>
      <c r="O8" s="476" t="n">
        <v>98.6591541837063</v>
      </c>
      <c r="P8" s="477" t="n">
        <v>278.786387620542</v>
      </c>
      <c r="Q8" s="642" t="n">
        <v>112.959639743</v>
      </c>
      <c r="R8" s="479" t="n">
        <v>110.225121711132</v>
      </c>
      <c r="S8" s="480" t="n">
        <v>105.242827125629</v>
      </c>
      <c r="T8" s="481" t="n">
        <v>95.5122332825722</v>
      </c>
      <c r="U8" s="482" t="n">
        <v>223.184761454132</v>
      </c>
      <c r="V8" s="482" t="n">
        <v>200.755060408202</v>
      </c>
      <c r="W8" s="643" t="n">
        <v>423.939821862333</v>
      </c>
    </row>
    <row r="9" customFormat="false" ht="23.25" hidden="false" customHeight="true" outlineLevel="0" collapsed="false">
      <c r="A9" s="505"/>
      <c r="B9" s="506" t="s">
        <v>87</v>
      </c>
      <c r="C9" s="466"/>
      <c r="D9" s="467"/>
      <c r="E9" s="504"/>
      <c r="F9" s="469"/>
      <c r="G9" s="470" t="n">
        <v>8</v>
      </c>
      <c r="H9" s="470" t="n">
        <v>7</v>
      </c>
      <c r="I9" s="471" t="n">
        <v>15</v>
      </c>
      <c r="J9" s="472" t="n">
        <v>36.0508016527</v>
      </c>
      <c r="K9" s="473" t="n">
        <v>28.3800680569</v>
      </c>
      <c r="L9" s="474" t="n">
        <v>12.9588467521</v>
      </c>
      <c r="M9" s="475" t="n">
        <v>12.5278135181</v>
      </c>
      <c r="N9" s="476" t="n">
        <v>64.4308697096</v>
      </c>
      <c r="O9" s="476" t="n">
        <v>25.4866602702</v>
      </c>
      <c r="P9" s="477" t="n">
        <v>89.9175299798</v>
      </c>
      <c r="Q9" s="642" t="n">
        <v>34.3565639</v>
      </c>
      <c r="R9" s="479" t="n">
        <v>31.597044939</v>
      </c>
      <c r="S9" s="480" t="n">
        <v>35.0291013194</v>
      </c>
      <c r="T9" s="481" t="n">
        <v>38.0141025458</v>
      </c>
      <c r="U9" s="482" t="n">
        <v>65.953608839</v>
      </c>
      <c r="V9" s="482" t="n">
        <v>73.0432038652</v>
      </c>
      <c r="W9" s="643" t="n">
        <v>138.9968127042</v>
      </c>
    </row>
    <row r="10" customFormat="false" ht="23.25" hidden="false" customHeight="true" outlineLevel="0" collapsed="false">
      <c r="A10" s="86"/>
      <c r="B10" s="506" t="s">
        <v>88</v>
      </c>
      <c r="C10" s="466"/>
      <c r="D10" s="467"/>
      <c r="E10" s="504"/>
      <c r="F10" s="469"/>
      <c r="G10" s="470" t="n">
        <v>39</v>
      </c>
      <c r="H10" s="470" t="n">
        <v>41</v>
      </c>
      <c r="I10" s="471" t="n">
        <v>80</v>
      </c>
      <c r="J10" s="472" t="n">
        <v>44.569025480214</v>
      </c>
      <c r="K10" s="473" t="n">
        <v>32.918121484616</v>
      </c>
      <c r="L10" s="474" t="n">
        <v>28.29995086593</v>
      </c>
      <c r="M10" s="475" t="n">
        <v>19.055177704864</v>
      </c>
      <c r="N10" s="476" t="n">
        <v>77.48714696483</v>
      </c>
      <c r="O10" s="476" t="n">
        <v>47.355128570794</v>
      </c>
      <c r="P10" s="477" t="n">
        <v>124.842275535624</v>
      </c>
      <c r="Q10" s="642" t="n">
        <v>50.76257096</v>
      </c>
      <c r="R10" s="479" t="n">
        <v>41.147598049095</v>
      </c>
      <c r="S10" s="480" t="n">
        <v>45.77877264232</v>
      </c>
      <c r="T10" s="481" t="n">
        <v>44.872626334781</v>
      </c>
      <c r="U10" s="482" t="n">
        <v>91.910169009095</v>
      </c>
      <c r="V10" s="482" t="n">
        <v>90.651398977101</v>
      </c>
      <c r="W10" s="643" t="n">
        <v>182.561567986196</v>
      </c>
    </row>
    <row r="11" customFormat="false" ht="23.25" hidden="false" customHeight="true" outlineLevel="0" collapsed="false">
      <c r="A11" s="461"/>
      <c r="B11" s="507" t="s">
        <v>89</v>
      </c>
      <c r="C11" s="508"/>
      <c r="D11" s="509"/>
      <c r="E11" s="510"/>
      <c r="F11" s="511"/>
      <c r="G11" s="512" t="n">
        <v>18</v>
      </c>
      <c r="H11" s="512" t="n">
        <v>22</v>
      </c>
      <c r="I11" s="513" t="n">
        <v>40</v>
      </c>
      <c r="J11" s="514" t="n">
        <v>11.0080182614</v>
      </c>
      <c r="K11" s="515" t="n">
        <v>16.8540263239</v>
      </c>
      <c r="L11" s="516" t="n">
        <v>9.7892239114</v>
      </c>
      <c r="M11" s="517" t="n">
        <v>9.81827742929999</v>
      </c>
      <c r="N11" s="518" t="n">
        <v>27.8620445853</v>
      </c>
      <c r="O11" s="518" t="n">
        <v>19.6075013407</v>
      </c>
      <c r="P11" s="519" t="n">
        <v>47.469545926</v>
      </c>
      <c r="Q11" s="646" t="n">
        <v>5.4453889</v>
      </c>
      <c r="R11" s="521" t="n">
        <v>7.0755540264</v>
      </c>
      <c r="S11" s="522" t="n">
        <v>8.7688289778</v>
      </c>
      <c r="T11" s="523" t="n">
        <v>9.6137014068</v>
      </c>
      <c r="U11" s="524" t="n">
        <v>12.5209429264</v>
      </c>
      <c r="V11" s="524" t="n">
        <v>18.3825303846</v>
      </c>
      <c r="W11" s="647" t="n">
        <v>30.903473311</v>
      </c>
    </row>
    <row r="12" customFormat="false" ht="23.25" hidden="false" customHeight="true" outlineLevel="0" collapsed="false">
      <c r="A12" s="525"/>
      <c r="B12" s="526" t="s">
        <v>90</v>
      </c>
      <c r="C12" s="485"/>
      <c r="D12" s="486"/>
      <c r="E12" s="487"/>
      <c r="F12" s="488"/>
      <c r="G12" s="489" t="n">
        <v>1</v>
      </c>
      <c r="H12" s="489" t="n">
        <v>1</v>
      </c>
      <c r="I12" s="490" t="n">
        <v>2</v>
      </c>
      <c r="J12" s="491" t="n">
        <v>6.78629696</v>
      </c>
      <c r="K12" s="492" t="n">
        <v>8.56804002999999</v>
      </c>
      <c r="L12" s="493" t="n">
        <v>8.64620710000001</v>
      </c>
      <c r="M12" s="494" t="n">
        <v>6.05559294</v>
      </c>
      <c r="N12" s="495" t="n">
        <v>15.35433699</v>
      </c>
      <c r="O12" s="495" t="n">
        <v>14.70180004</v>
      </c>
      <c r="P12" s="496" t="n">
        <v>30.05613703</v>
      </c>
      <c r="Q12" s="644" t="n">
        <v>0</v>
      </c>
      <c r="R12" s="498" t="n">
        <v>7.93022596999999</v>
      </c>
      <c r="S12" s="499" t="n">
        <v>3.94456758106601</v>
      </c>
      <c r="T12" s="500" t="n">
        <v>6.81543306893399</v>
      </c>
      <c r="U12" s="501" t="n">
        <v>7.93022596999999</v>
      </c>
      <c r="V12" s="501" t="n">
        <v>10.76000065</v>
      </c>
      <c r="W12" s="645" t="n">
        <v>18.69022662</v>
      </c>
    </row>
    <row r="13" customFormat="false" ht="23.25" hidden="false" customHeight="true" outlineLevel="0" collapsed="false">
      <c r="A13" s="156" t="s">
        <v>91</v>
      </c>
      <c r="B13" s="528"/>
      <c r="C13" s="529"/>
      <c r="D13" s="530"/>
      <c r="E13" s="531"/>
      <c r="F13" s="532"/>
      <c r="G13" s="533" t="n">
        <v>284</v>
      </c>
      <c r="H13" s="533" t="n">
        <v>316</v>
      </c>
      <c r="I13" s="534" t="n">
        <v>600</v>
      </c>
      <c r="J13" s="535" t="n">
        <v>259.032717805297</v>
      </c>
      <c r="K13" s="536" t="n">
        <v>244.245314311269</v>
      </c>
      <c r="L13" s="537" t="n">
        <v>191.205913581671</v>
      </c>
      <c r="M13" s="538" t="n">
        <v>126.605783303729</v>
      </c>
      <c r="N13" s="539" t="n">
        <v>503.278032116566</v>
      </c>
      <c r="O13" s="539" t="n">
        <v>317.8116968854</v>
      </c>
      <c r="P13" s="540" t="n">
        <v>821.089729001966</v>
      </c>
      <c r="Q13" s="648" t="n">
        <v>273.444163503</v>
      </c>
      <c r="R13" s="649" t="n">
        <v>257.523436235627</v>
      </c>
      <c r="S13" s="543" t="n">
        <v>274.464016346215</v>
      </c>
      <c r="T13" s="544" t="n">
        <v>269.776904138887</v>
      </c>
      <c r="U13" s="545" t="n">
        <v>530.967599738627</v>
      </c>
      <c r="V13" s="545" t="n">
        <v>544.240920485103</v>
      </c>
      <c r="W13" s="650" t="n">
        <v>1075.20852022373</v>
      </c>
    </row>
    <row r="14" customFormat="false" ht="13.5" hidden="false" customHeight="true" outlineLevel="0" collapsed="false">
      <c r="A14" s="25"/>
      <c r="B14" s="25"/>
      <c r="C14" s="547"/>
      <c r="D14" s="547"/>
      <c r="E14" s="547"/>
      <c r="F14" s="547"/>
      <c r="G14" s="547"/>
      <c r="H14" s="547"/>
      <c r="I14" s="547"/>
      <c r="J14" s="20"/>
      <c r="K14" s="20"/>
      <c r="L14" s="20"/>
      <c r="M14" s="20"/>
      <c r="N14" s="20"/>
      <c r="O14" s="20"/>
      <c r="P14" s="20"/>
      <c r="Q14" s="20"/>
      <c r="R14" s="25"/>
      <c r="S14" s="25"/>
      <c r="T14" s="25"/>
      <c r="U14" s="25"/>
      <c r="V14" s="25"/>
      <c r="W14" s="25"/>
    </row>
    <row r="15" customFormat="false" ht="23.25" hidden="false" customHeight="true" outlineLevel="0" collapsed="false">
      <c r="A15" s="548" t="s">
        <v>92</v>
      </c>
      <c r="B15" s="548"/>
      <c r="C15" s="52" t="s">
        <v>36</v>
      </c>
      <c r="D15" s="53" t="s">
        <v>37</v>
      </c>
      <c r="E15" s="53" t="s">
        <v>38</v>
      </c>
      <c r="F15" s="54" t="s">
        <v>39</v>
      </c>
      <c r="G15" s="55" t="s">
        <v>40</v>
      </c>
      <c r="H15" s="55" t="s">
        <v>41</v>
      </c>
      <c r="I15" s="56" t="s">
        <v>42</v>
      </c>
      <c r="J15" s="669" t="s">
        <v>43</v>
      </c>
      <c r="K15" s="670" t="s">
        <v>44</v>
      </c>
      <c r="L15" s="671" t="s">
        <v>45</v>
      </c>
      <c r="M15" s="672" t="s">
        <v>46</v>
      </c>
      <c r="N15" s="673" t="s">
        <v>47</v>
      </c>
      <c r="O15" s="673" t="s">
        <v>48</v>
      </c>
      <c r="P15" s="672" t="s">
        <v>49</v>
      </c>
      <c r="Q15" s="297" t="s">
        <v>43</v>
      </c>
      <c r="R15" s="298" t="s">
        <v>44</v>
      </c>
      <c r="S15" s="299" t="s">
        <v>45</v>
      </c>
      <c r="T15" s="298" t="s">
        <v>46</v>
      </c>
      <c r="U15" s="65" t="s">
        <v>47</v>
      </c>
      <c r="V15" s="65" t="s">
        <v>48</v>
      </c>
      <c r="W15" s="66" t="s">
        <v>49</v>
      </c>
    </row>
    <row r="16" customFormat="false" ht="23.25" hidden="false" customHeight="true" outlineLevel="0" collapsed="false">
      <c r="A16" s="549" t="s">
        <v>56</v>
      </c>
      <c r="B16" s="550"/>
      <c r="C16" s="551"/>
      <c r="D16" s="552"/>
      <c r="E16" s="553"/>
      <c r="F16" s="554"/>
      <c r="G16" s="555" t="n">
        <v>-9</v>
      </c>
      <c r="H16" s="555" t="n">
        <v>9</v>
      </c>
      <c r="I16" s="674" t="n">
        <v>0</v>
      </c>
      <c r="J16" s="557" t="n">
        <v>-7.83</v>
      </c>
      <c r="K16" s="558" t="n">
        <v>-7.43</v>
      </c>
      <c r="L16" s="559" t="n">
        <v>-15.33</v>
      </c>
      <c r="M16" s="558" t="n">
        <v>-33.21</v>
      </c>
      <c r="N16" s="561" t="n">
        <v>-15.26</v>
      </c>
      <c r="O16" s="675" t="n">
        <v>-48.54</v>
      </c>
      <c r="P16" s="561" t="n">
        <v>-63.8</v>
      </c>
      <c r="Q16" s="563" t="n">
        <v>5.06</v>
      </c>
      <c r="R16" s="564" t="n">
        <v>0.16</v>
      </c>
      <c r="S16" s="565" t="n">
        <v>4.81</v>
      </c>
      <c r="T16" s="566" t="n">
        <v>4.05</v>
      </c>
      <c r="U16" s="567" t="n">
        <v>5.22</v>
      </c>
      <c r="V16" s="567" t="n">
        <v>8.86</v>
      </c>
      <c r="W16" s="567" t="n">
        <v>14.08</v>
      </c>
    </row>
    <row r="17" customFormat="false" ht="23.25" hidden="false" customHeight="true" outlineLevel="0" collapsed="false">
      <c r="A17" s="568" t="s">
        <v>66</v>
      </c>
      <c r="B17" s="569"/>
      <c r="C17" s="570"/>
      <c r="D17" s="676"/>
      <c r="E17" s="652"/>
      <c r="F17" s="573"/>
      <c r="G17" s="574" t="s">
        <v>93</v>
      </c>
      <c r="H17" s="574" t="n">
        <v>0.0284810126582278</v>
      </c>
      <c r="I17" s="677" t="n">
        <v>0</v>
      </c>
      <c r="J17" s="678" t="s">
        <v>93</v>
      </c>
      <c r="K17" s="679" t="s">
        <v>93</v>
      </c>
      <c r="L17" s="679" t="s">
        <v>93</v>
      </c>
      <c r="M17" s="680" t="s">
        <v>93</v>
      </c>
      <c r="N17" s="581" t="s">
        <v>67</v>
      </c>
      <c r="O17" s="681" t="s">
        <v>67</v>
      </c>
      <c r="P17" s="581" t="s">
        <v>67</v>
      </c>
      <c r="Q17" s="682" t="n">
        <v>0.0185046919092295</v>
      </c>
      <c r="R17" s="683" t="n">
        <v>0.000621302675744061</v>
      </c>
      <c r="S17" s="663" t="n">
        <v>0.0175250659960195</v>
      </c>
      <c r="T17" s="664" t="n">
        <v>0.0150124044640788</v>
      </c>
      <c r="U17" s="684" t="n">
        <v>0.00983110834365334</v>
      </c>
      <c r="V17" s="665" t="n">
        <v>0.0162795550031459</v>
      </c>
      <c r="W17" s="685" t="n">
        <v>0.0130951343252658</v>
      </c>
    </row>
    <row r="18" customFormat="false" ht="18" hidden="false" customHeight="true" outlineLevel="0" collapsed="false">
      <c r="Q18" s="337"/>
      <c r="R18" s="337"/>
      <c r="S18" s="337"/>
      <c r="T18" s="337"/>
      <c r="U18" s="337"/>
      <c r="V18" s="337"/>
      <c r="W18" s="588" t="s">
        <v>73</v>
      </c>
    </row>
    <row r="19" customFormat="false" ht="23.25" hidden="false" customHeight="true" outlineLevel="0" collapsed="false">
      <c r="H19" s="290"/>
      <c r="I19" s="590"/>
      <c r="J19" s="35" t="s">
        <v>74</v>
      </c>
      <c r="K19" s="35"/>
      <c r="L19" s="35"/>
      <c r="M19" s="35"/>
      <c r="N19" s="35"/>
      <c r="O19" s="35"/>
      <c r="P19" s="35"/>
      <c r="Q19" s="339" t="s">
        <v>75</v>
      </c>
      <c r="R19" s="339"/>
      <c r="S19" s="339"/>
      <c r="T19" s="339"/>
      <c r="U19" s="339"/>
      <c r="V19" s="339"/>
      <c r="W19" s="339"/>
    </row>
    <row r="20" customFormat="false" ht="23.25" hidden="false" customHeight="true" outlineLevel="0" collapsed="false">
      <c r="H20" s="37" t="str">
        <f aca="false">A3</f>
        <v>AEC</v>
      </c>
      <c r="I20" s="37"/>
      <c r="J20" s="341"/>
      <c r="K20" s="341"/>
      <c r="L20" s="341"/>
      <c r="M20" s="341"/>
      <c r="N20" s="341"/>
      <c r="O20" s="341"/>
      <c r="P20" s="341"/>
      <c r="Q20" s="342"/>
      <c r="R20" s="342"/>
      <c r="S20" s="342"/>
      <c r="T20" s="342"/>
      <c r="U20" s="342"/>
      <c r="V20" s="342"/>
      <c r="W20" s="342"/>
    </row>
    <row r="21" customFormat="false" ht="23.25" hidden="false" customHeight="true" outlineLevel="0" collapsed="false">
      <c r="H21" s="463" t="s">
        <v>11</v>
      </c>
      <c r="I21" s="463"/>
      <c r="J21" s="345" t="s">
        <v>76</v>
      </c>
      <c r="K21" s="346" t="s">
        <v>77</v>
      </c>
      <c r="L21" s="347" t="s">
        <v>78</v>
      </c>
      <c r="M21" s="592" t="s">
        <v>79</v>
      </c>
      <c r="N21" s="348" t="s">
        <v>80</v>
      </c>
      <c r="O21" s="348" t="s">
        <v>81</v>
      </c>
      <c r="P21" s="593" t="s">
        <v>82</v>
      </c>
      <c r="Q21" s="594" t="s">
        <v>76</v>
      </c>
      <c r="R21" s="351" t="s">
        <v>77</v>
      </c>
      <c r="S21" s="352" t="s">
        <v>78</v>
      </c>
      <c r="T21" s="595" t="s">
        <v>79</v>
      </c>
      <c r="U21" s="354" t="s">
        <v>80</v>
      </c>
      <c r="V21" s="354" t="s">
        <v>81</v>
      </c>
      <c r="W21" s="354" t="s">
        <v>82</v>
      </c>
    </row>
    <row r="22" customFormat="false" ht="23.25" hidden="false" customHeight="true" outlineLevel="0" collapsed="false">
      <c r="H22" s="464" t="s">
        <v>84</v>
      </c>
      <c r="I22" s="465"/>
      <c r="J22" s="596"/>
      <c r="K22" s="597"/>
      <c r="L22" s="357"/>
      <c r="M22" s="357"/>
      <c r="N22" s="359" t="n">
        <v>0.789761214322375</v>
      </c>
      <c r="O22" s="359" t="n">
        <v>1.21426996693891</v>
      </c>
      <c r="P22" s="598" t="n">
        <v>0.979930021590073</v>
      </c>
      <c r="Q22" s="599" t="n">
        <v>0.97200053832952</v>
      </c>
      <c r="R22" s="214" t="n">
        <v>1.17643330398932</v>
      </c>
      <c r="S22" s="214" t="n">
        <v>0.907564239431608</v>
      </c>
      <c r="T22" s="213" t="n">
        <v>0.577713172287631</v>
      </c>
      <c r="U22" s="216" t="n">
        <v>1.06602802276547</v>
      </c>
      <c r="V22" s="216" t="n">
        <v>0.743460999008434</v>
      </c>
      <c r="W22" s="600" t="n">
        <v>0.892549163727455</v>
      </c>
      <c r="X22" s="22"/>
    </row>
    <row r="23" customFormat="false" ht="23.25" hidden="false" customHeight="true" outlineLevel="0" collapsed="false">
      <c r="H23" s="483" t="s">
        <v>85</v>
      </c>
      <c r="I23" s="484"/>
      <c r="J23" s="601"/>
      <c r="K23" s="602"/>
      <c r="L23" s="603"/>
      <c r="M23" s="603"/>
      <c r="N23" s="604" t="n">
        <v>0.479108630139858</v>
      </c>
      <c r="O23" s="604" t="n">
        <v>0.874592032675692</v>
      </c>
      <c r="P23" s="605" t="n">
        <v>0.621638036930452</v>
      </c>
      <c r="Q23" s="606" t="n">
        <v>0.938809608041849</v>
      </c>
      <c r="R23" s="607" t="n">
        <v>0.879862165749187</v>
      </c>
      <c r="S23" s="607" t="n">
        <v>0.616325462658339</v>
      </c>
      <c r="T23" s="608" t="n">
        <v>0.427591663630211</v>
      </c>
      <c r="U23" s="609" t="n">
        <v>0.909743205855249</v>
      </c>
      <c r="V23" s="609" t="n">
        <v>0.522902251095762</v>
      </c>
      <c r="W23" s="610" t="n">
        <v>0.718246374171384</v>
      </c>
    </row>
    <row r="24" customFormat="false" ht="23.25" hidden="false" customHeight="true" outlineLevel="0" collapsed="false">
      <c r="H24" s="502"/>
      <c r="I24" s="503" t="s">
        <v>86</v>
      </c>
      <c r="J24" s="611"/>
      <c r="K24" s="612"/>
      <c r="L24" s="202"/>
      <c r="M24" s="202"/>
      <c r="N24" s="211" t="n">
        <v>0.605127819487787</v>
      </c>
      <c r="O24" s="211" t="n">
        <v>1.10481385028944</v>
      </c>
      <c r="P24" s="613" t="n">
        <v>0.781960704253327</v>
      </c>
      <c r="Q24" s="599" t="n">
        <v>0.82026020994569</v>
      </c>
      <c r="R24" s="214" t="n">
        <v>0.793566242141145</v>
      </c>
      <c r="S24" s="214" t="n">
        <v>0.596802152960649</v>
      </c>
      <c r="T24" s="213" t="n">
        <v>0.375344677214314</v>
      </c>
      <c r="U24" s="216" t="n">
        <v>0.807076756778733</v>
      </c>
      <c r="V24" s="216" t="n">
        <v>0.49144043484184</v>
      </c>
      <c r="W24" s="600" t="n">
        <v>0.657608399220097</v>
      </c>
    </row>
    <row r="25" customFormat="false" ht="23.25" hidden="false" customHeight="true" outlineLevel="0" collapsed="false">
      <c r="H25" s="505"/>
      <c r="I25" s="506" t="s">
        <v>87</v>
      </c>
      <c r="J25" s="611"/>
      <c r="K25" s="612"/>
      <c r="L25" s="202"/>
      <c r="M25" s="202"/>
      <c r="N25" s="211" t="n">
        <v>0.12416408526002</v>
      </c>
      <c r="O25" s="211" t="n">
        <v>0.274653482480193</v>
      </c>
      <c r="P25" s="613" t="n">
        <v>0.166819528999181</v>
      </c>
      <c r="Q25" s="614" t="n">
        <v>1.0493133643292</v>
      </c>
      <c r="R25" s="234" t="n">
        <v>0.898187413148585</v>
      </c>
      <c r="S25" s="234" t="n">
        <v>0.369945167417785</v>
      </c>
      <c r="T25" s="233" t="n">
        <v>0.329556998037933</v>
      </c>
      <c r="U25" s="236" t="n">
        <v>0.97691196651396</v>
      </c>
      <c r="V25" s="236" t="n">
        <v>0.348925826381263</v>
      </c>
      <c r="W25" s="615" t="n">
        <v>0.646903538508858</v>
      </c>
    </row>
    <row r="26" customFormat="false" ht="23.25" hidden="false" customHeight="true" outlineLevel="0" collapsed="false">
      <c r="H26" s="86"/>
      <c r="I26" s="506" t="s">
        <v>88</v>
      </c>
      <c r="J26" s="611"/>
      <c r="K26" s="612"/>
      <c r="L26" s="202"/>
      <c r="M26" s="202"/>
      <c r="N26" s="211" t="n">
        <v>0.503309278088421</v>
      </c>
      <c r="O26" s="211" t="n">
        <v>0.865798515121897</v>
      </c>
      <c r="P26" s="613" t="n">
        <v>0.640808569507145</v>
      </c>
      <c r="Q26" s="614" t="n">
        <v>0.877989917321832</v>
      </c>
      <c r="R26" s="234" t="n">
        <v>0.800001046120357</v>
      </c>
      <c r="S26" s="234" t="n">
        <v>0.618189375391167</v>
      </c>
      <c r="T26" s="233" t="n">
        <v>0.424650377330249</v>
      </c>
      <c r="U26" s="236" t="n">
        <v>0.843074795751515</v>
      </c>
      <c r="V26" s="236" t="n">
        <v>0.522387178853756</v>
      </c>
      <c r="W26" s="615" t="n">
        <v>0.683836564906496</v>
      </c>
    </row>
    <row r="27" customFormat="false" ht="23.25" hidden="false" customHeight="true" outlineLevel="0" collapsed="false">
      <c r="H27" s="461"/>
      <c r="I27" s="507" t="s">
        <v>89</v>
      </c>
      <c r="J27" s="611"/>
      <c r="K27" s="612"/>
      <c r="L27" s="202"/>
      <c r="M27" s="202"/>
      <c r="N27" s="211" t="n">
        <v>0.646040169266572</v>
      </c>
      <c r="O27" s="211" t="n">
        <v>1.1220195586234</v>
      </c>
      <c r="P27" s="613" t="n">
        <v>0.842645515555505</v>
      </c>
      <c r="Q27" s="614" t="n">
        <v>2.02153022741865</v>
      </c>
      <c r="R27" s="234" t="n">
        <v>2.38200800403968</v>
      </c>
      <c r="S27" s="234" t="n">
        <v>1.11636615746337</v>
      </c>
      <c r="T27" s="233" t="n">
        <v>1.02127963141806</v>
      </c>
      <c r="U27" s="236" t="n">
        <v>2.22523533164214</v>
      </c>
      <c r="V27" s="236" t="n">
        <v>1.06663777676256</v>
      </c>
      <c r="W27" s="615" t="n">
        <v>1.53605859924824</v>
      </c>
    </row>
    <row r="28" customFormat="false" ht="23.25" hidden="false" customHeight="true" outlineLevel="0" collapsed="false">
      <c r="H28" s="525"/>
      <c r="I28" s="526" t="s">
        <v>90</v>
      </c>
      <c r="J28" s="601"/>
      <c r="K28" s="602"/>
      <c r="L28" s="603"/>
      <c r="M28" s="603"/>
      <c r="N28" s="604" t="n">
        <v>0.0651281784847684</v>
      </c>
      <c r="O28" s="604" t="n">
        <v>0.068018881856592</v>
      </c>
      <c r="P28" s="605" t="n">
        <v>0.066542150709645</v>
      </c>
      <c r="Q28" s="686" t="s">
        <v>96</v>
      </c>
      <c r="R28" s="607" t="n">
        <v>1.08042823274051</v>
      </c>
      <c r="S28" s="607" t="n">
        <v>2.19192773917779</v>
      </c>
      <c r="T28" s="608" t="n">
        <v>0.888511834648119</v>
      </c>
      <c r="U28" s="609" t="n">
        <v>1.93617900020572</v>
      </c>
      <c r="V28" s="609" t="n">
        <v>1.36633821114128</v>
      </c>
      <c r="W28" s="610" t="n">
        <v>1.60812052422294</v>
      </c>
    </row>
    <row r="29" customFormat="false" ht="23.25" hidden="false" customHeight="true" outlineLevel="0" collapsed="false">
      <c r="H29" s="156" t="s">
        <v>91</v>
      </c>
      <c r="I29" s="528"/>
      <c r="J29" s="616"/>
      <c r="K29" s="617"/>
      <c r="L29" s="618"/>
      <c r="M29" s="618"/>
      <c r="N29" s="619" t="n">
        <v>0.56430041026353</v>
      </c>
      <c r="O29" s="619" t="n">
        <v>0.994299464421369</v>
      </c>
      <c r="P29" s="620" t="n">
        <v>0.730736214091119</v>
      </c>
      <c r="Q29" s="621" t="n">
        <v>0.947296568655615</v>
      </c>
      <c r="R29" s="622" t="n">
        <v>0.94843917074713</v>
      </c>
      <c r="S29" s="622" t="n">
        <v>0.696652027930975</v>
      </c>
      <c r="T29" s="623" t="n">
        <v>0.469298080604223</v>
      </c>
      <c r="U29" s="405" t="n">
        <v>0.947850739601265</v>
      </c>
      <c r="V29" s="405" t="n">
        <v>0.583954063215465</v>
      </c>
      <c r="W29" s="624" t="n">
        <v>0.763656270907446</v>
      </c>
    </row>
    <row r="30" customFormat="false" ht="9.75" hidden="false" customHeight="true" outlineLevel="0" collapsed="false">
      <c r="H30" s="25"/>
      <c r="I30" s="25"/>
      <c r="J30" s="409"/>
      <c r="K30" s="409"/>
      <c r="L30" s="409"/>
      <c r="M30" s="409"/>
      <c r="N30" s="409"/>
      <c r="O30" s="409"/>
      <c r="P30" s="409"/>
      <c r="Q30" s="625"/>
      <c r="R30" s="625"/>
      <c r="S30" s="625"/>
      <c r="T30" s="625"/>
      <c r="U30" s="625"/>
      <c r="V30" s="625"/>
      <c r="W30" s="625"/>
    </row>
    <row r="31" customFormat="false" ht="23.25" hidden="false" customHeight="true" outlineLevel="0" collapsed="false">
      <c r="H31" s="626" t="s">
        <v>92</v>
      </c>
      <c r="I31" s="626"/>
      <c r="J31" s="425" t="s">
        <v>76</v>
      </c>
      <c r="K31" s="349" t="s">
        <v>77</v>
      </c>
      <c r="L31" s="423" t="s">
        <v>78</v>
      </c>
      <c r="M31" s="349" t="s">
        <v>79</v>
      </c>
      <c r="N31" s="348" t="s">
        <v>80</v>
      </c>
      <c r="O31" s="348" t="s">
        <v>81</v>
      </c>
      <c r="P31" s="593" t="s">
        <v>82</v>
      </c>
      <c r="Q31" s="627" t="s">
        <v>76</v>
      </c>
      <c r="R31" s="628" t="s">
        <v>77</v>
      </c>
      <c r="S31" s="629" t="s">
        <v>78</v>
      </c>
      <c r="T31" s="630" t="s">
        <v>79</v>
      </c>
      <c r="U31" s="354" t="s">
        <v>80</v>
      </c>
      <c r="V31" s="354" t="s">
        <v>81</v>
      </c>
      <c r="W31" s="354" t="s">
        <v>82</v>
      </c>
    </row>
    <row r="32" customFormat="false" ht="23.25" hidden="false" customHeight="true" outlineLevel="0" collapsed="false">
      <c r="H32" s="631" t="s">
        <v>56</v>
      </c>
      <c r="I32" s="632"/>
      <c r="J32" s="687"/>
      <c r="K32" s="688"/>
      <c r="L32" s="689"/>
      <c r="M32" s="636"/>
      <c r="N32" s="637" t="s">
        <v>67</v>
      </c>
      <c r="O32" s="637" t="s">
        <v>67</v>
      </c>
      <c r="P32" s="637" t="s">
        <v>67</v>
      </c>
      <c r="Q32" s="690" t="s">
        <v>96</v>
      </c>
      <c r="R32" s="690" t="s">
        <v>96</v>
      </c>
      <c r="S32" s="690" t="s">
        <v>96</v>
      </c>
      <c r="T32" s="691" t="s">
        <v>96</v>
      </c>
      <c r="U32" s="692" t="s">
        <v>96</v>
      </c>
      <c r="V32" s="692" t="s">
        <v>96</v>
      </c>
      <c r="W32" s="692" t="s">
        <v>96</v>
      </c>
    </row>
  </sheetData>
  <mergeCells count="17">
    <mergeCell ref="C2:I2"/>
    <mergeCell ref="J2:P2"/>
    <mergeCell ref="Q2:W2"/>
    <mergeCell ref="A3:B3"/>
    <mergeCell ref="C3:I3"/>
    <mergeCell ref="J3:P3"/>
    <mergeCell ref="Q3:W3"/>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５&amp;RReference data  as of  April 2009 AEC_Final</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0" min="1" style="26" width="8.62"/>
    <col collapsed="false" customWidth="true" hidden="false" outlineLevel="0" max="21" min="21" style="26" width="9.49"/>
    <col collapsed="false" customWidth="true" hidden="false" outlineLevel="0" max="23" min="22" style="26" width="8.62"/>
    <col collapsed="false" customWidth="false" hidden="false" outlineLevel="0" max="257" min="24" style="26" width="8.99"/>
  </cols>
  <sheetData>
    <row r="1" s="26"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1" t="s">
        <v>29</v>
      </c>
    </row>
    <row r="2" s="26" customFormat="true" ht="15.75" hidden="false" customHeight="false" outlineLevel="0" collapsed="false">
      <c r="A2" s="290"/>
      <c r="B2" s="459"/>
      <c r="C2" s="34" t="s">
        <v>30</v>
      </c>
      <c r="D2" s="34"/>
      <c r="E2" s="34"/>
      <c r="F2" s="34"/>
      <c r="G2" s="34"/>
      <c r="H2" s="34"/>
      <c r="I2" s="34"/>
      <c r="J2" s="35" t="s">
        <v>31</v>
      </c>
      <c r="K2" s="35"/>
      <c r="L2" s="35"/>
      <c r="M2" s="35"/>
      <c r="N2" s="35"/>
      <c r="O2" s="35"/>
      <c r="P2" s="35"/>
      <c r="Q2" s="36" t="s">
        <v>32</v>
      </c>
      <c r="R2" s="36"/>
      <c r="S2" s="36"/>
      <c r="T2" s="36"/>
      <c r="U2" s="36"/>
      <c r="V2" s="36"/>
      <c r="W2" s="36"/>
    </row>
    <row r="3" s="26" customFormat="true" ht="19.5" hidden="false" customHeight="true" outlineLevel="0" collapsed="false">
      <c r="A3" s="340" t="s">
        <v>97</v>
      </c>
      <c r="B3" s="340"/>
      <c r="C3" s="38" t="s">
        <v>34</v>
      </c>
      <c r="D3" s="38"/>
      <c r="E3" s="38"/>
      <c r="F3" s="38"/>
      <c r="G3" s="38"/>
      <c r="H3" s="38"/>
      <c r="I3" s="38"/>
      <c r="J3" s="39" t="s">
        <v>35</v>
      </c>
      <c r="K3" s="39"/>
      <c r="L3" s="39"/>
      <c r="M3" s="39"/>
      <c r="N3" s="39"/>
      <c r="O3" s="39"/>
      <c r="P3" s="39"/>
      <c r="Q3" s="40" t="s">
        <v>35</v>
      </c>
      <c r="R3" s="40"/>
      <c r="S3" s="40"/>
      <c r="T3" s="40"/>
      <c r="U3" s="40"/>
      <c r="V3" s="40"/>
      <c r="W3" s="40"/>
    </row>
    <row r="4" customFormat="false" ht="19.5" hidden="false" customHeight="true" outlineLevel="0" collapsed="false">
      <c r="A4" s="461"/>
      <c r="B4" s="462"/>
      <c r="C4" s="43"/>
      <c r="D4" s="44"/>
      <c r="E4" s="44"/>
      <c r="F4" s="44"/>
      <c r="G4" s="45"/>
      <c r="H4" s="45"/>
      <c r="I4" s="46"/>
      <c r="J4" s="47"/>
      <c r="K4" s="48"/>
      <c r="L4" s="49"/>
      <c r="M4" s="48"/>
      <c r="N4" s="48"/>
      <c r="O4" s="49"/>
      <c r="P4" s="50"/>
      <c r="Q4" s="51"/>
      <c r="R4" s="51"/>
      <c r="S4" s="51"/>
      <c r="T4" s="51"/>
      <c r="U4" s="51"/>
      <c r="V4" s="51"/>
      <c r="W4" s="51"/>
    </row>
    <row r="5" customFormat="false" ht="20.25" hidden="false" customHeight="true" outlineLevel="0" collapsed="false">
      <c r="A5" s="463" t="s">
        <v>11</v>
      </c>
      <c r="B5" s="463"/>
      <c r="C5" s="52" t="s">
        <v>36</v>
      </c>
      <c r="D5" s="53" t="s">
        <v>37</v>
      </c>
      <c r="E5" s="53" t="s">
        <v>38</v>
      </c>
      <c r="F5" s="54" t="s">
        <v>39</v>
      </c>
      <c r="G5" s="55" t="s">
        <v>40</v>
      </c>
      <c r="H5" s="55" t="s">
        <v>41</v>
      </c>
      <c r="I5" s="56" t="s">
        <v>42</v>
      </c>
      <c r="J5" s="57" t="s">
        <v>43</v>
      </c>
      <c r="K5" s="58" t="s">
        <v>44</v>
      </c>
      <c r="L5" s="59" t="s">
        <v>45</v>
      </c>
      <c r="M5" s="58" t="s">
        <v>46</v>
      </c>
      <c r="N5" s="60" t="s">
        <v>47</v>
      </c>
      <c r="O5" s="60" t="s">
        <v>48</v>
      </c>
      <c r="P5" s="61" t="s">
        <v>49</v>
      </c>
      <c r="Q5" s="62" t="s">
        <v>43</v>
      </c>
      <c r="R5" s="63" t="s">
        <v>44</v>
      </c>
      <c r="S5" s="64" t="s">
        <v>45</v>
      </c>
      <c r="T5" s="63" t="s">
        <v>46</v>
      </c>
      <c r="U5" s="65" t="s">
        <v>47</v>
      </c>
      <c r="V5" s="65" t="s">
        <v>48</v>
      </c>
      <c r="W5" s="66" t="s">
        <v>49</v>
      </c>
    </row>
    <row r="6" customFormat="false" ht="23.25" hidden="false" customHeight="true" outlineLevel="0" collapsed="false">
      <c r="A6" s="464" t="s">
        <v>84</v>
      </c>
      <c r="B6" s="465"/>
      <c r="C6" s="466"/>
      <c r="D6" s="467"/>
      <c r="E6" s="468"/>
      <c r="F6" s="469"/>
      <c r="G6" s="470" t="n">
        <v>227</v>
      </c>
      <c r="H6" s="470" t="n">
        <v>428</v>
      </c>
      <c r="I6" s="471" t="n">
        <v>655</v>
      </c>
      <c r="J6" s="472" t="n">
        <v>129.34198104</v>
      </c>
      <c r="K6" s="473" t="n">
        <v>185.16839714</v>
      </c>
      <c r="L6" s="474" t="n">
        <v>149.55620072</v>
      </c>
      <c r="M6" s="475" t="n">
        <v>290.83303143</v>
      </c>
      <c r="N6" s="476" t="n">
        <v>314.51037818</v>
      </c>
      <c r="O6" s="476" t="n">
        <v>440.38923215</v>
      </c>
      <c r="P6" s="477" t="n">
        <v>754.89961033</v>
      </c>
      <c r="Q6" s="642" t="n">
        <v>135.81591485</v>
      </c>
      <c r="R6" s="479" t="n">
        <v>177.79080783</v>
      </c>
      <c r="S6" s="480" t="n">
        <v>182.26727732</v>
      </c>
      <c r="T6" s="481" t="n">
        <v>314.47408453</v>
      </c>
      <c r="U6" s="482" t="n">
        <v>313.60672268</v>
      </c>
      <c r="V6" s="482" t="n">
        <v>496.74136185</v>
      </c>
      <c r="W6" s="643" t="n">
        <v>810.34808453</v>
      </c>
    </row>
    <row r="7" customFormat="false" ht="23.25" hidden="false" customHeight="true" outlineLevel="0" collapsed="false">
      <c r="A7" s="483" t="s">
        <v>85</v>
      </c>
      <c r="B7" s="484"/>
      <c r="C7" s="485"/>
      <c r="D7" s="486"/>
      <c r="E7" s="487"/>
      <c r="F7" s="488"/>
      <c r="G7" s="489" t="n">
        <v>1</v>
      </c>
      <c r="H7" s="489" t="n">
        <v>4</v>
      </c>
      <c r="I7" s="490" t="n">
        <v>5</v>
      </c>
      <c r="J7" s="491" t="n">
        <v>12.5159545125372</v>
      </c>
      <c r="K7" s="492" t="n">
        <v>13.8413681493195</v>
      </c>
      <c r="L7" s="493" t="n">
        <v>7.3732927483197</v>
      </c>
      <c r="M7" s="494" t="n">
        <v>10.231640856534</v>
      </c>
      <c r="N7" s="495" t="n">
        <v>26.3573226618567</v>
      </c>
      <c r="O7" s="495" t="n">
        <v>17.6049336048537</v>
      </c>
      <c r="P7" s="496" t="n">
        <v>43.9622562667104</v>
      </c>
      <c r="Q7" s="644" t="n">
        <v>2.425515</v>
      </c>
      <c r="R7" s="498" t="n">
        <v>13.4985298997436</v>
      </c>
      <c r="S7" s="499" t="n">
        <v>12.3907201138911</v>
      </c>
      <c r="T7" s="500" t="n">
        <v>13.5712344456344</v>
      </c>
      <c r="U7" s="501" t="n">
        <v>15.9240448997436</v>
      </c>
      <c r="V7" s="501" t="n">
        <v>25.9619545595255</v>
      </c>
      <c r="W7" s="645" t="n">
        <v>41.8859994592691</v>
      </c>
    </row>
    <row r="8" customFormat="false" ht="23.25" hidden="false" customHeight="true" outlineLevel="0" collapsed="false">
      <c r="A8" s="502"/>
      <c r="B8" s="503" t="s">
        <v>86</v>
      </c>
      <c r="C8" s="466"/>
      <c r="D8" s="467"/>
      <c r="E8" s="504"/>
      <c r="F8" s="469"/>
      <c r="G8" s="470" t="n">
        <v>0</v>
      </c>
      <c r="H8" s="470" t="n">
        <v>0</v>
      </c>
      <c r="I8" s="471" t="n">
        <v>0</v>
      </c>
      <c r="J8" s="472" t="n">
        <v>1.02475070253717</v>
      </c>
      <c r="K8" s="473" t="n">
        <v>1.05485110931954</v>
      </c>
      <c r="L8" s="474" t="n">
        <v>0.187185688319695</v>
      </c>
      <c r="M8" s="475" t="n">
        <v>-0.0380869734660169</v>
      </c>
      <c r="N8" s="476" t="n">
        <v>2.07960181185671</v>
      </c>
      <c r="O8" s="476" t="n">
        <v>0.149098714853678</v>
      </c>
      <c r="P8" s="477" t="n">
        <v>2.22870052671038</v>
      </c>
      <c r="Q8" s="642" t="n">
        <v>2.3</v>
      </c>
      <c r="R8" s="479" t="n">
        <v>1.32181731974357</v>
      </c>
      <c r="S8" s="480" t="n">
        <v>0.83603389389108</v>
      </c>
      <c r="T8" s="481" t="n">
        <v>1.3611761656344</v>
      </c>
      <c r="U8" s="482" t="n">
        <v>3.62181731974357</v>
      </c>
      <c r="V8" s="482" t="n">
        <v>2.19721005952548</v>
      </c>
      <c r="W8" s="643" t="n">
        <v>5.81902737926905</v>
      </c>
    </row>
    <row r="9" customFormat="false" ht="23.25" hidden="false" customHeight="true" outlineLevel="0" collapsed="false">
      <c r="A9" s="505"/>
      <c r="B9" s="506" t="s">
        <v>87</v>
      </c>
      <c r="C9" s="466"/>
      <c r="D9" s="467"/>
      <c r="E9" s="504"/>
      <c r="F9" s="469"/>
      <c r="G9" s="470" t="n">
        <v>0</v>
      </c>
      <c r="H9" s="470" t="n">
        <v>0</v>
      </c>
      <c r="I9" s="471" t="n">
        <v>0</v>
      </c>
      <c r="J9" s="472" t="n">
        <v>0</v>
      </c>
      <c r="K9" s="473" t="n">
        <v>0</v>
      </c>
      <c r="L9" s="474" t="n">
        <v>0</v>
      </c>
      <c r="M9" s="475" t="n">
        <v>0</v>
      </c>
      <c r="N9" s="476" t="n">
        <v>0</v>
      </c>
      <c r="O9" s="476" t="n">
        <v>0</v>
      </c>
      <c r="P9" s="477" t="n">
        <v>0</v>
      </c>
      <c r="Q9" s="642" t="n">
        <v>0</v>
      </c>
      <c r="R9" s="479" t="n">
        <v>0</v>
      </c>
      <c r="S9" s="480" t="n">
        <v>0</v>
      </c>
      <c r="T9" s="481" t="n">
        <v>0</v>
      </c>
      <c r="U9" s="482" t="n">
        <v>0</v>
      </c>
      <c r="V9" s="482" t="n">
        <v>0</v>
      </c>
      <c r="W9" s="643" t="n">
        <v>0</v>
      </c>
    </row>
    <row r="10" customFormat="false" ht="23.25" hidden="false" customHeight="true" outlineLevel="0" collapsed="false">
      <c r="A10" s="86"/>
      <c r="B10" s="506" t="s">
        <v>88</v>
      </c>
      <c r="C10" s="466"/>
      <c r="D10" s="467"/>
      <c r="E10" s="504"/>
      <c r="F10" s="469"/>
      <c r="G10" s="470" t="n">
        <v>0</v>
      </c>
      <c r="H10" s="470" t="n">
        <v>0</v>
      </c>
      <c r="I10" s="471" t="n">
        <v>0</v>
      </c>
      <c r="J10" s="472" t="n">
        <v>0</v>
      </c>
      <c r="K10" s="473" t="n">
        <v>0</v>
      </c>
      <c r="L10" s="474" t="n">
        <v>0</v>
      </c>
      <c r="M10" s="475" t="n">
        <v>0</v>
      </c>
      <c r="N10" s="476" t="n">
        <v>0</v>
      </c>
      <c r="O10" s="476" t="n">
        <v>0</v>
      </c>
      <c r="P10" s="477" t="n">
        <v>0</v>
      </c>
      <c r="Q10" s="642" t="n">
        <v>0</v>
      </c>
      <c r="R10" s="479" t="n">
        <v>0</v>
      </c>
      <c r="S10" s="480" t="n">
        <v>0</v>
      </c>
      <c r="T10" s="481" t="n">
        <v>0</v>
      </c>
      <c r="U10" s="482" t="n">
        <v>0</v>
      </c>
      <c r="V10" s="482" t="n">
        <v>0</v>
      </c>
      <c r="W10" s="643" t="n">
        <v>0</v>
      </c>
    </row>
    <row r="11" customFormat="false" ht="23.25" hidden="false" customHeight="true" outlineLevel="0" collapsed="false">
      <c r="A11" s="461"/>
      <c r="B11" s="507" t="s">
        <v>89</v>
      </c>
      <c r="C11" s="508"/>
      <c r="D11" s="509"/>
      <c r="E11" s="510"/>
      <c r="F11" s="511"/>
      <c r="G11" s="512" t="n">
        <v>0</v>
      </c>
      <c r="H11" s="512" t="n">
        <v>0</v>
      </c>
      <c r="I11" s="513" t="n">
        <v>0</v>
      </c>
      <c r="J11" s="514" t="n">
        <v>0.0356524</v>
      </c>
      <c r="K11" s="515" t="n">
        <v>0.0494291</v>
      </c>
      <c r="L11" s="516" t="n">
        <v>0.0182551</v>
      </c>
      <c r="M11" s="517" t="n">
        <v>0.2290056</v>
      </c>
      <c r="N11" s="518" t="n">
        <v>0.0850815</v>
      </c>
      <c r="O11" s="518" t="n">
        <v>0.2472607</v>
      </c>
      <c r="P11" s="519" t="n">
        <v>0.3323422</v>
      </c>
      <c r="Q11" s="646" t="n">
        <v>0</v>
      </c>
      <c r="R11" s="521" t="n">
        <v>0.0354347</v>
      </c>
      <c r="S11" s="522" t="n">
        <v>0.0014791</v>
      </c>
      <c r="T11" s="523" t="n">
        <v>-0.000499800000000001</v>
      </c>
      <c r="U11" s="524" t="n">
        <v>0.0354347</v>
      </c>
      <c r="V11" s="524" t="n">
        <v>0.000979300000000003</v>
      </c>
      <c r="W11" s="647" t="n">
        <v>0.036414</v>
      </c>
    </row>
    <row r="12" customFormat="false" ht="23.25" hidden="false" customHeight="true" outlineLevel="0" collapsed="false">
      <c r="A12" s="525"/>
      <c r="B12" s="526" t="s">
        <v>90</v>
      </c>
      <c r="C12" s="485"/>
      <c r="D12" s="486"/>
      <c r="E12" s="487"/>
      <c r="F12" s="488"/>
      <c r="G12" s="489" t="n">
        <v>1</v>
      </c>
      <c r="H12" s="489" t="n">
        <v>4</v>
      </c>
      <c r="I12" s="490" t="n">
        <v>5</v>
      </c>
      <c r="J12" s="491" t="n">
        <v>11.45555141</v>
      </c>
      <c r="K12" s="492" t="n">
        <v>12.73708794</v>
      </c>
      <c r="L12" s="493" t="n">
        <v>7.16785196</v>
      </c>
      <c r="M12" s="494" t="n">
        <v>10.04072223</v>
      </c>
      <c r="N12" s="495" t="n">
        <v>24.19263935</v>
      </c>
      <c r="O12" s="495" t="n">
        <v>17.20857419</v>
      </c>
      <c r="P12" s="496" t="n">
        <v>41.40121354</v>
      </c>
      <c r="Q12" s="644" t="n">
        <v>0.125515</v>
      </c>
      <c r="R12" s="498" t="n">
        <v>12.14127788</v>
      </c>
      <c r="S12" s="499" t="n">
        <v>11.55320712</v>
      </c>
      <c r="T12" s="500" t="n">
        <v>12.21055808</v>
      </c>
      <c r="U12" s="501" t="n">
        <v>12.26679288</v>
      </c>
      <c r="V12" s="501" t="n">
        <v>23.7637652</v>
      </c>
      <c r="W12" s="645" t="n">
        <v>36.03055808</v>
      </c>
    </row>
    <row r="13" customFormat="false" ht="23.25" hidden="false" customHeight="true" outlineLevel="0" collapsed="false">
      <c r="A13" s="156" t="s">
        <v>91</v>
      </c>
      <c r="B13" s="528"/>
      <c r="C13" s="529"/>
      <c r="D13" s="530"/>
      <c r="E13" s="531"/>
      <c r="F13" s="532"/>
      <c r="G13" s="533" t="n">
        <v>228</v>
      </c>
      <c r="H13" s="533" t="n">
        <v>432</v>
      </c>
      <c r="I13" s="534" t="n">
        <v>660</v>
      </c>
      <c r="J13" s="535" t="n">
        <v>141.857935552537</v>
      </c>
      <c r="K13" s="536" t="n">
        <v>199.00976528932</v>
      </c>
      <c r="L13" s="537" t="n">
        <v>156.92949346832</v>
      </c>
      <c r="M13" s="538" t="n">
        <v>301.064672286534</v>
      </c>
      <c r="N13" s="539" t="n">
        <v>340.867700841857</v>
      </c>
      <c r="O13" s="539" t="n">
        <v>457.994165754854</v>
      </c>
      <c r="P13" s="540" t="n">
        <v>798.86186659671</v>
      </c>
      <c r="Q13" s="648" t="n">
        <v>138.24142985</v>
      </c>
      <c r="R13" s="649" t="n">
        <v>191.289337729744</v>
      </c>
      <c r="S13" s="543" t="n">
        <v>194.657997433891</v>
      </c>
      <c r="T13" s="544" t="n">
        <v>328.045318975634</v>
      </c>
      <c r="U13" s="545" t="n">
        <v>329.530767579744</v>
      </c>
      <c r="V13" s="545" t="n">
        <v>522.703316409526</v>
      </c>
      <c r="W13" s="650" t="n">
        <v>852.234083989269</v>
      </c>
    </row>
    <row r="14" customFormat="false" ht="13.5" hidden="false" customHeight="true" outlineLevel="0" collapsed="false">
      <c r="A14" s="25"/>
      <c r="B14" s="546"/>
      <c r="C14" s="547"/>
      <c r="D14" s="547"/>
      <c r="E14" s="547"/>
      <c r="F14" s="547"/>
      <c r="G14" s="547"/>
      <c r="H14" s="547"/>
      <c r="I14" s="547"/>
      <c r="J14" s="20"/>
      <c r="K14" s="20"/>
      <c r="L14" s="20"/>
      <c r="M14" s="20"/>
      <c r="N14" s="20"/>
      <c r="O14" s="20"/>
      <c r="P14" s="20"/>
      <c r="Q14" s="20"/>
      <c r="R14" s="25"/>
      <c r="S14" s="25"/>
      <c r="T14" s="25"/>
      <c r="U14" s="25"/>
      <c r="V14" s="25"/>
      <c r="W14" s="25"/>
    </row>
    <row r="15" customFormat="false" ht="23.25" hidden="false" customHeight="true" outlineLevel="0" collapsed="false">
      <c r="A15" s="548" t="s">
        <v>92</v>
      </c>
      <c r="B15" s="548"/>
      <c r="C15" s="52" t="s">
        <v>36</v>
      </c>
      <c r="D15" s="53" t="s">
        <v>37</v>
      </c>
      <c r="E15" s="53" t="s">
        <v>38</v>
      </c>
      <c r="F15" s="54" t="s">
        <v>39</v>
      </c>
      <c r="G15" s="55" t="s">
        <v>40</v>
      </c>
      <c r="H15" s="55" t="s">
        <v>41</v>
      </c>
      <c r="I15" s="56" t="s">
        <v>42</v>
      </c>
      <c r="J15" s="294" t="s">
        <v>43</v>
      </c>
      <c r="K15" s="295" t="s">
        <v>44</v>
      </c>
      <c r="L15" s="296" t="s">
        <v>45</v>
      </c>
      <c r="M15" s="61" t="s">
        <v>46</v>
      </c>
      <c r="N15" s="60" t="s">
        <v>47</v>
      </c>
      <c r="O15" s="60" t="s">
        <v>48</v>
      </c>
      <c r="P15" s="61" t="s">
        <v>49</v>
      </c>
      <c r="Q15" s="297" t="s">
        <v>43</v>
      </c>
      <c r="R15" s="298" t="s">
        <v>44</v>
      </c>
      <c r="S15" s="299" t="s">
        <v>45</v>
      </c>
      <c r="T15" s="298" t="s">
        <v>46</v>
      </c>
      <c r="U15" s="65" t="s">
        <v>47</v>
      </c>
      <c r="V15" s="65" t="s">
        <v>48</v>
      </c>
      <c r="W15" s="66" t="s">
        <v>49</v>
      </c>
    </row>
    <row r="16" customFormat="false" ht="23.25" hidden="false" customHeight="true" outlineLevel="0" collapsed="false">
      <c r="A16" s="549" t="s">
        <v>56</v>
      </c>
      <c r="B16" s="550"/>
      <c r="C16" s="551"/>
      <c r="D16" s="552"/>
      <c r="E16" s="553"/>
      <c r="F16" s="554"/>
      <c r="G16" s="555" t="n">
        <v>-31</v>
      </c>
      <c r="H16" s="555" t="n">
        <v>71</v>
      </c>
      <c r="I16" s="556" t="n">
        <v>40</v>
      </c>
      <c r="J16" s="557" t="n">
        <v>-15.99</v>
      </c>
      <c r="K16" s="558" t="n">
        <v>15.39</v>
      </c>
      <c r="L16" s="559" t="n">
        <v>-8.42</v>
      </c>
      <c r="M16" s="560" t="n">
        <v>62.55</v>
      </c>
      <c r="N16" s="561" t="n">
        <v>-0.6</v>
      </c>
      <c r="O16" s="561" t="n">
        <v>54.13</v>
      </c>
      <c r="P16" s="562" t="n">
        <v>53.53</v>
      </c>
      <c r="Q16" s="563" t="n">
        <v>-14.56</v>
      </c>
      <c r="R16" s="564" t="n">
        <v>14.97</v>
      </c>
      <c r="S16" s="565" t="n">
        <v>2.02</v>
      </c>
      <c r="T16" s="566" t="n">
        <v>67.99</v>
      </c>
      <c r="U16" s="567" t="n">
        <v>0.41</v>
      </c>
      <c r="V16" s="567" t="n">
        <v>70.01</v>
      </c>
      <c r="W16" s="567" t="n">
        <v>70.42</v>
      </c>
    </row>
    <row r="17" customFormat="false" ht="23.25" hidden="false" customHeight="true" outlineLevel="0" collapsed="false">
      <c r="A17" s="568" t="s">
        <v>66</v>
      </c>
      <c r="B17" s="569"/>
      <c r="C17" s="570"/>
      <c r="D17" s="571"/>
      <c r="E17" s="652"/>
      <c r="F17" s="693"/>
      <c r="G17" s="574" t="s">
        <v>67</v>
      </c>
      <c r="H17" s="694" t="n">
        <v>0.164351851851852</v>
      </c>
      <c r="I17" s="575" t="n">
        <v>0.0606060606060606</v>
      </c>
      <c r="J17" s="695" t="s">
        <v>67</v>
      </c>
      <c r="K17" s="655" t="n">
        <v>0.0773328885526099</v>
      </c>
      <c r="L17" s="696" t="s">
        <v>96</v>
      </c>
      <c r="M17" s="697" t="n">
        <v>0.207762669478765</v>
      </c>
      <c r="N17" s="698" t="s">
        <v>96</v>
      </c>
      <c r="O17" s="658" t="n">
        <v>0.118189278483023</v>
      </c>
      <c r="P17" s="699" t="n">
        <v>0.0670078298117384</v>
      </c>
      <c r="Q17" s="700" t="s">
        <v>96</v>
      </c>
      <c r="R17" s="662" t="n">
        <v>0.0782584130284869</v>
      </c>
      <c r="S17" s="663" t="n">
        <v>0.0103771744630529</v>
      </c>
      <c r="T17" s="664" t="n">
        <v>0.207257949030664</v>
      </c>
      <c r="U17" s="684" t="n">
        <v>0.0012441933814292</v>
      </c>
      <c r="V17" s="665" t="n">
        <v>0.133938312235901</v>
      </c>
      <c r="W17" s="587" t="n">
        <v>0.0826298798921151</v>
      </c>
    </row>
    <row r="18" customFormat="false" ht="18" hidden="false" customHeight="true" outlineLevel="0" collapsed="false">
      <c r="Q18" s="337"/>
      <c r="R18" s="337"/>
      <c r="S18" s="337"/>
      <c r="T18" s="337"/>
      <c r="U18" s="337"/>
      <c r="V18" s="337"/>
      <c r="W18" s="588" t="s">
        <v>73</v>
      </c>
    </row>
    <row r="19" customFormat="false" ht="23.25" hidden="false" customHeight="true" outlineLevel="0" collapsed="false">
      <c r="H19" s="290"/>
      <c r="I19" s="459"/>
      <c r="J19" s="701" t="s">
        <v>74</v>
      </c>
      <c r="K19" s="701"/>
      <c r="L19" s="701"/>
      <c r="M19" s="701"/>
      <c r="N19" s="701"/>
      <c r="O19" s="701"/>
      <c r="P19" s="701"/>
      <c r="Q19" s="339" t="s">
        <v>75</v>
      </c>
      <c r="R19" s="339"/>
      <c r="S19" s="339"/>
      <c r="T19" s="339"/>
      <c r="U19" s="339"/>
      <c r="V19" s="339"/>
      <c r="W19" s="339"/>
    </row>
    <row r="20" customFormat="false" ht="23.25" hidden="false" customHeight="true" outlineLevel="0" collapsed="false">
      <c r="H20" s="340" t="str">
        <f aca="false">A3</f>
        <v>SSB</v>
      </c>
      <c r="I20" s="340"/>
      <c r="J20" s="702"/>
      <c r="K20" s="702"/>
      <c r="L20" s="702"/>
      <c r="M20" s="702"/>
      <c r="N20" s="702"/>
      <c r="O20" s="702"/>
      <c r="P20" s="702"/>
      <c r="Q20" s="342"/>
      <c r="R20" s="342"/>
      <c r="S20" s="342"/>
      <c r="T20" s="342"/>
      <c r="U20" s="342"/>
      <c r="V20" s="342"/>
      <c r="W20" s="342"/>
    </row>
    <row r="21" customFormat="false" ht="23.25" hidden="false" customHeight="true" outlineLevel="0" collapsed="false">
      <c r="H21" s="463" t="s">
        <v>11</v>
      </c>
      <c r="I21" s="463"/>
      <c r="J21" s="345" t="s">
        <v>76</v>
      </c>
      <c r="K21" s="346" t="s">
        <v>77</v>
      </c>
      <c r="L21" s="347" t="s">
        <v>78</v>
      </c>
      <c r="M21" s="592" t="s">
        <v>79</v>
      </c>
      <c r="N21" s="348" t="s">
        <v>80</v>
      </c>
      <c r="O21" s="348" t="s">
        <v>81</v>
      </c>
      <c r="P21" s="349" t="s">
        <v>82</v>
      </c>
      <c r="Q21" s="594" t="s">
        <v>76</v>
      </c>
      <c r="R21" s="351" t="s">
        <v>77</v>
      </c>
      <c r="S21" s="352" t="s">
        <v>78</v>
      </c>
      <c r="T21" s="353" t="s">
        <v>79</v>
      </c>
      <c r="U21" s="354" t="s">
        <v>80</v>
      </c>
      <c r="V21" s="354" t="s">
        <v>81</v>
      </c>
      <c r="W21" s="630" t="s">
        <v>82</v>
      </c>
    </row>
    <row r="22" customFormat="false" ht="23.25" hidden="false" customHeight="true" outlineLevel="0" collapsed="false">
      <c r="H22" s="464" t="s">
        <v>84</v>
      </c>
      <c r="I22" s="465"/>
      <c r="J22" s="596"/>
      <c r="K22" s="597"/>
      <c r="L22" s="357"/>
      <c r="M22" s="357"/>
      <c r="N22" s="359" t="n">
        <v>0.721756786893957</v>
      </c>
      <c r="O22" s="359" t="n">
        <v>0.971867540699133</v>
      </c>
      <c r="P22" s="598" t="n">
        <v>0.867665039214513</v>
      </c>
      <c r="Q22" s="599" t="n">
        <v>0.952333025057114</v>
      </c>
      <c r="R22" s="214" t="n">
        <v>1.04149589846655</v>
      </c>
      <c r="S22" s="214" t="n">
        <v>0.820532368283692</v>
      </c>
      <c r="T22" s="213" t="n">
        <v>0.924823525171134</v>
      </c>
      <c r="U22" s="216" t="n">
        <v>1.00288149275716</v>
      </c>
      <c r="V22" s="216" t="n">
        <v>0.886556397296715</v>
      </c>
      <c r="W22" s="600" t="n">
        <v>0.931574498343931</v>
      </c>
      <c r="X22" s="22"/>
    </row>
    <row r="23" customFormat="false" ht="23.25" hidden="false" customHeight="true" outlineLevel="0" collapsed="false">
      <c r="H23" s="483" t="s">
        <v>85</v>
      </c>
      <c r="I23" s="484"/>
      <c r="J23" s="601"/>
      <c r="K23" s="602"/>
      <c r="L23" s="603"/>
      <c r="M23" s="603"/>
      <c r="N23" s="604" t="n">
        <v>0.0379401205816386</v>
      </c>
      <c r="O23" s="604" t="n">
        <v>0.227209036386096</v>
      </c>
      <c r="P23" s="605" t="n">
        <v>0.113733925976546</v>
      </c>
      <c r="Q23" s="606" t="n">
        <v>5.16012249461956</v>
      </c>
      <c r="R23" s="607" t="n">
        <v>1.025398191664</v>
      </c>
      <c r="S23" s="607" t="n">
        <v>0.595065716967781</v>
      </c>
      <c r="T23" s="608" t="n">
        <v>0.753921162995257</v>
      </c>
      <c r="U23" s="609" t="n">
        <v>1.65519017484566</v>
      </c>
      <c r="V23" s="609" t="n">
        <v>0.678105092761377</v>
      </c>
      <c r="W23" s="610" t="n">
        <v>1.04956923158681</v>
      </c>
    </row>
    <row r="24" customFormat="false" ht="23.25" hidden="false" customHeight="true" outlineLevel="0" collapsed="false">
      <c r="H24" s="502"/>
      <c r="I24" s="503" t="s">
        <v>86</v>
      </c>
      <c r="J24" s="611"/>
      <c r="K24" s="612"/>
      <c r="L24" s="202"/>
      <c r="M24" s="202"/>
      <c r="N24" s="211" t="n">
        <v>0</v>
      </c>
      <c r="O24" s="211" t="n">
        <v>0</v>
      </c>
      <c r="P24" s="613" t="n">
        <v>0</v>
      </c>
      <c r="Q24" s="599" t="n">
        <v>0.445543783711812</v>
      </c>
      <c r="R24" s="214" t="n">
        <v>0.798030933294305</v>
      </c>
      <c r="S24" s="214" t="n">
        <v>0.223897248290368</v>
      </c>
      <c r="T24" s="213" t="n">
        <v>-0.0279809288669595</v>
      </c>
      <c r="U24" s="216" t="n">
        <v>0.574187383919171</v>
      </c>
      <c r="V24" s="216" t="n">
        <v>0.067858197811946</v>
      </c>
      <c r="W24" s="600" t="n">
        <v>0.383002241001715</v>
      </c>
    </row>
    <row r="25" customFormat="false" ht="23.25" hidden="false" customHeight="true" outlineLevel="0" collapsed="false">
      <c r="H25" s="505"/>
      <c r="I25" s="506" t="s">
        <v>87</v>
      </c>
      <c r="J25" s="611"/>
      <c r="K25" s="612"/>
      <c r="L25" s="202"/>
      <c r="M25" s="202"/>
      <c r="N25" s="703" t="s">
        <v>93</v>
      </c>
      <c r="O25" s="703" t="s">
        <v>93</v>
      </c>
      <c r="P25" s="704" t="s">
        <v>93</v>
      </c>
      <c r="Q25" s="705" t="s">
        <v>96</v>
      </c>
      <c r="R25" s="706" t="s">
        <v>96</v>
      </c>
      <c r="S25" s="706" t="s">
        <v>96</v>
      </c>
      <c r="T25" s="707" t="s">
        <v>96</v>
      </c>
      <c r="U25" s="708" t="s">
        <v>96</v>
      </c>
      <c r="V25" s="708" t="s">
        <v>96</v>
      </c>
      <c r="W25" s="709" t="s">
        <v>96</v>
      </c>
    </row>
    <row r="26" customFormat="false" ht="23.25" hidden="false" customHeight="true" outlineLevel="0" collapsed="false">
      <c r="H26" s="86"/>
      <c r="I26" s="506" t="s">
        <v>88</v>
      </c>
      <c r="J26" s="611"/>
      <c r="K26" s="612"/>
      <c r="L26" s="202"/>
      <c r="M26" s="202"/>
      <c r="N26" s="703" t="s">
        <v>93</v>
      </c>
      <c r="O26" s="703" t="s">
        <v>93</v>
      </c>
      <c r="P26" s="704" t="s">
        <v>93</v>
      </c>
      <c r="Q26" s="710" t="s">
        <v>96</v>
      </c>
      <c r="R26" s="711" t="s">
        <v>96</v>
      </c>
      <c r="S26" s="711" t="s">
        <v>96</v>
      </c>
      <c r="T26" s="712" t="s">
        <v>96</v>
      </c>
      <c r="U26" s="708" t="s">
        <v>96</v>
      </c>
      <c r="V26" s="708" t="s">
        <v>96</v>
      </c>
      <c r="W26" s="709" t="s">
        <v>96</v>
      </c>
    </row>
    <row r="27" customFormat="false" ht="23.25" hidden="false" customHeight="true" outlineLevel="0" collapsed="false">
      <c r="H27" s="461"/>
      <c r="I27" s="507" t="s">
        <v>89</v>
      </c>
      <c r="J27" s="611"/>
      <c r="K27" s="612"/>
      <c r="L27" s="202"/>
      <c r="M27" s="202"/>
      <c r="N27" s="211" t="n">
        <v>0</v>
      </c>
      <c r="O27" s="211" t="n">
        <v>0</v>
      </c>
      <c r="P27" s="613" t="n">
        <v>0</v>
      </c>
      <c r="Q27" s="710" t="s">
        <v>96</v>
      </c>
      <c r="R27" s="234" t="n">
        <v>1.39493490843721</v>
      </c>
      <c r="S27" s="234" t="n">
        <v>12.3420323169495</v>
      </c>
      <c r="T27" s="712" t="s">
        <v>96</v>
      </c>
      <c r="U27" s="236" t="n">
        <v>2.40107860374153</v>
      </c>
      <c r="V27" s="708" t="s">
        <v>96</v>
      </c>
      <c r="W27" s="615" t="n">
        <v>9.12676992365574</v>
      </c>
    </row>
    <row r="28" customFormat="false" ht="23.25" hidden="false" customHeight="true" outlineLevel="0" collapsed="false">
      <c r="H28" s="525"/>
      <c r="I28" s="526" t="s">
        <v>90</v>
      </c>
      <c r="J28" s="601"/>
      <c r="K28" s="602"/>
      <c r="L28" s="603"/>
      <c r="M28" s="603"/>
      <c r="N28" s="604" t="n">
        <v>0.0413348864310665</v>
      </c>
      <c r="O28" s="604" t="n">
        <v>0.232442267199825</v>
      </c>
      <c r="P28" s="605" t="n">
        <v>0.120769406799374</v>
      </c>
      <c r="Q28" s="606" t="n">
        <v>91.2683855316098</v>
      </c>
      <c r="R28" s="607" t="n">
        <v>1.04907309311991</v>
      </c>
      <c r="S28" s="607" t="n">
        <v>0.620420969307439</v>
      </c>
      <c r="T28" s="608" t="n">
        <v>0.822298388346882</v>
      </c>
      <c r="U28" s="609" t="n">
        <v>1.97220574168527</v>
      </c>
      <c r="V28" s="609" t="n">
        <v>0.724151835585381</v>
      </c>
      <c r="W28" s="610" t="n">
        <v>1.14905834786337</v>
      </c>
    </row>
    <row r="29" customFormat="false" ht="23.25" hidden="false" customHeight="true" outlineLevel="0" collapsed="false">
      <c r="H29" s="156" t="s">
        <v>91</v>
      </c>
      <c r="I29" s="528"/>
      <c r="J29" s="616"/>
      <c r="K29" s="617"/>
      <c r="L29" s="618"/>
      <c r="M29" s="618"/>
      <c r="N29" s="619" t="n">
        <v>0.668881209445477</v>
      </c>
      <c r="O29" s="619" t="n">
        <v>0.943243456579822</v>
      </c>
      <c r="P29" s="620" t="n">
        <v>0.826175372235145</v>
      </c>
      <c r="Q29" s="621" t="n">
        <v>1.02616079496907</v>
      </c>
      <c r="R29" s="622" t="n">
        <v>1.04035994714187</v>
      </c>
      <c r="S29" s="622" t="n">
        <v>0.80618056045509</v>
      </c>
      <c r="T29" s="623" t="n">
        <v>0.917753294656509</v>
      </c>
      <c r="U29" s="405" t="n">
        <v>1.03440326178153</v>
      </c>
      <c r="V29" s="405" t="n">
        <v>0.876202907800237</v>
      </c>
      <c r="W29" s="624" t="n">
        <v>0.937373758694647</v>
      </c>
    </row>
    <row r="30" customFormat="false" ht="9.75" hidden="false" customHeight="true" outlineLevel="0" collapsed="false">
      <c r="H30" s="25"/>
      <c r="I30" s="25"/>
      <c r="J30" s="409"/>
      <c r="K30" s="409"/>
      <c r="L30" s="409"/>
      <c r="M30" s="409"/>
      <c r="N30" s="409"/>
      <c r="O30" s="409"/>
      <c r="P30" s="409"/>
      <c r="Q30" s="625"/>
      <c r="R30" s="625"/>
      <c r="S30" s="625"/>
      <c r="T30" s="625"/>
      <c r="U30" s="625"/>
      <c r="V30" s="625"/>
      <c r="W30" s="625"/>
    </row>
    <row r="31" customFormat="false" ht="23.25" hidden="false" customHeight="true" outlineLevel="0" collapsed="false">
      <c r="H31" s="626" t="s">
        <v>92</v>
      </c>
      <c r="I31" s="626"/>
      <c r="J31" s="425" t="s">
        <v>76</v>
      </c>
      <c r="K31" s="349" t="s">
        <v>77</v>
      </c>
      <c r="L31" s="423" t="s">
        <v>78</v>
      </c>
      <c r="M31" s="349" t="s">
        <v>79</v>
      </c>
      <c r="N31" s="348" t="s">
        <v>80</v>
      </c>
      <c r="O31" s="348" t="s">
        <v>81</v>
      </c>
      <c r="P31" s="593" t="s">
        <v>82</v>
      </c>
      <c r="Q31" s="627" t="s">
        <v>76</v>
      </c>
      <c r="R31" s="628" t="s">
        <v>77</v>
      </c>
      <c r="S31" s="629" t="s">
        <v>78</v>
      </c>
      <c r="T31" s="630" t="s">
        <v>79</v>
      </c>
      <c r="U31" s="354" t="s">
        <v>80</v>
      </c>
      <c r="V31" s="354" t="s">
        <v>81</v>
      </c>
      <c r="W31" s="354" t="s">
        <v>82</v>
      </c>
    </row>
    <row r="32" customFormat="false" ht="23.25" hidden="false" customHeight="true" outlineLevel="0" collapsed="false">
      <c r="H32" s="631" t="s">
        <v>56</v>
      </c>
      <c r="I32" s="632"/>
      <c r="J32" s="633"/>
      <c r="K32" s="634"/>
      <c r="L32" s="635"/>
      <c r="M32" s="636"/>
      <c r="N32" s="637" t="s">
        <v>93</v>
      </c>
      <c r="O32" s="713" t="n">
        <v>1.31165712174395</v>
      </c>
      <c r="P32" s="638" t="n">
        <v>0.747244535774332</v>
      </c>
      <c r="Q32" s="714" t="s">
        <v>93</v>
      </c>
      <c r="R32" s="622" t="n">
        <v>1.02805611222445</v>
      </c>
      <c r="S32" s="667" t="s">
        <v>93</v>
      </c>
      <c r="T32" s="623" t="n">
        <v>0.919988233563759</v>
      </c>
      <c r="U32" s="668" t="s">
        <v>93</v>
      </c>
      <c r="V32" s="715" t="n">
        <v>0.773175260677046</v>
      </c>
      <c r="W32" s="640" t="n">
        <v>0.760153365521159</v>
      </c>
    </row>
  </sheetData>
  <mergeCells count="17">
    <mergeCell ref="C2:I2"/>
    <mergeCell ref="J2:P2"/>
    <mergeCell ref="Q2:W2"/>
    <mergeCell ref="A3:B3"/>
    <mergeCell ref="C3:I3"/>
    <mergeCell ref="J3:P3"/>
    <mergeCell ref="Q3:W3"/>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６&amp;RReference data  as of  April 2009 SSB_Final</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6" width="8.62"/>
    <col collapsed="false" customWidth="false" hidden="false" outlineLevel="0" max="257" min="24" style="26" width="8.99"/>
  </cols>
  <sheetData>
    <row r="1" s="26"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1" t="s">
        <v>29</v>
      </c>
    </row>
    <row r="2" s="26" customFormat="true" ht="15.75" hidden="false" customHeight="false" outlineLevel="0" collapsed="false">
      <c r="A2" s="290"/>
      <c r="B2" s="459"/>
      <c r="C2" s="34" t="s">
        <v>30</v>
      </c>
      <c r="D2" s="34"/>
      <c r="E2" s="34"/>
      <c r="F2" s="34"/>
      <c r="G2" s="34"/>
      <c r="H2" s="34"/>
      <c r="I2" s="34"/>
      <c r="J2" s="35" t="s">
        <v>31</v>
      </c>
      <c r="K2" s="35"/>
      <c r="L2" s="35"/>
      <c r="M2" s="35"/>
      <c r="N2" s="35"/>
      <c r="O2" s="35"/>
      <c r="P2" s="35"/>
      <c r="Q2" s="36" t="s">
        <v>32</v>
      </c>
      <c r="R2" s="36"/>
      <c r="S2" s="36"/>
      <c r="T2" s="36"/>
      <c r="U2" s="36"/>
      <c r="V2" s="36"/>
      <c r="W2" s="36"/>
    </row>
    <row r="3" s="26" customFormat="true" ht="18" hidden="false" customHeight="true" outlineLevel="0" collapsed="false">
      <c r="A3" s="340" t="s">
        <v>98</v>
      </c>
      <c r="B3" s="340"/>
      <c r="C3" s="38" t="s">
        <v>34</v>
      </c>
      <c r="D3" s="38"/>
      <c r="E3" s="38"/>
      <c r="F3" s="38"/>
      <c r="G3" s="38"/>
      <c r="H3" s="38"/>
      <c r="I3" s="38"/>
      <c r="J3" s="39" t="s">
        <v>35</v>
      </c>
      <c r="K3" s="39"/>
      <c r="L3" s="39"/>
      <c r="M3" s="39"/>
      <c r="N3" s="39"/>
      <c r="O3" s="39"/>
      <c r="P3" s="39"/>
      <c r="Q3" s="40" t="s">
        <v>35</v>
      </c>
      <c r="R3" s="40"/>
      <c r="S3" s="40"/>
      <c r="T3" s="40"/>
      <c r="U3" s="40"/>
      <c r="V3" s="40"/>
      <c r="W3" s="40"/>
    </row>
    <row r="4" customFormat="false" ht="18" hidden="false" customHeight="true" outlineLevel="0" collapsed="false">
      <c r="A4" s="461"/>
      <c r="B4" s="462"/>
      <c r="C4" s="43"/>
      <c r="D4" s="44"/>
      <c r="E4" s="44"/>
      <c r="F4" s="44"/>
      <c r="G4" s="45"/>
      <c r="H4" s="45"/>
      <c r="I4" s="46"/>
      <c r="J4" s="47"/>
      <c r="K4" s="48"/>
      <c r="L4" s="49"/>
      <c r="M4" s="48"/>
      <c r="N4" s="48"/>
      <c r="O4" s="49"/>
      <c r="P4" s="50"/>
      <c r="Q4" s="51"/>
      <c r="R4" s="51"/>
      <c r="S4" s="51"/>
      <c r="T4" s="51"/>
      <c r="U4" s="51"/>
      <c r="V4" s="51"/>
      <c r="W4" s="51"/>
    </row>
    <row r="5" customFormat="false" ht="19.5" hidden="false" customHeight="true" outlineLevel="0" collapsed="false">
      <c r="A5" s="463" t="s">
        <v>11</v>
      </c>
      <c r="B5" s="463"/>
      <c r="C5" s="52" t="s">
        <v>36</v>
      </c>
      <c r="D5" s="53" t="s">
        <v>37</v>
      </c>
      <c r="E5" s="53" t="s">
        <v>38</v>
      </c>
      <c r="F5" s="54" t="s">
        <v>39</v>
      </c>
      <c r="G5" s="55" t="s">
        <v>40</v>
      </c>
      <c r="H5" s="55" t="s">
        <v>41</v>
      </c>
      <c r="I5" s="56" t="s">
        <v>42</v>
      </c>
      <c r="J5" s="57" t="s">
        <v>43</v>
      </c>
      <c r="K5" s="58" t="s">
        <v>44</v>
      </c>
      <c r="L5" s="59" t="s">
        <v>45</v>
      </c>
      <c r="M5" s="58" t="s">
        <v>46</v>
      </c>
      <c r="N5" s="60" t="s">
        <v>47</v>
      </c>
      <c r="O5" s="60" t="s">
        <v>48</v>
      </c>
      <c r="P5" s="61" t="s">
        <v>49</v>
      </c>
      <c r="Q5" s="62" t="s">
        <v>43</v>
      </c>
      <c r="R5" s="63" t="s">
        <v>44</v>
      </c>
      <c r="S5" s="64" t="s">
        <v>45</v>
      </c>
      <c r="T5" s="63" t="s">
        <v>46</v>
      </c>
      <c r="U5" s="65" t="s">
        <v>47</v>
      </c>
      <c r="V5" s="65" t="s">
        <v>48</v>
      </c>
      <c r="W5" s="66" t="s">
        <v>49</v>
      </c>
    </row>
    <row r="6" customFormat="false" ht="23.25" hidden="false" customHeight="true" outlineLevel="0" collapsed="false">
      <c r="A6" s="464" t="s">
        <v>84</v>
      </c>
      <c r="B6" s="465"/>
      <c r="C6" s="466"/>
      <c r="D6" s="467"/>
      <c r="E6" s="468"/>
      <c r="F6" s="469"/>
      <c r="G6" s="470" t="n">
        <v>138</v>
      </c>
      <c r="H6" s="470" t="n">
        <v>152</v>
      </c>
      <c r="I6" s="471" t="n">
        <v>290</v>
      </c>
      <c r="J6" s="472" t="n">
        <v>58.03329406</v>
      </c>
      <c r="K6" s="473" t="n">
        <v>86.39387857</v>
      </c>
      <c r="L6" s="474" t="n">
        <v>67.48115323</v>
      </c>
      <c r="M6" s="475" t="n">
        <v>71.4489435900001</v>
      </c>
      <c r="N6" s="476" t="n">
        <v>144.42717263</v>
      </c>
      <c r="O6" s="476" t="n">
        <v>138.93009682</v>
      </c>
      <c r="P6" s="477" t="n">
        <v>283.35726945</v>
      </c>
      <c r="Q6" s="642" t="n">
        <v>72.48</v>
      </c>
      <c r="R6" s="479" t="n">
        <v>88.70353433</v>
      </c>
      <c r="S6" s="480" t="n">
        <v>98.7932387</v>
      </c>
      <c r="T6" s="481" t="n">
        <v>89.85815266</v>
      </c>
      <c r="U6" s="482" t="n">
        <v>161.18353433</v>
      </c>
      <c r="V6" s="482" t="n">
        <v>188.65139136</v>
      </c>
      <c r="W6" s="643" t="n">
        <v>349.83492569</v>
      </c>
    </row>
    <row r="7" customFormat="false" ht="23.25" hidden="false" customHeight="true" outlineLevel="0" collapsed="false">
      <c r="A7" s="483" t="s">
        <v>85</v>
      </c>
      <c r="B7" s="484"/>
      <c r="C7" s="485"/>
      <c r="D7" s="486"/>
      <c r="E7" s="487"/>
      <c r="F7" s="488"/>
      <c r="G7" s="489" t="n">
        <v>144</v>
      </c>
      <c r="H7" s="489" t="n">
        <v>181</v>
      </c>
      <c r="I7" s="490" t="n">
        <v>325</v>
      </c>
      <c r="J7" s="491" t="n">
        <v>88.5873202633</v>
      </c>
      <c r="K7" s="492" t="n">
        <v>93.6879049275</v>
      </c>
      <c r="L7" s="493" t="n">
        <v>93.353506069</v>
      </c>
      <c r="M7" s="494" t="n">
        <v>78.9874478026</v>
      </c>
      <c r="N7" s="495" t="n">
        <v>182.2752251908</v>
      </c>
      <c r="O7" s="495" t="n">
        <v>172.3409538716</v>
      </c>
      <c r="P7" s="496" t="n">
        <v>354.6161790624</v>
      </c>
      <c r="Q7" s="644" t="n">
        <v>75.89121168104</v>
      </c>
      <c r="R7" s="498" t="n">
        <v>84.5179519694687</v>
      </c>
      <c r="S7" s="499" t="n">
        <v>104.494756522733</v>
      </c>
      <c r="T7" s="500" t="n">
        <v>100.884583012458</v>
      </c>
      <c r="U7" s="501" t="n">
        <v>160.409163650509</v>
      </c>
      <c r="V7" s="501" t="n">
        <v>205.379339535191</v>
      </c>
      <c r="W7" s="645" t="n">
        <v>365.7885031857</v>
      </c>
    </row>
    <row r="8" customFormat="false" ht="23.25" hidden="false" customHeight="true" outlineLevel="0" collapsed="false">
      <c r="A8" s="502"/>
      <c r="B8" s="503" t="s">
        <v>86</v>
      </c>
      <c r="C8" s="466"/>
      <c r="D8" s="467"/>
      <c r="E8" s="504"/>
      <c r="F8" s="469"/>
      <c r="G8" s="470" t="n">
        <v>51</v>
      </c>
      <c r="H8" s="470" t="n">
        <v>59</v>
      </c>
      <c r="I8" s="471" t="n">
        <v>110</v>
      </c>
      <c r="J8" s="472" t="n">
        <v>27.4564192848</v>
      </c>
      <c r="K8" s="473" t="n">
        <v>33.3783584862</v>
      </c>
      <c r="L8" s="474" t="n">
        <v>29.5796662364</v>
      </c>
      <c r="M8" s="475" t="n">
        <v>29.4496227892</v>
      </c>
      <c r="N8" s="476" t="n">
        <v>60.834777771</v>
      </c>
      <c r="O8" s="476" t="n">
        <v>59.0292890256</v>
      </c>
      <c r="P8" s="477" t="n">
        <v>119.8640667966</v>
      </c>
      <c r="Q8" s="642" t="n">
        <v>26.7243668135</v>
      </c>
      <c r="R8" s="479" t="n">
        <v>29.5205091674087</v>
      </c>
      <c r="S8" s="480" t="n">
        <v>34.6033229852334</v>
      </c>
      <c r="T8" s="481" t="n">
        <v>33.6764019243579</v>
      </c>
      <c r="U8" s="482" t="n">
        <v>56.2448759809087</v>
      </c>
      <c r="V8" s="482" t="n">
        <v>68.2797249095913</v>
      </c>
      <c r="W8" s="643" t="n">
        <v>124.5246008905</v>
      </c>
    </row>
    <row r="9" customFormat="false" ht="23.25" hidden="false" customHeight="true" outlineLevel="0" collapsed="false">
      <c r="A9" s="505"/>
      <c r="B9" s="506" t="s">
        <v>87</v>
      </c>
      <c r="C9" s="466"/>
      <c r="D9" s="467"/>
      <c r="E9" s="504"/>
      <c r="F9" s="469"/>
      <c r="G9" s="470" t="n">
        <v>50</v>
      </c>
      <c r="H9" s="470" t="n">
        <v>70</v>
      </c>
      <c r="I9" s="471" t="n">
        <v>120</v>
      </c>
      <c r="J9" s="472" t="n">
        <v>37.0977791189</v>
      </c>
      <c r="K9" s="473" t="n">
        <v>37.0303160768</v>
      </c>
      <c r="L9" s="474" t="n">
        <v>40.250677673</v>
      </c>
      <c r="M9" s="475" t="n">
        <v>28.1697722577</v>
      </c>
      <c r="N9" s="476" t="n">
        <v>74.1280951957</v>
      </c>
      <c r="O9" s="476" t="n">
        <v>68.4204499307</v>
      </c>
      <c r="P9" s="477" t="n">
        <v>142.5485451264</v>
      </c>
      <c r="Q9" s="642" t="n">
        <v>30.9436954899</v>
      </c>
      <c r="R9" s="479" t="n">
        <v>34.1796442846</v>
      </c>
      <c r="S9" s="480" t="n">
        <v>47.0665417197</v>
      </c>
      <c r="T9" s="481" t="n">
        <v>46.5873532142</v>
      </c>
      <c r="U9" s="482" t="n">
        <v>65.1233397745</v>
      </c>
      <c r="V9" s="482" t="n">
        <v>93.6538949339</v>
      </c>
      <c r="W9" s="643" t="n">
        <v>158.7772347084</v>
      </c>
    </row>
    <row r="10" customFormat="false" ht="23.25" hidden="false" customHeight="true" outlineLevel="0" collapsed="false">
      <c r="A10" s="86"/>
      <c r="B10" s="506" t="s">
        <v>88</v>
      </c>
      <c r="C10" s="466"/>
      <c r="D10" s="467"/>
      <c r="E10" s="504"/>
      <c r="F10" s="469"/>
      <c r="G10" s="470" t="n">
        <v>10</v>
      </c>
      <c r="H10" s="470" t="n">
        <v>12</v>
      </c>
      <c r="I10" s="471" t="n">
        <v>22</v>
      </c>
      <c r="J10" s="472" t="n">
        <v>5.8760820624</v>
      </c>
      <c r="K10" s="473" t="n">
        <v>5.8158438081</v>
      </c>
      <c r="L10" s="474" t="n">
        <v>5.020782039</v>
      </c>
      <c r="M10" s="475" t="n">
        <v>4.1856196903</v>
      </c>
      <c r="N10" s="476" t="n">
        <v>11.6919258705</v>
      </c>
      <c r="O10" s="476" t="n">
        <v>9.2064017293</v>
      </c>
      <c r="P10" s="477" t="n">
        <v>20.8983275998</v>
      </c>
      <c r="Q10" s="642" t="n">
        <v>4.7999195562</v>
      </c>
      <c r="R10" s="479" t="n">
        <v>5.3651115108</v>
      </c>
      <c r="S10" s="480" t="n">
        <v>5.7923552189</v>
      </c>
      <c r="T10" s="481" t="n">
        <v>4.8667940575</v>
      </c>
      <c r="U10" s="482" t="n">
        <v>10.165031067</v>
      </c>
      <c r="V10" s="482" t="n">
        <v>10.6591492764</v>
      </c>
      <c r="W10" s="643" t="n">
        <v>20.8241803434</v>
      </c>
    </row>
    <row r="11" customFormat="false" ht="23.25" hidden="false" customHeight="true" outlineLevel="0" collapsed="false">
      <c r="A11" s="461"/>
      <c r="B11" s="507" t="s">
        <v>89</v>
      </c>
      <c r="C11" s="508"/>
      <c r="D11" s="509"/>
      <c r="E11" s="510"/>
      <c r="F11" s="511"/>
      <c r="G11" s="512" t="n">
        <v>31</v>
      </c>
      <c r="H11" s="512" t="n">
        <v>37</v>
      </c>
      <c r="I11" s="513" t="n">
        <v>68</v>
      </c>
      <c r="J11" s="514" t="n">
        <v>17.2553597972</v>
      </c>
      <c r="K11" s="515" t="n">
        <v>16.3444765564</v>
      </c>
      <c r="L11" s="516" t="n">
        <v>17.9562901206</v>
      </c>
      <c r="M11" s="517" t="n">
        <v>15.7488330654</v>
      </c>
      <c r="N11" s="518" t="n">
        <v>33.5998363536</v>
      </c>
      <c r="O11" s="518" t="n">
        <v>33.705123186</v>
      </c>
      <c r="P11" s="519" t="n">
        <v>67.3049595396</v>
      </c>
      <c r="Q11" s="646" t="n">
        <v>11.80650379144</v>
      </c>
      <c r="R11" s="521" t="n">
        <v>14.29792303666</v>
      </c>
      <c r="S11" s="522" t="n">
        <v>15.4240265989</v>
      </c>
      <c r="T11" s="523" t="n">
        <v>13.4039838164</v>
      </c>
      <c r="U11" s="524" t="n">
        <v>26.1044268281</v>
      </c>
      <c r="V11" s="524" t="n">
        <v>28.8280104153</v>
      </c>
      <c r="W11" s="647" t="n">
        <v>54.9324372434</v>
      </c>
    </row>
    <row r="12" customFormat="false" ht="23.25" hidden="false" customHeight="true" outlineLevel="0" collapsed="false">
      <c r="A12" s="525"/>
      <c r="B12" s="526" t="s">
        <v>90</v>
      </c>
      <c r="C12" s="485"/>
      <c r="D12" s="486"/>
      <c r="E12" s="487"/>
      <c r="F12" s="488"/>
      <c r="G12" s="489" t="n">
        <v>2</v>
      </c>
      <c r="H12" s="489" t="n">
        <v>3</v>
      </c>
      <c r="I12" s="490" t="n">
        <v>5</v>
      </c>
      <c r="J12" s="491" t="n">
        <v>0.90168</v>
      </c>
      <c r="K12" s="492" t="n">
        <v>1.11891</v>
      </c>
      <c r="L12" s="493" t="n">
        <v>0.54609</v>
      </c>
      <c r="M12" s="494" t="n">
        <v>1.4336</v>
      </c>
      <c r="N12" s="495" t="n">
        <v>2.02059</v>
      </c>
      <c r="O12" s="495" t="n">
        <v>1.97969</v>
      </c>
      <c r="P12" s="496" t="n">
        <v>4.00028</v>
      </c>
      <c r="Q12" s="644" t="n">
        <v>1.61672603</v>
      </c>
      <c r="R12" s="498" t="n">
        <v>1.15476397</v>
      </c>
      <c r="S12" s="499" t="n">
        <v>1.60851</v>
      </c>
      <c r="T12" s="500" t="n">
        <v>2.35005</v>
      </c>
      <c r="U12" s="501" t="n">
        <v>2.77149</v>
      </c>
      <c r="V12" s="501" t="n">
        <v>3.95856</v>
      </c>
      <c r="W12" s="645" t="n">
        <v>6.73005</v>
      </c>
    </row>
    <row r="13" customFormat="false" ht="23.25" hidden="false" customHeight="true" outlineLevel="0" collapsed="false">
      <c r="A13" s="156" t="s">
        <v>91</v>
      </c>
      <c r="B13" s="528"/>
      <c r="C13" s="529"/>
      <c r="D13" s="530"/>
      <c r="E13" s="531"/>
      <c r="F13" s="532"/>
      <c r="G13" s="533" t="n">
        <v>282</v>
      </c>
      <c r="H13" s="533" t="n">
        <v>333</v>
      </c>
      <c r="I13" s="534" t="n">
        <v>615</v>
      </c>
      <c r="J13" s="535" t="n">
        <v>146.6206143233</v>
      </c>
      <c r="K13" s="536" t="n">
        <v>180.0817834975</v>
      </c>
      <c r="L13" s="537" t="n">
        <v>160.834659299</v>
      </c>
      <c r="M13" s="538" t="n">
        <v>150.4363913926</v>
      </c>
      <c r="N13" s="539" t="n">
        <v>326.7023978208</v>
      </c>
      <c r="O13" s="539" t="n">
        <v>311.2710506916</v>
      </c>
      <c r="P13" s="540" t="n">
        <v>637.9734485124</v>
      </c>
      <c r="Q13" s="648" t="n">
        <v>148.37121168104</v>
      </c>
      <c r="R13" s="649" t="n">
        <v>173.221486299469</v>
      </c>
      <c r="S13" s="543" t="n">
        <v>203.287995222733</v>
      </c>
      <c r="T13" s="544" t="n">
        <v>190.742735672458</v>
      </c>
      <c r="U13" s="545" t="n">
        <v>321.592697980509</v>
      </c>
      <c r="V13" s="545" t="n">
        <v>394.030730895191</v>
      </c>
      <c r="W13" s="650" t="n">
        <v>715.6234288757</v>
      </c>
    </row>
    <row r="14" customFormat="false" ht="13.5" hidden="false" customHeight="true" outlineLevel="0" collapsed="false">
      <c r="A14" s="546"/>
      <c r="B14" s="546"/>
      <c r="C14" s="547"/>
      <c r="D14" s="547"/>
      <c r="E14" s="547"/>
      <c r="F14" s="547"/>
      <c r="G14" s="547"/>
      <c r="H14" s="547"/>
      <c r="I14" s="547"/>
      <c r="J14" s="20"/>
      <c r="K14" s="20"/>
      <c r="L14" s="20"/>
      <c r="M14" s="20"/>
      <c r="N14" s="20"/>
      <c r="O14" s="20"/>
      <c r="P14" s="20"/>
      <c r="Q14" s="20"/>
      <c r="R14" s="25"/>
      <c r="S14" s="25"/>
      <c r="T14" s="25"/>
      <c r="U14" s="25"/>
      <c r="V14" s="25"/>
      <c r="W14" s="25"/>
    </row>
    <row r="15" customFormat="false" ht="23.25" hidden="false" customHeight="true" outlineLevel="0" collapsed="false">
      <c r="A15" s="548" t="s">
        <v>92</v>
      </c>
      <c r="B15" s="548"/>
      <c r="C15" s="52" t="s">
        <v>36</v>
      </c>
      <c r="D15" s="53" t="s">
        <v>37</v>
      </c>
      <c r="E15" s="53" t="s">
        <v>38</v>
      </c>
      <c r="F15" s="54" t="s">
        <v>39</v>
      </c>
      <c r="G15" s="55" t="s">
        <v>40</v>
      </c>
      <c r="H15" s="55" t="s">
        <v>41</v>
      </c>
      <c r="I15" s="56" t="s">
        <v>42</v>
      </c>
      <c r="J15" s="294" t="s">
        <v>43</v>
      </c>
      <c r="K15" s="295" t="s">
        <v>44</v>
      </c>
      <c r="L15" s="296" t="s">
        <v>45</v>
      </c>
      <c r="M15" s="61" t="s">
        <v>46</v>
      </c>
      <c r="N15" s="60" t="s">
        <v>47</v>
      </c>
      <c r="O15" s="60" t="s">
        <v>48</v>
      </c>
      <c r="P15" s="61" t="s">
        <v>49</v>
      </c>
      <c r="Q15" s="297" t="s">
        <v>43</v>
      </c>
      <c r="R15" s="298" t="s">
        <v>44</v>
      </c>
      <c r="S15" s="299" t="s">
        <v>45</v>
      </c>
      <c r="T15" s="298" t="s">
        <v>46</v>
      </c>
      <c r="U15" s="65" t="s">
        <v>47</v>
      </c>
      <c r="V15" s="65" t="s">
        <v>48</v>
      </c>
      <c r="W15" s="66" t="s">
        <v>49</v>
      </c>
    </row>
    <row r="16" customFormat="false" ht="23.25" hidden="false" customHeight="true" outlineLevel="0" collapsed="false">
      <c r="A16" s="549" t="s">
        <v>56</v>
      </c>
      <c r="B16" s="550"/>
      <c r="C16" s="716"/>
      <c r="D16" s="717"/>
      <c r="E16" s="718"/>
      <c r="F16" s="719"/>
      <c r="G16" s="720" t="n">
        <v>16</v>
      </c>
      <c r="H16" s="720" t="n">
        <v>24</v>
      </c>
      <c r="I16" s="721" t="n">
        <v>40</v>
      </c>
      <c r="J16" s="722" t="n">
        <v>2.85</v>
      </c>
      <c r="K16" s="723" t="n">
        <v>27.85</v>
      </c>
      <c r="L16" s="724" t="n">
        <v>11</v>
      </c>
      <c r="M16" s="725" t="n">
        <v>6.7</v>
      </c>
      <c r="N16" s="726" t="n">
        <v>30.7</v>
      </c>
      <c r="O16" s="726" t="n">
        <v>17.7</v>
      </c>
      <c r="P16" s="727" t="n">
        <v>48.4</v>
      </c>
      <c r="Q16" s="728" t="n">
        <v>13.8</v>
      </c>
      <c r="R16" s="729" t="n">
        <v>18.74</v>
      </c>
      <c r="S16" s="730" t="n">
        <v>29.73</v>
      </c>
      <c r="T16" s="731" t="n">
        <v>31.78</v>
      </c>
      <c r="U16" s="732" t="n">
        <v>32.54</v>
      </c>
      <c r="V16" s="732" t="n">
        <v>61.51</v>
      </c>
      <c r="W16" s="732" t="n">
        <v>94.05</v>
      </c>
    </row>
    <row r="17" customFormat="false" ht="23.25" hidden="false" customHeight="true" outlineLevel="0" collapsed="false">
      <c r="A17" s="568" t="s">
        <v>66</v>
      </c>
      <c r="B17" s="569"/>
      <c r="C17" s="651"/>
      <c r="D17" s="571"/>
      <c r="E17" s="572"/>
      <c r="F17" s="693"/>
      <c r="G17" s="694" t="n">
        <v>0.0567375886524823</v>
      </c>
      <c r="H17" s="694" t="n">
        <v>0.0720720720720721</v>
      </c>
      <c r="I17" s="575" t="n">
        <v>0.0650406504065041</v>
      </c>
      <c r="J17" s="576" t="n">
        <v>0.0194379215579858</v>
      </c>
      <c r="K17" s="577" t="n">
        <v>0.154651955678719</v>
      </c>
      <c r="L17" s="578" t="n">
        <v>0.0683932185260543</v>
      </c>
      <c r="M17" s="733" t="n">
        <v>0.0445370959644647</v>
      </c>
      <c r="N17" s="580" t="n">
        <v>0.0939693133713677</v>
      </c>
      <c r="O17" s="580" t="n">
        <v>0.0568636240365852</v>
      </c>
      <c r="P17" s="582" t="n">
        <v>0.0758652262298017</v>
      </c>
      <c r="Q17" s="661" t="n">
        <v>0.0930099568753705</v>
      </c>
      <c r="R17" s="662" t="n">
        <v>0.108185193421109</v>
      </c>
      <c r="S17" s="663" t="n">
        <v>0.146245723794099</v>
      </c>
      <c r="T17" s="664" t="n">
        <v>0.166611849662115</v>
      </c>
      <c r="U17" s="665" t="n">
        <v>0.101183889448797</v>
      </c>
      <c r="V17" s="665" t="n">
        <v>0.156104575549873</v>
      </c>
      <c r="W17" s="587" t="n">
        <v>0.131423869321551</v>
      </c>
    </row>
    <row r="18" customFormat="false" ht="20.25" hidden="false" customHeight="true" outlineLevel="0" collapsed="false">
      <c r="Q18" s="337"/>
      <c r="R18" s="337"/>
      <c r="S18" s="337"/>
      <c r="T18" s="337"/>
      <c r="U18" s="337"/>
      <c r="V18" s="337"/>
      <c r="W18" s="588" t="s">
        <v>73</v>
      </c>
    </row>
    <row r="19" customFormat="false" ht="23.25" hidden="false" customHeight="true" outlineLevel="0" collapsed="false">
      <c r="H19" s="290"/>
      <c r="I19" s="590"/>
      <c r="J19" s="35" t="s">
        <v>74</v>
      </c>
      <c r="K19" s="35"/>
      <c r="L19" s="35"/>
      <c r="M19" s="35"/>
      <c r="N19" s="35"/>
      <c r="O19" s="35"/>
      <c r="P19" s="35"/>
      <c r="Q19" s="339" t="s">
        <v>75</v>
      </c>
      <c r="R19" s="339"/>
      <c r="S19" s="339"/>
      <c r="T19" s="339"/>
      <c r="U19" s="339"/>
      <c r="V19" s="339"/>
      <c r="W19" s="339"/>
    </row>
    <row r="20" customFormat="false" ht="23.25" hidden="false" customHeight="true" outlineLevel="0" collapsed="false">
      <c r="H20" s="37" t="str">
        <f aca="false">A3</f>
        <v>HCB</v>
      </c>
      <c r="I20" s="37"/>
      <c r="J20" s="341"/>
      <c r="K20" s="341"/>
      <c r="L20" s="341"/>
      <c r="M20" s="341"/>
      <c r="N20" s="341"/>
      <c r="O20" s="341"/>
      <c r="P20" s="341"/>
      <c r="Q20" s="342"/>
      <c r="R20" s="342"/>
      <c r="S20" s="342"/>
      <c r="T20" s="342"/>
      <c r="U20" s="342"/>
      <c r="V20" s="342"/>
      <c r="W20" s="342"/>
    </row>
    <row r="21" customFormat="false" ht="23.25" hidden="false" customHeight="true" outlineLevel="0" collapsed="false">
      <c r="H21" s="463" t="s">
        <v>11</v>
      </c>
      <c r="I21" s="463"/>
      <c r="J21" s="345" t="s">
        <v>76</v>
      </c>
      <c r="K21" s="346" t="s">
        <v>77</v>
      </c>
      <c r="L21" s="347" t="s">
        <v>78</v>
      </c>
      <c r="M21" s="592" t="s">
        <v>79</v>
      </c>
      <c r="N21" s="348" t="s">
        <v>80</v>
      </c>
      <c r="O21" s="348" t="s">
        <v>81</v>
      </c>
      <c r="P21" s="593" t="s">
        <v>82</v>
      </c>
      <c r="Q21" s="594" t="s">
        <v>76</v>
      </c>
      <c r="R21" s="351" t="s">
        <v>77</v>
      </c>
      <c r="S21" s="352" t="s">
        <v>78</v>
      </c>
      <c r="T21" s="595" t="s">
        <v>79</v>
      </c>
      <c r="U21" s="354" t="s">
        <v>80</v>
      </c>
      <c r="V21" s="354" t="s">
        <v>81</v>
      </c>
      <c r="W21" s="354" t="s">
        <v>82</v>
      </c>
    </row>
    <row r="22" customFormat="false" ht="23.25" hidden="false" customHeight="true" outlineLevel="0" collapsed="false">
      <c r="H22" s="464" t="s">
        <v>84</v>
      </c>
      <c r="I22" s="465"/>
      <c r="J22" s="596"/>
      <c r="K22" s="597"/>
      <c r="L22" s="357"/>
      <c r="M22" s="357"/>
      <c r="N22" s="359" t="n">
        <f aca="false">G6/N6</f>
        <v>0.955498868301844</v>
      </c>
      <c r="O22" s="359" t="n">
        <f aca="false">H6/O6</f>
        <v>1.09407539099993</v>
      </c>
      <c r="P22" s="598" t="n">
        <f aca="false">I6/P6</f>
        <v>1.0234429508828</v>
      </c>
      <c r="Q22" s="599" t="n">
        <f aca="false">+J6/Q6</f>
        <v>0.800680105684327</v>
      </c>
      <c r="R22" s="214" t="n">
        <f aca="false">+K6/R6</f>
        <v>0.973962077413877</v>
      </c>
      <c r="S22" s="214" t="n">
        <f aca="false">+L6/S6</f>
        <v>0.68305436807185</v>
      </c>
      <c r="T22" s="213" t="n">
        <f aca="false">+M6/T6</f>
        <v>0.795130341265131</v>
      </c>
      <c r="U22" s="216" t="n">
        <f aca="false">+N6/U6</f>
        <v>0.896041728023572</v>
      </c>
      <c r="V22" s="216" t="n">
        <f aca="false">+O6/V6</f>
        <v>0.736438230423025</v>
      </c>
      <c r="W22" s="600" t="n">
        <f aca="false">+P6/W6</f>
        <v>0.809974215384921</v>
      </c>
      <c r="X22" s="22"/>
    </row>
    <row r="23" customFormat="false" ht="23.25" hidden="false" customHeight="true" outlineLevel="0" collapsed="false">
      <c r="H23" s="483" t="s">
        <v>85</v>
      </c>
      <c r="I23" s="484"/>
      <c r="J23" s="601"/>
      <c r="K23" s="602"/>
      <c r="L23" s="603"/>
      <c r="M23" s="603"/>
      <c r="N23" s="604" t="n">
        <f aca="false">G7/N7</f>
        <v>0.790014111074422</v>
      </c>
      <c r="O23" s="604" t="n">
        <f aca="false">H7/O7</f>
        <v>1.05024369387471</v>
      </c>
      <c r="P23" s="605" t="n">
        <f aca="false">I7/P7</f>
        <v>0.916483847012551</v>
      </c>
      <c r="Q23" s="606" t="n">
        <f aca="false">+J7/Q7</f>
        <v>1.16729352847363</v>
      </c>
      <c r="R23" s="607" t="n">
        <f aca="false">+K7/R7</f>
        <v>1.10849710321121</v>
      </c>
      <c r="S23" s="607" t="n">
        <f aca="false">+L7/S7</f>
        <v>0.893379813260682</v>
      </c>
      <c r="T23" s="608" t="n">
        <f aca="false">+M7/T7</f>
        <v>0.782948647295753</v>
      </c>
      <c r="U23" s="609" t="n">
        <f aca="false">+N7/U7</f>
        <v>1.13631429179403</v>
      </c>
      <c r="V23" s="609" t="n">
        <f aca="false">+O7/V7</f>
        <v>0.839134813957612</v>
      </c>
      <c r="W23" s="610" t="n">
        <f aca="false">+P7/W7</f>
        <v>0.969456874598303</v>
      </c>
    </row>
    <row r="24" customFormat="false" ht="23.25" hidden="false" customHeight="true" outlineLevel="0" collapsed="false">
      <c r="H24" s="502"/>
      <c r="I24" s="503" t="s">
        <v>86</v>
      </c>
      <c r="J24" s="611"/>
      <c r="K24" s="612"/>
      <c r="L24" s="202"/>
      <c r="M24" s="202"/>
      <c r="N24" s="211" t="n">
        <f aca="false">G8/N8</f>
        <v>0.838336258775844</v>
      </c>
      <c r="O24" s="211" t="n">
        <f aca="false">H8/O8</f>
        <v>0.999503822151961</v>
      </c>
      <c r="P24" s="613" t="n">
        <f aca="false">I8/P8</f>
        <v>0.917706222888812</v>
      </c>
      <c r="Q24" s="599" t="n">
        <f aca="false">+J8/Q8</f>
        <v>1.0273926965757</v>
      </c>
      <c r="R24" s="214" t="n">
        <f aca="false">+K8/R8</f>
        <v>1.1306836984726</v>
      </c>
      <c r="S24" s="214" t="n">
        <f aca="false">+L8/S8</f>
        <v>0.854821551358601</v>
      </c>
      <c r="T24" s="213" t="n">
        <f aca="false">+M8/T8</f>
        <v>0.874488398592823</v>
      </c>
      <c r="U24" s="216" t="n">
        <f aca="false">+N8/U8</f>
        <v>1.08160568780789</v>
      </c>
      <c r="V24" s="216" t="n">
        <f aca="false">+O8/V8</f>
        <v>0.864521482823199</v>
      </c>
      <c r="W24" s="600" t="n">
        <f aca="false">+P8/W8</f>
        <v>0.962573386619418</v>
      </c>
    </row>
    <row r="25" customFormat="false" ht="23.25" hidden="false" customHeight="true" outlineLevel="0" collapsed="false">
      <c r="H25" s="505"/>
      <c r="I25" s="506" t="s">
        <v>87</v>
      </c>
      <c r="J25" s="611"/>
      <c r="K25" s="612"/>
      <c r="L25" s="202"/>
      <c r="M25" s="202"/>
      <c r="N25" s="211" t="n">
        <f aca="false">G9/N9</f>
        <v>0.674508091270911</v>
      </c>
      <c r="O25" s="211" t="n">
        <f aca="false">H9/O9</f>
        <v>1.02308593513927</v>
      </c>
      <c r="P25" s="613" t="n">
        <f aca="false">I9/P9</f>
        <v>0.841818482914674</v>
      </c>
      <c r="Q25" s="614" t="n">
        <f aca="false">+J9/Q9</f>
        <v>1.19888004750463</v>
      </c>
      <c r="R25" s="234" t="n">
        <f aca="false">+K9/R9</f>
        <v>1.08340261731408</v>
      </c>
      <c r="S25" s="234" t="n">
        <f aca="false">+L9/S9</f>
        <v>0.855186640070325</v>
      </c>
      <c r="T25" s="233" t="n">
        <f aca="false">+M9/T9</f>
        <v>0.604665650958546</v>
      </c>
      <c r="U25" s="236" t="n">
        <f aca="false">+N9/U9</f>
        <v>1.13827232221782</v>
      </c>
      <c r="V25" s="236" t="n">
        <f aca="false">+O9/V9</f>
        <v>0.730567052005584</v>
      </c>
      <c r="W25" s="615" t="n">
        <f aca="false">+P9/W9</f>
        <v>0.897789569066343</v>
      </c>
    </row>
    <row r="26" customFormat="false" ht="23.25" hidden="false" customHeight="true" outlineLevel="0" collapsed="false">
      <c r="H26" s="86"/>
      <c r="I26" s="506" t="s">
        <v>88</v>
      </c>
      <c r="J26" s="611"/>
      <c r="K26" s="612"/>
      <c r="L26" s="202"/>
      <c r="M26" s="202"/>
      <c r="N26" s="211" t="n">
        <f aca="false">G10/N10</f>
        <v>0.855291088120144</v>
      </c>
      <c r="O26" s="211" t="n">
        <f aca="false">H10/O10</f>
        <v>1.30344083962893</v>
      </c>
      <c r="P26" s="613" t="n">
        <f aca="false">I10/P10</f>
        <v>1.05271581637042</v>
      </c>
      <c r="Q26" s="614" t="n">
        <f aca="false">+J10/Q10</f>
        <v>1.22420427959255</v>
      </c>
      <c r="R26" s="234" t="n">
        <f aca="false">+K10/R10</f>
        <v>1.08401172955915</v>
      </c>
      <c r="S26" s="234" t="n">
        <f aca="false">+L10/S10</f>
        <v>0.866794567884508</v>
      </c>
      <c r="T26" s="233" t="n">
        <f aca="false">+M10/T10</f>
        <v>0.860036327990852</v>
      </c>
      <c r="U26" s="236" t="n">
        <f aca="false">+N10/U10</f>
        <v>1.15021053978447</v>
      </c>
      <c r="V26" s="236" t="n">
        <f aca="false">+O10/V10</f>
        <v>0.863708865554921</v>
      </c>
      <c r="W26" s="615" t="n">
        <f aca="false">+P10/W10</f>
        <v>1.00356063264807</v>
      </c>
    </row>
    <row r="27" customFormat="false" ht="23.25" hidden="false" customHeight="true" outlineLevel="0" collapsed="false">
      <c r="H27" s="461"/>
      <c r="I27" s="507" t="s">
        <v>89</v>
      </c>
      <c r="J27" s="611"/>
      <c r="K27" s="612"/>
      <c r="L27" s="202"/>
      <c r="M27" s="202"/>
      <c r="N27" s="211" t="n">
        <f aca="false">G11/N11</f>
        <v>0.922623541191103</v>
      </c>
      <c r="O27" s="211" t="n">
        <f aca="false">H11/O11</f>
        <v>1.09775596415469</v>
      </c>
      <c r="P27" s="613" t="n">
        <f aca="false">I11/P11</f>
        <v>1.01032673468871</v>
      </c>
      <c r="Q27" s="614" t="n">
        <f aca="false">+J11/Q11</f>
        <v>1.46151308651682</v>
      </c>
      <c r="R27" s="234" t="n">
        <f aca="false">+K11/R11</f>
        <v>1.14313642019842</v>
      </c>
      <c r="S27" s="234" t="n">
        <f aca="false">+L11/S11</f>
        <v>1.16417655308508</v>
      </c>
      <c r="T27" s="233" t="n">
        <f aca="false">+M11/T11</f>
        <v>1.17493674127919</v>
      </c>
      <c r="U27" s="236" t="n">
        <f aca="false">+N11/U11</f>
        <v>1.28713174109732</v>
      </c>
      <c r="V27" s="236" t="n">
        <f aca="false">+O11/V11</f>
        <v>1.16917965202731</v>
      </c>
      <c r="W27" s="615" t="n">
        <f aca="false">+P11/W11</f>
        <v>1.22523162847078</v>
      </c>
    </row>
    <row r="28" customFormat="false" ht="23.25" hidden="false" customHeight="true" outlineLevel="0" collapsed="false">
      <c r="H28" s="525"/>
      <c r="I28" s="526" t="s">
        <v>90</v>
      </c>
      <c r="J28" s="601"/>
      <c r="K28" s="602"/>
      <c r="L28" s="603"/>
      <c r="M28" s="603"/>
      <c r="N28" s="604" t="n">
        <f aca="false">G12/N12</f>
        <v>0.989809907007359</v>
      </c>
      <c r="O28" s="604" t="n">
        <f aca="false">H12/O12</f>
        <v>1.51538877298971</v>
      </c>
      <c r="P28" s="605" t="n">
        <f aca="false">I12/P12</f>
        <v>1.24991250612457</v>
      </c>
      <c r="Q28" s="606" t="n">
        <f aca="false">+J12/Q12</f>
        <v>0.557719726947181</v>
      </c>
      <c r="R28" s="607" t="n">
        <f aca="false">+K12/R12</f>
        <v>0.96895125676635</v>
      </c>
      <c r="S28" s="607" t="n">
        <f aca="false">+L12/S12</f>
        <v>0.33950053154783</v>
      </c>
      <c r="T28" s="608" t="n">
        <f aca="false">+M12/T12</f>
        <v>0.610029573838855</v>
      </c>
      <c r="U28" s="609" t="n">
        <f aca="false">+N12/U12</f>
        <v>0.729062706342076</v>
      </c>
      <c r="V28" s="609" t="n">
        <f aca="false">+O12/V12</f>
        <v>0.500103573016451</v>
      </c>
      <c r="W28" s="610" t="n">
        <f aca="false">+P12/W12</f>
        <v>0.594390829191462</v>
      </c>
    </row>
    <row r="29" customFormat="false" ht="23.25" hidden="false" customHeight="true" outlineLevel="0" collapsed="false">
      <c r="H29" s="156" t="s">
        <v>91</v>
      </c>
      <c r="I29" s="528"/>
      <c r="J29" s="616"/>
      <c r="K29" s="617"/>
      <c r="L29" s="618"/>
      <c r="M29" s="618"/>
      <c r="N29" s="619" t="n">
        <f aca="false">G13/N13</f>
        <v>0.863170891554583</v>
      </c>
      <c r="O29" s="619" t="n">
        <f aca="false">H13/O13</f>
        <v>1.06980716407813</v>
      </c>
      <c r="P29" s="620" t="n">
        <f aca="false">I13/P13</f>
        <v>0.963989961391076</v>
      </c>
      <c r="Q29" s="621" t="n">
        <f aca="false">+J13/Q13</f>
        <v>0.988201232989164</v>
      </c>
      <c r="R29" s="622" t="n">
        <f aca="false">+K13/R13</f>
        <v>1.03960419313209</v>
      </c>
      <c r="S29" s="622" t="n">
        <f aca="false">+L13/S13</f>
        <v>0.791166537516299</v>
      </c>
      <c r="T29" s="623" t="n">
        <f aca="false">+M13/T13</f>
        <v>0.788687395418971</v>
      </c>
      <c r="U29" s="405" t="n">
        <f aca="false">+N13/U13</f>
        <v>1.01588873090832</v>
      </c>
      <c r="V29" s="405" t="n">
        <f aca="false">+O13/V13</f>
        <v>0.789966432274023</v>
      </c>
      <c r="W29" s="624" t="n">
        <f aca="false">+P13/W13</f>
        <v>0.891493238999603</v>
      </c>
    </row>
    <row r="30" customFormat="false" ht="9.75" hidden="false" customHeight="true" outlineLevel="0" collapsed="false">
      <c r="H30" s="25"/>
      <c r="I30" s="25"/>
      <c r="J30" s="409"/>
      <c r="K30" s="409"/>
      <c r="L30" s="409"/>
      <c r="M30" s="409"/>
      <c r="N30" s="409"/>
      <c r="O30" s="409"/>
      <c r="P30" s="409"/>
      <c r="Q30" s="625"/>
      <c r="R30" s="625"/>
      <c r="S30" s="625"/>
      <c r="T30" s="625"/>
      <c r="U30" s="625"/>
      <c r="V30" s="625"/>
      <c r="W30" s="625"/>
    </row>
    <row r="31" customFormat="false" ht="23.25" hidden="false" customHeight="true" outlineLevel="0" collapsed="false">
      <c r="H31" s="626" t="s">
        <v>92</v>
      </c>
      <c r="I31" s="626"/>
      <c r="J31" s="425" t="s">
        <v>76</v>
      </c>
      <c r="K31" s="349" t="s">
        <v>77</v>
      </c>
      <c r="L31" s="423" t="s">
        <v>78</v>
      </c>
      <c r="M31" s="349" t="s">
        <v>79</v>
      </c>
      <c r="N31" s="348" t="s">
        <v>80</v>
      </c>
      <c r="O31" s="348" t="s">
        <v>81</v>
      </c>
      <c r="P31" s="348" t="s">
        <v>82</v>
      </c>
      <c r="Q31" s="734" t="s">
        <v>76</v>
      </c>
      <c r="R31" s="628" t="s">
        <v>77</v>
      </c>
      <c r="S31" s="629" t="s">
        <v>78</v>
      </c>
      <c r="T31" s="630" t="s">
        <v>79</v>
      </c>
      <c r="U31" s="354" t="s">
        <v>80</v>
      </c>
      <c r="V31" s="354" t="s">
        <v>81</v>
      </c>
      <c r="W31" s="354" t="s">
        <v>82</v>
      </c>
    </row>
    <row r="32" customFormat="false" ht="23.25" hidden="false" customHeight="true" outlineLevel="0" collapsed="false">
      <c r="H32" s="631" t="s">
        <v>56</v>
      </c>
      <c r="I32" s="632"/>
      <c r="J32" s="633"/>
      <c r="K32" s="634"/>
      <c r="L32" s="635"/>
      <c r="M32" s="636"/>
      <c r="N32" s="713" t="n">
        <f aca="false">G16/N16</f>
        <v>0.521172638436482</v>
      </c>
      <c r="O32" s="713" t="n">
        <f aca="false">H16/O16</f>
        <v>1.35593220338983</v>
      </c>
      <c r="P32" s="713" t="n">
        <f aca="false">I16/P16</f>
        <v>0.826446280991736</v>
      </c>
      <c r="Q32" s="735" t="n">
        <f aca="false">+J16/Q16</f>
        <v>0.206521739130435</v>
      </c>
      <c r="R32" s="622" t="n">
        <f aca="false">+K16/R16</f>
        <v>1.48612593383138</v>
      </c>
      <c r="S32" s="622" t="n">
        <f aca="false">+L16/S16</f>
        <v>0.369996636394215</v>
      </c>
      <c r="T32" s="623" t="n">
        <f aca="false">+M16/T16</f>
        <v>0.210824417872876</v>
      </c>
      <c r="U32" s="640" t="n">
        <f aca="false">+N16/U16</f>
        <v>0.943454210202827</v>
      </c>
      <c r="V32" s="715" t="n">
        <f aca="false">+O16/V16</f>
        <v>0.287758088115754</v>
      </c>
      <c r="W32" s="640" t="n">
        <f aca="false">+P16/W16</f>
        <v>0.514619883040936</v>
      </c>
    </row>
  </sheetData>
  <mergeCells count="17">
    <mergeCell ref="C2:I2"/>
    <mergeCell ref="J2:P2"/>
    <mergeCell ref="Q2:W2"/>
    <mergeCell ref="A3:B3"/>
    <mergeCell ref="C3:I3"/>
    <mergeCell ref="J3:P3"/>
    <mergeCell ref="Q3:W3"/>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７&amp;RReference data  as of  April 2009 HCB_Final</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8.62"/>
    <col collapsed="false" customWidth="true" hidden="false" outlineLevel="0" max="2" min="2" style="26" width="9.62"/>
    <col collapsed="false" customWidth="true" hidden="false" outlineLevel="0" max="16" min="3" style="26" width="8.62"/>
    <col collapsed="false" customWidth="true" hidden="false" outlineLevel="0" max="17" min="17" style="26" width="10.37"/>
    <col collapsed="false" customWidth="true" hidden="false" outlineLevel="0" max="20" min="18" style="26" width="8.62"/>
    <col collapsed="false" customWidth="true" hidden="false" outlineLevel="0" max="21" min="21" style="26" width="9.62"/>
    <col collapsed="false" customWidth="true" hidden="false" outlineLevel="0" max="23" min="22" style="26" width="8.62"/>
    <col collapsed="false" customWidth="false" hidden="false" outlineLevel="0" max="257" min="24" style="26" width="8.99"/>
  </cols>
  <sheetData>
    <row r="1" s="26"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1" t="s">
        <v>29</v>
      </c>
    </row>
    <row r="2" s="26" customFormat="true" ht="15.75" hidden="false" customHeight="false" outlineLevel="0" collapsed="false">
      <c r="A2" s="290"/>
      <c r="B2" s="459"/>
      <c r="C2" s="34" t="s">
        <v>30</v>
      </c>
      <c r="D2" s="34"/>
      <c r="E2" s="34"/>
      <c r="F2" s="34"/>
      <c r="G2" s="34"/>
      <c r="H2" s="34"/>
      <c r="I2" s="34"/>
      <c r="J2" s="35" t="s">
        <v>31</v>
      </c>
      <c r="K2" s="35"/>
      <c r="L2" s="35"/>
      <c r="M2" s="35"/>
      <c r="N2" s="35"/>
      <c r="O2" s="35"/>
      <c r="P2" s="35"/>
      <c r="Q2" s="36" t="s">
        <v>32</v>
      </c>
      <c r="R2" s="36"/>
      <c r="S2" s="36"/>
      <c r="T2" s="36"/>
      <c r="U2" s="36"/>
      <c r="V2" s="36"/>
      <c r="W2" s="36"/>
    </row>
    <row r="3" s="26" customFormat="true" ht="21" hidden="false" customHeight="true" outlineLevel="0" collapsed="false">
      <c r="A3" s="460" t="s">
        <v>99</v>
      </c>
      <c r="B3" s="460"/>
      <c r="C3" s="38" t="s">
        <v>34</v>
      </c>
      <c r="D3" s="38"/>
      <c r="E3" s="38"/>
      <c r="F3" s="38"/>
      <c r="G3" s="38"/>
      <c r="H3" s="38"/>
      <c r="I3" s="38"/>
      <c r="J3" s="39" t="s">
        <v>35</v>
      </c>
      <c r="K3" s="39"/>
      <c r="L3" s="39"/>
      <c r="M3" s="39"/>
      <c r="N3" s="39"/>
      <c r="O3" s="39"/>
      <c r="P3" s="39"/>
      <c r="Q3" s="40" t="s">
        <v>35</v>
      </c>
      <c r="R3" s="40"/>
      <c r="S3" s="40"/>
      <c r="T3" s="40"/>
      <c r="U3" s="40"/>
      <c r="V3" s="40"/>
      <c r="W3" s="40"/>
    </row>
    <row r="4" customFormat="false" ht="21" hidden="false" customHeight="true" outlineLevel="0" collapsed="false">
      <c r="A4" s="461"/>
      <c r="B4" s="462"/>
      <c r="C4" s="43"/>
      <c r="D4" s="44"/>
      <c r="E4" s="44"/>
      <c r="F4" s="44"/>
      <c r="G4" s="45"/>
      <c r="H4" s="45"/>
      <c r="I4" s="46"/>
      <c r="J4" s="47"/>
      <c r="K4" s="48"/>
      <c r="L4" s="49"/>
      <c r="M4" s="48"/>
      <c r="N4" s="48"/>
      <c r="O4" s="49"/>
      <c r="P4" s="50"/>
      <c r="Q4" s="51"/>
      <c r="R4" s="51"/>
      <c r="S4" s="51"/>
      <c r="T4" s="51"/>
      <c r="U4" s="51"/>
      <c r="V4" s="51"/>
      <c r="W4" s="51"/>
    </row>
    <row r="5" customFormat="false" ht="24" hidden="false" customHeight="true" outlineLevel="0" collapsed="false">
      <c r="A5" s="463" t="s">
        <v>11</v>
      </c>
      <c r="B5" s="463"/>
      <c r="C5" s="52" t="s">
        <v>36</v>
      </c>
      <c r="D5" s="53" t="s">
        <v>37</v>
      </c>
      <c r="E5" s="53" t="s">
        <v>38</v>
      </c>
      <c r="F5" s="54" t="s">
        <v>39</v>
      </c>
      <c r="G5" s="55" t="s">
        <v>40</v>
      </c>
      <c r="H5" s="55" t="s">
        <v>41</v>
      </c>
      <c r="I5" s="56" t="s">
        <v>42</v>
      </c>
      <c r="J5" s="57" t="s">
        <v>43</v>
      </c>
      <c r="K5" s="58" t="s">
        <v>44</v>
      </c>
      <c r="L5" s="59" t="s">
        <v>45</v>
      </c>
      <c r="M5" s="58" t="s">
        <v>46</v>
      </c>
      <c r="N5" s="60" t="s">
        <v>47</v>
      </c>
      <c r="O5" s="60" t="s">
        <v>48</v>
      </c>
      <c r="P5" s="61" t="s">
        <v>49</v>
      </c>
      <c r="Q5" s="62" t="s">
        <v>43</v>
      </c>
      <c r="R5" s="63" t="s">
        <v>44</v>
      </c>
      <c r="S5" s="64" t="s">
        <v>45</v>
      </c>
      <c r="T5" s="63" t="s">
        <v>46</v>
      </c>
      <c r="U5" s="65" t="s">
        <v>47</v>
      </c>
      <c r="V5" s="65" t="s">
        <v>48</v>
      </c>
      <c r="W5" s="66" t="s">
        <v>49</v>
      </c>
    </row>
    <row r="6" customFormat="false" ht="23.25" hidden="false" customHeight="true" outlineLevel="0" collapsed="false">
      <c r="A6" s="464" t="s">
        <v>84</v>
      </c>
      <c r="B6" s="465"/>
      <c r="C6" s="466"/>
      <c r="D6" s="467"/>
      <c r="E6" s="468"/>
      <c r="F6" s="469"/>
      <c r="G6" s="470" t="n">
        <v>66</v>
      </c>
      <c r="H6" s="470" t="n">
        <v>99</v>
      </c>
      <c r="I6" s="471" t="n">
        <v>165</v>
      </c>
      <c r="J6" s="472" t="n">
        <v>34.14961548</v>
      </c>
      <c r="K6" s="473" t="n">
        <v>38.22715197</v>
      </c>
      <c r="L6" s="474" t="n">
        <v>36.16756587</v>
      </c>
      <c r="M6" s="475" t="n">
        <v>34.92612609</v>
      </c>
      <c r="N6" s="476" t="n">
        <v>72.37676745</v>
      </c>
      <c r="O6" s="476" t="n">
        <v>71.09369196</v>
      </c>
      <c r="P6" s="477" t="n">
        <v>143.47045941</v>
      </c>
      <c r="Q6" s="642" t="n">
        <v>34.906</v>
      </c>
      <c r="R6" s="479" t="n">
        <v>40.50954749</v>
      </c>
      <c r="S6" s="480" t="n">
        <v>39.37192712</v>
      </c>
      <c r="T6" s="481" t="n">
        <v>38.92936962</v>
      </c>
      <c r="U6" s="482" t="n">
        <v>75.41554749</v>
      </c>
      <c r="V6" s="482" t="n">
        <v>78.30129674</v>
      </c>
      <c r="W6" s="643" t="n">
        <v>153.71684423</v>
      </c>
    </row>
    <row r="7" customFormat="false" ht="23.25" hidden="false" customHeight="true" outlineLevel="0" collapsed="false">
      <c r="A7" s="483" t="s">
        <v>85</v>
      </c>
      <c r="B7" s="484"/>
      <c r="C7" s="485"/>
      <c r="D7" s="486"/>
      <c r="E7" s="487"/>
      <c r="F7" s="488"/>
      <c r="G7" s="489" t="n">
        <v>5</v>
      </c>
      <c r="H7" s="489" t="n">
        <v>5</v>
      </c>
      <c r="I7" s="490" t="n">
        <v>10</v>
      </c>
      <c r="J7" s="491" t="n">
        <v>3.84479035197052</v>
      </c>
      <c r="K7" s="492" t="n">
        <v>-2.65340794084617</v>
      </c>
      <c r="L7" s="493" t="n">
        <v>0.135391093275644</v>
      </c>
      <c r="M7" s="494" t="n">
        <v>0.59034470720001</v>
      </c>
      <c r="N7" s="495" t="n">
        <v>1.19138241112435</v>
      </c>
      <c r="O7" s="495" t="n">
        <v>0.725735800475655</v>
      </c>
      <c r="P7" s="496" t="n">
        <v>1.9171182116</v>
      </c>
      <c r="Q7" s="644" t="n">
        <v>6</v>
      </c>
      <c r="R7" s="498" t="n">
        <v>-5.0608048002</v>
      </c>
      <c r="S7" s="499" t="n">
        <v>0.551211209933302</v>
      </c>
      <c r="T7" s="500" t="n">
        <v>1.13595033199882</v>
      </c>
      <c r="U7" s="501" t="n">
        <v>0.939195199799999</v>
      </c>
      <c r="V7" s="501" t="n">
        <v>1.68716154193213</v>
      </c>
      <c r="W7" s="645" t="n">
        <v>2.62635674173212</v>
      </c>
    </row>
    <row r="8" customFormat="false" ht="23.25" hidden="false" customHeight="true" outlineLevel="0" collapsed="false">
      <c r="A8" s="502"/>
      <c r="B8" s="503" t="s">
        <v>86</v>
      </c>
      <c r="C8" s="466"/>
      <c r="D8" s="467"/>
      <c r="E8" s="504"/>
      <c r="F8" s="469"/>
      <c r="G8" s="470" t="n">
        <v>0</v>
      </c>
      <c r="H8" s="470" t="n">
        <v>0</v>
      </c>
      <c r="I8" s="471" t="n">
        <v>0</v>
      </c>
      <c r="J8" s="472" t="n">
        <v>0.0903314057705191</v>
      </c>
      <c r="K8" s="473" t="n">
        <v>0.184948875153835</v>
      </c>
      <c r="L8" s="474" t="n">
        <v>-0.275280280924354</v>
      </c>
      <c r="M8" s="475" t="n">
        <v>0</v>
      </c>
      <c r="N8" s="476" t="n">
        <v>0.275280280924354</v>
      </c>
      <c r="O8" s="476" t="n">
        <v>-0.275280280924354</v>
      </c>
      <c r="P8" s="477" t="n">
        <v>0</v>
      </c>
      <c r="Q8" s="642" t="n">
        <v>2.14</v>
      </c>
      <c r="R8" s="479" t="n">
        <v>-2.14</v>
      </c>
      <c r="S8" s="480" t="n">
        <v>0</v>
      </c>
      <c r="T8" s="481" t="n">
        <v>0.731152481332125</v>
      </c>
      <c r="U8" s="482" t="n">
        <v>0</v>
      </c>
      <c r="V8" s="482" t="n">
        <v>0.731152481332125</v>
      </c>
      <c r="W8" s="643" t="n">
        <v>0.731152481332125</v>
      </c>
    </row>
    <row r="9" customFormat="false" ht="23.25" hidden="false" customHeight="true" outlineLevel="0" collapsed="false">
      <c r="A9" s="505"/>
      <c r="B9" s="506" t="s">
        <v>87</v>
      </c>
      <c r="C9" s="466"/>
      <c r="D9" s="467"/>
      <c r="E9" s="504"/>
      <c r="F9" s="469"/>
      <c r="G9" s="470" t="n">
        <v>0</v>
      </c>
      <c r="H9" s="470" t="n">
        <v>0</v>
      </c>
      <c r="I9" s="471" t="n">
        <v>0</v>
      </c>
      <c r="J9" s="472" t="n">
        <v>0</v>
      </c>
      <c r="K9" s="473" t="n">
        <v>0</v>
      </c>
      <c r="L9" s="474" t="n">
        <v>0</v>
      </c>
      <c r="M9" s="475" t="n">
        <v>0</v>
      </c>
      <c r="N9" s="476" t="n">
        <v>0</v>
      </c>
      <c r="O9" s="476" t="n">
        <v>0</v>
      </c>
      <c r="P9" s="477" t="n">
        <v>0</v>
      </c>
      <c r="Q9" s="642" t="n">
        <v>1.95</v>
      </c>
      <c r="R9" s="479" t="n">
        <v>-1.907102124</v>
      </c>
      <c r="S9" s="480" t="n">
        <v>0.1430774034</v>
      </c>
      <c r="T9" s="481" t="n">
        <v>0.00249027299999998</v>
      </c>
      <c r="U9" s="482" t="n">
        <v>0.0428978760000001</v>
      </c>
      <c r="V9" s="482" t="n">
        <v>0.1455676764</v>
      </c>
      <c r="W9" s="643" t="n">
        <v>0.1884655524</v>
      </c>
    </row>
    <row r="10" customFormat="false" ht="23.25" hidden="false" customHeight="true" outlineLevel="0" collapsed="false">
      <c r="A10" s="86"/>
      <c r="B10" s="506" t="s">
        <v>88</v>
      </c>
      <c r="C10" s="466"/>
      <c r="D10" s="467"/>
      <c r="E10" s="504"/>
      <c r="F10" s="469"/>
      <c r="G10" s="470" t="n">
        <v>0</v>
      </c>
      <c r="H10" s="470" t="n">
        <v>0</v>
      </c>
      <c r="I10" s="471" t="n">
        <v>0</v>
      </c>
      <c r="J10" s="472" t="n">
        <v>0</v>
      </c>
      <c r="K10" s="473" t="n">
        <v>0</v>
      </c>
      <c r="L10" s="474" t="n">
        <v>0</v>
      </c>
      <c r="M10" s="475" t="n">
        <v>0</v>
      </c>
      <c r="N10" s="476" t="n">
        <v>0</v>
      </c>
      <c r="O10" s="476" t="n">
        <v>0</v>
      </c>
      <c r="P10" s="477" t="n">
        <v>0</v>
      </c>
      <c r="Q10" s="642" t="n">
        <v>3.14</v>
      </c>
      <c r="R10" s="479" t="n">
        <v>-3.14</v>
      </c>
      <c r="S10" s="480" t="n">
        <v>0</v>
      </c>
      <c r="T10" s="481" t="n">
        <v>0</v>
      </c>
      <c r="U10" s="482" t="n">
        <v>0</v>
      </c>
      <c r="V10" s="482" t="n">
        <v>0</v>
      </c>
      <c r="W10" s="643" t="n">
        <v>0</v>
      </c>
    </row>
    <row r="11" customFormat="false" ht="23.25" hidden="false" customHeight="true" outlineLevel="0" collapsed="false">
      <c r="A11" s="461"/>
      <c r="B11" s="507" t="s">
        <v>89</v>
      </c>
      <c r="C11" s="508"/>
      <c r="D11" s="509"/>
      <c r="E11" s="510"/>
      <c r="F11" s="511"/>
      <c r="G11" s="512" t="n">
        <v>0</v>
      </c>
      <c r="H11" s="512" t="n">
        <v>0</v>
      </c>
      <c r="I11" s="513" t="n">
        <v>0</v>
      </c>
      <c r="J11" s="514" t="n">
        <v>3.6150119062</v>
      </c>
      <c r="K11" s="515" t="n">
        <v>-2.875272376</v>
      </c>
      <c r="L11" s="516" t="n">
        <v>0.3995177042</v>
      </c>
      <c r="M11" s="517" t="n">
        <v>0.584411537200006</v>
      </c>
      <c r="N11" s="518" t="n">
        <v>0.739739530199998</v>
      </c>
      <c r="O11" s="518" t="n">
        <v>0.983929241400006</v>
      </c>
      <c r="P11" s="519" t="n">
        <v>1.7236687716</v>
      </c>
      <c r="Q11" s="646" t="n">
        <v>-1.621</v>
      </c>
      <c r="R11" s="521" t="n">
        <v>1.8296068438</v>
      </c>
      <c r="S11" s="522" t="n">
        <v>0.0352724054000022</v>
      </c>
      <c r="T11" s="523" t="n">
        <v>0.0221006087999995</v>
      </c>
      <c r="U11" s="524" t="n">
        <v>0.2086068438</v>
      </c>
      <c r="V11" s="524" t="n">
        <v>0.0573730142000017</v>
      </c>
      <c r="W11" s="647" t="n">
        <v>0.265979858000002</v>
      </c>
    </row>
    <row r="12" customFormat="false" ht="23.25" hidden="false" customHeight="true" outlineLevel="0" collapsed="false">
      <c r="A12" s="525"/>
      <c r="B12" s="526" t="s">
        <v>90</v>
      </c>
      <c r="C12" s="485"/>
      <c r="D12" s="486"/>
      <c r="E12" s="487"/>
      <c r="F12" s="488"/>
      <c r="G12" s="489" t="n">
        <v>5</v>
      </c>
      <c r="H12" s="489" t="n">
        <v>5</v>
      </c>
      <c r="I12" s="490" t="n">
        <v>10</v>
      </c>
      <c r="J12" s="491" t="n">
        <v>0.13944704</v>
      </c>
      <c r="K12" s="492" t="n">
        <v>0.0369155599999987</v>
      </c>
      <c r="L12" s="493" t="n">
        <v>0.0111536699999976</v>
      </c>
      <c r="M12" s="494" t="n">
        <v>0.00593317000000447</v>
      </c>
      <c r="N12" s="495" t="n">
        <v>0.176362599999999</v>
      </c>
      <c r="O12" s="495" t="n">
        <v>0.0170868400000021</v>
      </c>
      <c r="P12" s="496" t="n">
        <v>0.193449440000001</v>
      </c>
      <c r="Q12" s="644" t="n">
        <v>0.391</v>
      </c>
      <c r="R12" s="498" t="n">
        <v>0.29669048</v>
      </c>
      <c r="S12" s="499" t="n">
        <v>0.3728614011333</v>
      </c>
      <c r="T12" s="500" t="n">
        <v>0.380206968866699</v>
      </c>
      <c r="U12" s="501" t="n">
        <v>0.68769048</v>
      </c>
      <c r="V12" s="501" t="n">
        <v>0.753068369999999</v>
      </c>
      <c r="W12" s="645" t="n">
        <v>1.44075885</v>
      </c>
    </row>
    <row r="13" customFormat="false" ht="23.25" hidden="false" customHeight="true" outlineLevel="0" collapsed="false">
      <c r="A13" s="156" t="s">
        <v>91</v>
      </c>
      <c r="B13" s="528"/>
      <c r="C13" s="529"/>
      <c r="D13" s="530"/>
      <c r="E13" s="531"/>
      <c r="F13" s="532"/>
      <c r="G13" s="533" t="n">
        <v>71</v>
      </c>
      <c r="H13" s="533" t="n">
        <v>104</v>
      </c>
      <c r="I13" s="534" t="n">
        <v>175</v>
      </c>
      <c r="J13" s="535" t="n">
        <v>37.9944058319705</v>
      </c>
      <c r="K13" s="536" t="n">
        <v>35.5737440291538</v>
      </c>
      <c r="L13" s="537" t="n">
        <v>36.3029569632757</v>
      </c>
      <c r="M13" s="538" t="n">
        <v>35.5164707972</v>
      </c>
      <c r="N13" s="539" t="n">
        <v>73.5681498611244</v>
      </c>
      <c r="O13" s="539" t="n">
        <v>71.8194277604756</v>
      </c>
      <c r="P13" s="540" t="n">
        <v>145.3875776216</v>
      </c>
      <c r="Q13" s="648" t="n">
        <v>40.906</v>
      </c>
      <c r="R13" s="649" t="n">
        <v>35.4487426898</v>
      </c>
      <c r="S13" s="543" t="n">
        <v>39.9231383299333</v>
      </c>
      <c r="T13" s="544" t="n">
        <v>40.0653199519988</v>
      </c>
      <c r="U13" s="545" t="n">
        <v>76.3547426898</v>
      </c>
      <c r="V13" s="545" t="n">
        <v>79.9884582819321</v>
      </c>
      <c r="W13" s="650" t="n">
        <v>156.343200971732</v>
      </c>
    </row>
    <row r="14" customFormat="false" ht="13.5" hidden="false" customHeight="true" outlineLevel="0" collapsed="false">
      <c r="A14" s="546"/>
      <c r="B14" s="546"/>
      <c r="C14" s="547"/>
      <c r="D14" s="547"/>
      <c r="E14" s="547"/>
      <c r="F14" s="547"/>
      <c r="G14" s="547"/>
      <c r="H14" s="547"/>
      <c r="I14" s="547"/>
      <c r="J14" s="20"/>
      <c r="K14" s="20"/>
      <c r="L14" s="20"/>
      <c r="M14" s="20"/>
      <c r="N14" s="20"/>
      <c r="O14" s="20"/>
      <c r="P14" s="20"/>
      <c r="Q14" s="20"/>
      <c r="R14" s="25"/>
      <c r="S14" s="25"/>
      <c r="T14" s="25"/>
      <c r="U14" s="25"/>
      <c r="V14" s="25"/>
      <c r="W14" s="25"/>
    </row>
    <row r="15" customFormat="false" ht="23.25" hidden="false" customHeight="true" outlineLevel="0" collapsed="false">
      <c r="A15" s="548" t="s">
        <v>92</v>
      </c>
      <c r="B15" s="548"/>
      <c r="C15" s="52" t="s">
        <v>36</v>
      </c>
      <c r="D15" s="53" t="s">
        <v>37</v>
      </c>
      <c r="E15" s="53" t="s">
        <v>38</v>
      </c>
      <c r="F15" s="54" t="s">
        <v>39</v>
      </c>
      <c r="G15" s="55" t="s">
        <v>40</v>
      </c>
      <c r="H15" s="55" t="s">
        <v>41</v>
      </c>
      <c r="I15" s="56" t="s">
        <v>42</v>
      </c>
      <c r="J15" s="294" t="s">
        <v>43</v>
      </c>
      <c r="K15" s="295" t="s">
        <v>44</v>
      </c>
      <c r="L15" s="296" t="s">
        <v>45</v>
      </c>
      <c r="M15" s="61" t="s">
        <v>46</v>
      </c>
      <c r="N15" s="60" t="s">
        <v>47</v>
      </c>
      <c r="O15" s="60" t="s">
        <v>48</v>
      </c>
      <c r="P15" s="61" t="s">
        <v>49</v>
      </c>
      <c r="Q15" s="297" t="s">
        <v>43</v>
      </c>
      <c r="R15" s="298" t="s">
        <v>44</v>
      </c>
      <c r="S15" s="299" t="s">
        <v>45</v>
      </c>
      <c r="T15" s="298" t="s">
        <v>46</v>
      </c>
      <c r="U15" s="65" t="s">
        <v>47</v>
      </c>
      <c r="V15" s="65" t="s">
        <v>48</v>
      </c>
      <c r="W15" s="66" t="s">
        <v>49</v>
      </c>
    </row>
    <row r="16" customFormat="false" ht="23.25" hidden="false" customHeight="true" outlineLevel="0" collapsed="false">
      <c r="A16" s="549" t="s">
        <v>56</v>
      </c>
      <c r="B16" s="550"/>
      <c r="C16" s="551"/>
      <c r="D16" s="552"/>
      <c r="E16" s="553"/>
      <c r="F16" s="554"/>
      <c r="G16" s="555" t="n">
        <v>-9.5</v>
      </c>
      <c r="H16" s="555" t="n">
        <v>-0.5</v>
      </c>
      <c r="I16" s="556" t="n">
        <v>-10</v>
      </c>
      <c r="J16" s="557" t="n">
        <v>-0.01</v>
      </c>
      <c r="K16" s="558" t="n">
        <v>0.7</v>
      </c>
      <c r="L16" s="559" t="n">
        <v>4.96</v>
      </c>
      <c r="M16" s="560" t="n">
        <v>-5.21</v>
      </c>
      <c r="N16" s="561" t="n">
        <v>0.69</v>
      </c>
      <c r="O16" s="561" t="n">
        <v>-0.25</v>
      </c>
      <c r="P16" s="562" t="n">
        <v>0.44</v>
      </c>
      <c r="Q16" s="563" t="n">
        <v>0.96</v>
      </c>
      <c r="R16" s="564" t="n">
        <v>0.86</v>
      </c>
      <c r="S16" s="565" t="n">
        <v>-1.33</v>
      </c>
      <c r="T16" s="566" t="n">
        <v>0.38</v>
      </c>
      <c r="U16" s="567" t="n">
        <v>1.82</v>
      </c>
      <c r="V16" s="567" t="n">
        <v>-0.95</v>
      </c>
      <c r="W16" s="567" t="n">
        <v>0.87</v>
      </c>
    </row>
    <row r="17" customFormat="false" ht="23.25" hidden="false" customHeight="true" outlineLevel="0" collapsed="false">
      <c r="A17" s="568" t="s">
        <v>66</v>
      </c>
      <c r="B17" s="569"/>
      <c r="C17" s="570"/>
      <c r="D17" s="736"/>
      <c r="E17" s="737"/>
      <c r="F17" s="573"/>
      <c r="G17" s="574" t="s">
        <v>93</v>
      </c>
      <c r="H17" s="574" t="s">
        <v>93</v>
      </c>
      <c r="I17" s="738" t="s">
        <v>93</v>
      </c>
      <c r="J17" s="678" t="n">
        <v>-0.000263196641216731</v>
      </c>
      <c r="K17" s="681" t="n">
        <v>0.0196774339925066</v>
      </c>
      <c r="L17" s="679" t="n">
        <v>0.136627988872024</v>
      </c>
      <c r="M17" s="579" t="s">
        <v>67</v>
      </c>
      <c r="N17" s="581" t="n">
        <v>0.00937905875440014</v>
      </c>
      <c r="O17" s="581" t="s">
        <v>93</v>
      </c>
      <c r="P17" s="739" t="n">
        <v>0.00302639336316055</v>
      </c>
      <c r="Q17" s="740" t="n">
        <v>0.0234684398376766</v>
      </c>
      <c r="R17" s="584" t="n">
        <v>0.0242603808977252</v>
      </c>
      <c r="S17" s="741" t="s">
        <v>93</v>
      </c>
      <c r="T17" s="742" t="n">
        <v>0.00948451180360641</v>
      </c>
      <c r="U17" s="587" t="n">
        <v>0.0238361094004856</v>
      </c>
      <c r="V17" s="743" t="s">
        <v>93</v>
      </c>
      <c r="W17" s="743" t="n">
        <v>0.00556468074462222</v>
      </c>
    </row>
    <row r="18" customFormat="false" ht="17.25" hidden="false" customHeight="true" outlineLevel="0" collapsed="false">
      <c r="Q18" s="336"/>
      <c r="R18" s="336"/>
      <c r="S18" s="336"/>
      <c r="T18" s="336"/>
      <c r="U18" s="336"/>
      <c r="V18" s="336"/>
      <c r="W18" s="744" t="s">
        <v>73</v>
      </c>
    </row>
    <row r="19" customFormat="false" ht="23.25" hidden="false" customHeight="true" outlineLevel="0" collapsed="false">
      <c r="H19" s="290"/>
      <c r="I19" s="590"/>
      <c r="J19" s="701" t="s">
        <v>74</v>
      </c>
      <c r="K19" s="701"/>
      <c r="L19" s="701"/>
      <c r="M19" s="701"/>
      <c r="N19" s="701"/>
      <c r="O19" s="701"/>
      <c r="P19" s="701"/>
      <c r="Q19" s="339" t="s">
        <v>75</v>
      </c>
      <c r="R19" s="339"/>
      <c r="S19" s="339"/>
      <c r="T19" s="339"/>
      <c r="U19" s="339"/>
      <c r="V19" s="339"/>
      <c r="W19" s="339"/>
    </row>
    <row r="20" customFormat="false" ht="23.25" hidden="false" customHeight="true" outlineLevel="0" collapsed="false">
      <c r="H20" s="37" t="str">
        <f aca="false">A3</f>
        <v>Other</v>
      </c>
      <c r="I20" s="37"/>
      <c r="J20" s="702"/>
      <c r="K20" s="702"/>
      <c r="L20" s="702"/>
      <c r="M20" s="702"/>
      <c r="N20" s="702"/>
      <c r="O20" s="702"/>
      <c r="P20" s="702"/>
      <c r="Q20" s="342"/>
      <c r="R20" s="342"/>
      <c r="S20" s="342"/>
      <c r="T20" s="342"/>
      <c r="U20" s="342"/>
      <c r="V20" s="342"/>
      <c r="W20" s="342"/>
    </row>
    <row r="21" customFormat="false" ht="23.25" hidden="false" customHeight="true" outlineLevel="0" collapsed="false">
      <c r="H21" s="463" t="s">
        <v>11</v>
      </c>
      <c r="I21" s="463"/>
      <c r="J21" s="345" t="s">
        <v>76</v>
      </c>
      <c r="K21" s="346" t="s">
        <v>77</v>
      </c>
      <c r="L21" s="347" t="s">
        <v>78</v>
      </c>
      <c r="M21" s="592" t="s">
        <v>79</v>
      </c>
      <c r="N21" s="348" t="s">
        <v>80</v>
      </c>
      <c r="O21" s="348" t="s">
        <v>81</v>
      </c>
      <c r="P21" s="349" t="s">
        <v>82</v>
      </c>
      <c r="Q21" s="594" t="s">
        <v>76</v>
      </c>
      <c r="R21" s="351" t="s">
        <v>77</v>
      </c>
      <c r="S21" s="352" t="s">
        <v>78</v>
      </c>
      <c r="T21" s="353" t="s">
        <v>79</v>
      </c>
      <c r="U21" s="354" t="s">
        <v>80</v>
      </c>
      <c r="V21" s="354" t="s">
        <v>81</v>
      </c>
      <c r="W21" s="630" t="s">
        <v>82</v>
      </c>
    </row>
    <row r="22" customFormat="false" ht="23.25" hidden="false" customHeight="true" outlineLevel="0" collapsed="false">
      <c r="H22" s="464" t="s">
        <v>84</v>
      </c>
      <c r="I22" s="745"/>
      <c r="J22" s="596"/>
      <c r="K22" s="597"/>
      <c r="L22" s="357"/>
      <c r="M22" s="357"/>
      <c r="N22" s="359" t="n">
        <v>0.911894829312386</v>
      </c>
      <c r="O22" s="359" t="n">
        <v>1.39252860936947</v>
      </c>
      <c r="P22" s="598" t="n">
        <v>1.15006253328063</v>
      </c>
      <c r="Q22" s="599" t="n">
        <v>0.978330816478543</v>
      </c>
      <c r="R22" s="214" t="n">
        <v>0.943657837191012</v>
      </c>
      <c r="S22" s="214" t="n">
        <v>0.918613045273767</v>
      </c>
      <c r="T22" s="213" t="n">
        <v>0.897166494883509</v>
      </c>
      <c r="U22" s="216" t="n">
        <v>0.959706186043363</v>
      </c>
      <c r="V22" s="216" t="n">
        <v>0.907950377834317</v>
      </c>
      <c r="W22" s="600" t="n">
        <v>0.933342472184318</v>
      </c>
      <c r="X22" s="22"/>
    </row>
    <row r="23" customFormat="false" ht="23.25" hidden="false" customHeight="true" outlineLevel="0" collapsed="false">
      <c r="H23" s="483" t="s">
        <v>85</v>
      </c>
      <c r="I23" s="746"/>
      <c r="J23" s="601"/>
      <c r="K23" s="602"/>
      <c r="L23" s="603"/>
      <c r="M23" s="603"/>
      <c r="N23" s="604" t="n">
        <v>4.19680528545098</v>
      </c>
      <c r="O23" s="604" t="n">
        <v>6.88955952940857</v>
      </c>
      <c r="P23" s="605" t="n">
        <v>5.21616243562473</v>
      </c>
      <c r="Q23" s="606" t="n">
        <v>0.640798391995087</v>
      </c>
      <c r="R23" s="747" t="s">
        <v>93</v>
      </c>
      <c r="S23" s="607" t="n">
        <v>0.24562470943221</v>
      </c>
      <c r="T23" s="608" t="n">
        <v>0.51969235852173</v>
      </c>
      <c r="U23" s="609" t="n">
        <v>1.26851416125003</v>
      </c>
      <c r="V23" s="609" t="n">
        <v>0.430151934144105</v>
      </c>
      <c r="W23" s="610" t="n">
        <v>0.729953467911459</v>
      </c>
      <c r="X23" s="22"/>
    </row>
    <row r="24" customFormat="false" ht="23.25" hidden="false" customHeight="true" outlineLevel="0" collapsed="false">
      <c r="H24" s="502"/>
      <c r="I24" s="748" t="s">
        <v>86</v>
      </c>
      <c r="J24" s="611"/>
      <c r="K24" s="612"/>
      <c r="L24" s="202"/>
      <c r="M24" s="202"/>
      <c r="N24" s="703" t="s">
        <v>93</v>
      </c>
      <c r="O24" s="703" t="s">
        <v>93</v>
      </c>
      <c r="P24" s="704" t="s">
        <v>93</v>
      </c>
      <c r="Q24" s="749" t="s">
        <v>93</v>
      </c>
      <c r="R24" s="750" t="s">
        <v>93</v>
      </c>
      <c r="S24" s="750" t="s">
        <v>93</v>
      </c>
      <c r="T24" s="751" t="s">
        <v>93</v>
      </c>
      <c r="U24" s="752" t="s">
        <v>93</v>
      </c>
      <c r="V24" s="752" t="s">
        <v>93</v>
      </c>
      <c r="W24" s="753" t="s">
        <v>93</v>
      </c>
    </row>
    <row r="25" customFormat="false" ht="23.25" hidden="false" customHeight="true" outlineLevel="0" collapsed="false">
      <c r="H25" s="505"/>
      <c r="I25" s="754" t="s">
        <v>87</v>
      </c>
      <c r="J25" s="611"/>
      <c r="K25" s="612"/>
      <c r="L25" s="202"/>
      <c r="M25" s="202"/>
      <c r="N25" s="703" t="s">
        <v>93</v>
      </c>
      <c r="O25" s="703" t="s">
        <v>93</v>
      </c>
      <c r="P25" s="704" t="s">
        <v>93</v>
      </c>
      <c r="Q25" s="755" t="s">
        <v>93</v>
      </c>
      <c r="R25" s="750" t="s">
        <v>93</v>
      </c>
      <c r="S25" s="392" t="s">
        <v>93</v>
      </c>
      <c r="T25" s="393" t="s">
        <v>93</v>
      </c>
      <c r="U25" s="396" t="s">
        <v>93</v>
      </c>
      <c r="V25" s="396" t="s">
        <v>93</v>
      </c>
      <c r="W25" s="756" t="s">
        <v>93</v>
      </c>
    </row>
    <row r="26" customFormat="false" ht="23.25" hidden="false" customHeight="true" outlineLevel="0" collapsed="false">
      <c r="H26" s="86"/>
      <c r="I26" s="754" t="s">
        <v>88</v>
      </c>
      <c r="J26" s="611"/>
      <c r="K26" s="612"/>
      <c r="L26" s="202"/>
      <c r="M26" s="202"/>
      <c r="N26" s="703" t="s">
        <v>93</v>
      </c>
      <c r="O26" s="703" t="s">
        <v>93</v>
      </c>
      <c r="P26" s="704" t="s">
        <v>93</v>
      </c>
      <c r="Q26" s="755" t="s">
        <v>93</v>
      </c>
      <c r="R26" s="750" t="s">
        <v>93</v>
      </c>
      <c r="S26" s="750" t="s">
        <v>93</v>
      </c>
      <c r="T26" s="751" t="s">
        <v>93</v>
      </c>
      <c r="U26" s="752" t="s">
        <v>93</v>
      </c>
      <c r="V26" s="752" t="s">
        <v>93</v>
      </c>
      <c r="W26" s="753" t="s">
        <v>93</v>
      </c>
    </row>
    <row r="27" customFormat="false" ht="23.25" hidden="false" customHeight="true" outlineLevel="0" collapsed="false">
      <c r="H27" s="461"/>
      <c r="I27" s="757" t="s">
        <v>89</v>
      </c>
      <c r="J27" s="611"/>
      <c r="K27" s="612"/>
      <c r="L27" s="202"/>
      <c r="M27" s="202"/>
      <c r="N27" s="703" t="s">
        <v>93</v>
      </c>
      <c r="O27" s="703" t="s">
        <v>93</v>
      </c>
      <c r="P27" s="704" t="s">
        <v>93</v>
      </c>
      <c r="Q27" s="749" t="s">
        <v>93</v>
      </c>
      <c r="R27" s="750" t="s">
        <v>93</v>
      </c>
      <c r="S27" s="392" t="s">
        <v>93</v>
      </c>
      <c r="T27" s="393" t="s">
        <v>93</v>
      </c>
      <c r="U27" s="396" t="s">
        <v>93</v>
      </c>
      <c r="V27" s="396" t="s">
        <v>93</v>
      </c>
      <c r="W27" s="756" t="s">
        <v>93</v>
      </c>
    </row>
    <row r="28" customFormat="false" ht="23.25" hidden="false" customHeight="true" outlineLevel="0" collapsed="false">
      <c r="H28" s="525"/>
      <c r="I28" s="758" t="s">
        <v>90</v>
      </c>
      <c r="J28" s="601"/>
      <c r="K28" s="602"/>
      <c r="L28" s="603"/>
      <c r="M28" s="603"/>
      <c r="N28" s="759" t="s">
        <v>93</v>
      </c>
      <c r="O28" s="759" t="s">
        <v>93</v>
      </c>
      <c r="P28" s="760" t="s">
        <v>93</v>
      </c>
      <c r="Q28" s="761" t="s">
        <v>93</v>
      </c>
      <c r="R28" s="762" t="s">
        <v>93</v>
      </c>
      <c r="S28" s="762" t="s">
        <v>93</v>
      </c>
      <c r="T28" s="763" t="s">
        <v>93</v>
      </c>
      <c r="U28" s="609" t="n">
        <v>0.256456363915346</v>
      </c>
      <c r="V28" s="609" t="n">
        <v>0.0226896264412249</v>
      </c>
      <c r="W28" s="610" t="n">
        <v>0.134269131853676</v>
      </c>
    </row>
    <row r="29" customFormat="false" ht="23.25" hidden="false" customHeight="true" outlineLevel="0" collapsed="false">
      <c r="H29" s="156" t="s">
        <v>91</v>
      </c>
      <c r="I29" s="764"/>
      <c r="J29" s="616"/>
      <c r="K29" s="617"/>
      <c r="L29" s="618"/>
      <c r="M29" s="618"/>
      <c r="N29" s="619" t="n">
        <v>0.965091552989</v>
      </c>
      <c r="O29" s="619" t="n">
        <v>1.44807614378173</v>
      </c>
      <c r="P29" s="620" t="n">
        <v>1.20367917852977</v>
      </c>
      <c r="Q29" s="621" t="n">
        <v>0.928822320245698</v>
      </c>
      <c r="R29" s="622" t="n">
        <v>1.00352625593657</v>
      </c>
      <c r="S29" s="622" t="n">
        <v>0.909321222777135</v>
      </c>
      <c r="T29" s="623" t="n">
        <v>0.886464174996014</v>
      </c>
      <c r="U29" s="405" t="n">
        <v>0.963504653011582</v>
      </c>
      <c r="V29" s="405" t="n">
        <v>0.897872384379963</v>
      </c>
      <c r="W29" s="624" t="n">
        <v>0.92992580884849</v>
      </c>
    </row>
    <row r="30" customFormat="false" ht="9.75" hidden="false" customHeight="true" outlineLevel="0" collapsed="false">
      <c r="H30" s="25"/>
      <c r="I30" s="25"/>
      <c r="J30" s="409"/>
      <c r="K30" s="409"/>
      <c r="L30" s="409"/>
      <c r="M30" s="409"/>
      <c r="N30" s="409"/>
      <c r="O30" s="409"/>
      <c r="P30" s="409"/>
      <c r="Q30" s="765"/>
      <c r="R30" s="625"/>
      <c r="S30" s="625"/>
      <c r="T30" s="625"/>
      <c r="U30" s="625"/>
      <c r="V30" s="766"/>
      <c r="W30" s="767"/>
    </row>
    <row r="31" customFormat="false" ht="23.25" hidden="false" customHeight="true" outlineLevel="0" collapsed="false">
      <c r="H31" s="626" t="s">
        <v>92</v>
      </c>
      <c r="I31" s="626"/>
      <c r="J31" s="425" t="s">
        <v>76</v>
      </c>
      <c r="K31" s="349" t="s">
        <v>77</v>
      </c>
      <c r="L31" s="423" t="s">
        <v>78</v>
      </c>
      <c r="M31" s="349" t="s">
        <v>79</v>
      </c>
      <c r="N31" s="348" t="s">
        <v>80</v>
      </c>
      <c r="O31" s="348" t="s">
        <v>81</v>
      </c>
      <c r="P31" s="349" t="s">
        <v>82</v>
      </c>
      <c r="Q31" s="627" t="s">
        <v>76</v>
      </c>
      <c r="R31" s="628" t="s">
        <v>77</v>
      </c>
      <c r="S31" s="629" t="s">
        <v>78</v>
      </c>
      <c r="T31" s="630" t="s">
        <v>79</v>
      </c>
      <c r="U31" s="355" t="s">
        <v>80</v>
      </c>
      <c r="V31" s="354" t="s">
        <v>81</v>
      </c>
      <c r="W31" s="630" t="s">
        <v>82</v>
      </c>
    </row>
    <row r="32" customFormat="false" ht="23.25" hidden="false" customHeight="true" outlineLevel="0" collapsed="false">
      <c r="H32" s="631" t="s">
        <v>56</v>
      </c>
      <c r="I32" s="632"/>
      <c r="J32" s="633"/>
      <c r="K32" s="634"/>
      <c r="L32" s="635"/>
      <c r="M32" s="636"/>
      <c r="N32" s="400" t="s">
        <v>93</v>
      </c>
      <c r="O32" s="400" t="s">
        <v>93</v>
      </c>
      <c r="P32" s="768" t="s">
        <v>93</v>
      </c>
      <c r="Q32" s="769" t="s">
        <v>93</v>
      </c>
      <c r="R32" s="622" t="n">
        <v>0.813953488372093</v>
      </c>
      <c r="S32" s="667" t="s">
        <v>93</v>
      </c>
      <c r="T32" s="667" t="s">
        <v>93</v>
      </c>
      <c r="U32" s="770" t="n">
        <v>0.379120879120879</v>
      </c>
      <c r="V32" s="668" t="s">
        <v>93</v>
      </c>
      <c r="W32" s="771" t="s">
        <v>93</v>
      </c>
    </row>
  </sheetData>
  <mergeCells count="17">
    <mergeCell ref="C2:I2"/>
    <mergeCell ref="J2:P2"/>
    <mergeCell ref="Q2:W2"/>
    <mergeCell ref="A3:B3"/>
    <mergeCell ref="C3:I3"/>
    <mergeCell ref="J3:P3"/>
    <mergeCell ref="Q3:W3"/>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８&amp;RReference data  as of  April 2009 Othe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6" width="8.62"/>
    <col collapsed="false" customWidth="false" hidden="false" outlineLevel="0" max="257" min="24" style="26" width="8.99"/>
  </cols>
  <sheetData>
    <row r="1" s="26"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1" t="s">
        <v>29</v>
      </c>
    </row>
    <row r="2" s="26" customFormat="true" ht="20.25" hidden="false" customHeight="true" outlineLevel="0" collapsed="false">
      <c r="A2" s="290"/>
      <c r="B2" s="459"/>
      <c r="C2" s="34" t="s">
        <v>30</v>
      </c>
      <c r="D2" s="34"/>
      <c r="E2" s="34"/>
      <c r="F2" s="34"/>
      <c r="G2" s="34"/>
      <c r="H2" s="34"/>
      <c r="I2" s="34"/>
      <c r="J2" s="35" t="s">
        <v>31</v>
      </c>
      <c r="K2" s="35"/>
      <c r="L2" s="35"/>
      <c r="M2" s="35"/>
      <c r="N2" s="35"/>
      <c r="O2" s="35"/>
      <c r="P2" s="35"/>
      <c r="Q2" s="36" t="s">
        <v>32</v>
      </c>
      <c r="R2" s="36"/>
      <c r="S2" s="36"/>
      <c r="T2" s="36"/>
      <c r="U2" s="36"/>
      <c r="V2" s="36"/>
      <c r="W2" s="36"/>
    </row>
    <row r="3" s="26" customFormat="true" ht="18" hidden="false" customHeight="true" outlineLevel="0" collapsed="false">
      <c r="A3" s="772" t="s">
        <v>10</v>
      </c>
      <c r="B3" s="772"/>
      <c r="C3" s="38" t="s">
        <v>34</v>
      </c>
      <c r="D3" s="38"/>
      <c r="E3" s="38"/>
      <c r="F3" s="38"/>
      <c r="G3" s="38"/>
      <c r="H3" s="38"/>
      <c r="I3" s="38"/>
      <c r="J3" s="39" t="s">
        <v>35</v>
      </c>
      <c r="K3" s="39"/>
      <c r="L3" s="39"/>
      <c r="M3" s="39"/>
      <c r="N3" s="39"/>
      <c r="O3" s="39"/>
      <c r="P3" s="39"/>
      <c r="Q3" s="40" t="s">
        <v>35</v>
      </c>
      <c r="R3" s="40"/>
      <c r="S3" s="40"/>
      <c r="T3" s="40"/>
      <c r="U3" s="40"/>
      <c r="V3" s="40"/>
      <c r="W3" s="40"/>
    </row>
    <row r="4" customFormat="false" ht="25.5" hidden="false" customHeight="true" outlineLevel="0" collapsed="false">
      <c r="A4" s="461"/>
      <c r="B4" s="462"/>
      <c r="C4" s="43"/>
      <c r="D4" s="44"/>
      <c r="E4" s="44"/>
      <c r="F4" s="44"/>
      <c r="G4" s="45"/>
      <c r="H4" s="45"/>
      <c r="I4" s="46"/>
      <c r="J4" s="47"/>
      <c r="K4" s="48"/>
      <c r="L4" s="49"/>
      <c r="M4" s="48"/>
      <c r="N4" s="48"/>
      <c r="O4" s="49"/>
      <c r="P4" s="50"/>
      <c r="Q4" s="51"/>
      <c r="R4" s="51"/>
      <c r="S4" s="51"/>
      <c r="T4" s="51"/>
      <c r="U4" s="51"/>
      <c r="V4" s="51"/>
      <c r="W4" s="51"/>
    </row>
    <row r="5" customFormat="false" ht="21" hidden="false" customHeight="true" outlineLevel="0" collapsed="false">
      <c r="A5" s="463"/>
      <c r="B5" s="463"/>
      <c r="C5" s="52" t="s">
        <v>36</v>
      </c>
      <c r="D5" s="53" t="s">
        <v>37</v>
      </c>
      <c r="E5" s="53" t="s">
        <v>38</v>
      </c>
      <c r="F5" s="54" t="s">
        <v>39</v>
      </c>
      <c r="G5" s="55" t="s">
        <v>40</v>
      </c>
      <c r="H5" s="55" t="s">
        <v>41</v>
      </c>
      <c r="I5" s="56" t="s">
        <v>42</v>
      </c>
      <c r="J5" s="57" t="s">
        <v>43</v>
      </c>
      <c r="K5" s="58" t="s">
        <v>44</v>
      </c>
      <c r="L5" s="59" t="s">
        <v>45</v>
      </c>
      <c r="M5" s="58" t="s">
        <v>46</v>
      </c>
      <c r="N5" s="60" t="s">
        <v>47</v>
      </c>
      <c r="O5" s="60" t="s">
        <v>48</v>
      </c>
      <c r="P5" s="61" t="s">
        <v>49</v>
      </c>
      <c r="Q5" s="62" t="s">
        <v>43</v>
      </c>
      <c r="R5" s="63" t="s">
        <v>44</v>
      </c>
      <c r="S5" s="64" t="s">
        <v>45</v>
      </c>
      <c r="T5" s="63" t="s">
        <v>46</v>
      </c>
      <c r="U5" s="65" t="s">
        <v>47</v>
      </c>
      <c r="V5" s="65" t="s">
        <v>48</v>
      </c>
      <c r="W5" s="66" t="s">
        <v>49</v>
      </c>
    </row>
    <row r="6" customFormat="false" ht="23.25" hidden="false" customHeight="true" outlineLevel="0" collapsed="false">
      <c r="A6" s="773" t="s">
        <v>83</v>
      </c>
      <c r="B6" s="773"/>
      <c r="C6" s="774"/>
      <c r="D6" s="775"/>
      <c r="E6" s="776"/>
      <c r="F6" s="777"/>
      <c r="G6" s="778" t="n">
        <v>905</v>
      </c>
      <c r="H6" s="778" t="n">
        <v>1025</v>
      </c>
      <c r="I6" s="779" t="n">
        <v>1930</v>
      </c>
      <c r="J6" s="780" t="n">
        <v>769.189358975855</v>
      </c>
      <c r="K6" s="781" t="n">
        <v>815.234607896812</v>
      </c>
      <c r="L6" s="782" t="n">
        <v>600.900006448598</v>
      </c>
      <c r="M6" s="780" t="n">
        <v>443.892902904178</v>
      </c>
      <c r="N6" s="783" t="n">
        <v>1584.42396687267</v>
      </c>
      <c r="O6" s="783" t="n">
        <v>1044.79290935277</v>
      </c>
      <c r="P6" s="784" t="n">
        <v>2629.21687622544</v>
      </c>
      <c r="Q6" s="785" t="n">
        <v>778.55</v>
      </c>
      <c r="R6" s="786" t="n">
        <v>830.924816593772</v>
      </c>
      <c r="S6" s="787" t="n">
        <v>820.014479931934</v>
      </c>
      <c r="T6" s="788" t="n">
        <v>858.636594619267</v>
      </c>
      <c r="U6" s="789" t="n">
        <v>1609.47481659377</v>
      </c>
      <c r="V6" s="790" t="n">
        <v>1678.6510745512</v>
      </c>
      <c r="W6" s="790" t="n">
        <v>3288.12589114497</v>
      </c>
    </row>
    <row r="7" customFormat="false" ht="23.25" hidden="false" customHeight="true" outlineLevel="0" collapsed="false">
      <c r="A7" s="791" t="s">
        <v>94</v>
      </c>
      <c r="B7" s="791"/>
      <c r="C7" s="792"/>
      <c r="D7" s="793"/>
      <c r="E7" s="794"/>
      <c r="F7" s="795"/>
      <c r="G7" s="796" t="n">
        <v>530</v>
      </c>
      <c r="H7" s="796" t="n">
        <v>590</v>
      </c>
      <c r="I7" s="797" t="n">
        <v>1120</v>
      </c>
      <c r="J7" s="798" t="n">
        <v>344.645298073498</v>
      </c>
      <c r="K7" s="799" t="n">
        <v>373.217538544661</v>
      </c>
      <c r="L7" s="800" t="n">
        <v>295.414919638915</v>
      </c>
      <c r="M7" s="798" t="n">
        <v>226.091576016084</v>
      </c>
      <c r="N7" s="801" t="n">
        <v>717.86283661816</v>
      </c>
      <c r="O7" s="801" t="n">
        <v>521.506495654999</v>
      </c>
      <c r="P7" s="802" t="n">
        <v>1239.36933227316</v>
      </c>
      <c r="Q7" s="803" t="n">
        <v>381.749926948566</v>
      </c>
      <c r="R7" s="804" t="n">
        <v>411.432307832878</v>
      </c>
      <c r="S7" s="805" t="n">
        <v>384.456257408196</v>
      </c>
      <c r="T7" s="806" t="n">
        <v>364.677499516484</v>
      </c>
      <c r="U7" s="807" t="n">
        <v>793.182234781443</v>
      </c>
      <c r="V7" s="808" t="n">
        <v>749.13375692468</v>
      </c>
      <c r="W7" s="808" t="n">
        <v>1542.31599170612</v>
      </c>
    </row>
    <row r="8" customFormat="false" ht="23.25" hidden="false" customHeight="true" outlineLevel="0" collapsed="false">
      <c r="A8" s="791" t="s">
        <v>95</v>
      </c>
      <c r="B8" s="791"/>
      <c r="C8" s="774"/>
      <c r="D8" s="775"/>
      <c r="E8" s="809"/>
      <c r="F8" s="777"/>
      <c r="G8" s="778" t="n">
        <v>284</v>
      </c>
      <c r="H8" s="778" t="n">
        <v>316</v>
      </c>
      <c r="I8" s="779" t="n">
        <v>600</v>
      </c>
      <c r="J8" s="780" t="n">
        <v>259.032717805297</v>
      </c>
      <c r="K8" s="781" t="n">
        <v>244.245314311269</v>
      </c>
      <c r="L8" s="810" t="n">
        <v>191.205913581671</v>
      </c>
      <c r="M8" s="780" t="n">
        <v>126.605783303729</v>
      </c>
      <c r="N8" s="783" t="n">
        <v>503.278032116566</v>
      </c>
      <c r="O8" s="783" t="n">
        <v>317.8116968854</v>
      </c>
      <c r="P8" s="784" t="n">
        <v>821.089729001966</v>
      </c>
      <c r="Q8" s="811" t="n">
        <v>273.444163503</v>
      </c>
      <c r="R8" s="812" t="n">
        <v>257.523436235627</v>
      </c>
      <c r="S8" s="813" t="n">
        <v>274.464016346215</v>
      </c>
      <c r="T8" s="814" t="n">
        <v>269.776904138887</v>
      </c>
      <c r="U8" s="815" t="n">
        <v>530.967599738627</v>
      </c>
      <c r="V8" s="816" t="n">
        <v>544.240920485103</v>
      </c>
      <c r="W8" s="816" t="n">
        <v>1075.20852022373</v>
      </c>
    </row>
    <row r="9" customFormat="false" ht="23.25" hidden="false" customHeight="true" outlineLevel="0" collapsed="false">
      <c r="A9" s="791" t="s">
        <v>97</v>
      </c>
      <c r="B9" s="791"/>
      <c r="C9" s="774"/>
      <c r="D9" s="775"/>
      <c r="E9" s="809"/>
      <c r="F9" s="777"/>
      <c r="G9" s="778" t="n">
        <v>228</v>
      </c>
      <c r="H9" s="778" t="n">
        <v>432</v>
      </c>
      <c r="I9" s="779" t="n">
        <v>660</v>
      </c>
      <c r="J9" s="780" t="n">
        <v>141.857935552537</v>
      </c>
      <c r="K9" s="781" t="n">
        <v>199.00976528932</v>
      </c>
      <c r="L9" s="810" t="n">
        <v>156.92949346832</v>
      </c>
      <c r="M9" s="780" t="n">
        <v>301.064672286534</v>
      </c>
      <c r="N9" s="783" t="n">
        <v>340.867700841857</v>
      </c>
      <c r="O9" s="783" t="n">
        <v>457.994165754854</v>
      </c>
      <c r="P9" s="784" t="n">
        <v>798.86186659671</v>
      </c>
      <c r="Q9" s="811" t="n">
        <v>138.24142985</v>
      </c>
      <c r="R9" s="812" t="n">
        <v>191.289337729744</v>
      </c>
      <c r="S9" s="813" t="n">
        <v>194.657997433891</v>
      </c>
      <c r="T9" s="817" t="n">
        <v>328.045318975634</v>
      </c>
      <c r="U9" s="815" t="n">
        <v>329.530767579744</v>
      </c>
      <c r="V9" s="816" t="n">
        <v>522.703316409526</v>
      </c>
      <c r="W9" s="816" t="n">
        <v>852.234083989269</v>
      </c>
    </row>
    <row r="10" customFormat="false" ht="23.25" hidden="false" customHeight="true" outlineLevel="0" collapsed="false">
      <c r="A10" s="791" t="s">
        <v>98</v>
      </c>
      <c r="B10" s="791"/>
      <c r="C10" s="774"/>
      <c r="D10" s="775"/>
      <c r="E10" s="809"/>
      <c r="F10" s="777"/>
      <c r="G10" s="778" t="n">
        <v>282</v>
      </c>
      <c r="H10" s="778" t="n">
        <v>333</v>
      </c>
      <c r="I10" s="779" t="n">
        <v>615</v>
      </c>
      <c r="J10" s="780" t="n">
        <v>146.6206143233</v>
      </c>
      <c r="K10" s="781" t="n">
        <v>180.0817834975</v>
      </c>
      <c r="L10" s="810" t="n">
        <v>160.834659299</v>
      </c>
      <c r="M10" s="780" t="n">
        <v>150.4363913926</v>
      </c>
      <c r="N10" s="783" t="n">
        <v>326.7023978208</v>
      </c>
      <c r="O10" s="783" t="n">
        <v>311.2710506916</v>
      </c>
      <c r="P10" s="784" t="n">
        <v>637.9734485124</v>
      </c>
      <c r="Q10" s="811" t="n">
        <v>148.37121168104</v>
      </c>
      <c r="R10" s="812" t="n">
        <v>173.221486299469</v>
      </c>
      <c r="S10" s="813" t="n">
        <v>203.287995222733</v>
      </c>
      <c r="T10" s="806" t="n">
        <v>190.742735672458</v>
      </c>
      <c r="U10" s="815" t="n">
        <v>321.592697980509</v>
      </c>
      <c r="V10" s="816" t="n">
        <v>394.030730895191</v>
      </c>
      <c r="W10" s="816" t="n">
        <v>715.6234288757</v>
      </c>
    </row>
    <row r="11" customFormat="false" ht="23.25" hidden="false" customHeight="true" outlineLevel="0" collapsed="false">
      <c r="A11" s="818" t="s">
        <v>99</v>
      </c>
      <c r="B11" s="818"/>
      <c r="C11" s="819"/>
      <c r="D11" s="820"/>
      <c r="E11" s="821"/>
      <c r="F11" s="822"/>
      <c r="G11" s="823" t="n">
        <v>71</v>
      </c>
      <c r="H11" s="823" t="n">
        <v>104</v>
      </c>
      <c r="I11" s="824" t="n">
        <v>175</v>
      </c>
      <c r="J11" s="825" t="n">
        <v>37.9944058319705</v>
      </c>
      <c r="K11" s="826" t="n">
        <v>35.5737440291538</v>
      </c>
      <c r="L11" s="827" t="n">
        <v>36.3029569632757</v>
      </c>
      <c r="M11" s="825" t="n">
        <v>35.5164707972</v>
      </c>
      <c r="N11" s="828" t="n">
        <v>73.5681498611244</v>
      </c>
      <c r="O11" s="828" t="n">
        <v>71.8194277604756</v>
      </c>
      <c r="P11" s="829" t="n">
        <v>145.3875776216</v>
      </c>
      <c r="Q11" s="830" t="n">
        <v>40.906</v>
      </c>
      <c r="R11" s="831" t="n">
        <v>35.4487426898</v>
      </c>
      <c r="S11" s="832" t="n">
        <v>39.9231383299333</v>
      </c>
      <c r="T11" s="833" t="n">
        <v>40.0653199519988</v>
      </c>
      <c r="U11" s="834" t="n">
        <v>76.3547426898</v>
      </c>
      <c r="V11" s="835" t="n">
        <v>79.9884582819321</v>
      </c>
      <c r="W11" s="835" t="n">
        <v>156.343200971732</v>
      </c>
    </row>
    <row r="12" customFormat="false" ht="23.25" hidden="false" customHeight="true" outlineLevel="0" collapsed="false">
      <c r="A12" s="836" t="s">
        <v>91</v>
      </c>
      <c r="B12" s="836"/>
      <c r="C12" s="837"/>
      <c r="D12" s="838"/>
      <c r="E12" s="839"/>
      <c r="F12" s="840"/>
      <c r="G12" s="841" t="n">
        <v>2300</v>
      </c>
      <c r="H12" s="841" t="n">
        <v>2800</v>
      </c>
      <c r="I12" s="842" t="n">
        <v>5100</v>
      </c>
      <c r="J12" s="843" t="n">
        <v>1699.34033056246</v>
      </c>
      <c r="K12" s="844" t="n">
        <v>1847.36275356872</v>
      </c>
      <c r="L12" s="845" t="n">
        <v>1441.58794939978</v>
      </c>
      <c r="M12" s="843" t="n">
        <v>1283.60779670032</v>
      </c>
      <c r="N12" s="846" t="n">
        <v>3546.70308413117</v>
      </c>
      <c r="O12" s="846" t="n">
        <v>2725.1957461001</v>
      </c>
      <c r="P12" s="847" t="n">
        <v>6271.89883023128</v>
      </c>
      <c r="Q12" s="848" t="n">
        <v>1761.26273198261</v>
      </c>
      <c r="R12" s="849" t="n">
        <v>1899.84012738129</v>
      </c>
      <c r="S12" s="850" t="n">
        <v>1916.8038846729</v>
      </c>
      <c r="T12" s="851" t="n">
        <v>2051.94437287473</v>
      </c>
      <c r="U12" s="852" t="n">
        <v>3661.10285936389</v>
      </c>
      <c r="V12" s="853" t="n">
        <v>3968.74825754763</v>
      </c>
      <c r="W12" s="853" t="n">
        <v>7629.85111691153</v>
      </c>
    </row>
    <row r="13" customFormat="false" ht="17.25" hidden="false" customHeight="true" outlineLevel="0" collapsed="false">
      <c r="Q13" s="332"/>
      <c r="R13" s="332"/>
      <c r="S13" s="332"/>
      <c r="T13" s="332"/>
      <c r="U13" s="332"/>
      <c r="V13" s="332"/>
      <c r="W13" s="854"/>
    </row>
    <row r="14" customFormat="false" ht="17.25" hidden="false" customHeight="true" outlineLevel="0" collapsed="false">
      <c r="Q14" s="336"/>
      <c r="R14" s="336"/>
      <c r="S14" s="336"/>
      <c r="T14" s="336"/>
      <c r="U14" s="336"/>
      <c r="V14" s="336"/>
      <c r="W14" s="744" t="s">
        <v>73</v>
      </c>
    </row>
    <row r="15" customFormat="false" ht="23.25" hidden="false" customHeight="true" outlineLevel="0" collapsed="false">
      <c r="H15" s="290"/>
      <c r="I15" s="590"/>
      <c r="J15" s="35" t="s">
        <v>74</v>
      </c>
      <c r="K15" s="35"/>
      <c r="L15" s="35"/>
      <c r="M15" s="35"/>
      <c r="N15" s="35"/>
      <c r="O15" s="35"/>
      <c r="P15" s="35"/>
      <c r="Q15" s="339" t="s">
        <v>75</v>
      </c>
      <c r="R15" s="339"/>
      <c r="S15" s="339"/>
      <c r="T15" s="339"/>
      <c r="U15" s="339"/>
      <c r="V15" s="339"/>
      <c r="W15" s="339"/>
    </row>
    <row r="16" customFormat="false" ht="23.25" hidden="false" customHeight="true" outlineLevel="0" collapsed="false">
      <c r="H16" s="855" t="str">
        <f aca="false">A3</f>
        <v>Sales by Segment</v>
      </c>
      <c r="I16" s="855"/>
      <c r="J16" s="341"/>
      <c r="K16" s="341"/>
      <c r="L16" s="341"/>
      <c r="M16" s="341"/>
      <c r="N16" s="341"/>
      <c r="O16" s="341"/>
      <c r="P16" s="341"/>
      <c r="Q16" s="342"/>
      <c r="R16" s="342"/>
      <c r="S16" s="342"/>
      <c r="T16" s="342"/>
      <c r="U16" s="342"/>
      <c r="V16" s="342"/>
      <c r="W16" s="342"/>
      <c r="X16" s="22"/>
    </row>
    <row r="17" customFormat="false" ht="23.25" hidden="false" customHeight="true" outlineLevel="0" collapsed="false">
      <c r="H17" s="856" t="s">
        <v>100</v>
      </c>
      <c r="I17" s="856"/>
      <c r="J17" s="345" t="s">
        <v>76</v>
      </c>
      <c r="K17" s="346" t="s">
        <v>77</v>
      </c>
      <c r="L17" s="347" t="s">
        <v>78</v>
      </c>
      <c r="M17" s="592" t="s">
        <v>79</v>
      </c>
      <c r="N17" s="348" t="s">
        <v>80</v>
      </c>
      <c r="O17" s="348" t="s">
        <v>81</v>
      </c>
      <c r="P17" s="593" t="s">
        <v>82</v>
      </c>
      <c r="Q17" s="594" t="s">
        <v>76</v>
      </c>
      <c r="R17" s="351" t="s">
        <v>77</v>
      </c>
      <c r="S17" s="352" t="s">
        <v>78</v>
      </c>
      <c r="T17" s="595" t="s">
        <v>79</v>
      </c>
      <c r="U17" s="354" t="s">
        <v>80</v>
      </c>
      <c r="V17" s="354" t="s">
        <v>81</v>
      </c>
      <c r="W17" s="354" t="s">
        <v>82</v>
      </c>
      <c r="X17" s="22"/>
    </row>
    <row r="18" customFormat="false" ht="23.25" hidden="false" customHeight="true" outlineLevel="0" collapsed="false">
      <c r="H18" s="773" t="s">
        <v>83</v>
      </c>
      <c r="I18" s="773"/>
      <c r="J18" s="596"/>
      <c r="K18" s="356"/>
      <c r="L18" s="357"/>
      <c r="M18" s="358"/>
      <c r="N18" s="598" t="n">
        <v>0.571185502694892</v>
      </c>
      <c r="O18" s="359" t="n">
        <v>0.981055662633626</v>
      </c>
      <c r="P18" s="359" t="n">
        <v>0.734058881734681</v>
      </c>
      <c r="Q18" s="857" t="n">
        <v>0.987976827404605</v>
      </c>
      <c r="R18" s="858" t="n">
        <v>0.981117174040753</v>
      </c>
      <c r="S18" s="859" t="n">
        <v>0.732791945940364</v>
      </c>
      <c r="T18" s="860" t="n">
        <v>0.51697412582445</v>
      </c>
      <c r="U18" s="861" t="n">
        <v>0.984435388821976</v>
      </c>
      <c r="V18" s="862" t="n">
        <v>0.622400286272779</v>
      </c>
      <c r="W18" s="862" t="n">
        <v>0.799609553668857</v>
      </c>
      <c r="X18" s="22"/>
    </row>
    <row r="19" customFormat="false" ht="23.25" hidden="false" customHeight="true" outlineLevel="0" collapsed="false">
      <c r="H19" s="791" t="s">
        <v>94</v>
      </c>
      <c r="I19" s="791"/>
      <c r="J19" s="611"/>
      <c r="K19" s="201"/>
      <c r="L19" s="202"/>
      <c r="M19" s="200"/>
      <c r="N19" s="613" t="n">
        <v>0.738302601785073</v>
      </c>
      <c r="O19" s="211" t="n">
        <v>1.13133777798678</v>
      </c>
      <c r="P19" s="211" t="n">
        <v>0.903685423574085</v>
      </c>
      <c r="Q19" s="863" t="n">
        <v>0.902803835035005</v>
      </c>
      <c r="R19" s="213" t="n">
        <v>0.907117723716197</v>
      </c>
      <c r="S19" s="214" t="n">
        <v>0.76839670039564</v>
      </c>
      <c r="T19" s="212" t="n">
        <v>0.619976763896463</v>
      </c>
      <c r="U19" s="864" t="n">
        <v>0.90504149631637</v>
      </c>
      <c r="V19" s="216" t="n">
        <v>0.696146036451315</v>
      </c>
      <c r="W19" s="216" t="n">
        <v>0.803576789022435</v>
      </c>
      <c r="X19" s="22"/>
    </row>
    <row r="20" customFormat="false" ht="23.25" hidden="false" customHeight="true" outlineLevel="0" collapsed="false">
      <c r="H20" s="791" t="s">
        <v>95</v>
      </c>
      <c r="I20" s="791"/>
      <c r="J20" s="611"/>
      <c r="K20" s="201"/>
      <c r="L20" s="202"/>
      <c r="M20" s="200"/>
      <c r="N20" s="613" t="n">
        <v>0.56430041026353</v>
      </c>
      <c r="O20" s="211" t="n">
        <v>0.994299464421369</v>
      </c>
      <c r="P20" s="211" t="n">
        <v>0.730736214091119</v>
      </c>
      <c r="Q20" s="863" t="n">
        <v>0.947296568655615</v>
      </c>
      <c r="R20" s="213" t="n">
        <v>0.94843917074713</v>
      </c>
      <c r="S20" s="214" t="n">
        <v>0.696652027930975</v>
      </c>
      <c r="T20" s="865" t="n">
        <v>0.469298080604223</v>
      </c>
      <c r="U20" s="864" t="n">
        <v>0.947850739601265</v>
      </c>
      <c r="V20" s="216" t="n">
        <v>0.583954063215465</v>
      </c>
      <c r="W20" s="216" t="n">
        <v>0.763656270907446</v>
      </c>
      <c r="X20" s="22"/>
    </row>
    <row r="21" customFormat="false" ht="23.25" hidden="false" customHeight="true" outlineLevel="0" collapsed="false">
      <c r="H21" s="791" t="s">
        <v>97</v>
      </c>
      <c r="I21" s="791"/>
      <c r="J21" s="611"/>
      <c r="K21" s="201"/>
      <c r="L21" s="202"/>
      <c r="M21" s="200"/>
      <c r="N21" s="613" t="n">
        <v>0.668881209445477</v>
      </c>
      <c r="O21" s="211" t="n">
        <v>0.943243456579822</v>
      </c>
      <c r="P21" s="211" t="n">
        <v>0.826175372235145</v>
      </c>
      <c r="Q21" s="863" t="n">
        <v>1.02616079496907</v>
      </c>
      <c r="R21" s="213" t="n">
        <v>1.04035994714187</v>
      </c>
      <c r="S21" s="214" t="n">
        <v>0.80618056045509</v>
      </c>
      <c r="T21" s="232" t="n">
        <v>0.917753294656509</v>
      </c>
      <c r="U21" s="864" t="n">
        <v>1.03440326178153</v>
      </c>
      <c r="V21" s="216" t="n">
        <v>0.876202907800237</v>
      </c>
      <c r="W21" s="216" t="n">
        <v>0.937373758694647</v>
      </c>
    </row>
    <row r="22" customFormat="false" ht="23.25" hidden="false" customHeight="true" outlineLevel="0" collapsed="false">
      <c r="H22" s="791" t="s">
        <v>98</v>
      </c>
      <c r="I22" s="791"/>
      <c r="J22" s="611"/>
      <c r="K22" s="201"/>
      <c r="L22" s="202"/>
      <c r="M22" s="200"/>
      <c r="N22" s="613" t="n">
        <v>0.863170891554583</v>
      </c>
      <c r="O22" s="211" t="n">
        <v>1.06980716407813</v>
      </c>
      <c r="P22" s="211" t="n">
        <v>0.963989961391076</v>
      </c>
      <c r="Q22" s="863" t="n">
        <v>0.988201232989164</v>
      </c>
      <c r="R22" s="213" t="n">
        <v>1.03960419313209</v>
      </c>
      <c r="S22" s="214" t="n">
        <v>0.791166537516299</v>
      </c>
      <c r="T22" s="212" t="n">
        <v>0.788687395418971</v>
      </c>
      <c r="U22" s="864" t="n">
        <v>1.01588873090832</v>
      </c>
      <c r="V22" s="216" t="n">
        <v>0.789966432274023</v>
      </c>
      <c r="W22" s="216" t="n">
        <v>0.891493238999603</v>
      </c>
    </row>
    <row r="23" customFormat="false" ht="23.25" hidden="false" customHeight="true" outlineLevel="0" collapsed="false">
      <c r="H23" s="818" t="s">
        <v>99</v>
      </c>
      <c r="I23" s="818"/>
      <c r="J23" s="601"/>
      <c r="K23" s="866"/>
      <c r="L23" s="603"/>
      <c r="M23" s="867"/>
      <c r="N23" s="605" t="n">
        <v>0.965091552989</v>
      </c>
      <c r="O23" s="604" t="n">
        <v>1.44807614378173</v>
      </c>
      <c r="P23" s="604" t="n">
        <v>1.20367917852977</v>
      </c>
      <c r="Q23" s="868" t="n">
        <v>0.928822320245698</v>
      </c>
      <c r="R23" s="608" t="n">
        <v>1.00352625593657</v>
      </c>
      <c r="S23" s="607" t="n">
        <v>0.909321222777135</v>
      </c>
      <c r="T23" s="869" t="n">
        <v>0.886464174996014</v>
      </c>
      <c r="U23" s="870" t="n">
        <v>0.963504653011582</v>
      </c>
      <c r="V23" s="609" t="n">
        <v>0.897872384379963</v>
      </c>
      <c r="W23" s="609" t="n">
        <v>0.92992580884849</v>
      </c>
    </row>
    <row r="24" customFormat="false" ht="23.25" hidden="false" customHeight="true" outlineLevel="0" collapsed="false">
      <c r="H24" s="836" t="s">
        <v>91</v>
      </c>
      <c r="I24" s="836"/>
      <c r="J24" s="616"/>
      <c r="K24" s="871"/>
      <c r="L24" s="618"/>
      <c r="M24" s="872"/>
      <c r="N24" s="620" t="n">
        <v>0.648489581857238</v>
      </c>
      <c r="O24" s="619" t="n">
        <v>1.02744913058335</v>
      </c>
      <c r="P24" s="619" t="n">
        <v>0.813150871537884</v>
      </c>
      <c r="Q24" s="735" t="n">
        <v>0.964842041851165</v>
      </c>
      <c r="R24" s="623" t="n">
        <v>0.97237800536148</v>
      </c>
      <c r="S24" s="622" t="n">
        <v>0.752079000322864</v>
      </c>
      <c r="T24" s="873" t="n">
        <v>0.62555681999411</v>
      </c>
      <c r="U24" s="874" t="n">
        <v>0.968752646503738</v>
      </c>
      <c r="V24" s="405" t="n">
        <v>0.686663796555354</v>
      </c>
      <c r="W24" s="405" t="n">
        <v>0.822021129131818</v>
      </c>
    </row>
    <row r="25" customFormat="false" ht="16.5" hidden="false" customHeight="true" outlineLevel="0" collapsed="false">
      <c r="Q25" s="625"/>
      <c r="R25" s="625"/>
      <c r="S25" s="625"/>
      <c r="T25" s="625"/>
      <c r="U25" s="625"/>
      <c r="V25" s="625"/>
      <c r="W25" s="875" t="s">
        <v>73</v>
      </c>
    </row>
    <row r="26" s="26" customFormat="true" ht="16.5" hidden="false" customHeight="true" outlineLevel="0" collapsed="false">
      <c r="A26" s="290"/>
      <c r="B26" s="459"/>
      <c r="C26" s="34" t="s">
        <v>30</v>
      </c>
      <c r="D26" s="34"/>
      <c r="E26" s="34"/>
      <c r="F26" s="34"/>
      <c r="G26" s="34"/>
      <c r="H26" s="34"/>
      <c r="I26" s="34"/>
      <c r="J26" s="35" t="s">
        <v>31</v>
      </c>
      <c r="K26" s="35"/>
      <c r="L26" s="35"/>
      <c r="M26" s="35"/>
      <c r="N26" s="35"/>
      <c r="O26" s="35"/>
      <c r="P26" s="35"/>
      <c r="Q26" s="36" t="s">
        <v>32</v>
      </c>
      <c r="R26" s="36"/>
      <c r="S26" s="36"/>
      <c r="T26" s="36"/>
      <c r="U26" s="36"/>
      <c r="V26" s="36"/>
      <c r="W26" s="36"/>
    </row>
    <row r="27" s="26" customFormat="true" ht="18" hidden="false" customHeight="true" outlineLevel="0" collapsed="false">
      <c r="A27" s="772" t="s">
        <v>10</v>
      </c>
      <c r="B27" s="772"/>
      <c r="C27" s="38" t="s">
        <v>34</v>
      </c>
      <c r="D27" s="38"/>
      <c r="E27" s="38"/>
      <c r="F27" s="38"/>
      <c r="G27" s="38"/>
      <c r="H27" s="38"/>
      <c r="I27" s="38"/>
      <c r="J27" s="39" t="s">
        <v>35</v>
      </c>
      <c r="K27" s="39"/>
      <c r="L27" s="39"/>
      <c r="M27" s="39"/>
      <c r="N27" s="39"/>
      <c r="O27" s="39"/>
      <c r="P27" s="39"/>
      <c r="Q27" s="40" t="s">
        <v>35</v>
      </c>
      <c r="R27" s="40"/>
      <c r="S27" s="40"/>
      <c r="T27" s="40"/>
      <c r="U27" s="40"/>
      <c r="V27" s="40"/>
      <c r="W27" s="40"/>
    </row>
    <row r="28" customFormat="false" ht="19.5" hidden="false" customHeight="true" outlineLevel="0" collapsed="false">
      <c r="A28" s="461"/>
      <c r="B28" s="462"/>
      <c r="C28" s="43"/>
      <c r="D28" s="44"/>
      <c r="E28" s="44"/>
      <c r="F28" s="44"/>
      <c r="G28" s="45"/>
      <c r="H28" s="45"/>
      <c r="I28" s="46"/>
      <c r="J28" s="47"/>
      <c r="K28" s="48"/>
      <c r="L28" s="49"/>
      <c r="M28" s="48"/>
      <c r="N28" s="48"/>
      <c r="O28" s="49"/>
      <c r="P28" s="50"/>
      <c r="Q28" s="51"/>
      <c r="R28" s="51"/>
      <c r="S28" s="51"/>
      <c r="T28" s="51"/>
      <c r="U28" s="51"/>
      <c r="V28" s="51"/>
      <c r="W28" s="51"/>
    </row>
    <row r="29" customFormat="false" ht="21" hidden="false" customHeight="true" outlineLevel="0" collapsed="false">
      <c r="A29" s="876" t="s">
        <v>101</v>
      </c>
      <c r="B29" s="876"/>
      <c r="C29" s="52" t="s">
        <v>36</v>
      </c>
      <c r="D29" s="53" t="s">
        <v>37</v>
      </c>
      <c r="E29" s="53" t="s">
        <v>38</v>
      </c>
      <c r="F29" s="54" t="s">
        <v>39</v>
      </c>
      <c r="G29" s="55" t="s">
        <v>40</v>
      </c>
      <c r="H29" s="55" t="s">
        <v>41</v>
      </c>
      <c r="I29" s="56" t="s">
        <v>42</v>
      </c>
      <c r="J29" s="57" t="s">
        <v>43</v>
      </c>
      <c r="K29" s="58" t="s">
        <v>44</v>
      </c>
      <c r="L29" s="59" t="s">
        <v>45</v>
      </c>
      <c r="M29" s="58" t="s">
        <v>46</v>
      </c>
      <c r="N29" s="60" t="s">
        <v>47</v>
      </c>
      <c r="O29" s="60" t="s">
        <v>48</v>
      </c>
      <c r="P29" s="61" t="s">
        <v>49</v>
      </c>
      <c r="Q29" s="62" t="s">
        <v>43</v>
      </c>
      <c r="R29" s="63" t="s">
        <v>44</v>
      </c>
      <c r="S29" s="64" t="s">
        <v>45</v>
      </c>
      <c r="T29" s="63" t="s">
        <v>46</v>
      </c>
      <c r="U29" s="65" t="s">
        <v>47</v>
      </c>
      <c r="V29" s="65" t="s">
        <v>48</v>
      </c>
      <c r="W29" s="66" t="s">
        <v>49</v>
      </c>
    </row>
    <row r="30" customFormat="false" ht="23.25" hidden="false" customHeight="true" outlineLevel="0" collapsed="false">
      <c r="A30" s="773" t="s">
        <v>83</v>
      </c>
      <c r="B30" s="773"/>
      <c r="C30" s="877"/>
      <c r="D30" s="878"/>
      <c r="E30" s="879"/>
      <c r="F30" s="880"/>
      <c r="G30" s="881" t="n">
        <f aca="false">G6/G$12</f>
        <v>0.393478260869565</v>
      </c>
      <c r="H30" s="881" t="n">
        <f aca="false">H6/H$12</f>
        <v>0.366071428571429</v>
      </c>
      <c r="I30" s="882" t="n">
        <f aca="false">I6/I$12</f>
        <v>0.37843137254902</v>
      </c>
      <c r="J30" s="883" t="n">
        <f aca="false">J6/J$12</f>
        <v>0.452639971606667</v>
      </c>
      <c r="K30" s="884" t="n">
        <f aca="false">K6/K$12</f>
        <v>0.441296440735286</v>
      </c>
      <c r="L30" s="885" t="n">
        <f aca="false">L6/L$12</f>
        <v>0.416832012711253</v>
      </c>
      <c r="M30" s="883" t="n">
        <f aca="false">M6/M$12</f>
        <v>0.345816614736417</v>
      </c>
      <c r="N30" s="886" t="n">
        <f aca="false">N6/N$12</f>
        <v>0.446731493809497</v>
      </c>
      <c r="O30" s="886" t="n">
        <f aca="false">O6/O$12</f>
        <v>0.383382702269343</v>
      </c>
      <c r="P30" s="887" t="n">
        <f aca="false">P6/P$12</f>
        <v>0.419205881248006</v>
      </c>
      <c r="Q30" s="888" t="n">
        <f aca="false">Q6/Q$12</f>
        <v>0.442040807349399</v>
      </c>
      <c r="R30" s="889" t="n">
        <f aca="false">R6/R$12</f>
        <v>0.43736565230839</v>
      </c>
      <c r="S30" s="890" t="n">
        <f aca="false">S6/S$12</f>
        <v>0.427803014428817</v>
      </c>
      <c r="T30" s="891" t="n">
        <f aca="false">T6/T$12</f>
        <v>0.418450229923307</v>
      </c>
      <c r="U30" s="892" t="n">
        <f aca="false">U6/U$12</f>
        <v>0.439614749549379</v>
      </c>
      <c r="V30" s="893" t="n">
        <f aca="false">V6/V$12</f>
        <v>0.422967385587836</v>
      </c>
      <c r="W30" s="893" t="n">
        <f aca="false">W6/W$12</f>
        <v>0.430955446018712</v>
      </c>
    </row>
    <row r="31" customFormat="false" ht="23.25" hidden="false" customHeight="true" outlineLevel="0" collapsed="false">
      <c r="A31" s="791" t="s">
        <v>94</v>
      </c>
      <c r="B31" s="791"/>
      <c r="C31" s="894"/>
      <c r="D31" s="895"/>
      <c r="E31" s="896"/>
      <c r="F31" s="897"/>
      <c r="G31" s="898" t="n">
        <f aca="false">G7/G$12</f>
        <v>0.230434782608696</v>
      </c>
      <c r="H31" s="898" t="n">
        <f aca="false">H7/H$12</f>
        <v>0.210714285714286</v>
      </c>
      <c r="I31" s="899" t="n">
        <f aca="false">I7/I$12</f>
        <v>0.219607843137255</v>
      </c>
      <c r="J31" s="900" t="n">
        <f aca="false">J7/J$12</f>
        <v>0.202811227318677</v>
      </c>
      <c r="K31" s="901" t="n">
        <f aca="false">K7/K$12</f>
        <v>0.202027207609163</v>
      </c>
      <c r="L31" s="902" t="n">
        <f aca="false">L7/L$12</f>
        <v>0.204923272119411</v>
      </c>
      <c r="M31" s="900" t="n">
        <f aca="false">M7/M$12</f>
        <v>0.176137583923439</v>
      </c>
      <c r="N31" s="903" t="n">
        <f aca="false">N7/N$12</f>
        <v>0.202402856847548</v>
      </c>
      <c r="O31" s="903" t="n">
        <f aca="false">O7/O$12</f>
        <v>0.191364784126535</v>
      </c>
      <c r="P31" s="904" t="n">
        <f aca="false">P7/P$12</f>
        <v>0.197606716214754</v>
      </c>
      <c r="Q31" s="905" t="n">
        <f aca="false">Q7/Q$12</f>
        <v>0.216747859371804</v>
      </c>
      <c r="R31" s="906" t="n">
        <f aca="false">R7/R$12</f>
        <v>0.216561542154597</v>
      </c>
      <c r="S31" s="907" t="n">
        <f aca="false">S7/S$12</f>
        <v>0.200571514113872</v>
      </c>
      <c r="T31" s="908" t="n">
        <f aca="false">T7/T$12</f>
        <v>0.177722897529419</v>
      </c>
      <c r="U31" s="909" t="n">
        <f aca="false">U7/U$12</f>
        <v>0.216651174591488</v>
      </c>
      <c r="V31" s="910" t="n">
        <f aca="false">V7/V$12</f>
        <v>0.188758194854008</v>
      </c>
      <c r="W31" s="910" t="n">
        <f aca="false">W7/W$12</f>
        <v>0.202142344335866</v>
      </c>
    </row>
    <row r="32" customFormat="false" ht="23.25" hidden="false" customHeight="true" outlineLevel="0" collapsed="false">
      <c r="A32" s="791" t="s">
        <v>95</v>
      </c>
      <c r="B32" s="791"/>
      <c r="C32" s="877"/>
      <c r="D32" s="878"/>
      <c r="E32" s="911"/>
      <c r="F32" s="880"/>
      <c r="G32" s="881" t="n">
        <f aca="false">G8/G$12</f>
        <v>0.123478260869565</v>
      </c>
      <c r="H32" s="881" t="n">
        <f aca="false">H8/H$12</f>
        <v>0.112857142857143</v>
      </c>
      <c r="I32" s="882" t="n">
        <f aca="false">I8/I$12</f>
        <v>0.117647058823529</v>
      </c>
      <c r="J32" s="883" t="n">
        <f aca="false">J8/J$12</f>
        <v>0.152431336529017</v>
      </c>
      <c r="K32" s="884" t="n">
        <f aca="false">K8/K$12</f>
        <v>0.132212968914437</v>
      </c>
      <c r="L32" s="912" t="n">
        <f aca="false">L8/L$12</f>
        <v>0.132635621476499</v>
      </c>
      <c r="M32" s="883" t="n">
        <f aca="false">M8/M$12</f>
        <v>0.0986327627716079</v>
      </c>
      <c r="N32" s="886" t="n">
        <f aca="false">N8/N$12</f>
        <v>0.141900243741394</v>
      </c>
      <c r="O32" s="886" t="n">
        <f aca="false">O8/O$12</f>
        <v>0.116619768447902</v>
      </c>
      <c r="P32" s="887" t="n">
        <f aca="false">P8/P$12</f>
        <v>0.130915652695834</v>
      </c>
      <c r="Q32" s="913" t="n">
        <f aca="false">Q8/Q$12</f>
        <v>0.155254612805661</v>
      </c>
      <c r="R32" s="914" t="n">
        <f aca="false">R8/R$12</f>
        <v>0.13555005630426</v>
      </c>
      <c r="S32" s="915" t="n">
        <f aca="false">S8/S$12</f>
        <v>0.143188366082142</v>
      </c>
      <c r="T32" s="916" t="n">
        <f aca="false">T8/T$12</f>
        <v>0.131473790276749</v>
      </c>
      <c r="U32" s="917" t="n">
        <f aca="false">U8/U$12</f>
        <v>0.145029413303859</v>
      </c>
      <c r="V32" s="918" t="n">
        <f aca="false">V8/V$12</f>
        <v>0.13713163072263</v>
      </c>
      <c r="W32" s="918" t="n">
        <f aca="false">W8/W$12</f>
        <v>0.140921297643742</v>
      </c>
    </row>
    <row r="33" customFormat="false" ht="23.25" hidden="false" customHeight="true" outlineLevel="0" collapsed="false">
      <c r="A33" s="791" t="s">
        <v>97</v>
      </c>
      <c r="B33" s="791"/>
      <c r="C33" s="877"/>
      <c r="D33" s="878"/>
      <c r="E33" s="911"/>
      <c r="F33" s="880"/>
      <c r="G33" s="881" t="n">
        <f aca="false">G9/G$12</f>
        <v>0.0991304347826087</v>
      </c>
      <c r="H33" s="881" t="n">
        <f aca="false">H9/H$12</f>
        <v>0.154285714285714</v>
      </c>
      <c r="I33" s="882" t="n">
        <f aca="false">I9/I$12</f>
        <v>0.129411764705882</v>
      </c>
      <c r="J33" s="883" t="n">
        <f aca="false">J9/J$12</f>
        <v>0.0834782374085032</v>
      </c>
      <c r="K33" s="884" t="n">
        <f aca="false">K9/K$12</f>
        <v>0.107726414265349</v>
      </c>
      <c r="L33" s="912" t="n">
        <f aca="false">L9/L$12</f>
        <v>0.108858771699402</v>
      </c>
      <c r="M33" s="883" t="n">
        <f aca="false">M9/M$12</f>
        <v>0.234545686821519</v>
      </c>
      <c r="N33" s="886" t="n">
        <f aca="false">N9/N$12</f>
        <v>0.0961083272989451</v>
      </c>
      <c r="O33" s="886" t="n">
        <f aca="false">O9/O$12</f>
        <v>0.168059181220383</v>
      </c>
      <c r="P33" s="887" t="n">
        <f aca="false">P9/P$12</f>
        <v>0.127371612364999</v>
      </c>
      <c r="Q33" s="913" t="n">
        <f aca="false">Q9/Q$12</f>
        <v>0.0784899534519676</v>
      </c>
      <c r="R33" s="914" t="n">
        <f aca="false">R9/R$12</f>
        <v>0.100687070966026</v>
      </c>
      <c r="S33" s="915" t="n">
        <f aca="false">S9/S$12</f>
        <v>0.10155342390028</v>
      </c>
      <c r="T33" s="919" t="n">
        <f aca="false">T9/T$12</f>
        <v>0.159870473738063</v>
      </c>
      <c r="U33" s="917" t="n">
        <f aca="false">U9/U$12</f>
        <v>0.0900086067609143</v>
      </c>
      <c r="V33" s="918" t="n">
        <f aca="false">V9/V$12</f>
        <v>0.13170483046272</v>
      </c>
      <c r="W33" s="918" t="n">
        <f aca="false">W9/W$12</f>
        <v>0.111697341262701</v>
      </c>
    </row>
    <row r="34" customFormat="false" ht="23.25" hidden="false" customHeight="true" outlineLevel="0" collapsed="false">
      <c r="A34" s="791" t="s">
        <v>98</v>
      </c>
      <c r="B34" s="791"/>
      <c r="C34" s="877"/>
      <c r="D34" s="878"/>
      <c r="E34" s="911"/>
      <c r="F34" s="880"/>
      <c r="G34" s="881" t="n">
        <f aca="false">G10/G$12</f>
        <v>0.122608695652174</v>
      </c>
      <c r="H34" s="881" t="n">
        <f aca="false">H10/H$12</f>
        <v>0.118928571428571</v>
      </c>
      <c r="I34" s="882" t="n">
        <f aca="false">I10/I$12</f>
        <v>0.120588235294118</v>
      </c>
      <c r="J34" s="883" t="n">
        <f aca="false">J10/J$12</f>
        <v>0.0862809007038459</v>
      </c>
      <c r="K34" s="884" t="n">
        <f aca="false">K10/K$12</f>
        <v>0.0974804667624807</v>
      </c>
      <c r="L34" s="912" t="n">
        <f aca="false">L10/L$12</f>
        <v>0.111567705158721</v>
      </c>
      <c r="M34" s="883" t="n">
        <f aca="false">M10/M$12</f>
        <v>0.117198097253161</v>
      </c>
      <c r="N34" s="886" t="n">
        <f aca="false">N10/N$12</f>
        <v>0.0921143918932902</v>
      </c>
      <c r="O34" s="886" t="n">
        <f aca="false">O10/O$12</f>
        <v>0.114219703717447</v>
      </c>
      <c r="P34" s="887" t="n">
        <f aca="false">P10/P$12</f>
        <v>0.101719346210958</v>
      </c>
      <c r="Q34" s="913" t="n">
        <f aca="false">Q10/Q$12</f>
        <v>0.0842413848807341</v>
      </c>
      <c r="R34" s="914" t="n">
        <f aca="false">R10/R$12</f>
        <v>0.0911768752554115</v>
      </c>
      <c r="S34" s="915" t="n">
        <f aca="false">S10/S$12</f>
        <v>0.106055709114667</v>
      </c>
      <c r="T34" s="908" t="n">
        <f aca="false">T10/T$12</f>
        <v>0.0929570694965924</v>
      </c>
      <c r="U34" s="917" t="n">
        <f aca="false">U10/U$12</f>
        <v>0.0878403886298853</v>
      </c>
      <c r="V34" s="918" t="n">
        <f aca="false">V10/V$12</f>
        <v>0.0992833773585505</v>
      </c>
      <c r="W34" s="918" t="n">
        <f aca="false">W10/W$12</f>
        <v>0.0937925809967018</v>
      </c>
    </row>
    <row r="35" customFormat="false" ht="23.25" hidden="false" customHeight="true" outlineLevel="0" collapsed="false">
      <c r="A35" s="818" t="s">
        <v>99</v>
      </c>
      <c r="B35" s="818"/>
      <c r="C35" s="920"/>
      <c r="D35" s="921"/>
      <c r="E35" s="922"/>
      <c r="F35" s="923"/>
      <c r="G35" s="924" t="n">
        <f aca="false">G11/G$12</f>
        <v>0.0308695652173913</v>
      </c>
      <c r="H35" s="924" t="n">
        <f aca="false">H11/H$12</f>
        <v>0.0371428571428571</v>
      </c>
      <c r="I35" s="925" t="n">
        <f aca="false">I11/I$12</f>
        <v>0.0343137254901961</v>
      </c>
      <c r="J35" s="926" t="n">
        <f aca="false">J11/J$12</f>
        <v>0.0223583264332901</v>
      </c>
      <c r="K35" s="927" t="n">
        <f aca="false">K11/K$12</f>
        <v>0.0192565017132844</v>
      </c>
      <c r="L35" s="928" t="n">
        <f aca="false">L11/L$12</f>
        <v>0.025182616834714</v>
      </c>
      <c r="M35" s="926" t="n">
        <f aca="false">M11/M$12</f>
        <v>0.0276692544938567</v>
      </c>
      <c r="N35" s="929" t="n">
        <f aca="false">N11/N$12</f>
        <v>0.0207426864093266</v>
      </c>
      <c r="O35" s="929" t="n">
        <f aca="false">O11/O$12</f>
        <v>0.0263538602183909</v>
      </c>
      <c r="P35" s="930" t="n">
        <f aca="false">P11/P$12</f>
        <v>0.0231807912654482</v>
      </c>
      <c r="Q35" s="931" t="n">
        <f aca="false">Q11/Q$12</f>
        <v>0.0232253821404335</v>
      </c>
      <c r="R35" s="932" t="n">
        <f aca="false">R11/R$12</f>
        <v>0.0186588030113155</v>
      </c>
      <c r="S35" s="933" t="n">
        <f aca="false">S11/S$12</f>
        <v>0.020827972360222</v>
      </c>
      <c r="T35" s="934" t="n">
        <f aca="false">T11/T$12</f>
        <v>0.0195255390358698</v>
      </c>
      <c r="U35" s="935" t="n">
        <f aca="false">U11/U$12</f>
        <v>0.0208556671644747</v>
      </c>
      <c r="V35" s="936" t="n">
        <f aca="false">V11/V$12</f>
        <v>0.0201545810142563</v>
      </c>
      <c r="W35" s="936" t="n">
        <f aca="false">W11/W$12</f>
        <v>0.0204909897422766</v>
      </c>
    </row>
    <row r="36" customFormat="false" ht="23.25" hidden="false" customHeight="true" outlineLevel="0" collapsed="false">
      <c r="A36" s="836" t="s">
        <v>91</v>
      </c>
      <c r="B36" s="836"/>
      <c r="C36" s="937"/>
      <c r="D36" s="938"/>
      <c r="E36" s="939"/>
      <c r="F36" s="940"/>
      <c r="G36" s="941" t="n">
        <f aca="false">G12/G$12</f>
        <v>1</v>
      </c>
      <c r="H36" s="941" t="n">
        <f aca="false">H12/H$12</f>
        <v>1</v>
      </c>
      <c r="I36" s="942" t="n">
        <f aca="false">I12/I$12</f>
        <v>1</v>
      </c>
      <c r="J36" s="943" t="n">
        <f aca="false">J12/J$12</f>
        <v>1</v>
      </c>
      <c r="K36" s="944" t="n">
        <f aca="false">K12/K$12</f>
        <v>1</v>
      </c>
      <c r="L36" s="945" t="n">
        <f aca="false">L12/L$12</f>
        <v>1</v>
      </c>
      <c r="M36" s="946" t="n">
        <f aca="false">M12/M$12</f>
        <v>1</v>
      </c>
      <c r="N36" s="947" t="n">
        <f aca="false">N12/N$12</f>
        <v>1</v>
      </c>
      <c r="O36" s="948" t="n">
        <f aca="false">O12/O$12</f>
        <v>1</v>
      </c>
      <c r="P36" s="943" t="n">
        <f aca="false">P12/P$12</f>
        <v>1</v>
      </c>
      <c r="Q36" s="949" t="n">
        <f aca="false">Q12/Q$12</f>
        <v>1</v>
      </c>
      <c r="R36" s="950" t="n">
        <f aca="false">R12/R$12</f>
        <v>1</v>
      </c>
      <c r="S36" s="951" t="n">
        <f aca="false">S12/S$12</f>
        <v>1</v>
      </c>
      <c r="T36" s="952" t="n">
        <f aca="false">T12/T$12</f>
        <v>1</v>
      </c>
      <c r="U36" s="953" t="n">
        <f aca="false">U12/U$12</f>
        <v>1</v>
      </c>
      <c r="V36" s="954" t="n">
        <f aca="false">V12/V$12</f>
        <v>1</v>
      </c>
      <c r="W36" s="954" t="n">
        <f aca="false">W12/W$12</f>
        <v>1</v>
      </c>
    </row>
  </sheetData>
  <mergeCells count="45">
    <mergeCell ref="C2:I2"/>
    <mergeCell ref="J2:P2"/>
    <mergeCell ref="Q2:W2"/>
    <mergeCell ref="A3:B3"/>
    <mergeCell ref="C3:I3"/>
    <mergeCell ref="J3:P3"/>
    <mergeCell ref="Q3:W3"/>
    <mergeCell ref="Q4:W4"/>
    <mergeCell ref="A5:B5"/>
    <mergeCell ref="A6:B6"/>
    <mergeCell ref="A7:B7"/>
    <mergeCell ref="A8:B8"/>
    <mergeCell ref="A9:B9"/>
    <mergeCell ref="A10:B10"/>
    <mergeCell ref="A11:B11"/>
    <mergeCell ref="A12:B12"/>
    <mergeCell ref="J15:P15"/>
    <mergeCell ref="Q15:W15"/>
    <mergeCell ref="H16:I16"/>
    <mergeCell ref="J16:P16"/>
    <mergeCell ref="Q16:W16"/>
    <mergeCell ref="H17:I17"/>
    <mergeCell ref="H18:I18"/>
    <mergeCell ref="H19:I19"/>
    <mergeCell ref="H20:I20"/>
    <mergeCell ref="H21:I21"/>
    <mergeCell ref="H22:I22"/>
    <mergeCell ref="H23:I23"/>
    <mergeCell ref="H24:I24"/>
    <mergeCell ref="C26:I26"/>
    <mergeCell ref="J26:P26"/>
    <mergeCell ref="Q26:W26"/>
    <mergeCell ref="A27:B27"/>
    <mergeCell ref="C27:I27"/>
    <mergeCell ref="J27:P27"/>
    <mergeCell ref="Q27:W27"/>
    <mergeCell ref="Q28:W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９&amp;RReference data  as of  April 2009 Sales CP_Fin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9-04-27T16:04:42Z</cp:lastPrinted>
  <dcterms:modified xsi:type="dcterms:W3CDTF">2009-04-27T16:15:36Z</dcterms:modified>
  <cp:revision>0</cp:revision>
  <dc:subject/>
  <dc:title/>
</cp:coreProperties>
</file>