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dex" sheetId="1" state="visible" r:id="rId2"/>
    <sheet name="Total PL" sheetId="2" state="visible" r:id="rId3"/>
    <sheet name="IAB" sheetId="3" state="visible" r:id="rId4"/>
    <sheet name="ECB" sheetId="4" state="visible" r:id="rId5"/>
    <sheet name="AEC" sheetId="5" state="visible" r:id="rId6"/>
    <sheet name="SSB" sheetId="6" state="visible" r:id="rId7"/>
    <sheet name="HCB" sheetId="7" state="visible" r:id="rId8"/>
    <sheet name="Other" sheetId="8" state="visible" r:id="rId9"/>
    <sheet name="Sales CP" sheetId="9" state="visible" r:id="rId10"/>
    <sheet name="Sales Region" sheetId="10" state="visible" r:id="rId11"/>
    <sheet name="Region Segment CP" sheetId="11" state="visible" r:id="rId12"/>
    <sheet name="O.I CP" sheetId="12" state="visible" r:id="rId13"/>
    <sheet name="3Q Total" sheetId="13" state="visible" r:id="rId14"/>
    <sheet name="3QBC" sheetId="14" state="visible" r:id="rId15"/>
    <sheet name="3Q Sales O.I" sheetId="15" state="visible" r:id="rId16"/>
    <sheet name="3Q Sales CP Ratio" sheetId="16" state="visible" r:id="rId17"/>
  </sheets>
  <definedNames>
    <definedName function="false" hidden="false" localSheetId="12" name="_xlnm.Print_Area" vbProcedure="false">'3Q Total'!$A$3:$E$32</definedName>
    <definedName function="false" hidden="false" localSheetId="4" name="_xlnm.Print_Area" vbProcedure="false">AEC!$A$1:$W$42</definedName>
    <definedName function="false" hidden="false" localSheetId="3" name="_xlnm.Print_Area" vbProcedure="false">ECB!$A$1:$W$43</definedName>
    <definedName function="false" hidden="false" localSheetId="6" name="_xlnm.Print_Area" vbProcedure="false">HCB!$A$1:$W$42</definedName>
    <definedName function="false" hidden="false" localSheetId="2" name="_xlnm.Print_Area" vbProcedure="false">IAB!$A$1:$W$42</definedName>
    <definedName function="false" hidden="false" localSheetId="11" name="_xlnm.Print_Area" vbProcedure="false">'O.I CP'!$A$1:$W$40</definedName>
    <definedName function="false" hidden="false" localSheetId="7" name="_xlnm.Print_Area" vbProcedure="false">Other!$A$1:$W$42</definedName>
    <definedName function="false" hidden="false" localSheetId="10" name="_xlnm.Print_Area" vbProcedure="false">'Region Segment CP'!$A$1:$W$47</definedName>
    <definedName function="false" hidden="false" localSheetId="8" name="_xlnm.Print_Area" vbProcedure="false">'Sales CP'!$A$1:$W$40</definedName>
    <definedName function="false" hidden="false" localSheetId="9" name="_xlnm.Print_Area" vbProcedure="false">'Sales Region'!$A$1:$W$39</definedName>
    <definedName function="false" hidden="false" localSheetId="5" name="_xlnm.Print_Area" vbProcedure="false">SSB!$A$1:$W$43</definedName>
    <definedName function="false" hidden="false" localSheetId="1" name="_xlnm.Print_Area" vbProcedure="false">'Total PL'!$A$1:$W$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4" uniqueCount="166">
  <si>
    <t xml:space="preserve">OMRON Group Reference Data as of January 2009</t>
  </si>
  <si>
    <t xml:space="preserve">Index</t>
  </si>
  <si>
    <t xml:space="preserve">･･･</t>
  </si>
  <si>
    <t xml:space="preserve">Full Year Forecasts (Apr.08 - Mar.09)</t>
  </si>
  <si>
    <t xml:space="preserve">9 months Results (Apr.08 - Dec.08)</t>
  </si>
  <si>
    <t xml:space="preserve">Financial Hilights</t>
  </si>
  <si>
    <t xml:space="preserve">IAB   Summary of Operations</t>
  </si>
  <si>
    <t xml:space="preserve">Summary of Operations by Segment</t>
  </si>
  <si>
    <t xml:space="preserve">ECB   Summary of Operations</t>
  </si>
  <si>
    <t xml:space="preserve">Sales and Operatiog Income by Segment</t>
  </si>
  <si>
    <t xml:space="preserve">AEC   Summary of Operations</t>
  </si>
  <si>
    <t xml:space="preserve">Ratio of Sales by Region and Segment</t>
  </si>
  <si>
    <t xml:space="preserve">SSB   Summary of Operations</t>
  </si>
  <si>
    <t xml:space="preserve">HCB   Summary of Operations</t>
  </si>
  <si>
    <t xml:space="preserve">OTHER   Summary of Operations</t>
  </si>
  <si>
    <t xml:space="preserve">Note)   (A) stands for an actual result, (E) for an estimate, </t>
  </si>
  <si>
    <t xml:space="preserve">Sales by Segment</t>
  </si>
  <si>
    <r>
      <rPr>
        <sz val="14"/>
        <rFont val="Noto Sans"/>
        <family val="2"/>
      </rPr>
      <t xml:space="preserve">　　　　 </t>
    </r>
    <r>
      <rPr>
        <sz val="14"/>
        <rFont val="ＭＳ Ｐゴシック"/>
        <family val="3"/>
        <charset val="128"/>
      </rPr>
      <t xml:space="preserve">and (P) for a plan  in a table.</t>
    </r>
  </si>
  <si>
    <t xml:space="preserve">Sales by Region</t>
  </si>
  <si>
    <r>
      <rPr>
        <b val="true"/>
        <sz val="12"/>
        <rFont val="Noto Sans"/>
        <family val="2"/>
      </rPr>
      <t xml:space="preserve">＊</t>
    </r>
    <r>
      <rPr>
        <b val="true"/>
        <sz val="12"/>
        <rFont val="ＭＳ Ｐゴシック"/>
        <family val="3"/>
        <charset val="128"/>
      </rPr>
      <t xml:space="preserve">Name of Business Segments</t>
    </r>
    <r>
      <rPr>
        <b val="true"/>
        <sz val="12"/>
        <rFont val="Noto Sans"/>
        <family val="2"/>
      </rPr>
      <t xml:space="preserve">＊</t>
    </r>
  </si>
  <si>
    <t xml:space="preserve">Operating Income by Segment</t>
  </si>
  <si>
    <r>
      <rPr>
        <sz val="12"/>
        <rFont val="ＭＳ Ｐゴシック"/>
        <family val="3"/>
        <charset val="128"/>
      </rPr>
      <t xml:space="preserve">IAB</t>
    </r>
    <r>
      <rPr>
        <sz val="12"/>
        <rFont val="Noto Sans"/>
        <family val="2"/>
      </rPr>
      <t xml:space="preserve">　　　　　</t>
    </r>
    <r>
      <rPr>
        <sz val="12"/>
        <rFont val="ＭＳ Ｐゴシック"/>
        <family val="3"/>
        <charset val="128"/>
      </rPr>
      <t xml:space="preserve">Industrial Automation Busines</t>
    </r>
  </si>
  <si>
    <t xml:space="preserve">ECB          Electronic Components Business</t>
  </si>
  <si>
    <t xml:space="preserve">AEC          Automotive Electronic Components Business</t>
  </si>
  <si>
    <t xml:space="preserve">SSB          Social Systems Solutions  Business</t>
  </si>
  <si>
    <t xml:space="preserve">HCB          Healthcare Business</t>
  </si>
  <si>
    <t xml:space="preserve">OTHER      Business Development Group  / Others</t>
  </si>
  <si>
    <t xml:space="preserve">Notes: </t>
  </si>
  <si>
    <t xml:space="preserve">The financial statements are prepared in accordance with U.S. GAAP standards. </t>
  </si>
  <si>
    <t xml:space="preserve">These reference data are different from "Summary of Consolidated Financial Results for the third Quarter Ended December 31, 2008</t>
  </si>
  <si>
    <t xml:space="preserve">  (U.S. GAAP)" by round off.</t>
  </si>
  <si>
    <t xml:space="preserve">Includes 163 consolidated subsidiaries and 21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January 29, 2009.</t>
  </si>
  <si>
    <t xml:space="preserve">　</t>
  </si>
  <si>
    <r>
      <rPr>
        <sz val="11"/>
        <rFont val="Noto Sans"/>
        <family val="2"/>
      </rPr>
      <t xml:space="preserve">　　（</t>
    </r>
    <r>
      <rPr>
        <sz val="11"/>
        <rFont val="ＭＳ Ｐゴシック"/>
        <family val="3"/>
        <charset val="128"/>
      </rPr>
      <t xml:space="preserve">Billions of Yen</t>
    </r>
    <r>
      <rPr>
        <sz val="11"/>
        <rFont val="Noto Sans"/>
        <family val="2"/>
      </rPr>
      <t xml:space="preserve">）</t>
    </r>
  </si>
  <si>
    <t xml:space="preserve">Fiscal Year Ended March 31, 2009</t>
  </si>
  <si>
    <t xml:space="preserve">Fiscal Year Ended March 31, 2008</t>
  </si>
  <si>
    <t xml:space="preserve">Total</t>
  </si>
  <si>
    <t xml:space="preserve">Actual Result and Plan</t>
  </si>
  <si>
    <t xml:space="preserve">Plan</t>
  </si>
  <si>
    <t xml:space="preserve">Actual Result</t>
  </si>
  <si>
    <t xml:space="preserve">(announcement on Jan. 29)</t>
  </si>
  <si>
    <t xml:space="preserve">(announcement on April 28)</t>
  </si>
  <si>
    <t xml:space="preserve">1Q(A)</t>
  </si>
  <si>
    <t xml:space="preserve">2Q(A)</t>
  </si>
  <si>
    <t xml:space="preserve">3Q(A)</t>
  </si>
  <si>
    <t xml:space="preserve">4Q(E)</t>
  </si>
  <si>
    <t xml:space="preserve">1st H(A)</t>
  </si>
  <si>
    <t xml:space="preserve">2nd H(E)</t>
  </si>
  <si>
    <t xml:space="preserve">Full(E)</t>
  </si>
  <si>
    <t xml:space="preserve">1Q(P)</t>
  </si>
  <si>
    <t xml:space="preserve">2Q(P)</t>
  </si>
  <si>
    <t xml:space="preserve">3Q(P)</t>
  </si>
  <si>
    <t xml:space="preserve">4Q(P)</t>
  </si>
  <si>
    <t xml:space="preserve">1st H(P)</t>
  </si>
  <si>
    <t xml:space="preserve">2nd H(P)</t>
  </si>
  <si>
    <t xml:space="preserve">Full(P)</t>
  </si>
  <si>
    <t xml:space="preserve">4Q(A)</t>
  </si>
  <si>
    <t xml:space="preserve">2nd H(A)</t>
  </si>
  <si>
    <t xml:space="preserve">Full(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Other Income</t>
  </si>
  <si>
    <t xml:space="preserve">NIBT(continued operations)</t>
  </si>
  <si>
    <t xml:space="preserve">NIAT(continued operations)</t>
  </si>
  <si>
    <t xml:space="preserve">NIAT(discontinued operations)</t>
  </si>
  <si>
    <t xml:space="preserve">NIAT</t>
  </si>
  <si>
    <t xml:space="preserve">Gross Profit/Sales</t>
  </si>
  <si>
    <t xml:space="preserve">SG&amp;A/Sales</t>
  </si>
  <si>
    <r>
      <rPr>
        <sz val="11"/>
        <rFont val="Noto Sans"/>
        <family val="2"/>
      </rPr>
      <t xml:space="preserve">Ｒ＆Ｄ</t>
    </r>
    <r>
      <rPr>
        <sz val="11"/>
        <rFont val="ＭＳ Ｐゴシック"/>
        <family val="3"/>
        <charset val="128"/>
      </rPr>
      <t xml:space="preserve">/Sales</t>
    </r>
  </si>
  <si>
    <t xml:space="preserve">SG&amp;A + R&amp;D/Sales</t>
  </si>
  <si>
    <t xml:space="preserve">O.I./Sales</t>
  </si>
  <si>
    <t xml:space="preserve">ー</t>
  </si>
  <si>
    <t xml:space="preserve">Depreciation</t>
  </si>
  <si>
    <t xml:space="preserve">Capex*</t>
  </si>
  <si>
    <t xml:space="preserve">*Pre-tax net income from continuing operations.</t>
  </si>
  <si>
    <t xml:space="preserve">Currency Rate(Yen)</t>
  </si>
  <si>
    <t xml:space="preserve">US$</t>
  </si>
  <si>
    <t xml:space="preserve">－</t>
  </si>
  <si>
    <t xml:space="preserve">EURO</t>
  </si>
  <si>
    <t xml:space="preserve">（％）</t>
  </si>
  <si>
    <t xml:space="preserve">Change from Plan</t>
  </si>
  <si>
    <t xml:space="preserve">Change from Last Year</t>
  </si>
  <si>
    <t xml:space="preserve">(announcement on Jan. 29 / announcement on April 28)</t>
  </si>
  <si>
    <t xml:space="preserve">(announcement on Jan. 29 / Last Year results)</t>
  </si>
  <si>
    <t xml:space="preserve">1Q</t>
  </si>
  <si>
    <t xml:space="preserve">2Q</t>
  </si>
  <si>
    <t xml:space="preserve">3Q</t>
  </si>
  <si>
    <t xml:space="preserve">4Q</t>
  </si>
  <si>
    <t xml:space="preserve">1st H</t>
  </si>
  <si>
    <t xml:space="preserve">2nd H</t>
  </si>
  <si>
    <t xml:space="preserve">Full</t>
  </si>
  <si>
    <t xml:space="preserve">Capex</t>
  </si>
  <si>
    <t xml:space="preserve">IAB</t>
  </si>
  <si>
    <t xml:space="preserve">Japan</t>
  </si>
  <si>
    <t xml:space="preserve">Overseas</t>
  </si>
  <si>
    <t xml:space="preserve">North America</t>
  </si>
  <si>
    <t xml:space="preserve">Europe</t>
  </si>
  <si>
    <t xml:space="preserve">Asia</t>
  </si>
  <si>
    <t xml:space="preserve">China</t>
  </si>
  <si>
    <t xml:space="preserve">Export</t>
  </si>
  <si>
    <t xml:space="preserve">Other Items</t>
  </si>
  <si>
    <t xml:space="preserve">ECB</t>
  </si>
  <si>
    <t xml:space="preserve">AEC</t>
  </si>
  <si>
    <t xml:space="preserve">SSB</t>
  </si>
  <si>
    <t xml:space="preserve">-</t>
  </si>
  <si>
    <t xml:space="preserve">HCB</t>
  </si>
  <si>
    <t xml:space="preserve">Other</t>
  </si>
  <si>
    <t xml:space="preserve">(announcement on Jan. 30 / announcement on April 28)</t>
  </si>
  <si>
    <t xml:space="preserve">(announcement on Jan. 30 / Last Year results)</t>
  </si>
  <si>
    <t xml:space="preserve">Comparison</t>
  </si>
  <si>
    <t xml:space="preserve">Ratio</t>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Ratio of Sales by</t>
  </si>
  <si>
    <t xml:space="preserve">Region and Segment</t>
  </si>
  <si>
    <t xml:space="preserve">Operating Incom</t>
  </si>
  <si>
    <t xml:space="preserve">by Segment</t>
  </si>
  <si>
    <t xml:space="preserve">Elimination&amp;Corporate</t>
  </si>
  <si>
    <t xml:space="preserve">FY2008</t>
  </si>
  <si>
    <t xml:space="preserve">FY2007</t>
  </si>
  <si>
    <t xml:space="preserve">Change from last year</t>
  </si>
  <si>
    <t xml:space="preserve">Result</t>
  </si>
  <si>
    <t xml:space="preserve">Accumulated Data</t>
  </si>
  <si>
    <t xml:space="preserve">(billions of yen)</t>
  </si>
  <si>
    <t xml:space="preserve">9 months(A)</t>
  </si>
  <si>
    <t xml:space="preserve">9months(A)</t>
  </si>
  <si>
    <t xml:space="preserve">Non-Ope.Exp.</t>
  </si>
  <si>
    <r>
      <rPr>
        <sz val="11"/>
        <rFont val="Noto Sans"/>
        <family val="2"/>
      </rPr>
      <t xml:space="preserve">（</t>
    </r>
    <r>
      <rPr>
        <sz val="11"/>
        <rFont val="ＭＳ Ｐゴシック"/>
        <family val="3"/>
        <charset val="128"/>
      </rPr>
      <t xml:space="preserve">billions of yen</t>
    </r>
    <r>
      <rPr>
        <sz val="11"/>
        <rFont val="Noto Sans"/>
        <family val="2"/>
      </rPr>
      <t xml:space="preserve">）</t>
    </r>
  </si>
  <si>
    <r>
      <rPr>
        <sz val="11"/>
        <rFont val="Noto Sans"/>
        <family val="2"/>
      </rPr>
      <t xml:space="preserve">　　（</t>
    </r>
    <r>
      <rPr>
        <sz val="11"/>
        <rFont val="ＭＳ Ｐゴシック"/>
        <family val="3"/>
        <charset val="128"/>
      </rPr>
      <t xml:space="preserve">Yen</t>
    </r>
    <r>
      <rPr>
        <sz val="11"/>
        <rFont val="Noto Sans"/>
        <family val="2"/>
      </rPr>
      <t xml:space="preserve">）</t>
    </r>
  </si>
  <si>
    <t xml:space="preserve">FY2008 
Actual Result</t>
  </si>
  <si>
    <t xml:space="preserve">FY2007
Actual Result</t>
  </si>
  <si>
    <t xml:space="preserve">change from last year</t>
  </si>
  <si>
    <t xml:space="preserve">3Q accumulated</t>
  </si>
  <si>
    <t xml:space="preserve">IAB   3Q accumulated data</t>
  </si>
  <si>
    <r>
      <rPr>
        <b val="true"/>
        <sz val="12"/>
        <rFont val="ＭＳ Ｐゴシック"/>
        <family val="3"/>
        <charset val="128"/>
      </rPr>
      <t xml:space="preserve">ECB</t>
    </r>
    <r>
      <rPr>
        <b val="true"/>
        <sz val="12"/>
        <rFont val="Noto Sans"/>
        <family val="2"/>
      </rPr>
      <t xml:space="preserve">　</t>
    </r>
    <r>
      <rPr>
        <b val="true"/>
        <sz val="12"/>
        <rFont val="ＭＳ Ｐゴシック"/>
        <family val="3"/>
        <charset val="128"/>
      </rPr>
      <t xml:space="preserve">3Q accumulated data</t>
    </r>
  </si>
  <si>
    <r>
      <rPr>
        <b val="true"/>
        <sz val="12"/>
        <rFont val="ＭＳ Ｐゴシック"/>
        <family val="3"/>
        <charset val="128"/>
      </rPr>
      <t xml:space="preserve">AEC</t>
    </r>
    <r>
      <rPr>
        <b val="true"/>
        <sz val="12"/>
        <rFont val="Noto Sans"/>
        <family val="2"/>
      </rPr>
      <t xml:space="preserve">　</t>
    </r>
    <r>
      <rPr>
        <b val="true"/>
        <sz val="12"/>
        <rFont val="ＭＳ Ｐゴシック"/>
        <family val="3"/>
        <charset val="128"/>
      </rPr>
      <t xml:space="preserve">3Q accumulated data</t>
    </r>
  </si>
  <si>
    <t xml:space="preserve">data</t>
  </si>
  <si>
    <r>
      <rPr>
        <b val="true"/>
        <sz val="12"/>
        <rFont val="ＭＳ Ｐゴシック"/>
        <family val="3"/>
        <charset val="128"/>
      </rPr>
      <t xml:space="preserve">SSB</t>
    </r>
    <r>
      <rPr>
        <b val="true"/>
        <sz val="12"/>
        <rFont val="Noto Sans"/>
        <family val="2"/>
      </rPr>
      <t xml:space="preserve">　</t>
    </r>
    <r>
      <rPr>
        <b val="true"/>
        <sz val="12"/>
        <rFont val="ＭＳ Ｐゴシック"/>
        <family val="3"/>
        <charset val="128"/>
      </rPr>
      <t xml:space="preserve">3Q accumulated data</t>
    </r>
  </si>
  <si>
    <r>
      <rPr>
        <b val="true"/>
        <sz val="12"/>
        <rFont val="ＭＳ Ｐゴシック"/>
        <family val="3"/>
        <charset val="128"/>
      </rPr>
      <t xml:space="preserve">HCB</t>
    </r>
    <r>
      <rPr>
        <b val="true"/>
        <sz val="12"/>
        <rFont val="Noto Sans"/>
        <family val="2"/>
      </rPr>
      <t xml:space="preserve">　</t>
    </r>
    <r>
      <rPr>
        <b val="true"/>
        <sz val="12"/>
        <rFont val="ＭＳ Ｐゴシック"/>
        <family val="3"/>
        <charset val="128"/>
      </rPr>
      <t xml:space="preserve">3Q accumulated data</t>
    </r>
  </si>
  <si>
    <t xml:space="preserve">Other 3Q accumulated data</t>
  </si>
  <si>
    <t xml:space="preserve">3Q accumulated data</t>
  </si>
  <si>
    <t xml:space="preserve">Actual</t>
  </si>
  <si>
    <t xml:space="preserve">by segment</t>
  </si>
  <si>
    <t xml:space="preserve">Asia </t>
  </si>
</sst>
</file>

<file path=xl/styles.xml><?xml version="1.0" encoding="utf-8"?>
<styleSheet xmlns="http://schemas.openxmlformats.org/spreadsheetml/2006/main">
  <numFmts count="11">
    <numFmt numFmtId="164" formatCode="General"/>
    <numFmt numFmtId="165" formatCode="[$-409]m/d/yyyy"/>
    <numFmt numFmtId="166" formatCode="###0\.0"/>
    <numFmt numFmtId="167" formatCode="0.0%"/>
    <numFmt numFmtId="168" formatCode="0%"/>
    <numFmt numFmtId="169" formatCode="0"/>
    <numFmt numFmtId="170" formatCode="0.0"/>
    <numFmt numFmtId="171" formatCode="[$-409]#,##0_);[RED]\(#,##0\)"/>
    <numFmt numFmtId="172" formatCode="#,##0.0;[RED]\-#,##0.0"/>
    <numFmt numFmtId="173" formatCode="General"/>
    <numFmt numFmtId="174" formatCode="####0\.0"/>
  </numFmts>
  <fonts count="2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ＭＳ Ｐゴシック"/>
      <family val="3"/>
      <charset val="128"/>
    </font>
    <font>
      <sz val="16"/>
      <name val="ＭＳ Ｐゴシック"/>
      <family val="3"/>
      <charset val="128"/>
    </font>
    <font>
      <sz val="14"/>
      <name val="Noto Sans"/>
      <family val="2"/>
    </font>
    <font>
      <b val="true"/>
      <u val="single"/>
      <sz val="20"/>
      <name val="ＭＳ Ｐゴシック"/>
      <family val="3"/>
      <charset val="128"/>
    </font>
    <font>
      <b val="true"/>
      <sz val="18"/>
      <name val="ＭＳ Ｐゴシック"/>
      <family val="3"/>
      <charset val="128"/>
    </font>
    <font>
      <b val="true"/>
      <sz val="16"/>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12"/>
      <name val="Noto Sans"/>
      <family val="2"/>
    </font>
    <font>
      <b val="true"/>
      <sz val="14"/>
      <name val="ＭＳ Ｐゴシック"/>
      <family val="3"/>
      <charset val="128"/>
    </font>
    <font>
      <sz val="11"/>
      <name val="Arial"/>
      <family val="2"/>
    </font>
    <font>
      <sz val="11"/>
      <name val="Noto Sans"/>
      <family val="2"/>
    </font>
    <font>
      <b val="true"/>
      <sz val="11"/>
      <name val="ＭＳ Ｐゴシック"/>
      <family val="3"/>
      <charset val="128"/>
    </font>
    <font>
      <sz val="10"/>
      <name val="Arial"/>
      <family val="2"/>
    </font>
    <font>
      <b val="true"/>
      <sz val="11"/>
      <name val="Arial"/>
      <family val="2"/>
    </font>
    <font>
      <b val="true"/>
      <sz val="20"/>
      <color rgb="FFFF0000"/>
      <name val="ＭＳ Ｐゴシック"/>
      <family val="3"/>
      <charset val="128"/>
    </font>
    <font>
      <b val="true"/>
      <sz val="13"/>
      <name val="ＭＳ Ｐゴシック"/>
      <family val="3"/>
      <charset val="128"/>
    </font>
    <font>
      <b val="true"/>
      <sz val="10"/>
      <name val="ＭＳ Ｐゴシック"/>
      <family val="3"/>
      <charset val="128"/>
    </font>
    <font>
      <sz val="10"/>
      <name val="ＭＳ Ｐゴシック"/>
      <family val="3"/>
      <charset val="128"/>
    </font>
    <font>
      <b val="true"/>
      <sz val="12"/>
      <name val="ＭＳ ゴシック"/>
      <family val="3"/>
      <charset val="128"/>
    </font>
    <font>
      <sz val="12"/>
      <name val="Arial"/>
      <family val="2"/>
    </font>
    <font>
      <sz val="11"/>
      <color rgb="FFFF0000"/>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s>
  <borders count="1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right/>
      <top/>
      <bottom style="medium"/>
      <diagonal/>
    </border>
    <border diagonalUp="false" diagonalDown="false">
      <left/>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thin"/>
      <top style="medium"/>
      <bottom style="double"/>
      <diagonal/>
    </border>
    <border diagonalUp="false" diagonalDown="false">
      <left/>
      <right style="medium"/>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right/>
      <top style="medium"/>
      <bottom style="medium"/>
      <diagonal/>
    </border>
    <border diagonalUp="false" diagonalDown="false">
      <left/>
      <right style="thin"/>
      <top style="thin"/>
      <bottom style="double"/>
      <diagonal/>
    </border>
    <border diagonalUp="false" diagonalDown="false">
      <left style="thin"/>
      <right style="medium"/>
      <top style="medium"/>
      <bottom style="double"/>
      <diagonal/>
    </border>
    <border diagonalUp="false" diagonalDown="false">
      <left style="thin"/>
      <right style="thin"/>
      <top style="double"/>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medium"/>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5" fontId="12" fillId="5"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2" fillId="4" borderId="17" xfId="0" applyFont="true" applyBorder="true" applyAlignment="true" applyProtection="false">
      <alignment horizontal="center" vertical="center" textRotation="0" wrapText="fals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4" fontId="12" fillId="5" borderId="18" xfId="0" applyFont="true" applyBorder="true" applyAlignment="true" applyProtection="false">
      <alignment horizontal="center" vertical="center" textRotation="0" wrapText="false" indent="0" shrinkToFit="false"/>
      <protection locked="true" hidden="false"/>
    </xf>
    <xf numFmtId="164" fontId="12" fillId="5" borderId="15"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right" vertical="center" textRotation="0" wrapText="false" indent="0" shrinkToFit="false"/>
      <protection locked="true" hidden="false"/>
    </xf>
    <xf numFmtId="166" fontId="13" fillId="3" borderId="19" xfId="0" applyFont="true" applyBorder="true" applyAlignment="true" applyProtection="false">
      <alignment horizontal="right" vertical="center" textRotation="0" wrapText="false" indent="0" shrinkToFit="false"/>
      <protection locked="true" hidden="false"/>
    </xf>
    <xf numFmtId="166" fontId="13" fillId="3" borderId="21" xfId="0" applyFont="true" applyBorder="true" applyAlignment="true" applyProtection="false">
      <alignment horizontal="right" vertical="center" textRotation="0" wrapText="false" indent="0" shrinkToFit="false"/>
      <protection locked="true" hidden="false"/>
    </xf>
    <xf numFmtId="166" fontId="13" fillId="3" borderId="22" xfId="0" applyFont="true" applyBorder="true" applyAlignment="true" applyProtection="false">
      <alignment horizontal="right" vertical="center" textRotation="0" wrapText="false" indent="0" shrinkToFit="false"/>
      <protection locked="true" hidden="false"/>
    </xf>
    <xf numFmtId="166" fontId="13" fillId="3" borderId="23" xfId="0" applyFont="true" applyBorder="true" applyAlignment="true" applyProtection="false">
      <alignment horizontal="right" vertical="center" textRotation="0" wrapText="false" indent="0" shrinkToFit="false"/>
      <protection locked="true" hidden="false"/>
    </xf>
    <xf numFmtId="166" fontId="13" fillId="3" borderId="8" xfId="0" applyFont="true" applyBorder="true" applyAlignment="true" applyProtection="false">
      <alignment horizontal="right" vertical="center" textRotation="0" wrapText="false" indent="0" shrinkToFit="false"/>
      <protection locked="true" hidden="false"/>
    </xf>
    <xf numFmtId="166" fontId="13" fillId="6" borderId="19" xfId="0" applyFont="true" applyBorder="true" applyAlignment="true" applyProtection="false">
      <alignment horizontal="right" vertical="center" textRotation="0" wrapText="false" indent="0" shrinkToFit="false"/>
      <protection locked="true" hidden="false"/>
    </xf>
    <xf numFmtId="166" fontId="13" fillId="6" borderId="21" xfId="0" applyFont="true" applyBorder="true" applyAlignment="true" applyProtection="false">
      <alignment horizontal="right" vertical="center" textRotation="0" wrapText="false" indent="0" shrinkToFit="false"/>
      <protection locked="true" hidden="false"/>
    </xf>
    <xf numFmtId="166" fontId="13" fillId="6" borderId="22" xfId="0" applyFont="true" applyBorder="true" applyAlignment="true" applyProtection="false">
      <alignment horizontal="right" vertical="center" textRotation="0" wrapText="false" indent="0" shrinkToFit="false"/>
      <protection locked="true" hidden="false"/>
    </xf>
    <xf numFmtId="166" fontId="13" fillId="6" borderId="23" xfId="0" applyFont="true" applyBorder="true" applyAlignment="true" applyProtection="false">
      <alignment horizontal="right" vertical="center" textRotation="0" wrapText="false" indent="0" shrinkToFit="false"/>
      <protection locked="true" hidden="false"/>
    </xf>
    <xf numFmtId="166" fontId="13" fillId="4" borderId="8" xfId="0" applyFont="true" applyBorder="true" applyAlignment="true" applyProtection="false">
      <alignment horizontal="right" vertical="center" textRotation="0" wrapText="false" indent="0" shrinkToFit="false"/>
      <protection locked="true" hidden="false"/>
    </xf>
    <xf numFmtId="166" fontId="13" fillId="4" borderId="23" xfId="0" applyFont="true" applyBorder="true" applyAlignment="true" applyProtection="false">
      <alignment horizontal="right" vertical="center" textRotation="0" wrapText="false" indent="0" shrinkToFit="false"/>
      <protection locked="true" hidden="false"/>
    </xf>
    <xf numFmtId="166" fontId="13" fillId="5" borderId="24" xfId="0" applyFont="true" applyBorder="true" applyAlignment="true" applyProtection="false">
      <alignment horizontal="right" vertical="center" textRotation="0" wrapText="false" indent="0" shrinkToFit="false"/>
      <protection locked="true" hidden="false"/>
    </xf>
    <xf numFmtId="166" fontId="13" fillId="5" borderId="23" xfId="0" applyFont="true" applyBorder="true" applyAlignment="true" applyProtection="false">
      <alignment horizontal="right" vertical="center" textRotation="0" wrapText="false" indent="0" shrinkToFit="false"/>
      <protection locked="true" hidden="false"/>
    </xf>
    <xf numFmtId="166" fontId="13" fillId="5" borderId="21" xfId="0" applyFont="true" applyBorder="true" applyAlignment="true" applyProtection="false">
      <alignment horizontal="right" vertical="center" textRotation="0" wrapText="false" indent="0" shrinkToFit="false"/>
      <protection locked="true" hidden="false"/>
    </xf>
    <xf numFmtId="166" fontId="13" fillId="5" borderId="8" xfId="0" applyFont="true" applyBorder="true" applyAlignment="true" applyProtection="false">
      <alignment horizontal="right" vertical="center" textRotation="0" wrapText="false" indent="0" shrinkToFit="false"/>
      <protection locked="true" hidden="false"/>
    </xf>
    <xf numFmtId="166" fontId="13" fillId="5" borderId="2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left" vertical="center" textRotation="0" wrapText="false" indent="0" shrinkToFit="false"/>
      <protection locked="true" hidden="false"/>
    </xf>
    <xf numFmtId="164" fontId="16" fillId="2" borderId="26" xfId="0" applyFont="true" applyBorder="true" applyAlignment="true" applyProtection="false">
      <alignment horizontal="right" vertical="center" textRotation="0" wrapText="false" indent="0" shrinkToFit="false"/>
      <protection locked="true" hidden="false"/>
    </xf>
    <xf numFmtId="166" fontId="13" fillId="3" borderId="25" xfId="0" applyFont="true" applyBorder="true" applyAlignment="true" applyProtection="false">
      <alignment horizontal="right" vertical="center" textRotation="0" wrapText="false" indent="0" shrinkToFit="false"/>
      <protection locked="true" hidden="false"/>
    </xf>
    <xf numFmtId="166" fontId="13" fillId="3" borderId="27" xfId="0" applyFont="true" applyBorder="true" applyAlignment="true" applyProtection="false">
      <alignment horizontal="right" vertical="center" textRotation="0" wrapText="false" indent="0" shrinkToFit="false"/>
      <protection locked="true" hidden="false"/>
    </xf>
    <xf numFmtId="166" fontId="13" fillId="3" borderId="28" xfId="0" applyFont="true" applyBorder="true" applyAlignment="true" applyProtection="false">
      <alignment horizontal="right" vertical="center" textRotation="0" wrapText="false" indent="0" shrinkToFit="false"/>
      <protection locked="true" hidden="false"/>
    </xf>
    <xf numFmtId="166" fontId="13" fillId="3" borderId="29" xfId="0" applyFont="true" applyBorder="true" applyAlignment="true" applyProtection="false">
      <alignment horizontal="right" vertical="center" textRotation="0" wrapText="false" indent="0" shrinkToFit="false"/>
      <protection locked="true" hidden="false"/>
    </xf>
    <xf numFmtId="166" fontId="13" fillId="6" borderId="25" xfId="0" applyFont="true" applyBorder="true" applyAlignment="true" applyProtection="false">
      <alignment horizontal="right" vertical="center" textRotation="0" wrapText="false" indent="0" shrinkToFit="false"/>
      <protection locked="true" hidden="false"/>
    </xf>
    <xf numFmtId="166" fontId="13" fillId="6" borderId="27" xfId="0" applyFont="true" applyBorder="true" applyAlignment="true" applyProtection="false">
      <alignment horizontal="right" vertical="center" textRotation="0" wrapText="false" indent="0" shrinkToFit="false"/>
      <protection locked="true" hidden="false"/>
    </xf>
    <xf numFmtId="166" fontId="13" fillId="6" borderId="28" xfId="0" applyFont="true" applyBorder="true" applyAlignment="true" applyProtection="false">
      <alignment horizontal="right" vertical="center" textRotation="0" wrapText="false" indent="0" shrinkToFit="false"/>
      <protection locked="true" hidden="false"/>
    </xf>
    <xf numFmtId="166" fontId="13" fillId="4" borderId="29" xfId="0" applyFont="true" applyBorder="true" applyAlignment="true" applyProtection="false">
      <alignment horizontal="right" vertical="center" textRotation="0" wrapText="false" indent="0" shrinkToFit="false"/>
      <protection locked="true" hidden="false"/>
    </xf>
    <xf numFmtId="166" fontId="13" fillId="4" borderId="28" xfId="0" applyFont="true" applyBorder="true" applyAlignment="true" applyProtection="false">
      <alignment horizontal="right" vertical="center" textRotation="0" wrapText="false" indent="0" shrinkToFit="false"/>
      <protection locked="true" hidden="false"/>
    </xf>
    <xf numFmtId="166" fontId="13" fillId="5" borderId="30" xfId="0" applyFont="true" applyBorder="true" applyAlignment="true" applyProtection="false">
      <alignment horizontal="right" vertical="center" textRotation="0" wrapText="false" indent="0" shrinkToFit="false"/>
      <protection locked="true" hidden="false"/>
    </xf>
    <xf numFmtId="166" fontId="13" fillId="5" borderId="28" xfId="0" applyFont="true" applyBorder="true" applyAlignment="true" applyProtection="false">
      <alignment horizontal="right" vertical="center" textRotation="0" wrapText="false" indent="0" shrinkToFit="false"/>
      <protection locked="true" hidden="false"/>
    </xf>
    <xf numFmtId="166" fontId="13" fillId="5" borderId="31" xfId="0" applyFont="true" applyBorder="true" applyAlignment="true" applyProtection="false">
      <alignment horizontal="right" vertical="center" textRotation="0" wrapText="false" indent="0" shrinkToFit="false"/>
      <protection locked="true" hidden="false"/>
    </xf>
    <xf numFmtId="166" fontId="13" fillId="5" borderId="29" xfId="0" applyFont="true" applyBorder="true" applyAlignment="true" applyProtection="false">
      <alignment horizontal="right" vertical="center" textRotation="0" wrapText="false" indent="0" shrinkToFit="false"/>
      <protection locked="true" hidden="false"/>
    </xf>
    <xf numFmtId="166" fontId="13" fillId="5" borderId="26" xfId="0" applyFont="true" applyBorder="true" applyAlignment="true" applyProtection="false">
      <alignment horizontal="right"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right" vertical="center" textRotation="0" wrapText="false" indent="0" shrinkToFit="false"/>
      <protection locked="true" hidden="false"/>
    </xf>
    <xf numFmtId="166" fontId="13" fillId="3" borderId="32" xfId="0" applyFont="true" applyBorder="true" applyAlignment="true" applyProtection="false">
      <alignment horizontal="right" vertical="center" textRotation="0" wrapText="false" indent="0" shrinkToFit="false"/>
      <protection locked="true" hidden="false"/>
    </xf>
    <xf numFmtId="166" fontId="13" fillId="3" borderId="34" xfId="0" applyFont="true" applyBorder="true" applyAlignment="true" applyProtection="false">
      <alignment horizontal="right" vertical="center" textRotation="0" wrapText="false" indent="0" shrinkToFit="false"/>
      <protection locked="true" hidden="false"/>
    </xf>
    <xf numFmtId="166" fontId="13" fillId="3" borderId="35" xfId="0" applyFont="true" applyBorder="true" applyAlignment="true" applyProtection="false">
      <alignment horizontal="right" vertical="center" textRotation="0" wrapText="false" indent="0" shrinkToFit="false"/>
      <protection locked="true" hidden="false"/>
    </xf>
    <xf numFmtId="166" fontId="13" fillId="3" borderId="36" xfId="0" applyFont="true" applyBorder="true" applyAlignment="true" applyProtection="false">
      <alignment horizontal="right" vertical="center" textRotation="0" wrapText="false" indent="0" shrinkToFit="false"/>
      <protection locked="true" hidden="false"/>
    </xf>
    <xf numFmtId="166" fontId="13" fillId="3" borderId="37" xfId="0" applyFont="true" applyBorder="true" applyAlignment="true" applyProtection="false">
      <alignment horizontal="right" vertical="center" textRotation="0" wrapText="false" indent="0" shrinkToFit="false"/>
      <protection locked="true" hidden="false"/>
    </xf>
    <xf numFmtId="166" fontId="13" fillId="6" borderId="32" xfId="0" applyFont="true" applyBorder="true" applyAlignment="true" applyProtection="false">
      <alignment horizontal="right" vertical="center" textRotation="0" wrapText="false" indent="0" shrinkToFit="false"/>
      <protection locked="true" hidden="false"/>
    </xf>
    <xf numFmtId="166" fontId="13" fillId="6" borderId="34" xfId="0" applyFont="true" applyBorder="true" applyAlignment="true" applyProtection="false">
      <alignment horizontal="right" vertical="center" textRotation="0" wrapText="false" indent="0" shrinkToFit="false"/>
      <protection locked="true" hidden="false"/>
    </xf>
    <xf numFmtId="166" fontId="13" fillId="6" borderId="35" xfId="0" applyFont="true" applyBorder="true" applyAlignment="true" applyProtection="false">
      <alignment horizontal="right" vertical="center" textRotation="0" wrapText="false" indent="0" shrinkToFit="false"/>
      <protection locked="true" hidden="false"/>
    </xf>
    <xf numFmtId="166" fontId="13" fillId="6" borderId="36" xfId="0" applyFont="true" applyBorder="true" applyAlignment="true" applyProtection="false">
      <alignment horizontal="right" vertical="center" textRotation="0" wrapText="false" indent="0" shrinkToFit="false"/>
      <protection locked="true" hidden="false"/>
    </xf>
    <xf numFmtId="166" fontId="13" fillId="4" borderId="37" xfId="0" applyFont="true" applyBorder="true" applyAlignment="true" applyProtection="false">
      <alignment horizontal="right" vertical="center" textRotation="0" wrapText="false" indent="0" shrinkToFit="false"/>
      <protection locked="true" hidden="false"/>
    </xf>
    <xf numFmtId="166" fontId="13" fillId="4" borderId="36" xfId="0" applyFont="true" applyBorder="true" applyAlignment="true" applyProtection="false">
      <alignment horizontal="right" vertical="center" textRotation="0" wrapText="false" indent="0" shrinkToFit="false"/>
      <protection locked="true" hidden="false"/>
    </xf>
    <xf numFmtId="166" fontId="13" fillId="5" borderId="38" xfId="0" applyFont="true" applyBorder="true" applyAlignment="true" applyProtection="false">
      <alignment horizontal="right" vertical="center" textRotation="0" wrapText="false" indent="0" shrinkToFit="false"/>
      <protection locked="true" hidden="false"/>
    </xf>
    <xf numFmtId="166" fontId="13" fillId="5" borderId="36" xfId="0" applyFont="true" applyBorder="true" applyAlignment="true" applyProtection="false">
      <alignment horizontal="right" vertical="center" textRotation="0" wrapText="false" indent="0" shrinkToFit="false"/>
      <protection locked="true" hidden="false"/>
    </xf>
    <xf numFmtId="166" fontId="13" fillId="5" borderId="34" xfId="0" applyFont="true" applyBorder="true" applyAlignment="true" applyProtection="false">
      <alignment horizontal="right" vertical="center" textRotation="0" wrapText="false" indent="0" shrinkToFit="false"/>
      <protection locked="true" hidden="false"/>
    </xf>
    <xf numFmtId="166" fontId="13" fillId="5" borderId="37" xfId="0" applyFont="true" applyBorder="true" applyAlignment="true" applyProtection="false">
      <alignment horizontal="right" vertical="center" textRotation="0" wrapText="false" indent="0" shrinkToFit="false"/>
      <protection locked="true" hidden="false"/>
    </xf>
    <xf numFmtId="166" fontId="13" fillId="5" borderId="33" xfId="0" applyFont="true" applyBorder="true" applyAlignment="true" applyProtection="false">
      <alignment horizontal="right" vertical="center" textRotation="0" wrapText="false" indent="0" shrinkToFit="false"/>
      <protection locked="true" hidden="false"/>
    </xf>
    <xf numFmtId="164" fontId="16" fillId="2" borderId="39" xfId="0" applyFont="true" applyBorder="true" applyAlignment="true" applyProtection="false">
      <alignment horizontal="right" vertical="center" textRotation="0" wrapText="false" indent="0" shrinkToFit="false"/>
      <protection locked="true" hidden="false"/>
    </xf>
    <xf numFmtId="166" fontId="13" fillId="3" borderId="40" xfId="0" applyFont="true" applyBorder="true" applyAlignment="true" applyProtection="false">
      <alignment horizontal="right" vertical="center" textRotation="0" wrapText="false" indent="0" shrinkToFit="false"/>
      <protection locked="true" hidden="false"/>
    </xf>
    <xf numFmtId="166" fontId="13" fillId="3" borderId="41" xfId="0" applyFont="true" applyBorder="true" applyAlignment="true" applyProtection="false">
      <alignment horizontal="right" vertical="center" textRotation="0" wrapText="false" indent="0" shrinkToFit="false"/>
      <protection locked="true" hidden="false"/>
    </xf>
    <xf numFmtId="166" fontId="13" fillId="3" borderId="42" xfId="0" applyFont="true" applyBorder="true" applyAlignment="true" applyProtection="false">
      <alignment horizontal="right" vertical="center" textRotation="0" wrapText="false" indent="0" shrinkToFit="false"/>
      <protection locked="true" hidden="false"/>
    </xf>
    <xf numFmtId="166" fontId="13" fillId="3" borderId="43" xfId="0" applyFont="true" applyBorder="true" applyAlignment="true" applyProtection="false">
      <alignment horizontal="right" vertical="center" textRotation="0" wrapText="false" indent="0" shrinkToFit="false"/>
      <protection locked="true" hidden="false"/>
    </xf>
    <xf numFmtId="166" fontId="13" fillId="3" borderId="44" xfId="0" applyFont="true" applyBorder="true" applyAlignment="true" applyProtection="false">
      <alignment horizontal="right" vertical="center" textRotation="0" wrapText="false" indent="0" shrinkToFit="false"/>
      <protection locked="true" hidden="false"/>
    </xf>
    <xf numFmtId="166" fontId="13" fillId="6" borderId="40" xfId="0" applyFont="true" applyBorder="true" applyAlignment="true" applyProtection="false">
      <alignment horizontal="right" vertical="center" textRotation="0" wrapText="false" indent="0" shrinkToFit="false"/>
      <protection locked="true" hidden="false"/>
    </xf>
    <xf numFmtId="166" fontId="13" fillId="6" borderId="41" xfId="0" applyFont="true" applyBorder="true" applyAlignment="true" applyProtection="false">
      <alignment horizontal="right" vertical="center" textRotation="0" wrapText="false" indent="0" shrinkToFit="false"/>
      <protection locked="true" hidden="false"/>
    </xf>
    <xf numFmtId="166" fontId="13" fillId="6" borderId="42" xfId="0" applyFont="true" applyBorder="true" applyAlignment="true" applyProtection="false">
      <alignment horizontal="right" vertical="center" textRotation="0" wrapText="false" indent="0" shrinkToFit="false"/>
      <protection locked="true" hidden="false"/>
    </xf>
    <xf numFmtId="166" fontId="13" fillId="6" borderId="43" xfId="0" applyFont="true" applyBorder="true" applyAlignment="true" applyProtection="false">
      <alignment horizontal="right" vertical="center" textRotation="0" wrapText="false" indent="0" shrinkToFit="false"/>
      <protection locked="true" hidden="false"/>
    </xf>
    <xf numFmtId="166" fontId="13" fillId="4" borderId="44" xfId="0" applyFont="true" applyBorder="true" applyAlignment="true" applyProtection="false">
      <alignment horizontal="right" vertical="center" textRotation="0" wrapText="false" indent="0" shrinkToFit="false"/>
      <protection locked="true" hidden="false"/>
    </xf>
    <xf numFmtId="166" fontId="13" fillId="4" borderId="43" xfId="0" applyFont="true" applyBorder="true" applyAlignment="true" applyProtection="false">
      <alignment horizontal="right" vertical="center" textRotation="0" wrapText="false" indent="0" shrinkToFit="false"/>
      <protection locked="true" hidden="false"/>
    </xf>
    <xf numFmtId="166" fontId="13" fillId="5" borderId="45" xfId="0" applyFont="true" applyBorder="true" applyAlignment="true" applyProtection="false">
      <alignment horizontal="right" vertical="center" textRotation="0" wrapText="false" indent="0" shrinkToFit="false"/>
      <protection locked="true" hidden="false"/>
    </xf>
    <xf numFmtId="166" fontId="13" fillId="5" borderId="43" xfId="0" applyFont="true" applyBorder="true" applyAlignment="true" applyProtection="false">
      <alignment horizontal="right" vertical="center" textRotation="0" wrapText="false" indent="0" shrinkToFit="false"/>
      <protection locked="true" hidden="false"/>
    </xf>
    <xf numFmtId="166" fontId="13" fillId="5" borderId="41" xfId="0" applyFont="true" applyBorder="true" applyAlignment="true" applyProtection="false">
      <alignment horizontal="right" vertical="center" textRotation="0" wrapText="false" indent="0" shrinkToFit="false"/>
      <protection locked="true" hidden="false"/>
    </xf>
    <xf numFmtId="166" fontId="13" fillId="5" borderId="44" xfId="0" applyFont="true" applyBorder="true" applyAlignment="true" applyProtection="false">
      <alignment horizontal="right" vertical="center" textRotation="0" wrapText="false" indent="0" shrinkToFit="false"/>
      <protection locked="true" hidden="false"/>
    </xf>
    <xf numFmtId="166" fontId="13" fillId="5" borderId="39" xfId="0" applyFont="true" applyBorder="true" applyAlignment="true" applyProtection="false">
      <alignment horizontal="right" vertical="center" textRotation="0" wrapText="false" indent="0" shrinkToFit="false"/>
      <protection locked="true" hidden="false"/>
    </xf>
    <xf numFmtId="166" fontId="13" fillId="3" borderId="31" xfId="0" applyFont="true" applyBorder="true" applyAlignment="true" applyProtection="false">
      <alignment horizontal="right" vertical="center" textRotation="0" wrapText="false" indent="0" shrinkToFit="false"/>
      <protection locked="true" hidden="false"/>
    </xf>
    <xf numFmtId="166" fontId="13" fillId="6" borderId="31" xfId="0" applyFont="true" applyBorder="true" applyAlignment="true" applyProtection="false">
      <alignment horizontal="right"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true" indent="0" shrinkToFit="false"/>
      <protection locked="true" hidden="false"/>
    </xf>
    <xf numFmtId="166" fontId="13" fillId="2" borderId="32" xfId="0" applyFont="true" applyBorder="true" applyAlignment="true" applyProtection="false">
      <alignment horizontal="right" vertical="center" textRotation="0" wrapText="false" indent="0" shrinkToFit="false"/>
      <protection locked="true" hidden="false"/>
    </xf>
    <xf numFmtId="166" fontId="13" fillId="2" borderId="34" xfId="0" applyFont="true" applyBorder="true" applyAlignment="true" applyProtection="false">
      <alignment horizontal="right" vertical="center" textRotation="0" wrapText="false" indent="0" shrinkToFit="false"/>
      <protection locked="true" hidden="false"/>
    </xf>
    <xf numFmtId="166" fontId="13" fillId="2" borderId="35" xfId="0" applyFont="true" applyBorder="true" applyAlignment="true" applyProtection="false">
      <alignment horizontal="right" vertical="center" textRotation="0" wrapText="false" indent="0" shrinkToFit="false"/>
      <protection locked="true" hidden="false"/>
    </xf>
    <xf numFmtId="166" fontId="13" fillId="2" borderId="36" xfId="0" applyFont="true" applyBorder="true" applyAlignment="true" applyProtection="false">
      <alignment horizontal="right" vertical="center" textRotation="0" wrapText="false" indent="0" shrinkToFit="false"/>
      <protection locked="true" hidden="false"/>
    </xf>
    <xf numFmtId="166" fontId="13" fillId="2" borderId="37" xfId="0" applyFont="true" applyBorder="true" applyAlignment="true" applyProtection="false">
      <alignment horizontal="right" vertical="center" textRotation="0" wrapText="false" indent="0" shrinkToFit="false"/>
      <protection locked="true" hidden="false"/>
    </xf>
    <xf numFmtId="166" fontId="13" fillId="2" borderId="25" xfId="0" applyFont="true" applyBorder="true" applyAlignment="true" applyProtection="false">
      <alignment horizontal="right" vertical="center" textRotation="0" wrapText="false" indent="0" shrinkToFit="false"/>
      <protection locked="true" hidden="false"/>
    </xf>
    <xf numFmtId="166" fontId="13" fillId="2" borderId="31" xfId="0" applyFont="true" applyBorder="true" applyAlignment="true" applyProtection="false">
      <alignment horizontal="right" vertical="center" textRotation="0" wrapText="false" indent="0" shrinkToFit="false"/>
      <protection locked="true" hidden="false"/>
    </xf>
    <xf numFmtId="166" fontId="13" fillId="2" borderId="27" xfId="0" applyFont="true" applyBorder="true" applyAlignment="true" applyProtection="false">
      <alignment horizontal="right" vertical="center" textRotation="0" wrapText="false" indent="0" shrinkToFit="false"/>
      <protection locked="true" hidden="false"/>
    </xf>
    <xf numFmtId="166" fontId="13" fillId="2" borderId="28" xfId="0" applyFont="true" applyBorder="true" applyAlignment="true" applyProtection="false">
      <alignment horizontal="right" vertical="center" textRotation="0" wrapText="false" indent="0" shrinkToFit="false"/>
      <protection locked="true" hidden="false"/>
    </xf>
    <xf numFmtId="166" fontId="13" fillId="2" borderId="29" xfId="0" applyFont="true" applyBorder="true" applyAlignment="true" applyProtection="false">
      <alignment horizontal="right" vertical="center" textRotation="0" wrapText="false" indent="0" shrinkToFit="false"/>
      <protection locked="true" hidden="false"/>
    </xf>
    <xf numFmtId="164" fontId="0" fillId="2" borderId="46" xfId="0" applyFont="true" applyBorder="true" applyAlignment="true" applyProtection="false">
      <alignment horizontal="left" vertical="center" textRotation="0" wrapText="false" indent="0" shrinkToFit="false"/>
      <protection locked="true" hidden="false"/>
    </xf>
    <xf numFmtId="164" fontId="16" fillId="2" borderId="47" xfId="0" applyFont="true" applyBorder="true" applyAlignment="true" applyProtection="false">
      <alignment horizontal="right" vertical="center" textRotation="0" wrapText="false" indent="0" shrinkToFit="false"/>
      <protection locked="true" hidden="false"/>
    </xf>
    <xf numFmtId="166" fontId="13" fillId="3" borderId="46" xfId="0" applyFont="true" applyBorder="true" applyAlignment="true" applyProtection="false">
      <alignment horizontal="right" vertical="center" textRotation="0" wrapText="false" indent="0" shrinkToFit="false"/>
      <protection locked="true" hidden="false"/>
    </xf>
    <xf numFmtId="166" fontId="13" fillId="3" borderId="48" xfId="0" applyFont="true" applyBorder="true" applyAlignment="true" applyProtection="false">
      <alignment horizontal="right" vertical="center" textRotation="0" wrapText="false" indent="0" shrinkToFit="false"/>
      <protection locked="true" hidden="false"/>
    </xf>
    <xf numFmtId="166" fontId="13" fillId="3" borderId="49" xfId="0" applyFont="true" applyBorder="true" applyAlignment="true" applyProtection="false">
      <alignment horizontal="right" vertical="center" textRotation="0" wrapText="false" indent="0" shrinkToFit="false"/>
      <protection locked="true" hidden="false"/>
    </xf>
    <xf numFmtId="166" fontId="13" fillId="3" borderId="50" xfId="0" applyFont="true" applyBorder="true" applyAlignment="true" applyProtection="false">
      <alignment horizontal="right" vertical="center" textRotation="0" wrapText="false" indent="0" shrinkToFit="false"/>
      <protection locked="true" hidden="false"/>
    </xf>
    <xf numFmtId="166" fontId="13" fillId="3" borderId="51" xfId="0" applyFont="true" applyBorder="true" applyAlignment="true" applyProtection="false">
      <alignment horizontal="right" vertical="center" textRotation="0" wrapText="false" indent="0" shrinkToFit="false"/>
      <protection locked="true" hidden="false"/>
    </xf>
    <xf numFmtId="166" fontId="13" fillId="6" borderId="52" xfId="0" applyFont="true" applyBorder="true" applyAlignment="true" applyProtection="false">
      <alignment horizontal="right" vertical="center" textRotation="0" wrapText="false" indent="0" shrinkToFit="false"/>
      <protection locked="true" hidden="false"/>
    </xf>
    <xf numFmtId="166" fontId="13" fillId="6" borderId="49" xfId="0" applyFont="true" applyBorder="true" applyAlignment="true" applyProtection="false">
      <alignment horizontal="right" vertical="center" textRotation="0" wrapText="false" indent="0" shrinkToFit="false"/>
      <protection locked="true" hidden="false"/>
    </xf>
    <xf numFmtId="166" fontId="13" fillId="6" borderId="53" xfId="0" applyFont="true" applyBorder="true" applyAlignment="true" applyProtection="false">
      <alignment horizontal="right" vertical="center" textRotation="0" wrapText="false" indent="0" shrinkToFit="false"/>
      <protection locked="true" hidden="false"/>
    </xf>
    <xf numFmtId="166" fontId="13" fillId="6" borderId="50" xfId="0" applyFont="true" applyBorder="true" applyAlignment="true" applyProtection="false">
      <alignment horizontal="right" vertical="center" textRotation="0" wrapText="false" indent="0" shrinkToFit="false"/>
      <protection locked="true" hidden="false"/>
    </xf>
    <xf numFmtId="166" fontId="13" fillId="4" borderId="51" xfId="0" applyFont="true" applyBorder="true" applyAlignment="true" applyProtection="false">
      <alignment horizontal="right" vertical="center" textRotation="0" wrapText="false" indent="0" shrinkToFit="false"/>
      <protection locked="true" hidden="false"/>
    </xf>
    <xf numFmtId="166" fontId="13" fillId="4" borderId="50" xfId="0" applyFont="true" applyBorder="true" applyAlignment="true" applyProtection="false">
      <alignment horizontal="right" vertical="center" textRotation="0" wrapText="false" indent="0" shrinkToFit="false"/>
      <protection locked="true" hidden="false"/>
    </xf>
    <xf numFmtId="166" fontId="13" fillId="5" borderId="52" xfId="0" applyFont="true" applyBorder="true" applyAlignment="true" applyProtection="false">
      <alignment horizontal="right" vertical="center" textRotation="0" wrapText="false" indent="0" shrinkToFit="false"/>
      <protection locked="true" hidden="false"/>
    </xf>
    <xf numFmtId="166" fontId="13" fillId="5" borderId="54" xfId="0" applyFont="true" applyBorder="true" applyAlignment="true" applyProtection="false">
      <alignment horizontal="right" vertical="center" textRotation="0" wrapText="false" indent="0" shrinkToFit="false"/>
      <protection locked="true" hidden="false"/>
    </xf>
    <xf numFmtId="166" fontId="13" fillId="5" borderId="49" xfId="0" applyFont="true" applyBorder="true" applyAlignment="true" applyProtection="false">
      <alignment horizontal="right" vertical="center" textRotation="0" wrapText="false" indent="0" shrinkToFit="false"/>
      <protection locked="true" hidden="false"/>
    </xf>
    <xf numFmtId="166" fontId="13" fillId="5" borderId="50" xfId="0" applyFont="true" applyBorder="true" applyAlignment="true" applyProtection="false">
      <alignment horizontal="right" vertical="center" textRotation="0" wrapText="false" indent="0" shrinkToFit="false"/>
      <protection locked="true" hidden="false"/>
    </xf>
    <xf numFmtId="166" fontId="13" fillId="5" borderId="51" xfId="0" applyFont="true" applyBorder="true" applyAlignment="true" applyProtection="false">
      <alignment horizontal="right" vertical="center" textRotation="0" wrapText="false" indent="0" shrinkToFit="false"/>
      <protection locked="true" hidden="false"/>
    </xf>
    <xf numFmtId="166" fontId="13" fillId="5" borderId="5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56" xfId="0" applyFont="true" applyBorder="true" applyAlignment="true" applyProtection="false">
      <alignment horizontal="left" vertical="center" textRotation="0" wrapText="false" indent="0" shrinkToFit="false"/>
      <protection locked="true" hidden="false"/>
    </xf>
    <xf numFmtId="164" fontId="16" fillId="2" borderId="57" xfId="0" applyFont="true" applyBorder="true" applyAlignment="true" applyProtection="false">
      <alignment horizontal="right" vertical="center" textRotation="0" wrapText="false" indent="0" shrinkToFit="false"/>
      <protection locked="true" hidden="false"/>
    </xf>
    <xf numFmtId="167" fontId="13" fillId="3" borderId="58" xfId="19" applyFont="true" applyBorder="true" applyAlignment="true" applyProtection="true">
      <alignment horizontal="right" vertical="center" textRotation="0" wrapText="false" indent="0" shrinkToFit="false"/>
      <protection locked="true" hidden="false"/>
    </xf>
    <xf numFmtId="167" fontId="13" fillId="3" borderId="59" xfId="19" applyFont="true" applyBorder="true" applyAlignment="true" applyProtection="true">
      <alignment horizontal="right" vertical="center" textRotation="0" wrapText="false" indent="0" shrinkToFit="false"/>
      <protection locked="true" hidden="false"/>
    </xf>
    <xf numFmtId="167" fontId="13" fillId="3" borderId="60" xfId="19" applyFont="true" applyBorder="true" applyAlignment="true" applyProtection="true">
      <alignment horizontal="right" vertical="center" textRotation="0" wrapText="false" indent="0" shrinkToFit="false"/>
      <protection locked="true" hidden="false"/>
    </xf>
    <xf numFmtId="167" fontId="13" fillId="3" borderId="61" xfId="19" applyFont="true" applyBorder="true" applyAlignment="true" applyProtection="true">
      <alignment horizontal="right" vertical="center" textRotation="0" wrapText="false" indent="0" shrinkToFit="false"/>
      <protection locked="true" hidden="false"/>
    </xf>
    <xf numFmtId="167" fontId="13" fillId="3" borderId="57" xfId="19" applyFont="true" applyBorder="true" applyAlignment="true" applyProtection="true">
      <alignment horizontal="right" vertical="center" textRotation="0" wrapText="false" indent="0" shrinkToFit="false"/>
      <protection locked="true" hidden="false"/>
    </xf>
    <xf numFmtId="167" fontId="13" fillId="3" borderId="62" xfId="19" applyFont="true" applyBorder="true" applyAlignment="true" applyProtection="true">
      <alignment horizontal="right" vertical="center" textRotation="0" wrapText="false" indent="0" shrinkToFit="false"/>
      <protection locked="true" hidden="false"/>
    </xf>
    <xf numFmtId="167" fontId="13" fillId="6" borderId="58" xfId="19" applyFont="true" applyBorder="true" applyAlignment="true" applyProtection="true">
      <alignment horizontal="right" vertical="center" textRotation="0" wrapText="false" indent="0" shrinkToFit="false"/>
      <protection locked="true" hidden="false"/>
    </xf>
    <xf numFmtId="167" fontId="13" fillId="6" borderId="60" xfId="19" applyFont="true" applyBorder="true" applyAlignment="true" applyProtection="true">
      <alignment horizontal="right" vertical="center" textRotation="0" wrapText="false" indent="0" shrinkToFit="false"/>
      <protection locked="true" hidden="false"/>
    </xf>
    <xf numFmtId="167" fontId="13" fillId="6" borderId="63" xfId="19" applyFont="true" applyBorder="true" applyAlignment="true" applyProtection="true">
      <alignment horizontal="right" vertical="center" textRotation="0" wrapText="false" indent="0" shrinkToFit="false"/>
      <protection locked="true" hidden="false"/>
    </xf>
    <xf numFmtId="167" fontId="13" fillId="6" borderId="61" xfId="19" applyFont="true" applyBorder="true" applyAlignment="true" applyProtection="true">
      <alignment horizontal="right" vertical="center" textRotation="0" wrapText="false" indent="0" shrinkToFit="false"/>
      <protection locked="true" hidden="false"/>
    </xf>
    <xf numFmtId="167" fontId="13" fillId="4" borderId="58" xfId="19" applyFont="true" applyBorder="true" applyAlignment="true" applyProtection="true">
      <alignment horizontal="right" vertical="center" textRotation="0" wrapText="false" indent="0" shrinkToFit="false"/>
      <protection locked="true" hidden="false"/>
    </xf>
    <xf numFmtId="167" fontId="13" fillId="4" borderId="62" xfId="19" applyFont="true" applyBorder="true" applyAlignment="true" applyProtection="true">
      <alignment horizontal="right" vertical="center" textRotation="0" wrapText="false" indent="0" shrinkToFit="false"/>
      <protection locked="true" hidden="false"/>
    </xf>
    <xf numFmtId="167" fontId="13" fillId="5" borderId="58" xfId="19" applyFont="true" applyBorder="true" applyAlignment="true" applyProtection="true">
      <alignment horizontal="right" vertical="center" textRotation="0" wrapText="false" indent="0" shrinkToFit="false"/>
      <protection locked="true" hidden="false"/>
    </xf>
    <xf numFmtId="167" fontId="13" fillId="5" borderId="59" xfId="19" applyFont="true" applyBorder="true" applyAlignment="true" applyProtection="true">
      <alignment horizontal="right" vertical="center" textRotation="0" wrapText="false" indent="0" shrinkToFit="false"/>
      <protection locked="true" hidden="false"/>
    </xf>
    <xf numFmtId="167" fontId="13" fillId="5" borderId="60" xfId="19" applyFont="true" applyBorder="true" applyAlignment="true" applyProtection="true">
      <alignment horizontal="right" vertical="center" textRotation="0" wrapText="false" indent="0" shrinkToFit="false"/>
      <protection locked="true" hidden="false"/>
    </xf>
    <xf numFmtId="167" fontId="13" fillId="5" borderId="61" xfId="19" applyFont="true" applyBorder="true" applyAlignment="true" applyProtection="true">
      <alignment horizontal="right" vertical="center" textRotation="0" wrapText="false" indent="0" shrinkToFit="false"/>
      <protection locked="true" hidden="false"/>
    </xf>
    <xf numFmtId="167" fontId="13" fillId="5" borderId="62" xfId="19" applyFont="true" applyBorder="true" applyAlignment="true" applyProtection="true">
      <alignment horizontal="right" vertical="center" textRotation="0" wrapText="false" indent="0" shrinkToFit="false"/>
      <protection locked="true" hidden="false"/>
    </xf>
    <xf numFmtId="167" fontId="0" fillId="2" borderId="19" xfId="19" applyFont="true" applyBorder="true" applyAlignment="true" applyProtection="true">
      <alignment horizontal="left" vertical="center" textRotation="0" wrapText="false" indent="0" shrinkToFit="false"/>
      <protection locked="true" hidden="false"/>
    </xf>
    <xf numFmtId="167" fontId="16" fillId="2" borderId="20" xfId="19" applyFont="true" applyBorder="true" applyAlignment="true" applyProtection="true">
      <alignment horizontal="right" vertical="center" textRotation="0" wrapText="false" indent="0" shrinkToFit="false"/>
      <protection locked="true" hidden="false"/>
    </xf>
    <xf numFmtId="167" fontId="13" fillId="3" borderId="23" xfId="19" applyFont="true" applyBorder="true" applyAlignment="true" applyProtection="true">
      <alignment horizontal="right" vertical="center" textRotation="0" wrapText="false" indent="0" shrinkToFit="false"/>
      <protection locked="true" hidden="false"/>
    </xf>
    <xf numFmtId="167" fontId="13" fillId="3" borderId="64" xfId="19" applyFont="true" applyBorder="true" applyAlignment="true" applyProtection="true">
      <alignment horizontal="right" vertical="center" textRotation="0" wrapText="false" indent="0" shrinkToFit="false"/>
      <protection locked="true" hidden="false"/>
    </xf>
    <xf numFmtId="167" fontId="13" fillId="3" borderId="21" xfId="19" applyFont="true" applyBorder="true" applyAlignment="true" applyProtection="true">
      <alignment horizontal="right" vertical="center" textRotation="0" wrapText="false" indent="0" shrinkToFit="false"/>
      <protection locked="true" hidden="false"/>
    </xf>
    <xf numFmtId="167" fontId="13" fillId="3" borderId="65" xfId="19" applyFont="true" applyBorder="true" applyAlignment="true" applyProtection="true">
      <alignment horizontal="right" vertical="center" textRotation="0" wrapText="false" indent="0" shrinkToFit="false"/>
      <protection locked="true" hidden="false"/>
    </xf>
    <xf numFmtId="167" fontId="13" fillId="3" borderId="20" xfId="19" applyFont="true" applyBorder="true" applyAlignment="true" applyProtection="true">
      <alignment horizontal="right" vertical="center" textRotation="0" wrapText="false" indent="0" shrinkToFit="false"/>
      <protection locked="true" hidden="false"/>
    </xf>
    <xf numFmtId="167" fontId="13" fillId="3" borderId="8" xfId="19" applyFont="true" applyBorder="true" applyAlignment="true" applyProtection="true">
      <alignment horizontal="right" vertical="center" textRotation="0" wrapText="false" indent="0" shrinkToFit="false"/>
      <protection locked="true" hidden="false"/>
    </xf>
    <xf numFmtId="167" fontId="13" fillId="6" borderId="23" xfId="19" applyFont="true" applyBorder="true" applyAlignment="true" applyProtection="true">
      <alignment horizontal="right" vertical="center" textRotation="0" wrapText="false" indent="0" shrinkToFit="false"/>
      <protection locked="true" hidden="false"/>
    </xf>
    <xf numFmtId="167" fontId="13" fillId="6" borderId="21" xfId="19" applyFont="true" applyBorder="true" applyAlignment="true" applyProtection="true">
      <alignment horizontal="right" vertical="center" textRotation="0" wrapText="false" indent="0" shrinkToFit="false"/>
      <protection locked="true" hidden="false"/>
    </xf>
    <xf numFmtId="167" fontId="13" fillId="6" borderId="22" xfId="19" applyFont="true" applyBorder="true" applyAlignment="true" applyProtection="true">
      <alignment horizontal="right" vertical="center" textRotation="0" wrapText="false" indent="0" shrinkToFit="false"/>
      <protection locked="true" hidden="false"/>
    </xf>
    <xf numFmtId="167" fontId="13" fillId="6" borderId="65" xfId="19" applyFont="true" applyBorder="true" applyAlignment="true" applyProtection="true">
      <alignment horizontal="right" vertical="center" textRotation="0" wrapText="false" indent="0" shrinkToFit="false"/>
      <protection locked="true" hidden="false"/>
    </xf>
    <xf numFmtId="167" fontId="13" fillId="4" borderId="23" xfId="19" applyFont="true" applyBorder="true" applyAlignment="true" applyProtection="true">
      <alignment horizontal="right" vertical="center" textRotation="0" wrapText="false" indent="0" shrinkToFit="false"/>
      <protection locked="true" hidden="false"/>
    </xf>
    <xf numFmtId="167" fontId="13" fillId="4" borderId="8" xfId="19" applyFont="true" applyBorder="true" applyAlignment="true" applyProtection="true">
      <alignment horizontal="right" vertical="center" textRotation="0" wrapText="false" indent="0" shrinkToFit="false"/>
      <protection locked="true" hidden="false"/>
    </xf>
    <xf numFmtId="167" fontId="13" fillId="5" borderId="23" xfId="19" applyFont="true" applyBorder="true" applyAlignment="true" applyProtection="true">
      <alignment horizontal="right" vertical="center" textRotation="0" wrapText="false" indent="0" shrinkToFit="false"/>
      <protection locked="true" hidden="false"/>
    </xf>
    <xf numFmtId="167" fontId="13" fillId="5" borderId="64" xfId="19" applyFont="true" applyBorder="true" applyAlignment="true" applyProtection="true">
      <alignment horizontal="right" vertical="center" textRotation="0" wrapText="false" indent="0" shrinkToFit="false"/>
      <protection locked="true" hidden="false"/>
    </xf>
    <xf numFmtId="167" fontId="13" fillId="5" borderId="21" xfId="19" applyFont="true" applyBorder="true" applyAlignment="true" applyProtection="true">
      <alignment horizontal="right" vertical="center" textRotation="0" wrapText="false" indent="0" shrinkToFit="false"/>
      <protection locked="true" hidden="false"/>
    </xf>
    <xf numFmtId="167" fontId="13" fillId="5" borderId="65" xfId="19" applyFont="true" applyBorder="true" applyAlignment="true" applyProtection="true">
      <alignment horizontal="right" vertical="center" textRotation="0" wrapText="false" indent="0" shrinkToFit="false"/>
      <protection locked="true" hidden="false"/>
    </xf>
    <xf numFmtId="167" fontId="13" fillId="5" borderId="8" xfId="19" applyFont="true" applyBorder="true" applyAlignment="true" applyProtection="true">
      <alignment horizontal="righ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7" fillId="2" borderId="25" xfId="19" applyFont="true" applyBorder="true" applyAlignment="true" applyProtection="true">
      <alignment horizontal="left" vertical="center" textRotation="0" wrapText="false" indent="0" shrinkToFit="false"/>
      <protection locked="true" hidden="false"/>
    </xf>
    <xf numFmtId="167" fontId="16" fillId="2" borderId="26" xfId="19" applyFont="true" applyBorder="true" applyAlignment="true" applyProtection="true">
      <alignment horizontal="right" vertical="center" textRotation="0" wrapText="false" indent="0" shrinkToFit="false"/>
      <protection locked="true" hidden="false"/>
    </xf>
    <xf numFmtId="167" fontId="13" fillId="3" borderId="28" xfId="19" applyFont="true" applyBorder="true" applyAlignment="true" applyProtection="true">
      <alignment horizontal="right" vertical="center" textRotation="0" wrapText="false" indent="0" shrinkToFit="false"/>
      <protection locked="true" hidden="false"/>
    </xf>
    <xf numFmtId="167" fontId="13" fillId="3" borderId="66" xfId="19" applyFont="true" applyBorder="true" applyAlignment="true" applyProtection="true">
      <alignment horizontal="right" vertical="center" textRotation="0" wrapText="false" indent="0" shrinkToFit="false"/>
      <protection locked="true" hidden="false"/>
    </xf>
    <xf numFmtId="167" fontId="13" fillId="3" borderId="31" xfId="19" applyFont="true" applyBorder="true" applyAlignment="true" applyProtection="true">
      <alignment horizontal="right" vertical="center" textRotation="0" wrapText="false" indent="0" shrinkToFit="false"/>
      <protection locked="true" hidden="false"/>
    </xf>
    <xf numFmtId="167" fontId="13" fillId="3" borderId="67" xfId="19" applyFont="true" applyBorder="true" applyAlignment="true" applyProtection="true">
      <alignment horizontal="right" vertical="center" textRotation="0" wrapText="false" indent="0" shrinkToFit="false"/>
      <protection locked="true" hidden="false"/>
    </xf>
    <xf numFmtId="167" fontId="13" fillId="3" borderId="26" xfId="19" applyFont="true" applyBorder="true" applyAlignment="true" applyProtection="true">
      <alignment horizontal="right" vertical="center" textRotation="0" wrapText="false" indent="0" shrinkToFit="false"/>
      <protection locked="true" hidden="false"/>
    </xf>
    <xf numFmtId="167" fontId="13" fillId="3" borderId="29" xfId="19" applyFont="true" applyBorder="true" applyAlignment="true" applyProtection="true">
      <alignment horizontal="right" vertical="center" textRotation="0" wrapText="false" indent="0" shrinkToFit="false"/>
      <protection locked="true" hidden="false"/>
    </xf>
    <xf numFmtId="167" fontId="13" fillId="6" borderId="28" xfId="19" applyFont="true" applyBorder="true" applyAlignment="true" applyProtection="true">
      <alignment horizontal="right" vertical="center" textRotation="0" wrapText="false" indent="0" shrinkToFit="false"/>
      <protection locked="true" hidden="false"/>
    </xf>
    <xf numFmtId="167" fontId="13" fillId="6" borderId="31" xfId="19" applyFont="true" applyBorder="true" applyAlignment="true" applyProtection="true">
      <alignment horizontal="right" vertical="center" textRotation="0" wrapText="false" indent="0" shrinkToFit="false"/>
      <protection locked="true" hidden="false"/>
    </xf>
    <xf numFmtId="167" fontId="13" fillId="6" borderId="27" xfId="19" applyFont="true" applyBorder="true" applyAlignment="true" applyProtection="true">
      <alignment horizontal="right" vertical="center" textRotation="0" wrapText="false" indent="0" shrinkToFit="false"/>
      <protection locked="true" hidden="false"/>
    </xf>
    <xf numFmtId="167" fontId="13" fillId="6" borderId="67" xfId="19" applyFont="true" applyBorder="true" applyAlignment="true" applyProtection="true">
      <alignment horizontal="right" vertical="center" textRotation="0" wrapText="false" indent="0" shrinkToFit="false"/>
      <protection locked="true" hidden="false"/>
    </xf>
    <xf numFmtId="167" fontId="13" fillId="4" borderId="28" xfId="19" applyFont="true" applyBorder="true" applyAlignment="true" applyProtection="true">
      <alignment horizontal="right" vertical="center" textRotation="0" wrapText="false" indent="0" shrinkToFit="false"/>
      <protection locked="true" hidden="false"/>
    </xf>
    <xf numFmtId="167" fontId="13" fillId="4" borderId="29" xfId="19" applyFont="true" applyBorder="true" applyAlignment="true" applyProtection="true">
      <alignment horizontal="right" vertical="center" textRotation="0" wrapText="false" indent="0" shrinkToFit="false"/>
      <protection locked="true" hidden="false"/>
    </xf>
    <xf numFmtId="167" fontId="13" fillId="5" borderId="28" xfId="19" applyFont="true" applyBorder="true" applyAlignment="true" applyProtection="true">
      <alignment horizontal="right" vertical="center" textRotation="0" wrapText="false" indent="0" shrinkToFit="false"/>
      <protection locked="true" hidden="false"/>
    </xf>
    <xf numFmtId="167" fontId="13" fillId="5" borderId="66" xfId="19" applyFont="true" applyBorder="true" applyAlignment="true" applyProtection="true">
      <alignment horizontal="right" vertical="center" textRotation="0" wrapText="false" indent="0" shrinkToFit="false"/>
      <protection locked="true" hidden="false"/>
    </xf>
    <xf numFmtId="167" fontId="13" fillId="5" borderId="31" xfId="19" applyFont="true" applyBorder="true" applyAlignment="true" applyProtection="true">
      <alignment horizontal="right" vertical="center" textRotation="0" wrapText="false" indent="0" shrinkToFit="false"/>
      <protection locked="true" hidden="false"/>
    </xf>
    <xf numFmtId="167" fontId="13" fillId="5" borderId="67" xfId="19" applyFont="true" applyBorder="true" applyAlignment="true" applyProtection="true">
      <alignment horizontal="right" vertical="center" textRotation="0" wrapText="false" indent="0" shrinkToFit="false"/>
      <protection locked="true" hidden="false"/>
    </xf>
    <xf numFmtId="167" fontId="13" fillId="5" borderId="29" xfId="19" applyFont="true" applyBorder="true" applyAlignment="true" applyProtection="true">
      <alignment horizontal="right" vertical="center" textRotation="0" wrapText="false" indent="0" shrinkToFit="false"/>
      <protection locked="true" hidden="false"/>
    </xf>
    <xf numFmtId="167" fontId="0" fillId="2" borderId="25" xfId="19" applyFont="true" applyBorder="true" applyAlignment="true" applyProtection="true">
      <alignment horizontal="left" vertical="center" textRotation="0" wrapText="false" indent="0" shrinkToFit="false"/>
      <protection locked="true" hidden="false"/>
    </xf>
    <xf numFmtId="167" fontId="0" fillId="2" borderId="52" xfId="19" applyFont="true" applyBorder="true" applyAlignment="true" applyProtection="true">
      <alignment horizontal="left" vertical="center" textRotation="0" wrapText="false" indent="0" shrinkToFit="false"/>
      <protection locked="true" hidden="false"/>
    </xf>
    <xf numFmtId="167" fontId="16" fillId="2" borderId="55" xfId="19" applyFont="true" applyBorder="true" applyAlignment="true" applyProtection="true">
      <alignment horizontal="right" vertical="center" textRotation="0" wrapText="false" indent="0" shrinkToFit="false"/>
      <protection locked="true" hidden="false"/>
    </xf>
    <xf numFmtId="167" fontId="13" fillId="3" borderId="50" xfId="19" applyFont="true" applyBorder="true" applyAlignment="true" applyProtection="true">
      <alignment horizontal="right" vertical="center" textRotation="0" wrapText="false" indent="0" shrinkToFit="false"/>
      <protection locked="true" hidden="false"/>
    </xf>
    <xf numFmtId="167" fontId="13" fillId="3" borderId="54" xfId="19" applyFont="true" applyBorder="true" applyAlignment="true" applyProtection="true">
      <alignment horizontal="right" vertical="center" textRotation="0" wrapText="false" indent="0" shrinkToFit="false"/>
      <protection locked="true" hidden="false"/>
    </xf>
    <xf numFmtId="167" fontId="14" fillId="3" borderId="49" xfId="19" applyFont="true" applyBorder="true" applyAlignment="true" applyProtection="true">
      <alignment horizontal="center" vertical="center" textRotation="0" wrapText="false" indent="0" shrinkToFit="false"/>
      <protection locked="true" hidden="false"/>
    </xf>
    <xf numFmtId="167" fontId="14" fillId="3" borderId="68" xfId="19" applyFont="true" applyBorder="true" applyAlignment="true" applyProtection="true">
      <alignment horizontal="center" vertical="center" textRotation="0" wrapText="false" indent="0" shrinkToFit="false"/>
      <protection locked="true" hidden="false"/>
    </xf>
    <xf numFmtId="167" fontId="13" fillId="3" borderId="55" xfId="19" applyFont="true" applyBorder="true" applyAlignment="true" applyProtection="true">
      <alignment horizontal="right" vertical="center" textRotation="0" wrapText="false" indent="0" shrinkToFit="false"/>
      <protection locked="true" hidden="false"/>
    </xf>
    <xf numFmtId="167" fontId="14" fillId="3" borderId="50" xfId="19" applyFont="true" applyBorder="true" applyAlignment="true" applyProtection="true">
      <alignment horizontal="center" vertical="center" textRotation="0" wrapText="false" indent="0" shrinkToFit="false"/>
      <protection locked="true" hidden="false"/>
    </xf>
    <xf numFmtId="167" fontId="13" fillId="3" borderId="51" xfId="19" applyFont="true" applyBorder="true" applyAlignment="true" applyProtection="true">
      <alignment horizontal="right" vertical="center" textRotation="0" wrapText="false" indent="0" shrinkToFit="false"/>
      <protection locked="true" hidden="false"/>
    </xf>
    <xf numFmtId="167" fontId="13" fillId="6" borderId="50" xfId="19" applyFont="true" applyBorder="true" applyAlignment="true" applyProtection="true">
      <alignment horizontal="right" vertical="center" textRotation="0" wrapText="false" indent="0" shrinkToFit="false"/>
      <protection locked="true" hidden="false"/>
    </xf>
    <xf numFmtId="167" fontId="13" fillId="6" borderId="49" xfId="19" applyFont="true" applyBorder="true" applyAlignment="true" applyProtection="true">
      <alignment horizontal="right" vertical="center" textRotation="0" wrapText="false" indent="0" shrinkToFit="false"/>
      <protection locked="true" hidden="false"/>
    </xf>
    <xf numFmtId="167" fontId="13" fillId="6" borderId="53" xfId="19" applyFont="true" applyBorder="true" applyAlignment="true" applyProtection="true">
      <alignment horizontal="right" vertical="center" textRotation="0" wrapText="false" indent="0" shrinkToFit="false"/>
      <protection locked="true" hidden="false"/>
    </xf>
    <xf numFmtId="167" fontId="13" fillId="6" borderId="68" xfId="19" applyFont="true" applyBorder="true" applyAlignment="true" applyProtection="true">
      <alignment horizontal="right" vertical="center" textRotation="0" wrapText="false" indent="0" shrinkToFit="false"/>
      <protection locked="true" hidden="false"/>
    </xf>
    <xf numFmtId="167" fontId="13" fillId="4" borderId="50" xfId="19" applyFont="true" applyBorder="true" applyAlignment="true" applyProtection="true">
      <alignment horizontal="right" vertical="center" textRotation="0" wrapText="false" indent="0" shrinkToFit="false"/>
      <protection locked="true" hidden="false"/>
    </xf>
    <xf numFmtId="167" fontId="13" fillId="4" borderId="51" xfId="19" applyFont="true" applyBorder="true" applyAlignment="true" applyProtection="true">
      <alignment horizontal="right" vertical="center" textRotation="0" wrapText="false" indent="0" shrinkToFit="false"/>
      <protection locked="true" hidden="false"/>
    </xf>
    <xf numFmtId="167" fontId="13" fillId="5" borderId="50" xfId="19" applyFont="true" applyBorder="true" applyAlignment="true" applyProtection="true">
      <alignment horizontal="right" vertical="center" textRotation="0" wrapText="false" indent="0" shrinkToFit="false"/>
      <protection locked="true" hidden="false"/>
    </xf>
    <xf numFmtId="167" fontId="13" fillId="5" borderId="54" xfId="19" applyFont="true" applyBorder="true" applyAlignment="true" applyProtection="true">
      <alignment horizontal="right" vertical="center" textRotation="0" wrapText="false" indent="0" shrinkToFit="false"/>
      <protection locked="true" hidden="false"/>
    </xf>
    <xf numFmtId="167" fontId="13" fillId="5" borderId="49" xfId="19" applyFont="true" applyBorder="true" applyAlignment="true" applyProtection="true">
      <alignment horizontal="right" vertical="center" textRotation="0" wrapText="false" indent="0" shrinkToFit="false"/>
      <protection locked="true" hidden="false"/>
    </xf>
    <xf numFmtId="167" fontId="13" fillId="5" borderId="68" xfId="19" applyFont="true" applyBorder="true" applyAlignment="true" applyProtection="true">
      <alignment horizontal="right" vertical="center" textRotation="0" wrapText="false" indent="0" shrinkToFit="false"/>
      <protection locked="true" hidden="false"/>
    </xf>
    <xf numFmtId="167" fontId="13" fillId="5" borderId="51" xfId="19" applyFont="true" applyBorder="true" applyAlignment="true" applyProtection="true">
      <alignment horizontal="right" vertical="center" textRotation="0" wrapText="false" indent="0" shrinkToFit="false"/>
      <protection locked="true" hidden="false"/>
    </xf>
    <xf numFmtId="169" fontId="13" fillId="6" borderId="69" xfId="0" applyFont="true" applyBorder="true" applyAlignment="true" applyProtection="false">
      <alignment horizontal="right" vertical="center" textRotation="0" wrapText="false" indent="0" shrinkToFit="false"/>
      <protection locked="true" hidden="false"/>
    </xf>
    <xf numFmtId="169" fontId="13" fillId="6" borderId="70" xfId="0" applyFont="true" applyBorder="true" applyAlignment="true" applyProtection="false">
      <alignment horizontal="right" vertical="center" textRotation="0" wrapText="false" indent="0" shrinkToFit="false"/>
      <protection locked="true" hidden="false"/>
    </xf>
    <xf numFmtId="166" fontId="13" fillId="3" borderId="1" xfId="0" applyFont="true" applyBorder="true" applyAlignment="true" applyProtection="false">
      <alignment horizontal="right" vertical="center" textRotation="0" wrapText="false" indent="0" shrinkToFit="false"/>
      <protection locked="true" hidden="false"/>
    </xf>
    <xf numFmtId="166" fontId="13" fillId="6" borderId="3" xfId="0" applyFont="true" applyBorder="true" applyAlignment="true" applyProtection="false">
      <alignment horizontal="right" vertical="center" textRotation="0" wrapText="false" indent="0" shrinkToFit="false"/>
      <protection locked="true" hidden="false"/>
    </xf>
    <xf numFmtId="166" fontId="13" fillId="3" borderId="2" xfId="0" applyFont="true" applyBorder="true" applyAlignment="true" applyProtection="false">
      <alignment horizontal="right" vertical="center" textRotation="0" wrapText="false" indent="0" shrinkToFit="false"/>
      <protection locked="true" hidden="false"/>
    </xf>
    <xf numFmtId="166" fontId="13" fillId="7" borderId="69" xfId="0" applyFont="true" applyBorder="true" applyAlignment="true" applyProtection="false">
      <alignment horizontal="right" vertical="center" textRotation="0" wrapText="false" indent="0" shrinkToFit="false"/>
      <protection locked="true" hidden="false"/>
    </xf>
    <xf numFmtId="166" fontId="13" fillId="7" borderId="71" xfId="0" applyFont="true" applyBorder="true" applyAlignment="true" applyProtection="false">
      <alignment horizontal="right" vertical="center" textRotation="0" wrapText="false" indent="0" shrinkToFit="false"/>
      <protection locked="true" hidden="false"/>
    </xf>
    <xf numFmtId="166" fontId="13" fillId="7" borderId="72" xfId="0" applyFont="true" applyBorder="true" applyAlignment="true" applyProtection="false">
      <alignment horizontal="right" vertical="center" textRotation="0" wrapText="false" indent="0" shrinkToFit="false"/>
      <protection locked="true" hidden="false"/>
    </xf>
    <xf numFmtId="166" fontId="13" fillId="7" borderId="3" xfId="0" applyFont="true" applyBorder="true" applyAlignment="true" applyProtection="false">
      <alignment horizontal="right" vertical="center" textRotation="0" wrapText="false" indent="0" shrinkToFit="false"/>
      <protection locked="true" hidden="false"/>
    </xf>
    <xf numFmtId="166" fontId="13" fillId="4" borderId="71" xfId="0" applyFont="true" applyBorder="true" applyAlignment="true" applyProtection="false">
      <alignment horizontal="right" vertical="center" textRotation="0" wrapText="false" indent="0" shrinkToFit="false"/>
      <protection locked="true" hidden="false"/>
    </xf>
    <xf numFmtId="166" fontId="13" fillId="7" borderId="60" xfId="0" applyFont="true" applyBorder="true" applyAlignment="true" applyProtection="false">
      <alignment horizontal="right" vertical="center" textRotation="0" wrapText="false" indent="0" shrinkToFit="false"/>
      <protection locked="true" hidden="false"/>
    </xf>
    <xf numFmtId="166" fontId="13" fillId="7" borderId="61" xfId="0" applyFont="true" applyBorder="true" applyAlignment="true" applyProtection="false">
      <alignment horizontal="right" vertical="center" textRotation="0" wrapText="false" indent="0" shrinkToFit="false"/>
      <protection locked="true" hidden="false"/>
    </xf>
    <xf numFmtId="166" fontId="13" fillId="5" borderId="3" xfId="0" applyFont="true" applyBorder="true" applyAlignment="true" applyProtection="false">
      <alignment horizontal="right" vertical="center" textRotation="0" wrapText="false" indent="0" shrinkToFit="false"/>
      <protection locked="true" hidden="false"/>
    </xf>
    <xf numFmtId="164" fontId="0" fillId="2" borderId="52" xfId="0" applyFont="true" applyBorder="true" applyAlignment="true" applyProtection="false">
      <alignment horizontal="left" vertical="center" textRotation="0" wrapText="false" indent="0" shrinkToFit="false"/>
      <protection locked="true" hidden="false"/>
    </xf>
    <xf numFmtId="164" fontId="16" fillId="2" borderId="55" xfId="0" applyFont="true" applyBorder="true" applyAlignment="true" applyProtection="false">
      <alignment horizontal="right" vertical="center" textRotation="0" wrapText="false" indent="0" shrinkToFit="false"/>
      <protection locked="true" hidden="false"/>
    </xf>
    <xf numFmtId="169" fontId="13" fillId="6" borderId="73" xfId="0" applyFont="true" applyBorder="true" applyAlignment="true" applyProtection="false">
      <alignment horizontal="right" vertical="center" textRotation="0" wrapText="false" indent="0" shrinkToFit="false"/>
      <protection locked="true" hidden="false"/>
    </xf>
    <xf numFmtId="169" fontId="13" fillId="6" borderId="54" xfId="0" applyFont="true" applyBorder="true" applyAlignment="true" applyProtection="false">
      <alignment horizontal="right" vertical="center" textRotation="0" wrapText="false" indent="0" shrinkToFit="false"/>
      <protection locked="true" hidden="false"/>
    </xf>
    <xf numFmtId="166" fontId="13" fillId="3" borderId="52" xfId="0" applyFont="true" applyBorder="true" applyAlignment="true" applyProtection="false">
      <alignment horizontal="right" vertical="center" textRotation="0" wrapText="false" indent="0" shrinkToFit="false"/>
      <protection locked="true" hidden="false"/>
    </xf>
    <xf numFmtId="166" fontId="13" fillId="6" borderId="51" xfId="0" applyFont="true" applyBorder="true" applyAlignment="true" applyProtection="false">
      <alignment horizontal="right" vertical="center" textRotation="0" wrapText="false" indent="0" shrinkToFit="false"/>
      <protection locked="true" hidden="false"/>
    </xf>
    <xf numFmtId="166" fontId="13" fillId="3" borderId="55" xfId="0" applyFont="true" applyBorder="true" applyAlignment="true" applyProtection="false">
      <alignment horizontal="right" vertical="center" textRotation="0" wrapText="false" indent="0" shrinkToFit="false"/>
      <protection locked="true" hidden="false"/>
    </xf>
    <xf numFmtId="166" fontId="13" fillId="7" borderId="73" xfId="0" applyFont="true" applyBorder="true" applyAlignment="true" applyProtection="false">
      <alignment horizontal="right" vertical="center" textRotation="0" wrapText="false" indent="0" shrinkToFit="false"/>
      <protection locked="true" hidden="false"/>
    </xf>
    <xf numFmtId="166" fontId="13" fillId="7" borderId="50" xfId="0" applyFont="true" applyBorder="true" applyAlignment="true" applyProtection="false">
      <alignment horizontal="right" vertical="center" textRotation="0" wrapText="false" indent="0" shrinkToFit="false"/>
      <protection locked="true" hidden="false"/>
    </xf>
    <xf numFmtId="166" fontId="13" fillId="7" borderId="49" xfId="0" applyFont="true" applyBorder="true" applyAlignment="true" applyProtection="false">
      <alignment horizontal="right" vertical="center" textRotation="0" wrapText="false" indent="0" shrinkToFit="false"/>
      <protection locked="true" hidden="false"/>
    </xf>
    <xf numFmtId="166" fontId="13" fillId="7" borderId="51" xfId="0" applyFont="true" applyBorder="true" applyAlignment="true" applyProtection="false">
      <alignment horizontal="right" vertical="center" textRotation="0" wrapText="false" indent="0" shrinkToFit="false"/>
      <protection locked="true" hidden="false"/>
    </xf>
    <xf numFmtId="166" fontId="13" fillId="7" borderId="48" xfId="0" applyFont="true" applyBorder="true" applyAlignment="true" applyProtection="false">
      <alignment horizontal="right" vertical="center" textRotation="0" wrapText="false" indent="0" shrinkToFit="false"/>
      <protection locked="true" hidden="false"/>
    </xf>
    <xf numFmtId="166" fontId="13" fillId="7" borderId="74" xfId="0" applyFont="true" applyBorder="true" applyAlignment="true" applyProtection="false">
      <alignment horizontal="right" vertical="center" textRotation="0" wrapText="false" indent="0" shrinkToFit="false"/>
      <protection locked="true" hidden="false"/>
    </xf>
    <xf numFmtId="164" fontId="19" fillId="0" borderId="58" xfId="0" applyFont="true" applyBorder="true" applyAlignment="true" applyProtection="false">
      <alignment horizontal="general" vertical="top"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left" vertical="center" textRotation="0" wrapText="false" indent="0" shrinkToFit="false"/>
      <protection locked="true" hidden="false"/>
    </xf>
    <xf numFmtId="164" fontId="12" fillId="3" borderId="76" xfId="0" applyFont="true" applyBorder="true" applyAlignment="true" applyProtection="false">
      <alignment horizontal="center" vertical="center" textRotation="0" wrapText="false" indent="0" shrinkToFit="false"/>
      <protection locked="true" hidden="false"/>
    </xf>
    <xf numFmtId="164" fontId="12" fillId="3" borderId="77"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12" fillId="4" borderId="78" xfId="0" applyFont="true" applyBorder="true" applyAlignment="true" applyProtection="false">
      <alignment horizontal="center" vertical="center" textRotation="0" wrapText="false" indent="0" shrinkToFit="false"/>
      <protection locked="true" hidden="false"/>
    </xf>
    <xf numFmtId="164" fontId="12" fillId="4" borderId="79" xfId="0" applyFont="true" applyBorder="true" applyAlignment="true" applyProtection="false">
      <alignment horizontal="center" vertical="center" textRotation="0" wrapText="false" indent="0" shrinkToFit="false"/>
      <protection locked="true" hidden="false"/>
    </xf>
    <xf numFmtId="164" fontId="12" fillId="4" borderId="80" xfId="0" applyFont="true" applyBorder="true" applyAlignment="true" applyProtection="false">
      <alignment horizontal="center" vertical="center" textRotation="0" wrapText="false" indent="0" shrinkToFit="false"/>
      <protection locked="true" hidden="false"/>
    </xf>
    <xf numFmtId="164" fontId="12" fillId="5" borderId="81" xfId="0" applyFont="true" applyBorder="true" applyAlignment="true" applyProtection="false">
      <alignment horizontal="center" vertical="center" textRotation="0" wrapText="false" indent="0" shrinkToFit="false"/>
      <protection locked="true" hidden="false"/>
    </xf>
    <xf numFmtId="164" fontId="12" fillId="5" borderId="82" xfId="0" applyFont="true" applyBorder="true" applyAlignment="true" applyProtection="false">
      <alignment horizontal="center" vertical="center" textRotation="0" wrapText="false" indent="0" shrinkToFit="false"/>
      <protection locked="true" hidden="false"/>
    </xf>
    <xf numFmtId="164" fontId="12" fillId="5" borderId="80" xfId="0" applyFont="true" applyBorder="true" applyAlignment="true" applyProtection="false">
      <alignment horizontal="center" vertical="center" textRotation="0" wrapText="false" indent="0" shrinkToFit="false"/>
      <protection locked="true" hidden="false"/>
    </xf>
    <xf numFmtId="164" fontId="16" fillId="2" borderId="83" xfId="0" applyFont="true" applyBorder="true" applyAlignment="true" applyProtection="false">
      <alignment horizontal="left" vertical="center" textRotation="0" wrapText="false" indent="0" shrinkToFit="false"/>
      <protection locked="true" hidden="false"/>
    </xf>
    <xf numFmtId="164" fontId="20" fillId="2" borderId="84" xfId="0" applyFont="true" applyBorder="true" applyAlignment="true" applyProtection="false">
      <alignment horizontal="right" vertical="center" textRotation="0" wrapText="false" indent="0" shrinkToFit="false"/>
      <protection locked="true" hidden="false"/>
    </xf>
    <xf numFmtId="170" fontId="13" fillId="3" borderId="83" xfId="0" applyFont="true" applyBorder="true" applyAlignment="true" applyProtection="false">
      <alignment horizontal="right" vertical="center" textRotation="0" wrapText="false" indent="0" shrinkToFit="false"/>
      <protection locked="true" hidden="false"/>
    </xf>
    <xf numFmtId="170" fontId="13" fillId="3" borderId="85" xfId="0" applyFont="true" applyBorder="true" applyAlignment="true" applyProtection="false">
      <alignment horizontal="right" vertical="center" textRotation="0" wrapText="false" indent="0" shrinkToFit="false"/>
      <protection locked="true" hidden="false"/>
    </xf>
    <xf numFmtId="170" fontId="13" fillId="3" borderId="84" xfId="0" applyFont="true" applyBorder="true" applyAlignment="true" applyProtection="false">
      <alignment horizontal="general" vertical="center" textRotation="0" wrapText="false" indent="0" shrinkToFit="false"/>
      <protection locked="true" hidden="false"/>
    </xf>
    <xf numFmtId="170" fontId="14" fillId="3" borderId="83" xfId="0" applyFont="true" applyBorder="true" applyAlignment="true" applyProtection="false">
      <alignment horizontal="center" vertical="center" textRotation="0" wrapText="false" indent="0" shrinkToFit="false"/>
      <protection locked="true" hidden="false"/>
    </xf>
    <xf numFmtId="170" fontId="13" fillId="3" borderId="86" xfId="0" applyFont="true" applyBorder="true" applyAlignment="true" applyProtection="false">
      <alignment horizontal="right" vertical="center" textRotation="0" wrapText="false" indent="0" shrinkToFit="false"/>
      <protection locked="true" hidden="false"/>
    </xf>
    <xf numFmtId="170" fontId="13" fillId="4" borderId="83" xfId="0" applyFont="true" applyBorder="true" applyAlignment="true" applyProtection="false">
      <alignment horizontal="right" vertical="center" textRotation="0" wrapText="false" indent="0" shrinkToFit="false"/>
      <protection locked="true" hidden="false"/>
    </xf>
    <xf numFmtId="170" fontId="13" fillId="4" borderId="87" xfId="0" applyFont="true" applyBorder="true" applyAlignment="true" applyProtection="false">
      <alignment horizontal="right" vertical="center" textRotation="0" wrapText="false" indent="0" shrinkToFit="false"/>
      <protection locked="true" hidden="false"/>
    </xf>
    <xf numFmtId="170" fontId="13" fillId="4" borderId="85" xfId="0" applyFont="true" applyBorder="true" applyAlignment="true" applyProtection="false">
      <alignment horizontal="right" vertical="center" textRotation="0" wrapText="false" indent="0" shrinkToFit="false"/>
      <protection locked="true" hidden="false"/>
    </xf>
    <xf numFmtId="170" fontId="13" fillId="4" borderId="86" xfId="0" applyFont="true" applyBorder="true" applyAlignment="true" applyProtection="false">
      <alignment horizontal="right" vertical="center" textRotation="0" wrapText="false" indent="0" shrinkToFit="false"/>
      <protection locked="true" hidden="false"/>
    </xf>
    <xf numFmtId="170" fontId="13" fillId="5" borderId="83" xfId="0" applyFont="true" applyBorder="true" applyAlignment="true" applyProtection="false">
      <alignment horizontal="right" vertical="center" textRotation="0" wrapText="false" indent="0" shrinkToFit="false"/>
      <protection locked="true" hidden="false"/>
    </xf>
    <xf numFmtId="170" fontId="13" fillId="5" borderId="85" xfId="0" applyFont="true" applyBorder="true" applyAlignment="true" applyProtection="false">
      <alignment horizontal="right" vertical="center" textRotation="0" wrapText="false" indent="0" shrinkToFit="false"/>
      <protection locked="true" hidden="false"/>
    </xf>
    <xf numFmtId="170" fontId="13" fillId="5" borderId="87" xfId="0" applyFont="true" applyBorder="true" applyAlignment="true" applyProtection="false">
      <alignment horizontal="right" vertical="center" textRotation="0" wrapText="false" indent="0" shrinkToFit="false"/>
      <protection locked="true" hidden="false"/>
    </xf>
    <xf numFmtId="170" fontId="13" fillId="5" borderId="86" xfId="0" applyFont="true" applyBorder="true" applyAlignment="true" applyProtection="false">
      <alignment horizontal="right" vertical="center" textRotation="0" wrapText="false" indent="0" shrinkToFit="false"/>
      <protection locked="true" hidden="false"/>
    </xf>
    <xf numFmtId="170" fontId="14" fillId="5" borderId="86" xfId="0" applyFont="true" applyBorder="true" applyAlignment="true" applyProtection="false">
      <alignment horizontal="center" vertical="center" textRotation="0" wrapText="false" indent="0" shrinkToFit="false"/>
      <protection locked="true" hidden="false"/>
    </xf>
    <xf numFmtId="164" fontId="16" fillId="2" borderId="46" xfId="0" applyFont="true" applyBorder="true" applyAlignment="true" applyProtection="false">
      <alignment horizontal="left" vertical="center" textRotation="0" wrapText="false" indent="0" shrinkToFit="false"/>
      <protection locked="true" hidden="false"/>
    </xf>
    <xf numFmtId="164" fontId="20" fillId="2" borderId="88" xfId="0" applyFont="true" applyBorder="true" applyAlignment="true" applyProtection="false">
      <alignment horizontal="right" vertical="center" textRotation="0" wrapText="false" indent="0" shrinkToFit="false"/>
      <protection locked="true" hidden="false"/>
    </xf>
    <xf numFmtId="170" fontId="13" fillId="3" borderId="46" xfId="0" applyFont="true" applyBorder="true" applyAlignment="true" applyProtection="false">
      <alignment horizontal="right" vertical="center" textRotation="0" wrapText="false" indent="0" shrinkToFit="false"/>
      <protection locked="true" hidden="false"/>
    </xf>
    <xf numFmtId="170" fontId="13" fillId="3" borderId="48" xfId="0" applyFont="true" applyBorder="true" applyAlignment="true" applyProtection="false">
      <alignment horizontal="right" vertical="center" textRotation="0" wrapText="false" indent="0" shrinkToFit="false"/>
      <protection locked="true" hidden="false"/>
    </xf>
    <xf numFmtId="170" fontId="13" fillId="3" borderId="88" xfId="0" applyFont="true" applyBorder="true" applyAlignment="true" applyProtection="false">
      <alignment horizontal="general" vertical="center" textRotation="0" wrapText="false" indent="0" shrinkToFit="false"/>
      <protection locked="true" hidden="false"/>
    </xf>
    <xf numFmtId="170" fontId="14" fillId="3" borderId="46" xfId="0" applyFont="true" applyBorder="true" applyAlignment="true" applyProtection="false">
      <alignment horizontal="center" vertical="center" textRotation="0" wrapText="false" indent="0" shrinkToFit="false"/>
      <protection locked="true" hidden="false"/>
    </xf>
    <xf numFmtId="170" fontId="13" fillId="3" borderId="7" xfId="0" applyFont="true" applyBorder="true" applyAlignment="true" applyProtection="false">
      <alignment horizontal="right" vertical="center" textRotation="0" wrapText="false" indent="0" shrinkToFit="false"/>
      <protection locked="true" hidden="false"/>
    </xf>
    <xf numFmtId="170" fontId="13" fillId="4" borderId="46" xfId="0" applyFont="true" applyBorder="true" applyAlignment="true" applyProtection="false">
      <alignment horizontal="right" vertical="center" textRotation="0" wrapText="false" indent="0" shrinkToFit="false"/>
      <protection locked="true" hidden="false"/>
    </xf>
    <xf numFmtId="170" fontId="13" fillId="4" borderId="74" xfId="0" applyFont="true" applyBorder="true" applyAlignment="true" applyProtection="false">
      <alignment horizontal="right" vertical="center" textRotation="0" wrapText="false" indent="0" shrinkToFit="false"/>
      <protection locked="true" hidden="false"/>
    </xf>
    <xf numFmtId="170" fontId="13" fillId="4" borderId="48" xfId="0" applyFont="true" applyBorder="true" applyAlignment="true" applyProtection="false">
      <alignment horizontal="right" vertical="center" textRotation="0" wrapText="false" indent="0" shrinkToFit="false"/>
      <protection locked="true" hidden="false"/>
    </xf>
    <xf numFmtId="170" fontId="13" fillId="4" borderId="7" xfId="0" applyFont="true" applyBorder="true" applyAlignment="true" applyProtection="false">
      <alignment horizontal="right" vertical="center" textRotation="0" wrapText="false" indent="0" shrinkToFit="false"/>
      <protection locked="true" hidden="false"/>
    </xf>
    <xf numFmtId="170" fontId="13" fillId="5" borderId="46" xfId="0" applyFont="true" applyBorder="true" applyAlignment="true" applyProtection="false">
      <alignment horizontal="right" vertical="center" textRotation="0" wrapText="false" indent="0" shrinkToFit="false"/>
      <protection locked="true" hidden="false"/>
    </xf>
    <xf numFmtId="170" fontId="13" fillId="5" borderId="48" xfId="0" applyFont="true" applyBorder="true" applyAlignment="true" applyProtection="false">
      <alignment horizontal="right" vertical="center" textRotation="0" wrapText="false" indent="0" shrinkToFit="false"/>
      <protection locked="true" hidden="false"/>
    </xf>
    <xf numFmtId="170" fontId="13" fillId="5" borderId="74" xfId="0" applyFont="true" applyBorder="true" applyAlignment="true" applyProtection="false">
      <alignment horizontal="right" vertical="center" textRotation="0" wrapText="false" indent="0" shrinkToFit="false"/>
      <protection locked="true" hidden="false"/>
    </xf>
    <xf numFmtId="170" fontId="13" fillId="5" borderId="7" xfId="0" applyFont="true" applyBorder="true" applyAlignment="true" applyProtection="false">
      <alignment horizontal="right" vertical="center" textRotation="0" wrapText="false" indent="0" shrinkToFit="false"/>
      <protection locked="true" hidden="false"/>
    </xf>
    <xf numFmtId="170" fontId="14" fillId="5" borderId="7"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5" fontId="18" fillId="5" borderId="6" xfId="0" applyFont="true" applyBorder="true" applyAlignment="true" applyProtection="false">
      <alignment horizontal="center" vertical="center" textRotation="0" wrapText="false" indent="0" shrinkToFit="false"/>
      <protection locked="true" hidden="false"/>
    </xf>
    <xf numFmtId="165" fontId="12" fillId="4" borderId="8"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right"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5" borderId="89" xfId="0" applyFont="true" applyBorder="true" applyAlignment="true" applyProtection="false">
      <alignment horizontal="center" vertical="center" textRotation="0" wrapText="false" indent="0" shrinkToFit="false"/>
      <protection locked="true" hidden="false"/>
    </xf>
    <xf numFmtId="167" fontId="13" fillId="6" borderId="87" xfId="19" applyFont="true" applyBorder="true" applyAlignment="true" applyProtection="true">
      <alignment horizontal="right" vertical="center" textRotation="0" wrapText="false" indent="0" shrinkToFit="false"/>
      <protection locked="true" hidden="false"/>
    </xf>
    <xf numFmtId="167" fontId="13" fillId="6" borderId="85" xfId="19" applyFont="true" applyBorder="true" applyAlignment="true" applyProtection="true">
      <alignment horizontal="right" vertical="center" textRotation="0" wrapText="false" indent="0" shrinkToFit="false"/>
      <protection locked="true" hidden="false"/>
    </xf>
    <xf numFmtId="167" fontId="13" fillId="6" borderId="84" xfId="19" applyFont="true" applyBorder="true" applyAlignment="true" applyProtection="true">
      <alignment horizontal="right" vertical="center" textRotation="0" wrapText="false" indent="0" shrinkToFit="false"/>
      <protection locked="true" hidden="false"/>
    </xf>
    <xf numFmtId="167" fontId="13" fillId="4" borderId="86" xfId="19" applyFont="true" applyBorder="true" applyAlignment="true" applyProtection="true">
      <alignment horizontal="right" vertical="center" textRotation="0" wrapText="false" indent="0" shrinkToFit="false"/>
      <protection locked="true" hidden="false"/>
    </xf>
    <xf numFmtId="167" fontId="13" fillId="5" borderId="22" xfId="19" applyFont="true" applyBorder="true" applyAlignment="true" applyProtection="true">
      <alignment horizontal="general" vertical="center" textRotation="0" wrapText="false" indent="0" shrinkToFit="false"/>
      <protection locked="true" hidden="false"/>
    </xf>
    <xf numFmtId="167" fontId="13" fillId="5" borderId="23" xfId="19" applyFont="true" applyBorder="true" applyAlignment="true" applyProtection="true">
      <alignment horizontal="general" vertical="center" textRotation="0" wrapText="false" indent="0" shrinkToFit="false"/>
      <protection locked="true" hidden="false"/>
    </xf>
    <xf numFmtId="167" fontId="13" fillId="5" borderId="85" xfId="19" applyFont="true" applyBorder="true" applyAlignment="true" applyProtection="true">
      <alignment horizontal="general" vertical="center" textRotation="0" wrapText="false" indent="0" shrinkToFit="false"/>
      <protection locked="true" hidden="false"/>
    </xf>
    <xf numFmtId="167" fontId="13" fillId="5" borderId="8" xfId="19" applyFont="true" applyBorder="true" applyAlignment="true" applyProtection="true">
      <alignment horizontal="general" vertical="center" textRotation="0" wrapText="false" indent="0" shrinkToFit="false"/>
      <protection locked="true" hidden="false"/>
    </xf>
    <xf numFmtId="167" fontId="13" fillId="6" borderId="64" xfId="19" applyFont="true" applyBorder="true" applyAlignment="true" applyProtection="true">
      <alignment horizontal="right" vertical="center" textRotation="0" wrapText="false" indent="0" shrinkToFit="false"/>
      <protection locked="true" hidden="false"/>
    </xf>
    <xf numFmtId="167" fontId="13" fillId="5" borderId="27" xfId="19" applyFont="true" applyBorder="true" applyAlignment="true" applyProtection="true">
      <alignment horizontal="general" vertical="center" textRotation="0" wrapText="false" indent="0" shrinkToFit="false"/>
      <protection locked="true" hidden="false"/>
    </xf>
    <xf numFmtId="167" fontId="13" fillId="5" borderId="21" xfId="19" applyFont="true" applyBorder="true" applyAlignment="true" applyProtection="true">
      <alignment horizontal="general" vertical="center" textRotation="0" wrapText="false" indent="0" shrinkToFit="false"/>
      <protection locked="true" hidden="false"/>
    </xf>
    <xf numFmtId="167" fontId="13" fillId="6" borderId="66" xfId="19" applyFont="true" applyBorder="true" applyAlignment="true" applyProtection="true">
      <alignment horizontal="right" vertical="center" textRotation="0" wrapText="false" indent="0" shrinkToFit="false"/>
      <protection locked="true" hidden="false"/>
    </xf>
    <xf numFmtId="164" fontId="16" fillId="2" borderId="25" xfId="0" applyFont="true" applyBorder="true" applyAlignment="true" applyProtection="false">
      <alignment horizontal="left" vertical="center" textRotation="0" wrapText="false" indent="0" shrinkToFit="false"/>
      <protection locked="true" hidden="false"/>
    </xf>
    <xf numFmtId="167" fontId="13" fillId="6" borderId="31" xfId="19" applyFont="true" applyBorder="true" applyAlignment="true" applyProtection="true">
      <alignment horizontal="center" vertical="center" textRotation="0" wrapText="false" indent="0" shrinkToFit="false"/>
      <protection locked="true" hidden="false"/>
    </xf>
    <xf numFmtId="167" fontId="13" fillId="6" borderId="28" xfId="19" applyFont="true" applyBorder="true" applyAlignment="true" applyProtection="true">
      <alignment horizontal="center" vertical="center" textRotation="0" wrapText="false" indent="0" shrinkToFit="false"/>
      <protection locked="true" hidden="false"/>
    </xf>
    <xf numFmtId="167" fontId="14" fillId="4" borderId="29" xfId="19" applyFont="true" applyBorder="true" applyAlignment="true" applyProtection="true">
      <alignment horizontal="center" vertical="center" textRotation="0" wrapText="false" indent="0" shrinkToFit="false"/>
      <protection locked="true" hidden="false"/>
    </xf>
    <xf numFmtId="167" fontId="14" fillId="5" borderId="21" xfId="19" applyFont="true" applyBorder="true" applyAlignment="true" applyProtection="true">
      <alignment horizontal="center" vertical="center" textRotation="0" wrapText="false" indent="0" shrinkToFit="false"/>
      <protection locked="true" hidden="false"/>
    </xf>
    <xf numFmtId="167" fontId="14" fillId="5" borderId="8" xfId="19" applyFont="true" applyBorder="true" applyAlignment="true" applyProtection="true">
      <alignment horizontal="center" vertical="center" textRotation="0" wrapText="false" indent="0" shrinkToFit="false"/>
      <protection locked="true" hidden="false"/>
    </xf>
    <xf numFmtId="167" fontId="13" fillId="6" borderId="66" xfId="19" applyFont="true" applyBorder="true" applyAlignment="true" applyProtection="true">
      <alignment horizontal="center" vertical="center" textRotation="0" wrapText="false" indent="0" shrinkToFit="false"/>
      <protection locked="true" hidden="false"/>
    </xf>
    <xf numFmtId="167" fontId="13" fillId="5" borderId="27" xfId="19" applyFont="true" applyBorder="true" applyAlignment="true" applyProtection="true">
      <alignment horizontal="right" vertical="center" textRotation="0" wrapText="false" indent="0" shrinkToFit="false"/>
      <protection locked="true" hidden="false"/>
    </xf>
    <xf numFmtId="167" fontId="14" fillId="5" borderId="23" xfId="19" applyFont="true" applyBorder="true" applyAlignment="true" applyProtection="true">
      <alignment horizontal="center" vertical="center" textRotation="0" wrapText="false" indent="0" shrinkToFit="false"/>
      <protection locked="true" hidden="false"/>
    </xf>
    <xf numFmtId="167" fontId="13" fillId="6" borderId="36" xfId="19" applyFont="true" applyBorder="true" applyAlignment="true" applyProtection="true">
      <alignment horizontal="right" vertical="center" textRotation="0" wrapText="false" indent="0" shrinkToFit="false"/>
      <protection locked="true" hidden="false"/>
    </xf>
    <xf numFmtId="167" fontId="13" fillId="6" borderId="90" xfId="19" applyFont="true" applyBorder="true" applyAlignment="true" applyProtection="true">
      <alignment horizontal="right" vertical="center" textRotation="0" wrapText="false" indent="0" shrinkToFit="false"/>
      <protection locked="true" hidden="false"/>
    </xf>
    <xf numFmtId="167" fontId="13" fillId="6" borderId="34" xfId="19" applyFont="true" applyBorder="true" applyAlignment="true" applyProtection="true">
      <alignment horizontal="right" vertical="center" textRotation="0" wrapText="false" indent="0" shrinkToFit="false"/>
      <protection locked="true" hidden="false"/>
    </xf>
    <xf numFmtId="167" fontId="13" fillId="6" borderId="37" xfId="19" applyFont="true" applyBorder="true" applyAlignment="true" applyProtection="true">
      <alignment horizontal="right" vertical="center" textRotation="0" wrapText="false" indent="0" shrinkToFit="false"/>
      <protection locked="true" hidden="false"/>
    </xf>
    <xf numFmtId="167" fontId="13" fillId="6" borderId="35" xfId="19" applyFont="true" applyBorder="true" applyAlignment="true" applyProtection="true">
      <alignment horizontal="general" vertical="center" textRotation="0" wrapText="false" indent="0" shrinkToFit="false"/>
      <protection locked="true" hidden="false"/>
    </xf>
    <xf numFmtId="167" fontId="13" fillId="6" borderId="0" xfId="19" applyFont="true" applyBorder="true" applyAlignment="true" applyProtection="true">
      <alignment horizontal="general" vertical="center" textRotation="0" wrapText="false" indent="0" shrinkToFit="false"/>
      <protection locked="true" hidden="false"/>
    </xf>
    <xf numFmtId="167" fontId="13" fillId="6" borderId="91" xfId="19" applyFont="true" applyBorder="true" applyAlignment="true" applyProtection="true">
      <alignment horizontal="center" vertical="center" textRotation="0" wrapText="false" indent="0" shrinkToFit="false"/>
      <protection locked="true" hidden="false"/>
    </xf>
    <xf numFmtId="167" fontId="13" fillId="6" borderId="4" xfId="19" applyFont="true" applyBorder="true" applyAlignment="true" applyProtection="true">
      <alignment horizontal="general" vertical="center" textRotation="0" wrapText="false" indent="0" shrinkToFit="false"/>
      <protection locked="true" hidden="false"/>
    </xf>
    <xf numFmtId="167" fontId="13" fillId="6" borderId="4" xfId="19" applyFont="true" applyBorder="true" applyAlignment="true" applyProtection="true">
      <alignment horizontal="center" vertical="center" textRotation="0" wrapText="false" indent="0" shrinkToFit="false"/>
      <protection locked="true" hidden="false"/>
    </xf>
    <xf numFmtId="167" fontId="13" fillId="6" borderId="25" xfId="19" applyFont="true" applyBorder="true" applyAlignment="true" applyProtection="true">
      <alignment horizontal="right" vertical="center" textRotation="0" wrapText="false" indent="0" shrinkToFit="false"/>
      <protection locked="true" hidden="false"/>
    </xf>
    <xf numFmtId="167" fontId="13" fillId="6" borderId="29" xfId="19" applyFont="true" applyBorder="true" applyAlignment="true" applyProtection="true">
      <alignment horizontal="right" vertical="center" textRotation="0" wrapText="false" indent="0" shrinkToFit="false"/>
      <protection locked="true" hidden="false"/>
    </xf>
    <xf numFmtId="167" fontId="13" fillId="6" borderId="27" xfId="19" applyFont="true" applyBorder="true" applyAlignment="true" applyProtection="true">
      <alignment horizontal="general" vertical="center" textRotation="0" wrapText="false" indent="0" shrinkToFit="false"/>
      <protection locked="true" hidden="false"/>
    </xf>
    <xf numFmtId="167" fontId="13" fillId="6" borderId="28" xfId="19" applyFont="true" applyBorder="true" applyAlignment="true" applyProtection="true">
      <alignment horizontal="general" vertical="center" textRotation="0" wrapText="false" indent="0" shrinkToFit="false"/>
      <protection locked="true" hidden="false"/>
    </xf>
    <xf numFmtId="167" fontId="13" fillId="6" borderId="29" xfId="19" applyFont="true" applyBorder="true" applyAlignment="true" applyProtection="true">
      <alignment horizontal="general" vertical="center" textRotation="0" wrapText="false" indent="0" shrinkToFit="false"/>
      <protection locked="true" hidden="false"/>
    </xf>
    <xf numFmtId="167" fontId="13" fillId="6" borderId="29" xfId="19" applyFont="true" applyBorder="true" applyAlignment="true" applyProtection="true">
      <alignment horizontal="center" vertical="center" textRotation="0" wrapText="false" indent="0" shrinkToFit="false"/>
      <protection locked="true" hidden="false"/>
    </xf>
    <xf numFmtId="167" fontId="13" fillId="6" borderId="88" xfId="19" applyFont="true" applyBorder="true" applyAlignment="true" applyProtection="true">
      <alignment horizontal="right" vertical="center" textRotation="0" wrapText="false" indent="0" shrinkToFit="false"/>
      <protection locked="true" hidden="false"/>
    </xf>
    <xf numFmtId="167" fontId="13" fillId="6" borderId="74" xfId="19" applyFont="true" applyBorder="true" applyAlignment="true" applyProtection="true">
      <alignment horizontal="right" vertical="center" textRotation="0" wrapText="false" indent="0" shrinkToFit="false"/>
      <protection locked="true" hidden="false"/>
    </xf>
    <xf numFmtId="167" fontId="13" fillId="6" borderId="48" xfId="19" applyFont="true" applyBorder="true" applyAlignment="true" applyProtection="true">
      <alignment horizontal="center" vertical="center" textRotation="0" wrapText="false" indent="0" shrinkToFit="false"/>
      <protection locked="true" hidden="false"/>
    </xf>
    <xf numFmtId="167" fontId="13" fillId="6" borderId="88" xfId="19" applyFont="true" applyBorder="true" applyAlignment="true" applyProtection="true">
      <alignment horizontal="center" vertical="center" textRotation="0" wrapText="false" indent="0" shrinkToFit="false"/>
      <protection locked="true" hidden="false"/>
    </xf>
    <xf numFmtId="167" fontId="13" fillId="4" borderId="7" xfId="19" applyFont="true" applyBorder="true" applyAlignment="true" applyProtection="true">
      <alignment horizontal="right" vertical="center" textRotation="0" wrapText="false" indent="0" shrinkToFit="false"/>
      <protection locked="true" hidden="false"/>
    </xf>
    <xf numFmtId="167" fontId="14" fillId="4" borderId="7" xfId="19" applyFont="true" applyBorder="true" applyAlignment="true" applyProtection="true">
      <alignment horizontal="center" vertical="center" textRotation="0" wrapText="false" indent="0" shrinkToFit="false"/>
      <protection locked="true" hidden="false"/>
    </xf>
    <xf numFmtId="167" fontId="13" fillId="5" borderId="92" xfId="19" applyFont="true" applyBorder="true" applyAlignment="true" applyProtection="true">
      <alignment horizontal="general" vertical="center" textRotation="0" wrapText="false" indent="0" shrinkToFit="false"/>
      <protection locked="true" hidden="false"/>
    </xf>
    <xf numFmtId="167" fontId="13" fillId="5" borderId="88" xfId="19" applyFont="true" applyBorder="true" applyAlignment="true" applyProtection="true">
      <alignment horizontal="general" vertical="center" textRotation="0" wrapText="false" indent="0" shrinkToFit="false"/>
      <protection locked="true" hidden="false"/>
    </xf>
    <xf numFmtId="167" fontId="14" fillId="5" borderId="48" xfId="19" applyFont="true" applyBorder="true" applyAlignment="true" applyProtection="true">
      <alignment horizontal="center" vertical="center" textRotation="0" wrapText="false" indent="0" shrinkToFit="false"/>
      <protection locked="true" hidden="false"/>
    </xf>
    <xf numFmtId="167" fontId="13" fillId="5" borderId="7" xfId="19" applyFont="true" applyBorder="true" applyAlignment="true" applyProtection="true">
      <alignment horizontal="general" vertical="center" textRotation="0" wrapText="false" indent="0" shrinkToFit="false"/>
      <protection locked="true" hidden="false"/>
    </xf>
    <xf numFmtId="167" fontId="14" fillId="5" borderId="7" xfId="19" applyFont="true" applyBorder="true" applyAlignment="true" applyProtection="true">
      <alignment horizontal="center" vertical="center" textRotation="0" wrapText="false" indent="0" shrinkToFit="false"/>
      <protection locked="true" hidden="false"/>
    </xf>
    <xf numFmtId="167" fontId="13" fillId="0" borderId="0" xfId="19" applyFont="true" applyBorder="true" applyAlignment="true" applyProtection="true">
      <alignment horizontal="right" vertical="center" textRotation="0" wrapText="false" indent="0" shrinkToFit="false"/>
      <protection locked="true" hidden="false"/>
    </xf>
    <xf numFmtId="167" fontId="13" fillId="0" borderId="0" xfId="19" applyFont="true" applyBorder="true" applyAlignment="true" applyProtection="true">
      <alignment horizontal="general" vertical="center" textRotation="0" wrapText="false" indent="0" shrinkToFit="false"/>
      <protection locked="true" hidden="false"/>
    </xf>
    <xf numFmtId="167" fontId="13" fillId="6" borderId="59" xfId="19" applyFont="true" applyBorder="true" applyAlignment="true" applyProtection="true">
      <alignment horizontal="right" vertical="center" textRotation="0" wrapText="false" indent="0" shrinkToFit="false"/>
      <protection locked="true" hidden="false"/>
    </xf>
    <xf numFmtId="167" fontId="13" fillId="6" borderId="62" xfId="19" applyFont="true" applyBorder="true" applyAlignment="true" applyProtection="true">
      <alignment horizontal="right" vertical="center" textRotation="0" wrapText="false" indent="0" shrinkToFit="false"/>
      <protection locked="true" hidden="false"/>
    </xf>
    <xf numFmtId="167" fontId="13" fillId="5" borderId="62" xfId="19" applyFont="true" applyBorder="true" applyAlignment="true" applyProtection="true">
      <alignment horizontal="general" vertical="center" textRotation="0" wrapText="false" indent="0" shrinkToFit="false"/>
      <protection locked="true" hidden="false"/>
    </xf>
    <xf numFmtId="167" fontId="13" fillId="6" borderId="54" xfId="19" applyFont="true" applyBorder="true" applyAlignment="true" applyProtection="true">
      <alignment horizontal="right" vertical="center" textRotation="0" wrapText="false" indent="0" shrinkToFit="false"/>
      <protection locked="true" hidden="false"/>
    </xf>
    <xf numFmtId="167" fontId="13" fillId="6" borderId="51" xfId="19"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0" fillId="2" borderId="79" xfId="0" applyFont="true" applyBorder="true" applyAlignment="true" applyProtection="false">
      <alignment horizontal="right" vertical="center" textRotation="0" wrapText="false" indent="0" shrinkToFit="false"/>
      <protection locked="true" hidden="false"/>
    </xf>
    <xf numFmtId="164" fontId="12" fillId="4" borderId="81" xfId="0" applyFont="true" applyBorder="true" applyAlignment="true" applyProtection="false">
      <alignment horizontal="center" vertical="center" textRotation="0" wrapText="false" indent="0" shrinkToFit="false"/>
      <protection locked="true" hidden="false"/>
    </xf>
    <xf numFmtId="164" fontId="12" fillId="4" borderId="93" xfId="0" applyFont="true" applyBorder="true" applyAlignment="true" applyProtection="false">
      <alignment horizontal="center" vertical="center" textRotation="0" wrapText="false" indent="0" shrinkToFit="false"/>
      <protection locked="true" hidden="false"/>
    </xf>
    <xf numFmtId="164" fontId="12" fillId="5" borderId="93" xfId="0" applyFont="true" applyBorder="true" applyAlignment="true" applyProtection="false">
      <alignment horizontal="center" vertical="center" textRotation="0" wrapText="false" indent="0" shrinkToFit="false"/>
      <protection locked="true" hidden="false"/>
    </xf>
    <xf numFmtId="164" fontId="12" fillId="5" borderId="79" xfId="0" applyFont="true" applyBorder="true" applyAlignment="true" applyProtection="false">
      <alignment horizontal="center"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72" fontId="13" fillId="4" borderId="83" xfId="16" applyFont="true" applyBorder="true" applyAlignment="true" applyProtection="true">
      <alignment horizontal="right" vertical="center" textRotation="0" wrapText="false" indent="0" shrinkToFit="false"/>
      <protection locked="true" hidden="false"/>
    </xf>
    <xf numFmtId="172" fontId="13" fillId="4" borderId="87" xfId="16" applyFont="true" applyBorder="true" applyAlignment="true" applyProtection="true">
      <alignment horizontal="right" vertical="center" textRotation="0" wrapText="false" indent="0" shrinkToFit="false"/>
      <protection locked="true" hidden="false"/>
    </xf>
    <xf numFmtId="172" fontId="13" fillId="4" borderId="85" xfId="16" applyFont="true" applyBorder="true" applyAlignment="true" applyProtection="true">
      <alignment horizontal="right" vertical="center" textRotation="0" wrapText="false" indent="0" shrinkToFit="false"/>
      <protection locked="true" hidden="false"/>
    </xf>
    <xf numFmtId="172" fontId="13" fillId="4" borderId="84" xfId="16" applyFont="true" applyBorder="true" applyAlignment="true" applyProtection="true">
      <alignment horizontal="right" vertical="center" textRotation="0" wrapText="false" indent="0" shrinkToFit="false"/>
      <protection locked="true" hidden="false"/>
    </xf>
    <xf numFmtId="172" fontId="13" fillId="4" borderId="86" xfId="16" applyFont="true" applyBorder="true" applyAlignment="true" applyProtection="true">
      <alignment horizontal="right" vertical="center" textRotation="0" wrapText="false" indent="0" shrinkToFit="false"/>
      <protection locked="true" hidden="false"/>
    </xf>
    <xf numFmtId="172" fontId="14" fillId="4" borderId="86" xfId="16" applyFont="true" applyBorder="true" applyAlignment="true" applyProtection="true">
      <alignment horizontal="center" vertical="center" textRotation="0" wrapText="false" indent="0" shrinkToFit="false"/>
      <protection locked="true" hidden="false"/>
    </xf>
    <xf numFmtId="172" fontId="13" fillId="5" borderId="84" xfId="16" applyFont="true" applyBorder="true" applyAlignment="true" applyProtection="true">
      <alignment horizontal="right" vertical="center" textRotation="0" wrapText="false" indent="0" shrinkToFit="false"/>
      <protection locked="true" hidden="false"/>
    </xf>
    <xf numFmtId="172" fontId="13" fillId="5" borderId="87" xfId="16" applyFont="true" applyBorder="true" applyAlignment="true" applyProtection="true">
      <alignment horizontal="right" vertical="center" textRotation="0" wrapText="false" indent="0" shrinkToFit="false"/>
      <protection locked="true" hidden="false"/>
    </xf>
    <xf numFmtId="172" fontId="13" fillId="5" borderId="85" xfId="16" applyFont="true" applyBorder="true" applyAlignment="true" applyProtection="true">
      <alignment horizontal="right" vertical="center" textRotation="0" wrapText="false" indent="0" shrinkToFit="false"/>
      <protection locked="true" hidden="false"/>
    </xf>
    <xf numFmtId="172" fontId="13" fillId="5" borderId="8" xfId="16" applyFont="true" applyBorder="true" applyAlignment="true" applyProtection="true">
      <alignment horizontal="right" vertical="center" textRotation="0" wrapText="false" indent="0" shrinkToFit="false"/>
      <protection locked="true" hidden="false"/>
    </xf>
    <xf numFmtId="172" fontId="14" fillId="5" borderId="8" xfId="16" applyFont="true" applyBorder="true" applyAlignment="true" applyProtection="true">
      <alignment horizontal="center" vertical="center" textRotation="0" wrapText="false" indent="0" shrinkToFit="false"/>
      <protection locked="true" hidden="false"/>
    </xf>
    <xf numFmtId="172" fontId="13" fillId="4" borderId="46" xfId="16" applyFont="true" applyBorder="true" applyAlignment="true" applyProtection="true">
      <alignment horizontal="right" vertical="center" textRotation="0" wrapText="false" indent="0" shrinkToFit="false"/>
      <protection locked="true" hidden="false"/>
    </xf>
    <xf numFmtId="172" fontId="13" fillId="4" borderId="74" xfId="16" applyFont="true" applyBorder="true" applyAlignment="true" applyProtection="true">
      <alignment horizontal="right" vertical="center" textRotation="0" wrapText="false" indent="0" shrinkToFit="false"/>
      <protection locked="true" hidden="false"/>
    </xf>
    <xf numFmtId="172" fontId="13" fillId="4" borderId="48" xfId="16" applyFont="true" applyBorder="true" applyAlignment="true" applyProtection="true">
      <alignment horizontal="right" vertical="center" textRotation="0" wrapText="false" indent="0" shrinkToFit="false"/>
      <protection locked="true" hidden="false"/>
    </xf>
    <xf numFmtId="172" fontId="13" fillId="4" borderId="88" xfId="16" applyFont="true" applyBorder="true" applyAlignment="true" applyProtection="true">
      <alignment horizontal="right" vertical="center" textRotation="0" wrapText="false" indent="0" shrinkToFit="false"/>
      <protection locked="true" hidden="false"/>
    </xf>
    <xf numFmtId="172" fontId="13" fillId="4" borderId="7" xfId="16" applyFont="true" applyBorder="true" applyAlignment="true" applyProtection="true">
      <alignment horizontal="right" vertical="center" textRotation="0" wrapText="false" indent="0" shrinkToFit="false"/>
      <protection locked="true" hidden="false"/>
    </xf>
    <xf numFmtId="172" fontId="14" fillId="4" borderId="7" xfId="16" applyFont="true" applyBorder="true" applyAlignment="true" applyProtection="true">
      <alignment horizontal="center" vertical="center" textRotation="0" wrapText="false" indent="0" shrinkToFit="false"/>
      <protection locked="true" hidden="false"/>
    </xf>
    <xf numFmtId="172" fontId="13" fillId="5" borderId="88" xfId="16" applyFont="true" applyBorder="true" applyAlignment="true" applyProtection="true">
      <alignment horizontal="right" vertical="center" textRotation="0" wrapText="false" indent="0" shrinkToFit="false"/>
      <protection locked="true" hidden="false"/>
    </xf>
    <xf numFmtId="172" fontId="13" fillId="5" borderId="74" xfId="16" applyFont="true" applyBorder="true" applyAlignment="true" applyProtection="true">
      <alignment horizontal="right" vertical="center" textRotation="0" wrapText="false" indent="0" shrinkToFit="false"/>
      <protection locked="true" hidden="false"/>
    </xf>
    <xf numFmtId="172" fontId="13" fillId="5" borderId="48" xfId="16" applyFont="true" applyBorder="true" applyAlignment="true" applyProtection="true">
      <alignment horizontal="right" vertical="center" textRotation="0" wrapText="false" indent="0" shrinkToFit="false"/>
      <protection locked="true" hidden="false"/>
    </xf>
    <xf numFmtId="172" fontId="13" fillId="5" borderId="7" xfId="16" applyFont="true" applyBorder="true" applyAlignment="true" applyProtection="true">
      <alignment horizontal="right" vertical="center" textRotation="0" wrapText="false" indent="0" shrinkToFit="false"/>
      <protection locked="true" hidden="false"/>
    </xf>
    <xf numFmtId="172" fontId="14" fillId="5" borderId="7" xfId="16"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0" fillId="2" borderId="83" xfId="0" applyFont="true" applyBorder="true" applyAlignment="true" applyProtection="false">
      <alignment horizontal="left" vertical="center" textRotation="0" wrapText="false" indent="0" shrinkToFit="false"/>
      <protection locked="true" hidden="false"/>
    </xf>
    <xf numFmtId="164" fontId="0" fillId="2" borderId="94" xfId="0" applyFont="true" applyBorder="true" applyAlignment="true" applyProtection="false">
      <alignment horizontal="center" vertical="center" textRotation="0" wrapText="false" indent="0" shrinkToFit="false"/>
      <protection locked="true" hidden="false"/>
    </xf>
    <xf numFmtId="166" fontId="12" fillId="3" borderId="19" xfId="0" applyFont="true" applyBorder="true" applyAlignment="true" applyProtection="false">
      <alignment horizontal="general" vertical="center" textRotation="0" wrapText="false" indent="0" shrinkToFit="false"/>
      <protection locked="true" hidden="false"/>
    </xf>
    <xf numFmtId="166" fontId="12" fillId="3" borderId="64" xfId="0" applyFont="true" applyBorder="true" applyAlignment="true" applyProtection="false">
      <alignment horizontal="general" vertical="center" textRotation="0" wrapText="false" indent="0" shrinkToFit="false"/>
      <protection locked="true" hidden="false"/>
    </xf>
    <xf numFmtId="166" fontId="12" fillId="3" borderId="85" xfId="0" applyFont="true" applyBorder="true" applyAlignment="true" applyProtection="false">
      <alignment horizontal="general" vertical="center" textRotation="0" wrapText="false" indent="0" shrinkToFit="false"/>
      <protection locked="true" hidden="false"/>
    </xf>
    <xf numFmtId="166" fontId="12" fillId="3" borderId="23" xfId="0" applyFont="true" applyBorder="true" applyAlignment="true" applyProtection="false">
      <alignment horizontal="general" vertical="center" textRotation="0" wrapText="false" indent="0" shrinkToFit="false"/>
      <protection locked="true" hidden="false"/>
    </xf>
    <xf numFmtId="166" fontId="12" fillId="3" borderId="8" xfId="0" applyFont="true" applyBorder="true" applyAlignment="true" applyProtection="false">
      <alignment horizontal="general" vertical="center" textRotation="0" wrapText="false" indent="0" shrinkToFit="false"/>
      <protection locked="true" hidden="false"/>
    </xf>
    <xf numFmtId="166" fontId="12" fillId="3" borderId="20" xfId="0" applyFont="true" applyBorder="true" applyAlignment="true" applyProtection="false">
      <alignment horizontal="general" vertical="center" textRotation="0" wrapText="false" indent="0" shrinkToFit="false"/>
      <protection locked="true" hidden="false"/>
    </xf>
    <xf numFmtId="166" fontId="12" fillId="6" borderId="19" xfId="0" applyFont="true" applyBorder="true" applyAlignment="true" applyProtection="false">
      <alignment horizontal="general" vertical="center" textRotation="0" wrapText="false" indent="0" shrinkToFit="false"/>
      <protection locked="true" hidden="false"/>
    </xf>
    <xf numFmtId="166" fontId="12" fillId="6" borderId="64" xfId="0" applyFont="true" applyBorder="true" applyAlignment="true" applyProtection="false">
      <alignment horizontal="general" vertical="center" textRotation="0" wrapText="false" indent="0" shrinkToFit="false"/>
      <protection locked="true" hidden="false"/>
    </xf>
    <xf numFmtId="166" fontId="12" fillId="6" borderId="21" xfId="0" applyFont="true" applyBorder="true" applyAlignment="true" applyProtection="false">
      <alignment horizontal="general" vertical="center" textRotation="0" wrapText="false" indent="0" shrinkToFit="false"/>
      <protection locked="true" hidden="false"/>
    </xf>
    <xf numFmtId="166" fontId="12" fillId="6" borderId="65" xfId="0" applyFont="true" applyBorder="true" applyAlignment="true" applyProtection="false">
      <alignment horizontal="general" vertical="center" textRotation="0" wrapText="false" indent="0" shrinkToFit="false"/>
      <protection locked="true" hidden="false"/>
    </xf>
    <xf numFmtId="166" fontId="12" fillId="4" borderId="8" xfId="0" applyFont="true" applyBorder="true" applyAlignment="true" applyProtection="false">
      <alignment horizontal="general" vertical="center" textRotation="0" wrapText="false" indent="0" shrinkToFit="false"/>
      <protection locked="true" hidden="false"/>
    </xf>
    <xf numFmtId="166" fontId="12" fillId="4" borderId="20" xfId="0" applyFont="true" applyBorder="true" applyAlignment="true" applyProtection="false">
      <alignment horizontal="general" vertical="center" textRotation="0" wrapText="false" indent="0" shrinkToFit="false"/>
      <protection locked="true" hidden="false"/>
    </xf>
    <xf numFmtId="166" fontId="12" fillId="5" borderId="23" xfId="0" applyFont="true" applyBorder="true" applyAlignment="true" applyProtection="false">
      <alignment horizontal="general" vertical="center" textRotation="0" wrapText="false" indent="0" shrinkToFit="false"/>
      <protection locked="true" hidden="false"/>
    </xf>
    <xf numFmtId="166" fontId="12" fillId="5" borderId="64" xfId="0" applyFont="true" applyBorder="true" applyAlignment="true" applyProtection="false">
      <alignment horizontal="general" vertical="center" textRotation="0" wrapText="false" indent="0" shrinkToFit="false"/>
      <protection locked="true" hidden="false"/>
    </xf>
    <xf numFmtId="166" fontId="12" fillId="5" borderId="21" xfId="0" applyFont="true" applyBorder="true" applyAlignment="true" applyProtection="false">
      <alignment horizontal="general" vertical="center" textRotation="0" wrapText="false" indent="0" shrinkToFit="false"/>
      <protection locked="true" hidden="false"/>
    </xf>
    <xf numFmtId="166" fontId="12" fillId="5" borderId="65" xfId="0" applyFont="true" applyBorder="true" applyAlignment="true" applyProtection="false">
      <alignment horizontal="general" vertical="center" textRotation="0" wrapText="false" indent="0" shrinkToFit="false"/>
      <protection locked="true" hidden="false"/>
    </xf>
    <xf numFmtId="166" fontId="12" fillId="5" borderId="8" xfId="0" applyFont="true" applyBorder="true" applyAlignment="true" applyProtection="false">
      <alignment horizontal="general" vertical="center" textRotation="0" wrapText="false" indent="0" shrinkToFit="false"/>
      <protection locked="true" hidden="false"/>
    </xf>
    <xf numFmtId="164" fontId="0" fillId="2" borderId="95" xfId="0" applyFont="true" applyBorder="true" applyAlignment="true" applyProtection="false">
      <alignment horizontal="left" vertical="center" textRotation="0" wrapText="false" indent="0" shrinkToFit="false"/>
      <protection locked="true" hidden="false"/>
    </xf>
    <xf numFmtId="164" fontId="0" fillId="2" borderId="96" xfId="0" applyFont="true" applyBorder="true" applyAlignment="true" applyProtection="false">
      <alignment horizontal="center" vertical="center" textRotation="0" wrapText="false" indent="0" shrinkToFit="false"/>
      <protection locked="true" hidden="false"/>
    </xf>
    <xf numFmtId="166" fontId="12" fillId="3" borderId="95" xfId="0" applyFont="true" applyBorder="true" applyAlignment="true" applyProtection="false">
      <alignment horizontal="general" vertical="center" textRotation="0" wrapText="false" indent="0" shrinkToFit="false"/>
      <protection locked="true" hidden="false"/>
    </xf>
    <xf numFmtId="166" fontId="12" fillId="3" borderId="97" xfId="0" applyFont="true" applyBorder="true" applyAlignment="true" applyProtection="false">
      <alignment horizontal="general" vertical="center" textRotation="0" wrapText="false" indent="0" shrinkToFit="false"/>
      <protection locked="true" hidden="false"/>
    </xf>
    <xf numFmtId="166" fontId="12" fillId="3" borderId="15" xfId="0" applyFont="true" applyBorder="true" applyAlignment="true" applyProtection="false">
      <alignment horizontal="general" vertical="center" textRotation="0" wrapText="false" indent="0" shrinkToFit="false"/>
      <protection locked="true" hidden="false"/>
    </xf>
    <xf numFmtId="166" fontId="12" fillId="3" borderId="77" xfId="0" applyFont="true" applyBorder="true" applyAlignment="true" applyProtection="false">
      <alignment horizontal="general" vertical="center" textRotation="0" wrapText="false" indent="0" shrinkToFit="false"/>
      <protection locked="true" hidden="false"/>
    </xf>
    <xf numFmtId="166" fontId="12" fillId="3" borderId="75" xfId="0" applyFont="true" applyBorder="true" applyAlignment="true" applyProtection="false">
      <alignment horizontal="general" vertical="center" textRotation="0" wrapText="false" indent="0" shrinkToFit="false"/>
      <protection locked="true" hidden="false"/>
    </xf>
    <xf numFmtId="166" fontId="12" fillId="3" borderId="96" xfId="0" applyFont="true" applyBorder="true" applyAlignment="true" applyProtection="false">
      <alignment horizontal="general" vertical="center" textRotation="0" wrapText="false" indent="0" shrinkToFit="false"/>
      <protection locked="true" hidden="false"/>
    </xf>
    <xf numFmtId="166" fontId="12" fillId="6" borderId="95" xfId="0" applyFont="true" applyBorder="true" applyAlignment="true" applyProtection="false">
      <alignment horizontal="general" vertical="center" textRotation="0" wrapText="false" indent="0" shrinkToFit="false"/>
      <protection locked="true" hidden="false"/>
    </xf>
    <xf numFmtId="166" fontId="12" fillId="6" borderId="97" xfId="0" applyFont="true" applyBorder="true" applyAlignment="true" applyProtection="false">
      <alignment horizontal="general" vertical="center" textRotation="0" wrapText="false" indent="0" shrinkToFit="false"/>
      <protection locked="true" hidden="false"/>
    </xf>
    <xf numFmtId="166" fontId="12" fillId="6" borderId="15" xfId="0" applyFont="true" applyBorder="true" applyAlignment="true" applyProtection="false">
      <alignment horizontal="general" vertical="center" textRotation="0" wrapText="false" indent="0" shrinkToFit="false"/>
      <protection locked="true" hidden="false"/>
    </xf>
    <xf numFmtId="166" fontId="12" fillId="6" borderId="98" xfId="0" applyFont="true" applyBorder="true" applyAlignment="true" applyProtection="false">
      <alignment horizontal="general" vertical="center" textRotation="0" wrapText="false" indent="0" shrinkToFit="false"/>
      <protection locked="true" hidden="false"/>
    </xf>
    <xf numFmtId="166" fontId="12" fillId="4" borderId="75" xfId="0" applyFont="true" applyBorder="true" applyAlignment="true" applyProtection="false">
      <alignment horizontal="general" vertical="center" textRotation="0" wrapText="false" indent="0" shrinkToFit="false"/>
      <protection locked="true" hidden="false"/>
    </xf>
    <xf numFmtId="166" fontId="12" fillId="4" borderId="96" xfId="0" applyFont="true" applyBorder="true" applyAlignment="true" applyProtection="false">
      <alignment horizontal="general" vertical="center" textRotation="0" wrapText="false" indent="0" shrinkToFit="false"/>
      <protection locked="true" hidden="false"/>
    </xf>
    <xf numFmtId="166" fontId="12" fillId="5" borderId="77" xfId="0" applyFont="true" applyBorder="true" applyAlignment="true" applyProtection="false">
      <alignment horizontal="general" vertical="center" textRotation="0" wrapText="false" indent="0" shrinkToFit="false"/>
      <protection locked="true" hidden="false"/>
    </xf>
    <xf numFmtId="166" fontId="12" fillId="5" borderId="97" xfId="0" applyFont="true" applyBorder="true" applyAlignment="true" applyProtection="false">
      <alignment horizontal="general" vertical="center" textRotation="0" wrapText="false" indent="0" shrinkToFit="false"/>
      <protection locked="true" hidden="false"/>
    </xf>
    <xf numFmtId="166" fontId="12" fillId="5" borderId="15" xfId="0" applyFont="true" applyBorder="true" applyAlignment="true" applyProtection="false">
      <alignment horizontal="general" vertical="center" textRotation="0" wrapText="false" indent="0" shrinkToFit="false"/>
      <protection locked="true" hidden="false"/>
    </xf>
    <xf numFmtId="166" fontId="12" fillId="5" borderId="98" xfId="0" applyFont="true" applyBorder="true" applyAlignment="true" applyProtection="false">
      <alignment horizontal="general" vertical="center" textRotation="0" wrapText="false" indent="0" shrinkToFit="false"/>
      <protection locked="true" hidden="false"/>
    </xf>
    <xf numFmtId="166" fontId="12" fillId="5" borderId="75"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right" vertical="center" textRotation="0" wrapText="false" indent="0" shrinkToFit="false"/>
      <protection locked="true" hidden="false"/>
    </xf>
    <xf numFmtId="166" fontId="12" fillId="3" borderId="21" xfId="0" applyFont="true" applyBorder="true" applyAlignment="true" applyProtection="false">
      <alignment horizontal="general" vertical="center" textRotation="0" wrapText="false" indent="0" shrinkToFit="false"/>
      <protection locked="true" hidden="false"/>
    </xf>
    <xf numFmtId="166" fontId="12" fillId="6" borderId="23" xfId="0" applyFont="true" applyBorder="true" applyAlignment="true" applyProtection="false">
      <alignment horizontal="general" vertical="center" textRotation="0" wrapText="false" indent="0" shrinkToFit="false"/>
      <protection locked="true" hidden="false"/>
    </xf>
    <xf numFmtId="166" fontId="12" fillId="6" borderId="8" xfId="0" applyFont="true" applyBorder="true" applyAlignment="true" applyProtection="false">
      <alignment horizontal="general" vertical="center" textRotation="0" wrapText="false" indent="0" shrinkToFit="false"/>
      <protection locked="true" hidden="false"/>
    </xf>
    <xf numFmtId="166" fontId="12" fillId="6" borderId="20"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right" vertical="center" textRotation="0" wrapText="false" indent="0" shrinkToFit="false"/>
      <protection locked="true" hidden="false"/>
    </xf>
    <xf numFmtId="164" fontId="0" fillId="2" borderId="6" xfId="0" applyFont="true" applyBorder="true" applyAlignment="true" applyProtection="false">
      <alignment horizontal="right" vertical="center" textRotation="0" wrapText="false" indent="0" shrinkToFit="false"/>
      <protection locked="true" hidden="false"/>
    </xf>
    <xf numFmtId="166" fontId="12" fillId="3" borderId="5" xfId="0" applyFont="true" applyBorder="true" applyAlignment="true" applyProtection="false">
      <alignment horizontal="general" vertical="center" textRotation="0" wrapText="false" indent="0" shrinkToFit="false"/>
      <protection locked="true" hidden="false"/>
    </xf>
    <xf numFmtId="166" fontId="12" fillId="3" borderId="99" xfId="0" applyFont="true" applyBorder="true" applyAlignment="true" applyProtection="false">
      <alignment horizontal="general" vertical="center" textRotation="0" wrapText="false" indent="0" shrinkToFit="false"/>
      <protection locked="true" hidden="false"/>
    </xf>
    <xf numFmtId="166" fontId="12" fillId="3" borderId="91" xfId="0" applyFont="true" applyBorder="true" applyAlignment="true" applyProtection="false">
      <alignment horizontal="general" vertical="center" textRotation="0" wrapText="false" indent="0" shrinkToFit="false"/>
      <protection locked="true" hidden="false"/>
    </xf>
    <xf numFmtId="166" fontId="12" fillId="6" borderId="0" xfId="0" applyFont="true" applyBorder="true" applyAlignment="true" applyProtection="false">
      <alignment horizontal="general" vertical="center" textRotation="0" wrapText="false" indent="0" shrinkToFit="false"/>
      <protection locked="true" hidden="false"/>
    </xf>
    <xf numFmtId="166" fontId="12" fillId="3" borderId="4" xfId="0" applyFont="true" applyBorder="true" applyAlignment="true" applyProtection="false">
      <alignment horizontal="general" vertical="center" textRotation="0" wrapText="false" indent="0" shrinkToFit="false"/>
      <protection locked="true" hidden="false"/>
    </xf>
    <xf numFmtId="166" fontId="12" fillId="6" borderId="4" xfId="0" applyFont="true" applyBorder="true" applyAlignment="true" applyProtection="false">
      <alignment horizontal="general" vertical="center" textRotation="0" wrapText="false" indent="0" shrinkToFit="false"/>
      <protection locked="true" hidden="false"/>
    </xf>
    <xf numFmtId="166" fontId="12" fillId="6" borderId="6" xfId="0" applyFont="true" applyBorder="true" applyAlignment="true" applyProtection="false">
      <alignment horizontal="general" vertical="center" textRotation="0" wrapText="false" indent="0" shrinkToFit="false"/>
      <protection locked="true" hidden="false"/>
    </xf>
    <xf numFmtId="166" fontId="12" fillId="6" borderId="5" xfId="0" applyFont="true" applyBorder="true" applyAlignment="true" applyProtection="false">
      <alignment horizontal="general" vertical="center" textRotation="0" wrapText="false" indent="0" shrinkToFit="false"/>
      <protection locked="true" hidden="false"/>
    </xf>
    <xf numFmtId="166" fontId="12" fillId="6" borderId="99" xfId="0" applyFont="true" applyBorder="true" applyAlignment="true" applyProtection="false">
      <alignment horizontal="general" vertical="center" textRotation="0" wrapText="false" indent="0" shrinkToFit="false"/>
      <protection locked="true" hidden="false"/>
    </xf>
    <xf numFmtId="166" fontId="12" fillId="6" borderId="91" xfId="0" applyFont="true" applyBorder="true" applyAlignment="true" applyProtection="false">
      <alignment horizontal="general" vertical="center" textRotation="0" wrapText="false" indent="0" shrinkToFit="false"/>
      <protection locked="true" hidden="false"/>
    </xf>
    <xf numFmtId="166" fontId="12" fillId="6" borderId="100" xfId="0" applyFont="true" applyBorder="true" applyAlignment="true" applyProtection="false">
      <alignment horizontal="general" vertical="center" textRotation="0" wrapText="false" indent="0" shrinkToFit="false"/>
      <protection locked="true" hidden="false"/>
    </xf>
    <xf numFmtId="166" fontId="12" fillId="4" borderId="4" xfId="0" applyFont="true" applyBorder="true" applyAlignment="true" applyProtection="false">
      <alignment horizontal="general" vertical="center" textRotation="0" wrapText="false" indent="0" shrinkToFit="false"/>
      <protection locked="true" hidden="false"/>
    </xf>
    <xf numFmtId="166" fontId="12" fillId="4" borderId="6" xfId="0" applyFont="true" applyBorder="true" applyAlignment="true" applyProtection="false">
      <alignment horizontal="general" vertical="center" textRotation="0" wrapText="false" indent="0" shrinkToFit="false"/>
      <protection locked="true" hidden="false"/>
    </xf>
    <xf numFmtId="166" fontId="12" fillId="5" borderId="0" xfId="0" applyFont="true" applyBorder="true" applyAlignment="true" applyProtection="false">
      <alignment horizontal="general" vertical="center" textRotation="0" wrapText="false" indent="0" shrinkToFit="false"/>
      <protection locked="true" hidden="false"/>
    </xf>
    <xf numFmtId="166" fontId="12" fillId="5" borderId="99" xfId="0" applyFont="true" applyBorder="true" applyAlignment="true" applyProtection="false">
      <alignment horizontal="general" vertical="center" textRotation="0" wrapText="false" indent="0" shrinkToFit="false"/>
      <protection locked="true" hidden="false"/>
    </xf>
    <xf numFmtId="166" fontId="12" fillId="5" borderId="91" xfId="0" applyFont="true" applyBorder="true" applyAlignment="true" applyProtection="false">
      <alignment horizontal="general" vertical="center" textRotation="0" wrapText="false" indent="0" shrinkToFit="false"/>
      <protection locked="true" hidden="false"/>
    </xf>
    <xf numFmtId="166" fontId="12" fillId="5" borderId="100" xfId="0" applyFont="true" applyBorder="true" applyAlignment="true" applyProtection="false">
      <alignment horizontal="general" vertical="center" textRotation="0" wrapText="false" indent="0" shrinkToFit="false"/>
      <protection locked="true" hidden="false"/>
    </xf>
    <xf numFmtId="166" fontId="12" fillId="5" borderId="4" xfId="0" applyFont="true" applyBorder="true" applyAlignment="true" applyProtection="false">
      <alignment horizontal="general" vertical="center" textRotation="0" wrapText="false" indent="0" shrinkToFit="false"/>
      <protection locked="true" hidden="false"/>
    </xf>
    <xf numFmtId="164" fontId="0" fillId="2" borderId="95" xfId="0" applyFont="true" applyBorder="true" applyAlignment="true" applyProtection="false">
      <alignment horizontal="center" vertical="center" textRotation="0" wrapText="false" indent="0" shrinkToFit="false"/>
      <protection locked="true" hidden="false"/>
    </xf>
    <xf numFmtId="164" fontId="0" fillId="2" borderId="96" xfId="0" applyFont="true" applyBorder="true" applyAlignment="true" applyProtection="false">
      <alignment horizontal="right" vertical="center" textRotation="0" wrapText="false" indent="0" shrinkToFit="false"/>
      <protection locked="true" hidden="false"/>
    </xf>
    <xf numFmtId="166" fontId="12" fillId="6" borderId="77" xfId="0" applyFont="true" applyBorder="true" applyAlignment="true" applyProtection="false">
      <alignment horizontal="general" vertical="center" textRotation="0" wrapText="false" indent="0" shrinkToFit="false"/>
      <protection locked="true" hidden="false"/>
    </xf>
    <xf numFmtId="166" fontId="12" fillId="6" borderId="75" xfId="0" applyFont="true" applyBorder="true" applyAlignment="true" applyProtection="false">
      <alignment horizontal="general" vertical="center" textRotation="0" wrapText="false" indent="0" shrinkToFit="false"/>
      <protection locked="true" hidden="false"/>
    </xf>
    <xf numFmtId="166" fontId="12" fillId="6" borderId="96" xfId="0" applyFont="true" applyBorder="true" applyAlignment="true" applyProtection="false">
      <alignment horizontal="general" vertical="center" textRotation="0" wrapText="false" indent="0" shrinkToFit="false"/>
      <protection locked="true" hidden="false"/>
    </xf>
    <xf numFmtId="166" fontId="12" fillId="5" borderId="90"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6" fontId="12" fillId="3" borderId="46" xfId="0" applyFont="true" applyBorder="true" applyAlignment="true" applyProtection="false">
      <alignment horizontal="general" vertical="center" textRotation="0" wrapText="false" indent="0" shrinkToFit="false"/>
      <protection locked="true" hidden="false"/>
    </xf>
    <xf numFmtId="166" fontId="12" fillId="3" borderId="74" xfId="0" applyFont="true" applyBorder="true" applyAlignment="true" applyProtection="false">
      <alignment horizontal="general" vertical="center" textRotation="0" wrapText="false" indent="0" shrinkToFit="false"/>
      <protection locked="true" hidden="false"/>
    </xf>
    <xf numFmtId="166" fontId="12" fillId="3" borderId="48" xfId="0" applyFont="true" applyBorder="true" applyAlignment="true" applyProtection="false">
      <alignment horizontal="general" vertical="center" textRotation="0" wrapText="false" indent="0" shrinkToFit="false"/>
      <protection locked="true" hidden="false"/>
    </xf>
    <xf numFmtId="166" fontId="12" fillId="3" borderId="88" xfId="0" applyFont="true" applyBorder="true" applyAlignment="true" applyProtection="false">
      <alignment horizontal="general" vertical="center" textRotation="0" wrapText="false" indent="0" shrinkToFit="false"/>
      <protection locked="true" hidden="false"/>
    </xf>
    <xf numFmtId="166" fontId="12" fillId="3" borderId="7" xfId="0" applyFont="true" applyBorder="true" applyAlignment="true" applyProtection="false">
      <alignment horizontal="general" vertical="center" textRotation="0" wrapText="false" indent="0" shrinkToFit="false"/>
      <protection locked="true" hidden="false"/>
    </xf>
    <xf numFmtId="166" fontId="12" fillId="3" borderId="47" xfId="0" applyFont="true" applyBorder="true" applyAlignment="true" applyProtection="false">
      <alignment horizontal="general" vertical="center" textRotation="0" wrapText="false" indent="0" shrinkToFit="false"/>
      <protection locked="true" hidden="false"/>
    </xf>
    <xf numFmtId="166" fontId="12" fillId="6" borderId="46" xfId="0" applyFont="true" applyBorder="true" applyAlignment="true" applyProtection="false">
      <alignment horizontal="general" vertical="center" textRotation="0" wrapText="false" indent="0" shrinkToFit="false"/>
      <protection locked="true" hidden="false"/>
    </xf>
    <xf numFmtId="166" fontId="12" fillId="6" borderId="74" xfId="0" applyFont="true" applyBorder="true" applyAlignment="true" applyProtection="false">
      <alignment horizontal="general" vertical="center" textRotation="0" wrapText="false" indent="0" shrinkToFit="false"/>
      <protection locked="true" hidden="false"/>
    </xf>
    <xf numFmtId="166" fontId="12" fillId="6" borderId="48" xfId="0" applyFont="true" applyBorder="true" applyAlignment="true" applyProtection="false">
      <alignment horizontal="general" vertical="center" textRotation="0" wrapText="false" indent="0" shrinkToFit="false"/>
      <protection locked="true" hidden="false"/>
    </xf>
    <xf numFmtId="166" fontId="12" fillId="6" borderId="101" xfId="0" applyFont="true" applyBorder="true" applyAlignment="true" applyProtection="false">
      <alignment horizontal="general" vertical="center" textRotation="0" wrapText="false" indent="0" shrinkToFit="false"/>
      <protection locked="tru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6" fontId="12" fillId="4" borderId="47" xfId="0" applyFont="true" applyBorder="true" applyAlignment="true" applyProtection="false">
      <alignment horizontal="general" vertical="center" textRotation="0" wrapText="false" indent="0" shrinkToFit="false"/>
      <protection locked="true" hidden="false"/>
    </xf>
    <xf numFmtId="166" fontId="12" fillId="5" borderId="88" xfId="0" applyFont="true" applyBorder="true" applyAlignment="true" applyProtection="false">
      <alignment horizontal="general" vertical="center" textRotation="0" wrapText="false" indent="0" shrinkToFit="false"/>
      <protection locked="true" hidden="false"/>
    </xf>
    <xf numFmtId="166" fontId="12" fillId="5" borderId="102" xfId="0" applyFont="true" applyBorder="true" applyAlignment="true" applyProtection="false">
      <alignment horizontal="general" vertical="center" textRotation="0" wrapText="false" indent="0" shrinkToFit="false"/>
      <protection locked="true" hidden="false"/>
    </xf>
    <xf numFmtId="166" fontId="12" fillId="5" borderId="48" xfId="0" applyFont="true" applyBorder="true" applyAlignment="true" applyProtection="false">
      <alignment horizontal="general" vertical="center" textRotation="0" wrapText="false" indent="0" shrinkToFit="false"/>
      <protection locked="true" hidden="false"/>
    </xf>
    <xf numFmtId="166" fontId="12" fillId="5" borderId="101" xfId="0" applyFont="true" applyBorder="true" applyAlignment="true" applyProtection="false">
      <alignment horizontal="general" vertical="center" textRotation="0" wrapText="false" indent="0" shrinkToFit="false"/>
      <protection locked="true" hidden="false"/>
    </xf>
    <xf numFmtId="166" fontId="12" fillId="5" borderId="7"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6" fontId="12" fillId="3" borderId="76" xfId="0" applyFont="true" applyBorder="true" applyAlignment="true" applyProtection="false">
      <alignment horizontal="center" vertical="center" textRotation="0" wrapText="false" indent="0" shrinkToFit="false"/>
      <protection locked="true" hidden="false"/>
    </xf>
    <xf numFmtId="166" fontId="12" fillId="3" borderId="15" xfId="0" applyFont="true" applyBorder="true" applyAlignment="true" applyProtection="false">
      <alignment horizontal="center" vertical="center" textRotation="0" wrapText="false" indent="0" shrinkToFit="false"/>
      <protection locked="true" hidden="false"/>
    </xf>
    <xf numFmtId="166" fontId="12" fillId="3" borderId="104" xfId="0" applyFont="true" applyBorder="true" applyAlignment="true" applyProtection="false">
      <alignment horizontal="center" vertical="center" textRotation="0" wrapText="false" indent="0" shrinkToFit="false"/>
      <protection locked="true" hidden="false"/>
    </xf>
    <xf numFmtId="166" fontId="12" fillId="3" borderId="12" xfId="0" applyFont="true" applyBorder="true" applyAlignment="true" applyProtection="false">
      <alignment horizontal="center" vertical="center" textRotation="0" wrapText="false" indent="0" shrinkToFit="false"/>
      <protection locked="true" hidden="false"/>
    </xf>
    <xf numFmtId="166" fontId="12" fillId="3" borderId="16" xfId="0" applyFont="true" applyBorder="true" applyAlignment="true" applyProtection="false">
      <alignment horizontal="center" vertical="center" textRotation="0" wrapText="false" indent="0" shrinkToFit="false"/>
      <protection locked="true" hidden="false"/>
    </xf>
    <xf numFmtId="166" fontId="12" fillId="3" borderId="17" xfId="0" applyFont="true" applyBorder="true" applyAlignment="true" applyProtection="false">
      <alignment horizontal="center" vertical="center" textRotation="0" wrapText="false" indent="0" shrinkToFit="false"/>
      <protection locked="true" hidden="false"/>
    </xf>
    <xf numFmtId="166" fontId="12" fillId="4" borderId="78" xfId="0" applyFont="true" applyBorder="true" applyAlignment="true" applyProtection="false">
      <alignment horizontal="center" vertical="center" textRotation="0" wrapText="false" indent="0" shrinkToFit="false"/>
      <protection locked="true" hidden="false"/>
    </xf>
    <xf numFmtId="166" fontId="12" fillId="4" borderId="79" xfId="0" applyFont="true" applyBorder="true" applyAlignment="true" applyProtection="false">
      <alignment horizontal="center" vertical="center" textRotation="0" wrapText="false" indent="0" shrinkToFit="false"/>
      <protection locked="true" hidden="false"/>
    </xf>
    <xf numFmtId="166" fontId="12" fillId="4" borderId="80" xfId="0" applyFont="true" applyBorder="true" applyAlignment="true" applyProtection="false">
      <alignment horizontal="center" vertical="center" textRotation="0" wrapText="false" indent="0" shrinkToFit="false"/>
      <protection locked="true" hidden="false"/>
    </xf>
    <xf numFmtId="166" fontId="12" fillId="4" borderId="16" xfId="0" applyFont="true" applyBorder="true" applyAlignment="true" applyProtection="false">
      <alignment horizontal="center" vertical="center" textRotation="0" wrapText="false" indent="0" shrinkToFit="false"/>
      <protection locked="true" hidden="false"/>
    </xf>
    <xf numFmtId="166" fontId="12" fillId="4" borderId="17" xfId="0" applyFont="true" applyBorder="true" applyAlignment="true" applyProtection="false">
      <alignment horizontal="center" vertical="center" textRotation="0" wrapText="false" indent="0" shrinkToFit="false"/>
      <protection locked="true" hidden="false"/>
    </xf>
    <xf numFmtId="166" fontId="12" fillId="5" borderId="78" xfId="0" applyFont="true" applyBorder="true" applyAlignment="true" applyProtection="false">
      <alignment horizontal="center" vertical="center" textRotation="0" wrapText="false" indent="0" shrinkToFit="false"/>
      <protection locked="true" hidden="false"/>
    </xf>
    <xf numFmtId="166" fontId="12" fillId="5" borderId="82" xfId="0" applyFont="true" applyBorder="true" applyAlignment="true" applyProtection="false">
      <alignment horizontal="center" vertical="center" textRotation="0" wrapText="false" indent="0" shrinkToFit="false"/>
      <protection locked="true" hidden="false"/>
    </xf>
    <xf numFmtId="166" fontId="12" fillId="5" borderId="80" xfId="0" applyFont="true" applyBorder="true" applyAlignment="true" applyProtection="false">
      <alignment horizontal="center" vertical="center" textRotation="0" wrapText="false" indent="0" shrinkToFit="false"/>
      <protection locked="true" hidden="false"/>
    </xf>
    <xf numFmtId="166" fontId="12" fillId="5" borderId="105" xfId="0" applyFont="true" applyBorder="true" applyAlignment="true" applyProtection="false">
      <alignment horizontal="center" vertical="center" textRotation="0" wrapText="false" indent="0" shrinkToFit="false"/>
      <protection locked="true" hidden="false"/>
    </xf>
    <xf numFmtId="166" fontId="12" fillId="5" borderId="16"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12" fillId="3" borderId="69" xfId="0" applyFont="true" applyBorder="true" applyAlignment="true" applyProtection="false">
      <alignment horizontal="general" vertical="center" textRotation="0" wrapText="false" indent="0" shrinkToFit="false"/>
      <protection locked="true" hidden="false"/>
    </xf>
    <xf numFmtId="166" fontId="12" fillId="3" borderId="70" xfId="0" applyFont="true" applyBorder="true" applyAlignment="true" applyProtection="false">
      <alignment horizontal="general" vertical="center" textRotation="0" wrapText="false" indent="0" shrinkToFit="false"/>
      <protection locked="true" hidden="false"/>
    </xf>
    <xf numFmtId="166" fontId="12" fillId="3" borderId="106" xfId="0" applyFont="true" applyBorder="true" applyAlignment="true" applyProtection="false">
      <alignment horizontal="general" vertical="center" textRotation="0" wrapText="false" indent="0" shrinkToFit="false"/>
      <protection locked="true" hidden="false"/>
    </xf>
    <xf numFmtId="166" fontId="12" fillId="3" borderId="2" xfId="0" applyFont="true" applyBorder="true" applyAlignment="true" applyProtection="false">
      <alignment horizontal="general" vertical="center" textRotation="0" wrapText="false" indent="0" shrinkToFit="false"/>
      <protection locked="true" hidden="false"/>
    </xf>
    <xf numFmtId="166" fontId="12" fillId="3" borderId="3" xfId="0" applyFont="true" applyBorder="true" applyAlignment="true" applyProtection="false">
      <alignment horizontal="general" vertical="center" textRotation="0" wrapText="false" indent="0" shrinkToFit="false"/>
      <protection locked="true" hidden="false"/>
    </xf>
    <xf numFmtId="166" fontId="12" fillId="6" borderId="69" xfId="0" applyFont="true" applyBorder="true" applyAlignment="true" applyProtection="false">
      <alignment horizontal="general" vertical="center" textRotation="0" wrapText="false" indent="0" shrinkToFit="false"/>
      <protection locked="true" hidden="false"/>
    </xf>
    <xf numFmtId="166" fontId="12" fillId="6" borderId="70" xfId="0" applyFont="true" applyBorder="true" applyAlignment="true" applyProtection="false">
      <alignment horizontal="general" vertical="center" textRotation="0" wrapText="false" indent="0" shrinkToFit="false"/>
      <protection locked="true" hidden="false"/>
    </xf>
    <xf numFmtId="166" fontId="12" fillId="6" borderId="72" xfId="0" applyFont="true" applyBorder="true" applyAlignment="true" applyProtection="false">
      <alignment horizontal="general" vertical="center" textRotation="0" wrapText="false" indent="0" shrinkToFit="false"/>
      <protection locked="true" hidden="false"/>
    </xf>
    <xf numFmtId="166" fontId="12" fillId="6" borderId="107" xfId="0" applyFont="true" applyBorder="true" applyAlignment="true" applyProtection="false">
      <alignment horizontal="general" vertical="center" textRotation="0" wrapText="false" indent="0" shrinkToFit="false"/>
      <protection locked="true" hidden="false"/>
    </xf>
    <xf numFmtId="166" fontId="12" fillId="4" borderId="3"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2" fillId="5" borderId="69" xfId="0" applyFont="true" applyBorder="true" applyAlignment="true" applyProtection="false">
      <alignment horizontal="general" vertical="center" textRotation="0" wrapText="false" indent="0" shrinkToFit="false"/>
      <protection locked="true" hidden="false"/>
    </xf>
    <xf numFmtId="166" fontId="12" fillId="5" borderId="70" xfId="0" applyFont="true" applyBorder="true" applyAlignment="true" applyProtection="false">
      <alignment horizontal="general" vertical="center" textRotation="0" wrapText="false" indent="0" shrinkToFit="false"/>
      <protection locked="true" hidden="false"/>
    </xf>
    <xf numFmtId="166" fontId="12" fillId="5" borderId="72" xfId="0" applyFont="true" applyBorder="true" applyAlignment="true" applyProtection="false">
      <alignment horizontal="general" vertical="center" textRotation="0" wrapText="false" indent="0" shrinkToFit="false"/>
      <protection locked="true" hidden="false"/>
    </xf>
    <xf numFmtId="166" fontId="12" fillId="5" borderId="107" xfId="0" applyFont="true" applyBorder="true" applyAlignment="true" applyProtection="false">
      <alignment horizontal="general" vertical="center"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4" fontId="0" fillId="2" borderId="55" xfId="0" applyFont="true" applyBorder="true" applyAlignment="true" applyProtection="false">
      <alignment horizontal="general" vertical="center" textRotation="0" wrapText="false" indent="0" shrinkToFit="false"/>
      <protection locked="true" hidden="false"/>
    </xf>
    <xf numFmtId="167" fontId="12" fillId="3" borderId="73" xfId="19" applyFont="true" applyBorder="true" applyAlignment="true" applyProtection="true">
      <alignment horizontal="general" vertical="center" textRotation="0" wrapText="false" indent="0" shrinkToFit="false"/>
      <protection locked="true" hidden="false"/>
    </xf>
    <xf numFmtId="167" fontId="12" fillId="3" borderId="54" xfId="19" applyFont="true" applyBorder="true" applyAlignment="true" applyProtection="true">
      <alignment horizontal="general" vertical="center" textRotation="0" wrapText="false" indent="0" shrinkToFit="false"/>
      <protection locked="true" hidden="false"/>
    </xf>
    <xf numFmtId="167" fontId="12" fillId="3" borderId="49" xfId="19" applyFont="true" applyBorder="true" applyAlignment="true" applyProtection="true">
      <alignment horizontal="general" vertical="center" textRotation="0" wrapText="false" indent="0" shrinkToFit="false"/>
      <protection locked="true" hidden="false"/>
    </xf>
    <xf numFmtId="167" fontId="11" fillId="3" borderId="68" xfId="19" applyFont="true" applyBorder="true" applyAlignment="true" applyProtection="true">
      <alignment horizontal="center" vertical="center" textRotation="0" wrapText="false" indent="0" shrinkToFit="false"/>
      <protection locked="true" hidden="false"/>
    </xf>
    <xf numFmtId="167" fontId="12" fillId="3" borderId="51" xfId="19" applyFont="true" applyBorder="true" applyAlignment="true" applyProtection="true">
      <alignment horizontal="general" vertical="center" textRotation="0" wrapText="false" indent="0" shrinkToFit="false"/>
      <protection locked="true" hidden="false"/>
    </xf>
    <xf numFmtId="167" fontId="11" fillId="3" borderId="51" xfId="19" applyFont="true" applyBorder="true" applyAlignment="true" applyProtection="true">
      <alignment horizontal="center" vertical="center" textRotation="0" wrapText="false" indent="0" shrinkToFit="false"/>
      <protection locked="true" hidden="false"/>
    </xf>
    <xf numFmtId="167" fontId="12" fillId="3" borderId="55" xfId="19" applyFont="true" applyBorder="true" applyAlignment="true" applyProtection="true">
      <alignment horizontal="general" vertical="center" textRotation="0" wrapText="false" indent="0" shrinkToFit="false"/>
      <protection locked="true" hidden="false"/>
    </xf>
    <xf numFmtId="167" fontId="12" fillId="6" borderId="30" xfId="19" applyFont="true" applyBorder="true" applyAlignment="true" applyProtection="true">
      <alignment horizontal="general" vertical="center" textRotation="0" wrapText="false" indent="0" shrinkToFit="false"/>
      <protection locked="true" hidden="false"/>
    </xf>
    <xf numFmtId="167" fontId="12" fillId="6" borderId="66" xfId="19" applyFont="true" applyBorder="true" applyAlignment="true" applyProtection="true">
      <alignment horizontal="general" vertical="center" textRotation="0" wrapText="false" indent="0" shrinkToFit="false"/>
      <protection locked="true" hidden="false"/>
    </xf>
    <xf numFmtId="167" fontId="12" fillId="6" borderId="31" xfId="19" applyFont="true" applyBorder="true" applyAlignment="true" applyProtection="true">
      <alignment horizontal="general" vertical="center" textRotation="0" wrapText="false" indent="0" shrinkToFit="false"/>
      <protection locked="true" hidden="false"/>
    </xf>
    <xf numFmtId="167" fontId="12" fillId="6" borderId="67" xfId="19" applyFont="true" applyBorder="true" applyAlignment="true" applyProtection="true">
      <alignment horizontal="general" vertical="center" textRotation="0" wrapText="false" indent="0" shrinkToFit="false"/>
      <protection locked="true" hidden="false"/>
    </xf>
    <xf numFmtId="167" fontId="12" fillId="4" borderId="29" xfId="19" applyFont="true" applyBorder="true" applyAlignment="true" applyProtection="true">
      <alignment horizontal="general" vertical="center" textRotation="0" wrapText="false" indent="0" shrinkToFit="false"/>
      <protection locked="true" hidden="false"/>
    </xf>
    <xf numFmtId="167" fontId="12" fillId="4" borderId="26" xfId="19" applyFont="true" applyBorder="true" applyAlignment="true" applyProtection="true">
      <alignment horizontal="general" vertical="center" textRotation="0" wrapText="false" indent="0" shrinkToFit="false"/>
      <protection locked="true" hidden="false"/>
    </xf>
    <xf numFmtId="167" fontId="12" fillId="5" borderId="30" xfId="19" applyFont="true" applyBorder="true" applyAlignment="true" applyProtection="true">
      <alignment horizontal="general" vertical="center" textRotation="0" wrapText="false" indent="0" shrinkToFit="false"/>
      <protection locked="true" hidden="false"/>
    </xf>
    <xf numFmtId="167" fontId="12" fillId="5" borderId="66" xfId="19" applyFont="true" applyBorder="true" applyAlignment="true" applyProtection="true">
      <alignment horizontal="general" vertical="center" textRotation="0" wrapText="false" indent="0" shrinkToFit="false"/>
      <protection locked="true" hidden="false"/>
    </xf>
    <xf numFmtId="167" fontId="12" fillId="5" borderId="31" xfId="19" applyFont="true" applyBorder="true" applyAlignment="true" applyProtection="true">
      <alignment horizontal="general" vertical="center" textRotation="0" wrapText="false" indent="0" shrinkToFit="false"/>
      <protection locked="true" hidden="false"/>
    </xf>
    <xf numFmtId="167" fontId="12" fillId="5" borderId="67" xfId="19" applyFont="true" applyBorder="true" applyAlignment="true" applyProtection="true">
      <alignment horizontal="general" vertical="center" textRotation="0" wrapText="false" indent="0" shrinkToFit="false"/>
      <protection locked="true" hidden="false"/>
    </xf>
    <xf numFmtId="167" fontId="12" fillId="5" borderId="29" xfId="19" applyFont="true" applyBorder="true" applyAlignment="true" applyProtection="true">
      <alignment horizontal="general" vertical="center" textRotation="0" wrapText="false" indent="0" shrinkToFit="false"/>
      <protection locked="true" hidden="false"/>
    </xf>
    <xf numFmtId="167" fontId="12" fillId="5" borderId="51" xfId="19" applyFont="true" applyBorder="true" applyAlignment="true" applyProtection="true">
      <alignment horizontal="general" vertical="center"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17" fillId="0" borderId="103" xfId="0" applyFont="true" applyBorder="true" applyAlignment="true" applyProtection="false">
      <alignment horizontal="right"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0" fillId="2" borderId="71" xfId="0"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5" fontId="13" fillId="4" borderId="8" xfId="0" applyFont="true" applyBorder="true" applyAlignment="true" applyProtection="false">
      <alignment horizontal="center" vertical="center" textRotation="0" wrapText="false" indent="0" shrinkToFit="false"/>
      <protection locked="true" hidden="false"/>
    </xf>
    <xf numFmtId="164" fontId="13" fillId="5" borderId="20" xfId="0" applyFont="true" applyBorder="true" applyAlignment="true" applyProtection="false">
      <alignment horizontal="center" vertical="center" textRotation="0" wrapText="false" indent="0" shrinkToFit="false"/>
      <protection locked="true" hidden="false"/>
    </xf>
    <xf numFmtId="167" fontId="13" fillId="6" borderId="108" xfId="19" applyFont="true" applyBorder="true" applyAlignment="true" applyProtection="true">
      <alignment horizontal="right" vertical="center" textRotation="0" wrapText="false" indent="0" shrinkToFit="false"/>
      <protection locked="true" hidden="false"/>
    </xf>
    <xf numFmtId="167" fontId="13" fillId="6" borderId="109" xfId="19" applyFont="true" applyBorder="true" applyAlignment="true" applyProtection="true">
      <alignment horizontal="right" vertical="center" textRotation="0" wrapText="false" indent="0" shrinkToFit="false"/>
      <protection locked="true" hidden="false"/>
    </xf>
    <xf numFmtId="167" fontId="13" fillId="5" borderId="109" xfId="19" applyFont="true" applyBorder="true" applyAlignment="true" applyProtection="true">
      <alignment horizontal="right" vertical="center" textRotation="0" wrapText="false" indent="0" shrinkToFit="false"/>
      <protection locked="true" hidden="false"/>
    </xf>
    <xf numFmtId="167" fontId="13" fillId="5" borderId="87" xfId="19" applyFont="true" applyBorder="true" applyAlignment="true" applyProtection="true">
      <alignment horizontal="right" vertical="center" textRotation="0" wrapText="false" indent="0" shrinkToFit="false"/>
      <protection locked="true" hidden="false"/>
    </xf>
    <xf numFmtId="167" fontId="13" fillId="5" borderId="85" xfId="19" applyFont="true" applyBorder="true" applyAlignment="true" applyProtection="true">
      <alignment horizontal="right" vertical="center" textRotation="0" wrapText="false" indent="0" shrinkToFit="false"/>
      <protection locked="true" hidden="false"/>
    </xf>
    <xf numFmtId="167" fontId="13" fillId="5" borderId="86" xfId="19" applyFont="true" applyBorder="true" applyAlignment="true" applyProtection="true">
      <alignment horizontal="right" vertical="center" textRotation="0" wrapText="false" indent="0" shrinkToFit="false"/>
      <protection locked="true" hidden="false"/>
    </xf>
    <xf numFmtId="167" fontId="13" fillId="6" borderId="76" xfId="19" applyFont="true" applyBorder="true" applyAlignment="true" applyProtection="true">
      <alignment horizontal="right" vertical="center" textRotation="0" wrapText="false" indent="0" shrinkToFit="false"/>
      <protection locked="true" hidden="false"/>
    </xf>
    <xf numFmtId="167" fontId="13" fillId="6" borderId="104" xfId="19" applyFont="true" applyBorder="true" applyAlignment="true" applyProtection="true">
      <alignment horizontal="right" vertical="center" textRotation="0" wrapText="false" indent="0" shrinkToFit="false"/>
      <protection locked="true" hidden="false"/>
    </xf>
    <xf numFmtId="167" fontId="13" fillId="6" borderId="15" xfId="19" applyFont="true" applyBorder="true" applyAlignment="true" applyProtection="true">
      <alignment horizontal="right" vertical="center" textRotation="0" wrapText="false" indent="0" shrinkToFit="false"/>
      <protection locked="true" hidden="false"/>
    </xf>
    <xf numFmtId="167" fontId="13" fillId="4" borderId="75" xfId="19" applyFont="true" applyBorder="true" applyAlignment="true" applyProtection="true">
      <alignment horizontal="right" vertical="center" textRotation="0" wrapText="false" indent="0" shrinkToFit="false"/>
      <protection locked="true" hidden="false"/>
    </xf>
    <xf numFmtId="167" fontId="13" fillId="5" borderId="104" xfId="19" applyFont="true" applyBorder="true" applyAlignment="true" applyProtection="true">
      <alignment horizontal="right" vertical="center" textRotation="0" wrapText="false" indent="0" shrinkToFit="false"/>
      <protection locked="true" hidden="false"/>
    </xf>
    <xf numFmtId="167" fontId="13" fillId="5" borderId="97" xfId="19" applyFont="true" applyBorder="true" applyAlignment="true" applyProtection="true">
      <alignment horizontal="right" vertical="center" textRotation="0" wrapText="false" indent="0" shrinkToFit="false"/>
      <protection locked="true" hidden="false"/>
    </xf>
    <xf numFmtId="167" fontId="13" fillId="5" borderId="15" xfId="19" applyFont="true" applyBorder="true" applyAlignment="true" applyProtection="true">
      <alignment horizontal="right" vertical="center" textRotation="0" wrapText="false" indent="0" shrinkToFit="false"/>
      <protection locked="true" hidden="false"/>
    </xf>
    <xf numFmtId="167" fontId="13" fillId="5" borderId="75" xfId="19" applyFont="true" applyBorder="true" applyAlignment="true" applyProtection="true">
      <alignment horizontal="right" vertical="center" textRotation="0" wrapText="false" indent="0" shrinkToFit="false"/>
      <protection locked="true" hidden="false"/>
    </xf>
    <xf numFmtId="167" fontId="13" fillId="6" borderId="24" xfId="19" applyFont="true" applyBorder="true" applyAlignment="true" applyProtection="true">
      <alignment horizontal="right" vertical="center" textRotation="0" wrapText="false" indent="0" shrinkToFit="false"/>
      <protection locked="true" hidden="false"/>
    </xf>
    <xf numFmtId="167" fontId="13" fillId="6" borderId="8" xfId="19" applyFont="true" applyBorder="true" applyAlignment="true" applyProtection="true">
      <alignment horizontal="right" vertical="center" textRotation="0" wrapText="false" indent="0" shrinkToFit="false"/>
      <protection locked="true" hidden="false"/>
    </xf>
    <xf numFmtId="167" fontId="13" fillId="5" borderId="22" xfId="19" applyFont="true" applyBorder="true" applyAlignment="true" applyProtection="true">
      <alignment horizontal="right" vertical="center" textRotation="0" wrapText="false" indent="0" shrinkToFit="false"/>
      <protection locked="true" hidden="false"/>
    </xf>
    <xf numFmtId="167" fontId="13" fillId="6" borderId="75" xfId="19" applyFont="true" applyBorder="true" applyAlignment="true" applyProtection="true">
      <alignment horizontal="right" vertical="center" textRotation="0" wrapText="false" indent="0" shrinkToFit="false"/>
      <protection locked="true" hidden="false"/>
    </xf>
    <xf numFmtId="167" fontId="13" fillId="6" borderId="110" xfId="19" applyFont="true" applyBorder="true" applyAlignment="true" applyProtection="true">
      <alignment horizontal="right" vertical="center" textRotation="0" wrapText="false" indent="0" shrinkToFit="false"/>
      <protection locked="true" hidden="false"/>
    </xf>
    <xf numFmtId="167" fontId="13" fillId="6" borderId="92" xfId="19" applyFont="true" applyBorder="true" applyAlignment="true" applyProtection="true">
      <alignment horizontal="right" vertical="center" textRotation="0" wrapText="false" indent="0" shrinkToFit="false"/>
      <protection locked="true" hidden="false"/>
    </xf>
    <xf numFmtId="167" fontId="13" fillId="6" borderId="48" xfId="19" applyFont="true" applyBorder="true" applyAlignment="true" applyProtection="true">
      <alignment horizontal="right" vertical="center" textRotation="0" wrapText="false" indent="0" shrinkToFit="false"/>
      <protection locked="true" hidden="false"/>
    </xf>
    <xf numFmtId="167" fontId="13" fillId="5" borderId="92" xfId="19" applyFont="true" applyBorder="true" applyAlignment="true" applyProtection="true">
      <alignment horizontal="right" vertical="center" textRotation="0" wrapText="false" indent="0" shrinkToFit="false"/>
      <protection locked="true" hidden="false"/>
    </xf>
    <xf numFmtId="167" fontId="13" fillId="5" borderId="74" xfId="19" applyFont="true" applyBorder="true" applyAlignment="true" applyProtection="true">
      <alignment horizontal="right" vertical="center" textRotation="0" wrapText="false" indent="0" shrinkToFit="false"/>
      <protection locked="true" hidden="false"/>
    </xf>
    <xf numFmtId="167" fontId="13" fillId="5" borderId="48" xfId="19" applyFont="true" applyBorder="true" applyAlignment="true" applyProtection="true">
      <alignment horizontal="right" vertical="center" textRotation="0" wrapText="false" indent="0" shrinkToFit="false"/>
      <protection locked="true" hidden="false"/>
    </xf>
    <xf numFmtId="167" fontId="13" fillId="5" borderId="7" xfId="19"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0" fillId="2" borderId="81" xfId="0" applyFont="true" applyBorder="true" applyAlignment="true" applyProtection="false">
      <alignment horizontal="center" vertical="center" textRotation="0" wrapText="false" indent="0" shrinkToFit="false"/>
      <protection locked="true" hidden="false"/>
    </xf>
    <xf numFmtId="164" fontId="12" fillId="5" borderId="78" xfId="0" applyFont="true" applyBorder="true" applyAlignment="true" applyProtection="false">
      <alignment horizontal="center" vertical="center" textRotation="0" wrapText="false" indent="0" shrinkToFit="false"/>
      <protection locked="true" hidden="false"/>
    </xf>
    <xf numFmtId="164" fontId="0" fillId="2" borderId="111" xfId="0" applyFont="true" applyBorder="true" applyAlignment="true" applyProtection="false">
      <alignment horizontal="general" vertical="center" textRotation="0" wrapText="false" indent="0" shrinkToFit="false"/>
      <protection locked="true" hidden="false"/>
    </xf>
    <xf numFmtId="164" fontId="0" fillId="2" borderId="103" xfId="0" applyFont="true" applyBorder="true" applyAlignment="true" applyProtection="false">
      <alignment horizontal="general" vertical="center" textRotation="0" wrapText="false" indent="0" shrinkToFit="false"/>
      <protection locked="true" hidden="false"/>
    </xf>
    <xf numFmtId="167" fontId="13" fillId="6" borderId="111" xfId="19" applyFont="true" applyBorder="true" applyAlignment="true" applyProtection="true">
      <alignment horizontal="right" vertical="center" textRotation="0" wrapText="false" indent="0" shrinkToFit="false"/>
      <protection locked="true" hidden="false"/>
    </xf>
    <xf numFmtId="167" fontId="13" fillId="6" borderId="112" xfId="19" applyFont="true" applyBorder="true" applyAlignment="true" applyProtection="true">
      <alignment horizontal="right" vertical="center" textRotation="0" wrapText="false" indent="0" shrinkToFit="false"/>
      <protection locked="true" hidden="false"/>
    </xf>
    <xf numFmtId="167" fontId="13" fillId="6" borderId="113" xfId="19" applyFont="true" applyBorder="true" applyAlignment="true" applyProtection="true">
      <alignment horizontal="right" vertical="center" textRotation="0" wrapText="false" indent="0" shrinkToFit="false"/>
      <protection locked="true" hidden="false"/>
    </xf>
    <xf numFmtId="167" fontId="13" fillId="6" borderId="114" xfId="19" applyFont="true" applyBorder="true" applyAlignment="true" applyProtection="true">
      <alignment horizontal="center" vertical="center" textRotation="0" wrapText="false" indent="0" shrinkToFit="false"/>
      <protection locked="true" hidden="false"/>
    </xf>
    <xf numFmtId="167" fontId="13" fillId="4" borderId="115" xfId="19" applyFont="true" applyBorder="true" applyAlignment="true" applyProtection="true">
      <alignment horizontal="right" vertical="center" textRotation="0" wrapText="false" indent="0" shrinkToFit="false"/>
      <protection locked="true" hidden="false"/>
    </xf>
    <xf numFmtId="167" fontId="14" fillId="4" borderId="115" xfId="19" applyFont="true" applyBorder="true" applyAlignment="true" applyProtection="true">
      <alignment horizontal="center" vertical="center" textRotation="0" wrapText="false" indent="0" shrinkToFit="false"/>
      <protection locked="true" hidden="false"/>
    </xf>
    <xf numFmtId="167" fontId="13" fillId="5" borderId="116" xfId="19" applyFont="true" applyBorder="true" applyAlignment="true" applyProtection="true">
      <alignment horizontal="right" vertical="center" textRotation="0" wrapText="false" indent="0" shrinkToFit="false"/>
      <protection locked="true" hidden="false"/>
    </xf>
    <xf numFmtId="167" fontId="13" fillId="5" borderId="112" xfId="19" applyFont="true" applyBorder="true" applyAlignment="true" applyProtection="true">
      <alignment horizontal="right" vertical="center" textRotation="0" wrapText="false" indent="0" shrinkToFit="false"/>
      <protection locked="true" hidden="false"/>
    </xf>
    <xf numFmtId="167" fontId="13" fillId="5" borderId="113" xfId="19" applyFont="true" applyBorder="true" applyAlignment="true" applyProtection="true">
      <alignment horizontal="right" vertical="center" textRotation="0" wrapText="false" indent="0" shrinkToFit="false"/>
      <protection locked="true" hidden="false"/>
    </xf>
    <xf numFmtId="167" fontId="14" fillId="5" borderId="114" xfId="19" applyFont="true" applyBorder="true" applyAlignment="true" applyProtection="true">
      <alignment horizontal="center" vertical="center" textRotation="0" wrapText="false" indent="0" shrinkToFit="false"/>
      <protection locked="true" hidden="false"/>
    </xf>
    <xf numFmtId="167" fontId="13" fillId="5" borderId="115" xfId="19" applyFont="true" applyBorder="true" applyAlignment="true" applyProtection="true">
      <alignment horizontal="right" vertical="center" textRotation="0" wrapText="false" indent="0" shrinkToFit="false"/>
      <protection locked="true" hidden="false"/>
    </xf>
    <xf numFmtId="167" fontId="14" fillId="5" borderId="115" xfId="19" applyFont="true" applyBorder="true" applyAlignment="true" applyProtection="true">
      <alignment horizontal="center" vertical="center" textRotation="0" wrapText="false" indent="0" shrinkToFit="false"/>
      <protection locked="true" hidden="false"/>
    </xf>
    <xf numFmtId="166" fontId="12" fillId="5" borderId="19" xfId="0" applyFont="true" applyBorder="true" applyAlignment="true" applyProtection="false">
      <alignment horizontal="general" vertical="center" textRotation="0" wrapText="false" indent="0" shrinkToFit="false"/>
      <protection locked="true" hidden="false"/>
    </xf>
    <xf numFmtId="166" fontId="12" fillId="5" borderId="20" xfId="0" applyFont="true" applyBorder="true" applyAlignment="true" applyProtection="false">
      <alignment horizontal="general" vertical="center" textRotation="0" wrapText="false" indent="0" shrinkToFit="false"/>
      <protection locked="true" hidden="false"/>
    </xf>
    <xf numFmtId="166" fontId="12" fillId="5" borderId="95" xfId="0" applyFont="true" applyBorder="true" applyAlignment="true" applyProtection="false">
      <alignment horizontal="general" vertical="center" textRotation="0" wrapText="false" indent="0" shrinkToFit="false"/>
      <protection locked="true" hidden="false"/>
    </xf>
    <xf numFmtId="166" fontId="12" fillId="5" borderId="96" xfId="0" applyFont="true" applyBorder="true" applyAlignment="true" applyProtection="false">
      <alignment horizontal="general" vertical="center" textRotation="0" wrapText="false" indent="0" shrinkToFit="false"/>
      <protection locked="true" hidden="false"/>
    </xf>
    <xf numFmtId="166" fontId="12" fillId="5" borderId="5" xfId="0" applyFont="true" applyBorder="true" applyAlignment="true" applyProtection="false">
      <alignment horizontal="general" vertical="center" textRotation="0" wrapText="false" indent="0" shrinkToFit="false"/>
      <protection locked="true" hidden="false"/>
    </xf>
    <xf numFmtId="166" fontId="12" fillId="5" borderId="6" xfId="0" applyFont="true" applyBorder="true" applyAlignment="true" applyProtection="false">
      <alignment horizontal="general" vertical="center" textRotation="0" wrapText="false" indent="0" shrinkToFit="false"/>
      <protection locked="true" hidden="false"/>
    </xf>
    <xf numFmtId="166" fontId="12" fillId="5" borderId="46" xfId="0" applyFont="true" applyBorder="true" applyAlignment="true" applyProtection="false">
      <alignment horizontal="general" vertical="center" textRotation="0" wrapText="false" indent="0" shrinkToFit="false"/>
      <protection locked="true" hidden="false"/>
    </xf>
    <xf numFmtId="166" fontId="12" fillId="5" borderId="74" xfId="0" applyFont="true" applyBorder="true" applyAlignment="true" applyProtection="false">
      <alignment horizontal="general" vertical="center" textRotation="0" wrapText="false" indent="0" shrinkToFit="false"/>
      <protection locked="true" hidden="false"/>
    </xf>
    <xf numFmtId="166" fontId="12" fillId="5" borderId="47" xfId="0" applyFont="true" applyBorder="true" applyAlignment="true" applyProtection="false">
      <alignment horizontal="general" vertical="center" textRotation="0" wrapText="false" indent="0" shrinkToFit="false"/>
      <protection locked="true" hidden="false"/>
    </xf>
    <xf numFmtId="167" fontId="11" fillId="3" borderId="49" xfId="19" applyFont="true" applyBorder="true" applyAlignment="true" applyProtection="true">
      <alignment horizontal="center" vertical="center" textRotation="0" wrapText="false" indent="0" shrinkToFit="false"/>
      <protection locked="true" hidden="false"/>
    </xf>
    <xf numFmtId="167" fontId="11" fillId="3" borderId="55" xfId="19" applyFont="true" applyBorder="true" applyAlignment="true" applyProtection="true">
      <alignment horizontal="center" vertical="center"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7" fontId="13" fillId="0" borderId="71" xfId="19" applyFont="true" applyBorder="true" applyAlignment="true" applyProtection="true">
      <alignment horizontal="general" vertical="center" textRotation="0" wrapText="false" indent="0" shrinkToFit="false"/>
      <protection locked="true" hidden="false"/>
    </xf>
    <xf numFmtId="167" fontId="13" fillId="6" borderId="113" xfId="19" applyFont="true" applyBorder="true" applyAlignment="true" applyProtection="true">
      <alignment horizontal="center" vertical="center" textRotation="0" wrapText="false" indent="0" shrinkToFit="false"/>
      <protection locked="true" hidden="false"/>
    </xf>
    <xf numFmtId="167" fontId="14" fillId="5" borderId="113" xfId="19" applyFont="true" applyBorder="true" applyAlignment="true" applyProtection="true">
      <alignment horizontal="center" vertical="center" textRotation="0" wrapText="false" indent="0" shrinkToFit="false"/>
      <protection locked="true" hidden="false"/>
    </xf>
    <xf numFmtId="167" fontId="11" fillId="3" borderId="73" xfId="19" applyFont="true" applyBorder="true" applyAlignment="true" applyProtection="true">
      <alignment horizontal="center" vertical="center" textRotation="0" wrapText="false" indent="0" shrinkToFit="false"/>
      <protection locked="true" hidden="false"/>
    </xf>
    <xf numFmtId="167" fontId="11" fillId="3" borderId="54" xfId="19" applyFont="true" applyBorder="true" applyAlignment="true" applyProtection="true">
      <alignment horizontal="center" vertical="center" textRotation="0" wrapText="false" indent="0" shrinkToFit="false"/>
      <protection locked="true" hidden="false"/>
    </xf>
    <xf numFmtId="167" fontId="12" fillId="6" borderId="30" xfId="19" applyFont="true" applyBorder="true" applyAlignment="true" applyProtection="true">
      <alignment horizontal="center" vertical="center" textRotation="0" wrapText="false" indent="0" shrinkToFit="false"/>
      <protection locked="true" hidden="false"/>
    </xf>
    <xf numFmtId="167" fontId="12" fillId="6" borderId="66" xfId="19" applyFont="true" applyBorder="true" applyAlignment="true" applyProtection="true">
      <alignment horizontal="center" vertical="center" textRotation="0" wrapText="false" indent="0" shrinkToFit="false"/>
      <protection locked="true" hidden="false"/>
    </xf>
    <xf numFmtId="167" fontId="11" fillId="4" borderId="29" xfId="19" applyFont="true" applyBorder="true" applyAlignment="true" applyProtection="true">
      <alignment horizontal="center" vertical="center" textRotation="0" wrapText="false" indent="0" shrinkToFit="false"/>
      <protection locked="true" hidden="false"/>
    </xf>
    <xf numFmtId="167" fontId="12" fillId="5" borderId="30" xfId="19" applyFont="true" applyBorder="true" applyAlignment="true" applyProtection="true">
      <alignment horizontal="right" vertical="center" textRotation="0" wrapText="false" indent="0" shrinkToFit="false"/>
      <protection locked="true" hidden="false"/>
    </xf>
    <xf numFmtId="167" fontId="12" fillId="5" borderId="66" xfId="19" applyFont="true" applyBorder="true" applyAlignment="true" applyProtection="true">
      <alignment horizontal="right" vertical="center" textRotation="0" wrapText="false" indent="0" shrinkToFit="false"/>
      <protection locked="true" hidden="false"/>
    </xf>
    <xf numFmtId="167" fontId="12" fillId="5" borderId="29" xfId="19" applyFont="true" applyBorder="true" applyAlignment="true" applyProtection="true">
      <alignment horizontal="right" vertical="center" textRotation="0" wrapText="false" indent="0" shrinkToFit="false"/>
      <protection locked="true" hidden="false"/>
    </xf>
    <xf numFmtId="167" fontId="12" fillId="5" borderId="51" xfId="19" applyFont="true" applyBorder="true" applyAlignment="true" applyProtection="true">
      <alignment horizontal="right" vertical="center" textRotation="0" wrapText="false" indent="0" shrinkToFit="false"/>
      <protection locked="true" hidden="false"/>
    </xf>
    <xf numFmtId="173" fontId="12" fillId="2" borderId="5" xfId="0" applyFont="true" applyBorder="true" applyAlignment="true" applyProtection="false">
      <alignment horizontal="center" vertical="center" textRotation="0" wrapText="false" indent="0" shrinkToFit="false"/>
      <protection locked="true" hidden="false"/>
    </xf>
    <xf numFmtId="167" fontId="14" fillId="5" borderId="104" xfId="19" applyFont="true" applyBorder="true" applyAlignment="true" applyProtection="true">
      <alignment horizontal="center" vertical="center" textRotation="0" wrapText="false" indent="0" shrinkToFit="false"/>
      <protection locked="true" hidden="false"/>
    </xf>
    <xf numFmtId="167" fontId="13" fillId="6" borderId="111" xfId="19" applyFont="true" applyBorder="true" applyAlignment="true" applyProtection="true">
      <alignment horizontal="center" vertical="center" textRotation="0" wrapText="false" indent="0" shrinkToFit="false"/>
      <protection locked="true" hidden="false"/>
    </xf>
    <xf numFmtId="167" fontId="13" fillId="6" borderId="112" xfId="19" applyFont="true" applyBorder="true" applyAlignment="true" applyProtection="true">
      <alignment horizontal="center" vertical="center" textRotation="0" wrapText="false" indent="0" shrinkToFit="false"/>
      <protection locked="true" hidden="false"/>
    </xf>
    <xf numFmtId="167" fontId="14" fillId="5" borderId="116" xfId="19" applyFont="true" applyBorder="true" applyAlignment="true" applyProtection="true">
      <alignment horizontal="center" vertical="center" textRotation="0" wrapText="false" indent="0" shrinkToFit="false"/>
      <protection locked="true" hidden="false"/>
    </xf>
    <xf numFmtId="167" fontId="14" fillId="5" borderId="112" xfId="19" applyFont="true" applyBorder="true" applyAlignment="true" applyProtection="true">
      <alignment horizontal="center" vertical="center" textRotation="0" wrapText="false" indent="0" shrinkToFit="false"/>
      <protection locked="true" hidden="false"/>
    </xf>
    <xf numFmtId="167" fontId="12" fillId="3" borderId="68" xfId="19" applyFont="true" applyBorder="true" applyAlignment="true" applyProtection="true">
      <alignment horizontal="general" vertical="center" textRotation="0" wrapText="false" indent="0" shrinkToFit="false"/>
      <protection locked="true" hidden="false"/>
    </xf>
    <xf numFmtId="167" fontId="14" fillId="5" borderId="97" xfId="19" applyFont="true" applyBorder="true" applyAlignment="true" applyProtection="true">
      <alignment horizontal="center" vertical="center" textRotation="0" wrapText="false" indent="0" shrinkToFit="false"/>
      <protection locked="true" hidden="false"/>
    </xf>
    <xf numFmtId="167" fontId="13" fillId="6" borderId="8" xfId="19" applyFont="true" applyBorder="true" applyAlignment="true" applyProtection="true">
      <alignment horizontal="center" vertical="center" textRotation="0" wrapText="false" indent="0" shrinkToFit="false"/>
      <protection locked="true" hidden="false"/>
    </xf>
    <xf numFmtId="167" fontId="14" fillId="4" borderId="8" xfId="19" applyFont="true" applyBorder="true" applyAlignment="true" applyProtection="true">
      <alignment horizontal="center" vertical="center" textRotation="0" wrapText="false" indent="0" shrinkToFit="false"/>
      <protection locked="true" hidden="false"/>
    </xf>
    <xf numFmtId="167" fontId="14" fillId="5" borderId="22" xfId="19" applyFont="true" applyBorder="true" applyAlignment="true" applyProtection="true">
      <alignment horizontal="center" vertical="center" textRotation="0" wrapText="false" indent="0" shrinkToFit="false"/>
      <protection locked="true" hidden="false"/>
    </xf>
    <xf numFmtId="167" fontId="14" fillId="5" borderId="64" xfId="19" applyFont="true" applyBorder="true" applyAlignment="true" applyProtection="true">
      <alignment horizontal="center" vertical="center" textRotation="0" wrapText="false" indent="0" shrinkToFit="false"/>
      <protection locked="true" hidden="false"/>
    </xf>
    <xf numFmtId="167" fontId="13" fillId="6" borderId="21" xfId="19" applyFont="true" applyBorder="true" applyAlignment="true" applyProtection="true">
      <alignment horizontal="center" vertical="center" textRotation="0" wrapText="false" indent="0" shrinkToFit="false"/>
      <protection locked="true" hidden="false"/>
    </xf>
    <xf numFmtId="167" fontId="13" fillId="6" borderId="114" xfId="19" applyFont="true" applyBorder="true" applyAlignment="true" applyProtection="true">
      <alignment horizontal="right" vertical="center" textRotation="0" wrapText="false" indent="0" shrinkToFit="false"/>
      <protection locked="true" hidden="false"/>
    </xf>
    <xf numFmtId="167" fontId="13" fillId="5" borderId="114" xfId="19" applyFont="true" applyBorder="true" applyAlignment="true" applyProtection="true">
      <alignment horizontal="right" vertical="center" textRotation="0" wrapText="false" indent="0" shrinkToFit="false"/>
      <protection locked="true" hidden="false"/>
    </xf>
    <xf numFmtId="174" fontId="12" fillId="3" borderId="69" xfId="0" applyFont="true" applyBorder="true" applyAlignment="true" applyProtection="false">
      <alignment horizontal="general" vertical="center" textRotation="0" wrapText="false" indent="0" shrinkToFit="false"/>
      <protection locked="true" hidden="false"/>
    </xf>
    <xf numFmtId="174" fontId="12" fillId="3" borderId="70" xfId="0" applyFont="true" applyBorder="true" applyAlignment="true" applyProtection="false">
      <alignment horizontal="general" vertical="center" textRotation="0" wrapText="false" indent="0" shrinkToFit="false"/>
      <protection locked="true" hidden="false"/>
    </xf>
    <xf numFmtId="174" fontId="12" fillId="3" borderId="106" xfId="0" applyFont="true" applyBorder="true" applyAlignment="true" applyProtection="false">
      <alignment horizontal="general" vertical="center" textRotation="0" wrapText="false" indent="0" shrinkToFit="false"/>
      <protection locked="true" hidden="false"/>
    </xf>
    <xf numFmtId="174" fontId="12" fillId="3" borderId="2" xfId="0" applyFont="true" applyBorder="true" applyAlignment="true" applyProtection="false">
      <alignment horizontal="general" vertical="center" textRotation="0" wrapText="false" indent="0" shrinkToFit="false"/>
      <protection locked="true" hidden="false"/>
    </xf>
    <xf numFmtId="174" fontId="12" fillId="3" borderId="3" xfId="0" applyFont="true" applyBorder="true" applyAlignment="true" applyProtection="false">
      <alignment horizontal="general" vertical="center" textRotation="0" wrapText="false" indent="0" shrinkToFit="false"/>
      <protection locked="true" hidden="false"/>
    </xf>
    <xf numFmtId="174" fontId="12" fillId="6" borderId="69" xfId="0" applyFont="true" applyBorder="true" applyAlignment="true" applyProtection="false">
      <alignment horizontal="general" vertical="center" textRotation="0" wrapText="false" indent="0" shrinkToFit="false"/>
      <protection locked="true" hidden="false"/>
    </xf>
    <xf numFmtId="174" fontId="12" fillId="6" borderId="70" xfId="0" applyFont="true" applyBorder="true" applyAlignment="true" applyProtection="false">
      <alignment horizontal="general" vertical="center" textRotation="0" wrapText="false" indent="0" shrinkToFit="false"/>
      <protection locked="true" hidden="false"/>
    </xf>
    <xf numFmtId="174" fontId="12" fillId="6" borderId="72" xfId="0" applyFont="true" applyBorder="true" applyAlignment="true" applyProtection="false">
      <alignment horizontal="general" vertical="center" textRotation="0" wrapText="false" indent="0" shrinkToFit="false"/>
      <protection locked="true" hidden="false"/>
    </xf>
    <xf numFmtId="174" fontId="12" fillId="6" borderId="107" xfId="0" applyFont="true" applyBorder="true" applyAlignment="true" applyProtection="false">
      <alignment horizontal="general" vertical="center" textRotation="0" wrapText="false" indent="0" shrinkToFit="false"/>
      <protection locked="true" hidden="false"/>
    </xf>
    <xf numFmtId="174" fontId="12" fillId="4" borderId="3" xfId="0" applyFont="true" applyBorder="true" applyAlignment="true" applyProtection="false">
      <alignment horizontal="general" vertical="center" textRotation="0" wrapText="false" indent="0" shrinkToFit="false"/>
      <protection locked="true" hidden="false"/>
    </xf>
    <xf numFmtId="174" fontId="12" fillId="4" borderId="2" xfId="0" applyFont="true" applyBorder="true" applyAlignment="true" applyProtection="false">
      <alignment horizontal="general" vertical="center" textRotation="0" wrapText="false" indent="0" shrinkToFit="false"/>
      <protection locked="true" hidden="false"/>
    </xf>
    <xf numFmtId="174" fontId="12" fillId="5" borderId="69" xfId="0" applyFont="true" applyBorder="true" applyAlignment="true" applyProtection="false">
      <alignment horizontal="general" vertical="center" textRotation="0" wrapText="false" indent="0" shrinkToFit="false"/>
      <protection locked="true" hidden="false"/>
    </xf>
    <xf numFmtId="174" fontId="12" fillId="5" borderId="70" xfId="0" applyFont="true" applyBorder="true" applyAlignment="true" applyProtection="false">
      <alignment horizontal="general" vertical="center" textRotation="0" wrapText="false" indent="0" shrinkToFit="false"/>
      <protection locked="true" hidden="false"/>
    </xf>
    <xf numFmtId="174" fontId="12" fillId="5" borderId="72" xfId="0" applyFont="true" applyBorder="true" applyAlignment="true" applyProtection="false">
      <alignment horizontal="general" vertical="center" textRotation="0" wrapText="false" indent="0" shrinkToFit="false"/>
      <protection locked="true" hidden="false"/>
    </xf>
    <xf numFmtId="174" fontId="12" fillId="5" borderId="107" xfId="0" applyFont="true" applyBorder="true" applyAlignment="true" applyProtection="false">
      <alignment horizontal="general" vertical="center" textRotation="0" wrapText="false" indent="0" shrinkToFit="false"/>
      <protection locked="true" hidden="false"/>
    </xf>
    <xf numFmtId="174" fontId="12" fillId="5" borderId="3" xfId="0" applyFont="true" applyBorder="true" applyAlignment="true" applyProtection="false">
      <alignment horizontal="general" vertical="center" textRotation="0" wrapText="false" indent="0" shrinkToFit="false"/>
      <protection locked="true" hidden="false"/>
    </xf>
    <xf numFmtId="167" fontId="13" fillId="6" borderId="116" xfId="19" applyFont="true" applyBorder="true" applyAlignment="true" applyProtection="true">
      <alignment horizontal="right" vertical="center" textRotation="0" wrapText="false" indent="0" shrinkToFit="false"/>
      <protection locked="true" hidden="false"/>
    </xf>
    <xf numFmtId="167" fontId="12" fillId="3" borderId="54" xfId="19" applyFont="true" applyBorder="true" applyAlignment="true" applyProtection="true">
      <alignment horizontal="right" vertical="center" textRotation="0" wrapText="false" indent="0" shrinkToFit="false"/>
      <protection locked="true" hidden="false"/>
    </xf>
    <xf numFmtId="167" fontId="12" fillId="3" borderId="49" xfId="19" applyFont="true" applyBorder="true" applyAlignment="true" applyProtection="true">
      <alignment horizontal="right" vertical="center" textRotation="0" wrapText="false" indent="0" shrinkToFit="false"/>
      <protection locked="true" hidden="false"/>
    </xf>
    <xf numFmtId="167" fontId="12" fillId="3" borderId="51" xfId="19" applyFont="true" applyBorder="true" applyAlignment="true" applyProtection="true">
      <alignment horizontal="right" vertical="center" textRotation="0" wrapText="false" indent="0" shrinkToFit="false"/>
      <protection locked="true" hidden="false"/>
    </xf>
    <xf numFmtId="167" fontId="12" fillId="3" borderId="55" xfId="19" applyFont="true" applyBorder="true" applyAlignment="true" applyProtection="true">
      <alignment horizontal="right" vertical="center" textRotation="0" wrapText="false" indent="0" shrinkToFit="false"/>
      <protection locked="true" hidden="false"/>
    </xf>
    <xf numFmtId="167" fontId="12" fillId="6" borderId="28" xfId="19" applyFont="true" applyBorder="true" applyAlignment="true" applyProtection="true">
      <alignment horizontal="center" vertical="center" textRotation="0" wrapText="false" indent="0" shrinkToFit="false"/>
      <protection locked="true" hidden="false"/>
    </xf>
    <xf numFmtId="167" fontId="12" fillId="6" borderId="31" xfId="19" applyFont="true" applyBorder="true" applyAlignment="true" applyProtection="true">
      <alignment horizontal="center" vertical="center" textRotation="0" wrapText="false" indent="0" shrinkToFit="false"/>
      <protection locked="true" hidden="false"/>
    </xf>
    <xf numFmtId="167" fontId="12" fillId="6" borderId="67" xfId="19" applyFont="true" applyBorder="true" applyAlignment="true" applyProtection="true">
      <alignment horizontal="center" vertical="center" textRotation="0" wrapText="false" indent="0" shrinkToFit="false"/>
      <protection locked="true" hidden="false"/>
    </xf>
    <xf numFmtId="167" fontId="11" fillId="4" borderId="26" xfId="19" applyFont="true" applyBorder="true" applyAlignment="true" applyProtection="true">
      <alignment horizontal="center" vertical="center" textRotation="0" wrapText="false" indent="0" shrinkToFit="false"/>
      <protection locked="true" hidden="false"/>
    </xf>
    <xf numFmtId="167" fontId="11" fillId="5" borderId="30" xfId="19" applyFont="true" applyBorder="true" applyAlignment="true" applyProtection="true">
      <alignment horizontal="center" vertical="center" textRotation="0" wrapText="false" indent="0" shrinkToFit="false"/>
      <protection locked="true" hidden="false"/>
    </xf>
    <xf numFmtId="167" fontId="11" fillId="5" borderId="31" xfId="19" applyFont="true" applyBorder="true" applyAlignment="true" applyProtection="true">
      <alignment horizontal="center" vertical="center" textRotation="0" wrapText="false" indent="0" shrinkToFit="false"/>
      <protection locked="true" hidden="false"/>
    </xf>
    <xf numFmtId="167" fontId="11" fillId="5" borderId="67" xfId="19" applyFont="true" applyBorder="true" applyAlignment="true" applyProtection="true">
      <alignment horizontal="center" vertical="center" textRotation="0" wrapText="false" indent="0" shrinkToFit="false"/>
      <protection locked="true" hidden="false"/>
    </xf>
    <xf numFmtId="167" fontId="11" fillId="5" borderId="29" xfId="19" applyFont="true" applyBorder="true" applyAlignment="true" applyProtection="true">
      <alignment horizontal="center" vertical="center" textRotation="0" wrapText="false" indent="0" shrinkToFit="false"/>
      <protection locked="true" hidden="false"/>
    </xf>
    <xf numFmtId="167" fontId="11" fillId="5" borderId="51" xfId="19"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false">
      <alignment horizontal="right" vertical="bottom" textRotation="0" wrapText="false" indent="0" shrinkToFit="false"/>
      <protection locked="true" hidden="false"/>
    </xf>
    <xf numFmtId="164" fontId="17" fillId="0" borderId="88" xfId="0" applyFont="true" applyBorder="true" applyAlignment="true" applyProtection="false">
      <alignment horizontal="right" vertical="bottom" textRotation="0" wrapText="false" indent="0" shrinkToFit="false"/>
      <protection locked="true" hidden="false"/>
    </xf>
    <xf numFmtId="164" fontId="0" fillId="2" borderId="84" xfId="0" applyFont="true" applyBorder="true" applyAlignment="true" applyProtection="false">
      <alignment horizontal="center" vertical="center" textRotation="0" wrapText="false" indent="0" shrinkToFit="false"/>
      <protection locked="true" hidden="false"/>
    </xf>
    <xf numFmtId="164" fontId="0" fillId="2" borderId="77" xfId="0" applyFont="true" applyBorder="true" applyAlignment="true" applyProtection="false">
      <alignment horizontal="center" vertical="center" textRotation="0" wrapText="false" indent="0" shrinkToFit="false"/>
      <protection locked="true" hidden="false"/>
    </xf>
    <xf numFmtId="167" fontId="13" fillId="6" borderId="97" xfId="19" applyFont="true" applyBorder="true" applyAlignment="true" applyProtection="true">
      <alignment horizontal="right" vertical="center" textRotation="0" wrapText="false" indent="0" shrinkToFit="false"/>
      <protection locked="true" hidden="false"/>
    </xf>
    <xf numFmtId="167" fontId="14" fillId="4" borderId="75" xfId="19" applyFont="true" applyBorder="true" applyAlignment="true" applyProtection="true">
      <alignment horizontal="center" vertical="center" textRotation="0" wrapText="false" indent="0" shrinkToFit="false"/>
      <protection locked="true" hidden="false"/>
    </xf>
    <xf numFmtId="167" fontId="14" fillId="5" borderId="15" xfId="19" applyFont="true" applyBorder="true" applyAlignment="true" applyProtection="true">
      <alignment horizontal="center" vertical="center" textRotation="0" wrapText="false" indent="0" shrinkToFit="false"/>
      <protection locked="true" hidden="false"/>
    </xf>
    <xf numFmtId="167" fontId="14" fillId="5" borderId="75" xfId="19" applyFont="true" applyBorder="true" applyAlignment="true" applyProtection="true">
      <alignment horizontal="center" vertical="center" textRotation="0" wrapText="false" indent="0" shrinkToFit="false"/>
      <protection locked="true" hidden="false"/>
    </xf>
    <xf numFmtId="164" fontId="0" fillId="2" borderId="23" xfId="0" applyFont="true" applyBorder="true" applyAlignment="true" applyProtection="false">
      <alignment horizontal="right" vertical="center" textRotation="0" wrapText="false" indent="0" shrinkToFit="false"/>
      <protection locked="true" hidden="false"/>
    </xf>
    <xf numFmtId="167" fontId="14" fillId="5" borderId="34" xfId="19" applyFont="true" applyBorder="true" applyAlignment="true" applyProtection="true">
      <alignment horizontal="center" vertical="center" textRotation="0" wrapText="false" indent="0" shrinkToFit="false"/>
      <protection locked="true" hidden="false"/>
    </xf>
    <xf numFmtId="167" fontId="13" fillId="7" borderId="90" xfId="19" applyFont="true" applyBorder="true" applyAlignment="true" applyProtection="true">
      <alignment horizontal="center" vertical="center" textRotation="0" wrapText="false" indent="0" shrinkToFit="false"/>
      <protection locked="true" hidden="false"/>
    </xf>
    <xf numFmtId="167" fontId="14" fillId="5" borderId="37" xfId="19" applyFont="true" applyBorder="true" applyAlignment="true" applyProtection="true">
      <alignment horizontal="center" vertical="center" textRotation="0" wrapText="false" indent="0" shrinkToFit="false"/>
      <protection locked="true" hidden="false"/>
    </xf>
    <xf numFmtId="167" fontId="13" fillId="6" borderId="37" xfId="19" applyFont="true" applyBorder="true" applyAlignment="true" applyProtection="true">
      <alignment horizontal="center" vertical="center" textRotation="0" wrapText="false" indent="0" shrinkToFit="false"/>
      <protection locked="true" hidden="false"/>
    </xf>
    <xf numFmtId="164" fontId="0" fillId="2" borderId="28" xfId="0" applyFont="true" applyBorder="true" applyAlignment="true" applyProtection="false">
      <alignment horizontal="right" vertical="center" textRotation="0" wrapText="false" indent="0" shrinkToFit="false"/>
      <protection locked="true" hidden="false"/>
    </xf>
    <xf numFmtId="167" fontId="14" fillId="5" borderId="31" xfId="19" applyFont="true" applyBorder="true" applyAlignment="true" applyProtection="true">
      <alignment horizontal="center" vertical="center" textRotation="0" wrapText="false" indent="0" shrinkToFit="false"/>
      <protection locked="true" hidden="false"/>
    </xf>
    <xf numFmtId="167" fontId="13" fillId="7" borderId="67" xfId="19" applyFont="true" applyBorder="true" applyAlignment="true" applyProtection="true">
      <alignment horizontal="center" vertical="center" textRotation="0" wrapText="false" indent="0" shrinkToFit="false"/>
      <protection locked="true" hidden="false"/>
    </xf>
    <xf numFmtId="167" fontId="14" fillId="5" borderId="29" xfId="19"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77" xfId="0" applyFont="true" applyBorder="true" applyAlignment="true" applyProtection="false">
      <alignment horizontal="right" vertical="center" textRotation="0" wrapText="false" indent="0" shrinkToFit="false"/>
      <protection locked="true" hidden="false"/>
    </xf>
    <xf numFmtId="167" fontId="13" fillId="6" borderId="75" xfId="19" applyFont="true" applyBorder="true" applyAlignment="true" applyProtection="true">
      <alignment horizontal="center" vertical="center" textRotation="0" wrapText="false" indent="0" shrinkToFit="false"/>
      <protection locked="true" hidden="false"/>
    </xf>
    <xf numFmtId="167" fontId="14" fillId="5" borderId="11" xfId="19" applyFont="true" applyBorder="true" applyAlignment="true" applyProtection="true">
      <alignment horizontal="center" vertical="center" textRotation="0" wrapText="false" indent="0" shrinkToFit="false"/>
      <protection locked="true" hidden="false"/>
    </xf>
    <xf numFmtId="167" fontId="13" fillId="7" borderId="18" xfId="19" applyFont="true" applyBorder="true" applyAlignment="true" applyProtection="true">
      <alignment horizontal="center" vertical="center" textRotation="0" wrapText="false" indent="0" shrinkToFit="false"/>
      <protection locked="true" hidden="false"/>
    </xf>
    <xf numFmtId="167" fontId="14" fillId="5" borderId="9" xfId="19" applyFont="true" applyBorder="true" applyAlignment="true" applyProtection="true">
      <alignment horizontal="center" vertical="center" textRotation="0" wrapText="false" indent="0" shrinkToFit="false"/>
      <protection locked="true" hidden="false"/>
    </xf>
    <xf numFmtId="167" fontId="13" fillId="6" borderId="9" xfId="19" applyFont="true" applyBorder="true" applyAlignment="true" applyProtection="true">
      <alignment horizontal="center"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67" fontId="13" fillId="6" borderId="117" xfId="19" applyFont="true" applyBorder="true" applyAlignment="true" applyProtection="true">
      <alignment horizontal="center" vertical="center" textRotation="0" wrapText="false" indent="0" shrinkToFit="false"/>
      <protection locked="true" hidden="false"/>
    </xf>
    <xf numFmtId="167" fontId="13" fillId="6" borderId="118" xfId="19" applyFont="true" applyBorder="true" applyAlignment="true" applyProtection="true">
      <alignment horizontal="center" vertical="center" textRotation="0" wrapText="false" indent="0" shrinkToFit="false"/>
      <protection locked="true" hidden="false"/>
    </xf>
    <xf numFmtId="167" fontId="13" fillId="6" borderId="119" xfId="19" applyFont="true" applyBorder="true" applyAlignment="true" applyProtection="true">
      <alignment horizontal="center" vertical="center" textRotation="0" wrapText="false" indent="0" shrinkToFit="false"/>
      <protection locked="true" hidden="false"/>
    </xf>
    <xf numFmtId="167" fontId="14" fillId="4" borderId="120" xfId="19" applyFont="true" applyBorder="true" applyAlignment="true" applyProtection="true">
      <alignment horizontal="center" vertical="center" textRotation="0" wrapText="false" indent="0" shrinkToFit="false"/>
      <protection locked="true" hidden="false"/>
    </xf>
    <xf numFmtId="167" fontId="13" fillId="5" borderId="118" xfId="19" applyFont="true" applyBorder="true" applyAlignment="true" applyProtection="true">
      <alignment horizontal="right" vertical="center" textRotation="0" wrapText="false" indent="0" shrinkToFit="false"/>
      <protection locked="true" hidden="false"/>
    </xf>
    <xf numFmtId="167" fontId="14" fillId="5" borderId="118" xfId="19" applyFont="true" applyBorder="true" applyAlignment="true" applyProtection="true">
      <alignment horizontal="center" vertical="center" textRotation="0" wrapText="false" indent="0" shrinkToFit="false"/>
      <protection locked="true" hidden="false"/>
    </xf>
    <xf numFmtId="167" fontId="14" fillId="5" borderId="119" xfId="19" applyFont="true" applyBorder="true" applyAlignment="true" applyProtection="true">
      <alignment horizontal="center" vertical="center" textRotation="0" wrapText="false" indent="0" shrinkToFit="false"/>
      <protection locked="true" hidden="false"/>
    </xf>
    <xf numFmtId="167" fontId="13" fillId="5" borderId="120" xfId="19" applyFont="true" applyBorder="true" applyAlignment="true" applyProtection="true">
      <alignment horizontal="right" vertical="center" textRotation="0" wrapText="false" indent="0" shrinkToFit="false"/>
      <protection locked="true" hidden="false"/>
    </xf>
    <xf numFmtId="167" fontId="14" fillId="5" borderId="120" xfId="19"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0" fillId="2" borderId="86" xfId="0" applyFont="true" applyBorder="true" applyAlignment="true" applyProtection="false">
      <alignment horizontal="center" vertical="center" textRotation="0" wrapText="false" indent="0" shrinkToFit="false"/>
      <protection locked="true" hidden="false"/>
    </xf>
    <xf numFmtId="166" fontId="12" fillId="3" borderId="19" xfId="0" applyFont="true" applyBorder="true" applyAlignment="true" applyProtection="false">
      <alignment horizontal="right" vertical="center" textRotation="0" wrapText="false" indent="0" shrinkToFit="false"/>
      <protection locked="true" hidden="false"/>
    </xf>
    <xf numFmtId="166" fontId="12" fillId="3" borderId="64" xfId="0" applyFont="true" applyBorder="true" applyAlignment="true" applyProtection="false">
      <alignment horizontal="right" vertical="center" textRotation="0" wrapText="false" indent="0" shrinkToFit="false"/>
      <protection locked="true" hidden="false"/>
    </xf>
    <xf numFmtId="166" fontId="12" fillId="3" borderId="85" xfId="0" applyFont="true" applyBorder="true" applyAlignment="true" applyProtection="false">
      <alignment horizontal="right" vertical="center" textRotation="0" wrapText="false" indent="0" shrinkToFit="false"/>
      <protection locked="true" hidden="false"/>
    </xf>
    <xf numFmtId="166" fontId="12" fillId="3" borderId="23" xfId="0" applyFont="true" applyBorder="true" applyAlignment="true" applyProtection="false">
      <alignment horizontal="right" vertical="center" textRotation="0" wrapText="false" indent="0" shrinkToFit="false"/>
      <protection locked="true" hidden="false"/>
    </xf>
    <xf numFmtId="166" fontId="12" fillId="3" borderId="8" xfId="0" applyFont="true" applyBorder="true" applyAlignment="true" applyProtection="false">
      <alignment horizontal="right" vertical="center" textRotation="0" wrapText="false" indent="0" shrinkToFit="false"/>
      <protection locked="true" hidden="false"/>
    </xf>
    <xf numFmtId="166" fontId="12" fillId="3" borderId="20" xfId="0" applyFont="true" applyBorder="true" applyAlignment="true" applyProtection="false">
      <alignment horizontal="right" vertical="center" textRotation="0" wrapText="false" indent="0" shrinkToFit="false"/>
      <protection locked="true" hidden="false"/>
    </xf>
    <xf numFmtId="166" fontId="12" fillId="6" borderId="23" xfId="0" applyFont="true" applyBorder="true" applyAlignment="true" applyProtection="false">
      <alignment horizontal="right" vertical="center" textRotation="0" wrapText="false" indent="0" shrinkToFit="false"/>
      <protection locked="true" hidden="false"/>
    </xf>
    <xf numFmtId="166" fontId="12" fillId="6" borderId="64" xfId="0" applyFont="true" applyBorder="true" applyAlignment="true" applyProtection="false">
      <alignment horizontal="right" vertical="center" textRotation="0" wrapText="false" indent="0" shrinkToFit="false"/>
      <protection locked="true" hidden="false"/>
    </xf>
    <xf numFmtId="166" fontId="12" fillId="6" borderId="85" xfId="0" applyFont="true" applyBorder="true" applyAlignment="true" applyProtection="false">
      <alignment horizontal="right" vertical="center" textRotation="0" wrapText="false" indent="0" shrinkToFit="false"/>
      <protection locked="true" hidden="false"/>
    </xf>
    <xf numFmtId="166" fontId="12" fillId="4" borderId="8" xfId="0" applyFont="true" applyBorder="true" applyAlignment="true" applyProtection="false">
      <alignment horizontal="right" vertical="center" textRotation="0" wrapText="false" indent="0" shrinkToFit="false"/>
      <protection locked="true" hidden="false"/>
    </xf>
    <xf numFmtId="166" fontId="12" fillId="4" borderId="20" xfId="0" applyFont="true" applyBorder="true" applyAlignment="true" applyProtection="false">
      <alignment horizontal="right" vertical="center" textRotation="0" wrapText="false" indent="0" shrinkToFit="false"/>
      <protection locked="true" hidden="false"/>
    </xf>
    <xf numFmtId="166" fontId="12" fillId="5" borderId="108" xfId="16" applyFont="true" applyBorder="true" applyAlignment="true" applyProtection="true">
      <alignment horizontal="right" vertical="center" textRotation="0" wrapText="false" indent="0" shrinkToFit="false"/>
      <protection locked="true" hidden="false"/>
    </xf>
    <xf numFmtId="166" fontId="12" fillId="5" borderId="87" xfId="16" applyFont="true" applyBorder="true" applyAlignment="true" applyProtection="true">
      <alignment horizontal="right" vertical="center" textRotation="0" wrapText="false" indent="0" shrinkToFit="false"/>
      <protection locked="true" hidden="false"/>
    </xf>
    <xf numFmtId="166" fontId="12" fillId="5" borderId="85" xfId="16" applyFont="true" applyBorder="true" applyAlignment="true" applyProtection="true">
      <alignment horizontal="right" vertical="center" textRotation="0" wrapText="false" indent="0" shrinkToFit="false"/>
      <protection locked="true" hidden="false"/>
    </xf>
    <xf numFmtId="166" fontId="12" fillId="5" borderId="84" xfId="16" applyFont="true" applyBorder="true" applyAlignment="true" applyProtection="true">
      <alignment horizontal="right" vertical="center" textRotation="0" wrapText="false" indent="0" shrinkToFit="false"/>
      <protection locked="true" hidden="false"/>
    </xf>
    <xf numFmtId="166" fontId="12" fillId="5" borderId="83" xfId="16" applyFont="true" applyBorder="true" applyAlignment="true" applyProtection="true">
      <alignment horizontal="right" vertical="center" textRotation="0" wrapText="false" indent="0" shrinkToFit="false"/>
      <protection locked="true" hidden="false"/>
    </xf>
    <xf numFmtId="166" fontId="12" fillId="5" borderId="86" xfId="16" applyFont="true" applyBorder="true" applyAlignment="true" applyProtection="true">
      <alignment horizontal="righ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6" fontId="12" fillId="3" borderId="25" xfId="0" applyFont="true" applyBorder="true" applyAlignment="true" applyProtection="false">
      <alignment horizontal="right" vertical="center" textRotation="0" wrapText="false" indent="0" shrinkToFit="false"/>
      <protection locked="true" hidden="false"/>
    </xf>
    <xf numFmtId="166" fontId="12" fillId="3" borderId="66" xfId="0" applyFont="true" applyBorder="true" applyAlignment="true" applyProtection="false">
      <alignment horizontal="right" vertical="center" textRotation="0" wrapText="false" indent="0" shrinkToFit="false"/>
      <protection locked="true" hidden="false"/>
    </xf>
    <xf numFmtId="166" fontId="12" fillId="3" borderId="31" xfId="0" applyFont="true" applyBorder="true" applyAlignment="true" applyProtection="false">
      <alignment horizontal="right" vertical="center" textRotation="0" wrapText="false" indent="0" shrinkToFit="false"/>
      <protection locked="true" hidden="false"/>
    </xf>
    <xf numFmtId="166" fontId="12" fillId="3" borderId="28" xfId="0" applyFont="true" applyBorder="true" applyAlignment="true" applyProtection="false">
      <alignment horizontal="right" vertical="center" textRotation="0" wrapText="false" indent="0" shrinkToFit="false"/>
      <protection locked="true" hidden="false"/>
    </xf>
    <xf numFmtId="166" fontId="12" fillId="3" borderId="29" xfId="0" applyFont="true" applyBorder="true" applyAlignment="true" applyProtection="false">
      <alignment horizontal="right" vertical="center" textRotation="0" wrapText="false" indent="0" shrinkToFit="false"/>
      <protection locked="true" hidden="false"/>
    </xf>
    <xf numFmtId="166" fontId="12" fillId="3" borderId="26" xfId="0" applyFont="true" applyBorder="true" applyAlignment="true" applyProtection="false">
      <alignment horizontal="right" vertical="center" textRotation="0" wrapText="false" indent="0" shrinkToFit="false"/>
      <protection locked="true" hidden="false"/>
    </xf>
    <xf numFmtId="166" fontId="12" fillId="6" borderId="28" xfId="0" applyFont="true" applyBorder="true" applyAlignment="true" applyProtection="false">
      <alignment horizontal="right" vertical="center" textRotation="0" wrapText="false" indent="0" shrinkToFit="false"/>
      <protection locked="true" hidden="false"/>
    </xf>
    <xf numFmtId="166" fontId="12" fillId="6" borderId="66" xfId="0" applyFont="true" applyBorder="true" applyAlignment="true" applyProtection="false">
      <alignment horizontal="right" vertical="center" textRotation="0" wrapText="false" indent="0" shrinkToFit="false"/>
      <protection locked="true" hidden="false"/>
    </xf>
    <xf numFmtId="166" fontId="12" fillId="6" borderId="31" xfId="0" applyFont="true" applyBorder="true" applyAlignment="true" applyProtection="false">
      <alignment horizontal="right" vertical="center" textRotation="0" wrapText="false" indent="0" shrinkToFit="false"/>
      <protection locked="true" hidden="false"/>
    </xf>
    <xf numFmtId="166" fontId="12" fillId="4" borderId="29" xfId="0" applyFont="true" applyBorder="true" applyAlignment="true" applyProtection="false">
      <alignment horizontal="right" vertical="center" textRotation="0" wrapText="false" indent="0" shrinkToFit="false"/>
      <protection locked="true" hidden="false"/>
    </xf>
    <xf numFmtId="166" fontId="12" fillId="4" borderId="26" xfId="0" applyFont="true" applyBorder="true" applyAlignment="true" applyProtection="false">
      <alignment horizontal="right" vertical="center" textRotation="0" wrapText="false" indent="0" shrinkToFit="false"/>
      <protection locked="true" hidden="false"/>
    </xf>
    <xf numFmtId="166" fontId="12" fillId="5" borderId="30" xfId="16" applyFont="true" applyBorder="true" applyAlignment="true" applyProtection="true">
      <alignment horizontal="right" vertical="center" textRotation="0" wrapText="false" indent="0" shrinkToFit="false"/>
      <protection locked="true" hidden="false"/>
    </xf>
    <xf numFmtId="166" fontId="12" fillId="5" borderId="66" xfId="16" applyFont="true" applyBorder="true" applyAlignment="true" applyProtection="true">
      <alignment horizontal="right" vertical="center" textRotation="0" wrapText="false" indent="0" shrinkToFit="false"/>
      <protection locked="true" hidden="false"/>
    </xf>
    <xf numFmtId="166" fontId="12" fillId="5" borderId="31" xfId="16" applyFont="true" applyBorder="true" applyAlignment="true" applyProtection="true">
      <alignment horizontal="right" vertical="center" textRotation="0" wrapText="false" indent="0" shrinkToFit="false"/>
      <protection locked="true" hidden="false"/>
    </xf>
    <xf numFmtId="166" fontId="12" fillId="5" borderId="28" xfId="16" applyFont="true" applyBorder="true" applyAlignment="true" applyProtection="true">
      <alignment horizontal="right" vertical="center" textRotation="0" wrapText="false" indent="0" shrinkToFit="false"/>
      <protection locked="true" hidden="false"/>
    </xf>
    <xf numFmtId="166" fontId="12" fillId="5" borderId="25" xfId="16" applyFont="true" applyBorder="true" applyAlignment="true" applyProtection="true">
      <alignment horizontal="right" vertical="center" textRotation="0" wrapText="false" indent="0" shrinkToFit="false"/>
      <protection locked="true" hidden="false"/>
    </xf>
    <xf numFmtId="166" fontId="12" fillId="5" borderId="29" xfId="16" applyFont="true" applyBorder="true" applyAlignment="true" applyProtection="true">
      <alignment horizontal="right" vertical="center" textRotation="0" wrapText="false" indent="0" shrinkToFit="false"/>
      <protection locked="true" hidden="false"/>
    </xf>
    <xf numFmtId="166" fontId="12" fillId="3" borderId="21" xfId="0" applyFont="true" applyBorder="true" applyAlignment="true" applyProtection="false">
      <alignment horizontal="right" vertical="center" textRotation="0" wrapText="false" indent="0" shrinkToFit="false"/>
      <protection locked="true" hidden="false"/>
    </xf>
    <xf numFmtId="166" fontId="12" fillId="6" borderId="21" xfId="0" applyFont="true" applyBorder="true" applyAlignment="true" applyProtection="false">
      <alignment horizontal="right" vertical="center" textRotation="0" wrapText="false" indent="0" shrinkToFit="false"/>
      <protection locked="true" hidden="false"/>
    </xf>
    <xf numFmtId="166" fontId="12" fillId="5" borderId="24" xfId="16" applyFont="true" applyBorder="true" applyAlignment="true" applyProtection="true">
      <alignment horizontal="right" vertical="center" textRotation="0" wrapText="false" indent="0" shrinkToFit="false"/>
      <protection locked="true" hidden="false"/>
    </xf>
    <xf numFmtId="166" fontId="12" fillId="5" borderId="64" xfId="16" applyFont="true" applyBorder="true" applyAlignment="true" applyProtection="true">
      <alignment horizontal="right" vertical="center" textRotation="0" wrapText="false" indent="0" shrinkToFit="false"/>
      <protection locked="true" hidden="false"/>
    </xf>
    <xf numFmtId="166" fontId="12" fillId="5" borderId="21" xfId="16" applyFont="true" applyBorder="true" applyAlignment="true" applyProtection="true">
      <alignment horizontal="right" vertical="center" textRotation="0" wrapText="false" indent="0" shrinkToFit="false"/>
      <protection locked="true" hidden="false"/>
    </xf>
    <xf numFmtId="166" fontId="12" fillId="5" borderId="23" xfId="16" applyFont="true" applyBorder="true" applyAlignment="true" applyProtection="true">
      <alignment horizontal="right" vertical="center" textRotation="0" wrapText="false" indent="0" shrinkToFit="false"/>
      <protection locked="true" hidden="false"/>
    </xf>
    <xf numFmtId="166" fontId="12" fillId="5" borderId="19" xfId="16" applyFont="true" applyBorder="true" applyAlignment="true" applyProtection="true">
      <alignment horizontal="right" vertical="center" textRotation="0" wrapText="false" indent="0" shrinkToFit="false"/>
      <protection locked="true" hidden="false"/>
    </xf>
    <xf numFmtId="166" fontId="12" fillId="5" borderId="8" xfId="16" applyFont="true" applyBorder="true" applyAlignment="true" applyProtection="true">
      <alignment horizontal="right" vertical="center" textRotation="0" wrapText="false" indent="0" shrinkToFit="false"/>
      <protection locked="true" hidden="false"/>
    </xf>
    <xf numFmtId="166" fontId="12" fillId="5" borderId="0" xfId="16" applyFont="true" applyBorder="true" applyAlignment="true" applyProtection="true">
      <alignment horizontal="right" vertical="center" textRotation="0" wrapText="false" indent="0" shrinkToFit="false"/>
      <protection locked="true" hidden="false"/>
    </xf>
    <xf numFmtId="164" fontId="0" fillId="2" borderId="75" xfId="0" applyFont="true" applyBorder="true" applyAlignment="true" applyProtection="false">
      <alignment horizontal="center" vertical="center" textRotation="0" wrapText="false" indent="0" shrinkToFit="false"/>
      <protection locked="true" hidden="false"/>
    </xf>
    <xf numFmtId="166" fontId="12" fillId="3" borderId="95" xfId="0" applyFont="true" applyBorder="true" applyAlignment="true" applyProtection="false">
      <alignment horizontal="right" vertical="center" textRotation="0" wrapText="false" indent="0" shrinkToFit="false"/>
      <protection locked="true" hidden="false"/>
    </xf>
    <xf numFmtId="166" fontId="12" fillId="3" borderId="97" xfId="0" applyFont="true" applyBorder="true" applyAlignment="true" applyProtection="false">
      <alignment horizontal="right" vertical="center" textRotation="0" wrapText="false" indent="0" shrinkToFit="false"/>
      <protection locked="true" hidden="false"/>
    </xf>
    <xf numFmtId="166" fontId="12" fillId="3" borderId="15" xfId="0" applyFont="true" applyBorder="true" applyAlignment="true" applyProtection="false">
      <alignment horizontal="right" vertical="center" textRotation="0" wrapText="false" indent="0" shrinkToFit="false"/>
      <protection locked="true" hidden="false"/>
    </xf>
    <xf numFmtId="166" fontId="12" fillId="3" borderId="77" xfId="0" applyFont="true" applyBorder="true" applyAlignment="true" applyProtection="false">
      <alignment horizontal="right" vertical="center" textRotation="0" wrapText="false" indent="0" shrinkToFit="false"/>
      <protection locked="true" hidden="false"/>
    </xf>
    <xf numFmtId="166" fontId="12" fillId="3" borderId="75" xfId="0" applyFont="true" applyBorder="true" applyAlignment="true" applyProtection="false">
      <alignment horizontal="right" vertical="center" textRotation="0" wrapText="false" indent="0" shrinkToFit="false"/>
      <protection locked="true" hidden="false"/>
    </xf>
    <xf numFmtId="166" fontId="12" fillId="3" borderId="96" xfId="0" applyFont="true" applyBorder="true" applyAlignment="true" applyProtection="false">
      <alignment horizontal="right" vertical="center" textRotation="0" wrapText="false" indent="0" shrinkToFit="false"/>
      <protection locked="true" hidden="false"/>
    </xf>
    <xf numFmtId="166" fontId="12" fillId="6" borderId="77" xfId="0" applyFont="true" applyBorder="true" applyAlignment="true" applyProtection="false">
      <alignment horizontal="right" vertical="center" textRotation="0" wrapText="false" indent="0" shrinkToFit="false"/>
      <protection locked="true" hidden="false"/>
    </xf>
    <xf numFmtId="166" fontId="12" fillId="6" borderId="97" xfId="0" applyFont="true" applyBorder="true" applyAlignment="true" applyProtection="false">
      <alignment horizontal="right" vertical="center" textRotation="0" wrapText="false" indent="0" shrinkToFit="false"/>
      <protection locked="true" hidden="false"/>
    </xf>
    <xf numFmtId="166" fontId="12" fillId="6" borderId="15" xfId="0" applyFont="true" applyBorder="true" applyAlignment="true" applyProtection="false">
      <alignment horizontal="right" vertical="center" textRotation="0" wrapText="false" indent="0" shrinkToFit="false"/>
      <protection locked="true" hidden="false"/>
    </xf>
    <xf numFmtId="166" fontId="12" fillId="4" borderId="75" xfId="0" applyFont="true" applyBorder="true" applyAlignment="true" applyProtection="false">
      <alignment horizontal="right" vertical="center" textRotation="0" wrapText="false" indent="0" shrinkToFit="false"/>
      <protection locked="true" hidden="false"/>
    </xf>
    <xf numFmtId="166" fontId="12" fillId="4" borderId="96" xfId="0" applyFont="true" applyBorder="true" applyAlignment="true" applyProtection="false">
      <alignment horizontal="right" vertical="center" textRotation="0" wrapText="false" indent="0" shrinkToFit="false"/>
      <protection locked="true" hidden="false"/>
    </xf>
    <xf numFmtId="166" fontId="12" fillId="5" borderId="76" xfId="16" applyFont="true" applyBorder="true" applyAlignment="true" applyProtection="true">
      <alignment horizontal="right" vertical="center" textRotation="0" wrapText="false" indent="0" shrinkToFit="false"/>
      <protection locked="true" hidden="false"/>
    </xf>
    <xf numFmtId="166" fontId="12" fillId="5" borderId="97" xfId="16" applyFont="true" applyBorder="true" applyAlignment="true" applyProtection="true">
      <alignment horizontal="right" vertical="center" textRotation="0" wrapText="false" indent="0" shrinkToFit="false"/>
      <protection locked="true" hidden="false"/>
    </xf>
    <xf numFmtId="166" fontId="12" fillId="5" borderId="15" xfId="16" applyFont="true" applyBorder="true" applyAlignment="true" applyProtection="true">
      <alignment horizontal="right" vertical="center" textRotation="0" wrapText="false" indent="0" shrinkToFit="false"/>
      <protection locked="true" hidden="false"/>
    </xf>
    <xf numFmtId="166" fontId="12" fillId="5" borderId="77" xfId="16" applyFont="true" applyBorder="true" applyAlignment="true" applyProtection="true">
      <alignment horizontal="right" vertical="center" textRotation="0" wrapText="false" indent="0" shrinkToFit="false"/>
      <protection locked="true" hidden="false"/>
    </xf>
    <xf numFmtId="166" fontId="12" fillId="5" borderId="95" xfId="16" applyFont="true" applyBorder="true" applyAlignment="true" applyProtection="true">
      <alignment horizontal="right" vertical="center" textRotation="0" wrapText="false" indent="0" shrinkToFit="false"/>
      <protection locked="true" hidden="false"/>
    </xf>
    <xf numFmtId="166" fontId="12" fillId="5" borderId="75" xfId="16" applyFont="true" applyBorder="true" applyAlignment="true" applyProtection="true">
      <alignment horizontal="right" vertical="center" textRotation="0" wrapText="false" indent="0" shrinkToFit="false"/>
      <protection locked="true" hidden="false"/>
    </xf>
    <xf numFmtId="164" fontId="0" fillId="2" borderId="120" xfId="0" applyFont="true" applyBorder="true" applyAlignment="true" applyProtection="false">
      <alignment horizontal="center" vertical="center" textRotation="0" wrapText="false" indent="0" shrinkToFit="false"/>
      <protection locked="true" hidden="false"/>
    </xf>
    <xf numFmtId="166" fontId="12" fillId="3" borderId="46" xfId="0" applyFont="true" applyBorder="true" applyAlignment="true" applyProtection="false">
      <alignment horizontal="right" vertical="center" textRotation="0" wrapText="false" indent="0" shrinkToFit="false"/>
      <protection locked="true" hidden="false"/>
    </xf>
    <xf numFmtId="166" fontId="12" fillId="3" borderId="74" xfId="0" applyFont="true" applyBorder="true" applyAlignment="true" applyProtection="false">
      <alignment horizontal="right" vertical="center" textRotation="0" wrapText="false" indent="0" shrinkToFit="false"/>
      <protection locked="true" hidden="false"/>
    </xf>
    <xf numFmtId="166" fontId="12" fillId="3" borderId="48" xfId="0" applyFont="true" applyBorder="true" applyAlignment="true" applyProtection="false">
      <alignment horizontal="right" vertical="center" textRotation="0" wrapText="false" indent="0" shrinkToFit="false"/>
      <protection locked="true" hidden="false"/>
    </xf>
    <xf numFmtId="166" fontId="12" fillId="3" borderId="88" xfId="0" applyFont="true" applyBorder="true" applyAlignment="true" applyProtection="false">
      <alignment horizontal="right" vertical="center" textRotation="0" wrapText="false" indent="0" shrinkToFit="false"/>
      <protection locked="true" hidden="false"/>
    </xf>
    <xf numFmtId="166" fontId="12" fillId="3" borderId="7" xfId="0" applyFont="true" applyBorder="true" applyAlignment="true" applyProtection="false">
      <alignment horizontal="right" vertical="center" textRotation="0" wrapText="false" indent="0" shrinkToFit="false"/>
      <protection locked="true" hidden="false"/>
    </xf>
    <xf numFmtId="166" fontId="12" fillId="3" borderId="47" xfId="0" applyFont="true" applyBorder="true" applyAlignment="true" applyProtection="false">
      <alignment horizontal="right" vertical="center" textRotation="0" wrapText="false" indent="0" shrinkToFit="false"/>
      <protection locked="true" hidden="false"/>
    </xf>
    <xf numFmtId="166" fontId="12" fillId="6" borderId="88" xfId="0" applyFont="true" applyBorder="true" applyAlignment="true" applyProtection="false">
      <alignment horizontal="right" vertical="center" textRotation="0" wrapText="false" indent="0" shrinkToFit="false"/>
      <protection locked="true" hidden="false"/>
    </xf>
    <xf numFmtId="166" fontId="12" fillId="6" borderId="74" xfId="0" applyFont="true" applyBorder="true" applyAlignment="true" applyProtection="false">
      <alignment horizontal="right" vertical="center" textRotation="0" wrapText="false" indent="0" shrinkToFit="false"/>
      <protection locked="true" hidden="false"/>
    </xf>
    <xf numFmtId="166" fontId="12" fillId="6" borderId="48" xfId="0" applyFont="true" applyBorder="true" applyAlignment="true" applyProtection="false">
      <alignment horizontal="right" vertical="center" textRotation="0" wrapText="false" indent="0" shrinkToFit="false"/>
      <protection locked="true" hidden="false"/>
    </xf>
    <xf numFmtId="166" fontId="12" fillId="4" borderId="7" xfId="0" applyFont="true" applyBorder="true" applyAlignment="true" applyProtection="false">
      <alignment horizontal="right" vertical="center" textRotation="0" wrapText="false" indent="0" shrinkToFit="false"/>
      <protection locked="true" hidden="false"/>
    </xf>
    <xf numFmtId="166" fontId="12" fillId="4" borderId="47" xfId="0" applyFont="true" applyBorder="true" applyAlignment="true" applyProtection="false">
      <alignment horizontal="right" vertical="center" textRotation="0" wrapText="false" indent="0" shrinkToFit="false"/>
      <protection locked="true" hidden="false"/>
    </xf>
    <xf numFmtId="166" fontId="12" fillId="5" borderId="110" xfId="16" applyFont="true" applyBorder="true" applyAlignment="true" applyProtection="true">
      <alignment horizontal="right" vertical="center" textRotation="0" wrapText="false" indent="0" shrinkToFit="false"/>
      <protection locked="true" hidden="false"/>
    </xf>
    <xf numFmtId="166" fontId="12" fillId="5" borderId="74" xfId="16" applyFont="true" applyBorder="true" applyAlignment="true" applyProtection="true">
      <alignment horizontal="right" vertical="center" textRotation="0" wrapText="false" indent="0" shrinkToFit="false"/>
      <protection locked="true" hidden="false"/>
    </xf>
    <xf numFmtId="166" fontId="12" fillId="5" borderId="48" xfId="16" applyFont="true" applyBorder="true" applyAlignment="true" applyProtection="true">
      <alignment horizontal="right" vertical="center" textRotation="0" wrapText="false" indent="0" shrinkToFit="false"/>
      <protection locked="true" hidden="false"/>
    </xf>
    <xf numFmtId="166" fontId="12" fillId="5" borderId="88" xfId="16" applyFont="true" applyBorder="true" applyAlignment="true" applyProtection="true">
      <alignment horizontal="right" vertical="center" textRotation="0" wrapText="false" indent="0" shrinkToFit="false"/>
      <protection locked="true" hidden="false"/>
    </xf>
    <xf numFmtId="166" fontId="12" fillId="5" borderId="46" xfId="16" applyFont="true" applyBorder="true" applyAlignment="true" applyProtection="true">
      <alignment horizontal="right" vertical="center" textRotation="0" wrapText="false" indent="0" shrinkToFit="false"/>
      <protection locked="true" hidden="false"/>
    </xf>
    <xf numFmtId="166" fontId="12" fillId="5" borderId="7" xfId="16" applyFont="true" applyBorder="true" applyAlignment="true" applyProtection="true">
      <alignment horizontal="right" vertical="center" textRotation="0" wrapText="false" indent="0" shrinkToFit="false"/>
      <protection locked="true" hidden="false"/>
    </xf>
    <xf numFmtId="173" fontId="18" fillId="2" borderId="5"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7" fontId="13" fillId="4" borderId="83" xfId="19" applyFont="true" applyBorder="true" applyAlignment="true" applyProtection="true">
      <alignment horizontal="right" vertical="center" textRotation="0" wrapText="false" indent="0" shrinkToFit="false"/>
      <protection locked="true" hidden="false"/>
    </xf>
    <xf numFmtId="167" fontId="13" fillId="5" borderId="84" xfId="19" applyFont="true" applyBorder="true" applyAlignment="true" applyProtection="true">
      <alignment horizontal="right" vertical="center" textRotation="0" wrapText="false" indent="0" shrinkToFit="false"/>
      <protection locked="true" hidden="false"/>
    </xf>
    <xf numFmtId="167" fontId="13" fillId="5" borderId="83" xfId="19" applyFont="true" applyBorder="true" applyAlignment="true" applyProtection="true">
      <alignment horizontal="right" vertical="center" textRotation="0" wrapText="false" indent="0" shrinkToFit="false"/>
      <protection locked="true" hidden="false"/>
    </xf>
    <xf numFmtId="167" fontId="13" fillId="4" borderId="19" xfId="19" applyFont="true" applyBorder="true" applyAlignment="true" applyProtection="true">
      <alignment horizontal="right" vertical="center" textRotation="0" wrapText="false" indent="0" shrinkToFit="false"/>
      <protection locked="true" hidden="false"/>
    </xf>
    <xf numFmtId="167" fontId="13" fillId="5" borderId="19" xfId="19" applyFont="true" applyBorder="true" applyAlignment="true" applyProtection="true">
      <alignment horizontal="right" vertical="center" textRotation="0" wrapText="false" indent="0" shrinkToFit="false"/>
      <protection locked="true" hidden="false"/>
    </xf>
    <xf numFmtId="167" fontId="13" fillId="5" borderId="0" xfId="19" applyFont="true" applyBorder="true" applyAlignment="true" applyProtection="true">
      <alignment horizontal="right" vertical="center" textRotation="0" wrapText="false" indent="0" shrinkToFit="false"/>
      <protection locked="true" hidden="false"/>
    </xf>
    <xf numFmtId="167" fontId="13" fillId="6" borderId="77" xfId="19" applyFont="true" applyBorder="true" applyAlignment="true" applyProtection="true">
      <alignment horizontal="right" vertical="center" textRotation="0" wrapText="false" indent="0" shrinkToFit="false"/>
      <protection locked="true" hidden="false"/>
    </xf>
    <xf numFmtId="167" fontId="13" fillId="4" borderId="95" xfId="19" applyFont="true" applyBorder="true" applyAlignment="true" applyProtection="true">
      <alignment horizontal="right" vertical="center" textRotation="0" wrapText="false" indent="0" shrinkToFit="false"/>
      <protection locked="true" hidden="false"/>
    </xf>
    <xf numFmtId="167" fontId="13" fillId="5" borderId="77" xfId="19" applyFont="true" applyBorder="true" applyAlignment="true" applyProtection="true">
      <alignment horizontal="right" vertical="center" textRotation="0" wrapText="false" indent="0" shrinkToFit="false"/>
      <protection locked="true" hidden="false"/>
    </xf>
    <xf numFmtId="167" fontId="13" fillId="5" borderId="95" xfId="19" applyFont="true" applyBorder="true" applyAlignment="true" applyProtection="true">
      <alignment horizontal="right" vertical="center" textRotation="0" wrapText="false" indent="0" shrinkToFit="false"/>
      <protection locked="true" hidden="false"/>
    </xf>
    <xf numFmtId="167" fontId="13" fillId="4" borderId="46" xfId="19" applyFont="true" applyBorder="true" applyAlignment="true" applyProtection="true">
      <alignment horizontal="right" vertical="center" textRotation="0" wrapText="false" indent="0" shrinkToFit="false"/>
      <protection locked="true" hidden="false"/>
    </xf>
    <xf numFmtId="167" fontId="13" fillId="5" borderId="88" xfId="19" applyFont="true" applyBorder="true" applyAlignment="true" applyProtection="true">
      <alignment horizontal="right" vertical="center" textRotation="0" wrapText="false" indent="0" shrinkToFit="false"/>
      <protection locked="true" hidden="false"/>
    </xf>
    <xf numFmtId="167" fontId="13" fillId="5" borderId="46"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8" fontId="12" fillId="3" borderId="19" xfId="19" applyFont="true" applyBorder="true" applyAlignment="true" applyProtection="true">
      <alignment horizontal="right" vertical="center" textRotation="0" wrapText="false" indent="0" shrinkToFit="false"/>
      <protection locked="true" hidden="false"/>
    </xf>
    <xf numFmtId="168" fontId="12" fillId="3" borderId="64" xfId="19" applyFont="true" applyBorder="true" applyAlignment="true" applyProtection="true">
      <alignment horizontal="right" vertical="center" textRotation="0" wrapText="false" indent="0" shrinkToFit="false"/>
      <protection locked="true" hidden="false"/>
    </xf>
    <xf numFmtId="168" fontId="12" fillId="3" borderId="85" xfId="19" applyFont="true" applyBorder="true" applyAlignment="true" applyProtection="true">
      <alignment horizontal="right" vertical="center" textRotation="0" wrapText="false" indent="0" shrinkToFit="false"/>
      <protection locked="true" hidden="false"/>
    </xf>
    <xf numFmtId="168" fontId="12" fillId="3" borderId="23" xfId="19" applyFont="true" applyBorder="true" applyAlignment="true" applyProtection="true">
      <alignment horizontal="right" vertical="center" textRotation="0" wrapText="false" indent="0" shrinkToFit="false"/>
      <protection locked="true" hidden="false"/>
    </xf>
    <xf numFmtId="168" fontId="12" fillId="3" borderId="8" xfId="19" applyFont="true" applyBorder="true" applyAlignment="true" applyProtection="true">
      <alignment horizontal="right" vertical="center" textRotation="0" wrapText="false" indent="0" shrinkToFit="false"/>
      <protection locked="true" hidden="false"/>
    </xf>
    <xf numFmtId="168" fontId="12" fillId="3" borderId="20" xfId="19" applyFont="true" applyBorder="true" applyAlignment="true" applyProtection="true">
      <alignment horizontal="right" vertical="center" textRotation="0" wrapText="false" indent="0" shrinkToFit="false"/>
      <protection locked="true" hidden="false"/>
    </xf>
    <xf numFmtId="168" fontId="12" fillId="6" borderId="23" xfId="19" applyFont="true" applyBorder="true" applyAlignment="true" applyProtection="true">
      <alignment horizontal="right" vertical="center" textRotation="0" wrapText="false" indent="0" shrinkToFit="false"/>
      <protection locked="true" hidden="false"/>
    </xf>
    <xf numFmtId="168" fontId="12" fillId="6" borderId="64" xfId="19" applyFont="true" applyBorder="true" applyAlignment="true" applyProtection="true">
      <alignment horizontal="right" vertical="center" textRotation="0" wrapText="false" indent="0" shrinkToFit="false"/>
      <protection locked="true" hidden="false"/>
    </xf>
    <xf numFmtId="168" fontId="12" fillId="6" borderId="85" xfId="19" applyFont="true" applyBorder="true" applyAlignment="true" applyProtection="true">
      <alignment horizontal="right" vertical="center" textRotation="0" wrapText="false" indent="0" shrinkToFit="false"/>
      <protection locked="true" hidden="false"/>
    </xf>
    <xf numFmtId="168" fontId="12" fillId="4" borderId="8" xfId="19" applyFont="true" applyBorder="true" applyAlignment="true" applyProtection="true">
      <alignment horizontal="right" vertical="center" textRotation="0" wrapText="false" indent="0" shrinkToFit="false"/>
      <protection locked="true" hidden="false"/>
    </xf>
    <xf numFmtId="168" fontId="12" fillId="4" borderId="20" xfId="19" applyFont="true" applyBorder="true" applyAlignment="true" applyProtection="true">
      <alignment horizontal="right" vertical="center" textRotation="0" wrapText="false" indent="0" shrinkToFit="false"/>
      <protection locked="true" hidden="false"/>
    </xf>
    <xf numFmtId="168" fontId="12" fillId="5" borderId="108" xfId="19" applyFont="true" applyBorder="true" applyAlignment="true" applyProtection="true">
      <alignment horizontal="right" vertical="center" textRotation="0" wrapText="false" indent="0" shrinkToFit="false"/>
      <protection locked="true" hidden="false"/>
    </xf>
    <xf numFmtId="168" fontId="12" fillId="5" borderId="87" xfId="19" applyFont="true" applyBorder="true" applyAlignment="true" applyProtection="true">
      <alignment horizontal="right" vertical="center" textRotation="0" wrapText="false" indent="0" shrinkToFit="false"/>
      <protection locked="true" hidden="false"/>
    </xf>
    <xf numFmtId="168" fontId="12" fillId="5" borderId="85" xfId="19" applyFont="true" applyBorder="true" applyAlignment="true" applyProtection="true">
      <alignment horizontal="right" vertical="center" textRotation="0" wrapText="false" indent="0" shrinkToFit="false"/>
      <protection locked="true" hidden="false"/>
    </xf>
    <xf numFmtId="168" fontId="12" fillId="5" borderId="84" xfId="19" applyFont="true" applyBorder="true" applyAlignment="true" applyProtection="true">
      <alignment horizontal="right" vertical="center" textRotation="0" wrapText="false" indent="0" shrinkToFit="false"/>
      <protection locked="true" hidden="false"/>
    </xf>
    <xf numFmtId="168" fontId="12" fillId="5" borderId="83" xfId="19" applyFont="true" applyBorder="true" applyAlignment="true" applyProtection="true">
      <alignment horizontal="right" vertical="center" textRotation="0" wrapText="false" indent="0" shrinkToFit="false"/>
      <protection locked="true" hidden="false"/>
    </xf>
    <xf numFmtId="168" fontId="12" fillId="5" borderId="86" xfId="19" applyFont="true" applyBorder="true" applyAlignment="true" applyProtection="true">
      <alignment horizontal="right" vertical="center" textRotation="0" wrapText="false" indent="0" shrinkToFit="false"/>
      <protection locked="true" hidden="false"/>
    </xf>
    <xf numFmtId="168" fontId="12" fillId="3" borderId="25" xfId="19" applyFont="true" applyBorder="true" applyAlignment="true" applyProtection="true">
      <alignment horizontal="right" vertical="center" textRotation="0" wrapText="false" indent="0" shrinkToFit="false"/>
      <protection locked="true" hidden="false"/>
    </xf>
    <xf numFmtId="168" fontId="12" fillId="3" borderId="66" xfId="19" applyFont="true" applyBorder="true" applyAlignment="true" applyProtection="true">
      <alignment horizontal="right" vertical="center" textRotation="0" wrapText="false" indent="0" shrinkToFit="false"/>
      <protection locked="true" hidden="false"/>
    </xf>
    <xf numFmtId="168" fontId="12" fillId="3" borderId="31" xfId="19" applyFont="true" applyBorder="true" applyAlignment="true" applyProtection="true">
      <alignment horizontal="right" vertical="center" textRotation="0" wrapText="false" indent="0" shrinkToFit="false"/>
      <protection locked="true" hidden="false"/>
    </xf>
    <xf numFmtId="168" fontId="12" fillId="3" borderId="28" xfId="19" applyFont="true" applyBorder="true" applyAlignment="true" applyProtection="true">
      <alignment horizontal="right" vertical="center" textRotation="0" wrapText="false" indent="0" shrinkToFit="false"/>
      <protection locked="true" hidden="false"/>
    </xf>
    <xf numFmtId="168" fontId="12" fillId="3" borderId="29" xfId="19" applyFont="true" applyBorder="true" applyAlignment="true" applyProtection="true">
      <alignment horizontal="right" vertical="center" textRotation="0" wrapText="false" indent="0" shrinkToFit="false"/>
      <protection locked="true" hidden="false"/>
    </xf>
    <xf numFmtId="168" fontId="12" fillId="3" borderId="26" xfId="19" applyFont="true" applyBorder="true" applyAlignment="true" applyProtection="true">
      <alignment horizontal="right" vertical="center" textRotation="0" wrapText="false" indent="0" shrinkToFit="false"/>
      <protection locked="true" hidden="false"/>
    </xf>
    <xf numFmtId="168" fontId="12" fillId="6" borderId="28" xfId="19" applyFont="true" applyBorder="true" applyAlignment="true" applyProtection="true">
      <alignment horizontal="right" vertical="center" textRotation="0" wrapText="false" indent="0" shrinkToFit="false"/>
      <protection locked="true" hidden="false"/>
    </xf>
    <xf numFmtId="168" fontId="12" fillId="6" borderId="66" xfId="19" applyFont="true" applyBorder="true" applyAlignment="true" applyProtection="true">
      <alignment horizontal="right" vertical="center" textRotation="0" wrapText="false" indent="0" shrinkToFit="false"/>
      <protection locked="true" hidden="false"/>
    </xf>
    <xf numFmtId="168" fontId="12" fillId="6" borderId="31" xfId="19" applyFont="true" applyBorder="true" applyAlignment="true" applyProtection="true">
      <alignment horizontal="right" vertical="center" textRotation="0" wrapText="false" indent="0" shrinkToFit="false"/>
      <protection locked="true" hidden="false"/>
    </xf>
    <xf numFmtId="168" fontId="12" fillId="4" borderId="29" xfId="19" applyFont="true" applyBorder="true" applyAlignment="true" applyProtection="true">
      <alignment horizontal="right" vertical="center" textRotation="0" wrapText="false" indent="0" shrinkToFit="false"/>
      <protection locked="true" hidden="false"/>
    </xf>
    <xf numFmtId="168" fontId="12" fillId="4" borderId="26" xfId="19" applyFont="true" applyBorder="true" applyAlignment="true" applyProtection="true">
      <alignment horizontal="right" vertical="center" textRotation="0" wrapText="false" indent="0" shrinkToFit="false"/>
      <protection locked="true" hidden="false"/>
    </xf>
    <xf numFmtId="168" fontId="12" fillId="5" borderId="30" xfId="19" applyFont="true" applyBorder="true" applyAlignment="true" applyProtection="true">
      <alignment horizontal="right" vertical="center" textRotation="0" wrapText="false" indent="0" shrinkToFit="false"/>
      <protection locked="true" hidden="false"/>
    </xf>
    <xf numFmtId="168" fontId="12" fillId="5" borderId="66" xfId="19" applyFont="true" applyBorder="true" applyAlignment="true" applyProtection="true">
      <alignment horizontal="right" vertical="center" textRotation="0" wrapText="false" indent="0" shrinkToFit="false"/>
      <protection locked="true" hidden="false"/>
    </xf>
    <xf numFmtId="168" fontId="12" fillId="5" borderId="31" xfId="19" applyFont="true" applyBorder="true" applyAlignment="true" applyProtection="true">
      <alignment horizontal="right" vertical="center" textRotation="0" wrapText="false" indent="0" shrinkToFit="false"/>
      <protection locked="true" hidden="false"/>
    </xf>
    <xf numFmtId="168" fontId="12" fillId="5" borderId="28" xfId="19" applyFont="true" applyBorder="true" applyAlignment="true" applyProtection="true">
      <alignment horizontal="right" vertical="center" textRotation="0" wrapText="false" indent="0" shrinkToFit="false"/>
      <protection locked="true" hidden="false"/>
    </xf>
    <xf numFmtId="168" fontId="12" fillId="5" borderId="25" xfId="19" applyFont="true" applyBorder="true" applyAlignment="true" applyProtection="true">
      <alignment horizontal="right" vertical="center" textRotation="0" wrapText="false" indent="0" shrinkToFit="false"/>
      <protection locked="true" hidden="false"/>
    </xf>
    <xf numFmtId="168" fontId="12" fillId="5" borderId="29" xfId="19" applyFont="true" applyBorder="true" applyAlignment="true" applyProtection="true">
      <alignment horizontal="right" vertical="center" textRotation="0" wrapText="false" indent="0" shrinkToFit="false"/>
      <protection locked="true" hidden="false"/>
    </xf>
    <xf numFmtId="168" fontId="12" fillId="3" borderId="21" xfId="19" applyFont="true" applyBorder="true" applyAlignment="true" applyProtection="true">
      <alignment horizontal="right" vertical="center" textRotation="0" wrapText="false" indent="0" shrinkToFit="false"/>
      <protection locked="true" hidden="false"/>
    </xf>
    <xf numFmtId="168" fontId="12" fillId="6" borderId="21" xfId="19" applyFont="true" applyBorder="true" applyAlignment="true" applyProtection="true">
      <alignment horizontal="right" vertical="center" textRotation="0" wrapText="false" indent="0" shrinkToFit="false"/>
      <protection locked="true" hidden="false"/>
    </xf>
    <xf numFmtId="168" fontId="12" fillId="5" borderId="24" xfId="19" applyFont="true" applyBorder="true" applyAlignment="true" applyProtection="true">
      <alignment horizontal="right" vertical="center" textRotation="0" wrapText="false" indent="0" shrinkToFit="false"/>
      <protection locked="true" hidden="false"/>
    </xf>
    <xf numFmtId="168" fontId="12" fillId="5" borderId="64" xfId="19" applyFont="true" applyBorder="true" applyAlignment="true" applyProtection="true">
      <alignment horizontal="right" vertical="center" textRotation="0" wrapText="false" indent="0" shrinkToFit="false"/>
      <protection locked="true" hidden="false"/>
    </xf>
    <xf numFmtId="168" fontId="12" fillId="5" borderId="21" xfId="19" applyFont="true" applyBorder="true" applyAlignment="true" applyProtection="true">
      <alignment horizontal="right" vertical="center" textRotation="0" wrapText="false" indent="0" shrinkToFit="false"/>
      <protection locked="true" hidden="false"/>
    </xf>
    <xf numFmtId="168" fontId="12" fillId="5" borderId="23" xfId="19" applyFont="true" applyBorder="true" applyAlignment="true" applyProtection="true">
      <alignment horizontal="right" vertical="center" textRotation="0" wrapText="false" indent="0" shrinkToFit="false"/>
      <protection locked="true" hidden="false"/>
    </xf>
    <xf numFmtId="168" fontId="12" fillId="5" borderId="19" xfId="19" applyFont="true" applyBorder="true" applyAlignment="true" applyProtection="true">
      <alignment horizontal="right" vertical="center" textRotation="0" wrapText="false" indent="0" shrinkToFit="false"/>
      <protection locked="true" hidden="false"/>
    </xf>
    <xf numFmtId="168" fontId="12" fillId="5" borderId="8" xfId="19" applyFont="true" applyBorder="true" applyAlignment="true" applyProtection="true">
      <alignment horizontal="right" vertical="center" textRotation="0" wrapText="false" indent="0" shrinkToFit="false"/>
      <protection locked="true" hidden="false"/>
    </xf>
    <xf numFmtId="168" fontId="12" fillId="5" borderId="0" xfId="19" applyFont="true" applyBorder="true" applyAlignment="true" applyProtection="true">
      <alignment horizontal="right" vertical="center" textRotation="0" wrapText="false" indent="0" shrinkToFit="false"/>
      <protection locked="true" hidden="false"/>
    </xf>
    <xf numFmtId="168" fontId="12" fillId="3" borderId="95" xfId="19" applyFont="true" applyBorder="true" applyAlignment="true" applyProtection="true">
      <alignment horizontal="right" vertical="center" textRotation="0" wrapText="false" indent="0" shrinkToFit="false"/>
      <protection locked="true" hidden="false"/>
    </xf>
    <xf numFmtId="168" fontId="12" fillId="3" borderId="97" xfId="19" applyFont="true" applyBorder="true" applyAlignment="true" applyProtection="true">
      <alignment horizontal="right" vertical="center" textRotation="0" wrapText="false" indent="0" shrinkToFit="false"/>
      <protection locked="true" hidden="false"/>
    </xf>
    <xf numFmtId="168" fontId="12" fillId="3" borderId="15" xfId="19" applyFont="true" applyBorder="true" applyAlignment="true" applyProtection="true">
      <alignment horizontal="right" vertical="center" textRotation="0" wrapText="false" indent="0" shrinkToFit="false"/>
      <protection locked="true" hidden="false"/>
    </xf>
    <xf numFmtId="168" fontId="12" fillId="3" borderId="77" xfId="19" applyFont="true" applyBorder="true" applyAlignment="true" applyProtection="true">
      <alignment horizontal="right" vertical="center" textRotation="0" wrapText="false" indent="0" shrinkToFit="false"/>
      <protection locked="true" hidden="false"/>
    </xf>
    <xf numFmtId="168" fontId="12" fillId="3" borderId="75" xfId="19" applyFont="true" applyBorder="true" applyAlignment="true" applyProtection="true">
      <alignment horizontal="right" vertical="center" textRotation="0" wrapText="false" indent="0" shrinkToFit="false"/>
      <protection locked="true" hidden="false"/>
    </xf>
    <xf numFmtId="168" fontId="12" fillId="3" borderId="96" xfId="19" applyFont="true" applyBorder="true" applyAlignment="true" applyProtection="true">
      <alignment horizontal="right" vertical="center" textRotation="0" wrapText="false" indent="0" shrinkToFit="false"/>
      <protection locked="true" hidden="false"/>
    </xf>
    <xf numFmtId="168" fontId="12" fillId="6" borderId="77" xfId="19" applyFont="true" applyBorder="true" applyAlignment="true" applyProtection="true">
      <alignment horizontal="right" vertical="center" textRotation="0" wrapText="false" indent="0" shrinkToFit="false"/>
      <protection locked="true" hidden="false"/>
    </xf>
    <xf numFmtId="168" fontId="12" fillId="6" borderId="97" xfId="19" applyFont="true" applyBorder="true" applyAlignment="true" applyProtection="true">
      <alignment horizontal="right" vertical="center" textRotation="0" wrapText="false" indent="0" shrinkToFit="false"/>
      <protection locked="true" hidden="false"/>
    </xf>
    <xf numFmtId="168" fontId="12" fillId="6" borderId="15" xfId="19" applyFont="true" applyBorder="true" applyAlignment="true" applyProtection="true">
      <alignment horizontal="right" vertical="center" textRotation="0" wrapText="false" indent="0" shrinkToFit="false"/>
      <protection locked="true" hidden="false"/>
    </xf>
    <xf numFmtId="168" fontId="12" fillId="4" borderId="51" xfId="19" applyFont="true" applyBorder="true" applyAlignment="true" applyProtection="true">
      <alignment horizontal="right" vertical="center" textRotation="0" wrapText="false" indent="0" shrinkToFit="false"/>
      <protection locked="true" hidden="false"/>
    </xf>
    <xf numFmtId="168" fontId="12" fillId="4" borderId="55" xfId="19" applyFont="true" applyBorder="true" applyAlignment="true" applyProtection="true">
      <alignment horizontal="right" vertical="center" textRotation="0" wrapText="false" indent="0" shrinkToFit="false"/>
      <protection locked="true" hidden="false"/>
    </xf>
    <xf numFmtId="168" fontId="12" fillId="5" borderId="76" xfId="19" applyFont="true" applyBorder="true" applyAlignment="true" applyProtection="true">
      <alignment horizontal="right" vertical="center" textRotation="0" wrapText="false" indent="0" shrinkToFit="false"/>
      <protection locked="true" hidden="false"/>
    </xf>
    <xf numFmtId="168" fontId="12" fillId="5" borderId="97" xfId="19" applyFont="true" applyBorder="true" applyAlignment="true" applyProtection="true">
      <alignment horizontal="right" vertical="center" textRotation="0" wrapText="false" indent="0" shrinkToFit="false"/>
      <protection locked="true" hidden="false"/>
    </xf>
    <xf numFmtId="168" fontId="12" fillId="5" borderId="15" xfId="19" applyFont="true" applyBorder="true" applyAlignment="true" applyProtection="true">
      <alignment horizontal="right" vertical="center" textRotation="0" wrapText="false" indent="0" shrinkToFit="false"/>
      <protection locked="true" hidden="false"/>
    </xf>
    <xf numFmtId="168" fontId="12" fillId="5" borderId="77" xfId="19" applyFont="true" applyBorder="true" applyAlignment="true" applyProtection="true">
      <alignment horizontal="right" vertical="center" textRotation="0" wrapText="false" indent="0" shrinkToFit="false"/>
      <protection locked="true" hidden="false"/>
    </xf>
    <xf numFmtId="168" fontId="12" fillId="5" borderId="95" xfId="19" applyFont="true" applyBorder="true" applyAlignment="true" applyProtection="true">
      <alignment horizontal="right" vertical="center" textRotation="0" wrapText="false" indent="0" shrinkToFit="false"/>
      <protection locked="true" hidden="false"/>
    </xf>
    <xf numFmtId="168" fontId="12" fillId="5" borderId="75" xfId="19" applyFont="true" applyBorder="true" applyAlignment="true" applyProtection="true">
      <alignment horizontal="right" vertical="center" textRotation="0" wrapText="false" indent="0" shrinkToFit="false"/>
      <protection locked="true" hidden="false"/>
    </xf>
    <xf numFmtId="168" fontId="12" fillId="3" borderId="46" xfId="19" applyFont="true" applyBorder="true" applyAlignment="true" applyProtection="true">
      <alignment horizontal="right" vertical="center" textRotation="0" wrapText="false" indent="0" shrinkToFit="false"/>
      <protection locked="true" hidden="false"/>
    </xf>
    <xf numFmtId="168" fontId="12" fillId="3" borderId="74" xfId="19" applyFont="true" applyBorder="true" applyAlignment="true" applyProtection="true">
      <alignment horizontal="right" vertical="center" textRotation="0" wrapText="false" indent="0" shrinkToFit="false"/>
      <protection locked="true" hidden="false"/>
    </xf>
    <xf numFmtId="168" fontId="12" fillId="3" borderId="48" xfId="19" applyFont="true" applyBorder="true" applyAlignment="true" applyProtection="true">
      <alignment horizontal="right" vertical="center" textRotation="0" wrapText="false" indent="0" shrinkToFit="false"/>
      <protection locked="true" hidden="false"/>
    </xf>
    <xf numFmtId="168" fontId="12" fillId="3" borderId="88" xfId="19" applyFont="true" applyBorder="true" applyAlignment="true" applyProtection="true">
      <alignment horizontal="right" vertical="center" textRotation="0" wrapText="false" indent="0" shrinkToFit="false"/>
      <protection locked="true" hidden="false"/>
    </xf>
    <xf numFmtId="168" fontId="12" fillId="3" borderId="7" xfId="19" applyFont="true" applyBorder="true" applyAlignment="true" applyProtection="true">
      <alignment horizontal="right" vertical="center" textRotation="0" wrapText="false" indent="0" shrinkToFit="false"/>
      <protection locked="true" hidden="false"/>
    </xf>
    <xf numFmtId="168" fontId="12" fillId="3" borderId="47" xfId="19" applyFont="true" applyBorder="true" applyAlignment="true" applyProtection="true">
      <alignment horizontal="right" vertical="center" textRotation="0" wrapText="false" indent="0" shrinkToFit="false"/>
      <protection locked="true" hidden="false"/>
    </xf>
    <xf numFmtId="168" fontId="12" fillId="6" borderId="88" xfId="19" applyFont="true" applyBorder="true" applyAlignment="true" applyProtection="true">
      <alignment horizontal="right" vertical="center" textRotation="0" wrapText="false" indent="0" shrinkToFit="false"/>
      <protection locked="true" hidden="false"/>
    </xf>
    <xf numFmtId="168" fontId="12" fillId="6" borderId="74" xfId="19" applyFont="true" applyBorder="true" applyAlignment="true" applyProtection="true">
      <alignment horizontal="right" vertical="center" textRotation="0" wrapText="false" indent="0" shrinkToFit="false"/>
      <protection locked="true" hidden="false"/>
    </xf>
    <xf numFmtId="168" fontId="12" fillId="6" borderId="48" xfId="19" applyFont="true" applyBorder="true" applyAlignment="true" applyProtection="true">
      <alignment horizontal="right" vertical="center" textRotation="0" wrapText="false" indent="0" shrinkToFit="false"/>
      <protection locked="true" hidden="false"/>
    </xf>
    <xf numFmtId="168" fontId="12" fillId="6" borderId="119" xfId="19" applyFont="true" applyBorder="true" applyAlignment="true" applyProtection="true">
      <alignment horizontal="right" vertical="center" textRotation="0" wrapText="false" indent="0" shrinkToFit="false"/>
      <protection locked="true" hidden="false"/>
    </xf>
    <xf numFmtId="168" fontId="12" fillId="4" borderId="47" xfId="19" applyFont="true" applyBorder="true" applyAlignment="true" applyProtection="true">
      <alignment horizontal="right" vertical="center" textRotation="0" wrapText="false" indent="0" shrinkToFit="false"/>
      <protection locked="true" hidden="false"/>
    </xf>
    <xf numFmtId="168" fontId="12" fillId="4" borderId="7" xfId="19" applyFont="true" applyBorder="true" applyAlignment="true" applyProtection="true">
      <alignment horizontal="right" vertical="center" textRotation="0" wrapText="false" indent="0" shrinkToFit="false"/>
      <protection locked="true" hidden="false"/>
    </xf>
    <xf numFmtId="168" fontId="12" fillId="4" borderId="88" xfId="19" applyFont="true" applyBorder="true" applyAlignment="true" applyProtection="true">
      <alignment horizontal="right" vertical="center" textRotation="0" wrapText="false" indent="0" shrinkToFit="false"/>
      <protection locked="true" hidden="false"/>
    </xf>
    <xf numFmtId="168" fontId="12" fillId="5" borderId="110" xfId="19" applyFont="true" applyBorder="true" applyAlignment="true" applyProtection="true">
      <alignment horizontal="right" vertical="center" textRotation="0" wrapText="false" indent="0" shrinkToFit="false"/>
      <protection locked="true" hidden="false"/>
    </xf>
    <xf numFmtId="168" fontId="12" fillId="5" borderId="74" xfId="19" applyFont="true" applyBorder="true" applyAlignment="true" applyProtection="true">
      <alignment horizontal="right" vertical="center" textRotation="0" wrapText="false" indent="0" shrinkToFit="false"/>
      <protection locked="true" hidden="false"/>
    </xf>
    <xf numFmtId="168" fontId="12" fillId="5" borderId="48" xfId="19" applyFont="true" applyBorder="true" applyAlignment="true" applyProtection="true">
      <alignment horizontal="right" vertical="center" textRotation="0" wrapText="false" indent="0" shrinkToFit="false"/>
      <protection locked="true" hidden="false"/>
    </xf>
    <xf numFmtId="168" fontId="12" fillId="5" borderId="88" xfId="19" applyFont="true" applyBorder="true" applyAlignment="true" applyProtection="true">
      <alignment horizontal="right" vertical="center" textRotation="0" wrapText="false" indent="0" shrinkToFit="false"/>
      <protection locked="true" hidden="false"/>
    </xf>
    <xf numFmtId="168" fontId="12" fillId="5" borderId="46" xfId="19" applyFont="true" applyBorder="true" applyAlignment="true" applyProtection="true">
      <alignment horizontal="right" vertical="center" textRotation="0" wrapText="false" indent="0" shrinkToFit="false"/>
      <protection locked="true" hidden="false"/>
    </xf>
    <xf numFmtId="168" fontId="12" fillId="5" borderId="7" xfId="19" applyFont="true" applyBorder="true" applyAlignment="true" applyProtection="true">
      <alignment horizontal="right" vertical="center" textRotation="0" wrapText="false" indent="0" shrinkToFit="false"/>
      <protection locked="true" hidden="false"/>
    </xf>
    <xf numFmtId="166" fontId="12" fillId="6" borderId="8" xfId="0" applyFont="true" applyBorder="true" applyAlignment="true" applyProtection="false">
      <alignment horizontal="right" vertical="center" textRotation="0" wrapText="false" indent="0" shrinkToFit="false"/>
      <protection locked="true" hidden="false"/>
    </xf>
    <xf numFmtId="166" fontId="12" fillId="6" borderId="20" xfId="0" applyFont="true" applyBorder="true" applyAlignment="true" applyProtection="false">
      <alignment horizontal="right" vertical="center" textRotation="0" wrapText="false" indent="0" shrinkToFit="false"/>
      <protection locked="true" hidden="false"/>
    </xf>
    <xf numFmtId="166" fontId="12" fillId="3" borderId="5" xfId="0" applyFont="true" applyBorder="true" applyAlignment="true" applyProtection="false">
      <alignment horizontal="right" vertical="center" textRotation="0" wrapText="false" indent="0" shrinkToFit="false"/>
      <protection locked="true" hidden="false"/>
    </xf>
    <xf numFmtId="166" fontId="12" fillId="3" borderId="99" xfId="0" applyFont="true" applyBorder="true" applyAlignment="true" applyProtection="false">
      <alignment horizontal="right" vertical="center" textRotation="0" wrapText="false" indent="0" shrinkToFit="false"/>
      <protection locked="true" hidden="false"/>
    </xf>
    <xf numFmtId="166" fontId="12" fillId="3" borderId="91" xfId="0" applyFont="true" applyBorder="true" applyAlignment="true" applyProtection="false">
      <alignment horizontal="right" vertical="center" textRotation="0" wrapText="false" indent="0" shrinkToFit="false"/>
      <protection locked="true" hidden="false"/>
    </xf>
    <xf numFmtId="166" fontId="12" fillId="6" borderId="0" xfId="0" applyFont="true" applyBorder="true" applyAlignment="true" applyProtection="false">
      <alignment horizontal="right" vertical="center" textRotation="0" wrapText="false" indent="0" shrinkToFit="false"/>
      <protection locked="true" hidden="false"/>
    </xf>
    <xf numFmtId="166" fontId="12" fillId="3" borderId="4" xfId="0" applyFont="true" applyBorder="true" applyAlignment="true" applyProtection="false">
      <alignment horizontal="right" vertical="center" textRotation="0" wrapText="false" indent="0" shrinkToFit="false"/>
      <protection locked="true" hidden="false"/>
    </xf>
    <xf numFmtId="166" fontId="12" fillId="6" borderId="4" xfId="0" applyFont="true" applyBorder="true" applyAlignment="true" applyProtection="false">
      <alignment horizontal="right" vertical="center" textRotation="0" wrapText="false" indent="0" shrinkToFit="false"/>
      <protection locked="true" hidden="false"/>
    </xf>
    <xf numFmtId="166" fontId="12" fillId="6" borderId="6" xfId="0" applyFont="true" applyBorder="true" applyAlignment="true" applyProtection="false">
      <alignment horizontal="right" vertical="center" textRotation="0" wrapText="false" indent="0" shrinkToFit="false"/>
      <protection locked="true" hidden="false"/>
    </xf>
    <xf numFmtId="166" fontId="12" fillId="6" borderId="99" xfId="0" applyFont="true" applyBorder="true" applyAlignment="true" applyProtection="false">
      <alignment horizontal="right" vertical="center" textRotation="0" wrapText="false" indent="0" shrinkToFit="false"/>
      <protection locked="true" hidden="false"/>
    </xf>
    <xf numFmtId="166" fontId="12" fillId="6" borderId="91" xfId="0" applyFont="true" applyBorder="true" applyAlignment="true" applyProtection="false">
      <alignment horizontal="right" vertical="center" textRotation="0" wrapText="false" indent="0" shrinkToFit="false"/>
      <protection locked="true" hidden="false"/>
    </xf>
    <xf numFmtId="166" fontId="12" fillId="4" borderId="4" xfId="0" applyFont="true" applyBorder="true" applyAlignment="true" applyProtection="false">
      <alignment horizontal="right" vertical="center" textRotation="0" wrapText="false" indent="0" shrinkToFit="false"/>
      <protection locked="true" hidden="false"/>
    </xf>
    <xf numFmtId="166" fontId="12" fillId="4" borderId="6" xfId="0" applyFont="true" applyBorder="true" applyAlignment="true" applyProtection="false">
      <alignment horizontal="right" vertical="center" textRotation="0" wrapText="false" indent="0" shrinkToFit="false"/>
      <protection locked="true" hidden="false"/>
    </xf>
    <xf numFmtId="166" fontId="12" fillId="6" borderId="75" xfId="0" applyFont="true" applyBorder="true" applyAlignment="true" applyProtection="false">
      <alignment horizontal="right" vertical="center" textRotation="0" wrapText="false" indent="0" shrinkToFit="false"/>
      <protection locked="true" hidden="false"/>
    </xf>
    <xf numFmtId="166" fontId="12" fillId="6" borderId="96" xfId="0" applyFont="true" applyBorder="true" applyAlignment="true" applyProtection="false">
      <alignment horizontal="right" vertical="center" textRotation="0" wrapText="false" indent="0" shrinkToFit="false"/>
      <protection locked="true" hidden="false"/>
    </xf>
    <xf numFmtId="166" fontId="12" fillId="3" borderId="102" xfId="0" applyFont="true" applyBorder="true" applyAlignment="true" applyProtection="false">
      <alignment horizontal="right" vertical="center" textRotation="0" wrapText="false" indent="0" shrinkToFit="false"/>
      <protection locked="true" hidden="false"/>
    </xf>
    <xf numFmtId="167" fontId="13" fillId="6" borderId="0" xfId="19" applyFont="true" applyBorder="true" applyAlignment="true" applyProtection="true">
      <alignment horizontal="right" vertical="center" textRotation="0" wrapText="false" indent="0" shrinkToFit="false"/>
      <protection locked="true" hidden="false"/>
    </xf>
    <xf numFmtId="164" fontId="11" fillId="3" borderId="76"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104"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1" fillId="5" borderId="18" xfId="0" applyFont="true" applyBorder="true" applyAlignment="true" applyProtection="false">
      <alignment horizontal="center" vertical="center" textRotation="0" wrapText="false" indent="0" shrinkToFit="false"/>
      <protection locked="true" hidden="false"/>
    </xf>
    <xf numFmtId="164" fontId="11" fillId="5" borderId="15"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8" fontId="12" fillId="6" borderId="19" xfId="19" applyFont="true" applyBorder="true" applyAlignment="true" applyProtection="true">
      <alignment horizontal="right" vertical="center" textRotation="0" wrapText="false" indent="0" shrinkToFit="false"/>
      <protection locked="true" hidden="false"/>
    </xf>
    <xf numFmtId="168" fontId="12" fillId="6" borderId="95" xfId="19" applyFont="true" applyBorder="true" applyAlignment="true" applyProtection="true">
      <alignment horizontal="right" vertical="center" textRotation="0" wrapText="false" indent="0" shrinkToFit="false"/>
      <protection locked="true" hidden="false"/>
    </xf>
    <xf numFmtId="168" fontId="12" fillId="4" borderId="75" xfId="19" applyFont="true" applyBorder="true" applyAlignment="true" applyProtection="true">
      <alignment horizontal="right" vertical="center" textRotation="0" wrapText="false" indent="0" shrinkToFit="false"/>
      <protection locked="true" hidden="false"/>
    </xf>
    <xf numFmtId="168" fontId="12" fillId="4" borderId="96" xfId="19" applyFont="true" applyBorder="true" applyAlignment="true" applyProtection="true">
      <alignment horizontal="right" vertical="center" textRotation="0" wrapText="false" indent="0" shrinkToFit="false"/>
      <protection locked="true" hidden="false"/>
    </xf>
    <xf numFmtId="168" fontId="12" fillId="6" borderId="8" xfId="19" applyFont="true" applyBorder="true" applyAlignment="true" applyProtection="true">
      <alignment horizontal="right" vertical="center" textRotation="0" wrapText="false" indent="0" shrinkToFit="false"/>
      <protection locked="true" hidden="false"/>
    </xf>
    <xf numFmtId="168" fontId="12" fillId="6" borderId="20" xfId="19" applyFont="true" applyBorder="true" applyAlignment="true" applyProtection="true">
      <alignment horizontal="right" vertical="center" textRotation="0" wrapText="false" indent="0" shrinkToFit="false"/>
      <protection locked="true" hidden="false"/>
    </xf>
    <xf numFmtId="168" fontId="12" fillId="3" borderId="0" xfId="19" applyFont="true" applyBorder="true" applyAlignment="true" applyProtection="true">
      <alignment horizontal="right" vertical="center" textRotation="0" wrapText="false" indent="0" shrinkToFit="false"/>
      <protection locked="true" hidden="false"/>
    </xf>
    <xf numFmtId="168" fontId="12" fillId="3" borderId="99" xfId="19" applyFont="true" applyBorder="true" applyAlignment="true" applyProtection="true">
      <alignment horizontal="right" vertical="center" textRotation="0" wrapText="false" indent="0" shrinkToFit="false"/>
      <protection locked="true" hidden="false"/>
    </xf>
    <xf numFmtId="168" fontId="12" fillId="3" borderId="91" xfId="19" applyFont="true" applyBorder="true" applyAlignment="true" applyProtection="true">
      <alignment horizontal="right" vertical="center" textRotation="0" wrapText="false" indent="0" shrinkToFit="false"/>
      <protection locked="true" hidden="false"/>
    </xf>
    <xf numFmtId="168" fontId="12" fillId="6" borderId="0" xfId="19" applyFont="true" applyBorder="true" applyAlignment="true" applyProtection="true">
      <alignment horizontal="right" vertical="center" textRotation="0" wrapText="false" indent="0" shrinkToFit="false"/>
      <protection locked="true" hidden="false"/>
    </xf>
    <xf numFmtId="168" fontId="12" fillId="3" borderId="4" xfId="19" applyFont="true" applyBorder="true" applyAlignment="true" applyProtection="true">
      <alignment horizontal="right" vertical="center" textRotation="0" wrapText="false" indent="0" shrinkToFit="false"/>
      <protection locked="true" hidden="false"/>
    </xf>
    <xf numFmtId="168" fontId="12" fillId="6" borderId="4" xfId="19" applyFont="true" applyBorder="true" applyAlignment="true" applyProtection="true">
      <alignment horizontal="right" vertical="center" textRotation="0" wrapText="false" indent="0" shrinkToFit="false"/>
      <protection locked="true" hidden="false"/>
    </xf>
    <xf numFmtId="168" fontId="12" fillId="6" borderId="6" xfId="19" applyFont="true" applyBorder="true" applyAlignment="true" applyProtection="true">
      <alignment horizontal="right" vertical="center" textRotation="0" wrapText="false" indent="0" shrinkToFit="false"/>
      <protection locked="true" hidden="false"/>
    </xf>
    <xf numFmtId="168" fontId="12" fillId="6" borderId="5" xfId="19" applyFont="true" applyBorder="true" applyAlignment="true" applyProtection="true">
      <alignment horizontal="right" vertical="center" textRotation="0" wrapText="false" indent="0" shrinkToFit="false"/>
      <protection locked="true" hidden="false"/>
    </xf>
    <xf numFmtId="168" fontId="12" fillId="6" borderId="99" xfId="19" applyFont="true" applyBorder="true" applyAlignment="true" applyProtection="true">
      <alignment horizontal="right" vertical="center" textRotation="0" wrapText="false" indent="0" shrinkToFit="false"/>
      <protection locked="true" hidden="false"/>
    </xf>
    <xf numFmtId="168" fontId="12" fillId="6" borderId="91" xfId="19" applyFont="true" applyBorder="true" applyAlignment="true" applyProtection="true">
      <alignment horizontal="right" vertical="center" textRotation="0" wrapText="false" indent="0" shrinkToFit="false"/>
      <protection locked="true" hidden="false"/>
    </xf>
    <xf numFmtId="168" fontId="12" fillId="4" borderId="4" xfId="19" applyFont="true" applyBorder="true" applyAlignment="true" applyProtection="true">
      <alignment horizontal="right" vertical="center" textRotation="0" wrapText="false" indent="0" shrinkToFit="false"/>
      <protection locked="true" hidden="false"/>
    </xf>
    <xf numFmtId="168" fontId="12" fillId="4" borderId="6" xfId="19" applyFont="true" applyBorder="true" applyAlignment="true" applyProtection="true">
      <alignment horizontal="right" vertical="center" textRotation="0" wrapText="false" indent="0" shrinkToFit="false"/>
      <protection locked="true" hidden="false"/>
    </xf>
    <xf numFmtId="168" fontId="12" fillId="6" borderId="75" xfId="19" applyFont="true" applyBorder="true" applyAlignment="true" applyProtection="true">
      <alignment horizontal="right" vertical="center" textRotation="0" wrapText="false" indent="0" shrinkToFit="false"/>
      <protection locked="true" hidden="false"/>
    </xf>
    <xf numFmtId="168" fontId="12" fillId="6" borderId="96" xfId="19" applyFont="true" applyBorder="true" applyAlignment="true" applyProtection="true">
      <alignment horizontal="right" vertical="center" textRotation="0" wrapText="false" indent="0" shrinkToFit="false"/>
      <protection locked="true" hidden="false"/>
    </xf>
    <xf numFmtId="168" fontId="12" fillId="6" borderId="46" xfId="19" applyFont="true" applyBorder="true" applyAlignment="true" applyProtection="tru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69" xfId="0" applyFont="true" applyBorder="true" applyAlignment="true" applyProtection="false">
      <alignment horizontal="left" vertical="center" textRotation="0" wrapText="false" indent="0" shrinkToFit="false"/>
      <protection locked="true" hidden="false"/>
    </xf>
    <xf numFmtId="164" fontId="0" fillId="2" borderId="61" xfId="0" applyFont="true" applyBorder="true" applyAlignment="true" applyProtection="false">
      <alignment horizontal="left" vertical="center" textRotation="0" wrapText="false" indent="0" shrinkToFit="false"/>
      <protection locked="true" hidden="false"/>
    </xf>
    <xf numFmtId="168" fontId="12" fillId="3" borderId="56" xfId="19" applyFont="true" applyBorder="true" applyAlignment="true" applyProtection="true">
      <alignment horizontal="general" vertical="center" textRotation="0" wrapText="false" indent="0" shrinkToFit="false"/>
      <protection locked="true" hidden="false"/>
    </xf>
    <xf numFmtId="168" fontId="12" fillId="3" borderId="59" xfId="19" applyFont="true" applyBorder="true" applyAlignment="true" applyProtection="true">
      <alignment horizontal="general" vertical="center" textRotation="0" wrapText="false" indent="0" shrinkToFit="false"/>
      <protection locked="true" hidden="false"/>
    </xf>
    <xf numFmtId="168" fontId="12" fillId="3" borderId="60" xfId="19" applyFont="true" applyBorder="true" applyAlignment="true" applyProtection="true">
      <alignment horizontal="general" vertical="center" textRotation="0" wrapText="false" indent="0" shrinkToFit="false"/>
      <protection locked="true" hidden="false"/>
    </xf>
    <xf numFmtId="168" fontId="12" fillId="3" borderId="58" xfId="19" applyFont="true" applyBorder="true" applyAlignment="true" applyProtection="true">
      <alignment horizontal="general" vertical="center" textRotation="0" wrapText="false" indent="0" shrinkToFit="false"/>
      <protection locked="true" hidden="false"/>
    </xf>
    <xf numFmtId="168" fontId="12" fillId="3" borderId="62" xfId="19" applyFont="true" applyBorder="true" applyAlignment="true" applyProtection="true">
      <alignment horizontal="general" vertical="center" textRotation="0" wrapText="false" indent="0" shrinkToFit="false"/>
      <protection locked="true" hidden="false"/>
    </xf>
    <xf numFmtId="168" fontId="12" fillId="3" borderId="57" xfId="19" applyFont="true" applyBorder="true" applyAlignment="true" applyProtection="true">
      <alignment horizontal="general" vertical="center" textRotation="0" wrapText="false" indent="0" shrinkToFit="false"/>
      <protection locked="true" hidden="false"/>
    </xf>
    <xf numFmtId="168" fontId="12" fillId="6" borderId="58" xfId="19" applyFont="true" applyBorder="true" applyAlignment="true" applyProtection="true">
      <alignment horizontal="general" vertical="center" textRotation="0" wrapText="false" indent="0" shrinkToFit="false"/>
      <protection locked="true" hidden="false"/>
    </xf>
    <xf numFmtId="168" fontId="12" fillId="6" borderId="59" xfId="19" applyFont="true" applyBorder="true" applyAlignment="true" applyProtection="true">
      <alignment horizontal="general" vertical="center" textRotation="0" wrapText="false" indent="0" shrinkToFit="false"/>
      <protection locked="true" hidden="false"/>
    </xf>
    <xf numFmtId="168" fontId="12" fillId="6" borderId="85" xfId="19" applyFont="true" applyBorder="true" applyAlignment="true" applyProtection="true">
      <alignment horizontal="general" vertical="center" textRotation="0" wrapText="false" indent="0" shrinkToFit="false"/>
      <protection locked="true" hidden="false"/>
    </xf>
    <xf numFmtId="168" fontId="12" fillId="4" borderId="62" xfId="19" applyFont="true" applyBorder="true" applyAlignment="true" applyProtection="true">
      <alignment horizontal="general" vertical="center" textRotation="0" wrapText="false" indent="0" shrinkToFit="false"/>
      <protection locked="true" hidden="false"/>
    </xf>
    <xf numFmtId="168" fontId="12" fillId="4" borderId="57" xfId="19" applyFont="true" applyBorder="true" applyAlignment="true" applyProtection="true">
      <alignment horizontal="general" vertical="center" textRotation="0" wrapText="false" indent="0" shrinkToFit="false"/>
      <protection locked="true" hidden="false"/>
    </xf>
    <xf numFmtId="168" fontId="12" fillId="5" borderId="121" xfId="19" applyFont="true" applyBorder="true" applyAlignment="true" applyProtection="true">
      <alignment horizontal="right" vertical="center" textRotation="0" wrapText="false" indent="0" shrinkToFit="false"/>
      <protection locked="true" hidden="false"/>
    </xf>
    <xf numFmtId="168" fontId="12" fillId="5" borderId="59" xfId="19" applyFont="true" applyBorder="true" applyAlignment="true" applyProtection="true">
      <alignment horizontal="right" vertical="center" textRotation="0" wrapText="false" indent="0" shrinkToFit="false"/>
      <protection locked="true" hidden="false"/>
    </xf>
    <xf numFmtId="168" fontId="12" fillId="5" borderId="58" xfId="19" applyFont="true" applyBorder="true" applyAlignment="true" applyProtection="true">
      <alignment horizontal="right" vertical="center" textRotation="0" wrapText="false" indent="0" shrinkToFit="false"/>
      <protection locked="true" hidden="false"/>
    </xf>
    <xf numFmtId="168" fontId="12" fillId="5" borderId="56" xfId="19" applyFont="true" applyBorder="true" applyAlignment="true" applyProtection="true">
      <alignment horizontal="right" vertical="center" textRotation="0" wrapText="false" indent="0" shrinkToFit="false"/>
      <protection locked="true" hidden="false"/>
    </xf>
    <xf numFmtId="168" fontId="12" fillId="5" borderId="62" xfId="19" applyFont="true" applyBorder="true" applyAlignment="true" applyProtection="true">
      <alignment horizontal="right" vertical="center" textRotation="0" wrapText="false" indent="0" shrinkToFit="false"/>
      <protection locked="true" hidden="false"/>
    </xf>
    <xf numFmtId="164" fontId="0" fillId="2" borderId="122" xfId="0" applyFont="true" applyBorder="true" applyAlignment="true" applyProtection="false">
      <alignment horizontal="left" vertical="center" textRotation="0" wrapText="false" indent="0" shrinkToFit="false"/>
      <protection locked="true" hidden="false"/>
    </xf>
    <xf numFmtId="164" fontId="0" fillId="2" borderId="98" xfId="0" applyFont="true" applyBorder="true" applyAlignment="true" applyProtection="false">
      <alignment horizontal="left" vertical="center" textRotation="0" wrapText="false" indent="0" shrinkToFit="false"/>
      <protection locked="true" hidden="false"/>
    </xf>
    <xf numFmtId="168" fontId="12" fillId="3" borderId="95" xfId="19" applyFont="true" applyBorder="true" applyAlignment="true" applyProtection="true">
      <alignment horizontal="general" vertical="center" textRotation="0" wrapText="false" indent="0" shrinkToFit="false"/>
      <protection locked="true" hidden="false"/>
    </xf>
    <xf numFmtId="168" fontId="12" fillId="3" borderId="97" xfId="19" applyFont="true" applyBorder="true" applyAlignment="true" applyProtection="true">
      <alignment horizontal="general" vertical="center" textRotation="0" wrapText="false" indent="0" shrinkToFit="false"/>
      <protection locked="true" hidden="false"/>
    </xf>
    <xf numFmtId="168" fontId="12" fillId="3" borderId="15" xfId="19" applyFont="true" applyBorder="true" applyAlignment="true" applyProtection="true">
      <alignment horizontal="general" vertical="center" textRotation="0" wrapText="false" indent="0" shrinkToFit="false"/>
      <protection locked="true" hidden="false"/>
    </xf>
    <xf numFmtId="168" fontId="12" fillId="3" borderId="77" xfId="19" applyFont="true" applyBorder="true" applyAlignment="true" applyProtection="true">
      <alignment horizontal="general" vertical="center" textRotation="0" wrapText="false" indent="0" shrinkToFit="false"/>
      <protection locked="true" hidden="false"/>
    </xf>
    <xf numFmtId="168" fontId="12" fillId="3" borderId="75" xfId="19" applyFont="true" applyBorder="true" applyAlignment="true" applyProtection="true">
      <alignment horizontal="general" vertical="center" textRotation="0" wrapText="false" indent="0" shrinkToFit="false"/>
      <protection locked="true" hidden="false"/>
    </xf>
    <xf numFmtId="168" fontId="12" fillId="3" borderId="96" xfId="19" applyFont="true" applyBorder="true" applyAlignment="true" applyProtection="true">
      <alignment horizontal="general" vertical="center" textRotation="0" wrapText="false" indent="0" shrinkToFit="false"/>
      <protection locked="true" hidden="false"/>
    </xf>
    <xf numFmtId="168" fontId="12" fillId="6" borderId="77" xfId="19" applyFont="true" applyBorder="true" applyAlignment="true" applyProtection="true">
      <alignment horizontal="general" vertical="center" textRotation="0" wrapText="false" indent="0" shrinkToFit="false"/>
      <protection locked="true" hidden="false"/>
    </xf>
    <xf numFmtId="168" fontId="12" fillId="6" borderId="97" xfId="19" applyFont="true" applyBorder="true" applyAlignment="true" applyProtection="true">
      <alignment horizontal="general" vertical="center" textRotation="0" wrapText="false" indent="0" shrinkToFit="false"/>
      <protection locked="true" hidden="false"/>
    </xf>
    <xf numFmtId="168" fontId="12" fillId="6" borderId="15" xfId="19" applyFont="true" applyBorder="true" applyAlignment="true" applyProtection="true">
      <alignment horizontal="general" vertical="center" textRotation="0" wrapText="false" indent="0" shrinkToFit="false"/>
      <protection locked="true" hidden="false"/>
    </xf>
    <xf numFmtId="168" fontId="12" fillId="4" borderId="75" xfId="19" applyFont="true" applyBorder="true" applyAlignment="true" applyProtection="true">
      <alignment horizontal="general" vertical="center" textRotation="0" wrapText="false" indent="0" shrinkToFit="false"/>
      <protection locked="true" hidden="false"/>
    </xf>
    <xf numFmtId="168" fontId="12" fillId="4" borderId="96" xfId="19" applyFont="true" applyBorder="true" applyAlignment="true" applyProtection="true">
      <alignment horizontal="general" vertical="center" textRotation="0" wrapText="false" indent="0" shrinkToFit="false"/>
      <protection locked="true" hidden="false"/>
    </xf>
    <xf numFmtId="164" fontId="0" fillId="2" borderId="122"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right" vertical="center" textRotation="0" wrapText="false" indent="0" shrinkToFit="false"/>
      <protection locked="true" hidden="false"/>
    </xf>
    <xf numFmtId="168" fontId="12" fillId="3" borderId="19" xfId="19" applyFont="true" applyBorder="true" applyAlignment="true" applyProtection="true">
      <alignment horizontal="general" vertical="center" textRotation="0" wrapText="false" indent="0" shrinkToFit="false"/>
      <protection locked="true" hidden="false"/>
    </xf>
    <xf numFmtId="168" fontId="12" fillId="3" borderId="64" xfId="19" applyFont="true" applyBorder="true" applyAlignment="true" applyProtection="true">
      <alignment horizontal="general" vertical="center" textRotation="0" wrapText="false" indent="0" shrinkToFit="false"/>
      <protection locked="true" hidden="false"/>
    </xf>
    <xf numFmtId="168" fontId="12" fillId="3" borderId="21" xfId="19" applyFont="true" applyBorder="true" applyAlignment="true" applyProtection="true">
      <alignment horizontal="general" vertical="center" textRotation="0" wrapText="false" indent="0" shrinkToFit="false"/>
      <protection locked="true" hidden="false"/>
    </xf>
    <xf numFmtId="168" fontId="12" fillId="6" borderId="23" xfId="19" applyFont="true" applyBorder="true" applyAlignment="true" applyProtection="true">
      <alignment horizontal="general" vertical="center" textRotation="0" wrapText="false" indent="0" shrinkToFit="false"/>
      <protection locked="true" hidden="false"/>
    </xf>
    <xf numFmtId="168" fontId="12" fillId="3" borderId="8" xfId="19" applyFont="true" applyBorder="true" applyAlignment="true" applyProtection="true">
      <alignment horizontal="general" vertical="center" textRotation="0" wrapText="false" indent="0" shrinkToFit="false"/>
      <protection locked="true" hidden="false"/>
    </xf>
    <xf numFmtId="168" fontId="12" fillId="6" borderId="8" xfId="19" applyFont="true" applyBorder="true" applyAlignment="true" applyProtection="true">
      <alignment horizontal="general" vertical="center" textRotation="0" wrapText="false" indent="0" shrinkToFit="false"/>
      <protection locked="true" hidden="false"/>
    </xf>
    <xf numFmtId="168" fontId="12" fillId="6" borderId="20" xfId="19" applyFont="true" applyBorder="true" applyAlignment="true" applyProtection="true">
      <alignment horizontal="general" vertical="center" textRotation="0" wrapText="false" indent="0" shrinkToFit="false"/>
      <protection locked="true" hidden="false"/>
    </xf>
    <xf numFmtId="168" fontId="12" fillId="6" borderId="64" xfId="19" applyFont="true" applyBorder="true" applyAlignment="true" applyProtection="true">
      <alignment horizontal="general" vertical="center" textRotation="0" wrapText="false" indent="0" shrinkToFit="false"/>
      <protection locked="true" hidden="false"/>
    </xf>
    <xf numFmtId="168" fontId="12" fillId="6" borderId="21" xfId="19" applyFont="true" applyBorder="true" applyAlignment="true" applyProtection="true">
      <alignment horizontal="general" vertical="center" textRotation="0" wrapText="false" indent="0" shrinkToFit="false"/>
      <protection locked="true" hidden="false"/>
    </xf>
    <xf numFmtId="168" fontId="12" fillId="4" borderId="8" xfId="19" applyFont="true" applyBorder="true" applyAlignment="true" applyProtection="true">
      <alignment horizontal="general" vertical="center" textRotation="0" wrapText="false" indent="0" shrinkToFit="false"/>
      <protection locked="true" hidden="false"/>
    </xf>
    <xf numFmtId="168" fontId="12" fillId="4" borderId="20" xfId="19" applyFont="true" applyBorder="true" applyAlignment="true" applyProtection="true">
      <alignment horizontal="general" vertical="center" textRotation="0" wrapText="false" indent="0" shrinkToFit="false"/>
      <protection locked="true" hidden="false"/>
    </xf>
    <xf numFmtId="164" fontId="0" fillId="2" borderId="67" xfId="0" applyFont="true" applyBorder="true" applyAlignment="true" applyProtection="false">
      <alignment horizontal="right" vertical="center" textRotation="0" wrapText="false" indent="0" shrinkToFit="false"/>
      <protection locked="true" hidden="false"/>
    </xf>
    <xf numFmtId="164" fontId="0" fillId="2" borderId="100" xfId="0" applyFont="true" applyBorder="true" applyAlignment="true" applyProtection="false">
      <alignment horizontal="right" vertical="center" textRotation="0" wrapText="false" indent="0" shrinkToFit="false"/>
      <protection locked="true" hidden="false"/>
    </xf>
    <xf numFmtId="168" fontId="12" fillId="3" borderId="5" xfId="19" applyFont="true" applyBorder="true" applyAlignment="true" applyProtection="true">
      <alignment horizontal="general" vertical="center" textRotation="0" wrapText="false" indent="0" shrinkToFit="false"/>
      <protection locked="true" hidden="false"/>
    </xf>
    <xf numFmtId="168" fontId="12" fillId="3" borderId="99" xfId="19" applyFont="true" applyBorder="true" applyAlignment="true" applyProtection="true">
      <alignment horizontal="general" vertical="center" textRotation="0" wrapText="false" indent="0" shrinkToFit="false"/>
      <protection locked="true" hidden="false"/>
    </xf>
    <xf numFmtId="168" fontId="12" fillId="3" borderId="91" xfId="19" applyFont="true" applyBorder="true" applyAlignment="true" applyProtection="true">
      <alignment horizontal="general" vertical="center" textRotation="0" wrapText="false" indent="0" shrinkToFit="false"/>
      <protection locked="true" hidden="false"/>
    </xf>
    <xf numFmtId="168" fontId="12" fillId="6" borderId="0" xfId="19" applyFont="true" applyBorder="true" applyAlignment="true" applyProtection="true">
      <alignment horizontal="general" vertical="center" textRotation="0" wrapText="false" indent="0" shrinkToFit="false"/>
      <protection locked="true" hidden="false"/>
    </xf>
    <xf numFmtId="168" fontId="12" fillId="3" borderId="4" xfId="19" applyFont="true" applyBorder="true" applyAlignment="true" applyProtection="true">
      <alignment horizontal="general" vertical="center" textRotation="0" wrapText="false" indent="0" shrinkToFit="false"/>
      <protection locked="true" hidden="false"/>
    </xf>
    <xf numFmtId="168" fontId="12" fillId="6" borderId="4" xfId="19" applyFont="true" applyBorder="true" applyAlignment="true" applyProtection="true">
      <alignment horizontal="general" vertical="center" textRotation="0" wrapText="false" indent="0" shrinkToFit="false"/>
      <protection locked="true" hidden="false"/>
    </xf>
    <xf numFmtId="168" fontId="12" fillId="6" borderId="6" xfId="19" applyFont="true" applyBorder="true" applyAlignment="true" applyProtection="true">
      <alignment horizontal="general" vertical="center" textRotation="0" wrapText="false" indent="0" shrinkToFit="false"/>
      <protection locked="true" hidden="false"/>
    </xf>
    <xf numFmtId="168" fontId="12" fillId="6" borderId="99" xfId="19" applyFont="true" applyBorder="true" applyAlignment="true" applyProtection="true">
      <alignment horizontal="general" vertical="center" textRotation="0" wrapText="false" indent="0" shrinkToFit="false"/>
      <protection locked="true" hidden="false"/>
    </xf>
    <xf numFmtId="168" fontId="12" fillId="6" borderId="91" xfId="19" applyFont="true" applyBorder="true" applyAlignment="true" applyProtection="true">
      <alignment horizontal="general" vertical="center" textRotation="0" wrapText="false" indent="0" shrinkToFit="false"/>
      <protection locked="true" hidden="false"/>
    </xf>
    <xf numFmtId="168" fontId="12" fillId="4" borderId="4" xfId="19" applyFont="true" applyBorder="true" applyAlignment="true" applyProtection="true">
      <alignment horizontal="general" vertical="center" textRotation="0" wrapText="false" indent="0" shrinkToFit="false"/>
      <protection locked="true" hidden="false"/>
    </xf>
    <xf numFmtId="168" fontId="12" fillId="4" borderId="6" xfId="19" applyFont="true" applyBorder="true" applyAlignment="true" applyProtection="true">
      <alignment horizontal="general" vertical="center" textRotation="0" wrapText="false" indent="0" shrinkToFit="false"/>
      <protection locked="true" hidden="false"/>
    </xf>
    <xf numFmtId="164" fontId="0" fillId="2" borderId="110" xfId="0" applyFont="true" applyBorder="true" applyAlignment="true" applyProtection="false">
      <alignment horizontal="center" vertical="center" textRotation="0" wrapText="false" indent="0" shrinkToFit="false"/>
      <protection locked="true" hidden="false"/>
    </xf>
    <xf numFmtId="164" fontId="0" fillId="2" borderId="68" xfId="0" applyFont="true" applyBorder="true" applyAlignment="true" applyProtection="false">
      <alignment horizontal="right" vertical="center" textRotation="0" wrapText="false" indent="0" shrinkToFit="false"/>
      <protection locked="true" hidden="false"/>
    </xf>
    <xf numFmtId="168" fontId="12" fillId="3" borderId="52" xfId="19" applyFont="true" applyBorder="true" applyAlignment="true" applyProtection="true">
      <alignment horizontal="general" vertical="center" textRotation="0" wrapText="false" indent="0" shrinkToFit="false"/>
      <protection locked="true" hidden="false"/>
    </xf>
    <xf numFmtId="168" fontId="12" fillId="3" borderId="54" xfId="19" applyFont="true" applyBorder="true" applyAlignment="true" applyProtection="true">
      <alignment horizontal="general" vertical="center" textRotation="0" wrapText="false" indent="0" shrinkToFit="false"/>
      <protection locked="true" hidden="false"/>
    </xf>
    <xf numFmtId="168" fontId="12" fillId="3" borderId="49" xfId="19" applyFont="true" applyBorder="true" applyAlignment="true" applyProtection="true">
      <alignment horizontal="general" vertical="center" textRotation="0" wrapText="false" indent="0" shrinkToFit="false"/>
      <protection locked="true" hidden="false"/>
    </xf>
    <xf numFmtId="168" fontId="12" fillId="6" borderId="50" xfId="19" applyFont="true" applyBorder="true" applyAlignment="true" applyProtection="true">
      <alignment horizontal="general" vertical="center" textRotation="0" wrapText="false" indent="0" shrinkToFit="false"/>
      <protection locked="true" hidden="false"/>
    </xf>
    <xf numFmtId="168" fontId="12" fillId="3" borderId="51" xfId="19" applyFont="true" applyBorder="true" applyAlignment="true" applyProtection="true">
      <alignment horizontal="general" vertical="center" textRotation="0" wrapText="false" indent="0" shrinkToFit="false"/>
      <protection locked="true" hidden="false"/>
    </xf>
    <xf numFmtId="168" fontId="12" fillId="6" borderId="51" xfId="19" applyFont="true" applyBorder="true" applyAlignment="true" applyProtection="true">
      <alignment horizontal="general" vertical="center" textRotation="0" wrapText="false" indent="0" shrinkToFit="false"/>
      <protection locked="true" hidden="false"/>
    </xf>
    <xf numFmtId="168" fontId="12" fillId="6" borderId="55" xfId="19" applyFont="true" applyBorder="true" applyAlignment="true" applyProtection="true">
      <alignment horizontal="general" vertical="center" textRotation="0" wrapText="false" indent="0" shrinkToFit="false"/>
      <protection locked="true" hidden="false"/>
    </xf>
    <xf numFmtId="168" fontId="12" fillId="6" borderId="54" xfId="19" applyFont="true" applyBorder="true" applyAlignment="true" applyProtection="true">
      <alignment horizontal="general" vertical="center" textRotation="0" wrapText="false" indent="0" shrinkToFit="false"/>
      <protection locked="true" hidden="false"/>
    </xf>
    <xf numFmtId="168" fontId="12" fillId="6" borderId="49" xfId="19" applyFont="true" applyBorder="true" applyAlignment="true" applyProtection="true">
      <alignment horizontal="general" vertical="center" textRotation="0" wrapText="false" indent="0" shrinkToFit="false"/>
      <protection locked="true" hidden="false"/>
    </xf>
    <xf numFmtId="168" fontId="12" fillId="4" borderId="51" xfId="19" applyFont="true" applyBorder="true" applyAlignment="true" applyProtection="true">
      <alignment horizontal="general" vertical="center" textRotation="0" wrapText="false" indent="0" shrinkToFit="false"/>
      <protection locked="true" hidden="false"/>
    </xf>
    <xf numFmtId="168" fontId="12" fillId="4" borderId="55" xfId="19" applyFont="true" applyBorder="true" applyAlignment="true" applyProtection="true">
      <alignment horizontal="general" vertical="center" textRotation="0" wrapText="false" indent="0" shrinkToFit="false"/>
      <protection locked="true" hidden="false"/>
    </xf>
    <xf numFmtId="168" fontId="12" fillId="5" borderId="73" xfId="19" applyFont="true" applyBorder="true" applyAlignment="true" applyProtection="true">
      <alignment horizontal="right" vertical="center" textRotation="0" wrapText="false" indent="0" shrinkToFit="false"/>
      <protection locked="true" hidden="false"/>
    </xf>
    <xf numFmtId="168" fontId="12" fillId="5" borderId="54" xfId="19" applyFont="true" applyBorder="true" applyAlignment="true" applyProtection="true">
      <alignment horizontal="right" vertical="center" textRotation="0" wrapText="false" indent="0" shrinkToFit="false"/>
      <protection locked="true" hidden="false"/>
    </xf>
    <xf numFmtId="168" fontId="12" fillId="5" borderId="49" xfId="19" applyFont="true" applyBorder="true" applyAlignment="true" applyProtection="true">
      <alignment horizontal="right" vertical="center" textRotation="0" wrapText="false" indent="0" shrinkToFit="false"/>
      <protection locked="true" hidden="false"/>
    </xf>
    <xf numFmtId="168" fontId="12" fillId="5" borderId="50" xfId="19" applyFont="true" applyBorder="true" applyAlignment="true" applyProtection="true">
      <alignment horizontal="right" vertical="center" textRotation="0" wrapText="false" indent="0" shrinkToFit="false"/>
      <protection locked="true" hidden="false"/>
    </xf>
    <xf numFmtId="168" fontId="12" fillId="5" borderId="52" xfId="19" applyFont="true" applyBorder="true" applyAlignment="true" applyProtection="true">
      <alignment horizontal="right" vertical="center" textRotation="0" wrapText="false" indent="0" shrinkToFit="false"/>
      <protection locked="true" hidden="false"/>
    </xf>
    <xf numFmtId="168" fontId="12" fillId="5" borderId="51" xfId="19" applyFont="true" applyBorder="true" applyAlignment="true" applyProtection="true">
      <alignment horizontal="right" vertical="center" textRotation="0" wrapText="false" indent="0" shrinkToFit="false"/>
      <protection locked="true" hidden="false"/>
    </xf>
    <xf numFmtId="168" fontId="12" fillId="6" borderId="60" xfId="19" applyFont="true" applyBorder="true" applyAlignment="true" applyProtection="true">
      <alignment horizontal="general" vertical="center" textRotation="0" wrapText="false" indent="0" shrinkToFit="false"/>
      <protection locked="true" hidden="false"/>
    </xf>
    <xf numFmtId="168" fontId="12" fillId="5" borderId="60" xfId="19" applyFont="true" applyBorder="true" applyAlignment="true" applyProtection="true">
      <alignment horizontal="right" vertical="center" textRotation="0" wrapText="false" indent="0" shrinkToFit="false"/>
      <protection locked="true" hidden="false"/>
    </xf>
    <xf numFmtId="168" fontId="12" fillId="3" borderId="34" xfId="19" applyFont="true" applyBorder="true" applyAlignment="true" applyProtection="true">
      <alignment horizontal="general" vertical="center" textRotation="0" wrapText="false" indent="0" shrinkToFit="false"/>
      <protection locked="true" hidden="false"/>
    </xf>
    <xf numFmtId="168" fontId="12" fillId="6" borderId="34" xfId="19" applyFont="true" applyBorder="true" applyAlignment="true" applyProtection="tru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4" fillId="2" borderId="75" xfId="0" applyFont="true" applyBorder="true" applyAlignment="true" applyProtection="false">
      <alignment horizontal="center" vertical="center" textRotation="0" wrapText="false" indent="0" shrinkToFit="false"/>
      <protection locked="true" hidden="false"/>
    </xf>
    <xf numFmtId="166" fontId="12" fillId="6" borderId="98" xfId="0" applyFont="true" applyBorder="true" applyAlignment="true" applyProtection="false">
      <alignment horizontal="right" vertical="center" textRotation="0" wrapText="false" indent="0" shrinkToFit="false"/>
      <protection locked="true" hidden="false"/>
    </xf>
    <xf numFmtId="166" fontId="12" fillId="4" borderId="77" xfId="0" applyFont="true" applyBorder="true" applyAlignment="true" applyProtection="false">
      <alignment horizontal="right" vertical="center" textRotation="0" wrapText="false" indent="0" shrinkToFit="false"/>
      <protection locked="true" hidden="false"/>
    </xf>
    <xf numFmtId="166" fontId="12" fillId="5" borderId="95" xfId="0" applyFont="true" applyBorder="true" applyAlignment="true" applyProtection="false">
      <alignment horizontal="right" vertical="center" textRotation="0" wrapText="false" indent="0" shrinkToFit="false"/>
      <protection locked="true" hidden="false"/>
    </xf>
    <xf numFmtId="166" fontId="12" fillId="5" borderId="97" xfId="0" applyFont="true" applyBorder="true" applyAlignment="true" applyProtection="false">
      <alignment horizontal="right" vertical="center" textRotation="0" wrapText="false" indent="0" shrinkToFit="false"/>
      <protection locked="true" hidden="false"/>
    </xf>
    <xf numFmtId="166" fontId="12" fillId="5" borderId="15" xfId="0" applyFont="true" applyBorder="true" applyAlignment="true" applyProtection="false">
      <alignment horizontal="right" vertical="center" textRotation="0" wrapText="false" indent="0" shrinkToFit="false"/>
      <protection locked="true" hidden="false"/>
    </xf>
    <xf numFmtId="166" fontId="12" fillId="5" borderId="98" xfId="0" applyFont="true" applyBorder="true" applyAlignment="true" applyProtection="false">
      <alignment horizontal="right" vertical="center" textRotation="0" wrapText="false" indent="0" shrinkToFit="false"/>
      <protection locked="true" hidden="false"/>
    </xf>
    <xf numFmtId="166" fontId="12" fillId="5" borderId="75" xfId="0" applyFont="true" applyBorder="true" applyAlignment="true" applyProtection="false">
      <alignment horizontal="right" vertical="center" textRotation="0" wrapText="false" indent="0" shrinkToFit="false"/>
      <protection locked="true" hidden="false"/>
    </xf>
    <xf numFmtId="166" fontId="12" fillId="5" borderId="96"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7" fontId="13" fillId="6" borderId="84" xfId="19" applyFont="true" applyBorder="true" applyAlignment="true" applyProtection="true">
      <alignment horizontal="center" vertical="center" textRotation="0" wrapText="false" indent="0" shrinkToFit="false"/>
      <protection locked="true" hidden="false"/>
    </xf>
    <xf numFmtId="167" fontId="14" fillId="4" borderId="86" xfId="19" applyFont="true" applyBorder="true" applyAlignment="true" applyProtection="true">
      <alignment horizontal="center" vertical="center" textRotation="0" wrapText="false" indent="0" shrinkToFit="false"/>
      <protection locked="true" hidden="false"/>
    </xf>
    <xf numFmtId="167" fontId="14" fillId="5" borderId="123" xfId="19" applyFont="true" applyBorder="true" applyAlignment="true" applyProtection="true">
      <alignment horizontal="center" vertical="center" textRotation="0" wrapText="false" indent="0" shrinkToFit="false"/>
      <protection locked="true" hidden="false"/>
    </xf>
    <xf numFmtId="167" fontId="14" fillId="5" borderId="86" xfId="19" applyFont="true" applyBorder="true" applyAlignment="true" applyProtection="true">
      <alignment horizontal="center" vertical="center" textRotation="0" wrapText="false" indent="0" shrinkToFit="false"/>
      <protection locked="true" hidden="false"/>
    </xf>
    <xf numFmtId="167" fontId="13" fillId="6" borderId="23" xfId="19" applyFont="true" applyBorder="true" applyAlignment="true" applyProtection="true">
      <alignment horizontal="center" vertical="center" textRotation="0" wrapText="false" indent="0" shrinkToFit="false"/>
      <protection locked="true" hidden="false"/>
    </xf>
    <xf numFmtId="167" fontId="13" fillId="6" borderId="24" xfId="19" applyFont="true" applyBorder="true" applyAlignment="true" applyProtection="true">
      <alignment horizontal="center" vertical="center" textRotation="0" wrapText="false" indent="0" shrinkToFit="false"/>
      <protection locked="true" hidden="false"/>
    </xf>
    <xf numFmtId="167" fontId="14" fillId="4" borderId="19" xfId="19" applyFont="true" applyBorder="true" applyAlignment="true" applyProtection="true">
      <alignment horizontal="center" vertical="center" textRotation="0" wrapText="false" indent="0" shrinkToFit="false"/>
      <protection locked="true" hidden="false"/>
    </xf>
    <xf numFmtId="167" fontId="14" fillId="5" borderId="0" xfId="19" applyFont="true" applyBorder="true" applyAlignment="true" applyProtection="true">
      <alignment horizontal="center" vertical="center" textRotation="0" wrapText="false" indent="0" shrinkToFit="false"/>
      <protection locked="true" hidden="false"/>
    </xf>
    <xf numFmtId="167" fontId="14" fillId="5" borderId="19" xfId="19" applyFont="true" applyBorder="true" applyAlignment="true" applyProtection="true">
      <alignment horizontal="center" vertical="center" textRotation="0" wrapText="false" indent="0" shrinkToFit="false"/>
      <protection locked="true" hidden="false"/>
    </xf>
    <xf numFmtId="167" fontId="13" fillId="6" borderId="90" xfId="19" applyFont="true" applyBorder="true" applyAlignment="true" applyProtection="true">
      <alignment horizontal="center" vertical="center" textRotation="0" wrapText="false" indent="0" shrinkToFit="false"/>
      <protection locked="true" hidden="false"/>
    </xf>
    <xf numFmtId="167" fontId="13" fillId="6" borderId="36" xfId="19" applyFont="true" applyBorder="true" applyAlignment="true" applyProtection="true">
      <alignment horizontal="center" vertical="center" textRotation="0" wrapText="false" indent="0" shrinkToFit="false"/>
      <protection locked="true" hidden="false"/>
    </xf>
    <xf numFmtId="167" fontId="14" fillId="4" borderId="32" xfId="19" applyFont="true" applyBorder="true" applyAlignment="true" applyProtection="true">
      <alignment horizontal="center" vertical="center" textRotation="0" wrapText="false" indent="0" shrinkToFit="false"/>
      <protection locked="true" hidden="false"/>
    </xf>
    <xf numFmtId="167" fontId="14" fillId="4" borderId="37" xfId="19" applyFont="true" applyBorder="true" applyAlignment="true" applyProtection="true">
      <alignment horizontal="center" vertical="center" textRotation="0" wrapText="false" indent="0" shrinkToFit="false"/>
      <protection locked="true" hidden="false"/>
    </xf>
    <xf numFmtId="167" fontId="14" fillId="5" borderId="35" xfId="19" applyFont="true" applyBorder="true" applyAlignment="true" applyProtection="true">
      <alignment horizontal="center" vertical="center" textRotation="0" wrapText="false" indent="0" shrinkToFit="false"/>
      <protection locked="true" hidden="false"/>
    </xf>
    <xf numFmtId="167" fontId="14" fillId="5" borderId="36" xfId="19" applyFont="true" applyBorder="true" applyAlignment="true" applyProtection="true">
      <alignment horizontal="center" vertical="center" textRotation="0" wrapText="false" indent="0" shrinkToFit="false"/>
      <protection locked="true" hidden="false"/>
    </xf>
    <xf numFmtId="167" fontId="13" fillId="6" borderId="76" xfId="19" applyFont="true" applyBorder="true" applyAlignment="true" applyProtection="true">
      <alignment horizontal="center" vertical="center" textRotation="0" wrapText="false" indent="0" shrinkToFit="false"/>
      <protection locked="true" hidden="false"/>
    </xf>
    <xf numFmtId="167" fontId="13" fillId="6" borderId="97" xfId="19" applyFont="true" applyBorder="true" applyAlignment="true" applyProtection="true">
      <alignment horizontal="center" vertical="center" textRotation="0" wrapText="false" indent="0" shrinkToFit="false"/>
      <protection locked="true" hidden="false"/>
    </xf>
    <xf numFmtId="167" fontId="13" fillId="6" borderId="15" xfId="19" applyFont="true" applyBorder="true" applyAlignment="true" applyProtection="true">
      <alignment horizontal="center" vertical="center" textRotation="0" wrapText="false" indent="0" shrinkToFit="false"/>
      <protection locked="true" hidden="false"/>
    </xf>
    <xf numFmtId="167" fontId="13" fillId="6" borderId="77" xfId="19" applyFont="true" applyBorder="true" applyAlignment="true" applyProtection="true">
      <alignment horizontal="center" vertical="center" textRotation="0" wrapText="false" indent="0" shrinkToFit="false"/>
      <protection locked="true" hidden="false"/>
    </xf>
    <xf numFmtId="167" fontId="14" fillId="4" borderId="95" xfId="19" applyFont="true" applyBorder="true" applyAlignment="true" applyProtection="true">
      <alignment horizontal="center" vertical="center" textRotation="0" wrapText="false" indent="0" shrinkToFit="false"/>
      <protection locked="true" hidden="false"/>
    </xf>
    <xf numFmtId="167" fontId="14" fillId="5" borderId="77" xfId="19" applyFont="true" applyBorder="true" applyAlignment="true" applyProtection="true">
      <alignment horizontal="center" vertical="center" textRotation="0" wrapText="false" indent="0" shrinkToFit="false"/>
      <protection locked="true" hidden="false"/>
    </xf>
    <xf numFmtId="167" fontId="14" fillId="5" borderId="95" xfId="19" applyFont="true" applyBorder="true" applyAlignment="true" applyProtection="true">
      <alignment horizontal="center" vertical="center" textRotation="0" wrapText="false" indent="0" shrinkToFit="false"/>
      <protection locked="true" hidden="false"/>
    </xf>
    <xf numFmtId="167" fontId="14" fillId="5" borderId="88" xfId="19"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5" borderId="88" xfId="0" applyFont="true" applyBorder="true" applyAlignment="true" applyProtection="false">
      <alignment horizontal="center" vertical="center" textRotation="0" wrapText="false" indent="0" shrinkToFit="false"/>
      <protection locked="true" hidden="false"/>
    </xf>
    <xf numFmtId="164" fontId="16" fillId="5" borderId="47" xfId="0" applyFont="true" applyBorder="true" applyAlignment="true" applyProtection="false">
      <alignment horizontal="center" vertical="center" textRotation="0" wrapText="false" indent="0" shrinkToFit="false"/>
      <protection locked="true" hidden="false"/>
    </xf>
    <xf numFmtId="168" fontId="12" fillId="3" borderId="87" xfId="19" applyFont="true" applyBorder="true" applyAlignment="true" applyProtection="true">
      <alignment horizontal="right" vertical="center" textRotation="0" wrapText="false" indent="0" shrinkToFit="false"/>
      <protection locked="true" hidden="false"/>
    </xf>
    <xf numFmtId="168" fontId="12" fillId="3" borderId="123" xfId="19" applyFont="true" applyBorder="true" applyAlignment="true" applyProtection="true">
      <alignment horizontal="right" vertical="center" textRotation="0" wrapText="false" indent="0" shrinkToFit="false"/>
      <protection locked="true" hidden="false"/>
    </xf>
    <xf numFmtId="168" fontId="12" fillId="3" borderId="67" xfId="19" applyFont="true" applyBorder="true" applyAlignment="true" applyProtection="true">
      <alignment horizontal="right" vertical="center" textRotation="0" wrapText="false" indent="0" shrinkToFit="false"/>
      <protection locked="true" hidden="false"/>
    </xf>
    <xf numFmtId="168" fontId="12" fillId="6" borderId="25" xfId="19" applyFont="true" applyBorder="true" applyAlignment="true" applyProtection="true">
      <alignment horizontal="right" vertical="center" textRotation="0" wrapText="false" indent="0" shrinkToFit="false"/>
      <protection locked="true" hidden="false"/>
    </xf>
    <xf numFmtId="168" fontId="12" fillId="3" borderId="65" xfId="19" applyFont="true" applyBorder="true" applyAlignment="true" applyProtection="true">
      <alignment horizontal="right" vertical="center" textRotation="0" wrapText="false" indent="0" shrinkToFit="false"/>
      <protection locked="true" hidden="false"/>
    </xf>
    <xf numFmtId="173" fontId="24" fillId="2" borderId="7" xfId="0" applyFont="true" applyBorder="true" applyAlignment="true" applyProtection="false">
      <alignment horizontal="center" vertical="center" textRotation="0" wrapText="false" indent="0" shrinkToFit="false"/>
      <protection locked="true" hidden="false"/>
    </xf>
    <xf numFmtId="168" fontId="12" fillId="3" borderId="101" xfId="19" applyFont="true" applyBorder="true" applyAlignment="true" applyProtection="true">
      <alignment horizontal="right" vertical="center" textRotation="0" wrapText="false" indent="0" shrinkToFit="false"/>
      <protection locked="true" hidden="false"/>
    </xf>
    <xf numFmtId="165" fontId="12" fillId="3" borderId="69" xfId="0" applyFont="true" applyBorder="true" applyAlignment="true" applyProtection="false">
      <alignment horizontal="center" vertical="center" textRotation="0" wrapText="false" indent="0" shrinkToFit="false"/>
      <protection locked="true" hidden="false"/>
    </xf>
    <xf numFmtId="165" fontId="13" fillId="5" borderId="72" xfId="0" applyFont="true" applyBorder="true" applyAlignment="true" applyProtection="false">
      <alignment horizontal="center" vertical="center" textRotation="0" wrapText="false" indent="0" shrinkToFit="false"/>
      <protection locked="true" hidden="false"/>
    </xf>
    <xf numFmtId="165" fontId="13" fillId="5" borderId="107" xfId="0" applyFont="true" applyBorder="true" applyAlignment="true" applyProtection="false">
      <alignment horizontal="center" vertical="center" textRotation="0" wrapText="true" indent="0" shrinkToFit="false"/>
      <protection locked="true" hidden="false"/>
    </xf>
    <xf numFmtId="164" fontId="12" fillId="3" borderId="122" xfId="0" applyFont="true" applyBorder="true" applyAlignment="true" applyProtection="false">
      <alignment horizontal="center" vertical="center" textRotation="0" wrapText="false" indent="0" shrinkToFit="false"/>
      <protection locked="true" hidden="false"/>
    </xf>
    <xf numFmtId="164" fontId="13" fillId="5" borderId="91"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0" fillId="5" borderId="91" xfId="0" applyFont="true" applyBorder="true" applyAlignment="true" applyProtection="false">
      <alignment horizontal="center"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13" fillId="5" borderId="15" xfId="0" applyFont="true" applyBorder="true" applyAlignment="true" applyProtection="false">
      <alignment horizontal="center" vertical="center" textRotation="0" wrapText="false" indent="0" shrinkToFit="false"/>
      <protection locked="true" hidden="false"/>
    </xf>
    <xf numFmtId="164" fontId="13" fillId="5" borderId="96" xfId="0" applyFont="true" applyBorder="true" applyAlignment="true" applyProtection="false">
      <alignment horizontal="center" vertical="center" textRotation="0" wrapText="false" indent="0" shrinkToFit="false"/>
      <protection locked="true" hidden="false"/>
    </xf>
    <xf numFmtId="166" fontId="12" fillId="3" borderId="24" xfId="16" applyFont="true" applyBorder="true" applyAlignment="true" applyProtection="true">
      <alignment horizontal="right" vertical="center" textRotation="0" wrapText="false" indent="0" shrinkToFit="false"/>
      <protection locked="true" hidden="false"/>
    </xf>
    <xf numFmtId="167" fontId="12" fillId="5" borderId="6" xfId="19"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12" fillId="5" borderId="26" xfId="19" applyFont="true" applyBorder="true" applyAlignment="true" applyProtection="true">
      <alignment horizontal="general" vertical="center" textRotation="0" wrapText="false" indent="0" shrinkToFit="false"/>
      <protection locked="true" hidden="false"/>
    </xf>
    <xf numFmtId="166" fontId="12" fillId="3" borderId="30" xfId="16" applyFont="true" applyBorder="true" applyAlignment="true" applyProtection="true">
      <alignment horizontal="right" vertical="center" textRotation="0" wrapText="false" indent="0" shrinkToFit="false"/>
      <protection locked="true" hidden="false"/>
    </xf>
    <xf numFmtId="166" fontId="12" fillId="3" borderId="38" xfId="16" applyFont="true" applyBorder="true" applyAlignment="true" applyProtection="true">
      <alignment horizontal="right" vertical="center" textRotation="0" wrapText="false" indent="0" shrinkToFit="false"/>
      <protection locked="true" hidden="false"/>
    </xf>
    <xf numFmtId="166" fontId="12" fillId="5" borderId="34" xfId="16" applyFont="true" applyBorder="true" applyAlignment="true" applyProtection="true">
      <alignment horizontal="right" vertical="center" textRotation="0" wrapText="false" indent="0" shrinkToFit="false"/>
      <protection locked="true" hidden="false"/>
    </xf>
    <xf numFmtId="166" fontId="12" fillId="3" borderId="45" xfId="16" applyFont="true" applyBorder="true" applyAlignment="true" applyProtection="true">
      <alignment horizontal="right" vertical="center" textRotation="0" wrapText="false" indent="0" shrinkToFit="false"/>
      <protection locked="true" hidden="false"/>
    </xf>
    <xf numFmtId="166" fontId="12" fillId="5" borderId="41" xfId="16" applyFont="true" applyBorder="true" applyAlignment="true" applyProtection="true">
      <alignment horizontal="right" vertical="center" textRotation="0" wrapText="false" indent="0" shrinkToFit="false"/>
      <protection locked="true" hidden="false"/>
    </xf>
    <xf numFmtId="167" fontId="12" fillId="5" borderId="39" xfId="19" applyFont="true" applyBorder="true" applyAlignment="true" applyProtection="true">
      <alignment horizontal="general" vertical="center" textRotation="0" wrapText="false" indent="0" shrinkToFit="false"/>
      <protection locked="true" hidden="false"/>
    </xf>
    <xf numFmtId="167" fontId="11" fillId="5" borderId="26" xfId="19" applyFont="true" applyBorder="true" applyAlignment="true" applyProtection="true">
      <alignment horizontal="center" vertical="center" textRotation="0" wrapText="false" indent="0" shrinkToFit="false"/>
      <protection locked="true" hidden="false"/>
    </xf>
    <xf numFmtId="166" fontId="12" fillId="6" borderId="38" xfId="16" applyFont="true" applyBorder="true" applyAlignment="true" applyProtection="true">
      <alignment horizontal="right" vertical="center" textRotation="0" wrapText="false" indent="0" shrinkToFit="false"/>
      <protection locked="true" hidden="false"/>
    </xf>
    <xf numFmtId="167" fontId="12" fillId="6" borderId="26" xfId="19" applyFont="true" applyBorder="true" applyAlignment="true" applyProtection="true">
      <alignment horizontal="general" vertical="center" textRotation="0" wrapText="false" indent="0" shrinkToFit="false"/>
      <protection locked="true" hidden="false"/>
    </xf>
    <xf numFmtId="166" fontId="12" fillId="3" borderId="73" xfId="16" applyFont="true" applyBorder="true" applyAlignment="true" applyProtection="true">
      <alignment horizontal="right" vertical="center" textRotation="0" wrapText="false" indent="0" shrinkToFit="false"/>
      <protection locked="true" hidden="false"/>
    </xf>
    <xf numFmtId="167" fontId="12" fillId="5" borderId="55" xfId="19" applyFont="true" applyBorder="true" applyAlignment="true" applyProtection="true">
      <alignment horizontal="general" vertical="center" textRotation="0" wrapText="false" indent="0" shrinkToFit="false"/>
      <protection locked="true" hidden="false"/>
    </xf>
    <xf numFmtId="171" fontId="12"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2" fillId="3" borderId="121" xfId="19" applyFont="true" applyBorder="true" applyAlignment="true" applyProtection="true">
      <alignment horizontal="right" vertical="center" textRotation="0" wrapText="false" indent="0" shrinkToFit="false"/>
      <protection locked="true" hidden="false"/>
    </xf>
    <xf numFmtId="167" fontId="12" fillId="5" borderId="57" xfId="19" applyFont="true" applyBorder="true" applyAlignment="true" applyProtection="true">
      <alignment horizontal="right" vertical="center" textRotation="0" wrapText="false" indent="0" shrinkToFit="false"/>
      <protection locked="true" hidden="false"/>
    </xf>
    <xf numFmtId="167" fontId="12" fillId="3" borderId="24" xfId="19" applyFont="true" applyBorder="true" applyAlignment="true" applyProtection="true">
      <alignment horizontal="right" vertical="center" textRotation="0" wrapText="false" indent="0" shrinkToFit="false"/>
      <protection locked="true" hidden="false"/>
    </xf>
    <xf numFmtId="167" fontId="12" fillId="5" borderId="20" xfId="19" applyFont="true" applyBorder="true" applyAlignment="true" applyProtection="true">
      <alignment horizontal="right" vertical="center" textRotation="0" wrapText="false" indent="0" shrinkToFit="false"/>
      <protection locked="true" hidden="false"/>
    </xf>
    <xf numFmtId="167" fontId="18" fillId="0" borderId="0" xfId="19" applyFont="true" applyBorder="true" applyAlignment="true" applyProtection="true">
      <alignment horizontal="general" vertical="bottom" textRotation="0" wrapText="false" indent="0" shrinkToFit="false"/>
      <protection locked="true" hidden="false"/>
    </xf>
    <xf numFmtId="167" fontId="12" fillId="3" borderId="30" xfId="19" applyFont="true" applyBorder="true" applyAlignment="true" applyProtection="true">
      <alignment horizontal="right" vertical="center" textRotation="0" wrapText="false" indent="0" shrinkToFit="false"/>
      <protection locked="true" hidden="false"/>
    </xf>
    <xf numFmtId="167" fontId="12" fillId="3" borderId="73" xfId="19" applyFont="true" applyBorder="true" applyAlignment="true" applyProtection="true">
      <alignment horizontal="right" vertical="center" textRotation="0" wrapText="false" indent="0" shrinkToFit="false"/>
      <protection locked="true" hidden="false"/>
    </xf>
    <xf numFmtId="167" fontId="12" fillId="5" borderId="47" xfId="19" applyFont="true" applyBorder="true" applyAlignment="true" applyProtection="true">
      <alignment horizontal="right" vertical="center" textRotation="0" wrapText="false" indent="0" shrinkToFit="false"/>
      <protection locked="true" hidden="false"/>
    </xf>
    <xf numFmtId="171" fontId="25"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2" fillId="3" borderId="1" xfId="16" applyFont="true" applyBorder="true" applyAlignment="true" applyProtection="true">
      <alignment horizontal="right" vertical="center" textRotation="0" wrapText="false" indent="0" shrinkToFit="false"/>
      <protection locked="true" hidden="false"/>
    </xf>
    <xf numFmtId="166" fontId="12" fillId="5" borderId="60" xfId="16" applyFont="true" applyBorder="true" applyAlignment="true" applyProtection="true">
      <alignment horizontal="right" vertical="center" textRotation="0" wrapText="false" indent="0" shrinkToFit="false"/>
      <protection locked="true" hidden="false"/>
    </xf>
    <xf numFmtId="167" fontId="12" fillId="5" borderId="57" xfId="19" applyFont="true" applyBorder="true" applyAlignment="true" applyProtection="true">
      <alignment horizontal="general" vertical="center" textRotation="0" wrapText="false" indent="0" shrinkToFit="false"/>
      <protection locked="true" hidden="false"/>
    </xf>
    <xf numFmtId="166" fontId="12" fillId="3" borderId="52" xfId="16" applyFont="true" applyBorder="true" applyAlignment="true" applyProtection="true">
      <alignment horizontal="right" vertical="center" textRotation="0" wrapText="false" indent="0" shrinkToFit="false"/>
      <protection locked="true" hidden="false"/>
    </xf>
    <xf numFmtId="167" fontId="12" fillId="5" borderId="47" xfId="19"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2" fillId="3" borderId="81" xfId="0" applyFont="true" applyBorder="true" applyAlignment="true" applyProtection="false">
      <alignment horizontal="center" vertical="center" textRotation="0" wrapText="true" indent="0" shrinkToFit="false"/>
      <protection locked="true" hidden="false"/>
    </xf>
    <xf numFmtId="164" fontId="12" fillId="5" borderId="80" xfId="0" applyFont="true" applyBorder="true" applyAlignment="true" applyProtection="false">
      <alignment horizontal="center" vertical="center"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70" fontId="12" fillId="3" borderId="83" xfId="0" applyFont="true" applyBorder="true" applyAlignment="true" applyProtection="false">
      <alignment horizontal="right" vertical="center" textRotation="0" wrapText="false" indent="0" shrinkToFit="false"/>
      <protection locked="true" hidden="false"/>
    </xf>
    <xf numFmtId="172" fontId="12" fillId="5" borderId="85" xfId="16" applyFont="true" applyBorder="true" applyAlignment="true" applyProtection="true">
      <alignment horizontal="right" vertical="center" textRotation="0" wrapText="false" indent="0" shrinkToFit="false"/>
      <protection locked="true" hidden="false"/>
    </xf>
    <xf numFmtId="170" fontId="12" fillId="5" borderId="20" xfId="0" applyFont="true" applyBorder="true" applyAlignment="true" applyProtection="false">
      <alignment horizontal="right" vertical="center" textRotation="0" wrapText="false" indent="0" shrinkToFit="false"/>
      <protection locked="true" hidden="false"/>
    </xf>
    <xf numFmtId="170" fontId="12" fillId="3" borderId="46" xfId="0" applyFont="true" applyBorder="true" applyAlignment="true" applyProtection="false">
      <alignment horizontal="right" vertical="center" textRotation="0" wrapText="false" indent="0" shrinkToFit="false"/>
      <protection locked="true" hidden="false"/>
    </xf>
    <xf numFmtId="172" fontId="12" fillId="5" borderId="48" xfId="16" applyFont="true" applyBorder="true" applyAlignment="true" applyProtection="true">
      <alignment horizontal="right" vertical="center" textRotation="0" wrapText="false" indent="0" shrinkToFit="false"/>
      <protection locked="true" hidden="false"/>
    </xf>
    <xf numFmtId="170" fontId="12" fillId="5" borderId="4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5" fontId="12" fillId="3" borderId="32" xfId="0" applyFont="true" applyBorder="true" applyAlignment="true" applyProtection="false">
      <alignment horizontal="center" vertical="center" textRotation="0" wrapText="false" indent="0" shrinkToFit="false"/>
      <protection locked="true" hidden="false"/>
    </xf>
    <xf numFmtId="165" fontId="13" fillId="5" borderId="34" xfId="0" applyFont="true" applyBorder="true" applyAlignment="true" applyProtection="false">
      <alignment horizontal="center" vertical="center" textRotation="0" wrapText="false" indent="0" shrinkToFit="false"/>
      <protection locked="true" hidden="false"/>
    </xf>
    <xf numFmtId="165" fontId="13" fillId="5" borderId="124"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7" fillId="5" borderId="20" xfId="0" applyFont="true" applyBorder="true" applyAlignment="true" applyProtection="false">
      <alignment horizontal="center" vertical="center" textRotation="0" wrapText="false" indent="0" shrinkToFit="false"/>
      <protection locked="true" hidden="false"/>
    </xf>
    <xf numFmtId="164" fontId="12" fillId="3" borderId="95" xfId="0" applyFont="true" applyBorder="true" applyAlignment="true" applyProtection="false">
      <alignment horizontal="center" vertical="center" textRotation="0" wrapText="false" indent="0" shrinkToFit="false"/>
      <protection locked="true" hidden="false"/>
    </xf>
    <xf numFmtId="164" fontId="12" fillId="5" borderId="96" xfId="0" applyFont="true" applyBorder="true" applyAlignment="true" applyProtection="false">
      <alignment horizontal="center" vertical="center" textRotation="0" wrapText="false" indent="0" shrinkToFit="false"/>
      <protection locked="true" hidden="false"/>
    </xf>
    <xf numFmtId="166" fontId="12" fillId="5" borderId="21" xfId="0" applyFont="true" applyBorder="true" applyAlignment="true" applyProtection="false">
      <alignment horizontal="right" vertical="center" textRotation="0" wrapText="false" indent="0" shrinkToFit="false"/>
      <protection locked="true" hidden="false"/>
    </xf>
    <xf numFmtId="167" fontId="12" fillId="5" borderId="23" xfId="19" applyFont="true" applyBorder="true" applyAlignment="true" applyProtection="true">
      <alignment horizontal="right" vertical="center" textRotation="0" wrapText="false" indent="0" shrinkToFit="false"/>
      <protection locked="true" hidden="false"/>
    </xf>
    <xf numFmtId="167" fontId="12" fillId="5" borderId="96" xfId="19" applyFont="true" applyBorder="true" applyAlignment="true" applyProtection="true">
      <alignment horizontal="right" vertical="center" textRotation="0" wrapText="false" indent="0" shrinkToFit="false"/>
      <protection locked="true" hidden="false"/>
    </xf>
    <xf numFmtId="167" fontId="12" fillId="5" borderId="77" xfId="19" applyFont="true" applyBorder="true" applyAlignment="true" applyProtection="true">
      <alignment horizontal="right" vertical="center" textRotation="0" wrapText="false" indent="0" shrinkToFit="false"/>
      <protection locked="true" hidden="false"/>
    </xf>
    <xf numFmtId="166" fontId="12" fillId="3" borderId="0" xfId="0" applyFont="true" applyBorder="true" applyAlignment="true" applyProtection="false">
      <alignment horizontal="right" vertical="center" textRotation="0" wrapText="false" indent="0" shrinkToFit="false"/>
      <protection locked="true" hidden="false"/>
    </xf>
    <xf numFmtId="166" fontId="12" fillId="5" borderId="91" xfId="0" applyFont="true" applyBorder="true" applyAlignment="true" applyProtection="false">
      <alignment horizontal="right" vertical="center" textRotation="0" wrapText="false" indent="0" shrinkToFit="false"/>
      <protection locked="true" hidden="false"/>
    </xf>
    <xf numFmtId="167" fontId="12" fillId="5" borderId="6" xfId="19" applyFont="true" applyBorder="true" applyAlignment="true" applyProtection="true">
      <alignment horizontal="right" vertical="center" textRotation="0" wrapText="false" indent="0" shrinkToFit="false"/>
      <protection locked="true" hidden="false"/>
    </xf>
    <xf numFmtId="167" fontId="12" fillId="5" borderId="0" xfId="19" applyFont="true" applyBorder="true" applyAlignment="true" applyProtection="true">
      <alignment horizontal="right" vertical="center" textRotation="0" wrapText="false" indent="0" shrinkToFit="false"/>
      <protection locked="true" hidden="false"/>
    </xf>
    <xf numFmtId="166" fontId="12" fillId="5" borderId="48" xfId="0" applyFont="true" applyBorder="true" applyAlignment="true" applyProtection="false">
      <alignment horizontal="right" vertical="center" textRotation="0" wrapText="false" indent="0" shrinkToFit="false"/>
      <protection locked="true" hidden="false"/>
    </xf>
    <xf numFmtId="167" fontId="12" fillId="5" borderId="88" xfId="19"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3" borderId="79" xfId="0" applyFont="true" applyBorder="true" applyAlignment="true" applyProtection="false">
      <alignment horizontal="center" vertical="center" textRotation="0" wrapText="false" indent="0" shrinkToFit="false"/>
      <protection locked="true" hidden="false"/>
    </xf>
    <xf numFmtId="164" fontId="13" fillId="5" borderId="80" xfId="0" applyFont="true" applyBorder="true" applyAlignment="true" applyProtection="false">
      <alignment horizontal="center" vertical="center" textRotation="0" wrapText="false" indent="0" shrinkToFit="false"/>
      <protection locked="true" hidden="false"/>
    </xf>
    <xf numFmtId="164" fontId="13" fillId="5" borderId="17" xfId="0" applyFont="true" applyBorder="true" applyAlignment="true" applyProtection="false">
      <alignment horizontal="center" vertical="center" textRotation="0" wrapText="true" indent="0" shrinkToFit="false"/>
      <protection locked="true" hidden="false"/>
    </xf>
    <xf numFmtId="164" fontId="12" fillId="3" borderId="81" xfId="0" applyFont="true" applyBorder="true" applyAlignment="true" applyProtection="false">
      <alignment horizontal="center" vertical="center" textRotation="0" wrapText="false" indent="0" shrinkToFit="false"/>
      <protection locked="true" hidden="false"/>
    </xf>
    <xf numFmtId="166" fontId="12" fillId="3" borderId="71" xfId="0" applyFont="true" applyBorder="true" applyAlignment="true" applyProtection="false">
      <alignment horizontal="right" vertical="center" textRotation="0" wrapText="false" indent="0" shrinkToFit="false"/>
      <protection locked="true" hidden="false"/>
    </xf>
    <xf numFmtId="166" fontId="12" fillId="5" borderId="72" xfId="0" applyFont="true" applyBorder="true" applyAlignment="true" applyProtection="false">
      <alignment horizontal="right" vertical="center" textRotation="0" wrapText="false" indent="0" shrinkToFit="false"/>
      <protection locked="true" hidden="false"/>
    </xf>
    <xf numFmtId="167" fontId="12" fillId="5" borderId="123" xfId="19" applyFont="true" applyBorder="true" applyAlignment="true" applyProtection="true">
      <alignment horizontal="right" vertical="center" textRotation="0" wrapText="false" indent="0" shrinkToFit="false"/>
      <protection locked="true" hidden="false"/>
    </xf>
    <xf numFmtId="166" fontId="12" fillId="3" borderId="1" xfId="0" applyFont="true" applyBorder="true" applyAlignment="true" applyProtection="false">
      <alignment horizontal="general" vertical="center" textRotation="0" wrapText="false" indent="0" shrinkToFit="false"/>
      <protection locked="true" hidden="false"/>
    </xf>
    <xf numFmtId="168" fontId="11" fillId="5" borderId="2" xfId="19" applyFont="true" applyBorder="true" applyAlignment="true" applyProtection="true">
      <alignment horizontal="center" vertical="center" textRotation="0" wrapText="false" indent="0" shrinkToFit="false"/>
      <protection locked="true" hidden="false"/>
    </xf>
    <xf numFmtId="167" fontId="12" fillId="3" borderId="50" xfId="19" applyFont="true" applyBorder="true" applyAlignment="true" applyProtection="true">
      <alignment horizontal="right" vertical="center" textRotation="0" wrapText="false" indent="0" shrinkToFit="false"/>
      <protection locked="true" hidden="false"/>
    </xf>
    <xf numFmtId="167" fontId="12" fillId="5" borderId="49" xfId="19" applyFont="true" applyBorder="true" applyAlignment="true" applyProtection="true">
      <alignment horizontal="right" vertical="center" textRotation="0" wrapText="false" indent="0" shrinkToFit="false"/>
      <protection locked="true" hidden="false"/>
    </xf>
    <xf numFmtId="167" fontId="12" fillId="3" borderId="52" xfId="19" applyFont="true" applyBorder="true" applyAlignment="true" applyProtection="true">
      <alignment horizontal="right" vertical="center" textRotation="0" wrapText="false" indent="0" shrinkToFit="false"/>
      <protection locked="true" hidden="false"/>
    </xf>
    <xf numFmtId="167" fontId="11" fillId="3" borderId="52" xfId="19" applyFont="true" applyBorder="true" applyAlignment="true" applyProtection="true">
      <alignment horizontal="center" vertical="center" textRotation="0" wrapText="false" indent="0" shrinkToFit="false"/>
      <protection locked="true" hidden="false"/>
    </xf>
    <xf numFmtId="168" fontId="11" fillId="5" borderId="55"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2" fillId="0" borderId="0"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12" fillId="5" borderId="20" xfId="19" applyFont="true" applyBorder="true" applyAlignment="true" applyProtection="true">
      <alignment horizontal="center" vertical="center" textRotation="0" wrapText="false" indent="0" shrinkToFit="false"/>
      <protection locked="true" hidden="false"/>
    </xf>
    <xf numFmtId="167" fontId="12" fillId="5" borderId="6" xfId="19" applyFont="true" applyBorder="true" applyAlignment="true" applyProtection="true">
      <alignment horizontal="center" vertical="center" textRotation="0" wrapText="false" indent="0" shrinkToFit="false"/>
      <protection locked="true" hidden="false"/>
    </xf>
    <xf numFmtId="167" fontId="12" fillId="5" borderId="96"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right" vertical="center" textRotation="0" wrapText="false" indent="0" shrinkToFit="false"/>
      <protection locked="true" hidden="false"/>
    </xf>
    <xf numFmtId="167" fontId="11" fillId="5" borderId="123" xfId="19" applyFont="true" applyBorder="true" applyAlignment="true" applyProtection="true">
      <alignment horizontal="center" vertical="center" textRotation="0" wrapText="false" indent="0" shrinkToFit="false"/>
      <protection locked="true" hidden="false"/>
    </xf>
    <xf numFmtId="166" fontId="12" fillId="3" borderId="1" xfId="0" applyFont="true" applyBorder="true" applyAlignment="true" applyProtection="false">
      <alignment horizontal="right" vertical="center" textRotation="0" wrapText="false" indent="0" shrinkToFit="false"/>
      <protection locked="true" hidden="false"/>
    </xf>
    <xf numFmtId="167" fontId="12" fillId="5" borderId="2" xfId="19" applyFont="true" applyBorder="true" applyAlignment="true" applyProtection="true">
      <alignment horizontal="right" vertical="center" textRotation="0" wrapText="false" indent="0" shrinkToFit="false"/>
      <protection locked="true" hidden="false"/>
    </xf>
    <xf numFmtId="168" fontId="11" fillId="5" borderId="47" xfId="19" applyFont="true" applyBorder="true" applyAlignment="true" applyProtection="true">
      <alignment horizontal="center" vertical="center" textRotation="0" wrapText="false" indent="0" shrinkToFit="false"/>
      <protection locked="true" hidden="false"/>
    </xf>
    <xf numFmtId="167" fontId="12" fillId="3" borderId="52" xfId="19" applyFont="true" applyBorder="true" applyAlignment="true" applyProtection="true">
      <alignment horizontal="general" vertical="center" textRotation="0" wrapText="false" indent="0" shrinkToFit="false"/>
      <protection locked="true" hidden="false"/>
    </xf>
    <xf numFmtId="167" fontId="12" fillId="5" borderId="49" xfId="19" applyFont="true" applyBorder="true" applyAlignment="true" applyProtection="true">
      <alignment horizontal="general" vertical="center" textRotation="0" wrapText="false" indent="0" shrinkToFit="false"/>
      <protection locked="true" hidden="false"/>
    </xf>
    <xf numFmtId="167" fontId="12" fillId="5" borderId="55" xfId="19" applyFont="true" applyBorder="true" applyAlignment="true" applyProtection="true">
      <alignment horizontal="right"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13" fillId="5" borderId="2" xfId="0" applyFont="true" applyBorder="true" applyAlignment="true" applyProtection="false">
      <alignment horizontal="center" vertical="center" textRotation="0" wrapText="false" indent="0" shrinkToFit="false"/>
      <protection locked="true" hidden="false"/>
    </xf>
    <xf numFmtId="164" fontId="13" fillId="5" borderId="6"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8" fontId="12" fillId="3" borderId="122" xfId="19" applyFont="true" applyBorder="true" applyAlignment="true" applyProtection="true">
      <alignment horizontal="general" vertical="center" textRotation="0" wrapText="false" indent="0" shrinkToFit="false"/>
      <protection locked="true" hidden="false"/>
    </xf>
    <xf numFmtId="168" fontId="12" fillId="5" borderId="6" xfId="19" applyFont="true" applyBorder="true" applyAlignment="true" applyProtection="true">
      <alignment horizontal="general" vertical="center" textRotation="0" wrapText="false" indent="0" shrinkToFit="false"/>
      <protection locked="true" hidden="false"/>
    </xf>
    <xf numFmtId="166" fontId="12" fillId="3" borderId="25" xfId="0" applyFont="true" applyBorder="true" applyAlignment="true" applyProtection="false">
      <alignment horizontal="general" vertical="center" textRotation="0" wrapText="false" indent="0" shrinkToFit="false"/>
      <protection locked="true" hidden="false"/>
    </xf>
    <xf numFmtId="166" fontId="12" fillId="5" borderId="31" xfId="0" applyFont="true" applyBorder="true" applyAlignment="true" applyProtection="false">
      <alignment horizontal="general" vertical="center" textRotation="0" wrapText="false" indent="0" shrinkToFit="false"/>
      <protection locked="true" hidden="false"/>
    </xf>
    <xf numFmtId="168" fontId="12" fillId="3" borderId="30" xfId="19" applyFont="true" applyBorder="true" applyAlignment="true" applyProtection="true">
      <alignment horizontal="general" vertical="center" textRotation="0" wrapText="false" indent="0" shrinkToFit="false"/>
      <protection locked="true" hidden="false"/>
    </xf>
    <xf numFmtId="168" fontId="12" fillId="5" borderId="26" xfId="19" applyFont="true" applyBorder="true" applyAlignment="true" applyProtection="true">
      <alignment horizontal="general" vertical="center" textRotation="0" wrapText="false" indent="0" shrinkToFit="false"/>
      <protection locked="true" hidden="false"/>
    </xf>
    <xf numFmtId="167" fontId="12" fillId="5" borderId="96" xfId="19" applyFont="true" applyBorder="true" applyAlignment="true" applyProtection="true">
      <alignment horizontal="general" vertical="center" textRotation="0" wrapText="false" indent="0" shrinkToFit="false"/>
      <protection locked="true" hidden="false"/>
    </xf>
    <xf numFmtId="168" fontId="12" fillId="3" borderId="76" xfId="19" applyFont="true" applyBorder="true" applyAlignment="true" applyProtection="true">
      <alignment horizontal="general" vertical="center" textRotation="0" wrapText="false" indent="0" shrinkToFit="false"/>
      <protection locked="true" hidden="false"/>
    </xf>
    <xf numFmtId="168" fontId="12" fillId="5" borderId="96" xfId="19" applyFont="true" applyBorder="true" applyAlignment="true" applyProtection="true">
      <alignment horizontal="general" vertical="center" textRotation="0" wrapText="false" indent="0" shrinkToFit="false"/>
      <protection locked="true" hidden="false"/>
    </xf>
    <xf numFmtId="168" fontId="12" fillId="3" borderId="110" xfId="19" applyFont="true" applyBorder="true" applyAlignment="true" applyProtection="true">
      <alignment horizontal="general" vertical="center" textRotation="0" wrapText="false" indent="0" shrinkToFit="false"/>
      <protection locked="true" hidden="false"/>
    </xf>
    <xf numFmtId="168" fontId="12" fillId="5" borderId="47" xfId="19"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12" fillId="3" borderId="12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6" fontId="12" fillId="5" borderId="106" xfId="0" applyFont="true" applyBorder="true" applyAlignment="true" applyProtection="false">
      <alignment horizontal="general" vertical="center" textRotation="0" wrapText="false" indent="0" shrinkToFit="false"/>
      <protection locked="true" hidden="false"/>
    </xf>
    <xf numFmtId="167" fontId="11" fillId="5" borderId="96" xfId="19" applyFont="true" applyBorder="true" applyAlignment="true" applyProtection="true">
      <alignment horizontal="center" vertical="center" textRotation="0" wrapText="false" indent="0" shrinkToFit="false"/>
      <protection locked="true" hidden="false"/>
    </xf>
    <xf numFmtId="168" fontId="12" fillId="3" borderId="122" xfId="19" applyFont="true" applyBorder="true" applyAlignment="true" applyProtection="true">
      <alignment horizontal="center" vertical="center" textRotation="0" wrapText="false" indent="0" shrinkToFit="false"/>
      <protection locked="true" hidden="false"/>
    </xf>
    <xf numFmtId="168" fontId="12" fillId="5" borderId="6" xfId="19" applyFont="true" applyBorder="true" applyAlignment="true" applyProtection="true">
      <alignment horizontal="center" vertical="center" textRotation="0" wrapText="false" indent="0" shrinkToFit="false"/>
      <protection locked="true" hidden="false"/>
    </xf>
    <xf numFmtId="168" fontId="12" fillId="3" borderId="76" xfId="19" applyFont="true" applyBorder="true" applyAlignment="true" applyProtection="true">
      <alignment horizontal="center" vertical="center" textRotation="0" wrapText="false" indent="0" shrinkToFit="false"/>
      <protection locked="true" hidden="false"/>
    </xf>
    <xf numFmtId="168" fontId="12" fillId="5" borderId="96" xfId="19" applyFont="true" applyBorder="true" applyAlignment="true" applyProtection="true">
      <alignment horizontal="center" vertical="center" textRotation="0" wrapText="false" indent="0" shrinkToFit="false"/>
      <protection locked="true" hidden="false"/>
    </xf>
    <xf numFmtId="168" fontId="12" fillId="3" borderId="30" xfId="19" applyFont="true" applyBorder="true" applyAlignment="true" applyProtection="true">
      <alignment horizontal="center" vertical="center" textRotation="0" wrapText="false" indent="0" shrinkToFit="false"/>
      <protection locked="true" hidden="false"/>
    </xf>
    <xf numFmtId="168" fontId="12" fillId="5" borderId="26" xfId="19" applyFont="true" applyBorder="true" applyAlignment="true" applyProtection="true">
      <alignment horizontal="center" vertical="center" textRotation="0" wrapText="false" indent="0" shrinkToFit="false"/>
      <protection locked="true" hidden="false"/>
    </xf>
    <xf numFmtId="168" fontId="12" fillId="3" borderId="69" xfId="19" applyFont="true" applyBorder="true" applyAlignment="true" applyProtection="true">
      <alignment horizontal="center" vertical="center" textRotation="0" wrapText="false" indent="0" shrinkToFit="false"/>
      <protection locked="true" hidden="false"/>
    </xf>
    <xf numFmtId="168" fontId="12" fillId="5" borderId="2" xfId="19" applyFont="true" applyBorder="true" applyAlignment="true" applyProtection="true">
      <alignment horizontal="center" vertical="center" textRotation="0" wrapText="false" indent="0" shrinkToFit="false"/>
      <protection locked="true" hidden="false"/>
    </xf>
    <xf numFmtId="168" fontId="12" fillId="3" borderId="24" xfId="19" applyFont="true" applyBorder="true" applyAlignment="true" applyProtection="true">
      <alignment horizontal="center" vertical="center" textRotation="0" wrapText="false" indent="0" shrinkToFit="false"/>
      <protection locked="true" hidden="false"/>
    </xf>
    <xf numFmtId="168" fontId="12" fillId="5" borderId="20" xfId="19" applyFont="true" applyBorder="true" applyAlignment="true" applyProtection="true">
      <alignment horizontal="center" vertical="center" textRotation="0" wrapText="false" indent="0" shrinkToFit="false"/>
      <protection locked="true" hidden="false"/>
    </xf>
    <xf numFmtId="168" fontId="12" fillId="3" borderId="110" xfId="19" applyFont="true" applyBorder="true" applyAlignment="true" applyProtection="true">
      <alignment horizontal="center" vertical="center" textRotation="0" wrapText="false" indent="0" shrinkToFit="false"/>
      <protection locked="true" hidden="false"/>
    </xf>
    <xf numFmtId="168" fontId="12" fillId="5" borderId="47" xfId="19"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000</xdr:rowOff>
    </xdr:from>
    <xdr:to>
      <xdr:col>16</xdr:col>
      <xdr:colOff>720</xdr:colOff>
      <xdr:row>16</xdr:row>
      <xdr:rowOff>257040</xdr:rowOff>
    </xdr:to>
    <xdr:sp>
      <xdr:nvSpPr>
        <xdr:cNvPr id="0" name="Line 1"/>
        <xdr:cNvSpPr/>
      </xdr:nvSpPr>
      <xdr:spPr>
        <a:xfrm flipV="1">
          <a:off x="12930480" y="40190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1" name="Line 2"/>
        <xdr:cNvSpPr/>
      </xdr:nvSpPr>
      <xdr:spPr>
        <a:xfrm flipV="1">
          <a:off x="12930480" y="40096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 name="Line 3"/>
        <xdr:cNvSpPr/>
      </xdr:nvSpPr>
      <xdr:spPr>
        <a:xfrm flipV="1">
          <a:off x="12930480" y="11143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3" name="Line 4"/>
        <xdr:cNvSpPr/>
      </xdr:nvSpPr>
      <xdr:spPr>
        <a:xfrm flipV="1">
          <a:off x="12930480" y="11134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6</xdr:row>
      <xdr:rowOff>28080</xdr:rowOff>
    </xdr:from>
    <xdr:to>
      <xdr:col>16</xdr:col>
      <xdr:colOff>720</xdr:colOff>
      <xdr:row>46</xdr:row>
      <xdr:rowOff>257040</xdr:rowOff>
    </xdr:to>
    <xdr:sp>
      <xdr:nvSpPr>
        <xdr:cNvPr id="4" name="Line 5"/>
        <xdr:cNvSpPr/>
      </xdr:nvSpPr>
      <xdr:spPr>
        <a:xfrm flipV="1">
          <a:off x="12930480" y="1149624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5" name="Line 6"/>
        <xdr:cNvSpPr/>
      </xdr:nvSpPr>
      <xdr:spPr>
        <a:xfrm flipV="1">
          <a:off x="12930480" y="40190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6" name="Line 7"/>
        <xdr:cNvSpPr/>
      </xdr:nvSpPr>
      <xdr:spPr>
        <a:xfrm flipV="1">
          <a:off x="12930480" y="40096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7" name="Line 8"/>
        <xdr:cNvSpPr/>
      </xdr:nvSpPr>
      <xdr:spPr>
        <a:xfrm flipV="1">
          <a:off x="12930480" y="11143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8" name="Line 9"/>
        <xdr:cNvSpPr/>
      </xdr:nvSpPr>
      <xdr:spPr>
        <a:xfrm flipV="1">
          <a:off x="12930480" y="11134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6</xdr:row>
      <xdr:rowOff>28080</xdr:rowOff>
    </xdr:from>
    <xdr:to>
      <xdr:col>16</xdr:col>
      <xdr:colOff>720</xdr:colOff>
      <xdr:row>46</xdr:row>
      <xdr:rowOff>257040</xdr:rowOff>
    </xdr:to>
    <xdr:sp>
      <xdr:nvSpPr>
        <xdr:cNvPr id="9" name="Line 10"/>
        <xdr:cNvSpPr/>
      </xdr:nvSpPr>
      <xdr:spPr>
        <a:xfrm flipV="1">
          <a:off x="12930480" y="1149624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10" name="Line 12"/>
        <xdr:cNvSpPr/>
      </xdr:nvSpPr>
      <xdr:spPr>
        <a:xfrm flipV="1">
          <a:off x="12930480" y="11143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11" name="Line 13"/>
        <xdr:cNvSpPr/>
      </xdr:nvSpPr>
      <xdr:spPr>
        <a:xfrm flipV="1">
          <a:off x="12930480" y="11143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2" name="Line 14"/>
        <xdr:cNvSpPr/>
      </xdr:nvSpPr>
      <xdr:spPr>
        <a:xfrm flipV="1">
          <a:off x="12930480" y="37522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3" name="Line 15"/>
        <xdr:cNvSpPr/>
      </xdr:nvSpPr>
      <xdr:spPr>
        <a:xfrm flipV="1">
          <a:off x="12930480" y="37429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4" name="Line 16"/>
        <xdr:cNvSpPr/>
      </xdr:nvSpPr>
      <xdr:spPr>
        <a:xfrm flipV="1">
          <a:off x="12930480" y="37522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5" name="Line 17"/>
        <xdr:cNvSpPr/>
      </xdr:nvSpPr>
      <xdr:spPr>
        <a:xfrm flipV="1">
          <a:off x="12930480" y="37429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6" name="Line 19"/>
        <xdr:cNvSpPr/>
      </xdr:nvSpPr>
      <xdr:spPr>
        <a:xfrm flipV="1">
          <a:off x="12930480" y="3485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7" name="Line 20"/>
        <xdr:cNvSpPr/>
      </xdr:nvSpPr>
      <xdr:spPr>
        <a:xfrm flipV="1">
          <a:off x="1293048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8" name="Line 21"/>
        <xdr:cNvSpPr/>
      </xdr:nvSpPr>
      <xdr:spPr>
        <a:xfrm flipV="1">
          <a:off x="12930480" y="3485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9" name="Line 22"/>
        <xdr:cNvSpPr/>
      </xdr:nvSpPr>
      <xdr:spPr>
        <a:xfrm flipV="1">
          <a:off x="1293048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040</xdr:rowOff>
    </xdr:to>
    <xdr:sp>
      <xdr:nvSpPr>
        <xdr:cNvPr id="20" name="Line 24"/>
        <xdr:cNvSpPr/>
      </xdr:nvSpPr>
      <xdr:spPr>
        <a:xfrm flipV="1">
          <a:off x="12930480" y="10886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7040</xdr:rowOff>
    </xdr:to>
    <xdr:sp>
      <xdr:nvSpPr>
        <xdr:cNvPr id="21" name="Line 25"/>
        <xdr:cNvSpPr/>
      </xdr:nvSpPr>
      <xdr:spPr>
        <a:xfrm flipV="1">
          <a:off x="12930480" y="10877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040</xdr:rowOff>
    </xdr:to>
    <xdr:sp>
      <xdr:nvSpPr>
        <xdr:cNvPr id="22" name="Line 26"/>
        <xdr:cNvSpPr/>
      </xdr:nvSpPr>
      <xdr:spPr>
        <a:xfrm flipV="1">
          <a:off x="12930480" y="10886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7040</xdr:rowOff>
    </xdr:to>
    <xdr:sp>
      <xdr:nvSpPr>
        <xdr:cNvPr id="23" name="Line 27"/>
        <xdr:cNvSpPr/>
      </xdr:nvSpPr>
      <xdr:spPr>
        <a:xfrm flipV="1">
          <a:off x="12930480" y="10877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040</xdr:rowOff>
    </xdr:to>
    <xdr:sp>
      <xdr:nvSpPr>
        <xdr:cNvPr id="24" name="Line 28"/>
        <xdr:cNvSpPr/>
      </xdr:nvSpPr>
      <xdr:spPr>
        <a:xfrm flipV="1">
          <a:off x="12930480" y="10886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040</xdr:rowOff>
    </xdr:to>
    <xdr:sp>
      <xdr:nvSpPr>
        <xdr:cNvPr id="25" name="Line 29"/>
        <xdr:cNvSpPr/>
      </xdr:nvSpPr>
      <xdr:spPr>
        <a:xfrm flipV="1">
          <a:off x="12930480" y="10886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8640</xdr:rowOff>
    </xdr:from>
    <xdr:to>
      <xdr:col>16</xdr:col>
      <xdr:colOff>720</xdr:colOff>
      <xdr:row>42</xdr:row>
      <xdr:rowOff>256680</xdr:rowOff>
    </xdr:to>
    <xdr:sp>
      <xdr:nvSpPr>
        <xdr:cNvPr id="26" name="Line 30"/>
        <xdr:cNvSpPr/>
      </xdr:nvSpPr>
      <xdr:spPr>
        <a:xfrm flipV="1">
          <a:off x="12930480" y="10629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0</xdr:rowOff>
    </xdr:from>
    <xdr:to>
      <xdr:col>16</xdr:col>
      <xdr:colOff>720</xdr:colOff>
      <xdr:row>42</xdr:row>
      <xdr:rowOff>257040</xdr:rowOff>
    </xdr:to>
    <xdr:sp>
      <xdr:nvSpPr>
        <xdr:cNvPr id="27" name="Line 31"/>
        <xdr:cNvSpPr/>
      </xdr:nvSpPr>
      <xdr:spPr>
        <a:xfrm flipV="1">
          <a:off x="12930480" y="106203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8640</xdr:rowOff>
    </xdr:from>
    <xdr:to>
      <xdr:col>16</xdr:col>
      <xdr:colOff>720</xdr:colOff>
      <xdr:row>42</xdr:row>
      <xdr:rowOff>256680</xdr:rowOff>
    </xdr:to>
    <xdr:sp>
      <xdr:nvSpPr>
        <xdr:cNvPr id="28" name="Line 32"/>
        <xdr:cNvSpPr/>
      </xdr:nvSpPr>
      <xdr:spPr>
        <a:xfrm flipV="1">
          <a:off x="12930480" y="10629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0</xdr:rowOff>
    </xdr:from>
    <xdr:to>
      <xdr:col>16</xdr:col>
      <xdr:colOff>720</xdr:colOff>
      <xdr:row>42</xdr:row>
      <xdr:rowOff>257040</xdr:rowOff>
    </xdr:to>
    <xdr:sp>
      <xdr:nvSpPr>
        <xdr:cNvPr id="29" name="Line 33"/>
        <xdr:cNvSpPr/>
      </xdr:nvSpPr>
      <xdr:spPr>
        <a:xfrm flipV="1">
          <a:off x="12930480" y="106203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8640</xdr:rowOff>
    </xdr:from>
    <xdr:to>
      <xdr:col>16</xdr:col>
      <xdr:colOff>720</xdr:colOff>
      <xdr:row>42</xdr:row>
      <xdr:rowOff>256680</xdr:rowOff>
    </xdr:to>
    <xdr:sp>
      <xdr:nvSpPr>
        <xdr:cNvPr id="30" name="Line 34"/>
        <xdr:cNvSpPr/>
      </xdr:nvSpPr>
      <xdr:spPr>
        <a:xfrm flipV="1">
          <a:off x="12930480" y="10629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8640</xdr:rowOff>
    </xdr:from>
    <xdr:to>
      <xdr:col>16</xdr:col>
      <xdr:colOff>720</xdr:colOff>
      <xdr:row>42</xdr:row>
      <xdr:rowOff>256680</xdr:rowOff>
    </xdr:to>
    <xdr:sp>
      <xdr:nvSpPr>
        <xdr:cNvPr id="31" name="Line 35"/>
        <xdr:cNvSpPr/>
      </xdr:nvSpPr>
      <xdr:spPr>
        <a:xfrm flipV="1">
          <a:off x="12930480" y="1062900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8"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9"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0" name="Line 4"/>
        <xdr:cNvSpPr/>
      </xdr:nvSpPr>
      <xdr:spPr>
        <a:xfrm>
          <a:off x="111700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1"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2"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3"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4"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5"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6"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7" name="Line 12"/>
        <xdr:cNvSpPr/>
      </xdr:nvSpPr>
      <xdr:spPr>
        <a:xfrm>
          <a:off x="1117008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08" name="Line 2"/>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9" name="Line 3"/>
        <xdr:cNvSpPr/>
      </xdr:nvSpPr>
      <xdr:spPr>
        <a:xfrm>
          <a:off x="13254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0" name="Line 4"/>
        <xdr:cNvSpPr/>
      </xdr:nvSpPr>
      <xdr:spPr>
        <a:xfrm>
          <a:off x="1119636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1" name="Line 5"/>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2" name="Line 6"/>
        <xdr:cNvSpPr/>
      </xdr:nvSpPr>
      <xdr:spPr>
        <a:xfrm>
          <a:off x="13294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3" name="Line 8"/>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4" name="Line 9"/>
        <xdr:cNvSpPr/>
      </xdr:nvSpPr>
      <xdr:spPr>
        <a:xfrm>
          <a:off x="13294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5" name="Line 10"/>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6" name="Line 11"/>
        <xdr:cNvSpPr/>
      </xdr:nvSpPr>
      <xdr:spPr>
        <a:xfrm>
          <a:off x="13294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7" name="Line 12"/>
        <xdr:cNvSpPr/>
      </xdr:nvSpPr>
      <xdr:spPr>
        <a:xfrm>
          <a:off x="11196360" y="0"/>
          <a:ext cx="419796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8</xdr:row>
      <xdr:rowOff>0</xdr:rowOff>
    </xdr:from>
    <xdr:to>
      <xdr:col>3</xdr:col>
      <xdr:colOff>1440</xdr:colOff>
      <xdr:row>18</xdr:row>
      <xdr:rowOff>0</xdr:rowOff>
    </xdr:to>
    <xdr:sp>
      <xdr:nvSpPr>
        <xdr:cNvPr id="118" name="Line 1"/>
        <xdr:cNvSpPr/>
      </xdr:nvSpPr>
      <xdr:spPr>
        <a:xfrm>
          <a:off x="3716640" y="468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440</xdr:colOff>
      <xdr:row>33</xdr:row>
      <xdr:rowOff>0</xdr:rowOff>
    </xdr:to>
    <xdr:sp>
      <xdr:nvSpPr>
        <xdr:cNvPr id="119" name="Line 2"/>
        <xdr:cNvSpPr/>
      </xdr:nvSpPr>
      <xdr:spPr>
        <a:xfrm>
          <a:off x="3716640" y="854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440</xdr:colOff>
      <xdr:row>33</xdr:row>
      <xdr:rowOff>0</xdr:rowOff>
    </xdr:to>
    <xdr:sp>
      <xdr:nvSpPr>
        <xdr:cNvPr id="120" name="Line 3"/>
        <xdr:cNvSpPr/>
      </xdr:nvSpPr>
      <xdr:spPr>
        <a:xfrm>
          <a:off x="3716640" y="854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440</xdr:colOff>
      <xdr:row>33</xdr:row>
      <xdr:rowOff>0</xdr:rowOff>
    </xdr:to>
    <xdr:sp>
      <xdr:nvSpPr>
        <xdr:cNvPr id="121" name="Line 4"/>
        <xdr:cNvSpPr/>
      </xdr:nvSpPr>
      <xdr:spPr>
        <a:xfrm>
          <a:off x="3716640" y="854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440</xdr:colOff>
      <xdr:row>33</xdr:row>
      <xdr:rowOff>0</xdr:rowOff>
    </xdr:to>
    <xdr:sp>
      <xdr:nvSpPr>
        <xdr:cNvPr id="122" name="Line 5"/>
        <xdr:cNvSpPr/>
      </xdr:nvSpPr>
      <xdr:spPr>
        <a:xfrm>
          <a:off x="3716640" y="854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440</xdr:colOff>
      <xdr:row>33</xdr:row>
      <xdr:rowOff>0</xdr:rowOff>
    </xdr:to>
    <xdr:sp>
      <xdr:nvSpPr>
        <xdr:cNvPr id="123" name="Line 6"/>
        <xdr:cNvSpPr/>
      </xdr:nvSpPr>
      <xdr:spPr>
        <a:xfrm>
          <a:off x="3716640" y="854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440</xdr:colOff>
      <xdr:row>33</xdr:row>
      <xdr:rowOff>0</xdr:rowOff>
    </xdr:to>
    <xdr:sp>
      <xdr:nvSpPr>
        <xdr:cNvPr id="124" name="Line 7"/>
        <xdr:cNvSpPr/>
      </xdr:nvSpPr>
      <xdr:spPr>
        <a:xfrm>
          <a:off x="3716640" y="854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440</xdr:colOff>
      <xdr:row>33</xdr:row>
      <xdr:rowOff>0</xdr:rowOff>
    </xdr:to>
    <xdr:sp>
      <xdr:nvSpPr>
        <xdr:cNvPr id="125" name="Line 8"/>
        <xdr:cNvSpPr/>
      </xdr:nvSpPr>
      <xdr:spPr>
        <a:xfrm>
          <a:off x="3716640" y="854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440</xdr:colOff>
      <xdr:row>33</xdr:row>
      <xdr:rowOff>0</xdr:rowOff>
    </xdr:to>
    <xdr:sp>
      <xdr:nvSpPr>
        <xdr:cNvPr id="126" name="Line 9"/>
        <xdr:cNvSpPr/>
      </xdr:nvSpPr>
      <xdr:spPr>
        <a:xfrm>
          <a:off x="3716640" y="854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1440</xdr:colOff>
      <xdr:row>33</xdr:row>
      <xdr:rowOff>0</xdr:rowOff>
    </xdr:to>
    <xdr:sp>
      <xdr:nvSpPr>
        <xdr:cNvPr id="127" name="Line 10"/>
        <xdr:cNvSpPr/>
      </xdr:nvSpPr>
      <xdr:spPr>
        <a:xfrm>
          <a:off x="717480" y="854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3</xdr:row>
      <xdr:rowOff>0</xdr:rowOff>
    </xdr:from>
    <xdr:to>
      <xdr:col>2</xdr:col>
      <xdr:colOff>1440</xdr:colOff>
      <xdr:row>33</xdr:row>
      <xdr:rowOff>0</xdr:rowOff>
    </xdr:to>
    <xdr:sp>
      <xdr:nvSpPr>
        <xdr:cNvPr id="128" name="Line 11"/>
        <xdr:cNvSpPr/>
      </xdr:nvSpPr>
      <xdr:spPr>
        <a:xfrm>
          <a:off x="2207160" y="854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3</xdr:row>
      <xdr:rowOff>0</xdr:rowOff>
    </xdr:from>
    <xdr:to>
      <xdr:col>2</xdr:col>
      <xdr:colOff>1440</xdr:colOff>
      <xdr:row>33</xdr:row>
      <xdr:rowOff>0</xdr:rowOff>
    </xdr:to>
    <xdr:sp>
      <xdr:nvSpPr>
        <xdr:cNvPr id="129" name="Line 12"/>
        <xdr:cNvSpPr/>
      </xdr:nvSpPr>
      <xdr:spPr>
        <a:xfrm>
          <a:off x="2207160" y="854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440</xdr:colOff>
      <xdr:row>33</xdr:row>
      <xdr:rowOff>0</xdr:rowOff>
    </xdr:to>
    <xdr:sp>
      <xdr:nvSpPr>
        <xdr:cNvPr id="130" name="Line 13"/>
        <xdr:cNvSpPr/>
      </xdr:nvSpPr>
      <xdr:spPr>
        <a:xfrm>
          <a:off x="3716640" y="854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0</xdr:rowOff>
    </xdr:from>
    <xdr:to>
      <xdr:col>3</xdr:col>
      <xdr:colOff>1440</xdr:colOff>
      <xdr:row>18</xdr:row>
      <xdr:rowOff>0</xdr:rowOff>
    </xdr:to>
    <xdr:sp>
      <xdr:nvSpPr>
        <xdr:cNvPr id="131" name="Line 14"/>
        <xdr:cNvSpPr/>
      </xdr:nvSpPr>
      <xdr:spPr>
        <a:xfrm>
          <a:off x="3716640" y="468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440</xdr:colOff>
      <xdr:row>33</xdr:row>
      <xdr:rowOff>0</xdr:rowOff>
    </xdr:to>
    <xdr:sp>
      <xdr:nvSpPr>
        <xdr:cNvPr id="132" name="Line 15"/>
        <xdr:cNvSpPr/>
      </xdr:nvSpPr>
      <xdr:spPr>
        <a:xfrm>
          <a:off x="3716640" y="854388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1080</xdr:colOff>
      <xdr:row>17</xdr:row>
      <xdr:rowOff>0</xdr:rowOff>
    </xdr:to>
    <xdr:sp>
      <xdr:nvSpPr>
        <xdr:cNvPr id="133" name="Line 1"/>
        <xdr:cNvSpPr/>
      </xdr:nvSpPr>
      <xdr:spPr>
        <a:xfrm>
          <a:off x="4108320" y="428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34" name="Line 2"/>
        <xdr:cNvSpPr/>
      </xdr:nvSpPr>
      <xdr:spPr>
        <a:xfrm>
          <a:off x="4108320" y="428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35" name="Line 3"/>
        <xdr:cNvSpPr/>
      </xdr:nvSpPr>
      <xdr:spPr>
        <a:xfrm>
          <a:off x="4108320" y="428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36" name="Line 4"/>
        <xdr:cNvSpPr/>
      </xdr:nvSpPr>
      <xdr:spPr>
        <a:xfrm>
          <a:off x="4108320" y="428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37" name="Line 5"/>
        <xdr:cNvSpPr/>
      </xdr:nvSpPr>
      <xdr:spPr>
        <a:xfrm>
          <a:off x="4108320" y="428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38" name="Line 6"/>
        <xdr:cNvSpPr/>
      </xdr:nvSpPr>
      <xdr:spPr>
        <a:xfrm>
          <a:off x="4108320" y="4533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39" name="Line 7"/>
        <xdr:cNvSpPr/>
      </xdr:nvSpPr>
      <xdr:spPr>
        <a:xfrm>
          <a:off x="4108320" y="4533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40" name="Line 8"/>
        <xdr:cNvSpPr/>
      </xdr:nvSpPr>
      <xdr:spPr>
        <a:xfrm>
          <a:off x="4108320" y="4533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41" name="Line 9"/>
        <xdr:cNvSpPr/>
      </xdr:nvSpPr>
      <xdr:spPr>
        <a:xfrm>
          <a:off x="4108320" y="4533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42" name="Line 10"/>
        <xdr:cNvSpPr/>
      </xdr:nvSpPr>
      <xdr:spPr>
        <a:xfrm>
          <a:off x="4108320" y="4533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440</xdr:colOff>
      <xdr:row>0</xdr:row>
      <xdr:rowOff>0</xdr:rowOff>
    </xdr:to>
    <xdr:sp>
      <xdr:nvSpPr>
        <xdr:cNvPr id="143" name="Line 1"/>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44" name="Line 2"/>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45" name="Line 3"/>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46" name="Line 4"/>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47" name="Line 5"/>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48" name="Line 6"/>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49" name="Line 7"/>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50" name="Line 8"/>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51" name="Line 9"/>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52" name="Line 10"/>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53" name="Line 11"/>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54" name="Line 12"/>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21</xdr:col>
      <xdr:colOff>680040</xdr:colOff>
      <xdr:row>0</xdr:row>
      <xdr:rowOff>0</xdr:rowOff>
    </xdr:to>
    <xdr:sp>
      <xdr:nvSpPr>
        <xdr:cNvPr id="155" name="Line 1"/>
        <xdr:cNvSpPr/>
      </xdr:nvSpPr>
      <xdr:spPr>
        <a:xfrm>
          <a:off x="1287144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600</xdr:colOff>
      <xdr:row>0</xdr:row>
      <xdr:rowOff>0</xdr:rowOff>
    </xdr:from>
    <xdr:to>
      <xdr:col>23</xdr:col>
      <xdr:colOff>669960</xdr:colOff>
      <xdr:row>0</xdr:row>
      <xdr:rowOff>0</xdr:rowOff>
    </xdr:to>
    <xdr:sp>
      <xdr:nvSpPr>
        <xdr:cNvPr id="156" name="Line 2"/>
        <xdr:cNvSpPr/>
      </xdr:nvSpPr>
      <xdr:spPr>
        <a:xfrm>
          <a:off x="17738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0</xdr:row>
      <xdr:rowOff>0</xdr:rowOff>
    </xdr:from>
    <xdr:to>
      <xdr:col>26</xdr:col>
      <xdr:colOff>680400</xdr:colOff>
      <xdr:row>0</xdr:row>
      <xdr:rowOff>0</xdr:rowOff>
    </xdr:to>
    <xdr:sp>
      <xdr:nvSpPr>
        <xdr:cNvPr id="157" name="Line 3"/>
        <xdr:cNvSpPr/>
      </xdr:nvSpPr>
      <xdr:spPr>
        <a:xfrm>
          <a:off x="197676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0</xdr:row>
      <xdr:rowOff>0</xdr:rowOff>
    </xdr:from>
    <xdr:to>
      <xdr:col>27</xdr:col>
      <xdr:colOff>680040</xdr:colOff>
      <xdr:row>0</xdr:row>
      <xdr:rowOff>0</xdr:rowOff>
    </xdr:to>
    <xdr:sp>
      <xdr:nvSpPr>
        <xdr:cNvPr id="158" name="Line 4"/>
        <xdr:cNvSpPr/>
      </xdr:nvSpPr>
      <xdr:spPr>
        <a:xfrm>
          <a:off x="177087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600</xdr:colOff>
      <xdr:row>0</xdr:row>
      <xdr:rowOff>0</xdr:rowOff>
    </xdr:from>
    <xdr:to>
      <xdr:col>23</xdr:col>
      <xdr:colOff>669960</xdr:colOff>
      <xdr:row>0</xdr:row>
      <xdr:rowOff>0</xdr:rowOff>
    </xdr:to>
    <xdr:sp>
      <xdr:nvSpPr>
        <xdr:cNvPr id="159" name="Line 5"/>
        <xdr:cNvSpPr/>
      </xdr:nvSpPr>
      <xdr:spPr>
        <a:xfrm>
          <a:off x="17738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9600</xdr:colOff>
      <xdr:row>0</xdr:row>
      <xdr:rowOff>0</xdr:rowOff>
    </xdr:from>
    <xdr:to>
      <xdr:col>26</xdr:col>
      <xdr:colOff>670320</xdr:colOff>
      <xdr:row>0</xdr:row>
      <xdr:rowOff>0</xdr:rowOff>
    </xdr:to>
    <xdr:sp>
      <xdr:nvSpPr>
        <xdr:cNvPr id="160" name="Line 6"/>
        <xdr:cNvSpPr/>
      </xdr:nvSpPr>
      <xdr:spPr>
        <a:xfrm>
          <a:off x="19807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0</xdr:row>
      <xdr:rowOff>0</xdr:rowOff>
    </xdr:from>
    <xdr:to>
      <xdr:col>21</xdr:col>
      <xdr:colOff>680040</xdr:colOff>
      <xdr:row>0</xdr:row>
      <xdr:rowOff>0</xdr:rowOff>
    </xdr:to>
    <xdr:sp>
      <xdr:nvSpPr>
        <xdr:cNvPr id="161" name="Line 7"/>
        <xdr:cNvSpPr/>
      </xdr:nvSpPr>
      <xdr:spPr>
        <a:xfrm>
          <a:off x="1287144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600</xdr:colOff>
      <xdr:row>0</xdr:row>
      <xdr:rowOff>0</xdr:rowOff>
    </xdr:from>
    <xdr:to>
      <xdr:col>23</xdr:col>
      <xdr:colOff>669960</xdr:colOff>
      <xdr:row>0</xdr:row>
      <xdr:rowOff>0</xdr:rowOff>
    </xdr:to>
    <xdr:sp>
      <xdr:nvSpPr>
        <xdr:cNvPr id="162" name="Line 8"/>
        <xdr:cNvSpPr/>
      </xdr:nvSpPr>
      <xdr:spPr>
        <a:xfrm>
          <a:off x="17738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9600</xdr:colOff>
      <xdr:row>0</xdr:row>
      <xdr:rowOff>0</xdr:rowOff>
    </xdr:from>
    <xdr:to>
      <xdr:col>26</xdr:col>
      <xdr:colOff>670320</xdr:colOff>
      <xdr:row>0</xdr:row>
      <xdr:rowOff>0</xdr:rowOff>
    </xdr:to>
    <xdr:sp>
      <xdr:nvSpPr>
        <xdr:cNvPr id="163" name="Line 9"/>
        <xdr:cNvSpPr/>
      </xdr:nvSpPr>
      <xdr:spPr>
        <a:xfrm>
          <a:off x="19807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600</xdr:colOff>
      <xdr:row>0</xdr:row>
      <xdr:rowOff>0</xdr:rowOff>
    </xdr:from>
    <xdr:to>
      <xdr:col>23</xdr:col>
      <xdr:colOff>669960</xdr:colOff>
      <xdr:row>0</xdr:row>
      <xdr:rowOff>0</xdr:rowOff>
    </xdr:to>
    <xdr:sp>
      <xdr:nvSpPr>
        <xdr:cNvPr id="164" name="Line 10"/>
        <xdr:cNvSpPr/>
      </xdr:nvSpPr>
      <xdr:spPr>
        <a:xfrm>
          <a:off x="17738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9600</xdr:colOff>
      <xdr:row>0</xdr:row>
      <xdr:rowOff>0</xdr:rowOff>
    </xdr:from>
    <xdr:to>
      <xdr:col>26</xdr:col>
      <xdr:colOff>670320</xdr:colOff>
      <xdr:row>0</xdr:row>
      <xdr:rowOff>0</xdr:rowOff>
    </xdr:to>
    <xdr:sp>
      <xdr:nvSpPr>
        <xdr:cNvPr id="165" name="Line 11"/>
        <xdr:cNvSpPr/>
      </xdr:nvSpPr>
      <xdr:spPr>
        <a:xfrm>
          <a:off x="19807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0</xdr:row>
      <xdr:rowOff>0</xdr:rowOff>
    </xdr:from>
    <xdr:to>
      <xdr:col>28</xdr:col>
      <xdr:colOff>360</xdr:colOff>
      <xdr:row>0</xdr:row>
      <xdr:rowOff>0</xdr:rowOff>
    </xdr:to>
    <xdr:sp>
      <xdr:nvSpPr>
        <xdr:cNvPr id="166" name="Line 12"/>
        <xdr:cNvSpPr/>
      </xdr:nvSpPr>
      <xdr:spPr>
        <a:xfrm>
          <a:off x="1770876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2" name="Line 2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3" name="Line 26"/>
        <xdr:cNvSpPr/>
      </xdr:nvSpPr>
      <xdr:spPr>
        <a:xfrm flipH="1">
          <a:off x="11033280" y="859140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34"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5"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6" name="Line 4"/>
        <xdr:cNvSpPr/>
      </xdr:nvSpPr>
      <xdr:spPr>
        <a:xfrm>
          <a:off x="110437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7"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8"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9"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0"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1"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2"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3" name="Line 12"/>
        <xdr:cNvSpPr/>
      </xdr:nvSpPr>
      <xdr:spPr>
        <a:xfrm>
          <a:off x="11043720" y="0"/>
          <a:ext cx="422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44" name="Line 42"/>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6"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7" name="Line 4"/>
        <xdr:cNvSpPr/>
      </xdr:nvSpPr>
      <xdr:spPr>
        <a:xfrm>
          <a:off x="1104372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49" name="Line 6"/>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1" name="Line 9"/>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3" name="Line 11"/>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4" name="Line 12"/>
        <xdr:cNvSpPr/>
      </xdr:nvSpPr>
      <xdr:spPr>
        <a:xfrm>
          <a:off x="1104372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5" name="Line 42"/>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6" name="Line 4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7"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69"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0"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1"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2"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3"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4"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5"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6"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3</xdr:row>
      <xdr:rowOff>0</xdr:rowOff>
    </xdr:from>
    <xdr:to>
      <xdr:col>18</xdr:col>
      <xdr:colOff>360</xdr:colOff>
      <xdr:row>33</xdr:row>
      <xdr:rowOff>0</xdr:rowOff>
    </xdr:to>
    <xdr:sp>
      <xdr:nvSpPr>
        <xdr:cNvPr id="77" name="Line 44"/>
        <xdr:cNvSpPr/>
      </xdr:nvSpPr>
      <xdr:spPr>
        <a:xfrm flipH="1">
          <a:off x="11113560" y="892476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R1"/>
    </sheetView>
  </sheetViews>
  <sheetFormatPr defaultColWidth="8.9921875" defaultRowHeight="17.25" zeroHeight="false" outlineLevelRow="0" outlineLevelCol="0"/>
  <cols>
    <col collapsed="false" customWidth="true" hidden="false" outlineLevel="0" max="1" min="1" style="1" width="2.12"/>
    <col collapsed="false" customWidth="true" hidden="false" outlineLevel="0" max="2" min="2" style="1" width="3.62"/>
    <col collapsed="false" customWidth="true" hidden="false" outlineLevel="0" max="3" min="3" style="1" width="45.25"/>
    <col collapsed="false" customWidth="true" hidden="false" outlineLevel="0" max="6" min="4" style="1" width="5.87"/>
    <col collapsed="false" customWidth="true" hidden="false" outlineLevel="0" max="11" min="7" style="1" width="5.25"/>
    <col collapsed="false" customWidth="true" hidden="false" outlineLevel="0" max="12" min="12" style="2" width="5.25"/>
    <col collapsed="false" customWidth="true" hidden="false" outlineLevel="0" max="13" min="13" style="2" width="61.36"/>
    <col collapsed="false" customWidth="false" hidden="false" outlineLevel="0" max="257" min="14" style="1" width="8.99"/>
  </cols>
  <sheetData>
    <row r="1" customFormat="false" ht="41.25" hidden="false" customHeight="true" outlineLevel="0" collapsed="false">
      <c r="A1" s="3" t="s">
        <v>0</v>
      </c>
      <c r="B1" s="3"/>
      <c r="C1" s="3"/>
      <c r="D1" s="3"/>
      <c r="E1" s="3"/>
      <c r="F1" s="3"/>
      <c r="G1" s="3"/>
      <c r="H1" s="3"/>
      <c r="I1" s="3"/>
      <c r="J1" s="3"/>
      <c r="K1" s="3"/>
      <c r="L1" s="3"/>
      <c r="M1" s="3"/>
      <c r="N1" s="3"/>
      <c r="O1" s="3"/>
      <c r="P1" s="3"/>
      <c r="Q1" s="3"/>
      <c r="R1" s="3"/>
    </row>
    <row r="2" customFormat="false" ht="41.25" hidden="false" customHeight="true" outlineLevel="0" collapsed="false">
      <c r="A2" s="4"/>
      <c r="B2" s="4"/>
      <c r="C2" s="4"/>
      <c r="D2" s="4"/>
      <c r="E2" s="4"/>
      <c r="F2" s="4"/>
      <c r="G2" s="4"/>
      <c r="H2" s="4"/>
      <c r="I2" s="4"/>
      <c r="J2" s="4"/>
      <c r="K2" s="4"/>
      <c r="L2" s="4"/>
      <c r="M2" s="4"/>
      <c r="N2" s="4"/>
      <c r="O2" s="4"/>
      <c r="P2" s="4"/>
      <c r="Q2" s="4"/>
      <c r="R2" s="4"/>
    </row>
    <row r="3" customFormat="false" ht="18.75" hidden="false" customHeight="false" outlineLevel="0" collapsed="false">
      <c r="C3" s="5" t="s">
        <v>1</v>
      </c>
      <c r="D3" s="5"/>
      <c r="E3" s="6" t="s">
        <v>2</v>
      </c>
      <c r="F3" s="2" t="n">
        <v>1</v>
      </c>
      <c r="G3" s="2"/>
      <c r="H3" s="2"/>
      <c r="I3" s="2"/>
    </row>
    <row r="4" customFormat="false" ht="23.25" hidden="false" customHeight="true" outlineLevel="0" collapsed="false">
      <c r="C4" s="7" t="s">
        <v>3</v>
      </c>
      <c r="D4" s="7"/>
      <c r="E4" s="6"/>
      <c r="F4" s="2"/>
      <c r="G4" s="2"/>
      <c r="H4" s="2"/>
      <c r="I4" s="2"/>
      <c r="L4" s="8"/>
      <c r="M4" s="9" t="s">
        <v>4</v>
      </c>
      <c r="N4" s="6"/>
      <c r="O4" s="2"/>
    </row>
    <row r="5" customFormat="false" ht="23.25" hidden="false" customHeight="true" outlineLevel="0" collapsed="false">
      <c r="C5" s="10" t="s">
        <v>5</v>
      </c>
      <c r="D5" s="10"/>
      <c r="E5" s="6" t="s">
        <v>2</v>
      </c>
      <c r="F5" s="2" t="n">
        <v>2</v>
      </c>
      <c r="G5" s="2"/>
      <c r="H5" s="2"/>
      <c r="I5" s="2"/>
      <c r="L5" s="8"/>
      <c r="M5" s="10" t="s">
        <v>5</v>
      </c>
      <c r="N5" s="6" t="s">
        <v>2</v>
      </c>
      <c r="O5" s="2" t="n">
        <v>13</v>
      </c>
    </row>
    <row r="6" customFormat="false" ht="23.25" hidden="false" customHeight="true" outlineLevel="0" collapsed="false">
      <c r="C6" s="10" t="s">
        <v>6</v>
      </c>
      <c r="D6" s="10"/>
      <c r="E6" s="6" t="s">
        <v>2</v>
      </c>
      <c r="F6" s="2" t="n">
        <v>3</v>
      </c>
      <c r="G6" s="2"/>
      <c r="H6" s="2"/>
      <c r="I6" s="2"/>
      <c r="L6" s="8"/>
      <c r="M6" s="10" t="s">
        <v>7</v>
      </c>
      <c r="N6" s="6" t="s">
        <v>2</v>
      </c>
      <c r="O6" s="2" t="n">
        <v>14</v>
      </c>
    </row>
    <row r="7" customFormat="false" ht="23.25" hidden="false" customHeight="true" outlineLevel="0" collapsed="false">
      <c r="C7" s="10" t="s">
        <v>8</v>
      </c>
      <c r="D7" s="10"/>
      <c r="E7" s="6" t="s">
        <v>2</v>
      </c>
      <c r="F7" s="2" t="n">
        <v>4</v>
      </c>
      <c r="G7" s="2"/>
      <c r="H7" s="2"/>
      <c r="I7" s="2"/>
      <c r="L7" s="8"/>
      <c r="M7" s="10" t="s">
        <v>9</v>
      </c>
      <c r="N7" s="6" t="s">
        <v>2</v>
      </c>
      <c r="O7" s="2" t="n">
        <v>15</v>
      </c>
    </row>
    <row r="8" customFormat="false" ht="23.25" hidden="false" customHeight="true" outlineLevel="0" collapsed="false">
      <c r="C8" s="10" t="s">
        <v>10</v>
      </c>
      <c r="D8" s="10"/>
      <c r="E8" s="6" t="s">
        <v>2</v>
      </c>
      <c r="F8" s="2" t="n">
        <v>5</v>
      </c>
      <c r="G8" s="2"/>
      <c r="H8" s="2"/>
      <c r="I8" s="2"/>
      <c r="L8" s="8"/>
      <c r="M8" s="5" t="s">
        <v>11</v>
      </c>
      <c r="N8" s="6" t="s">
        <v>2</v>
      </c>
      <c r="O8" s="2" t="n">
        <v>16</v>
      </c>
    </row>
    <row r="9" customFormat="false" ht="23.25" hidden="false" customHeight="true" outlineLevel="0" collapsed="false">
      <c r="C9" s="10" t="s">
        <v>12</v>
      </c>
      <c r="D9" s="10"/>
      <c r="E9" s="6" t="s">
        <v>2</v>
      </c>
      <c r="F9" s="2" t="n">
        <v>6</v>
      </c>
      <c r="G9" s="2"/>
      <c r="H9" s="2"/>
      <c r="I9" s="2"/>
      <c r="L9" s="8"/>
      <c r="M9" s="11"/>
      <c r="N9" s="12"/>
      <c r="O9" s="8"/>
    </row>
    <row r="10" customFormat="false" ht="23.25" hidden="false" customHeight="true" outlineLevel="0" collapsed="false">
      <c r="C10" s="10" t="s">
        <v>13</v>
      </c>
      <c r="D10" s="10"/>
      <c r="E10" s="6" t="s">
        <v>2</v>
      </c>
      <c r="F10" s="2" t="n">
        <v>7</v>
      </c>
      <c r="G10" s="2"/>
      <c r="H10" s="2"/>
      <c r="I10" s="2"/>
      <c r="L10" s="8"/>
      <c r="M10" s="11"/>
      <c r="N10" s="12"/>
      <c r="O10" s="8"/>
    </row>
    <row r="11" customFormat="false" ht="23.25" hidden="false" customHeight="true" outlineLevel="0" collapsed="false">
      <c r="C11" s="10" t="s">
        <v>14</v>
      </c>
      <c r="D11" s="10"/>
      <c r="E11" s="6" t="s">
        <v>2</v>
      </c>
      <c r="F11" s="2" t="n">
        <v>8</v>
      </c>
      <c r="G11" s="2"/>
      <c r="H11" s="2"/>
      <c r="I11" s="2"/>
      <c r="L11" s="8"/>
      <c r="M11" s="13" t="s">
        <v>15</v>
      </c>
      <c r="N11" s="12"/>
      <c r="O11" s="8"/>
    </row>
    <row r="12" customFormat="false" ht="23.25" hidden="false" customHeight="true" outlineLevel="0" collapsed="false">
      <c r="C12" s="5" t="s">
        <v>16</v>
      </c>
      <c r="D12" s="5"/>
      <c r="E12" s="6" t="s">
        <v>2</v>
      </c>
      <c r="F12" s="2" t="n">
        <v>9</v>
      </c>
      <c r="G12" s="2"/>
      <c r="H12" s="2"/>
      <c r="I12" s="2"/>
      <c r="L12" s="8"/>
      <c r="M12" s="14" t="s">
        <v>17</v>
      </c>
      <c r="N12" s="12"/>
      <c r="O12" s="8"/>
    </row>
    <row r="13" customFormat="false" ht="23.25" hidden="false" customHeight="true" outlineLevel="0" collapsed="false">
      <c r="C13" s="5" t="s">
        <v>18</v>
      </c>
      <c r="D13" s="5"/>
      <c r="E13" s="6" t="s">
        <v>2</v>
      </c>
      <c r="F13" s="2" t="n">
        <v>10</v>
      </c>
      <c r="G13" s="2"/>
      <c r="H13" s="2"/>
      <c r="I13" s="2"/>
      <c r="L13" s="15"/>
      <c r="M13" s="15"/>
    </row>
    <row r="14" customFormat="false" ht="23.25" hidden="false" customHeight="true" outlineLevel="0" collapsed="false">
      <c r="C14" s="5" t="s">
        <v>11</v>
      </c>
      <c r="D14" s="5"/>
      <c r="E14" s="6" t="s">
        <v>2</v>
      </c>
      <c r="F14" s="2" t="n">
        <v>11</v>
      </c>
      <c r="G14" s="2"/>
      <c r="H14" s="2"/>
      <c r="I14" s="2"/>
      <c r="L14" s="15"/>
      <c r="M14" s="16" t="s">
        <v>19</v>
      </c>
    </row>
    <row r="15" customFormat="false" ht="23.25" hidden="false" customHeight="true" outlineLevel="0" collapsed="false">
      <c r="C15" s="5" t="s">
        <v>20</v>
      </c>
      <c r="D15" s="5"/>
      <c r="E15" s="6" t="s">
        <v>2</v>
      </c>
      <c r="F15" s="2" t="n">
        <v>12</v>
      </c>
      <c r="G15" s="2"/>
      <c r="H15" s="2"/>
      <c r="I15" s="2"/>
      <c r="L15" s="15"/>
      <c r="M15" s="17" t="s">
        <v>21</v>
      </c>
    </row>
    <row r="16" customFormat="false" ht="23.25" hidden="false" customHeight="true" outlineLevel="0" collapsed="false">
      <c r="C16" s="5"/>
      <c r="D16" s="5"/>
      <c r="E16" s="5"/>
      <c r="F16" s="5"/>
      <c r="G16" s="5"/>
      <c r="H16" s="5"/>
      <c r="I16" s="5"/>
      <c r="J16" s="6"/>
      <c r="K16" s="2"/>
      <c r="L16" s="15"/>
      <c r="M16" s="17" t="s">
        <v>22</v>
      </c>
    </row>
    <row r="17" customFormat="false" ht="14.25" hidden="false" customHeight="true" outlineLevel="0" collapsed="false">
      <c r="K17" s="18"/>
      <c r="L17" s="19"/>
      <c r="M17" s="17" t="s">
        <v>23</v>
      </c>
    </row>
    <row r="18" customFormat="false" ht="20.25" hidden="false" customHeight="true" outlineLevel="0" collapsed="false">
      <c r="K18" s="20"/>
      <c r="M18" s="17" t="s">
        <v>24</v>
      </c>
    </row>
    <row r="19" customFormat="false" ht="20.25" hidden="false" customHeight="true" outlineLevel="0" collapsed="false">
      <c r="M19" s="17" t="s">
        <v>25</v>
      </c>
    </row>
    <row r="20" customFormat="false" ht="19.5" hidden="false" customHeight="true" outlineLevel="0" collapsed="false">
      <c r="K20" s="16"/>
      <c r="L20" s="1"/>
      <c r="M20" s="21" t="s">
        <v>26</v>
      </c>
      <c r="N20" s="22"/>
      <c r="O20" s="22"/>
      <c r="P20" s="22"/>
      <c r="Q20" s="22"/>
    </row>
    <row r="21" customFormat="false" ht="16.5" hidden="false" customHeight="true" outlineLevel="0" collapsed="false">
      <c r="K21" s="17"/>
      <c r="L21" s="1"/>
      <c r="M21" s="22"/>
      <c r="N21" s="22"/>
      <c r="O21" s="22"/>
      <c r="P21" s="22"/>
      <c r="Q21" s="22"/>
    </row>
    <row r="22" customFormat="false" ht="16.5" hidden="false" customHeight="true" outlineLevel="0" collapsed="false">
      <c r="K22" s="17"/>
      <c r="L22" s="1"/>
      <c r="M22" s="22"/>
      <c r="N22" s="22"/>
      <c r="O22" s="22"/>
      <c r="P22" s="22"/>
      <c r="Q22" s="22"/>
    </row>
    <row r="23" customFormat="false" ht="16.5" hidden="false" customHeight="true" outlineLevel="0" collapsed="false">
      <c r="D23" s="23" t="s">
        <v>27</v>
      </c>
      <c r="E23" s="13"/>
      <c r="F23" s="24"/>
      <c r="G23" s="24"/>
      <c r="H23" s="13"/>
      <c r="I23" s="13"/>
      <c r="J23" s="13"/>
      <c r="K23" s="13"/>
    </row>
    <row r="24" customFormat="false" ht="16.5" hidden="false" customHeight="true" outlineLevel="0" collapsed="false">
      <c r="D24" s="25" t="n">
        <v>1</v>
      </c>
      <c r="E24" s="26" t="s">
        <v>28</v>
      </c>
      <c r="F24" s="27"/>
      <c r="G24" s="28"/>
      <c r="H24" s="28"/>
      <c r="I24" s="28"/>
      <c r="J24" s="28"/>
      <c r="K24" s="28"/>
    </row>
    <row r="25" customFormat="false" ht="16.5" hidden="false" customHeight="true" outlineLevel="0" collapsed="false">
      <c r="D25" s="25" t="n">
        <v>2</v>
      </c>
      <c r="E25" s="26" t="s">
        <v>29</v>
      </c>
      <c r="F25" s="27"/>
      <c r="G25" s="28"/>
      <c r="H25" s="28"/>
      <c r="I25" s="28"/>
      <c r="J25" s="28"/>
      <c r="K25" s="28"/>
    </row>
    <row r="26" customFormat="false" ht="17.25" hidden="false" customHeight="false" outlineLevel="0" collapsed="false">
      <c r="B26" s="29"/>
      <c r="C26" s="29"/>
      <c r="D26" s="25"/>
      <c r="E26" s="26" t="s">
        <v>30</v>
      </c>
      <c r="F26" s="27"/>
      <c r="G26" s="28"/>
      <c r="H26" s="28"/>
      <c r="I26" s="28"/>
      <c r="J26" s="28"/>
      <c r="K26" s="28"/>
    </row>
    <row r="27" customFormat="false" ht="18.75" hidden="false" customHeight="true" outlineLevel="0" collapsed="false">
      <c r="D27" s="25" t="n">
        <v>3</v>
      </c>
      <c r="E27" s="26" t="s">
        <v>31</v>
      </c>
      <c r="F27" s="27"/>
      <c r="G27" s="28"/>
      <c r="H27" s="28"/>
      <c r="I27" s="28"/>
      <c r="J27" s="28"/>
      <c r="K27" s="28"/>
    </row>
    <row r="28" customFormat="false" ht="102" hidden="false" customHeight="true" outlineLevel="0" collapsed="false">
      <c r="D28" s="30" t="n">
        <v>4</v>
      </c>
      <c r="E28" s="31" t="s">
        <v>32</v>
      </c>
      <c r="F28" s="31"/>
      <c r="G28" s="31"/>
      <c r="H28" s="31"/>
      <c r="I28" s="31"/>
      <c r="J28" s="31"/>
      <c r="K28" s="31"/>
      <c r="L28" s="31"/>
      <c r="M28" s="31"/>
    </row>
    <row r="29" customFormat="false" ht="18.75" hidden="false" customHeight="true" outlineLevel="0" collapsed="false">
      <c r="D29" s="32" t="n">
        <v>5</v>
      </c>
      <c r="E29" s="33" t="s">
        <v>33</v>
      </c>
      <c r="F29" s="0"/>
      <c r="G29" s="0"/>
      <c r="H29" s="34"/>
      <c r="I29" s="34"/>
      <c r="J29" s="0"/>
      <c r="K29" s="0"/>
    </row>
    <row r="30" customFormat="false" ht="18.75" hidden="false" customHeight="true" outlineLevel="0" collapsed="false">
      <c r="C30" s="13"/>
      <c r="D30" s="13"/>
      <c r="E30" s="13"/>
      <c r="F30" s="13"/>
      <c r="G30" s="13"/>
      <c r="H30" s="13"/>
      <c r="I30" s="13"/>
      <c r="J30" s="30"/>
      <c r="K30" s="35"/>
      <c r="L30" s="35"/>
      <c r="M30" s="35"/>
      <c r="N30" s="35"/>
      <c r="O30" s="35"/>
      <c r="P30" s="35"/>
      <c r="Q30" s="35"/>
    </row>
    <row r="31" customFormat="false" ht="18.75" hidden="false" customHeight="true" outlineLevel="0" collapsed="false">
      <c r="J31" s="32"/>
      <c r="K31" s="33"/>
      <c r="L31" s="0"/>
      <c r="M31" s="0"/>
      <c r="N31" s="34"/>
      <c r="O31" s="34"/>
      <c r="P31" s="0"/>
      <c r="Q31" s="0"/>
    </row>
    <row r="32" customFormat="false" ht="18.75" hidden="false" customHeight="true" outlineLevel="0" collapsed="false">
      <c r="J32" s="22"/>
    </row>
    <row r="33" customFormat="false" ht="18.75" hidden="false" customHeight="true" outlineLevel="0" collapsed="false">
      <c r="J33" s="22"/>
    </row>
    <row r="34" customFormat="false" ht="18.75" hidden="false" customHeight="true" outlineLevel="0" collapsed="false">
      <c r="J34" s="22"/>
    </row>
    <row r="35" customFormat="false" ht="18.75" hidden="false" customHeight="true" outlineLevel="0" collapsed="false">
      <c r="J35" s="22"/>
    </row>
    <row r="36" customFormat="false" ht="18.75" hidden="false" customHeight="true" outlineLevel="0" collapsed="false">
      <c r="J36" s="22"/>
    </row>
    <row r="37" customFormat="false" ht="18.75" hidden="false" customHeight="true" outlineLevel="0" collapsed="false">
      <c r="J37" s="22"/>
    </row>
    <row r="38" customFormat="false" ht="13.5" hidden="false" customHeight="true" outlineLevel="0" collapsed="false"/>
  </sheetData>
  <mergeCells count="3">
    <mergeCell ref="A1:R1"/>
    <mergeCell ref="E28:M28"/>
    <mergeCell ref="K30:Q30"/>
  </mergeCells>
  <printOptions headings="false" gridLines="false" gridLinesSet="true" horizontalCentered="false" verticalCentered="false"/>
  <pageMargins left="0.747916666666667" right="0.45" top="0.829861111111111" bottom="0.7395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36" width="8.62"/>
    <col collapsed="false" customWidth="false" hidden="false" outlineLevel="0" max="257" min="24" style="36" width="8.99"/>
  </cols>
  <sheetData>
    <row r="1" s="36" customFormat="true" ht="14.25" hidden="false" customHeight="false" outlineLevel="0" collapsed="false">
      <c r="A1" s="33"/>
      <c r="B1" s="33"/>
      <c r="C1" s="33"/>
      <c r="D1" s="33"/>
      <c r="E1" s="33"/>
      <c r="F1" s="33"/>
      <c r="G1" s="33"/>
      <c r="H1" s="33"/>
      <c r="I1" s="33"/>
      <c r="J1" s="33"/>
      <c r="K1" s="33"/>
      <c r="L1" s="33"/>
      <c r="M1" s="33"/>
      <c r="N1" s="33"/>
      <c r="O1" s="33"/>
      <c r="P1" s="33"/>
      <c r="Q1" s="33"/>
      <c r="R1" s="33"/>
      <c r="S1" s="33"/>
      <c r="T1" s="33"/>
      <c r="U1" s="33"/>
      <c r="V1" s="33"/>
      <c r="W1" s="40" t="s">
        <v>35</v>
      </c>
    </row>
    <row r="2" customFormat="false" ht="20.25" hidden="false" customHeight="true" outlineLevel="0" collapsed="false">
      <c r="A2" s="405"/>
      <c r="B2" s="434"/>
      <c r="C2" s="43" t="s">
        <v>36</v>
      </c>
      <c r="D2" s="43"/>
      <c r="E2" s="43"/>
      <c r="F2" s="43"/>
      <c r="G2" s="43"/>
      <c r="H2" s="43"/>
      <c r="I2" s="43"/>
      <c r="J2" s="44" t="s">
        <v>36</v>
      </c>
      <c r="K2" s="44"/>
      <c r="L2" s="44"/>
      <c r="M2" s="44"/>
      <c r="N2" s="44"/>
      <c r="O2" s="44"/>
      <c r="P2" s="44"/>
      <c r="Q2" s="45" t="s">
        <v>37</v>
      </c>
      <c r="R2" s="45"/>
      <c r="S2" s="45"/>
      <c r="T2" s="45"/>
      <c r="U2" s="45"/>
      <c r="V2" s="45"/>
      <c r="W2" s="45"/>
    </row>
    <row r="3" customFormat="false" ht="20.25" hidden="false" customHeight="true" outlineLevel="0" collapsed="false">
      <c r="A3" s="46" t="s">
        <v>18</v>
      </c>
      <c r="B3" s="46"/>
      <c r="C3" s="47" t="s">
        <v>39</v>
      </c>
      <c r="D3" s="47"/>
      <c r="E3" s="47"/>
      <c r="F3" s="47"/>
      <c r="G3" s="47"/>
      <c r="H3" s="47"/>
      <c r="I3" s="47"/>
      <c r="J3" s="48" t="s">
        <v>40</v>
      </c>
      <c r="K3" s="48"/>
      <c r="L3" s="48"/>
      <c r="M3" s="48"/>
      <c r="N3" s="48"/>
      <c r="O3" s="48"/>
      <c r="P3" s="48"/>
      <c r="Q3" s="49" t="s">
        <v>41</v>
      </c>
      <c r="R3" s="49"/>
      <c r="S3" s="49"/>
      <c r="T3" s="49"/>
      <c r="U3" s="49"/>
      <c r="V3" s="49"/>
      <c r="W3" s="49"/>
    </row>
    <row r="4" customFormat="false" ht="20.25" hidden="false" customHeight="true" outlineLevel="0" collapsed="false">
      <c r="A4" s="436"/>
      <c r="B4" s="437"/>
      <c r="C4" s="52" t="s">
        <v>42</v>
      </c>
      <c r="D4" s="52"/>
      <c r="E4" s="52"/>
      <c r="F4" s="52"/>
      <c r="G4" s="52"/>
      <c r="H4" s="52"/>
      <c r="I4" s="52"/>
      <c r="J4" s="53" t="s">
        <v>43</v>
      </c>
      <c r="K4" s="53"/>
      <c r="L4" s="53"/>
      <c r="M4" s="53"/>
      <c r="N4" s="53"/>
      <c r="O4" s="53"/>
      <c r="P4" s="53"/>
      <c r="Q4" s="438"/>
      <c r="R4" s="438"/>
      <c r="S4" s="438"/>
      <c r="T4" s="438"/>
      <c r="U4" s="438"/>
      <c r="V4" s="438"/>
      <c r="W4" s="438"/>
    </row>
    <row r="5" customFormat="false" ht="15" hidden="false" customHeight="false" outlineLevel="0" collapsed="false">
      <c r="A5" s="55"/>
      <c r="B5" s="55"/>
      <c r="C5" s="56" t="s">
        <v>44</v>
      </c>
      <c r="D5" s="57" t="s">
        <v>45</v>
      </c>
      <c r="E5" s="57" t="s">
        <v>46</v>
      </c>
      <c r="F5" s="58" t="s">
        <v>47</v>
      </c>
      <c r="G5" s="59" t="s">
        <v>48</v>
      </c>
      <c r="H5" s="59" t="s">
        <v>49</v>
      </c>
      <c r="I5" s="60" t="s">
        <v>50</v>
      </c>
      <c r="J5" s="61" t="s">
        <v>51</v>
      </c>
      <c r="K5" s="62" t="s">
        <v>52</v>
      </c>
      <c r="L5" s="63" t="s">
        <v>53</v>
      </c>
      <c r="M5" s="62" t="s">
        <v>54</v>
      </c>
      <c r="N5" s="64" t="s">
        <v>55</v>
      </c>
      <c r="O5" s="64" t="s">
        <v>56</v>
      </c>
      <c r="P5" s="65" t="s">
        <v>57</v>
      </c>
      <c r="Q5" s="66" t="s">
        <v>44</v>
      </c>
      <c r="R5" s="67" t="s">
        <v>45</v>
      </c>
      <c r="S5" s="68" t="s">
        <v>46</v>
      </c>
      <c r="T5" s="69" t="s">
        <v>58</v>
      </c>
      <c r="U5" s="70" t="s">
        <v>48</v>
      </c>
      <c r="V5" s="70" t="s">
        <v>59</v>
      </c>
      <c r="W5" s="70" t="s">
        <v>60</v>
      </c>
    </row>
    <row r="6" customFormat="false" ht="23.25" hidden="false" customHeight="true" outlineLevel="0" collapsed="false">
      <c r="A6" s="439" t="s">
        <v>100</v>
      </c>
      <c r="B6" s="440"/>
      <c r="C6" s="740" t="n">
        <v>729</v>
      </c>
      <c r="D6" s="741" t="n">
        <v>902.34703458</v>
      </c>
      <c r="E6" s="742" t="n">
        <v>771.19249383</v>
      </c>
      <c r="F6" s="743" t="n">
        <v>797.379096211193</v>
      </c>
      <c r="G6" s="744" t="n">
        <v>1631.96382905</v>
      </c>
      <c r="H6" s="744" t="n">
        <v>1568.03137491119</v>
      </c>
      <c r="I6" s="745" t="n">
        <v>3199.99520396119</v>
      </c>
      <c r="J6" s="746"/>
      <c r="K6" s="747"/>
      <c r="L6" s="748"/>
      <c r="M6" s="746"/>
      <c r="N6" s="749" t="n">
        <v>1754.9</v>
      </c>
      <c r="O6" s="749" t="n">
        <v>2095.1</v>
      </c>
      <c r="P6" s="750" t="n">
        <v>3850</v>
      </c>
      <c r="Q6" s="751" t="n">
        <v>783.73191485</v>
      </c>
      <c r="R6" s="752" t="n">
        <v>878.290558261133</v>
      </c>
      <c r="S6" s="753" t="n">
        <v>937.217025958867</v>
      </c>
      <c r="T6" s="754" t="n">
        <v>1059.72100624211</v>
      </c>
      <c r="U6" s="755" t="n">
        <v>1662.02247311113</v>
      </c>
      <c r="V6" s="756" t="n">
        <v>1996.93803220098</v>
      </c>
      <c r="W6" s="756" t="n">
        <v>3658.96050531211</v>
      </c>
    </row>
    <row r="7" customFormat="false" ht="23.25" hidden="false" customHeight="true" outlineLevel="0" collapsed="false">
      <c r="A7" s="458" t="s">
        <v>101</v>
      </c>
      <c r="B7" s="459"/>
      <c r="C7" s="785" t="n">
        <v>969.723536092458</v>
      </c>
      <c r="D7" s="786" t="n">
        <v>945.015718988716</v>
      </c>
      <c r="E7" s="787" t="n">
        <v>670.395455569779</v>
      </c>
      <c r="F7" s="788" t="n">
        <v>564.691268602703</v>
      </c>
      <c r="G7" s="789" t="n">
        <v>1914.73925508117</v>
      </c>
      <c r="H7" s="789" t="n">
        <v>1234.95133307921</v>
      </c>
      <c r="I7" s="790" t="n">
        <v>3149.99859033908</v>
      </c>
      <c r="J7" s="791"/>
      <c r="K7" s="792"/>
      <c r="L7" s="793"/>
      <c r="M7" s="791"/>
      <c r="N7" s="794" t="n">
        <v>1925.123708</v>
      </c>
      <c r="O7" s="794" t="n">
        <v>2024.8475595</v>
      </c>
      <c r="P7" s="795" t="n">
        <v>3949.9712675</v>
      </c>
      <c r="Q7" s="796" t="n">
        <v>977.530817132606</v>
      </c>
      <c r="R7" s="797" t="n">
        <v>1021.54956912016</v>
      </c>
      <c r="S7" s="798" t="n">
        <v>979.586858714037</v>
      </c>
      <c r="T7" s="799" t="n">
        <v>992.223366632618</v>
      </c>
      <c r="U7" s="800" t="n">
        <v>1999.08038625276</v>
      </c>
      <c r="V7" s="801" t="n">
        <v>1971.81022534666</v>
      </c>
      <c r="W7" s="801" t="n">
        <v>3970.89061159942</v>
      </c>
    </row>
    <row r="8" customFormat="false" ht="23.25" hidden="false" customHeight="true" outlineLevel="0" collapsed="false">
      <c r="A8" s="477"/>
      <c r="B8" s="478" t="s">
        <v>102</v>
      </c>
      <c r="C8" s="740" t="n">
        <v>226.630715132</v>
      </c>
      <c r="D8" s="741" t="n">
        <v>237.758078665</v>
      </c>
      <c r="E8" s="775" t="n">
        <v>189.433614306</v>
      </c>
      <c r="F8" s="746"/>
      <c r="G8" s="744" t="n">
        <v>464.388793797</v>
      </c>
      <c r="H8" s="917"/>
      <c r="I8" s="918"/>
      <c r="J8" s="746"/>
      <c r="K8" s="747"/>
      <c r="L8" s="776"/>
      <c r="M8" s="746"/>
      <c r="N8" s="749" t="n">
        <v>440.693708</v>
      </c>
      <c r="O8" s="749" t="n">
        <v>456.2975595</v>
      </c>
      <c r="P8" s="750" t="n">
        <v>896.9912675</v>
      </c>
      <c r="Q8" s="777" t="n">
        <v>268.065843465944</v>
      </c>
      <c r="R8" s="778" t="n">
        <v>259.902687454556</v>
      </c>
      <c r="S8" s="779" t="n">
        <v>257.53755182087</v>
      </c>
      <c r="T8" s="780" t="n">
        <v>229.24687832863</v>
      </c>
      <c r="U8" s="781" t="n">
        <v>527.9685309205</v>
      </c>
      <c r="V8" s="782" t="n">
        <v>486.7844301495</v>
      </c>
      <c r="W8" s="782" t="n">
        <v>1014.75296107</v>
      </c>
    </row>
    <row r="9" customFormat="false" ht="23.25" hidden="false" customHeight="true" outlineLevel="0" collapsed="false">
      <c r="A9" s="483"/>
      <c r="B9" s="484" t="s">
        <v>103</v>
      </c>
      <c r="C9" s="740" t="n">
        <v>349.7687473103</v>
      </c>
      <c r="D9" s="741" t="n">
        <v>304.2915112296</v>
      </c>
      <c r="E9" s="775" t="n">
        <v>209.045861984199</v>
      </c>
      <c r="F9" s="746"/>
      <c r="G9" s="744" t="n">
        <v>654.0602585399</v>
      </c>
      <c r="H9" s="917"/>
      <c r="I9" s="918"/>
      <c r="J9" s="746"/>
      <c r="K9" s="747"/>
      <c r="L9" s="776"/>
      <c r="M9" s="746"/>
      <c r="N9" s="749" t="n">
        <v>672</v>
      </c>
      <c r="O9" s="749" t="n">
        <v>713</v>
      </c>
      <c r="P9" s="750" t="n">
        <v>1385</v>
      </c>
      <c r="Q9" s="777" t="n">
        <v>327.060864842113</v>
      </c>
      <c r="R9" s="778" t="n">
        <v>312.729470410887</v>
      </c>
      <c r="S9" s="779" t="n">
        <v>340.2622557774</v>
      </c>
      <c r="T9" s="783" t="n">
        <v>364.9104241954</v>
      </c>
      <c r="U9" s="781" t="n">
        <v>639.790335253</v>
      </c>
      <c r="V9" s="782" t="n">
        <v>705.1726799728</v>
      </c>
      <c r="W9" s="782" t="n">
        <v>1344.9630152258</v>
      </c>
    </row>
    <row r="10" customFormat="false" ht="23.25" hidden="false" customHeight="true" outlineLevel="0" collapsed="false">
      <c r="A10" s="90"/>
      <c r="B10" s="484" t="s">
        <v>104</v>
      </c>
      <c r="C10" s="740" t="n">
        <v>123.727417587658</v>
      </c>
      <c r="D10" s="741" t="n">
        <v>120.738161761516</v>
      </c>
      <c r="E10" s="775" t="n">
        <v>90.2907856886801</v>
      </c>
      <c r="F10" s="746"/>
      <c r="G10" s="744" t="n">
        <v>244.465579349174</v>
      </c>
      <c r="H10" s="917"/>
      <c r="I10" s="918"/>
      <c r="J10" s="746"/>
      <c r="K10" s="747"/>
      <c r="L10" s="776"/>
      <c r="M10" s="746"/>
      <c r="N10" s="749" t="n">
        <v>259</v>
      </c>
      <c r="O10" s="749" t="n">
        <v>266</v>
      </c>
      <c r="P10" s="750" t="n">
        <v>525</v>
      </c>
      <c r="Q10" s="777" t="n">
        <v>117.218577506523</v>
      </c>
      <c r="R10" s="778" t="n">
        <v>114.490621986538</v>
      </c>
      <c r="S10" s="779" t="n">
        <v>118.528464816984</v>
      </c>
      <c r="T10" s="772" t="n">
        <v>118.642157176071</v>
      </c>
      <c r="U10" s="781" t="n">
        <v>231.709199493061</v>
      </c>
      <c r="V10" s="782" t="n">
        <v>237.170621993055</v>
      </c>
      <c r="W10" s="782" t="n">
        <v>468.879821486116</v>
      </c>
    </row>
    <row r="11" customFormat="false" ht="23.25" hidden="false" customHeight="true" outlineLevel="0" collapsed="false">
      <c r="A11" s="436"/>
      <c r="B11" s="485" t="s">
        <v>105</v>
      </c>
      <c r="C11" s="919" t="n">
        <v>231.5898776425</v>
      </c>
      <c r="D11" s="920" t="n">
        <v>246.5732994926</v>
      </c>
      <c r="E11" s="921" t="n">
        <v>156.7358800867</v>
      </c>
      <c r="F11" s="922"/>
      <c r="G11" s="923" t="n">
        <v>478.1631771351</v>
      </c>
      <c r="H11" s="924"/>
      <c r="I11" s="925"/>
      <c r="J11" s="922"/>
      <c r="K11" s="926"/>
      <c r="L11" s="927"/>
      <c r="M11" s="922"/>
      <c r="N11" s="928" t="n">
        <v>487.47</v>
      </c>
      <c r="O11" s="928" t="n">
        <v>518.55</v>
      </c>
      <c r="P11" s="929" t="n">
        <v>1006.02</v>
      </c>
      <c r="Q11" s="777" t="n">
        <v>220.866967937247</v>
      </c>
      <c r="R11" s="778" t="n">
        <v>261.645298538953</v>
      </c>
      <c r="S11" s="779" t="n">
        <v>202.7113048055</v>
      </c>
      <c r="T11" s="780" t="n">
        <v>229.4467251458</v>
      </c>
      <c r="U11" s="781" t="n">
        <v>482.5122664762</v>
      </c>
      <c r="V11" s="782" t="n">
        <v>432.1580299513</v>
      </c>
      <c r="W11" s="782" t="n">
        <v>914.6702964275</v>
      </c>
    </row>
    <row r="12" customFormat="false" ht="23.25" hidden="false" customHeight="true" outlineLevel="0" collapsed="false">
      <c r="A12" s="504"/>
      <c r="B12" s="505" t="s">
        <v>106</v>
      </c>
      <c r="C12" s="785" t="n">
        <v>38.00677842</v>
      </c>
      <c r="D12" s="786" t="n">
        <v>35.65466784</v>
      </c>
      <c r="E12" s="787" t="n">
        <v>24.8897958</v>
      </c>
      <c r="F12" s="791"/>
      <c r="G12" s="789" t="n">
        <v>73.66144626</v>
      </c>
      <c r="H12" s="930"/>
      <c r="I12" s="931"/>
      <c r="J12" s="791"/>
      <c r="K12" s="792"/>
      <c r="L12" s="793"/>
      <c r="M12" s="791"/>
      <c r="N12" s="794" t="n">
        <v>65.96</v>
      </c>
      <c r="O12" s="794" t="n">
        <v>71</v>
      </c>
      <c r="P12" s="795" t="n">
        <v>136.96</v>
      </c>
      <c r="Q12" s="796" t="n">
        <v>44.3185633807789</v>
      </c>
      <c r="R12" s="797" t="n">
        <v>72.7814907292212</v>
      </c>
      <c r="S12" s="798" t="n">
        <v>60.5472814932827</v>
      </c>
      <c r="T12" s="799" t="n">
        <v>49.9771817867173</v>
      </c>
      <c r="U12" s="800" t="n">
        <v>117.10005411</v>
      </c>
      <c r="V12" s="801" t="n">
        <v>110.52446328</v>
      </c>
      <c r="W12" s="801" t="n">
        <v>227.62451739</v>
      </c>
    </row>
    <row r="13" customFormat="false" ht="23.25" hidden="false" customHeight="true" outlineLevel="0" collapsed="false">
      <c r="A13" s="154" t="s">
        <v>38</v>
      </c>
      <c r="B13" s="510"/>
      <c r="C13" s="803" t="n">
        <v>1699.34033056246</v>
      </c>
      <c r="D13" s="804" t="n">
        <v>1847.36275356872</v>
      </c>
      <c r="E13" s="932" t="n">
        <v>1441.58794939978</v>
      </c>
      <c r="F13" s="806" t="n">
        <v>1361.7001496839</v>
      </c>
      <c r="G13" s="807" t="n">
        <v>3546.70308413117</v>
      </c>
      <c r="H13" s="807" t="n">
        <v>2803.28809908367</v>
      </c>
      <c r="I13" s="808" t="n">
        <v>6349.99118321485</v>
      </c>
      <c r="J13" s="809"/>
      <c r="K13" s="810"/>
      <c r="L13" s="811"/>
      <c r="M13" s="809"/>
      <c r="N13" s="812" t="n">
        <v>3679.97677173371</v>
      </c>
      <c r="O13" s="812" t="n">
        <v>4120.02105185947</v>
      </c>
      <c r="P13" s="813" t="n">
        <v>7799.9712675</v>
      </c>
      <c r="Q13" s="814" t="n">
        <v>1761.26273198261</v>
      </c>
      <c r="R13" s="815" t="n">
        <v>1899.84012738129</v>
      </c>
      <c r="S13" s="816" t="n">
        <v>1916.8038846729</v>
      </c>
      <c r="T13" s="817" t="n">
        <v>2051.94437287473</v>
      </c>
      <c r="U13" s="818" t="n">
        <v>3661.10285936389</v>
      </c>
      <c r="V13" s="819" t="n">
        <v>3968.74825754763</v>
      </c>
      <c r="W13" s="819" t="n">
        <v>7630</v>
      </c>
    </row>
    <row r="14" customFormat="false" ht="17.25" hidden="false" customHeight="true" outlineLevel="0" collapsed="false">
      <c r="Q14" s="331"/>
      <c r="R14" s="331"/>
      <c r="S14" s="331"/>
      <c r="T14" s="331"/>
      <c r="U14" s="331"/>
      <c r="V14" s="331"/>
      <c r="W14" s="704"/>
    </row>
    <row r="15" customFormat="false" ht="17.25" hidden="false" customHeight="true" outlineLevel="0" collapsed="false">
      <c r="Q15" s="335"/>
      <c r="R15" s="335"/>
      <c r="S15" s="335"/>
      <c r="T15" s="335"/>
      <c r="U15" s="335"/>
      <c r="V15" s="335"/>
      <c r="W15" s="705" t="s">
        <v>86</v>
      </c>
    </row>
    <row r="16" customFormat="false" ht="23.25" hidden="false" customHeight="true" outlineLevel="0" collapsed="false">
      <c r="H16" s="405"/>
      <c r="I16" s="589"/>
      <c r="J16" s="44" t="s">
        <v>87</v>
      </c>
      <c r="K16" s="44"/>
      <c r="L16" s="44"/>
      <c r="M16" s="44"/>
      <c r="N16" s="44"/>
      <c r="O16" s="44"/>
      <c r="P16" s="44"/>
      <c r="Q16" s="340" t="s">
        <v>88</v>
      </c>
      <c r="R16" s="340"/>
      <c r="S16" s="340"/>
      <c r="T16" s="340"/>
      <c r="U16" s="340"/>
      <c r="V16" s="340"/>
      <c r="W16" s="340"/>
    </row>
    <row r="17" customFormat="false" ht="23.25" hidden="false" customHeight="true" outlineLevel="0" collapsed="false">
      <c r="H17" s="46" t="str">
        <f aca="false">A3</f>
        <v>Sales by Region</v>
      </c>
      <c r="I17" s="46"/>
      <c r="J17" s="591" t="s">
        <v>114</v>
      </c>
      <c r="K17" s="591"/>
      <c r="L17" s="591"/>
      <c r="M17" s="591"/>
      <c r="N17" s="591"/>
      <c r="O17" s="591"/>
      <c r="P17" s="591"/>
      <c r="Q17" s="592" t="s">
        <v>115</v>
      </c>
      <c r="R17" s="592"/>
      <c r="S17" s="592"/>
      <c r="T17" s="592"/>
      <c r="U17" s="592"/>
      <c r="V17" s="592"/>
      <c r="W17" s="592"/>
      <c r="X17" s="28"/>
    </row>
    <row r="18" customFormat="false" ht="23.25" hidden="false" customHeight="true" outlineLevel="0" collapsed="false">
      <c r="H18" s="821" t="s">
        <v>116</v>
      </c>
      <c r="I18" s="821"/>
      <c r="J18" s="61" t="s">
        <v>91</v>
      </c>
      <c r="K18" s="62" t="s">
        <v>92</v>
      </c>
      <c r="L18" s="345" t="s">
        <v>93</v>
      </c>
      <c r="M18" s="62" t="s">
        <v>94</v>
      </c>
      <c r="N18" s="64" t="s">
        <v>95</v>
      </c>
      <c r="O18" s="64" t="s">
        <v>96</v>
      </c>
      <c r="P18" s="65" t="s">
        <v>97</v>
      </c>
      <c r="Q18" s="346" t="s">
        <v>91</v>
      </c>
      <c r="R18" s="67" t="s">
        <v>92</v>
      </c>
      <c r="S18" s="68" t="s">
        <v>93</v>
      </c>
      <c r="T18" s="69" t="s">
        <v>94</v>
      </c>
      <c r="U18" s="70" t="s">
        <v>95</v>
      </c>
      <c r="V18" s="70" t="s">
        <v>96</v>
      </c>
      <c r="W18" s="70" t="s">
        <v>97</v>
      </c>
      <c r="X18" s="28"/>
    </row>
    <row r="19" customFormat="false" ht="23.25" hidden="false" customHeight="true" outlineLevel="0" collapsed="false">
      <c r="H19" s="439" t="s">
        <v>100</v>
      </c>
      <c r="I19" s="706"/>
      <c r="J19" s="593"/>
      <c r="K19" s="347"/>
      <c r="L19" s="348"/>
      <c r="M19" s="349"/>
      <c r="N19" s="822" t="n">
        <v>0.929946908114423</v>
      </c>
      <c r="O19" s="350" t="n">
        <v>0.748427938958137</v>
      </c>
      <c r="P19" s="350" t="n">
        <v>0.831167585444466</v>
      </c>
      <c r="Q19" s="595" t="n">
        <v>0.930165004368266</v>
      </c>
      <c r="R19" s="596" t="n">
        <v>1.02739011149852</v>
      </c>
      <c r="S19" s="597" t="n">
        <v>0.822853696070014</v>
      </c>
      <c r="T19" s="823" t="n">
        <v>0.752442474495045</v>
      </c>
      <c r="U19" s="824" t="n">
        <v>0.981914417796731</v>
      </c>
      <c r="V19" s="598" t="n">
        <v>0.785217843331346</v>
      </c>
      <c r="W19" s="598" t="n">
        <v>0.874564018746694</v>
      </c>
      <c r="X19" s="28"/>
    </row>
    <row r="20" customFormat="false" ht="23.25" hidden="false" customHeight="true" outlineLevel="0" collapsed="false">
      <c r="H20" s="458" t="s">
        <v>101</v>
      </c>
      <c r="I20" s="707"/>
      <c r="J20" s="599"/>
      <c r="K20" s="708"/>
      <c r="L20" s="601"/>
      <c r="M20" s="828"/>
      <c r="N20" s="829" t="n">
        <v>0.994605825653867</v>
      </c>
      <c r="O20" s="602" t="n">
        <v>0.609898422864068</v>
      </c>
      <c r="P20" s="602" t="n">
        <v>0.797473798418986</v>
      </c>
      <c r="Q20" s="603" t="n">
        <v>0.992013263517309</v>
      </c>
      <c r="R20" s="604" t="n">
        <v>0.925080630010586</v>
      </c>
      <c r="S20" s="605" t="n">
        <v>0.684365505321139</v>
      </c>
      <c r="T20" s="830" t="n">
        <v>0.569117083504229</v>
      </c>
      <c r="U20" s="831" t="n">
        <v>0.957810035178384</v>
      </c>
      <c r="V20" s="606" t="n">
        <v>0.62630334157137</v>
      </c>
      <c r="W20" s="606" t="n">
        <v>0.793272567402784</v>
      </c>
      <c r="X20" s="28"/>
    </row>
    <row r="21" customFormat="false" ht="23.25" hidden="false" customHeight="true" outlineLevel="0" collapsed="false">
      <c r="H21" s="477"/>
      <c r="I21" s="712" t="s">
        <v>102</v>
      </c>
      <c r="J21" s="607"/>
      <c r="K21" s="355"/>
      <c r="L21" s="205"/>
      <c r="M21" s="204"/>
      <c r="N21" s="825" t="n">
        <v>1.05376769708044</v>
      </c>
      <c r="O21" s="608"/>
      <c r="P21" s="608"/>
      <c r="Q21" s="609" t="n">
        <v>0.845429287826414</v>
      </c>
      <c r="R21" s="211" t="n">
        <v>0.914796537864088</v>
      </c>
      <c r="S21" s="212" t="n">
        <v>0.73555725356029</v>
      </c>
      <c r="T21" s="204"/>
      <c r="U21" s="826" t="n">
        <v>0.879576653910319</v>
      </c>
      <c r="V21" s="608"/>
      <c r="W21" s="608"/>
      <c r="X21" s="28"/>
    </row>
    <row r="22" customFormat="false" ht="23.25" hidden="false" customHeight="true" outlineLevel="0" collapsed="false">
      <c r="H22" s="483"/>
      <c r="I22" s="717" t="s">
        <v>103</v>
      </c>
      <c r="J22" s="607"/>
      <c r="K22" s="355"/>
      <c r="L22" s="205"/>
      <c r="M22" s="204"/>
      <c r="N22" s="825" t="n">
        <v>0.973303956160566</v>
      </c>
      <c r="O22" s="608"/>
      <c r="P22" s="608"/>
      <c r="Q22" s="609" t="n">
        <v>1.069430142549</v>
      </c>
      <c r="R22" s="211" t="n">
        <v>0.973018343393731</v>
      </c>
      <c r="S22" s="212" t="n">
        <v>0.614366884468541</v>
      </c>
      <c r="T22" s="933"/>
      <c r="U22" s="826" t="n">
        <v>1.02230406197252</v>
      </c>
      <c r="V22" s="608"/>
      <c r="W22" s="608"/>
      <c r="X22" s="28"/>
    </row>
    <row r="23" customFormat="false" ht="23.25" hidden="false" customHeight="true" outlineLevel="0" collapsed="false">
      <c r="H23" s="90"/>
      <c r="I23" s="717" t="s">
        <v>104</v>
      </c>
      <c r="J23" s="607"/>
      <c r="K23" s="355"/>
      <c r="L23" s="205"/>
      <c r="M23" s="204"/>
      <c r="N23" s="825" t="n">
        <v>0.943882545749706</v>
      </c>
      <c r="O23" s="608"/>
      <c r="P23" s="608"/>
      <c r="Q23" s="609" t="n">
        <v>1.05552737645851</v>
      </c>
      <c r="R23" s="211" t="n">
        <v>1.05456813550818</v>
      </c>
      <c r="S23" s="212" t="n">
        <v>0.761764575522809</v>
      </c>
      <c r="T23" s="224"/>
      <c r="U23" s="826" t="n">
        <v>1.05505340264444</v>
      </c>
      <c r="V23" s="608"/>
      <c r="W23" s="608"/>
      <c r="X23" s="28"/>
    </row>
    <row r="24" customFormat="false" ht="23.25" hidden="false" customHeight="true" outlineLevel="0" collapsed="false">
      <c r="H24" s="436"/>
      <c r="I24" s="721" t="s">
        <v>105</v>
      </c>
      <c r="J24" s="607"/>
      <c r="K24" s="355"/>
      <c r="L24" s="205"/>
      <c r="M24" s="204"/>
      <c r="N24" s="825" t="n">
        <v>0.980907906404702</v>
      </c>
      <c r="O24" s="608"/>
      <c r="P24" s="608"/>
      <c r="Q24" s="609" t="n">
        <v>1.04854917783948</v>
      </c>
      <c r="R24" s="211" t="n">
        <v>0.942395299550514</v>
      </c>
      <c r="S24" s="212" t="n">
        <v>0.773197529546203</v>
      </c>
      <c r="T24" s="204"/>
      <c r="U24" s="826" t="n">
        <v>0.99098657248061</v>
      </c>
      <c r="V24" s="608"/>
      <c r="W24" s="608"/>
    </row>
    <row r="25" customFormat="false" ht="23.25" hidden="false" customHeight="true" outlineLevel="0" collapsed="false">
      <c r="H25" s="504"/>
      <c r="I25" s="722" t="s">
        <v>106</v>
      </c>
      <c r="J25" s="599"/>
      <c r="K25" s="708"/>
      <c r="L25" s="601"/>
      <c r="M25" s="828"/>
      <c r="N25" s="829" t="n">
        <v>1.11675934293511</v>
      </c>
      <c r="O25" s="610"/>
      <c r="P25" s="610"/>
      <c r="Q25" s="603" t="n">
        <v>0.857581462951565</v>
      </c>
      <c r="R25" s="604" t="n">
        <v>0.489886473645489</v>
      </c>
      <c r="S25" s="605" t="n">
        <v>0.411080319151263</v>
      </c>
      <c r="T25" s="828"/>
      <c r="U25" s="831" t="n">
        <v>0.629047072777651</v>
      </c>
      <c r="V25" s="610"/>
      <c r="W25" s="610"/>
    </row>
    <row r="26" customFormat="false" ht="23.25" hidden="false" customHeight="true" outlineLevel="0" collapsed="false">
      <c r="H26" s="154" t="s">
        <v>38</v>
      </c>
      <c r="I26" s="728"/>
      <c r="J26" s="611"/>
      <c r="K26" s="384"/>
      <c r="L26" s="613"/>
      <c r="M26" s="383"/>
      <c r="N26" s="832" t="n">
        <v>0.963784095425214</v>
      </c>
      <c r="O26" s="387" t="n">
        <v>0.680406256132715</v>
      </c>
      <c r="P26" s="387" t="n">
        <v>0.814104432624418</v>
      </c>
      <c r="Q26" s="614" t="n">
        <v>0.964842041851165</v>
      </c>
      <c r="R26" s="615" t="n">
        <v>0.97237800536148</v>
      </c>
      <c r="S26" s="616" t="n">
        <v>0.752079000322864</v>
      </c>
      <c r="T26" s="833" t="n">
        <v>0.663614553924863</v>
      </c>
      <c r="U26" s="834" t="n">
        <v>0.968752646503738</v>
      </c>
      <c r="V26" s="617" t="n">
        <v>0.706340618544519</v>
      </c>
      <c r="W26" s="617" t="n">
        <v>0.832239997800111</v>
      </c>
    </row>
    <row r="27" customFormat="false" ht="15.75" hidden="false" customHeight="true" outlineLevel="0" collapsed="false">
      <c r="Q27" s="618"/>
      <c r="R27" s="618"/>
      <c r="S27" s="618"/>
      <c r="T27" s="618"/>
      <c r="U27" s="618"/>
      <c r="V27" s="618"/>
      <c r="W27" s="835" t="s">
        <v>86</v>
      </c>
    </row>
    <row r="28" customFormat="false" ht="19.5" hidden="false" customHeight="true" outlineLevel="0" collapsed="false">
      <c r="A28" s="405"/>
      <c r="B28" s="434"/>
      <c r="C28" s="43" t="s">
        <v>36</v>
      </c>
      <c r="D28" s="43"/>
      <c r="E28" s="43"/>
      <c r="F28" s="43"/>
      <c r="G28" s="43"/>
      <c r="H28" s="43"/>
      <c r="I28" s="43"/>
      <c r="J28" s="44" t="s">
        <v>36</v>
      </c>
      <c r="K28" s="44"/>
      <c r="L28" s="44"/>
      <c r="M28" s="44"/>
      <c r="N28" s="44"/>
      <c r="O28" s="44"/>
      <c r="P28" s="44"/>
      <c r="Q28" s="45" t="s">
        <v>37</v>
      </c>
      <c r="R28" s="45"/>
      <c r="S28" s="45"/>
      <c r="T28" s="45"/>
      <c r="U28" s="45"/>
      <c r="V28" s="45"/>
      <c r="W28" s="45"/>
    </row>
    <row r="29" customFormat="false" ht="19.5" hidden="false" customHeight="true" outlineLevel="0" collapsed="false">
      <c r="A29" s="46" t="s">
        <v>18</v>
      </c>
      <c r="B29" s="46"/>
      <c r="C29" s="47" t="s">
        <v>39</v>
      </c>
      <c r="D29" s="47"/>
      <c r="E29" s="47"/>
      <c r="F29" s="47"/>
      <c r="G29" s="47"/>
      <c r="H29" s="47"/>
      <c r="I29" s="47"/>
      <c r="J29" s="48" t="s">
        <v>40</v>
      </c>
      <c r="K29" s="48"/>
      <c r="L29" s="48"/>
      <c r="M29" s="48"/>
      <c r="N29" s="48"/>
      <c r="O29" s="48"/>
      <c r="P29" s="48"/>
      <c r="Q29" s="49" t="s">
        <v>41</v>
      </c>
      <c r="R29" s="49"/>
      <c r="S29" s="49"/>
      <c r="T29" s="49"/>
      <c r="U29" s="49"/>
      <c r="V29" s="49"/>
      <c r="W29" s="49"/>
    </row>
    <row r="30" customFormat="false" ht="19.5" hidden="false" customHeight="true" outlineLevel="0" collapsed="false">
      <c r="A30" s="436"/>
      <c r="B30" s="437"/>
      <c r="C30" s="52" t="s">
        <v>42</v>
      </c>
      <c r="D30" s="52"/>
      <c r="E30" s="52"/>
      <c r="F30" s="52"/>
      <c r="G30" s="52"/>
      <c r="H30" s="52"/>
      <c r="I30" s="52"/>
      <c r="J30" s="836" t="s">
        <v>43</v>
      </c>
      <c r="K30" s="836"/>
      <c r="L30" s="836"/>
      <c r="M30" s="836"/>
      <c r="N30" s="836"/>
      <c r="O30" s="836"/>
      <c r="P30" s="836"/>
      <c r="Q30" s="54"/>
      <c r="R30" s="54"/>
      <c r="S30" s="54"/>
      <c r="T30" s="54"/>
      <c r="U30" s="54"/>
      <c r="V30" s="54"/>
      <c r="W30" s="54"/>
    </row>
    <row r="31" customFormat="false" ht="18.75" hidden="false" customHeight="true" outlineLevel="0" collapsed="false">
      <c r="A31" s="837" t="s">
        <v>117</v>
      </c>
      <c r="B31" s="837"/>
      <c r="C31" s="934" t="s">
        <v>118</v>
      </c>
      <c r="D31" s="935" t="s">
        <v>119</v>
      </c>
      <c r="E31" s="936" t="s">
        <v>120</v>
      </c>
      <c r="F31" s="937" t="s">
        <v>121</v>
      </c>
      <c r="G31" s="938" t="s">
        <v>122</v>
      </c>
      <c r="H31" s="938" t="s">
        <v>123</v>
      </c>
      <c r="I31" s="939" t="s">
        <v>124</v>
      </c>
      <c r="J31" s="940" t="s">
        <v>125</v>
      </c>
      <c r="K31" s="941" t="s">
        <v>126</v>
      </c>
      <c r="L31" s="942" t="s">
        <v>127</v>
      </c>
      <c r="M31" s="941" t="s">
        <v>128</v>
      </c>
      <c r="N31" s="943" t="s">
        <v>129</v>
      </c>
      <c r="O31" s="943" t="s">
        <v>130</v>
      </c>
      <c r="P31" s="944" t="s">
        <v>131</v>
      </c>
      <c r="Q31" s="945" t="s">
        <v>118</v>
      </c>
      <c r="R31" s="946" t="s">
        <v>119</v>
      </c>
      <c r="S31" s="947" t="s">
        <v>120</v>
      </c>
      <c r="T31" s="948" t="s">
        <v>132</v>
      </c>
      <c r="U31" s="949" t="s">
        <v>122</v>
      </c>
      <c r="V31" s="949" t="s">
        <v>133</v>
      </c>
      <c r="W31" s="949" t="s">
        <v>134</v>
      </c>
    </row>
    <row r="32" customFormat="false" ht="23.25" hidden="false" customHeight="true" outlineLevel="0" collapsed="false">
      <c r="A32" s="439" t="s">
        <v>100</v>
      </c>
      <c r="B32" s="440"/>
      <c r="C32" s="841" t="n">
        <v>0.428989995052204</v>
      </c>
      <c r="D32" s="839" t="n">
        <v>0.48845146024345</v>
      </c>
      <c r="E32" s="840" t="n">
        <v>0.534960419273132</v>
      </c>
      <c r="F32" s="841" t="n">
        <v>0.585576124373854</v>
      </c>
      <c r="G32" s="842" t="n">
        <v>0.460135452655118</v>
      </c>
      <c r="H32" s="842" t="n">
        <v>0.559354343716489</v>
      </c>
      <c r="I32" s="843" t="n">
        <v>0.503936952293706</v>
      </c>
      <c r="J32" s="950"/>
      <c r="K32" s="845"/>
      <c r="L32" s="846"/>
      <c r="M32" s="844"/>
      <c r="N32" s="847" t="n">
        <v>0.476878010067773</v>
      </c>
      <c r="O32" s="847" t="n">
        <v>0.508516819120239</v>
      </c>
      <c r="P32" s="848" t="n">
        <v>0.493591561810199</v>
      </c>
      <c r="Q32" s="849" t="n">
        <v>0.444982966265217</v>
      </c>
      <c r="R32" s="850" t="n">
        <v>0.462297087845889</v>
      </c>
      <c r="S32" s="851" t="n">
        <v>0.488947791400579</v>
      </c>
      <c r="T32" s="852" t="n">
        <v>0.516447239141023</v>
      </c>
      <c r="U32" s="853" t="n">
        <v>0.453967707807014</v>
      </c>
      <c r="V32" s="854" t="n">
        <v>0.503165709340034</v>
      </c>
      <c r="W32" s="854" t="n">
        <v>0.47954921432662</v>
      </c>
    </row>
    <row r="33" customFormat="false" ht="23.25" hidden="false" customHeight="true" outlineLevel="0" collapsed="false">
      <c r="A33" s="458" t="s">
        <v>101</v>
      </c>
      <c r="B33" s="459"/>
      <c r="C33" s="884" t="n">
        <v>0.570647043827585</v>
      </c>
      <c r="D33" s="882" t="n">
        <v>0.51154853975655</v>
      </c>
      <c r="E33" s="883" t="n">
        <v>0.465039580726868</v>
      </c>
      <c r="F33" s="884" t="n">
        <v>0.414695752757162</v>
      </c>
      <c r="G33" s="885" t="n">
        <v>0.539864547344882</v>
      </c>
      <c r="H33" s="885" t="n">
        <v>0.440536715966825</v>
      </c>
      <c r="I33" s="886" t="n">
        <v>0.49606345890142</v>
      </c>
      <c r="J33" s="951"/>
      <c r="K33" s="888"/>
      <c r="L33" s="889"/>
      <c r="M33" s="887"/>
      <c r="N33" s="952" t="n">
        <v>0.523134744432921</v>
      </c>
      <c r="O33" s="952" t="n">
        <v>0.491465343019578</v>
      </c>
      <c r="P33" s="953" t="n">
        <v>0.506408438189801</v>
      </c>
      <c r="Q33" s="892" t="n">
        <v>0.555017033734783</v>
      </c>
      <c r="R33" s="893" t="n">
        <v>0.537702912154111</v>
      </c>
      <c r="S33" s="894" t="n">
        <v>0.511052208599421</v>
      </c>
      <c r="T33" s="895" t="n">
        <v>0.483552760858978</v>
      </c>
      <c r="U33" s="896" t="n">
        <v>0.546032292192986</v>
      </c>
      <c r="V33" s="897" t="n">
        <v>0.496834290659966</v>
      </c>
      <c r="W33" s="897" t="n">
        <v>0.520431272817748</v>
      </c>
    </row>
    <row r="34" customFormat="false" ht="23.25" hidden="false" customHeight="true" outlineLevel="0" collapsed="false">
      <c r="A34" s="477"/>
      <c r="B34" s="478" t="s">
        <v>102</v>
      </c>
      <c r="C34" s="841" t="n">
        <v>0.133363936026275</v>
      </c>
      <c r="D34" s="839" t="n">
        <v>0.128701349101957</v>
      </c>
      <c r="E34" s="872" t="n">
        <v>0.131406213810869</v>
      </c>
      <c r="F34" s="844"/>
      <c r="G34" s="842" t="n">
        <v>0.13093534552548</v>
      </c>
      <c r="H34" s="954"/>
      <c r="I34" s="955"/>
      <c r="J34" s="950"/>
      <c r="K34" s="845"/>
      <c r="L34" s="873"/>
      <c r="M34" s="844"/>
      <c r="N34" s="847" t="n">
        <v>0.119754480893742</v>
      </c>
      <c r="O34" s="847" t="n">
        <v>0.110751268927148</v>
      </c>
      <c r="P34" s="848" t="n">
        <v>0.114999304066347</v>
      </c>
      <c r="Q34" s="874" t="n">
        <v>0.152200940040439</v>
      </c>
      <c r="R34" s="875" t="n">
        <v>0.136802399164398</v>
      </c>
      <c r="S34" s="876" t="n">
        <v>0.134357799397312</v>
      </c>
      <c r="T34" s="877" t="n">
        <v>0.111721780258331</v>
      </c>
      <c r="U34" s="878" t="n">
        <v>0.144210242432859</v>
      </c>
      <c r="V34" s="879" t="n">
        <v>0.122654398455168</v>
      </c>
      <c r="W34" s="879" t="n">
        <v>0.132995145618611</v>
      </c>
    </row>
    <row r="35" customFormat="false" ht="23.25" hidden="false" customHeight="true" outlineLevel="0" collapsed="false">
      <c r="A35" s="483"/>
      <c r="B35" s="484" t="s">
        <v>103</v>
      </c>
      <c r="C35" s="841" t="n">
        <v>0.205826190916408</v>
      </c>
      <c r="D35" s="839" t="n">
        <v>0.164716707989144</v>
      </c>
      <c r="E35" s="872" t="n">
        <v>0.145010827866061</v>
      </c>
      <c r="F35" s="844"/>
      <c r="G35" s="842" t="n">
        <v>0.184413592856512</v>
      </c>
      <c r="H35" s="954"/>
      <c r="I35" s="955"/>
      <c r="J35" s="950"/>
      <c r="K35" s="845"/>
      <c r="L35" s="873"/>
      <c r="M35" s="844"/>
      <c r="N35" s="847" t="n">
        <v>0.182609848290811</v>
      </c>
      <c r="O35" s="847" t="n">
        <v>0.173057368160341</v>
      </c>
      <c r="P35" s="848" t="n">
        <v>0.177564756651201</v>
      </c>
      <c r="Q35" s="874" t="n">
        <v>0.185696806559888</v>
      </c>
      <c r="R35" s="875" t="n">
        <v>0.164608308827516</v>
      </c>
      <c r="S35" s="876" t="n">
        <v>0.177515424764211</v>
      </c>
      <c r="T35" s="880" t="n">
        <v>0.177836411658747</v>
      </c>
      <c r="U35" s="878" t="n">
        <v>0.174753444475516</v>
      </c>
      <c r="V35" s="879" t="n">
        <v>0.177681383199785</v>
      </c>
      <c r="W35" s="879" t="n">
        <v>0.176273003306134</v>
      </c>
    </row>
    <row r="36" customFormat="false" ht="23.25" hidden="false" customHeight="true" outlineLevel="0" collapsed="false">
      <c r="A36" s="90"/>
      <c r="B36" s="484" t="s">
        <v>104</v>
      </c>
      <c r="C36" s="841" t="n">
        <v>0.0728090867746933</v>
      </c>
      <c r="D36" s="839" t="n">
        <v>0.0653570402067895</v>
      </c>
      <c r="E36" s="872" t="n">
        <v>0.062632866573471</v>
      </c>
      <c r="F36" s="844"/>
      <c r="G36" s="842" t="n">
        <v>0.0689275571002753</v>
      </c>
      <c r="H36" s="954"/>
      <c r="I36" s="955"/>
      <c r="J36" s="950"/>
      <c r="K36" s="845"/>
      <c r="L36" s="873"/>
      <c r="M36" s="844"/>
      <c r="N36" s="847" t="n">
        <v>0.07038087902875</v>
      </c>
      <c r="O36" s="847" t="n">
        <v>0.0645627769013334</v>
      </c>
      <c r="P36" s="848" t="n">
        <v>0.0673079402468453</v>
      </c>
      <c r="Q36" s="874" t="n">
        <v>0.0665537147740434</v>
      </c>
      <c r="R36" s="875" t="n">
        <v>0.0602632928615686</v>
      </c>
      <c r="S36" s="876" t="n">
        <v>0.0618365111656744</v>
      </c>
      <c r="T36" s="869" t="n">
        <v>0.0578193827983046</v>
      </c>
      <c r="U36" s="878" t="n">
        <v>0.0632894535864857</v>
      </c>
      <c r="V36" s="879" t="n">
        <v>0.0597595530384201</v>
      </c>
      <c r="W36" s="879" t="n">
        <v>0.0614521391200676</v>
      </c>
    </row>
    <row r="37" customFormat="false" ht="23.25" hidden="false" customHeight="true" outlineLevel="0" collapsed="false">
      <c r="A37" s="436"/>
      <c r="B37" s="485" t="s">
        <v>105</v>
      </c>
      <c r="C37" s="956" t="n">
        <v>0.136282222858706</v>
      </c>
      <c r="D37" s="957" t="n">
        <v>0.133473135699132</v>
      </c>
      <c r="E37" s="958" t="n">
        <v>0.108724466066714</v>
      </c>
      <c r="F37" s="959"/>
      <c r="G37" s="960" t="n">
        <v>0.134819060347769</v>
      </c>
      <c r="H37" s="961"/>
      <c r="I37" s="962"/>
      <c r="J37" s="963"/>
      <c r="K37" s="964"/>
      <c r="L37" s="965"/>
      <c r="M37" s="959"/>
      <c r="N37" s="966" t="n">
        <v>0.132465510039169</v>
      </c>
      <c r="O37" s="966" t="n">
        <v>0.125861007376641</v>
      </c>
      <c r="P37" s="967" t="n">
        <v>0.128977398185012</v>
      </c>
      <c r="Q37" s="874" t="n">
        <v>0.125402623882596</v>
      </c>
      <c r="R37" s="875" t="n">
        <v>0.137719640072873</v>
      </c>
      <c r="S37" s="876" t="n">
        <v>0.10575484869705</v>
      </c>
      <c r="T37" s="877" t="n">
        <v>0.111819174134994</v>
      </c>
      <c r="U37" s="878" t="n">
        <v>0.131794239334766</v>
      </c>
      <c r="V37" s="879" t="n">
        <v>0.108890260078713</v>
      </c>
      <c r="W37" s="879" t="n">
        <v>0.119878151563237</v>
      </c>
    </row>
    <row r="38" customFormat="false" ht="23.25" hidden="false" customHeight="true" outlineLevel="0" collapsed="false">
      <c r="A38" s="504"/>
      <c r="B38" s="505" t="s">
        <v>106</v>
      </c>
      <c r="C38" s="884" t="n">
        <v>0.0223656072515035</v>
      </c>
      <c r="D38" s="882" t="n">
        <v>0.0193003067595266</v>
      </c>
      <c r="E38" s="883" t="n">
        <v>0.0172655409684599</v>
      </c>
      <c r="F38" s="887"/>
      <c r="G38" s="885" t="n">
        <v>0.0207689915148464</v>
      </c>
      <c r="H38" s="968"/>
      <c r="I38" s="969"/>
      <c r="J38" s="951"/>
      <c r="K38" s="888"/>
      <c r="L38" s="889"/>
      <c r="M38" s="887"/>
      <c r="N38" s="952" t="n">
        <v>0.0179240261804492</v>
      </c>
      <c r="O38" s="952" t="n">
        <v>0.0172329216541153</v>
      </c>
      <c r="P38" s="953" t="n">
        <v>0.0175590390403961</v>
      </c>
      <c r="Q38" s="892" t="n">
        <v>0.0251629484778178</v>
      </c>
      <c r="R38" s="893" t="n">
        <v>0.0383092712277544</v>
      </c>
      <c r="S38" s="894" t="n">
        <v>0.0315876245751739</v>
      </c>
      <c r="T38" s="895" t="n">
        <v>0.0243560120086006</v>
      </c>
      <c r="U38" s="896" t="n">
        <v>0.0319849123633598</v>
      </c>
      <c r="V38" s="897" t="n">
        <v>0.0278486958878806</v>
      </c>
      <c r="W38" s="897" t="n">
        <v>0.0298328332096986</v>
      </c>
    </row>
    <row r="39" customFormat="false" ht="23.25" hidden="false" customHeight="true" outlineLevel="0" collapsed="false">
      <c r="A39" s="154" t="s">
        <v>38</v>
      </c>
      <c r="B39" s="510"/>
      <c r="C39" s="901" t="n">
        <v>1</v>
      </c>
      <c r="D39" s="899" t="n">
        <v>1</v>
      </c>
      <c r="E39" s="900" t="n">
        <v>1</v>
      </c>
      <c r="F39" s="901" t="n">
        <v>1</v>
      </c>
      <c r="G39" s="902" t="n">
        <v>1</v>
      </c>
      <c r="H39" s="902" t="n">
        <v>1</v>
      </c>
      <c r="I39" s="903" t="n">
        <v>1</v>
      </c>
      <c r="J39" s="970"/>
      <c r="K39" s="905"/>
      <c r="L39" s="906"/>
      <c r="M39" s="904"/>
      <c r="N39" s="909" t="n">
        <v>1</v>
      </c>
      <c r="O39" s="909" t="n">
        <v>1</v>
      </c>
      <c r="P39" s="908" t="n">
        <v>1</v>
      </c>
      <c r="Q39" s="911" t="n">
        <v>1</v>
      </c>
      <c r="R39" s="912" t="n">
        <v>1</v>
      </c>
      <c r="S39" s="913" t="n">
        <v>1</v>
      </c>
      <c r="T39" s="914" t="n">
        <v>1</v>
      </c>
      <c r="U39" s="915" t="n">
        <v>1</v>
      </c>
      <c r="V39" s="916" t="n">
        <v>1</v>
      </c>
      <c r="W39" s="916" t="n">
        <v>1</v>
      </c>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０</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8.62"/>
    <col collapsed="false" customWidth="true" hidden="false" outlineLevel="0" max="2" min="2" style="36" width="12.86"/>
    <col collapsed="false" customWidth="true" hidden="false" outlineLevel="0" max="9" min="3" style="36" width="8.49"/>
    <col collapsed="false" customWidth="true" hidden="false" outlineLevel="0" max="16" min="10" style="36" width="8.36"/>
    <col collapsed="false" customWidth="true" hidden="false" outlineLevel="0" max="23" min="17" style="36" width="8.62"/>
    <col collapsed="false" customWidth="false" hidden="false" outlineLevel="0" max="257" min="24" style="36" width="8.99"/>
  </cols>
  <sheetData>
    <row r="1" s="36" customFormat="true" ht="14.25" hidden="false" customHeight="false" outlineLevel="0" collapsed="false">
      <c r="A1" s="33"/>
      <c r="B1" s="33"/>
      <c r="C1" s="33"/>
      <c r="D1" s="33"/>
      <c r="E1" s="33"/>
      <c r="F1" s="33"/>
      <c r="G1" s="33"/>
      <c r="H1" s="33"/>
      <c r="I1" s="33"/>
      <c r="J1" s="33"/>
      <c r="K1" s="33"/>
      <c r="L1" s="33"/>
      <c r="M1" s="33"/>
      <c r="N1" s="33"/>
      <c r="O1" s="33"/>
      <c r="P1" s="33"/>
      <c r="Q1" s="33"/>
      <c r="R1" s="33"/>
      <c r="S1" s="33"/>
      <c r="T1" s="33"/>
      <c r="U1" s="33"/>
      <c r="V1" s="33"/>
      <c r="W1" s="835" t="s">
        <v>86</v>
      </c>
    </row>
    <row r="2" customFormat="false" ht="15.75" hidden="false" customHeight="false" outlineLevel="0" collapsed="false">
      <c r="A2" s="405"/>
      <c r="B2" s="434"/>
      <c r="C2" s="43" t="s">
        <v>36</v>
      </c>
      <c r="D2" s="43"/>
      <c r="E2" s="43"/>
      <c r="F2" s="43"/>
      <c r="G2" s="43"/>
      <c r="H2" s="43"/>
      <c r="I2" s="43"/>
      <c r="J2" s="44" t="s">
        <v>36</v>
      </c>
      <c r="K2" s="44"/>
      <c r="L2" s="44"/>
      <c r="M2" s="44"/>
      <c r="N2" s="44"/>
      <c r="O2" s="44"/>
      <c r="P2" s="44"/>
      <c r="Q2" s="45" t="s">
        <v>37</v>
      </c>
      <c r="R2" s="45"/>
      <c r="S2" s="45"/>
      <c r="T2" s="45"/>
      <c r="U2" s="45"/>
      <c r="V2" s="45"/>
      <c r="W2" s="45"/>
    </row>
    <row r="3" customFormat="false" ht="17.25" hidden="false" customHeight="true" outlineLevel="0" collapsed="false">
      <c r="A3" s="46" t="s">
        <v>135</v>
      </c>
      <c r="B3" s="46"/>
      <c r="C3" s="47" t="s">
        <v>39</v>
      </c>
      <c r="D3" s="47"/>
      <c r="E3" s="47"/>
      <c r="F3" s="47"/>
      <c r="G3" s="47"/>
      <c r="H3" s="47"/>
      <c r="I3" s="47"/>
      <c r="J3" s="48" t="s">
        <v>40</v>
      </c>
      <c r="K3" s="48"/>
      <c r="L3" s="48"/>
      <c r="M3" s="48"/>
      <c r="N3" s="48"/>
      <c r="O3" s="48"/>
      <c r="P3" s="48"/>
      <c r="Q3" s="49" t="s">
        <v>41</v>
      </c>
      <c r="R3" s="49"/>
      <c r="S3" s="49"/>
      <c r="T3" s="49"/>
      <c r="U3" s="49"/>
      <c r="V3" s="49"/>
      <c r="W3" s="49"/>
    </row>
    <row r="4" customFormat="false" ht="20.25" hidden="false" customHeight="true" outlineLevel="0" collapsed="false">
      <c r="A4" s="971" t="s">
        <v>136</v>
      </c>
      <c r="B4" s="51"/>
      <c r="C4" s="52" t="s">
        <v>42</v>
      </c>
      <c r="D4" s="52"/>
      <c r="E4" s="52"/>
      <c r="F4" s="52"/>
      <c r="G4" s="52"/>
      <c r="H4" s="52"/>
      <c r="I4" s="52"/>
      <c r="J4" s="53" t="s">
        <v>43</v>
      </c>
      <c r="K4" s="53"/>
      <c r="L4" s="53"/>
      <c r="M4" s="53"/>
      <c r="N4" s="53"/>
      <c r="O4" s="53"/>
      <c r="P4" s="53"/>
      <c r="Q4" s="438"/>
      <c r="R4" s="438"/>
      <c r="S4" s="438"/>
      <c r="T4" s="438"/>
      <c r="U4" s="438"/>
      <c r="V4" s="438"/>
      <c r="W4" s="438"/>
    </row>
    <row r="5" customFormat="false" ht="15" hidden="false" customHeight="false" outlineLevel="0" collapsed="false">
      <c r="A5" s="972"/>
      <c r="B5" s="972"/>
      <c r="C5" s="56" t="s">
        <v>44</v>
      </c>
      <c r="D5" s="57" t="s">
        <v>45</v>
      </c>
      <c r="E5" s="57" t="s">
        <v>46</v>
      </c>
      <c r="F5" s="58" t="s">
        <v>47</v>
      </c>
      <c r="G5" s="59" t="s">
        <v>48</v>
      </c>
      <c r="H5" s="59" t="s">
        <v>49</v>
      </c>
      <c r="I5" s="60" t="s">
        <v>50</v>
      </c>
      <c r="J5" s="61" t="s">
        <v>51</v>
      </c>
      <c r="K5" s="62" t="s">
        <v>52</v>
      </c>
      <c r="L5" s="63" t="s">
        <v>53</v>
      </c>
      <c r="M5" s="62" t="s">
        <v>54</v>
      </c>
      <c r="N5" s="64" t="s">
        <v>55</v>
      </c>
      <c r="O5" s="64" t="s">
        <v>56</v>
      </c>
      <c r="P5" s="65" t="s">
        <v>57</v>
      </c>
      <c r="Q5" s="66" t="s">
        <v>44</v>
      </c>
      <c r="R5" s="67" t="s">
        <v>45</v>
      </c>
      <c r="S5" s="68" t="s">
        <v>46</v>
      </c>
      <c r="T5" s="69" t="s">
        <v>58</v>
      </c>
      <c r="U5" s="70" t="s">
        <v>48</v>
      </c>
      <c r="V5" s="70" t="s">
        <v>59</v>
      </c>
      <c r="W5" s="70" t="s">
        <v>60</v>
      </c>
    </row>
    <row r="6" customFormat="false" ht="16.5" hidden="false" customHeight="true" outlineLevel="0" collapsed="false">
      <c r="A6" s="973"/>
      <c r="B6" s="974" t="s">
        <v>100</v>
      </c>
      <c r="C6" s="975" t="n">
        <v>0.401736107102984</v>
      </c>
      <c r="D6" s="976" t="n">
        <v>0.433091154816001</v>
      </c>
      <c r="E6" s="977" t="n">
        <v>0.497204576674535</v>
      </c>
      <c r="F6" s="978" t="n">
        <v>0.453117086009544</v>
      </c>
      <c r="G6" s="979" t="n">
        <v>0.417869238488494</v>
      </c>
      <c r="H6" s="979" t="n">
        <v>0.477298029639397</v>
      </c>
      <c r="I6" s="980" t="n">
        <v>0.44216361189369</v>
      </c>
      <c r="J6" s="981"/>
      <c r="K6" s="982"/>
      <c r="L6" s="983"/>
      <c r="M6" s="981"/>
      <c r="N6" s="984" t="n">
        <v>0.440090111052336</v>
      </c>
      <c r="O6" s="984" t="n">
        <v>0.448652740970174</v>
      </c>
      <c r="P6" s="985" t="n">
        <v>0.444444444444444</v>
      </c>
      <c r="Q6" s="986" t="n">
        <v>0.408554363881575</v>
      </c>
      <c r="R6" s="987" t="n">
        <v>0.441724391378449</v>
      </c>
      <c r="S6" s="851" t="n">
        <v>0.443641288003919</v>
      </c>
      <c r="T6" s="988" t="n">
        <v>0.456492123476186</v>
      </c>
      <c r="U6" s="989" t="n">
        <v>0.425679079801381</v>
      </c>
      <c r="V6" s="990" t="n">
        <v>0.450214540644209</v>
      </c>
      <c r="W6" s="990" t="n">
        <v>0.438204901218176</v>
      </c>
    </row>
    <row r="7" customFormat="false" ht="16.5" hidden="false" customHeight="true" outlineLevel="0" collapsed="false">
      <c r="A7" s="991"/>
      <c r="B7" s="992" t="s">
        <v>101</v>
      </c>
      <c r="C7" s="993" t="n">
        <v>0.598263892897016</v>
      </c>
      <c r="D7" s="994" t="n">
        <v>0.566908845183999</v>
      </c>
      <c r="E7" s="995" t="n">
        <v>0.502795423325466</v>
      </c>
      <c r="F7" s="996" t="n">
        <v>0.546882913990457</v>
      </c>
      <c r="G7" s="997" t="n">
        <v>0.582130761511506</v>
      </c>
      <c r="H7" s="997" t="n">
        <v>0.522701970360603</v>
      </c>
      <c r="I7" s="998" t="n">
        <v>0.55783638810631</v>
      </c>
      <c r="J7" s="999"/>
      <c r="K7" s="1000"/>
      <c r="L7" s="1001"/>
      <c r="M7" s="999"/>
      <c r="N7" s="1002" t="n">
        <v>0.559457017885709</v>
      </c>
      <c r="O7" s="1002" t="n">
        <v>0.551784604803578</v>
      </c>
      <c r="P7" s="1003" t="n">
        <v>0.555555555555556</v>
      </c>
      <c r="Q7" s="892" t="n">
        <v>0.591445636118425</v>
      </c>
      <c r="R7" s="893" t="n">
        <v>0.558275608621551</v>
      </c>
      <c r="S7" s="894" t="n">
        <v>0.556358711996081</v>
      </c>
      <c r="T7" s="895" t="n">
        <v>0.543507876523814</v>
      </c>
      <c r="U7" s="896" t="n">
        <v>0.574320920198619</v>
      </c>
      <c r="V7" s="897" t="n">
        <v>0.549785459355791</v>
      </c>
      <c r="W7" s="897" t="n">
        <v>0.561795098781824</v>
      </c>
    </row>
    <row r="8" customFormat="false" ht="16.5" hidden="false" customHeight="true" outlineLevel="0" collapsed="false">
      <c r="A8" s="1004"/>
      <c r="B8" s="1005" t="s">
        <v>102</v>
      </c>
      <c r="C8" s="1006" t="n">
        <v>0.106154131050107</v>
      </c>
      <c r="D8" s="1007" t="n">
        <v>0.110194773238874</v>
      </c>
      <c r="E8" s="1008" t="n">
        <v>0.129043470008181</v>
      </c>
      <c r="F8" s="1009"/>
      <c r="G8" s="1010" t="n">
        <v>0.108233165083474</v>
      </c>
      <c r="H8" s="1011"/>
      <c r="I8" s="1012"/>
      <c r="J8" s="1009"/>
      <c r="K8" s="1013"/>
      <c r="L8" s="1014"/>
      <c r="M8" s="1009"/>
      <c r="N8" s="1015" t="n">
        <v>0.0916352012054178</v>
      </c>
      <c r="O8" s="1015" t="n">
        <v>0.089147882296671</v>
      </c>
      <c r="P8" s="1016" t="n">
        <v>0.0903703703703704</v>
      </c>
      <c r="Q8" s="874" t="n">
        <v>0.122252906043286</v>
      </c>
      <c r="R8" s="875" t="n">
        <v>0.113596342368596</v>
      </c>
      <c r="S8" s="876" t="n">
        <v>0.112726993735623</v>
      </c>
      <c r="T8" s="877" t="n">
        <v>0.0856299087901816</v>
      </c>
      <c r="U8" s="878" t="n">
        <v>0.117783775175524</v>
      </c>
      <c r="V8" s="879" t="n">
        <v>0.098866728732139</v>
      </c>
      <c r="W8" s="879" t="n">
        <v>0.108126261628053</v>
      </c>
    </row>
    <row r="9" customFormat="false" ht="16.5" hidden="false" customHeight="true" outlineLevel="0" collapsed="false">
      <c r="A9" s="1004" t="s">
        <v>99</v>
      </c>
      <c r="B9" s="1017" t="s">
        <v>103</v>
      </c>
      <c r="C9" s="1006" t="n">
        <v>0.318534062122915</v>
      </c>
      <c r="D9" s="1007" t="n">
        <v>0.259656973876768</v>
      </c>
      <c r="E9" s="1008" t="n">
        <v>0.232791851547542</v>
      </c>
      <c r="F9" s="1009"/>
      <c r="G9" s="1010" t="n">
        <v>0.288239998820406</v>
      </c>
      <c r="H9" s="1011"/>
      <c r="I9" s="1012"/>
      <c r="J9" s="1009"/>
      <c r="K9" s="1013"/>
      <c r="L9" s="1014"/>
      <c r="M9" s="1009"/>
      <c r="N9" s="1015" t="n">
        <v>0.28153709844033</v>
      </c>
      <c r="O9" s="1015" t="n">
        <v>0.275600969453107</v>
      </c>
      <c r="P9" s="1016" t="n">
        <v>0.278518518518519</v>
      </c>
      <c r="Q9" s="874" t="n">
        <v>0.294354890501573</v>
      </c>
      <c r="R9" s="875" t="n">
        <v>0.262483170647229</v>
      </c>
      <c r="S9" s="876" t="n">
        <v>0.279230813616616</v>
      </c>
      <c r="T9" s="880" t="n">
        <v>0.287715800501775</v>
      </c>
      <c r="U9" s="878" t="n">
        <v>0.277900452879152</v>
      </c>
      <c r="V9" s="879" t="n">
        <v>0.283570917617329</v>
      </c>
      <c r="W9" s="879" t="n">
        <v>0.280795333440624</v>
      </c>
    </row>
    <row r="10" customFormat="false" ht="16.5" hidden="false" customHeight="true" outlineLevel="0" collapsed="false">
      <c r="A10" s="991"/>
      <c r="B10" s="1017" t="s">
        <v>104</v>
      </c>
      <c r="C10" s="1006" t="n">
        <v>0.0617196040157058</v>
      </c>
      <c r="D10" s="1007" t="n">
        <v>0.0670078111496897</v>
      </c>
      <c r="E10" s="1008" t="n">
        <v>0.0654479903249883</v>
      </c>
      <c r="F10" s="1009"/>
      <c r="G10" s="1010" t="n">
        <v>0.0644405483838094</v>
      </c>
      <c r="H10" s="1011"/>
      <c r="I10" s="1012"/>
      <c r="J10" s="1009"/>
      <c r="K10" s="1013"/>
      <c r="L10" s="1014"/>
      <c r="M10" s="1009"/>
      <c r="N10" s="1015" t="n">
        <v>0.0675206745724131</v>
      </c>
      <c r="O10" s="1015" t="n">
        <v>0.0687545758889358</v>
      </c>
      <c r="P10" s="1016" t="n">
        <v>0.0681481481481482</v>
      </c>
      <c r="Q10" s="874" t="n">
        <v>0.0459443837903796</v>
      </c>
      <c r="R10" s="875" t="n">
        <v>0.0504426935748644</v>
      </c>
      <c r="S10" s="876" t="n">
        <v>0.0474127454190652</v>
      </c>
      <c r="T10" s="869" t="n">
        <v>0.0533872432030716</v>
      </c>
      <c r="U10" s="878" t="n">
        <v>0.0482667296849028</v>
      </c>
      <c r="V10" s="879" t="n">
        <v>0.0504687244188649</v>
      </c>
      <c r="W10" s="879" t="n">
        <v>0.0493908900573131</v>
      </c>
    </row>
    <row r="11" customFormat="false" ht="16.5" hidden="false" customHeight="true" outlineLevel="0" collapsed="false">
      <c r="A11" s="1004"/>
      <c r="B11" s="1018" t="s">
        <v>105</v>
      </c>
      <c r="C11" s="1019" t="n">
        <v>0.105358640014603</v>
      </c>
      <c r="D11" s="1020" t="n">
        <v>0.127935810352155</v>
      </c>
      <c r="E11" s="1021" t="n">
        <v>0.0726819948334216</v>
      </c>
      <c r="F11" s="1022"/>
      <c r="G11" s="1023" t="n">
        <v>0.116975284923025</v>
      </c>
      <c r="H11" s="1024"/>
      <c r="I11" s="1025"/>
      <c r="J11" s="1022"/>
      <c r="K11" s="1026"/>
      <c r="L11" s="1027"/>
      <c r="M11" s="1022"/>
      <c r="N11" s="1028" t="n">
        <v>0.112735412009297</v>
      </c>
      <c r="O11" s="1028" t="n">
        <v>0.112454518191226</v>
      </c>
      <c r="P11" s="1029" t="n">
        <v>0.112592592592593</v>
      </c>
      <c r="Q11" s="874" t="n">
        <v>0.110025046560915</v>
      </c>
      <c r="R11" s="875" t="n">
        <v>0.115178809197715</v>
      </c>
      <c r="S11" s="876" t="n">
        <v>0.0955728695686023</v>
      </c>
      <c r="T11" s="877" t="n">
        <v>0.100107213416771</v>
      </c>
      <c r="U11" s="878" t="n">
        <v>0.112685783609795</v>
      </c>
      <c r="V11" s="879" t="n">
        <v>0.0978922041936761</v>
      </c>
      <c r="W11" s="879" t="n">
        <v>0.105133378742876</v>
      </c>
    </row>
    <row r="12" customFormat="false" ht="16.5" hidden="false" customHeight="true" outlineLevel="0" collapsed="false">
      <c r="A12" s="1030"/>
      <c r="B12" s="1031" t="s">
        <v>106</v>
      </c>
      <c r="C12" s="1032" t="n">
        <v>0.00649745569368552</v>
      </c>
      <c r="D12" s="1033" t="n">
        <v>0.00211347656651263</v>
      </c>
      <c r="E12" s="1034" t="n">
        <v>0.00283011661133251</v>
      </c>
      <c r="F12" s="1035"/>
      <c r="G12" s="1036" t="n">
        <v>0.00424176430079218</v>
      </c>
      <c r="H12" s="1037"/>
      <c r="I12" s="1038"/>
      <c r="J12" s="1035"/>
      <c r="K12" s="1039"/>
      <c r="L12" s="1040"/>
      <c r="M12" s="1035"/>
      <c r="N12" s="1041" t="n">
        <v>0.00602863165825117</v>
      </c>
      <c r="O12" s="1041" t="n">
        <v>0.00582665897363863</v>
      </c>
      <c r="P12" s="1042" t="n">
        <v>0.00592592592592593</v>
      </c>
      <c r="Q12" s="1043" t="n">
        <v>0.0188684092222722</v>
      </c>
      <c r="R12" s="1044" t="n">
        <v>0.0165745928331481</v>
      </c>
      <c r="S12" s="1045" t="n">
        <v>0.0214152896561749</v>
      </c>
      <c r="T12" s="1046" t="n">
        <v>0.0166677106120151</v>
      </c>
      <c r="U12" s="1047" t="n">
        <v>0.017684178849245</v>
      </c>
      <c r="V12" s="1048" t="n">
        <v>0.0189868843937811</v>
      </c>
      <c r="W12" s="1048" t="n">
        <v>0.0183492349129585</v>
      </c>
    </row>
    <row r="13" customFormat="false" ht="16.5" hidden="false" customHeight="true" outlineLevel="0" collapsed="false">
      <c r="A13" s="973"/>
      <c r="B13" s="974" t="s">
        <v>100</v>
      </c>
      <c r="C13" s="975" t="n">
        <v>0.380444730518383</v>
      </c>
      <c r="D13" s="976" t="n">
        <v>0.453978092751728</v>
      </c>
      <c r="E13" s="977" t="n">
        <v>0.509503046508192</v>
      </c>
      <c r="F13" s="978" t="n">
        <v>0.491676761521621</v>
      </c>
      <c r="G13" s="979" t="n">
        <v>0.418674792103588</v>
      </c>
      <c r="H13" s="979" t="n">
        <v>0.501666924073529</v>
      </c>
      <c r="I13" s="980" t="n">
        <v>0.453813802103976</v>
      </c>
      <c r="J13" s="981"/>
      <c r="K13" s="982"/>
      <c r="L13" s="1049"/>
      <c r="M13" s="981"/>
      <c r="N13" s="984" t="n">
        <v>0.393269625033971</v>
      </c>
      <c r="O13" s="984" t="n">
        <v>0.414477352591739</v>
      </c>
      <c r="P13" s="985" t="n">
        <v>0.40453074433657</v>
      </c>
      <c r="Q13" s="986" t="n">
        <v>0.3995547588423</v>
      </c>
      <c r="R13" s="987" t="n">
        <v>0.351695808581897</v>
      </c>
      <c r="S13" s="1050" t="n">
        <v>0.461150990896111</v>
      </c>
      <c r="T13" s="988" t="n">
        <v>0.410087679547776</v>
      </c>
      <c r="U13" s="989" t="n">
        <v>0.374729797449258</v>
      </c>
      <c r="V13" s="990" t="n">
        <v>0.436293426372537</v>
      </c>
      <c r="W13" s="990" t="n">
        <v>0.404632484624404</v>
      </c>
    </row>
    <row r="14" customFormat="false" ht="16.5" hidden="false" customHeight="true" outlineLevel="0" collapsed="false">
      <c r="A14" s="991"/>
      <c r="B14" s="992" t="s">
        <v>101</v>
      </c>
      <c r="C14" s="993" t="n">
        <v>0.619555269481617</v>
      </c>
      <c r="D14" s="994" t="n">
        <v>0.546021907248272</v>
      </c>
      <c r="E14" s="995" t="n">
        <v>0.490496953491808</v>
      </c>
      <c r="F14" s="996" t="n">
        <v>0.508323238478379</v>
      </c>
      <c r="G14" s="997" t="n">
        <v>0.581325207896412</v>
      </c>
      <c r="H14" s="997" t="n">
        <v>0.498333075926471</v>
      </c>
      <c r="I14" s="998" t="n">
        <v>0.546186197896024</v>
      </c>
      <c r="J14" s="999"/>
      <c r="K14" s="1000"/>
      <c r="L14" s="1001"/>
      <c r="M14" s="999"/>
      <c r="N14" s="1002" t="n">
        <v>0.607153105315605</v>
      </c>
      <c r="O14" s="1002" t="n">
        <v>0.585144497776573</v>
      </c>
      <c r="P14" s="1003" t="n">
        <v>0.595469255663431</v>
      </c>
      <c r="Q14" s="892" t="n">
        <v>0.6004452411577</v>
      </c>
      <c r="R14" s="893" t="n">
        <v>0.648304191418103</v>
      </c>
      <c r="S14" s="894" t="n">
        <v>0.538849009103889</v>
      </c>
      <c r="T14" s="895" t="n">
        <v>0.589912320452224</v>
      </c>
      <c r="U14" s="896" t="n">
        <v>0.625270202550742</v>
      </c>
      <c r="V14" s="897" t="n">
        <v>0.563706573627463</v>
      </c>
      <c r="W14" s="897" t="n">
        <v>0.595367515375596</v>
      </c>
    </row>
    <row r="15" customFormat="false" ht="16.5" hidden="false" customHeight="true" outlineLevel="0" collapsed="false">
      <c r="A15" s="1004"/>
      <c r="B15" s="1005" t="s">
        <v>102</v>
      </c>
      <c r="C15" s="1006" t="n">
        <v>0.0689122644225768</v>
      </c>
      <c r="D15" s="1007" t="n">
        <v>0.0692207336116676</v>
      </c>
      <c r="E15" s="1008" t="n">
        <v>0.0663157937786079</v>
      </c>
      <c r="F15" s="1009"/>
      <c r="G15" s="1010" t="n">
        <v>0.0690726378332018</v>
      </c>
      <c r="H15" s="1011"/>
      <c r="I15" s="1012"/>
      <c r="J15" s="1009"/>
      <c r="K15" s="1013"/>
      <c r="L15" s="1014"/>
      <c r="M15" s="1009"/>
      <c r="N15" s="1015" t="n">
        <v>0.0620952039527323</v>
      </c>
      <c r="O15" s="1015" t="n">
        <v>0.0609525518517263</v>
      </c>
      <c r="P15" s="1016" t="n">
        <v>0.0614886731391586</v>
      </c>
      <c r="Q15" s="874" t="n">
        <v>0.075342088836389</v>
      </c>
      <c r="R15" s="875" t="n">
        <v>0.0646162656694484</v>
      </c>
      <c r="S15" s="876" t="n">
        <v>0.0635120386343033</v>
      </c>
      <c r="T15" s="877" t="n">
        <v>0.0670206997305262</v>
      </c>
      <c r="U15" s="878" t="n">
        <v>0.0697784869483592</v>
      </c>
      <c r="V15" s="879" t="n">
        <v>0.0652200510464979</v>
      </c>
      <c r="W15" s="879" t="n">
        <v>0.0675643633632928</v>
      </c>
    </row>
    <row r="16" customFormat="false" ht="16.5" hidden="false" customHeight="true" outlineLevel="0" collapsed="false">
      <c r="A16" s="1004" t="s">
        <v>108</v>
      </c>
      <c r="B16" s="1017" t="s">
        <v>103</v>
      </c>
      <c r="C16" s="1006" t="n">
        <v>0.0917092316624599</v>
      </c>
      <c r="D16" s="1007" t="n">
        <v>0.072879146880031</v>
      </c>
      <c r="E16" s="1008" t="n">
        <v>0.053997653478361</v>
      </c>
      <c r="F16" s="1009"/>
      <c r="G16" s="1010" t="n">
        <v>0.0819194535396741</v>
      </c>
      <c r="H16" s="1011"/>
      <c r="I16" s="1012"/>
      <c r="J16" s="1009"/>
      <c r="K16" s="1013"/>
      <c r="L16" s="1014"/>
      <c r="M16" s="1009"/>
      <c r="N16" s="1015" t="n">
        <v>0.0896930723761689</v>
      </c>
      <c r="O16" s="1015" t="n">
        <v>0.0792383174072442</v>
      </c>
      <c r="P16" s="1016" t="n">
        <v>0.0841423948220065</v>
      </c>
      <c r="Q16" s="874" t="n">
        <v>0.0802635528895368</v>
      </c>
      <c r="R16" s="875" t="n">
        <v>0.0747537378488517</v>
      </c>
      <c r="S16" s="876" t="n">
        <v>0.0755618470666636</v>
      </c>
      <c r="T16" s="880" t="n">
        <v>0.0912125454559241</v>
      </c>
      <c r="U16" s="878" t="n">
        <v>0.0774055515141706</v>
      </c>
      <c r="V16" s="879" t="n">
        <v>0.083180590050176</v>
      </c>
      <c r="W16" s="879" t="n">
        <v>0.0802106033570662</v>
      </c>
    </row>
    <row r="17" customFormat="false" ht="16.5" hidden="false" customHeight="true" outlineLevel="0" collapsed="false">
      <c r="A17" s="991"/>
      <c r="B17" s="1017" t="s">
        <v>104</v>
      </c>
      <c r="C17" s="1006" t="n">
        <v>0.0748835035331188</v>
      </c>
      <c r="D17" s="1007" t="n">
        <v>0.0733542960679566</v>
      </c>
      <c r="E17" s="1008" t="n">
        <v>0.0597205956861659</v>
      </c>
      <c r="F17" s="1009"/>
      <c r="G17" s="1010" t="n">
        <v>0.0740884671877904</v>
      </c>
      <c r="H17" s="1011"/>
      <c r="I17" s="1012"/>
      <c r="J17" s="1009"/>
      <c r="K17" s="1013"/>
      <c r="L17" s="1014"/>
      <c r="M17" s="1009"/>
      <c r="N17" s="1015" t="n">
        <v>0.0689946710585915</v>
      </c>
      <c r="O17" s="1015" t="n">
        <v>0.0609525518517263</v>
      </c>
      <c r="P17" s="1016" t="n">
        <v>0.0647249190938511</v>
      </c>
      <c r="Q17" s="874" t="n">
        <v>0.0595837363274398</v>
      </c>
      <c r="R17" s="875" t="n">
        <v>0.070980878174778</v>
      </c>
      <c r="S17" s="876" t="n">
        <v>0.0730335340828956</v>
      </c>
      <c r="T17" s="869" t="n">
        <v>0.0632407980047355</v>
      </c>
      <c r="U17" s="878" t="n">
        <v>0.0654955585636515</v>
      </c>
      <c r="V17" s="879" t="n">
        <v>0.0682664407922814</v>
      </c>
      <c r="W17" s="879" t="n">
        <v>0.0668414315398067</v>
      </c>
    </row>
    <row r="18" customFormat="false" ht="16.5" hidden="false" customHeight="true" outlineLevel="0" collapsed="false">
      <c r="A18" s="1004"/>
      <c r="B18" s="1018" t="s">
        <v>105</v>
      </c>
      <c r="C18" s="1019" t="n">
        <v>0.344223731370913</v>
      </c>
      <c r="D18" s="1020" t="n">
        <v>0.29983301464411</v>
      </c>
      <c r="E18" s="1021" t="n">
        <v>0.28738392730594</v>
      </c>
      <c r="F18" s="1022"/>
      <c r="G18" s="1023" t="n">
        <v>0.321144957563566</v>
      </c>
      <c r="H18" s="1024"/>
      <c r="I18" s="1025"/>
      <c r="J18" s="1022"/>
      <c r="K18" s="1026"/>
      <c r="L18" s="1027"/>
      <c r="M18" s="1022"/>
      <c r="N18" s="1028" t="n">
        <v>0.344973355292957</v>
      </c>
      <c r="O18" s="1028" t="n">
        <v>0.341334290369668</v>
      </c>
      <c r="P18" s="1029" t="n">
        <v>0.343042071197411</v>
      </c>
      <c r="Q18" s="874" t="n">
        <v>0.313231429280452</v>
      </c>
      <c r="R18" s="875" t="n">
        <v>0.34684162207786</v>
      </c>
      <c r="S18" s="876" t="n">
        <v>0.260395191545049</v>
      </c>
      <c r="T18" s="877" t="n">
        <v>0.330296556405327</v>
      </c>
      <c r="U18" s="878" t="n">
        <v>0.330665404201935</v>
      </c>
      <c r="V18" s="879" t="n">
        <v>0.294423100065261</v>
      </c>
      <c r="W18" s="879" t="n">
        <v>0.313061791451036</v>
      </c>
    </row>
    <row r="19" customFormat="false" ht="16.5" hidden="false" customHeight="true" outlineLevel="0" collapsed="false">
      <c r="A19" s="1030"/>
      <c r="B19" s="1031" t="s">
        <v>106</v>
      </c>
      <c r="C19" s="1032" t="n">
        <v>0.0398265384925484</v>
      </c>
      <c r="D19" s="1033" t="n">
        <v>0.0307347160445069</v>
      </c>
      <c r="E19" s="1034" t="n">
        <v>0.0230789832427335</v>
      </c>
      <c r="F19" s="1035"/>
      <c r="G19" s="1036" t="n">
        <v>0.0350996917721797</v>
      </c>
      <c r="H19" s="1037"/>
      <c r="I19" s="1038"/>
      <c r="J19" s="1035"/>
      <c r="K19" s="1039"/>
      <c r="L19" s="1040"/>
      <c r="M19" s="1035"/>
      <c r="N19" s="1041" t="n">
        <v>0.0413968026351549</v>
      </c>
      <c r="O19" s="1041" t="n">
        <v>0.0426667862962084</v>
      </c>
      <c r="P19" s="1042" t="n">
        <v>0.0420711974110032</v>
      </c>
      <c r="Q19" s="1043" t="n">
        <v>0.0720244338238823</v>
      </c>
      <c r="R19" s="1044" t="n">
        <v>0.0911116876471644</v>
      </c>
      <c r="S19" s="1045" t="n">
        <v>0.0663463977749777</v>
      </c>
      <c r="T19" s="1046" t="n">
        <v>0.0381417208557115</v>
      </c>
      <c r="U19" s="1047" t="n">
        <v>0.0819252013226258</v>
      </c>
      <c r="V19" s="1048" t="n">
        <v>0.052616391673247</v>
      </c>
      <c r="W19" s="1048" t="n">
        <v>0.0676893256643949</v>
      </c>
    </row>
    <row r="20" customFormat="false" ht="16.5" hidden="false" customHeight="true" outlineLevel="0" collapsed="false">
      <c r="A20" s="973"/>
      <c r="B20" s="974" t="s">
        <v>100</v>
      </c>
      <c r="C20" s="975" t="n">
        <v>0.262369472921503</v>
      </c>
      <c r="D20" s="976" t="n">
        <v>0.286818696962686</v>
      </c>
      <c r="E20" s="977" t="n">
        <v>0.359311790378568</v>
      </c>
      <c r="F20" s="978" t="n">
        <v>0.35398853141337</v>
      </c>
      <c r="G20" s="979" t="n">
        <v>0.27423489924558</v>
      </c>
      <c r="H20" s="979" t="n">
        <v>0.356967128307667</v>
      </c>
      <c r="I20" s="980" t="n">
        <v>0.307691938853421</v>
      </c>
      <c r="J20" s="981"/>
      <c r="K20" s="982"/>
      <c r="L20" s="1049"/>
      <c r="M20" s="981"/>
      <c r="N20" s="984" t="n">
        <v>0.291777761930978</v>
      </c>
      <c r="O20" s="984" t="n">
        <v>0.316015740556706</v>
      </c>
      <c r="P20" s="985" t="n">
        <v>0.304147465437788</v>
      </c>
      <c r="Q20" s="986" t="n">
        <v>0.255701197291172</v>
      </c>
      <c r="R20" s="987" t="n">
        <v>0.231232902179495</v>
      </c>
      <c r="S20" s="1050" t="n">
        <v>0.275809993993932</v>
      </c>
      <c r="T20" s="988" t="n">
        <v>0.277817731429725</v>
      </c>
      <c r="U20" s="989" t="n">
        <v>0.243833882903084</v>
      </c>
      <c r="V20" s="990" t="n">
        <v>0.276805217192638</v>
      </c>
      <c r="W20" s="990" t="n">
        <v>0.260523063639519</v>
      </c>
    </row>
    <row r="21" customFormat="false" ht="16.5" hidden="false" customHeight="true" outlineLevel="0" collapsed="false">
      <c r="A21" s="991"/>
      <c r="B21" s="992" t="s">
        <v>101</v>
      </c>
      <c r="C21" s="993" t="n">
        <v>0.737630527078497</v>
      </c>
      <c r="D21" s="994" t="n">
        <v>0.713181303037313</v>
      </c>
      <c r="E21" s="995" t="n">
        <v>0.640688209621432</v>
      </c>
      <c r="F21" s="996" t="n">
        <v>0.64601146858663</v>
      </c>
      <c r="G21" s="997" t="n">
        <v>0.725765100754421</v>
      </c>
      <c r="H21" s="997" t="n">
        <v>0.643032871692333</v>
      </c>
      <c r="I21" s="998" t="n">
        <v>0.692308061146579</v>
      </c>
      <c r="J21" s="999"/>
      <c r="K21" s="1000"/>
      <c r="L21" s="1001"/>
      <c r="M21" s="999"/>
      <c r="N21" s="1002" t="n">
        <v>0.70779637732934</v>
      </c>
      <c r="O21" s="1002" t="n">
        <v>0.684399803834237</v>
      </c>
      <c r="P21" s="1003" t="n">
        <v>0.695852534562212</v>
      </c>
      <c r="Q21" s="892" t="n">
        <v>0.744298802708828</v>
      </c>
      <c r="R21" s="893" t="n">
        <v>0.768767097820506</v>
      </c>
      <c r="S21" s="894" t="n">
        <v>0.724190006006068</v>
      </c>
      <c r="T21" s="895" t="n">
        <v>0.722182268570275</v>
      </c>
      <c r="U21" s="896" t="n">
        <v>0.756166117096916</v>
      </c>
      <c r="V21" s="897" t="n">
        <v>0.723194782807362</v>
      </c>
      <c r="W21" s="897" t="n">
        <v>0.739476936360481</v>
      </c>
    </row>
    <row r="22" customFormat="false" ht="16.5" hidden="false" customHeight="true" outlineLevel="0" collapsed="false">
      <c r="A22" s="1004"/>
      <c r="B22" s="1005" t="s">
        <v>102</v>
      </c>
      <c r="C22" s="1006" t="n">
        <v>0.357701137508924</v>
      </c>
      <c r="D22" s="1007" t="n">
        <v>0.358127384644027</v>
      </c>
      <c r="E22" s="1008" t="n">
        <v>0.328489556811813</v>
      </c>
      <c r="F22" s="1009"/>
      <c r="G22" s="1010" t="n">
        <v>0.357907999042398</v>
      </c>
      <c r="H22" s="1011"/>
      <c r="I22" s="1012"/>
      <c r="J22" s="1009"/>
      <c r="K22" s="1013"/>
      <c r="L22" s="1014"/>
      <c r="M22" s="1009"/>
      <c r="N22" s="1015" t="n">
        <v>0.348250877143425</v>
      </c>
      <c r="O22" s="1015" t="n">
        <v>0.343102804032995</v>
      </c>
      <c r="P22" s="1016" t="n">
        <v>0.345622119815668</v>
      </c>
      <c r="Q22" s="874" t="n">
        <v>0.413099472652525</v>
      </c>
      <c r="R22" s="875" t="n">
        <v>0.428019769083381</v>
      </c>
      <c r="S22" s="876" t="n">
        <v>0.383448542824184</v>
      </c>
      <c r="T22" s="877" t="n">
        <v>0.354041549951957</v>
      </c>
      <c r="U22" s="878" t="n">
        <v>0.420335933047509</v>
      </c>
      <c r="V22" s="879" t="n">
        <v>0.368871675854989</v>
      </c>
      <c r="W22" s="879" t="n">
        <v>0.394286144397479</v>
      </c>
    </row>
    <row r="23" customFormat="false" ht="16.5" hidden="false" customHeight="true" outlineLevel="0" collapsed="false">
      <c r="A23" s="1004" t="s">
        <v>109</v>
      </c>
      <c r="B23" s="1017" t="s">
        <v>103</v>
      </c>
      <c r="C23" s="1006" t="n">
        <v>0.139174703327623</v>
      </c>
      <c r="D23" s="1007" t="n">
        <v>0.116194933511527</v>
      </c>
      <c r="E23" s="1008" t="n">
        <v>0.0677742989709615</v>
      </c>
      <c r="F23" s="1009"/>
      <c r="G23" s="1010" t="n">
        <v>0.128022416235082</v>
      </c>
      <c r="H23" s="1011"/>
      <c r="I23" s="1012"/>
      <c r="J23" s="1009"/>
      <c r="K23" s="1013"/>
      <c r="L23" s="1014"/>
      <c r="M23" s="1009"/>
      <c r="N23" s="1015" t="n">
        <v>0.131770602162377</v>
      </c>
      <c r="O23" s="1015" t="n">
        <v>0.135435317381445</v>
      </c>
      <c r="P23" s="1016" t="n">
        <v>0.133640552995392</v>
      </c>
      <c r="Q23" s="874" t="n">
        <v>0.125643800401039</v>
      </c>
      <c r="R23" s="875" t="n">
        <v>0.122695803538788</v>
      </c>
      <c r="S23" s="876" t="n">
        <v>0.127627299876037</v>
      </c>
      <c r="T23" s="880" t="n">
        <v>0.140909403149758</v>
      </c>
      <c r="U23" s="878" t="n">
        <v>0.124213998879529</v>
      </c>
      <c r="V23" s="879" t="n">
        <v>0.134211157441256</v>
      </c>
      <c r="W23" s="879" t="n">
        <v>0.129274285024525</v>
      </c>
    </row>
    <row r="24" customFormat="false" ht="16.5" hidden="false" customHeight="true" outlineLevel="0" collapsed="false">
      <c r="A24" s="991"/>
      <c r="B24" s="1017" t="s">
        <v>104</v>
      </c>
      <c r="C24" s="1006" t="n">
        <v>0.172059444296587</v>
      </c>
      <c r="D24" s="1007" t="n">
        <v>0.134774833152642</v>
      </c>
      <c r="E24" s="1008" t="n">
        <v>0.148007717626589</v>
      </c>
      <c r="F24" s="1009"/>
      <c r="G24" s="1010" t="n">
        <v>0.153964890219732</v>
      </c>
      <c r="H24" s="1011"/>
      <c r="I24" s="1012"/>
      <c r="J24" s="1009"/>
      <c r="K24" s="1013"/>
      <c r="L24" s="1014"/>
      <c r="M24" s="1009"/>
      <c r="N24" s="1015" t="n">
        <v>0.163772034116097</v>
      </c>
      <c r="O24" s="1015" t="n">
        <v>0.158910772394229</v>
      </c>
      <c r="P24" s="1016" t="n">
        <v>0.161290322580645</v>
      </c>
      <c r="Q24" s="874" t="n">
        <v>0.185641449829091</v>
      </c>
      <c r="R24" s="875" t="n">
        <v>0.159781954802149</v>
      </c>
      <c r="S24" s="876" t="n">
        <v>0.166793349641046</v>
      </c>
      <c r="T24" s="869" t="n">
        <v>0.16633234960573</v>
      </c>
      <c r="U24" s="878" t="n">
        <v>0.173099392607644</v>
      </c>
      <c r="V24" s="879" t="n">
        <v>0.166564834735874</v>
      </c>
      <c r="W24" s="879" t="n">
        <v>0.169791779503578</v>
      </c>
    </row>
    <row r="25" customFormat="false" ht="16.5" hidden="false" customHeight="true" outlineLevel="0" collapsed="false">
      <c r="A25" s="1004"/>
      <c r="B25" s="1018" t="s">
        <v>105</v>
      </c>
      <c r="C25" s="1019" t="n">
        <v>0.0424966326828035</v>
      </c>
      <c r="D25" s="1020" t="n">
        <v>0.069004502180218</v>
      </c>
      <c r="E25" s="1021" t="n">
        <v>0.0511972863601766</v>
      </c>
      <c r="F25" s="1022"/>
      <c r="G25" s="1023" t="n">
        <v>0.0553611379938928</v>
      </c>
      <c r="H25" s="1024"/>
      <c r="I25" s="1025"/>
      <c r="J25" s="1022"/>
      <c r="K25" s="1026"/>
      <c r="L25" s="1027"/>
      <c r="M25" s="1022"/>
      <c r="N25" s="1028" t="n">
        <v>0.0376487434749649</v>
      </c>
      <c r="O25" s="1028" t="n">
        <v>0.0270870634762891</v>
      </c>
      <c r="P25" s="1029" t="n">
        <v>0.032258064516129</v>
      </c>
      <c r="Q25" s="874" t="n">
        <v>0.0199140798261736</v>
      </c>
      <c r="R25" s="875" t="n">
        <v>0.0274753790560874</v>
      </c>
      <c r="S25" s="876" t="n">
        <v>0.0319489202793666</v>
      </c>
      <c r="T25" s="877" t="n">
        <v>0.035635746645868</v>
      </c>
      <c r="U25" s="878" t="n">
        <v>0.0235813690563483</v>
      </c>
      <c r="V25" s="879" t="n">
        <v>0.0337764576177311</v>
      </c>
      <c r="W25" s="879" t="n">
        <v>0.0287418419122736</v>
      </c>
    </row>
    <row r="26" customFormat="false" ht="16.5" hidden="false" customHeight="true" outlineLevel="0" collapsed="false">
      <c r="A26" s="1030"/>
      <c r="B26" s="1031" t="s">
        <v>106</v>
      </c>
      <c r="C26" s="1032" t="n">
        <v>0.0261986092625603</v>
      </c>
      <c r="D26" s="1033" t="n">
        <v>0.0350796495488989</v>
      </c>
      <c r="E26" s="1034" t="n">
        <v>0.0452193498518909</v>
      </c>
      <c r="F26" s="1035"/>
      <c r="G26" s="1036" t="n">
        <v>0.0305086572633151</v>
      </c>
      <c r="H26" s="1037"/>
      <c r="I26" s="1038"/>
      <c r="J26" s="1035"/>
      <c r="K26" s="1039"/>
      <c r="L26" s="1040"/>
      <c r="M26" s="1035"/>
      <c r="N26" s="1041" t="n">
        <v>0.0263541204324754</v>
      </c>
      <c r="O26" s="1041" t="n">
        <v>0.0198638465492786</v>
      </c>
      <c r="P26" s="1042" t="n">
        <v>0.0230414746543779</v>
      </c>
      <c r="Q26" s="1043" t="n">
        <v>0</v>
      </c>
      <c r="R26" s="1044" t="n">
        <v>0.0307941913401002</v>
      </c>
      <c r="S26" s="1045" t="n">
        <v>0.0143718933854347</v>
      </c>
      <c r="T26" s="1046" t="n">
        <v>0.0252632192169618</v>
      </c>
      <c r="U26" s="1047" t="n">
        <v>0.0149354235058857</v>
      </c>
      <c r="V26" s="1048" t="n">
        <v>0.0197706571575125</v>
      </c>
      <c r="W26" s="1048" t="n">
        <v>0.0173828855226249</v>
      </c>
    </row>
    <row r="27" customFormat="false" ht="16.5" hidden="false" customHeight="true" outlineLevel="0" collapsed="false">
      <c r="A27" s="973"/>
      <c r="B27" s="974" t="s">
        <v>100</v>
      </c>
      <c r="C27" s="975" t="n">
        <v>0.911771206427138</v>
      </c>
      <c r="D27" s="976" t="n">
        <v>0.930448799187331</v>
      </c>
      <c r="E27" s="977" t="n">
        <v>0.953015251719982</v>
      </c>
      <c r="F27" s="978" t="n">
        <v>0.984396518166444</v>
      </c>
      <c r="G27" s="979" t="n">
        <v>0.922675798860494</v>
      </c>
      <c r="H27" s="979" t="n">
        <v>0.973751637819457</v>
      </c>
      <c r="I27" s="980" t="n">
        <v>0.952083756151773</v>
      </c>
      <c r="J27" s="981"/>
      <c r="K27" s="982"/>
      <c r="L27" s="1049"/>
      <c r="M27" s="981"/>
      <c r="N27" s="984" t="n">
        <v>0.971751412429379</v>
      </c>
      <c r="O27" s="984" t="n">
        <v>0.981337971709174</v>
      </c>
      <c r="P27" s="985" t="n">
        <v>0.977777777777778</v>
      </c>
      <c r="Q27" s="986" t="n">
        <v>0.98245450005377</v>
      </c>
      <c r="R27" s="987" t="n">
        <v>0.929433966054007</v>
      </c>
      <c r="S27" s="1050" t="n">
        <v>0.936346205769947</v>
      </c>
      <c r="T27" s="988" t="n">
        <v>0.958630001220525</v>
      </c>
      <c r="U27" s="989" t="n">
        <v>0.951676606658921</v>
      </c>
      <c r="V27" s="990" t="n">
        <v>0.950331375859906</v>
      </c>
      <c r="W27" s="990" t="n">
        <v>0.950851532171534</v>
      </c>
    </row>
    <row r="28" customFormat="false" ht="16.5" hidden="false" customHeight="true" outlineLevel="0" collapsed="false">
      <c r="A28" s="991"/>
      <c r="B28" s="992" t="s">
        <v>101</v>
      </c>
      <c r="C28" s="993" t="n">
        <v>0.0882287935728621</v>
      </c>
      <c r="D28" s="994" t="n">
        <v>0.0695512008126688</v>
      </c>
      <c r="E28" s="995" t="n">
        <v>0.0469847482800178</v>
      </c>
      <c r="F28" s="996" t="n">
        <v>0.0156034818335563</v>
      </c>
      <c r="G28" s="997" t="n">
        <v>0.0773242011395061</v>
      </c>
      <c r="H28" s="997" t="n">
        <v>0.0262483621805428</v>
      </c>
      <c r="I28" s="998" t="n">
        <v>0.0472931990004333</v>
      </c>
      <c r="J28" s="999"/>
      <c r="K28" s="1000"/>
      <c r="L28" s="1001"/>
      <c r="M28" s="999"/>
      <c r="N28" s="1002" t="n">
        <v>0.0282485875706215</v>
      </c>
      <c r="O28" s="1002" t="n">
        <v>0.0183085442483055</v>
      </c>
      <c r="P28" s="1003" t="n">
        <v>0.0222222222222222</v>
      </c>
      <c r="Q28" s="892" t="n">
        <v>0.0175454999462305</v>
      </c>
      <c r="R28" s="893" t="n">
        <v>0.0705660339459928</v>
      </c>
      <c r="S28" s="894" t="n">
        <v>0.063653794230053</v>
      </c>
      <c r="T28" s="895" t="n">
        <v>0.0413699987794748</v>
      </c>
      <c r="U28" s="896" t="n">
        <v>0.0483233933410788</v>
      </c>
      <c r="V28" s="897" t="n">
        <v>0.0496686241400942</v>
      </c>
      <c r="W28" s="897" t="n">
        <v>0.0491484678284663</v>
      </c>
    </row>
    <row r="29" customFormat="false" ht="16.5" hidden="false" customHeight="true" outlineLevel="0" collapsed="false">
      <c r="A29" s="1004"/>
      <c r="B29" s="1005" t="s">
        <v>102</v>
      </c>
      <c r="C29" s="1006" t="n">
        <v>0.00722378130307452</v>
      </c>
      <c r="D29" s="1007" t="n">
        <v>0.00530049923824592</v>
      </c>
      <c r="E29" s="1008" t="n">
        <v>0.00119280120124445</v>
      </c>
      <c r="F29" s="1009"/>
      <c r="G29" s="1010" t="n">
        <v>0.00610090603105139</v>
      </c>
      <c r="H29" s="1011"/>
      <c r="I29" s="1012"/>
      <c r="J29" s="1009"/>
      <c r="K29" s="1013"/>
      <c r="L29" s="1014"/>
      <c r="M29" s="1009"/>
      <c r="N29" s="1015" t="n">
        <v>0.00847457627118644</v>
      </c>
      <c r="O29" s="1015" t="n">
        <v>0.0036617088496611</v>
      </c>
      <c r="P29" s="1016" t="n">
        <v>0.00555555555555556</v>
      </c>
      <c r="Q29" s="874" t="n">
        <v>0.0166375593951512</v>
      </c>
      <c r="R29" s="875" t="n">
        <v>0.00691004180071475</v>
      </c>
      <c r="S29" s="876" t="n">
        <v>0.00429488592768972</v>
      </c>
      <c r="T29" s="877" t="n">
        <v>0.00414935402792778</v>
      </c>
      <c r="U29" s="878" t="n">
        <v>0.0109908320438307</v>
      </c>
      <c r="V29" s="879" t="n">
        <v>0.00420355102129105</v>
      </c>
      <c r="W29" s="879" t="n">
        <v>0.00682796838168036</v>
      </c>
    </row>
    <row r="30" customFormat="false" ht="16.5" hidden="false" customHeight="true" outlineLevel="0" collapsed="false">
      <c r="A30" s="1004" t="s">
        <v>110</v>
      </c>
      <c r="B30" s="1017" t="s">
        <v>103</v>
      </c>
      <c r="C30" s="1006" t="n">
        <v>0</v>
      </c>
      <c r="D30" s="1007" t="n">
        <v>0</v>
      </c>
      <c r="E30" s="1008" t="n">
        <v>0</v>
      </c>
      <c r="F30" s="1009"/>
      <c r="G30" s="1010" t="n">
        <v>0</v>
      </c>
      <c r="H30" s="1011"/>
      <c r="I30" s="1012"/>
      <c r="J30" s="1009"/>
      <c r="K30" s="1013"/>
      <c r="L30" s="1014"/>
      <c r="M30" s="1009"/>
      <c r="N30" s="1015" t="n">
        <v>0</v>
      </c>
      <c r="O30" s="1015" t="n">
        <v>0</v>
      </c>
      <c r="P30" s="1016" t="n">
        <v>0</v>
      </c>
      <c r="Q30" s="874" t="n">
        <v>0</v>
      </c>
      <c r="R30" s="875" t="n">
        <v>0</v>
      </c>
      <c r="S30" s="876" t="n">
        <v>0</v>
      </c>
      <c r="T30" s="880" t="n">
        <v>0</v>
      </c>
      <c r="U30" s="878" t="n">
        <v>0</v>
      </c>
      <c r="V30" s="879" t="n">
        <v>0</v>
      </c>
      <c r="W30" s="879" t="n">
        <v>0</v>
      </c>
    </row>
    <row r="31" customFormat="false" ht="16.5" hidden="false" customHeight="true" outlineLevel="0" collapsed="false">
      <c r="A31" s="991"/>
      <c r="B31" s="1017" t="s">
        <v>104</v>
      </c>
      <c r="C31" s="1006" t="n">
        <v>0</v>
      </c>
      <c r="D31" s="1007" t="n">
        <v>0</v>
      </c>
      <c r="E31" s="1008" t="n">
        <v>0</v>
      </c>
      <c r="F31" s="1009"/>
      <c r="G31" s="1010" t="n">
        <v>0</v>
      </c>
      <c r="H31" s="1011"/>
      <c r="I31" s="1012"/>
      <c r="J31" s="1009"/>
      <c r="K31" s="1013"/>
      <c r="L31" s="1014"/>
      <c r="M31" s="1009"/>
      <c r="N31" s="1015" t="n">
        <v>0</v>
      </c>
      <c r="O31" s="1015" t="n">
        <v>0</v>
      </c>
      <c r="P31" s="1016" t="n">
        <v>0</v>
      </c>
      <c r="Q31" s="874" t="n">
        <v>0</v>
      </c>
      <c r="R31" s="875" t="n">
        <v>0</v>
      </c>
      <c r="S31" s="876" t="n">
        <v>0</v>
      </c>
      <c r="T31" s="869" t="n">
        <v>0</v>
      </c>
      <c r="U31" s="878" t="n">
        <v>0</v>
      </c>
      <c r="V31" s="879" t="n">
        <v>0</v>
      </c>
      <c r="W31" s="879" t="n">
        <v>0</v>
      </c>
    </row>
    <row r="32" customFormat="false" ht="16.5" hidden="false" customHeight="true" outlineLevel="0" collapsed="false">
      <c r="A32" s="1004"/>
      <c r="B32" s="1018" t="s">
        <v>105</v>
      </c>
      <c r="C32" s="1019" t="n">
        <v>0.000251324678179855</v>
      </c>
      <c r="D32" s="1020" t="n">
        <v>0.00024837524896399</v>
      </c>
      <c r="E32" s="1021" t="n">
        <v>0.00011632676303569</v>
      </c>
      <c r="F32" s="1022"/>
      <c r="G32" s="1023" t="n">
        <v>0.000249602704479979</v>
      </c>
      <c r="H32" s="1024"/>
      <c r="I32" s="1025"/>
      <c r="J32" s="1022"/>
      <c r="K32" s="1026"/>
      <c r="L32" s="1027"/>
      <c r="M32" s="1022"/>
      <c r="N32" s="1028" t="n">
        <v>0</v>
      </c>
      <c r="O32" s="1028" t="n">
        <v>0</v>
      </c>
      <c r="P32" s="1029" t="n">
        <v>0</v>
      </c>
      <c r="Q32" s="874" t="n">
        <v>0</v>
      </c>
      <c r="R32" s="875" t="n">
        <v>0.000185241375293288</v>
      </c>
      <c r="S32" s="876" t="n">
        <v>7.59845482589191E-006</v>
      </c>
      <c r="T32" s="877" t="n">
        <v>-1.52356997978418E-006</v>
      </c>
      <c r="U32" s="878" t="n">
        <v>0.00010753077856812</v>
      </c>
      <c r="V32" s="879" t="n">
        <v>1.87352934113153E-006</v>
      </c>
      <c r="W32" s="879" t="n">
        <v>4.27276973358631E-005</v>
      </c>
    </row>
    <row r="33" customFormat="false" ht="16.5" hidden="false" customHeight="true" outlineLevel="0" collapsed="false">
      <c r="A33" s="1030"/>
      <c r="B33" s="1031" t="s">
        <v>106</v>
      </c>
      <c r="C33" s="1032" t="n">
        <v>0.0807536875916077</v>
      </c>
      <c r="D33" s="1033" t="n">
        <v>0.0640023263254588</v>
      </c>
      <c r="E33" s="1034" t="n">
        <v>0.0456756203157376</v>
      </c>
      <c r="F33" s="1035"/>
      <c r="G33" s="1036" t="n">
        <v>0.0709736924039747</v>
      </c>
      <c r="H33" s="1037"/>
      <c r="I33" s="1038"/>
      <c r="J33" s="1035"/>
      <c r="K33" s="1039"/>
      <c r="L33" s="1040"/>
      <c r="M33" s="1035"/>
      <c r="N33" s="1041" t="n">
        <v>0.019774011299435</v>
      </c>
      <c r="O33" s="1041" t="n">
        <v>0.0146468353986444</v>
      </c>
      <c r="P33" s="1042" t="n">
        <v>0.0166666666666667</v>
      </c>
      <c r="Q33" s="1043" t="n">
        <v>0.000907940551079304</v>
      </c>
      <c r="R33" s="1044" t="n">
        <v>0.0634707507699848</v>
      </c>
      <c r="S33" s="1045" t="n">
        <v>0.0593513098475373</v>
      </c>
      <c r="T33" s="1046" t="n">
        <v>0.0372221683215268</v>
      </c>
      <c r="U33" s="1047" t="n">
        <v>0.03722503051868</v>
      </c>
      <c r="V33" s="1048" t="n">
        <v>0.0454631995894621</v>
      </c>
      <c r="W33" s="1048" t="n">
        <v>0.0422777717494501</v>
      </c>
    </row>
    <row r="34" customFormat="false" ht="16.5" hidden="false" customHeight="true" outlineLevel="0" collapsed="false">
      <c r="A34" s="973"/>
      <c r="B34" s="974" t="s">
        <v>100</v>
      </c>
      <c r="C34" s="975" t="n">
        <v>0.395805830768353</v>
      </c>
      <c r="D34" s="976" t="n">
        <v>0.479748017217962</v>
      </c>
      <c r="E34" s="977" t="n">
        <v>0.419568478113595</v>
      </c>
      <c r="F34" s="978" t="n">
        <v>0.477962325218212</v>
      </c>
      <c r="G34" s="979" t="n">
        <v>0.443829004522747</v>
      </c>
      <c r="H34" s="979" t="n">
        <v>0.446996394621584</v>
      </c>
      <c r="I34" s="980" t="n">
        <v>0.444444596713926</v>
      </c>
      <c r="J34" s="981"/>
      <c r="K34" s="982"/>
      <c r="L34" s="1049"/>
      <c r="M34" s="981"/>
      <c r="N34" s="984" t="n">
        <v>0.49702380952381</v>
      </c>
      <c r="O34" s="984" t="n">
        <v>0.49009900990099</v>
      </c>
      <c r="P34" s="985" t="n">
        <v>0.493243243243243</v>
      </c>
      <c r="Q34" s="986" t="n">
        <v>0.48850446915412</v>
      </c>
      <c r="R34" s="987" t="n">
        <v>0.512081591175402</v>
      </c>
      <c r="S34" s="1050" t="n">
        <v>0.485976747381255</v>
      </c>
      <c r="T34" s="988" t="n">
        <v>0.471096067397837</v>
      </c>
      <c r="U34" s="989" t="n">
        <v>0.501203961850431</v>
      </c>
      <c r="V34" s="990" t="n">
        <v>0.478773294995054</v>
      </c>
      <c r="W34" s="990" t="n">
        <v>0.488853371164242</v>
      </c>
    </row>
    <row r="35" customFormat="false" ht="16.5" hidden="false" customHeight="true" outlineLevel="0" collapsed="false">
      <c r="A35" s="991"/>
      <c r="B35" s="992" t="s">
        <v>101</v>
      </c>
      <c r="C35" s="993" t="n">
        <v>0.604194169231647</v>
      </c>
      <c r="D35" s="994" t="n">
        <v>0.520251982782038</v>
      </c>
      <c r="E35" s="995" t="n">
        <v>0.580431521886405</v>
      </c>
      <c r="F35" s="996" t="n">
        <v>0.522037674781788</v>
      </c>
      <c r="G35" s="997" t="n">
        <v>0.557924356866153</v>
      </c>
      <c r="H35" s="997" t="n">
        <v>0.553003605378416</v>
      </c>
      <c r="I35" s="998" t="n">
        <v>0.555555403286074</v>
      </c>
      <c r="J35" s="999"/>
      <c r="K35" s="1000"/>
      <c r="L35" s="1001"/>
      <c r="M35" s="999"/>
      <c r="N35" s="1002" t="n">
        <v>0.502976190476191</v>
      </c>
      <c r="O35" s="1002" t="n">
        <v>0.50990099009901</v>
      </c>
      <c r="P35" s="1003" t="n">
        <v>0.506756756756757</v>
      </c>
      <c r="Q35" s="892" t="n">
        <v>0.51149553084588</v>
      </c>
      <c r="R35" s="893" t="n">
        <v>0.487918408824598</v>
      </c>
      <c r="S35" s="894" t="n">
        <v>0.514023252618746</v>
      </c>
      <c r="T35" s="895" t="n">
        <v>0.528903932602163</v>
      </c>
      <c r="U35" s="896" t="n">
        <v>0.498796038149569</v>
      </c>
      <c r="V35" s="897" t="n">
        <v>0.521226705004947</v>
      </c>
      <c r="W35" s="897" t="n">
        <v>0.511146628835758</v>
      </c>
    </row>
    <row r="36" customFormat="false" ht="16.5" hidden="false" customHeight="true" outlineLevel="0" collapsed="false">
      <c r="A36" s="1004"/>
      <c r="B36" s="1005" t="s">
        <v>102</v>
      </c>
      <c r="C36" s="1006" t="n">
        <v>0.187261657656531</v>
      </c>
      <c r="D36" s="1007" t="n">
        <v>0.185351110134154</v>
      </c>
      <c r="E36" s="1008" t="n">
        <v>0.183913506984896</v>
      </c>
      <c r="F36" s="1009"/>
      <c r="G36" s="1010" t="n">
        <v>0.186208543851486</v>
      </c>
      <c r="H36" s="1011"/>
      <c r="I36" s="1012"/>
      <c r="J36" s="1009"/>
      <c r="K36" s="1013"/>
      <c r="L36" s="1014"/>
      <c r="M36" s="1009"/>
      <c r="N36" s="1015" t="n">
        <v>0.163690476190476</v>
      </c>
      <c r="O36" s="1015" t="n">
        <v>0.148514851485149</v>
      </c>
      <c r="P36" s="1016" t="n">
        <v>0.155405405405405</v>
      </c>
      <c r="Q36" s="874" t="n">
        <v>0.180118275713422</v>
      </c>
      <c r="R36" s="875" t="n">
        <v>0.170420597340754</v>
      </c>
      <c r="S36" s="876" t="n">
        <v>0.170218231269978</v>
      </c>
      <c r="T36" s="877" t="n">
        <v>0.176554047029014</v>
      </c>
      <c r="U36" s="878" t="n">
        <v>0.174894754557884</v>
      </c>
      <c r="V36" s="879" t="n">
        <v>0.17328527842097</v>
      </c>
      <c r="W36" s="879" t="n">
        <v>0.174008557945256</v>
      </c>
    </row>
    <row r="37" customFormat="false" ht="16.5" hidden="false" customHeight="true" outlineLevel="0" collapsed="false">
      <c r="A37" s="1004" t="s">
        <v>112</v>
      </c>
      <c r="B37" s="1017" t="s">
        <v>103</v>
      </c>
      <c r="C37" s="1006" t="n">
        <v>0.253018849294268</v>
      </c>
      <c r="D37" s="1007" t="n">
        <v>0.205630549395986</v>
      </c>
      <c r="E37" s="1008" t="n">
        <v>0.250261217628297</v>
      </c>
      <c r="F37" s="1009"/>
      <c r="G37" s="1010" t="n">
        <v>0.22689792205431</v>
      </c>
      <c r="H37" s="1011"/>
      <c r="I37" s="1012"/>
      <c r="J37" s="1009"/>
      <c r="K37" s="1013"/>
      <c r="L37" s="1014"/>
      <c r="M37" s="1009"/>
      <c r="N37" s="1015" t="n">
        <v>0.208333333333333</v>
      </c>
      <c r="O37" s="1015" t="n">
        <v>0.247524752475248</v>
      </c>
      <c r="P37" s="1016" t="n">
        <v>0.22972972972973</v>
      </c>
      <c r="Q37" s="874" t="n">
        <v>0.208555926310159</v>
      </c>
      <c r="R37" s="875" t="n">
        <v>0.197317578868418</v>
      </c>
      <c r="S37" s="876" t="n">
        <v>0.23152641978751</v>
      </c>
      <c r="T37" s="880" t="n">
        <v>0.244241821582131</v>
      </c>
      <c r="U37" s="878" t="n">
        <v>0.202502544937905</v>
      </c>
      <c r="V37" s="879" t="n">
        <v>0.237681702442673</v>
      </c>
      <c r="W37" s="879" t="n">
        <v>0.221872605481701</v>
      </c>
    </row>
    <row r="38" customFormat="false" ht="16.5" hidden="false" customHeight="true" outlineLevel="0" collapsed="false">
      <c r="A38" s="991"/>
      <c r="B38" s="1017" t="s">
        <v>104</v>
      </c>
      <c r="C38" s="1006" t="n">
        <v>0.0400767797183224</v>
      </c>
      <c r="D38" s="1007" t="n">
        <v>0.0322955697969347</v>
      </c>
      <c r="E38" s="1008" t="n">
        <v>0.0312170402877287</v>
      </c>
      <c r="F38" s="1009"/>
      <c r="G38" s="1010" t="n">
        <v>0.0357876953107432</v>
      </c>
      <c r="H38" s="1011"/>
      <c r="I38" s="1012"/>
      <c r="J38" s="1009"/>
      <c r="K38" s="1013"/>
      <c r="L38" s="1014"/>
      <c r="M38" s="1009"/>
      <c r="N38" s="1015" t="n">
        <v>0.0297619047619048</v>
      </c>
      <c r="O38" s="1015" t="n">
        <v>0.0247524752475248</v>
      </c>
      <c r="P38" s="1016" t="n">
        <v>0.027027027027027</v>
      </c>
      <c r="Q38" s="874" t="n">
        <v>0.0323507471686529</v>
      </c>
      <c r="R38" s="875" t="n">
        <v>0.0309725521089496</v>
      </c>
      <c r="S38" s="876" t="n">
        <v>0.0284933461641627</v>
      </c>
      <c r="T38" s="869" t="n">
        <v>0.0255149641234947</v>
      </c>
      <c r="U38" s="878" t="n">
        <v>0.0316084013437895</v>
      </c>
      <c r="V38" s="879" t="n">
        <v>0.0270515684200155</v>
      </c>
      <c r="W38" s="879" t="n">
        <v>0.0290993551959533</v>
      </c>
    </row>
    <row r="39" customFormat="false" ht="16.5" hidden="false" customHeight="true" outlineLevel="0" collapsed="false">
      <c r="A39" s="1004"/>
      <c r="B39" s="1018" t="s">
        <v>105</v>
      </c>
      <c r="C39" s="1019" t="n">
        <v>0.117687133400981</v>
      </c>
      <c r="D39" s="1020" t="n">
        <v>0.0907614098381412</v>
      </c>
      <c r="E39" s="1021" t="n">
        <v>0.111644406739584</v>
      </c>
      <c r="F39" s="1022"/>
      <c r="G39" s="1023" t="n">
        <v>0.102845392558245</v>
      </c>
      <c r="H39" s="1024"/>
      <c r="I39" s="1025"/>
      <c r="J39" s="1022"/>
      <c r="K39" s="1026"/>
      <c r="L39" s="1027"/>
      <c r="M39" s="1022"/>
      <c r="N39" s="1028" t="n">
        <v>0.0892857142857143</v>
      </c>
      <c r="O39" s="1028" t="n">
        <v>0.0742574257425743</v>
      </c>
      <c r="P39" s="1029" t="n">
        <v>0.0810810810810811</v>
      </c>
      <c r="Q39" s="874" t="n">
        <v>0.0795740875717922</v>
      </c>
      <c r="R39" s="875" t="n">
        <v>0.0825412790416858</v>
      </c>
      <c r="S39" s="876" t="n">
        <v>0.0758727862016673</v>
      </c>
      <c r="T39" s="877" t="n">
        <v>0.0702725782407631</v>
      </c>
      <c r="U39" s="878" t="n">
        <v>0.0811723244713789</v>
      </c>
      <c r="V39" s="879" t="n">
        <v>0.0731618327073276</v>
      </c>
      <c r="W39" s="879" t="n">
        <v>0.0767616528845389</v>
      </c>
    </row>
    <row r="40" customFormat="false" ht="16.5" hidden="false" customHeight="true" outlineLevel="0" collapsed="false">
      <c r="A40" s="1030"/>
      <c r="B40" s="1031" t="s">
        <v>106</v>
      </c>
      <c r="C40" s="1032" t="n">
        <v>0.0061497491615455</v>
      </c>
      <c r="D40" s="1033" t="n">
        <v>0.00621334361682137</v>
      </c>
      <c r="E40" s="1034" t="n">
        <v>0.00339535024589936</v>
      </c>
      <c r="F40" s="1035"/>
      <c r="G40" s="1036" t="n">
        <v>0.00618480309136977</v>
      </c>
      <c r="H40" s="1037"/>
      <c r="I40" s="1038"/>
      <c r="J40" s="1035"/>
      <c r="K40" s="1039"/>
      <c r="L40" s="1040"/>
      <c r="M40" s="1035"/>
      <c r="N40" s="1041" t="n">
        <v>0.0119047619047619</v>
      </c>
      <c r="O40" s="1041" t="n">
        <v>0.0148514851485149</v>
      </c>
      <c r="P40" s="1042" t="n">
        <v>0.0135135135135135</v>
      </c>
      <c r="Q40" s="1043" t="n">
        <v>0.0108964940818543</v>
      </c>
      <c r="R40" s="1044" t="n">
        <v>0.0066664014647907</v>
      </c>
      <c r="S40" s="1045" t="n">
        <v>0.00791246919542705</v>
      </c>
      <c r="T40" s="1046" t="n">
        <v>0.0123205216267606</v>
      </c>
      <c r="U40" s="1047" t="n">
        <v>0.00861801283861233</v>
      </c>
      <c r="V40" s="1048" t="n">
        <v>0.0100463230139604</v>
      </c>
      <c r="W40" s="1048" t="n">
        <v>0.00940445732830943</v>
      </c>
    </row>
    <row r="41" customFormat="false" ht="16.5" hidden="false" customHeight="true" outlineLevel="0" collapsed="false">
      <c r="A41" s="973"/>
      <c r="B41" s="974" t="s">
        <v>100</v>
      </c>
      <c r="C41" s="975" t="n">
        <v>0.898806409317887</v>
      </c>
      <c r="D41" s="976" t="n">
        <v>1</v>
      </c>
      <c r="E41" s="977" t="n">
        <v>0.99627052161584</v>
      </c>
      <c r="F41" s="978" t="n">
        <v>1.01010694251451</v>
      </c>
      <c r="G41" s="979" t="n">
        <v>0.965091552989</v>
      </c>
      <c r="H41" s="979" t="n">
        <v>0.995812702421448</v>
      </c>
      <c r="I41" s="980" t="n">
        <v>0.989783178197152</v>
      </c>
      <c r="J41" s="981"/>
      <c r="K41" s="982"/>
      <c r="L41" s="1049"/>
      <c r="M41" s="981"/>
      <c r="N41" s="984" t="n">
        <v>0.972368421052632</v>
      </c>
      <c r="O41" s="984" t="n">
        <v>0.963291139240506</v>
      </c>
      <c r="P41" s="985" t="n">
        <v>0.967921360003073</v>
      </c>
      <c r="Q41" s="986" t="n">
        <v>0.853322251014521</v>
      </c>
      <c r="R41" s="987" t="n">
        <v>1.14276401407196</v>
      </c>
      <c r="S41" s="1050" t="n">
        <v>0.98619318938862</v>
      </c>
      <c r="T41" s="988" t="n">
        <v>0.971647541231175</v>
      </c>
      <c r="U41" s="989" t="n">
        <v>0.987699582675361</v>
      </c>
      <c r="V41" s="990" t="n">
        <v>0.978907437670752</v>
      </c>
      <c r="W41" s="990" t="n">
        <v>0.979088179808917</v>
      </c>
    </row>
    <row r="42" customFormat="false" ht="16.5" hidden="false" customHeight="true" outlineLevel="0" collapsed="false">
      <c r="A42" s="991"/>
      <c r="B42" s="992" t="s">
        <v>101</v>
      </c>
      <c r="C42" s="993" t="n">
        <v>0.105278656486692</v>
      </c>
      <c r="D42" s="882" t="n">
        <v>0</v>
      </c>
      <c r="E42" s="995" t="n">
        <v>0.00372947838416047</v>
      </c>
      <c r="F42" s="996" t="n">
        <v>0</v>
      </c>
      <c r="G42" s="997" t="n">
        <v>0.03</v>
      </c>
      <c r="H42" s="997" t="n">
        <v>0</v>
      </c>
      <c r="I42" s="998" t="n">
        <v>0.01</v>
      </c>
      <c r="J42" s="999"/>
      <c r="K42" s="1000"/>
      <c r="L42" s="1001"/>
      <c r="M42" s="999"/>
      <c r="N42" s="1002" t="n">
        <v>0.0279435263157895</v>
      </c>
      <c r="O42" s="1002" t="n">
        <v>0.0360450569620253</v>
      </c>
      <c r="P42" s="1003" t="n">
        <v>0.0320786399969272</v>
      </c>
      <c r="Q42" s="892" t="n">
        <v>0.146677748985479</v>
      </c>
      <c r="R42" s="893" t="n">
        <v>-0.142764014071963</v>
      </c>
      <c r="S42" s="894" t="n">
        <v>0.0138068106113797</v>
      </c>
      <c r="T42" s="895" t="n">
        <v>0.0283524587688249</v>
      </c>
      <c r="U42" s="896" t="n">
        <v>0.0123004173246394</v>
      </c>
      <c r="V42" s="897" t="n">
        <v>0.0210925623292482</v>
      </c>
      <c r="W42" s="897" t="n">
        <v>0.0167283868900135</v>
      </c>
    </row>
    <row r="43" customFormat="false" ht="16.5" hidden="false" customHeight="true" outlineLevel="0" collapsed="false">
      <c r="A43" s="1004"/>
      <c r="B43" s="1005" t="s">
        <v>102</v>
      </c>
      <c r="C43" s="1006" t="n">
        <v>0.00237749225951862</v>
      </c>
      <c r="D43" s="1007" t="n">
        <v>0</v>
      </c>
      <c r="E43" s="1008" t="n">
        <v>-0.0075828611207299</v>
      </c>
      <c r="F43" s="1009"/>
      <c r="G43" s="1010" t="n">
        <v>0.00374184047640187</v>
      </c>
      <c r="H43" s="1011"/>
      <c r="I43" s="1012"/>
      <c r="J43" s="1009"/>
      <c r="K43" s="1013"/>
      <c r="L43" s="1014"/>
      <c r="M43" s="1009"/>
      <c r="N43" s="1015" t="n">
        <v>0.00912773684210526</v>
      </c>
      <c r="O43" s="1015" t="n">
        <v>0.0164248037974684</v>
      </c>
      <c r="P43" s="1016" t="n">
        <v>0.0128492689781995</v>
      </c>
      <c r="Q43" s="874" t="n">
        <v>0.0523150638048208</v>
      </c>
      <c r="R43" s="875" t="n">
        <v>-0.0603688547920139</v>
      </c>
      <c r="S43" s="876" t="n">
        <v>0</v>
      </c>
      <c r="T43" s="877" t="n">
        <v>0.0182490114195543</v>
      </c>
      <c r="U43" s="878" t="n">
        <v>0</v>
      </c>
      <c r="V43" s="879" t="n">
        <v>0.00914072476250337</v>
      </c>
      <c r="W43" s="879" t="n">
        <v>0.00465702217408997</v>
      </c>
    </row>
    <row r="44" customFormat="false" ht="16.5" hidden="false" customHeight="true" outlineLevel="0" collapsed="false">
      <c r="A44" s="1004" t="s">
        <v>113</v>
      </c>
      <c r="B44" s="1017" t="s">
        <v>103</v>
      </c>
      <c r="C44" s="1006" t="n">
        <v>0</v>
      </c>
      <c r="D44" s="1007" t="n">
        <v>0</v>
      </c>
      <c r="E44" s="1008" t="n">
        <v>0</v>
      </c>
      <c r="F44" s="1009"/>
      <c r="G44" s="1010" t="n">
        <v>0</v>
      </c>
      <c r="H44" s="1011"/>
      <c r="I44" s="1012"/>
      <c r="J44" s="1009"/>
      <c r="K44" s="1013"/>
      <c r="L44" s="1014"/>
      <c r="M44" s="1009"/>
      <c r="N44" s="1015" t="n">
        <v>0</v>
      </c>
      <c r="O44" s="1015" t="n">
        <v>0</v>
      </c>
      <c r="P44" s="1016" t="n">
        <v>0</v>
      </c>
      <c r="Q44" s="874" t="n">
        <v>0.0476702684202806</v>
      </c>
      <c r="R44" s="875" t="n">
        <v>-0.053798865045466</v>
      </c>
      <c r="S44" s="876" t="n">
        <v>0.00358382154773449</v>
      </c>
      <c r="T44" s="880" t="n">
        <v>6.21553254281636E-005</v>
      </c>
      <c r="U44" s="878" t="n">
        <v>0.000561823332628828</v>
      </c>
      <c r="V44" s="879" t="n">
        <v>0.00181985850867288</v>
      </c>
      <c r="W44" s="879" t="n">
        <v>0.00120041753121019</v>
      </c>
    </row>
    <row r="45" customFormat="false" ht="16.5" hidden="false" customHeight="true" outlineLevel="0" collapsed="false">
      <c r="A45" s="991"/>
      <c r="B45" s="1017" t="s">
        <v>104</v>
      </c>
      <c r="C45" s="1006" t="n">
        <v>0</v>
      </c>
      <c r="D45" s="1007" t="n">
        <v>0</v>
      </c>
      <c r="E45" s="1008" t="n">
        <v>0</v>
      </c>
      <c r="F45" s="1009"/>
      <c r="G45" s="1010" t="n">
        <v>0</v>
      </c>
      <c r="H45" s="1011"/>
      <c r="I45" s="1012"/>
      <c r="J45" s="1009"/>
      <c r="K45" s="1013"/>
      <c r="L45" s="1014"/>
      <c r="M45" s="1009"/>
      <c r="N45" s="1015" t="n">
        <v>0</v>
      </c>
      <c r="O45" s="1015" t="n">
        <v>0</v>
      </c>
      <c r="P45" s="1016" t="n">
        <v>0</v>
      </c>
      <c r="Q45" s="874" t="n">
        <v>0.0767613553024006</v>
      </c>
      <c r="R45" s="875" t="n">
        <v>-0.0885786000219269</v>
      </c>
      <c r="S45" s="876" t="n">
        <v>0</v>
      </c>
      <c r="T45" s="869" t="n">
        <v>0</v>
      </c>
      <c r="U45" s="878" t="n">
        <v>0</v>
      </c>
      <c r="V45" s="879" t="n">
        <v>0</v>
      </c>
      <c r="W45" s="879" t="n">
        <v>0</v>
      </c>
    </row>
    <row r="46" customFormat="false" ht="16.5" hidden="false" customHeight="true" outlineLevel="0" collapsed="false">
      <c r="A46" s="1004"/>
      <c r="B46" s="1018" t="s">
        <v>105</v>
      </c>
      <c r="C46" s="1019" t="n">
        <v>0.105278656486692</v>
      </c>
      <c r="D46" s="1007" t="n">
        <v>0</v>
      </c>
      <c r="E46" s="1051" t="n">
        <v>0.0110183861993568</v>
      </c>
      <c r="F46" s="1022"/>
      <c r="G46" s="1023" t="n">
        <v>0.0407785163234789</v>
      </c>
      <c r="H46" s="1024"/>
      <c r="I46" s="1025"/>
      <c r="J46" s="1022"/>
      <c r="K46" s="1026"/>
      <c r="L46" s="1052"/>
      <c r="M46" s="1022"/>
      <c r="N46" s="1028" t="n">
        <v>0.00618421052631579</v>
      </c>
      <c r="O46" s="1028" t="n">
        <v>0.0069620253164557</v>
      </c>
      <c r="P46" s="1029" t="n">
        <v>0.0065818652480209</v>
      </c>
      <c r="Q46" s="874" t="n">
        <v>-0.0396274385175769</v>
      </c>
      <c r="R46" s="875" t="n">
        <v>0.0516127429345033</v>
      </c>
      <c r="S46" s="876" t="n">
        <v>0.000883507832187528</v>
      </c>
      <c r="T46" s="877" t="n">
        <v>0.000551614434290745</v>
      </c>
      <c r="U46" s="878" t="n">
        <v>0.00273207447830044</v>
      </c>
      <c r="V46" s="879" t="n">
        <v>0.000717266158547291</v>
      </c>
      <c r="W46" s="879" t="n">
        <v>0.00169413922292995</v>
      </c>
    </row>
    <row r="47" customFormat="false" ht="16.5" hidden="false" customHeight="true" outlineLevel="0" collapsed="false">
      <c r="A47" s="1030"/>
      <c r="B47" s="1031" t="s">
        <v>106</v>
      </c>
      <c r="C47" s="1032" t="n">
        <v>0.00367019925556151</v>
      </c>
      <c r="D47" s="1033" t="n">
        <v>0.00102543222222219</v>
      </c>
      <c r="E47" s="1034" t="n">
        <v>0.000307238609000385</v>
      </c>
      <c r="F47" s="1035"/>
      <c r="G47" s="1036" t="n">
        <v>0.00239726838765037</v>
      </c>
      <c r="H47" s="1037"/>
      <c r="I47" s="1038"/>
      <c r="J47" s="1035"/>
      <c r="K47" s="1039"/>
      <c r="L47" s="1040"/>
      <c r="M47" s="1035"/>
      <c r="N47" s="1041" t="n">
        <v>0.0126315789473684</v>
      </c>
      <c r="O47" s="1041" t="n">
        <v>0.0126582278481013</v>
      </c>
      <c r="P47" s="1042" t="n">
        <v>0.0126475057707068</v>
      </c>
      <c r="Q47" s="1043" t="n">
        <v>0.00955849997555371</v>
      </c>
      <c r="R47" s="1044" t="n">
        <v>0.00836956285294061</v>
      </c>
      <c r="S47" s="1045" t="n">
        <v>0.00933948123145766</v>
      </c>
      <c r="T47" s="1046" t="n">
        <v>0.00948967758955162</v>
      </c>
      <c r="U47" s="1047" t="n">
        <v>0.00900651951371014</v>
      </c>
      <c r="V47" s="1048" t="n">
        <v>0.00941471289952469</v>
      </c>
      <c r="W47" s="1048" t="n">
        <v>0.00917680796178343</v>
      </c>
    </row>
    <row r="48" customFormat="false" ht="13.5" hidden="false" customHeight="false" outlineLevel="0" collapsed="false">
      <c r="Q48" s="331"/>
    </row>
  </sheetData>
  <mergeCells count="11">
    <mergeCell ref="C2:I2"/>
    <mergeCell ref="J2:P2"/>
    <mergeCell ref="Q2:W2"/>
    <mergeCell ref="A3:B3"/>
    <mergeCell ref="C3:I3"/>
    <mergeCell ref="J3:P3"/>
    <mergeCell ref="Q3:W3"/>
    <mergeCell ref="C4:I4"/>
    <mergeCell ref="J4:P4"/>
    <mergeCell ref="Q4:W4"/>
    <mergeCell ref="A5:B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１１</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8.62"/>
    <col collapsed="false" customWidth="true" hidden="false" outlineLevel="0" max="16" min="2" style="36" width="8.75"/>
    <col collapsed="false" customWidth="true" hidden="false" outlineLevel="0" max="20" min="17" style="36" width="8.62"/>
    <col collapsed="false" customWidth="true" hidden="false" outlineLevel="0" max="21" min="21" style="36" width="9.49"/>
    <col collapsed="false" customWidth="true" hidden="false" outlineLevel="0" max="23" min="22" style="36" width="8.62"/>
    <col collapsed="false" customWidth="false" hidden="false" outlineLevel="0" max="257" min="24" style="36" width="8.99"/>
  </cols>
  <sheetData>
    <row r="1" s="36" customFormat="true" ht="14.25" hidden="false" customHeight="false" outlineLevel="0" collapsed="false">
      <c r="A1" s="33"/>
      <c r="B1" s="33"/>
      <c r="C1" s="33"/>
      <c r="D1" s="33"/>
      <c r="E1" s="33"/>
      <c r="F1" s="33"/>
      <c r="G1" s="33"/>
      <c r="H1" s="33"/>
      <c r="I1" s="33"/>
      <c r="J1" s="33"/>
      <c r="K1" s="33"/>
      <c r="L1" s="33"/>
      <c r="M1" s="33"/>
      <c r="N1" s="33"/>
      <c r="O1" s="33"/>
      <c r="P1" s="33"/>
      <c r="Q1" s="33"/>
      <c r="R1" s="33"/>
      <c r="S1" s="33"/>
      <c r="T1" s="33"/>
      <c r="U1" s="33"/>
      <c r="V1" s="33"/>
      <c r="W1" s="40" t="s">
        <v>35</v>
      </c>
    </row>
    <row r="2" customFormat="false" ht="20.25" hidden="false" customHeight="true" outlineLevel="0" collapsed="false">
      <c r="A2" s="405"/>
      <c r="B2" s="434"/>
      <c r="C2" s="43" t="s">
        <v>36</v>
      </c>
      <c r="D2" s="43"/>
      <c r="E2" s="43"/>
      <c r="F2" s="43"/>
      <c r="G2" s="43"/>
      <c r="H2" s="43"/>
      <c r="I2" s="43"/>
      <c r="J2" s="44" t="s">
        <v>36</v>
      </c>
      <c r="K2" s="44"/>
      <c r="L2" s="44"/>
      <c r="M2" s="44"/>
      <c r="N2" s="44"/>
      <c r="O2" s="44"/>
      <c r="P2" s="44"/>
      <c r="Q2" s="45" t="s">
        <v>37</v>
      </c>
      <c r="R2" s="45"/>
      <c r="S2" s="45"/>
      <c r="T2" s="45"/>
      <c r="U2" s="45"/>
      <c r="V2" s="45"/>
      <c r="W2" s="45"/>
    </row>
    <row r="3" customFormat="false" ht="20.25" hidden="false" customHeight="true" outlineLevel="0" collapsed="false">
      <c r="A3" s="1053" t="s">
        <v>137</v>
      </c>
      <c r="B3" s="1053"/>
      <c r="C3" s="47" t="s">
        <v>39</v>
      </c>
      <c r="D3" s="47"/>
      <c r="E3" s="47"/>
      <c r="F3" s="47"/>
      <c r="G3" s="47"/>
      <c r="H3" s="47"/>
      <c r="I3" s="47"/>
      <c r="J3" s="48" t="s">
        <v>40</v>
      </c>
      <c r="K3" s="48"/>
      <c r="L3" s="48"/>
      <c r="M3" s="48"/>
      <c r="N3" s="48"/>
      <c r="O3" s="48"/>
      <c r="P3" s="48"/>
      <c r="Q3" s="49" t="s">
        <v>41</v>
      </c>
      <c r="R3" s="49"/>
      <c r="S3" s="49"/>
      <c r="T3" s="49"/>
      <c r="U3" s="49"/>
      <c r="V3" s="49"/>
      <c r="W3" s="49"/>
    </row>
    <row r="4" customFormat="false" ht="20.25" hidden="false" customHeight="true" outlineLevel="0" collapsed="false">
      <c r="A4" s="46" t="s">
        <v>138</v>
      </c>
      <c r="B4" s="46"/>
      <c r="C4" s="52" t="s">
        <v>42</v>
      </c>
      <c r="D4" s="52"/>
      <c r="E4" s="52"/>
      <c r="F4" s="52"/>
      <c r="G4" s="52"/>
      <c r="H4" s="52"/>
      <c r="I4" s="52"/>
      <c r="J4" s="53" t="s">
        <v>43</v>
      </c>
      <c r="K4" s="53"/>
      <c r="L4" s="53"/>
      <c r="M4" s="53"/>
      <c r="N4" s="53"/>
      <c r="O4" s="53"/>
      <c r="P4" s="53"/>
      <c r="Q4" s="438"/>
      <c r="R4" s="438"/>
      <c r="S4" s="438"/>
      <c r="T4" s="438"/>
      <c r="U4" s="438"/>
      <c r="V4" s="438"/>
      <c r="W4" s="438"/>
    </row>
    <row r="5" customFormat="false" ht="21" hidden="false" customHeight="true" outlineLevel="0" collapsed="false">
      <c r="A5" s="55"/>
      <c r="B5" s="55"/>
      <c r="C5" s="56" t="s">
        <v>44</v>
      </c>
      <c r="D5" s="57" t="s">
        <v>45</v>
      </c>
      <c r="E5" s="57" t="s">
        <v>46</v>
      </c>
      <c r="F5" s="58" t="s">
        <v>47</v>
      </c>
      <c r="G5" s="59" t="s">
        <v>48</v>
      </c>
      <c r="H5" s="59" t="s">
        <v>49</v>
      </c>
      <c r="I5" s="60" t="s">
        <v>50</v>
      </c>
      <c r="J5" s="61" t="s">
        <v>51</v>
      </c>
      <c r="K5" s="62" t="s">
        <v>52</v>
      </c>
      <c r="L5" s="63" t="s">
        <v>53</v>
      </c>
      <c r="M5" s="62" t="s">
        <v>54</v>
      </c>
      <c r="N5" s="64" t="s">
        <v>55</v>
      </c>
      <c r="O5" s="64" t="s">
        <v>56</v>
      </c>
      <c r="P5" s="65" t="s">
        <v>57</v>
      </c>
      <c r="Q5" s="66" t="s">
        <v>44</v>
      </c>
      <c r="R5" s="67" t="s">
        <v>45</v>
      </c>
      <c r="S5" s="68" t="s">
        <v>46</v>
      </c>
      <c r="T5" s="69" t="s">
        <v>58</v>
      </c>
      <c r="U5" s="70" t="s">
        <v>48</v>
      </c>
      <c r="V5" s="70" t="s">
        <v>59</v>
      </c>
      <c r="W5" s="70" t="s">
        <v>60</v>
      </c>
    </row>
    <row r="6" customFormat="false" ht="23.25" hidden="false" customHeight="true" outlineLevel="0" collapsed="false">
      <c r="A6" s="739" t="s">
        <v>99</v>
      </c>
      <c r="B6" s="739"/>
      <c r="C6" s="743" t="n">
        <v>100.81</v>
      </c>
      <c r="D6" s="741" t="n">
        <v>122.27</v>
      </c>
      <c r="E6" s="742" t="n">
        <v>33.34</v>
      </c>
      <c r="F6" s="743" t="n">
        <v>-50.42</v>
      </c>
      <c r="G6" s="744" t="n">
        <v>223.08</v>
      </c>
      <c r="H6" s="744" t="n">
        <v>-17.08</v>
      </c>
      <c r="I6" s="745" t="n">
        <v>206</v>
      </c>
      <c r="J6" s="746"/>
      <c r="K6" s="747"/>
      <c r="L6" s="748"/>
      <c r="M6" s="746"/>
      <c r="N6" s="749" t="n">
        <v>224.955349305636</v>
      </c>
      <c r="O6" s="749" t="n">
        <v>275.048811150928</v>
      </c>
      <c r="P6" s="750" t="n">
        <v>500.004160456564</v>
      </c>
      <c r="Q6" s="751" t="n">
        <v>106.5</v>
      </c>
      <c r="R6" s="752" t="n">
        <v>139.76</v>
      </c>
      <c r="S6" s="753" t="n">
        <v>130.51</v>
      </c>
      <c r="T6" s="754" t="n">
        <v>142.51</v>
      </c>
      <c r="U6" s="755" t="n">
        <v>246.26</v>
      </c>
      <c r="V6" s="756" t="n">
        <v>273.02</v>
      </c>
      <c r="W6" s="756" t="n">
        <v>519.28</v>
      </c>
    </row>
    <row r="7" customFormat="false" ht="23.25" hidden="false" customHeight="true" outlineLevel="0" collapsed="false">
      <c r="A7" s="757" t="s">
        <v>108</v>
      </c>
      <c r="B7" s="757"/>
      <c r="C7" s="761" t="n">
        <v>6.74</v>
      </c>
      <c r="D7" s="759" t="n">
        <v>15.98</v>
      </c>
      <c r="E7" s="760" t="n">
        <v>-6.62</v>
      </c>
      <c r="F7" s="761" t="n">
        <v>-23.1</v>
      </c>
      <c r="G7" s="762" t="n">
        <v>22.72</v>
      </c>
      <c r="H7" s="762" t="n">
        <v>-29.72</v>
      </c>
      <c r="I7" s="763" t="n">
        <v>-7</v>
      </c>
      <c r="J7" s="764"/>
      <c r="K7" s="765"/>
      <c r="L7" s="766"/>
      <c r="M7" s="764"/>
      <c r="N7" s="767" t="n">
        <v>37.61752</v>
      </c>
      <c r="O7" s="767" t="n">
        <v>77.38305</v>
      </c>
      <c r="P7" s="768" t="n">
        <v>115.00057</v>
      </c>
      <c r="Q7" s="769" t="n">
        <v>24.95</v>
      </c>
      <c r="R7" s="770" t="n">
        <v>35.54</v>
      </c>
      <c r="S7" s="771" t="n">
        <v>37.03</v>
      </c>
      <c r="T7" s="772" t="n">
        <v>28.9</v>
      </c>
      <c r="U7" s="773" t="n">
        <v>60.49</v>
      </c>
      <c r="V7" s="774" t="n">
        <v>65.93</v>
      </c>
      <c r="W7" s="774" t="n">
        <v>126.42</v>
      </c>
    </row>
    <row r="8" customFormat="false" ht="23.25" hidden="false" customHeight="true" outlineLevel="0" collapsed="false">
      <c r="A8" s="757" t="s">
        <v>109</v>
      </c>
      <c r="B8" s="757"/>
      <c r="C8" s="743" t="n">
        <v>-7.83</v>
      </c>
      <c r="D8" s="741" t="n">
        <v>-7.43</v>
      </c>
      <c r="E8" s="775" t="n">
        <v>-15.33</v>
      </c>
      <c r="F8" s="743" t="n">
        <v>-31.41</v>
      </c>
      <c r="G8" s="744" t="n">
        <v>-15.26</v>
      </c>
      <c r="H8" s="744" t="n">
        <v>-46.74</v>
      </c>
      <c r="I8" s="745" t="n">
        <v>-62</v>
      </c>
      <c r="J8" s="746"/>
      <c r="K8" s="747"/>
      <c r="L8" s="776"/>
      <c r="M8" s="746"/>
      <c r="N8" s="749" t="n">
        <v>-4.26799999999999</v>
      </c>
      <c r="O8" s="749" t="n">
        <v>9.26299999999999</v>
      </c>
      <c r="P8" s="750" t="n">
        <v>4.995</v>
      </c>
      <c r="Q8" s="777" t="n">
        <v>5.06</v>
      </c>
      <c r="R8" s="778" t="n">
        <v>0.16</v>
      </c>
      <c r="S8" s="779" t="n">
        <v>4.81</v>
      </c>
      <c r="T8" s="780" t="n">
        <v>4.05</v>
      </c>
      <c r="U8" s="781" t="n">
        <v>5.22</v>
      </c>
      <c r="V8" s="782" t="n">
        <v>8.86</v>
      </c>
      <c r="W8" s="782" t="n">
        <v>14.08</v>
      </c>
    </row>
    <row r="9" customFormat="false" ht="23.25" hidden="false" customHeight="true" outlineLevel="0" collapsed="false">
      <c r="A9" s="757" t="s">
        <v>110</v>
      </c>
      <c r="B9" s="757"/>
      <c r="C9" s="743" t="n">
        <v>-15.99</v>
      </c>
      <c r="D9" s="741" t="n">
        <v>15.39</v>
      </c>
      <c r="E9" s="775" t="n">
        <v>-8.42</v>
      </c>
      <c r="F9" s="743" t="n">
        <v>57.02</v>
      </c>
      <c r="G9" s="744" t="n">
        <v>-0.6</v>
      </c>
      <c r="H9" s="744" t="n">
        <v>48.6</v>
      </c>
      <c r="I9" s="745" t="n">
        <v>48</v>
      </c>
      <c r="J9" s="746"/>
      <c r="K9" s="747"/>
      <c r="L9" s="776"/>
      <c r="M9" s="746"/>
      <c r="N9" s="749" t="n">
        <v>-4.1926267269303</v>
      </c>
      <c r="O9" s="749" t="n">
        <v>84.1925009611169</v>
      </c>
      <c r="P9" s="750" t="n">
        <v>79.9998742341866</v>
      </c>
      <c r="Q9" s="777" t="n">
        <v>-14.56</v>
      </c>
      <c r="R9" s="778" t="n">
        <v>14.97</v>
      </c>
      <c r="S9" s="779" t="n">
        <v>2.02</v>
      </c>
      <c r="T9" s="783" t="n">
        <v>67.99</v>
      </c>
      <c r="U9" s="781" t="n">
        <v>0.41</v>
      </c>
      <c r="V9" s="782" t="n">
        <v>70.01</v>
      </c>
      <c r="W9" s="782" t="n">
        <v>70.42</v>
      </c>
    </row>
    <row r="10" customFormat="false" ht="23.25" hidden="false" customHeight="true" outlineLevel="0" collapsed="false">
      <c r="A10" s="757" t="s">
        <v>112</v>
      </c>
      <c r="B10" s="757"/>
      <c r="C10" s="743" t="n">
        <v>2.85</v>
      </c>
      <c r="D10" s="741" t="n">
        <v>27.85</v>
      </c>
      <c r="E10" s="775" t="n">
        <v>11</v>
      </c>
      <c r="F10" s="743" t="n">
        <v>2.3</v>
      </c>
      <c r="G10" s="744" t="n">
        <v>30.7</v>
      </c>
      <c r="H10" s="744" t="n">
        <v>13.3</v>
      </c>
      <c r="I10" s="745" t="n">
        <v>44</v>
      </c>
      <c r="J10" s="746"/>
      <c r="K10" s="747"/>
      <c r="L10" s="776"/>
      <c r="M10" s="746"/>
      <c r="N10" s="749" t="n">
        <v>38.381104679186</v>
      </c>
      <c r="O10" s="749" t="n">
        <v>56.6199146745729</v>
      </c>
      <c r="P10" s="750" t="n">
        <v>95.0010193537589</v>
      </c>
      <c r="Q10" s="777" t="n">
        <v>13.8</v>
      </c>
      <c r="R10" s="778" t="n">
        <v>18.74</v>
      </c>
      <c r="S10" s="779" t="n">
        <v>29.73</v>
      </c>
      <c r="T10" s="772" t="n">
        <v>31.78</v>
      </c>
      <c r="U10" s="781" t="n">
        <v>32.54</v>
      </c>
      <c r="V10" s="782" t="n">
        <v>61.51</v>
      </c>
      <c r="W10" s="782" t="n">
        <v>94.05</v>
      </c>
    </row>
    <row r="11" customFormat="false" ht="23.25" hidden="false" customHeight="true" outlineLevel="0" collapsed="false">
      <c r="A11" s="757" t="s">
        <v>113</v>
      </c>
      <c r="B11" s="757"/>
      <c r="C11" s="761" t="n">
        <v>0</v>
      </c>
      <c r="D11" s="759" t="n">
        <v>0.7</v>
      </c>
      <c r="E11" s="760" t="n">
        <v>4.96</v>
      </c>
      <c r="F11" s="761" t="n">
        <v>-4.15</v>
      </c>
      <c r="G11" s="762" t="n">
        <v>0.69</v>
      </c>
      <c r="H11" s="762" t="n">
        <v>0.81</v>
      </c>
      <c r="I11" s="763" t="n">
        <v>1.5</v>
      </c>
      <c r="J11" s="764"/>
      <c r="K11" s="765"/>
      <c r="L11" s="766"/>
      <c r="M11" s="764"/>
      <c r="N11" s="767" t="n">
        <v>-2.27479610810274</v>
      </c>
      <c r="O11" s="767" t="n">
        <v>2.27121834674867</v>
      </c>
      <c r="P11" s="768" t="n">
        <v>-0.00357776135407306</v>
      </c>
      <c r="Q11" s="769" t="n">
        <v>0.96</v>
      </c>
      <c r="R11" s="770" t="n">
        <v>0.86</v>
      </c>
      <c r="S11" s="771" t="n">
        <v>-1.33</v>
      </c>
      <c r="T11" s="772" t="n">
        <v>0.38</v>
      </c>
      <c r="U11" s="773" t="n">
        <v>1.82</v>
      </c>
      <c r="V11" s="774" t="n">
        <v>-0.95</v>
      </c>
      <c r="W11" s="774" t="n">
        <v>0.87</v>
      </c>
    </row>
    <row r="12" customFormat="false" ht="23.25" hidden="false" customHeight="true" outlineLevel="0" collapsed="false">
      <c r="A12" s="1054" t="s">
        <v>139</v>
      </c>
      <c r="B12" s="1054"/>
      <c r="C12" s="788" t="n">
        <v>-38.51</v>
      </c>
      <c r="D12" s="786" t="n">
        <v>-36.79</v>
      </c>
      <c r="E12" s="787" t="n">
        <v>-38.44</v>
      </c>
      <c r="F12" s="788" t="n">
        <v>-46.76</v>
      </c>
      <c r="G12" s="789" t="n">
        <v>-75.3</v>
      </c>
      <c r="H12" s="789" t="n">
        <v>-85.2</v>
      </c>
      <c r="I12" s="790" t="n">
        <v>-160.5</v>
      </c>
      <c r="J12" s="791"/>
      <c r="K12" s="792"/>
      <c r="L12" s="793"/>
      <c r="M12" s="1055"/>
      <c r="N12" s="794" t="n">
        <v>-90.220303850663</v>
      </c>
      <c r="O12" s="794" t="n">
        <v>-104.777100968789</v>
      </c>
      <c r="P12" s="1056" t="n">
        <v>-194.997404819452</v>
      </c>
      <c r="Q12" s="1057" t="n">
        <v>-40.02</v>
      </c>
      <c r="R12" s="1058" t="n">
        <v>-40.82</v>
      </c>
      <c r="S12" s="1059" t="n">
        <v>-36.74</v>
      </c>
      <c r="T12" s="1060" t="n">
        <v>-55.01</v>
      </c>
      <c r="U12" s="1061" t="n">
        <v>-80.84</v>
      </c>
      <c r="V12" s="1061" t="n">
        <v>-91.75</v>
      </c>
      <c r="W12" s="1062" t="n">
        <v>-171</v>
      </c>
    </row>
    <row r="13" customFormat="false" ht="23.25" hidden="false" customHeight="true" outlineLevel="0" collapsed="false">
      <c r="A13" s="1063" t="s">
        <v>38</v>
      </c>
      <c r="B13" s="1063"/>
      <c r="C13" s="806" t="n">
        <v>48.06</v>
      </c>
      <c r="D13" s="804" t="n">
        <v>137.97</v>
      </c>
      <c r="E13" s="805" t="n">
        <v>-19.51</v>
      </c>
      <c r="F13" s="806" t="n">
        <v>-96.52</v>
      </c>
      <c r="G13" s="807" t="n">
        <v>186.03</v>
      </c>
      <c r="H13" s="807" t="n">
        <v>-116.03</v>
      </c>
      <c r="I13" s="808" t="n">
        <v>70</v>
      </c>
      <c r="J13" s="809"/>
      <c r="K13" s="810"/>
      <c r="L13" s="811"/>
      <c r="M13" s="809"/>
      <c r="N13" s="812" t="n">
        <v>199.998247299126</v>
      </c>
      <c r="O13" s="812" t="n">
        <v>400.001394164577</v>
      </c>
      <c r="P13" s="813" t="n">
        <v>599.999641463703</v>
      </c>
      <c r="Q13" s="814" t="n">
        <v>96.69</v>
      </c>
      <c r="R13" s="815" t="n">
        <v>169.21</v>
      </c>
      <c r="S13" s="816" t="n">
        <v>166.03</v>
      </c>
      <c r="T13" s="817" t="n">
        <v>220.6</v>
      </c>
      <c r="U13" s="818" t="n">
        <v>265.9</v>
      </c>
      <c r="V13" s="819" t="n">
        <v>386.63</v>
      </c>
      <c r="W13" s="819" t="n">
        <v>653</v>
      </c>
    </row>
    <row r="14" customFormat="false" ht="3.75" hidden="false" customHeight="true" outlineLevel="0" collapsed="false">
      <c r="Q14" s="331"/>
      <c r="R14" s="331"/>
      <c r="S14" s="331"/>
      <c r="T14" s="331"/>
      <c r="U14" s="331"/>
      <c r="V14" s="331"/>
      <c r="W14" s="704"/>
    </row>
    <row r="15" customFormat="false" ht="17.25" hidden="false" customHeight="true" outlineLevel="0" collapsed="false">
      <c r="Q15" s="586"/>
      <c r="R15" s="586"/>
      <c r="S15" s="586"/>
      <c r="T15" s="586"/>
      <c r="U15" s="586"/>
      <c r="V15" s="586"/>
      <c r="W15" s="587" t="s">
        <v>86</v>
      </c>
    </row>
    <row r="16" customFormat="false" ht="23.25" hidden="false" customHeight="true" outlineLevel="0" collapsed="false">
      <c r="H16" s="405"/>
      <c r="I16" s="589"/>
      <c r="J16" s="44" t="s">
        <v>87</v>
      </c>
      <c r="K16" s="44"/>
      <c r="L16" s="44"/>
      <c r="M16" s="44"/>
      <c r="N16" s="44"/>
      <c r="O16" s="44"/>
      <c r="P16" s="44"/>
      <c r="Q16" s="340" t="s">
        <v>88</v>
      </c>
      <c r="R16" s="340"/>
      <c r="S16" s="340"/>
      <c r="T16" s="340"/>
      <c r="U16" s="340"/>
      <c r="V16" s="340"/>
      <c r="W16" s="340"/>
    </row>
    <row r="17" customFormat="false" ht="23.25" hidden="false" customHeight="true" outlineLevel="0" collapsed="false">
      <c r="H17" s="820" t="str">
        <f aca="false">A3</f>
        <v>Operating Incom</v>
      </c>
      <c r="I17" s="820"/>
      <c r="J17" s="591" t="s">
        <v>114</v>
      </c>
      <c r="K17" s="591"/>
      <c r="L17" s="591"/>
      <c r="M17" s="591"/>
      <c r="N17" s="591"/>
      <c r="O17" s="591"/>
      <c r="P17" s="591"/>
      <c r="Q17" s="592" t="s">
        <v>115</v>
      </c>
      <c r="R17" s="592"/>
      <c r="S17" s="592"/>
      <c r="T17" s="592"/>
      <c r="U17" s="592"/>
      <c r="V17" s="592"/>
      <c r="W17" s="592"/>
    </row>
    <row r="18" customFormat="false" ht="23.25" hidden="false" customHeight="true" outlineLevel="0" collapsed="false">
      <c r="C18" s="28"/>
      <c r="D18" s="1"/>
      <c r="H18" s="821" t="s">
        <v>116</v>
      </c>
      <c r="I18" s="821"/>
      <c r="J18" s="61" t="s">
        <v>91</v>
      </c>
      <c r="K18" s="62" t="s">
        <v>92</v>
      </c>
      <c r="L18" s="345" t="s">
        <v>93</v>
      </c>
      <c r="M18" s="62" t="s">
        <v>94</v>
      </c>
      <c r="N18" s="64" t="s">
        <v>95</v>
      </c>
      <c r="O18" s="64" t="s">
        <v>96</v>
      </c>
      <c r="P18" s="65" t="s">
        <v>97</v>
      </c>
      <c r="Q18" s="346" t="s">
        <v>91</v>
      </c>
      <c r="R18" s="67" t="s">
        <v>92</v>
      </c>
      <c r="S18" s="68" t="s">
        <v>93</v>
      </c>
      <c r="T18" s="69" t="s">
        <v>94</v>
      </c>
      <c r="U18" s="70" t="s">
        <v>95</v>
      </c>
      <c r="V18" s="70" t="s">
        <v>96</v>
      </c>
      <c r="W18" s="70" t="s">
        <v>97</v>
      </c>
    </row>
    <row r="19" customFormat="false" ht="23.25" hidden="false" customHeight="true" outlineLevel="0" collapsed="false">
      <c r="H19" s="739" t="s">
        <v>99</v>
      </c>
      <c r="I19" s="739"/>
      <c r="J19" s="593"/>
      <c r="K19" s="347"/>
      <c r="L19" s="348"/>
      <c r="M19" s="1064"/>
      <c r="N19" s="822" t="n">
        <v>0.991663459831364</v>
      </c>
      <c r="O19" s="1065" t="s">
        <v>78</v>
      </c>
      <c r="P19" s="350" t="n">
        <v>0.411996571812317</v>
      </c>
      <c r="Q19" s="595" t="n">
        <v>0.946572769953052</v>
      </c>
      <c r="R19" s="596" t="n">
        <v>0.874856897538638</v>
      </c>
      <c r="S19" s="597" t="n">
        <v>0.25545935177381</v>
      </c>
      <c r="T19" s="1066" t="s">
        <v>78</v>
      </c>
      <c r="U19" s="824" t="n">
        <v>0.905871842767807</v>
      </c>
      <c r="V19" s="1067" t="s">
        <v>78</v>
      </c>
      <c r="W19" s="598" t="n">
        <v>0.396703127407179</v>
      </c>
    </row>
    <row r="20" customFormat="false" ht="23.25" hidden="false" customHeight="true" outlineLevel="0" collapsed="false">
      <c r="H20" s="757" t="s">
        <v>108</v>
      </c>
      <c r="I20" s="757"/>
      <c r="J20" s="607"/>
      <c r="K20" s="355"/>
      <c r="L20" s="671"/>
      <c r="M20" s="1068"/>
      <c r="N20" s="825" t="n">
        <v>0.603973893015808</v>
      </c>
      <c r="O20" s="668" t="s">
        <v>78</v>
      </c>
      <c r="P20" s="668" t="s">
        <v>78</v>
      </c>
      <c r="Q20" s="609" t="n">
        <v>0.270140280561122</v>
      </c>
      <c r="R20" s="211" t="n">
        <v>0.449634214969049</v>
      </c>
      <c r="S20" s="363" t="s">
        <v>78</v>
      </c>
      <c r="T20" s="367" t="s">
        <v>78</v>
      </c>
      <c r="U20" s="826" t="n">
        <v>0.375599272607042</v>
      </c>
      <c r="V20" s="364" t="s">
        <v>78</v>
      </c>
      <c r="W20" s="364" t="s">
        <v>78</v>
      </c>
    </row>
    <row r="21" customFormat="false" ht="23.25" hidden="false" customHeight="true" outlineLevel="0" collapsed="false">
      <c r="H21" s="757" t="s">
        <v>109</v>
      </c>
      <c r="I21" s="757"/>
      <c r="J21" s="1069"/>
      <c r="K21" s="360"/>
      <c r="L21" s="671"/>
      <c r="M21" s="1068"/>
      <c r="N21" s="1070" t="s">
        <v>84</v>
      </c>
      <c r="O21" s="668" t="s">
        <v>84</v>
      </c>
      <c r="P21" s="668" t="s">
        <v>84</v>
      </c>
      <c r="Q21" s="669" t="s">
        <v>84</v>
      </c>
      <c r="R21" s="670" t="s">
        <v>84</v>
      </c>
      <c r="S21" s="363" t="s">
        <v>84</v>
      </c>
      <c r="T21" s="1071" t="s">
        <v>84</v>
      </c>
      <c r="U21" s="1072" t="s">
        <v>84</v>
      </c>
      <c r="V21" s="364" t="s">
        <v>84</v>
      </c>
      <c r="W21" s="364" t="s">
        <v>84</v>
      </c>
    </row>
    <row r="22" customFormat="false" ht="23.25" hidden="false" customHeight="true" outlineLevel="0" collapsed="false">
      <c r="H22" s="757" t="s">
        <v>110</v>
      </c>
      <c r="I22" s="757"/>
      <c r="J22" s="1069"/>
      <c r="K22" s="355"/>
      <c r="L22" s="671"/>
      <c r="M22" s="204"/>
      <c r="N22" s="1070" t="s">
        <v>84</v>
      </c>
      <c r="O22" s="209" t="n">
        <v>0.577248560681731</v>
      </c>
      <c r="P22" s="209" t="n">
        <v>0.600000943245084</v>
      </c>
      <c r="Q22" s="669" t="s">
        <v>84</v>
      </c>
      <c r="R22" s="211" t="n">
        <v>1.02805611222445</v>
      </c>
      <c r="S22" s="363" t="s">
        <v>84</v>
      </c>
      <c r="T22" s="230" t="n">
        <v>0.838652743050449</v>
      </c>
      <c r="U22" s="1072" t="s">
        <v>84</v>
      </c>
      <c r="V22" s="214" t="n">
        <v>0.694186544779317</v>
      </c>
      <c r="W22" s="214" t="n">
        <v>0.681624538483385</v>
      </c>
    </row>
    <row r="23" customFormat="false" ht="23.25" hidden="false" customHeight="true" outlineLevel="0" collapsed="false">
      <c r="H23" s="757" t="s">
        <v>112</v>
      </c>
      <c r="I23" s="757"/>
      <c r="J23" s="607"/>
      <c r="K23" s="355"/>
      <c r="L23" s="205"/>
      <c r="M23" s="204"/>
      <c r="N23" s="825" t="n">
        <v>0.799872756571506</v>
      </c>
      <c r="O23" s="209" t="n">
        <v>0.234899682849095</v>
      </c>
      <c r="P23" s="209" t="n">
        <v>0.46315292508763</v>
      </c>
      <c r="Q23" s="609" t="n">
        <v>0.206521739130435</v>
      </c>
      <c r="R23" s="211" t="n">
        <v>1.48612593383138</v>
      </c>
      <c r="S23" s="212" t="n">
        <v>0.369996636394215</v>
      </c>
      <c r="T23" s="210" t="n">
        <v>0.0723725613593455</v>
      </c>
      <c r="U23" s="826" t="n">
        <v>0.943454210202827</v>
      </c>
      <c r="V23" s="214" t="n">
        <v>0.21622500406438</v>
      </c>
      <c r="W23" s="214" t="n">
        <v>0.467836257309942</v>
      </c>
    </row>
    <row r="24" customFormat="false" ht="23.25" hidden="false" customHeight="true" outlineLevel="0" collapsed="false">
      <c r="H24" s="757" t="s">
        <v>113</v>
      </c>
      <c r="I24" s="757"/>
      <c r="J24" s="1069"/>
      <c r="K24" s="1073"/>
      <c r="L24" s="360"/>
      <c r="M24" s="1074"/>
      <c r="N24" s="1075" t="s">
        <v>84</v>
      </c>
      <c r="O24" s="1076" t="s">
        <v>84</v>
      </c>
      <c r="P24" s="1076" t="s">
        <v>84</v>
      </c>
      <c r="Q24" s="1077" t="s">
        <v>84</v>
      </c>
      <c r="R24" s="713" t="s">
        <v>84</v>
      </c>
      <c r="S24" s="713" t="s">
        <v>84</v>
      </c>
      <c r="T24" s="1078" t="s">
        <v>84</v>
      </c>
      <c r="U24" s="826" t="n">
        <v>0.379120879120879</v>
      </c>
      <c r="V24" s="715" t="s">
        <v>84</v>
      </c>
      <c r="W24" s="715" t="s">
        <v>84</v>
      </c>
    </row>
    <row r="25" customFormat="false" ht="23.25" hidden="false" customHeight="true" outlineLevel="0" collapsed="false">
      <c r="H25" s="1054" t="s">
        <v>139</v>
      </c>
      <c r="I25" s="1054"/>
      <c r="J25" s="1079"/>
      <c r="K25" s="1080"/>
      <c r="L25" s="1081"/>
      <c r="M25" s="1082"/>
      <c r="N25" s="1083" t="s">
        <v>84</v>
      </c>
      <c r="O25" s="709" t="s">
        <v>84</v>
      </c>
      <c r="P25" s="709" t="s">
        <v>84</v>
      </c>
      <c r="Q25" s="660" t="s">
        <v>84</v>
      </c>
      <c r="R25" s="666" t="s">
        <v>84</v>
      </c>
      <c r="S25" s="710" t="s">
        <v>84</v>
      </c>
      <c r="T25" s="1084" t="s">
        <v>84</v>
      </c>
      <c r="U25" s="1085" t="s">
        <v>84</v>
      </c>
      <c r="V25" s="711" t="s">
        <v>84</v>
      </c>
      <c r="W25" s="711" t="s">
        <v>84</v>
      </c>
    </row>
    <row r="26" customFormat="false" ht="23.25" hidden="false" customHeight="true" outlineLevel="0" collapsed="false">
      <c r="H26" s="1063" t="s">
        <v>38</v>
      </c>
      <c r="I26" s="1063"/>
      <c r="J26" s="611"/>
      <c r="K26" s="384"/>
      <c r="L26" s="385"/>
      <c r="M26" s="386"/>
      <c r="N26" s="832" t="n">
        <v>0.930158151445025</v>
      </c>
      <c r="O26" s="388" t="s">
        <v>78</v>
      </c>
      <c r="P26" s="387" t="n">
        <v>0.116666736382099</v>
      </c>
      <c r="Q26" s="614" t="n">
        <v>0.497052435618989</v>
      </c>
      <c r="R26" s="615" t="n">
        <v>0.815377341764671</v>
      </c>
      <c r="S26" s="391" t="s">
        <v>78</v>
      </c>
      <c r="T26" s="1086" t="s">
        <v>78</v>
      </c>
      <c r="U26" s="834" t="n">
        <v>0.699623918766454</v>
      </c>
      <c r="V26" s="393" t="s">
        <v>78</v>
      </c>
      <c r="W26" s="617" t="n">
        <v>0.552</v>
      </c>
    </row>
    <row r="27" s="28" customFormat="true" ht="18" hidden="false" customHeight="true" outlineLevel="0" collapsed="false">
      <c r="Q27" s="394"/>
      <c r="R27" s="394"/>
      <c r="S27" s="394"/>
      <c r="T27" s="394"/>
      <c r="U27" s="394"/>
      <c r="V27" s="394"/>
      <c r="W27" s="835" t="s">
        <v>86</v>
      </c>
    </row>
    <row r="28" customFormat="false" ht="5.25" hidden="true" customHeight="true" outlineLevel="0" collapsed="false">
      <c r="J28" s="1087"/>
      <c r="Q28" s="1088"/>
      <c r="R28" s="1088"/>
      <c r="S28" s="1088"/>
      <c r="T28" s="1088"/>
      <c r="U28" s="1088"/>
      <c r="V28" s="1088"/>
      <c r="W28" s="1088"/>
    </row>
    <row r="29" customFormat="false" ht="18" hidden="false" customHeight="true" outlineLevel="0" collapsed="false">
      <c r="A29" s="405"/>
      <c r="B29" s="434"/>
      <c r="C29" s="43" t="s">
        <v>36</v>
      </c>
      <c r="D29" s="43"/>
      <c r="E29" s="43"/>
      <c r="F29" s="43"/>
      <c r="G29" s="43"/>
      <c r="H29" s="43"/>
      <c r="I29" s="43"/>
      <c r="J29" s="44" t="s">
        <v>36</v>
      </c>
      <c r="K29" s="44"/>
      <c r="L29" s="44"/>
      <c r="M29" s="44"/>
      <c r="N29" s="44"/>
      <c r="O29" s="44"/>
      <c r="P29" s="44"/>
      <c r="Q29" s="45" t="s">
        <v>37</v>
      </c>
      <c r="R29" s="45"/>
      <c r="S29" s="45"/>
      <c r="T29" s="45"/>
      <c r="U29" s="45"/>
      <c r="V29" s="45"/>
      <c r="W29" s="45"/>
    </row>
    <row r="30" customFormat="false" ht="15.75" hidden="false" customHeight="true" outlineLevel="0" collapsed="false">
      <c r="A30" s="738" t="str">
        <f aca="false">H17</f>
        <v>Operating Incom</v>
      </c>
      <c r="B30" s="738"/>
      <c r="C30" s="47" t="s">
        <v>39</v>
      </c>
      <c r="D30" s="47"/>
      <c r="E30" s="47"/>
      <c r="F30" s="47"/>
      <c r="G30" s="47"/>
      <c r="H30" s="47"/>
      <c r="I30" s="47"/>
      <c r="J30" s="48" t="s">
        <v>40</v>
      </c>
      <c r="K30" s="48"/>
      <c r="L30" s="48"/>
      <c r="M30" s="48"/>
      <c r="N30" s="48"/>
      <c r="O30" s="48"/>
      <c r="P30" s="48"/>
      <c r="Q30" s="49" t="s">
        <v>41</v>
      </c>
      <c r="R30" s="49"/>
      <c r="S30" s="49"/>
      <c r="T30" s="49"/>
      <c r="U30" s="49"/>
      <c r="V30" s="49"/>
      <c r="W30" s="49"/>
    </row>
    <row r="31" customFormat="false" ht="22.5" hidden="false" customHeight="true" outlineLevel="0" collapsed="false">
      <c r="A31" s="436"/>
      <c r="B31" s="437"/>
      <c r="C31" s="52" t="s">
        <v>42</v>
      </c>
      <c r="D31" s="52"/>
      <c r="E31" s="52"/>
      <c r="F31" s="52"/>
      <c r="G31" s="52"/>
      <c r="H31" s="52"/>
      <c r="I31" s="52"/>
      <c r="J31" s="836" t="s">
        <v>43</v>
      </c>
      <c r="K31" s="836"/>
      <c r="L31" s="836"/>
      <c r="M31" s="836"/>
      <c r="N31" s="836"/>
      <c r="O31" s="836"/>
      <c r="P31" s="836"/>
      <c r="Q31" s="1089"/>
      <c r="R31" s="1089"/>
      <c r="S31" s="1089"/>
      <c r="T31" s="1089"/>
      <c r="U31" s="1089"/>
      <c r="V31" s="1089"/>
      <c r="W31" s="1090"/>
    </row>
    <row r="32" customFormat="false" ht="21" hidden="false" customHeight="true" outlineLevel="0" collapsed="false">
      <c r="A32" s="837" t="s">
        <v>117</v>
      </c>
      <c r="B32" s="837"/>
      <c r="C32" s="56" t="s">
        <v>44</v>
      </c>
      <c r="D32" s="57" t="s">
        <v>45</v>
      </c>
      <c r="E32" s="57" t="s">
        <v>46</v>
      </c>
      <c r="F32" s="58" t="s">
        <v>47</v>
      </c>
      <c r="G32" s="59" t="s">
        <v>48</v>
      </c>
      <c r="H32" s="59" t="s">
        <v>49</v>
      </c>
      <c r="I32" s="60" t="s">
        <v>50</v>
      </c>
      <c r="J32" s="61" t="s">
        <v>51</v>
      </c>
      <c r="K32" s="62" t="s">
        <v>52</v>
      </c>
      <c r="L32" s="63" t="s">
        <v>53</v>
      </c>
      <c r="M32" s="62" t="s">
        <v>54</v>
      </c>
      <c r="N32" s="64" t="s">
        <v>55</v>
      </c>
      <c r="O32" s="64" t="s">
        <v>56</v>
      </c>
      <c r="P32" s="65" t="s">
        <v>57</v>
      </c>
      <c r="Q32" s="66" t="s">
        <v>44</v>
      </c>
      <c r="R32" s="67" t="s">
        <v>45</v>
      </c>
      <c r="S32" s="68" t="s">
        <v>46</v>
      </c>
      <c r="T32" s="69" t="s">
        <v>58</v>
      </c>
      <c r="U32" s="70" t="s">
        <v>48</v>
      </c>
      <c r="V32" s="70" t="s">
        <v>59</v>
      </c>
      <c r="W32" s="70" t="s">
        <v>60</v>
      </c>
    </row>
    <row r="33" customFormat="false" ht="23.25" hidden="false" customHeight="true" outlineLevel="0" collapsed="false">
      <c r="A33" s="739" t="s">
        <v>99</v>
      </c>
      <c r="B33" s="739"/>
      <c r="C33" s="841" t="n">
        <v>2.09758635039534</v>
      </c>
      <c r="D33" s="839" t="n">
        <v>0.886207146481119</v>
      </c>
      <c r="E33" s="1091" t="n">
        <v>-1.70886724756535</v>
      </c>
      <c r="F33" s="1092" t="n">
        <v>0.522378781599668</v>
      </c>
      <c r="G33" s="842" t="n">
        <v>1.19916142557652</v>
      </c>
      <c r="H33" s="842" t="n">
        <v>0.147203309488925</v>
      </c>
      <c r="I33" s="843" t="n">
        <v>2.94285714285714</v>
      </c>
      <c r="J33" s="950"/>
      <c r="K33" s="845"/>
      <c r="L33" s="846"/>
      <c r="M33" s="844"/>
      <c r="N33" s="847" t="n">
        <v>1.1247866036005</v>
      </c>
      <c r="O33" s="847" t="n">
        <v>0.687619631239989</v>
      </c>
      <c r="P33" s="848" t="n">
        <v>0.833340765399127</v>
      </c>
      <c r="Q33" s="849" t="n">
        <v>1.10145826869376</v>
      </c>
      <c r="R33" s="850" t="n">
        <v>0.825955912771113</v>
      </c>
      <c r="S33" s="851" t="n">
        <v>0.786062759742215</v>
      </c>
      <c r="T33" s="852" t="n">
        <v>0.646010879419764</v>
      </c>
      <c r="U33" s="853" t="n">
        <v>0.926137645731478</v>
      </c>
      <c r="V33" s="854" t="n">
        <v>0.706153169697126</v>
      </c>
      <c r="W33" s="854" t="n">
        <v>0.795222052067381</v>
      </c>
    </row>
    <row r="34" customFormat="false" ht="23.25" hidden="false" customHeight="true" outlineLevel="0" collapsed="false">
      <c r="A34" s="757" t="s">
        <v>108</v>
      </c>
      <c r="B34" s="757"/>
      <c r="C34" s="858" t="n">
        <v>0.140241364960466</v>
      </c>
      <c r="D34" s="856" t="n">
        <v>0.115822280205842</v>
      </c>
      <c r="E34" s="856" t="n">
        <v>0.339313172731932</v>
      </c>
      <c r="F34" s="1093" t="n">
        <v>0.23932863655201</v>
      </c>
      <c r="G34" s="859" t="n">
        <v>0.122130839111971</v>
      </c>
      <c r="H34" s="859" t="n">
        <v>0.256140653279324</v>
      </c>
      <c r="I34" s="860" t="n">
        <v>-0.1</v>
      </c>
      <c r="J34" s="1094"/>
      <c r="K34" s="862"/>
      <c r="L34" s="863"/>
      <c r="M34" s="861"/>
      <c r="N34" s="864" t="n">
        <v>0.18808924832095</v>
      </c>
      <c r="O34" s="864" t="n">
        <v>0.19345695072293</v>
      </c>
      <c r="P34" s="865" t="n">
        <v>0.191667731199731</v>
      </c>
      <c r="Q34" s="866" t="n">
        <v>0.258041162478023</v>
      </c>
      <c r="R34" s="867" t="n">
        <v>0.210034867915608</v>
      </c>
      <c r="S34" s="868" t="n">
        <v>0.223031982171897</v>
      </c>
      <c r="T34" s="869" t="n">
        <v>0.131006346328196</v>
      </c>
      <c r="U34" s="870" t="n">
        <v>0.227491538172245</v>
      </c>
      <c r="V34" s="871" t="n">
        <v>0.170524791143988</v>
      </c>
      <c r="W34" s="871" t="n">
        <v>0.193598774885145</v>
      </c>
    </row>
    <row r="35" customFormat="false" ht="23.25" hidden="false" customHeight="true" outlineLevel="0" collapsed="false">
      <c r="A35" s="757" t="s">
        <v>109</v>
      </c>
      <c r="B35" s="757"/>
      <c r="C35" s="841" t="n">
        <v>-0.162921348314607</v>
      </c>
      <c r="D35" s="839" t="n">
        <v>-0.0538522867289991</v>
      </c>
      <c r="E35" s="839" t="n">
        <v>0.78575089697591</v>
      </c>
      <c r="F35" s="1095" t="n">
        <v>0.325424782428512</v>
      </c>
      <c r="G35" s="842" t="n">
        <v>-0.0820297801429877</v>
      </c>
      <c r="H35" s="842" t="n">
        <v>0.402826855123675</v>
      </c>
      <c r="I35" s="843" t="n">
        <v>-0.885714285714286</v>
      </c>
      <c r="J35" s="950"/>
      <c r="K35" s="845"/>
      <c r="L35" s="873"/>
      <c r="M35" s="844"/>
      <c r="N35" s="847" t="n">
        <v>-0.0213401870148221</v>
      </c>
      <c r="O35" s="847" t="n">
        <v>0.0231574192868658</v>
      </c>
      <c r="P35" s="848" t="n">
        <v>0.0083250049746941</v>
      </c>
      <c r="Q35" s="874" t="n">
        <v>0.0523321956769056</v>
      </c>
      <c r="R35" s="875" t="n">
        <v>0.000945570592754565</v>
      </c>
      <c r="S35" s="876" t="n">
        <v>0.028970667951575</v>
      </c>
      <c r="T35" s="877" t="n">
        <v>0.0183590208522212</v>
      </c>
      <c r="U35" s="878" t="n">
        <v>0.0196314403911245</v>
      </c>
      <c r="V35" s="879" t="n">
        <v>0.0229159661692057</v>
      </c>
      <c r="W35" s="879" t="n">
        <v>0.02156202143951</v>
      </c>
    </row>
    <row r="36" customFormat="false" ht="23.25" hidden="false" customHeight="true" outlineLevel="0" collapsed="false">
      <c r="A36" s="757" t="s">
        <v>110</v>
      </c>
      <c r="B36" s="757"/>
      <c r="C36" s="841" t="n">
        <v>-0.33270911360799</v>
      </c>
      <c r="D36" s="839" t="n">
        <v>0.111545988258317</v>
      </c>
      <c r="E36" s="839" t="n">
        <v>0.431573552024603</v>
      </c>
      <c r="F36" s="1095" t="n">
        <v>-0.5907583920431</v>
      </c>
      <c r="G36" s="842" t="n">
        <v>-0.00322528624415417</v>
      </c>
      <c r="H36" s="842" t="n">
        <v>-0.41885719210549</v>
      </c>
      <c r="I36" s="843" t="n">
        <v>0.685714285714286</v>
      </c>
      <c r="J36" s="950"/>
      <c r="K36" s="845"/>
      <c r="L36" s="873"/>
      <c r="M36" s="844"/>
      <c r="N36" s="847" t="n">
        <v>-0.0209633173467747</v>
      </c>
      <c r="O36" s="847" t="n">
        <v>0.210480518791584</v>
      </c>
      <c r="P36" s="848" t="n">
        <v>0.133333203398299</v>
      </c>
      <c r="Q36" s="874" t="n">
        <v>-0.150584341710622</v>
      </c>
      <c r="R36" s="875" t="n">
        <v>0.088469948584599</v>
      </c>
      <c r="S36" s="876" t="n">
        <v>0.0121664759380835</v>
      </c>
      <c r="T36" s="880" t="n">
        <v>0.308204895738894</v>
      </c>
      <c r="U36" s="878" t="n">
        <v>0.00154193305754043</v>
      </c>
      <c r="V36" s="879" t="n">
        <v>0.181077515971342</v>
      </c>
      <c r="W36" s="879" t="n">
        <v>0.107840735068913</v>
      </c>
    </row>
    <row r="37" customFormat="false" ht="23.25" hidden="false" customHeight="true" outlineLevel="0" collapsed="false">
      <c r="A37" s="757" t="s">
        <v>112</v>
      </c>
      <c r="B37" s="757"/>
      <c r="C37" s="841" t="n">
        <v>0.0593008739076155</v>
      </c>
      <c r="D37" s="839" t="n">
        <v>0.201855475828079</v>
      </c>
      <c r="E37" s="839" t="n">
        <v>-0.563813429010764</v>
      </c>
      <c r="F37" s="1095" t="n">
        <v>-0.0238292581848322</v>
      </c>
      <c r="G37" s="842" t="n">
        <v>0.165027146159222</v>
      </c>
      <c r="H37" s="842" t="n">
        <v>-0.114625527880721</v>
      </c>
      <c r="I37" s="843" t="n">
        <v>0.628571428571429</v>
      </c>
      <c r="J37" s="950"/>
      <c r="K37" s="845"/>
      <c r="L37" s="873"/>
      <c r="M37" s="844"/>
      <c r="N37" s="847" t="n">
        <v>0.191907205175561</v>
      </c>
      <c r="O37" s="847" t="n">
        <v>0.141549293328906</v>
      </c>
      <c r="P37" s="848" t="n">
        <v>0.158335126871082</v>
      </c>
      <c r="Q37" s="874" t="n">
        <v>0.142724170027924</v>
      </c>
      <c r="R37" s="875" t="n">
        <v>0.110749955676378</v>
      </c>
      <c r="S37" s="876" t="n">
        <v>0.179064024573872</v>
      </c>
      <c r="T37" s="869" t="n">
        <v>0.144061650045331</v>
      </c>
      <c r="U37" s="878" t="n">
        <v>0.122376833396013</v>
      </c>
      <c r="V37" s="879" t="n">
        <v>0.159092672581021</v>
      </c>
      <c r="W37" s="879" t="n">
        <v>0.144027565084227</v>
      </c>
    </row>
    <row r="38" customFormat="false" ht="23.25" hidden="false" customHeight="true" outlineLevel="0" collapsed="false">
      <c r="A38" s="757" t="str">
        <f aca="false">H24</f>
        <v>Other</v>
      </c>
      <c r="B38" s="757"/>
      <c r="C38" s="858" t="n">
        <v>0</v>
      </c>
      <c r="D38" s="856" t="n">
        <v>0.00507356671740233</v>
      </c>
      <c r="E38" s="856" t="n">
        <v>-0.254228600717581</v>
      </c>
      <c r="F38" s="1093" t="n">
        <v>0.0429962702030667</v>
      </c>
      <c r="G38" s="859" t="n">
        <v>0.00370907918077729</v>
      </c>
      <c r="H38" s="859" t="n">
        <v>-0.00698095320175817</v>
      </c>
      <c r="I38" s="860" t="n">
        <v>0.0214285714285714</v>
      </c>
      <c r="J38" s="1094"/>
      <c r="K38" s="862"/>
      <c r="L38" s="863"/>
      <c r="M38" s="861"/>
      <c r="N38" s="864" t="n">
        <v>-0.0113740802173154</v>
      </c>
      <c r="O38" s="864" t="n">
        <v>0.0056780260766146</v>
      </c>
      <c r="P38" s="865" t="n">
        <v>-5.96293915333864E-006</v>
      </c>
      <c r="Q38" s="866" t="n">
        <v>0.00992863791498604</v>
      </c>
      <c r="R38" s="867" t="n">
        <v>0.00508244193605579</v>
      </c>
      <c r="S38" s="868" t="n">
        <v>-0.00801060049388665</v>
      </c>
      <c r="T38" s="869" t="n">
        <v>0.00172257479601088</v>
      </c>
      <c r="U38" s="870" t="n">
        <v>0.00684467845054532</v>
      </c>
      <c r="V38" s="871" t="n">
        <v>-0.00245712955538887</v>
      </c>
      <c r="W38" s="871" t="n">
        <v>0.0013323124042879</v>
      </c>
    </row>
    <row r="39" customFormat="false" ht="23.25" hidden="false" customHeight="true" outlineLevel="0" collapsed="false">
      <c r="A39" s="1096" t="str">
        <f aca="false">H25</f>
        <v>Elimination&amp;Corporate</v>
      </c>
      <c r="B39" s="1096"/>
      <c r="C39" s="901" t="n">
        <v>-0.801290054099043</v>
      </c>
      <c r="D39" s="899" t="n">
        <v>-0.26665217076176</v>
      </c>
      <c r="E39" s="899" t="n">
        <v>1.97027165556125</v>
      </c>
      <c r="F39" s="1097" t="n">
        <v>0.484459179444675</v>
      </c>
      <c r="G39" s="902" t="n">
        <v>-0.404773423641348</v>
      </c>
      <c r="H39" s="902" t="n">
        <v>0.734292855296044</v>
      </c>
      <c r="I39" s="903" t="n">
        <v>-2.29285714285714</v>
      </c>
      <c r="J39" s="970"/>
      <c r="K39" s="905"/>
      <c r="L39" s="906"/>
      <c r="M39" s="904"/>
      <c r="N39" s="909" t="n">
        <v>-0.451105472518095</v>
      </c>
      <c r="O39" s="909" t="n">
        <v>-0.261941839446889</v>
      </c>
      <c r="P39" s="908" t="n">
        <v>-0.32499586890378</v>
      </c>
      <c r="Q39" s="911" t="n">
        <v>-0.41390009308098</v>
      </c>
      <c r="R39" s="912" t="n">
        <v>-0.241238697476508</v>
      </c>
      <c r="S39" s="913" t="n">
        <v>-0.221285309883756</v>
      </c>
      <c r="T39" s="914" t="n">
        <v>-0.249365367180417</v>
      </c>
      <c r="U39" s="915" t="n">
        <v>-0.304024069198947</v>
      </c>
      <c r="V39" s="916" t="n">
        <v>-0.237306986007294</v>
      </c>
      <c r="W39" s="916" t="n">
        <v>-0.261868300153139</v>
      </c>
    </row>
    <row r="40" s="33" customFormat="true" ht="20.25" hidden="false" customHeight="true" outlineLevel="0" collapsed="false">
      <c r="A40" s="17"/>
    </row>
  </sheetData>
  <mergeCells count="51">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J16:P16"/>
    <mergeCell ref="Q16:W16"/>
    <mergeCell ref="H17:I17"/>
    <mergeCell ref="J17:P17"/>
    <mergeCell ref="Q17:W17"/>
    <mergeCell ref="H18:I18"/>
    <mergeCell ref="H19:I19"/>
    <mergeCell ref="H20:I20"/>
    <mergeCell ref="H21:I21"/>
    <mergeCell ref="H22:I22"/>
    <mergeCell ref="H23:I23"/>
    <mergeCell ref="H24:I24"/>
    <mergeCell ref="H25:I25"/>
    <mergeCell ref="H26:I26"/>
    <mergeCell ref="C29:I29"/>
    <mergeCell ref="J29:P29"/>
    <mergeCell ref="Q29:W29"/>
    <mergeCell ref="A30:B30"/>
    <mergeCell ref="C30:I30"/>
    <mergeCell ref="J30:P30"/>
    <mergeCell ref="Q30:W30"/>
    <mergeCell ref="C31:I31"/>
    <mergeCell ref="J31:P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１２</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4" min="3" style="0" width="18.87"/>
    <col collapsed="false" customWidth="true" hidden="false" outlineLevel="0" max="5" min="5" style="338" width="14.87"/>
  </cols>
  <sheetData>
    <row r="1" customFormat="false" ht="12.75" hidden="false" customHeight="true" outlineLevel="0" collapsed="false">
      <c r="A1" s="37"/>
      <c r="B1" s="37"/>
      <c r="C1" s="37"/>
      <c r="D1" s="39"/>
    </row>
    <row r="2" customFormat="false" ht="12.75" hidden="false" customHeight="true" outlineLevel="0" collapsed="false">
      <c r="A2" s="37"/>
      <c r="B2" s="37"/>
      <c r="C2" s="37"/>
      <c r="D2" s="39"/>
    </row>
    <row r="3" customFormat="false" ht="18" hidden="false" customHeight="true" outlineLevel="0" collapsed="false">
      <c r="A3" s="41"/>
      <c r="B3" s="42"/>
      <c r="C3" s="1098" t="s">
        <v>140</v>
      </c>
      <c r="D3" s="1099" t="s">
        <v>141</v>
      </c>
      <c r="E3" s="1100" t="s">
        <v>142</v>
      </c>
    </row>
    <row r="4" customFormat="false" ht="18" hidden="false" customHeight="true" outlineLevel="0" collapsed="false">
      <c r="A4" s="46" t="s">
        <v>93</v>
      </c>
      <c r="B4" s="46"/>
      <c r="C4" s="1101" t="s">
        <v>143</v>
      </c>
      <c r="D4" s="1102" t="s">
        <v>143</v>
      </c>
      <c r="E4" s="1100"/>
    </row>
    <row r="5" customFormat="false" ht="18" hidden="false" customHeight="true" outlineLevel="0" collapsed="false">
      <c r="A5" s="1103" t="s">
        <v>144</v>
      </c>
      <c r="B5" s="51"/>
      <c r="C5" s="1101" t="s">
        <v>145</v>
      </c>
      <c r="D5" s="1104" t="s">
        <v>145</v>
      </c>
      <c r="E5" s="1105" t="s">
        <v>86</v>
      </c>
    </row>
    <row r="6" customFormat="false" ht="18.75" hidden="false" customHeight="true" outlineLevel="0" collapsed="false">
      <c r="A6" s="1106"/>
      <c r="B6" s="344"/>
      <c r="C6" s="288" t="s">
        <v>146</v>
      </c>
      <c r="D6" s="1107" t="s">
        <v>147</v>
      </c>
      <c r="E6" s="1108" t="s">
        <v>147</v>
      </c>
    </row>
    <row r="7" customFormat="false" ht="23.25" hidden="false" customHeight="true" outlineLevel="0" collapsed="false">
      <c r="A7" s="71" t="s">
        <v>61</v>
      </c>
      <c r="B7" s="72"/>
      <c r="C7" s="1109" t="n">
        <v>4988.29</v>
      </c>
      <c r="D7" s="779" t="n">
        <v>5577.90183219</v>
      </c>
      <c r="E7" s="1110" t="n">
        <v>0.894295050374074</v>
      </c>
      <c r="F7" s="1111"/>
      <c r="G7" s="1111"/>
    </row>
    <row r="8" customFormat="false" ht="23.25" hidden="false" customHeight="true" outlineLevel="0" collapsed="false">
      <c r="A8" s="71" t="s">
        <v>62</v>
      </c>
      <c r="B8" s="72"/>
      <c r="C8" s="1109" t="n">
        <v>3193.09</v>
      </c>
      <c r="D8" s="779" t="n">
        <v>3452.6080626</v>
      </c>
      <c r="E8" s="1112" t="n">
        <v>0.924834195514052</v>
      </c>
    </row>
    <row r="9" customFormat="false" ht="21" hidden="false" customHeight="true" outlineLevel="0" collapsed="false">
      <c r="A9" s="90" t="s">
        <v>63</v>
      </c>
      <c r="B9" s="91"/>
      <c r="C9" s="1113" t="n">
        <v>1795.2</v>
      </c>
      <c r="D9" s="779" t="n">
        <v>2125.29376959</v>
      </c>
      <c r="E9" s="1112" t="n">
        <v>0.844683227178668</v>
      </c>
    </row>
    <row r="10" customFormat="false" ht="18" hidden="false" customHeight="true" outlineLevel="0" collapsed="false">
      <c r="A10" s="106"/>
      <c r="B10" s="107" t="s">
        <v>64</v>
      </c>
      <c r="C10" s="1114" t="n">
        <v>1262.25</v>
      </c>
      <c r="D10" s="1115" t="n">
        <v>1319.90343819</v>
      </c>
      <c r="E10" s="1110" t="n">
        <v>0.956319957565183</v>
      </c>
    </row>
    <row r="11" customFormat="false" ht="18" hidden="false" customHeight="true" outlineLevel="0" collapsed="false">
      <c r="A11" s="50"/>
      <c r="B11" s="124" t="s">
        <v>65</v>
      </c>
      <c r="C11" s="1116" t="n">
        <v>366.43</v>
      </c>
      <c r="D11" s="1117" t="n">
        <v>373.46255946</v>
      </c>
      <c r="E11" s="1118" t="n">
        <v>0.981169305243961</v>
      </c>
    </row>
    <row r="12" customFormat="false" ht="23.25" hidden="false" customHeight="true" outlineLevel="0" collapsed="false">
      <c r="A12" s="71" t="s">
        <v>66</v>
      </c>
      <c r="B12" s="72"/>
      <c r="C12" s="1109" t="n">
        <v>1628.68</v>
      </c>
      <c r="D12" s="779" t="n">
        <v>1693.36599765</v>
      </c>
      <c r="E12" s="1110" t="n">
        <v>0.961800344556481</v>
      </c>
    </row>
    <row r="13" customFormat="false" ht="23.25" hidden="false" customHeight="true" outlineLevel="0" collapsed="false">
      <c r="A13" s="90" t="s">
        <v>67</v>
      </c>
      <c r="B13" s="91"/>
      <c r="C13" s="1113" t="n">
        <v>166.52</v>
      </c>
      <c r="D13" s="779" t="n">
        <v>431.927771940001</v>
      </c>
      <c r="E13" s="1112" t="n">
        <v>0.38552742105949</v>
      </c>
    </row>
    <row r="14" customFormat="false" ht="20.25" hidden="false" customHeight="true" outlineLevel="0" collapsed="false">
      <c r="A14" s="90" t="s">
        <v>148</v>
      </c>
      <c r="B14" s="91"/>
      <c r="C14" s="1113" t="n">
        <v>-19.12</v>
      </c>
      <c r="D14" s="779" t="n">
        <v>8.68125848000011</v>
      </c>
      <c r="E14" s="1119" t="s">
        <v>84</v>
      </c>
    </row>
    <row r="15" customFormat="false" ht="29.25" hidden="false" customHeight="true" outlineLevel="0" collapsed="false">
      <c r="A15" s="143" t="s">
        <v>69</v>
      </c>
      <c r="B15" s="143"/>
      <c r="C15" s="1114" t="n">
        <v>147.4</v>
      </c>
      <c r="D15" s="779" t="n">
        <v>440.609030420001</v>
      </c>
      <c r="E15" s="1112" t="n">
        <v>0.334536947323785</v>
      </c>
    </row>
    <row r="16" customFormat="false" ht="30" hidden="false" customHeight="true" outlineLevel="0" collapsed="false">
      <c r="A16" s="143" t="s">
        <v>70</v>
      </c>
      <c r="B16" s="143"/>
      <c r="C16" s="1120"/>
      <c r="D16" s="779" t="n">
        <v>261.6</v>
      </c>
      <c r="E16" s="1121"/>
    </row>
    <row r="17" customFormat="false" ht="20.25" hidden="false" customHeight="true" outlineLevel="0" collapsed="false">
      <c r="A17" s="90" t="s">
        <v>71</v>
      </c>
      <c r="B17" s="91"/>
      <c r="C17" s="1114" t="n">
        <v>0</v>
      </c>
      <c r="D17" s="779" t="n">
        <v>30.5372760300013</v>
      </c>
      <c r="E17" s="1112" t="n">
        <v>0</v>
      </c>
    </row>
    <row r="18" customFormat="false" ht="21" hidden="false" customHeight="true" outlineLevel="0" collapsed="false">
      <c r="A18" s="269" t="s">
        <v>72</v>
      </c>
      <c r="B18" s="270"/>
      <c r="C18" s="1122" t="n">
        <v>90.69</v>
      </c>
      <c r="D18" s="816" t="n">
        <v>292.137276030001</v>
      </c>
      <c r="E18" s="1123" t="n">
        <v>0.310436248439198</v>
      </c>
    </row>
    <row r="19" s="27" customFormat="true" ht="19.5" hidden="false" customHeight="true" outlineLevel="0" collapsed="false">
      <c r="A19" s="173"/>
      <c r="B19" s="174"/>
      <c r="C19" s="1124"/>
      <c r="D19" s="835" t="s">
        <v>86</v>
      </c>
      <c r="E19" s="1125"/>
    </row>
    <row r="20" customFormat="false" ht="21" hidden="false" customHeight="true" outlineLevel="0" collapsed="false">
      <c r="A20" s="177" t="s">
        <v>73</v>
      </c>
      <c r="B20" s="178"/>
      <c r="C20" s="1126" t="n">
        <v>0.359882845624453</v>
      </c>
      <c r="D20" s="1127" t="n">
        <v>0.381020289264497</v>
      </c>
    </row>
    <row r="21" s="215" customFormat="true" ht="17.25" hidden="false" customHeight="true" outlineLevel="0" collapsed="false">
      <c r="A21" s="196" t="s">
        <v>74</v>
      </c>
      <c r="B21" s="197"/>
      <c r="C21" s="1128" t="n">
        <v>0.253042625829693</v>
      </c>
      <c r="D21" s="1129" t="n">
        <v>0.236630811710033</v>
      </c>
      <c r="E21" s="1130"/>
    </row>
    <row r="22" s="215" customFormat="true" ht="17.25" hidden="false" customHeight="true" outlineLevel="0" collapsed="false">
      <c r="A22" s="216" t="s">
        <v>75</v>
      </c>
      <c r="B22" s="217"/>
      <c r="C22" s="1131" t="n">
        <v>0.074</v>
      </c>
      <c r="D22" s="1129" t="n">
        <v>0.0669539498355372</v>
      </c>
      <c r="E22" s="1130"/>
    </row>
    <row r="23" s="215" customFormat="true" ht="17.25" hidden="false" customHeight="true" outlineLevel="0" collapsed="false">
      <c r="A23" s="235" t="s">
        <v>76</v>
      </c>
      <c r="B23" s="217"/>
      <c r="C23" s="1131" t="n">
        <v>0.326500664556391</v>
      </c>
      <c r="D23" s="1129" t="n">
        <v>0.30358476154557</v>
      </c>
      <c r="E23" s="1130"/>
    </row>
    <row r="24" s="215" customFormat="true" ht="24" hidden="false" customHeight="true" outlineLevel="0" collapsed="false">
      <c r="A24" s="236" t="s">
        <v>77</v>
      </c>
      <c r="B24" s="237"/>
      <c r="C24" s="1132" t="n">
        <v>0.0333821810680614</v>
      </c>
      <c r="D24" s="1133" t="n">
        <v>0.0774355277189268</v>
      </c>
      <c r="E24" s="1130"/>
    </row>
    <row r="25" customFormat="false" ht="18" hidden="false" customHeight="true" outlineLevel="0" collapsed="false">
      <c r="A25" s="173"/>
      <c r="B25" s="174"/>
      <c r="C25" s="1134"/>
      <c r="D25" s="39"/>
      <c r="E25" s="1135" t="s">
        <v>149</v>
      </c>
    </row>
    <row r="26" customFormat="false" ht="20.25" hidden="false" customHeight="true" outlineLevel="0" collapsed="false">
      <c r="A26" s="177" t="s">
        <v>79</v>
      </c>
      <c r="B26" s="178"/>
      <c r="C26" s="1136" t="n">
        <v>252.12</v>
      </c>
      <c r="D26" s="1137" t="n">
        <v>277.55</v>
      </c>
      <c r="E26" s="1138" t="n">
        <v>0.908376869032607</v>
      </c>
    </row>
    <row r="27" customFormat="false" ht="20.25" hidden="false" customHeight="true" outlineLevel="0" collapsed="false">
      <c r="A27" s="269" t="s">
        <v>80</v>
      </c>
      <c r="B27" s="270"/>
      <c r="C27" s="1139" t="n">
        <v>285.21</v>
      </c>
      <c r="D27" s="816" t="n">
        <v>293.26</v>
      </c>
      <c r="E27" s="1140" t="n">
        <v>0.972549955670736</v>
      </c>
    </row>
    <row r="28" customFormat="false" ht="21" hidden="false" customHeight="true" outlineLevel="0" collapsed="false">
      <c r="A28" s="401" t="s">
        <v>81</v>
      </c>
      <c r="B28" s="37"/>
      <c r="C28" s="1141"/>
      <c r="D28" s="618"/>
      <c r="E28" s="1142"/>
    </row>
    <row r="29" customFormat="false" ht="21" hidden="false" customHeight="true" outlineLevel="0" collapsed="false">
      <c r="A29" s="401"/>
      <c r="B29" s="37"/>
      <c r="C29" s="1141"/>
      <c r="D29" s="618"/>
      <c r="E29" s="40" t="s">
        <v>150</v>
      </c>
    </row>
    <row r="30" customFormat="false" ht="33" hidden="false" customHeight="true" outlineLevel="0" collapsed="false">
      <c r="A30" s="405" t="s">
        <v>82</v>
      </c>
      <c r="B30" s="406"/>
      <c r="C30" s="1143" t="s">
        <v>151</v>
      </c>
      <c r="D30" s="1144" t="s">
        <v>152</v>
      </c>
      <c r="E30" s="1145" t="s">
        <v>153</v>
      </c>
    </row>
    <row r="31" customFormat="false" ht="20.25" hidden="false" customHeight="true" outlineLevel="0" collapsed="false">
      <c r="A31" s="299" t="s">
        <v>83</v>
      </c>
      <c r="B31" s="300"/>
      <c r="C31" s="1146" t="n">
        <v>102.3</v>
      </c>
      <c r="D31" s="1147" t="n">
        <v>117.2</v>
      </c>
      <c r="E31" s="1148" t="n">
        <v>-14.9</v>
      </c>
    </row>
    <row r="32" customFormat="false" ht="20.25" hidden="false" customHeight="true" outlineLevel="0" collapsed="false">
      <c r="A32" s="315" t="s">
        <v>85</v>
      </c>
      <c r="B32" s="316"/>
      <c r="C32" s="1149" t="n">
        <v>150.9</v>
      </c>
      <c r="D32" s="1150" t="n">
        <v>162.9</v>
      </c>
      <c r="E32" s="1151" t="n">
        <v>-12</v>
      </c>
    </row>
    <row r="33" customFormat="false" ht="13.5" hidden="false" customHeight="true" outlineLevel="0" collapsed="false">
      <c r="A33" s="1152"/>
      <c r="B33" s="1152"/>
      <c r="C33" s="1152"/>
      <c r="D33" s="1152"/>
    </row>
  </sheetData>
  <mergeCells count="4">
    <mergeCell ref="E3:E4"/>
    <mergeCell ref="A4:B4"/>
    <mergeCell ref="A15:B15"/>
    <mergeCell ref="A16:B16"/>
  </mergeCells>
  <printOptions headings="false" gridLines="false" gridLinesSet="true" horizontalCentered="false" verticalCentered="false"/>
  <pageMargins left="1.37986111111111" right="0.35" top="0.529861111111111" bottom="0.540277777777778"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13&amp;R&amp;9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2" min="1" style="36" width="8.62"/>
    <col collapsed="false" customWidth="true" hidden="false" outlineLevel="0" max="3" min="3" style="36" width="18.62"/>
    <col collapsed="false" customWidth="true" hidden="false" outlineLevel="0" max="4" min="4" style="36" width="15.49"/>
    <col collapsed="false" customWidth="true" hidden="false" outlineLevel="0" max="5" min="5" style="36" width="14.37"/>
    <col collapsed="false" customWidth="true" hidden="false" outlineLevel="0" max="6" min="6" style="36" width="18.62"/>
    <col collapsed="false" customWidth="true" hidden="false" outlineLevel="0" max="7" min="7" style="36" width="15.49"/>
    <col collapsed="false" customWidth="true" hidden="false" outlineLevel="0" max="8" min="8" style="36" width="14.37"/>
    <col collapsed="false" customWidth="true" hidden="false" outlineLevel="0" max="9" min="9" style="36" width="18.62"/>
    <col collapsed="false" customWidth="true" hidden="false" outlineLevel="0" max="10" min="10" style="36" width="15.49"/>
    <col collapsed="false" customWidth="true" hidden="false" outlineLevel="0" max="11" min="11" style="36" width="14.37"/>
    <col collapsed="false" customWidth="true" hidden="false" outlineLevel="0" max="17" min="12" style="36" width="15.49"/>
    <col collapsed="false" customWidth="false" hidden="false" outlineLevel="0" max="257" min="18" style="36" width="8.99"/>
  </cols>
  <sheetData>
    <row r="1" customFormat="false" ht="19.5" hidden="false" customHeight="true" outlineLevel="0" collapsed="false">
      <c r="D1" s="39"/>
      <c r="E1" s="39"/>
      <c r="H1" s="39"/>
      <c r="K1" s="39"/>
    </row>
    <row r="2" s="16" customFormat="true" ht="29.25" hidden="false" customHeight="true" outlineLevel="0" collapsed="false">
      <c r="A2" s="1153" t="s">
        <v>154</v>
      </c>
      <c r="B2" s="1154"/>
      <c r="C2" s="1155" t="s">
        <v>155</v>
      </c>
      <c r="D2" s="1155"/>
      <c r="E2" s="1155"/>
      <c r="F2" s="1156" t="s">
        <v>156</v>
      </c>
      <c r="G2" s="1156"/>
      <c r="H2" s="1156"/>
      <c r="I2" s="1157" t="s">
        <v>157</v>
      </c>
      <c r="J2" s="1157"/>
      <c r="K2" s="1157"/>
    </row>
    <row r="3" customFormat="false" ht="19.5" hidden="false" customHeight="true" outlineLevel="0" collapsed="false">
      <c r="A3" s="971" t="s">
        <v>158</v>
      </c>
      <c r="B3" s="1158"/>
      <c r="C3" s="1159" t="s">
        <v>140</v>
      </c>
      <c r="D3" s="1160" t="s">
        <v>141</v>
      </c>
      <c r="E3" s="1161" t="s">
        <v>142</v>
      </c>
      <c r="F3" s="1159" t="s">
        <v>140</v>
      </c>
      <c r="G3" s="1160" t="s">
        <v>141</v>
      </c>
      <c r="H3" s="1161" t="s">
        <v>142</v>
      </c>
      <c r="I3" s="1159" t="s">
        <v>140</v>
      </c>
      <c r="J3" s="1160" t="s">
        <v>141</v>
      </c>
      <c r="K3" s="1161" t="s">
        <v>142</v>
      </c>
    </row>
    <row r="4" customFormat="false" ht="19.5" hidden="false" customHeight="true" outlineLevel="0" collapsed="false">
      <c r="A4" s="1162"/>
      <c r="B4" s="1163"/>
      <c r="C4" s="1164" t="s">
        <v>143</v>
      </c>
      <c r="D4" s="1102" t="s">
        <v>143</v>
      </c>
      <c r="E4" s="1161"/>
      <c r="F4" s="1164" t="s">
        <v>143</v>
      </c>
      <c r="G4" s="1102" t="s">
        <v>143</v>
      </c>
      <c r="H4" s="1161"/>
      <c r="I4" s="1164" t="s">
        <v>143</v>
      </c>
      <c r="J4" s="1102" t="s">
        <v>143</v>
      </c>
      <c r="K4" s="1161"/>
    </row>
    <row r="5" customFormat="false" ht="19.5" hidden="false" customHeight="true" outlineLevel="0" collapsed="false">
      <c r="A5" s="1165" t="s">
        <v>18</v>
      </c>
      <c r="B5" s="437"/>
      <c r="C5" s="1164" t="s">
        <v>145</v>
      </c>
      <c r="D5" s="1104" t="s">
        <v>145</v>
      </c>
      <c r="E5" s="1166" t="s">
        <v>86</v>
      </c>
      <c r="F5" s="1164" t="s">
        <v>145</v>
      </c>
      <c r="G5" s="1104" t="s">
        <v>145</v>
      </c>
      <c r="H5" s="1166" t="s">
        <v>86</v>
      </c>
      <c r="I5" s="1164" t="s">
        <v>145</v>
      </c>
      <c r="J5" s="1104" t="s">
        <v>145</v>
      </c>
      <c r="K5" s="1166" t="s">
        <v>86</v>
      </c>
    </row>
    <row r="6" customFormat="false" ht="19.5" hidden="false" customHeight="true" outlineLevel="0" collapsed="false">
      <c r="A6" s="55"/>
      <c r="B6" s="55"/>
      <c r="C6" s="1167" t="s">
        <v>146</v>
      </c>
      <c r="D6" s="1107" t="s">
        <v>147</v>
      </c>
      <c r="E6" s="1168"/>
      <c r="F6" s="1167" t="s">
        <v>146</v>
      </c>
      <c r="G6" s="1107" t="s">
        <v>147</v>
      </c>
      <c r="H6" s="1168"/>
      <c r="I6" s="1167" t="s">
        <v>146</v>
      </c>
      <c r="J6" s="1107" t="s">
        <v>147</v>
      </c>
      <c r="K6" s="1168"/>
    </row>
    <row r="7" customFormat="false" ht="19.5" hidden="false" customHeight="true" outlineLevel="0" collapsed="false">
      <c r="A7" s="439" t="s">
        <v>100</v>
      </c>
      <c r="B7" s="440"/>
      <c r="C7" s="743" t="n">
        <v>960.85226981</v>
      </c>
      <c r="D7" s="1169" t="n">
        <v>1048.91203895</v>
      </c>
      <c r="E7" s="1129" t="n">
        <v>0.916046564564031</v>
      </c>
      <c r="F7" s="740" t="n">
        <v>451.06587542</v>
      </c>
      <c r="G7" s="1169" t="n">
        <v>474.52140224</v>
      </c>
      <c r="H7" s="1170" t="n">
        <v>0.95</v>
      </c>
      <c r="I7" s="740" t="n">
        <v>206.71893957</v>
      </c>
      <c r="J7" s="1169" t="n">
        <v>205.16781024</v>
      </c>
      <c r="K7" s="1129" t="n">
        <v>1.00756029578025</v>
      </c>
    </row>
    <row r="8" customFormat="false" ht="19.5" hidden="false" customHeight="true" outlineLevel="0" collapsed="false">
      <c r="A8" s="458" t="s">
        <v>101</v>
      </c>
      <c r="B8" s="459"/>
      <c r="C8" s="788" t="n">
        <v>1224.47170351127</v>
      </c>
      <c r="D8" s="1059" t="n">
        <v>1380.57725757571</v>
      </c>
      <c r="E8" s="1171" t="n">
        <v>0.886927331876695</v>
      </c>
      <c r="F8" s="785" t="n">
        <v>562.211880837075</v>
      </c>
      <c r="G8" s="1059" t="n">
        <v>703.11708994964</v>
      </c>
      <c r="H8" s="1172" t="n">
        <v>0.799599225894712</v>
      </c>
      <c r="I8" s="785" t="n">
        <v>487.765006128237</v>
      </c>
      <c r="J8" s="1059" t="n">
        <v>600.263805844842</v>
      </c>
      <c r="K8" s="1171" t="n">
        <v>0.812584402688967</v>
      </c>
    </row>
    <row r="9" customFormat="false" ht="19.5" hidden="false" customHeight="true" outlineLevel="0" collapsed="false">
      <c r="A9" s="477"/>
      <c r="B9" s="478" t="s">
        <v>102</v>
      </c>
      <c r="C9" s="743" t="n">
        <v>249.029442728808</v>
      </c>
      <c r="D9" s="1169" t="n">
        <v>282.007787090756</v>
      </c>
      <c r="E9" s="1129" t="n">
        <v>0.883058745639051</v>
      </c>
      <c r="F9" s="740" t="n">
        <v>69.1753546175394</v>
      </c>
      <c r="G9" s="1169" t="n">
        <v>79.7646568910764</v>
      </c>
      <c r="H9" s="1170" t="n">
        <v>0.867243179043603</v>
      </c>
      <c r="I9" s="740" t="n">
        <v>242.936379249077</v>
      </c>
      <c r="J9" s="1169" t="n">
        <v>328.427588579761</v>
      </c>
      <c r="K9" s="1129" t="n">
        <v>0.739695408353546</v>
      </c>
    </row>
    <row r="10" customFormat="false" ht="19.5" hidden="false" customHeight="true" outlineLevel="0" collapsed="false">
      <c r="A10" s="483"/>
      <c r="B10" s="484" t="s">
        <v>103</v>
      </c>
      <c r="C10" s="743" t="n">
        <v>596.578987438499</v>
      </c>
      <c r="D10" s="1169" t="n">
        <v>676.2470908378</v>
      </c>
      <c r="E10" s="1129" t="n">
        <v>0.882190837522716</v>
      </c>
      <c r="F10" s="740" t="n">
        <v>74.7586437552</v>
      </c>
      <c r="G10" s="1169" t="n">
        <v>90.4469332606</v>
      </c>
      <c r="H10" s="1170" t="n">
        <v>0.826547026639387</v>
      </c>
      <c r="I10" s="740" t="n">
        <v>77.3897164617</v>
      </c>
      <c r="J10" s="1169" t="n">
        <v>100.9827101584</v>
      </c>
      <c r="K10" s="1129" t="n">
        <v>0.766366008005802</v>
      </c>
    </row>
    <row r="11" customFormat="false" ht="19.5" hidden="false" customHeight="true" outlineLevel="0" collapsed="false">
      <c r="A11" s="90"/>
      <c r="B11" s="484" t="s">
        <v>104</v>
      </c>
      <c r="C11" s="743" t="n">
        <v>141.428847106058</v>
      </c>
      <c r="D11" s="1169" t="n">
        <v>116.56322368415</v>
      </c>
      <c r="E11" s="1129" t="n">
        <v>1.2133230588173</v>
      </c>
      <c r="F11" s="740" t="n">
        <v>70.8277121915356</v>
      </c>
      <c r="G11" s="1169" t="n">
        <v>80.02811268858</v>
      </c>
      <c r="H11" s="1170" t="n">
        <v>0.885035393339254</v>
      </c>
      <c r="I11" s="740" t="n">
        <v>105.78709783076</v>
      </c>
      <c r="J11" s="1169" t="n">
        <v>137.688941651415</v>
      </c>
      <c r="K11" s="1129" t="n">
        <v>0.768304967428536</v>
      </c>
    </row>
    <row r="12" customFormat="false" ht="19.5" hidden="false" customHeight="true" outlineLevel="0" collapsed="false">
      <c r="A12" s="436"/>
      <c r="B12" s="485" t="s">
        <v>105</v>
      </c>
      <c r="C12" s="1173" t="n">
        <v>229.0130561279</v>
      </c>
      <c r="D12" s="1174" t="n">
        <v>259.736067843</v>
      </c>
      <c r="E12" s="1175" t="n">
        <v>0.881714495910245</v>
      </c>
      <c r="F12" s="919" t="n">
        <v>315.4355299928</v>
      </c>
      <c r="G12" s="1174" t="n">
        <v>362.3884850583</v>
      </c>
      <c r="H12" s="1176" t="n">
        <v>0.870434748891245</v>
      </c>
      <c r="I12" s="919" t="n">
        <v>37.6512684967</v>
      </c>
      <c r="J12" s="1174" t="n">
        <v>21.2897719042</v>
      </c>
      <c r="K12" s="1175" t="n">
        <v>1.76851441462706</v>
      </c>
    </row>
    <row r="13" customFormat="false" ht="19.5" hidden="false" customHeight="true" outlineLevel="0" collapsed="false">
      <c r="A13" s="504"/>
      <c r="B13" s="505" t="s">
        <v>106</v>
      </c>
      <c r="C13" s="788" t="n">
        <v>8.42137011</v>
      </c>
      <c r="D13" s="1059" t="n">
        <v>46.02308812</v>
      </c>
      <c r="E13" s="1171" t="n">
        <v>0.1829814220211</v>
      </c>
      <c r="F13" s="785" t="n">
        <v>32.01464028</v>
      </c>
      <c r="G13" s="1059" t="n">
        <v>90.4889020510834</v>
      </c>
      <c r="H13" s="1172" t="n">
        <v>0.353796317054735</v>
      </c>
      <c r="I13" s="785" t="n">
        <v>24.00054409</v>
      </c>
      <c r="J13" s="1059" t="n">
        <v>11.874793551066</v>
      </c>
      <c r="K13" s="1171" t="n">
        <v>2.02113358744207</v>
      </c>
    </row>
    <row r="14" customFormat="false" ht="19.5" hidden="false" customHeight="true" outlineLevel="0" collapsed="false">
      <c r="A14" s="154" t="s">
        <v>38</v>
      </c>
      <c r="B14" s="510"/>
      <c r="C14" s="806" t="n">
        <v>2185.32397332127</v>
      </c>
      <c r="D14" s="1177" t="n">
        <v>2430</v>
      </c>
      <c r="E14" s="1133" t="n">
        <v>0.9</v>
      </c>
      <c r="F14" s="803" t="n">
        <v>1013.27775625707</v>
      </c>
      <c r="G14" s="1177" t="n">
        <v>1177.63849218964</v>
      </c>
      <c r="H14" s="1178" t="n">
        <v>0.862</v>
      </c>
      <c r="I14" s="803" t="n">
        <v>695</v>
      </c>
      <c r="J14" s="1177" t="n">
        <v>805.431616084842</v>
      </c>
      <c r="K14" s="1133" t="n">
        <v>0.862891381615184</v>
      </c>
    </row>
    <row r="15" customFormat="false" ht="6.75" hidden="false" customHeight="true" outlineLevel="0" collapsed="false">
      <c r="A15" s="32"/>
      <c r="B15" s="32"/>
      <c r="C15" s="1179"/>
      <c r="D15" s="1180"/>
      <c r="E15" s="1181"/>
      <c r="F15" s="1182"/>
      <c r="G15" s="1180"/>
      <c r="H15" s="1180"/>
      <c r="I15" s="1182"/>
      <c r="J15" s="1180"/>
      <c r="K15" s="1181"/>
    </row>
    <row r="16" customFormat="false" ht="28.5" hidden="false" customHeight="true" outlineLevel="0" collapsed="false">
      <c r="A16" s="530" t="s">
        <v>107</v>
      </c>
      <c r="B16" s="530"/>
      <c r="C16" s="1183" t="s">
        <v>146</v>
      </c>
      <c r="D16" s="1184" t="s">
        <v>147</v>
      </c>
      <c r="E16" s="1185" t="s">
        <v>142</v>
      </c>
      <c r="F16" s="1186" t="s">
        <v>146</v>
      </c>
      <c r="G16" s="1184" t="s">
        <v>147</v>
      </c>
      <c r="H16" s="1185" t="s">
        <v>142</v>
      </c>
      <c r="I16" s="1186" t="s">
        <v>146</v>
      </c>
      <c r="J16" s="1184" t="s">
        <v>147</v>
      </c>
      <c r="K16" s="1185" t="s">
        <v>142</v>
      </c>
    </row>
    <row r="17" customFormat="false" ht="19.5" hidden="false" customHeight="true" outlineLevel="0" collapsed="false">
      <c r="A17" s="547" t="s">
        <v>67</v>
      </c>
      <c r="B17" s="548"/>
      <c r="C17" s="1187" t="n">
        <v>256.42</v>
      </c>
      <c r="D17" s="1188" t="n">
        <v>376.77</v>
      </c>
      <c r="E17" s="1189" t="n">
        <v>0.681</v>
      </c>
      <c r="F17" s="1187" t="n">
        <v>16.1</v>
      </c>
      <c r="G17" s="1188" t="n">
        <v>97.52</v>
      </c>
      <c r="H17" s="1189" t="n">
        <v>0.165094339622642</v>
      </c>
      <c r="I17" s="1190" t="n">
        <v>-30.59</v>
      </c>
      <c r="J17" s="562" t="n">
        <v>10.03</v>
      </c>
      <c r="K17" s="1191" t="s">
        <v>84</v>
      </c>
    </row>
    <row r="18" customFormat="false" ht="19.5" hidden="false" customHeight="true" outlineLevel="0" collapsed="false">
      <c r="A18" s="565" t="s">
        <v>77</v>
      </c>
      <c r="B18" s="566"/>
      <c r="C18" s="1192" t="n">
        <v>0.117337293293997</v>
      </c>
      <c r="D18" s="1193" t="n">
        <v>0.155049382716049</v>
      </c>
      <c r="E18" s="1133" t="n">
        <v>-0.0377120894220525</v>
      </c>
      <c r="F18" s="1194" t="n">
        <v>0.0158890293412454</v>
      </c>
      <c r="G18" s="1193" t="n">
        <v>0.0828097931978059</v>
      </c>
      <c r="H18" s="1133" t="n">
        <v>-0.0669207638565604</v>
      </c>
      <c r="I18" s="1195" t="s">
        <v>84</v>
      </c>
      <c r="J18" s="1193" t="n">
        <v>0.0124529504425904</v>
      </c>
      <c r="K18" s="1196" t="s">
        <v>84</v>
      </c>
    </row>
    <row r="19" s="1200" customFormat="true" ht="33.75" hidden="false" customHeight="true" outlineLevel="0" collapsed="false">
      <c r="A19" s="1197"/>
      <c r="B19" s="1197"/>
      <c r="C19" s="1198"/>
      <c r="D19" s="1198"/>
      <c r="E19" s="1198"/>
      <c r="F19" s="1198"/>
      <c r="G19" s="1198"/>
      <c r="H19" s="1198"/>
      <c r="I19" s="1199"/>
      <c r="J19" s="1199"/>
      <c r="K19" s="1198"/>
    </row>
    <row r="20" s="33" customFormat="true" ht="35.25" hidden="false" customHeight="true" outlineLevel="0" collapsed="false">
      <c r="A20" s="1153" t="s">
        <v>154</v>
      </c>
      <c r="B20" s="1154"/>
      <c r="C20" s="1157" t="s">
        <v>159</v>
      </c>
      <c r="D20" s="1157"/>
      <c r="E20" s="1157"/>
      <c r="F20" s="1157" t="s">
        <v>160</v>
      </c>
      <c r="G20" s="1157"/>
      <c r="H20" s="1157"/>
      <c r="I20" s="1157" t="s">
        <v>161</v>
      </c>
      <c r="J20" s="1157"/>
      <c r="K20" s="1157"/>
    </row>
    <row r="21" customFormat="false" ht="19.5" hidden="false" customHeight="true" outlineLevel="0" collapsed="false">
      <c r="A21" s="971" t="s">
        <v>158</v>
      </c>
      <c r="B21" s="1158"/>
      <c r="C21" s="1159" t="s">
        <v>140</v>
      </c>
      <c r="D21" s="1160" t="s">
        <v>141</v>
      </c>
      <c r="E21" s="1161" t="s">
        <v>142</v>
      </c>
      <c r="F21" s="1159" t="s">
        <v>140</v>
      </c>
      <c r="G21" s="1160" t="s">
        <v>141</v>
      </c>
      <c r="H21" s="1161" t="s">
        <v>142</v>
      </c>
      <c r="I21" s="1159" t="s">
        <v>140</v>
      </c>
      <c r="J21" s="1160" t="s">
        <v>141</v>
      </c>
      <c r="K21" s="1161" t="s">
        <v>142</v>
      </c>
    </row>
    <row r="22" customFormat="false" ht="19.5" hidden="false" customHeight="true" outlineLevel="0" collapsed="false">
      <c r="A22" s="1162"/>
      <c r="B22" s="1163"/>
      <c r="C22" s="1164" t="s">
        <v>143</v>
      </c>
      <c r="D22" s="1102" t="s">
        <v>143</v>
      </c>
      <c r="E22" s="1161"/>
      <c r="F22" s="1164" t="s">
        <v>143</v>
      </c>
      <c r="G22" s="1102" t="s">
        <v>143</v>
      </c>
      <c r="H22" s="1161"/>
      <c r="I22" s="1164" t="s">
        <v>143</v>
      </c>
      <c r="J22" s="1102" t="s">
        <v>143</v>
      </c>
      <c r="K22" s="1161"/>
    </row>
    <row r="23" customFormat="false" ht="19.5" hidden="false" customHeight="true" outlineLevel="0" collapsed="false">
      <c r="A23" s="1165" t="s">
        <v>18</v>
      </c>
      <c r="B23" s="437"/>
      <c r="C23" s="1164" t="s">
        <v>145</v>
      </c>
      <c r="D23" s="1104" t="s">
        <v>145</v>
      </c>
      <c r="E23" s="1166" t="s">
        <v>86</v>
      </c>
      <c r="F23" s="1164" t="s">
        <v>145</v>
      </c>
      <c r="G23" s="1104" t="s">
        <v>145</v>
      </c>
      <c r="H23" s="1166" t="s">
        <v>86</v>
      </c>
      <c r="I23" s="1164" t="s">
        <v>145</v>
      </c>
      <c r="J23" s="1104" t="s">
        <v>145</v>
      </c>
      <c r="K23" s="1166" t="s">
        <v>86</v>
      </c>
    </row>
    <row r="24" customFormat="false" ht="19.5" hidden="false" customHeight="true" outlineLevel="0" collapsed="false">
      <c r="A24" s="55"/>
      <c r="B24" s="55"/>
      <c r="C24" s="1167" t="s">
        <v>146</v>
      </c>
      <c r="D24" s="1107" t="s">
        <v>147</v>
      </c>
      <c r="E24" s="1168"/>
      <c r="F24" s="1167" t="s">
        <v>146</v>
      </c>
      <c r="G24" s="1107" t="s">
        <v>147</v>
      </c>
      <c r="H24" s="1168"/>
      <c r="I24" s="1167" t="s">
        <v>146</v>
      </c>
      <c r="J24" s="1107" t="s">
        <v>147</v>
      </c>
      <c r="K24" s="1168"/>
    </row>
    <row r="25" customFormat="false" ht="19.5" hidden="false" customHeight="true" outlineLevel="0" collapsed="false">
      <c r="A25" s="439" t="s">
        <v>100</v>
      </c>
      <c r="B25" s="440"/>
      <c r="C25" s="740" t="n">
        <v>464.0665789</v>
      </c>
      <c r="D25" s="1169" t="n">
        <v>495.874</v>
      </c>
      <c r="E25" s="1129" t="n">
        <v>0.935855840193275</v>
      </c>
      <c r="F25" s="740" t="n">
        <v>211.90832586</v>
      </c>
      <c r="G25" s="1169" t="n">
        <v>259.97677303</v>
      </c>
      <c r="H25" s="1129" t="n">
        <v>0.815104839521748</v>
      </c>
      <c r="I25" s="740" t="n">
        <v>108</v>
      </c>
      <c r="J25" s="1169" t="n">
        <v>114.78747461</v>
      </c>
      <c r="K25" s="1129" t="n">
        <v>0.946</v>
      </c>
    </row>
    <row r="26" customFormat="false" ht="19.5" hidden="false" customHeight="true" outlineLevel="0" collapsed="false">
      <c r="A26" s="458" t="s">
        <v>101</v>
      </c>
      <c r="B26" s="459"/>
      <c r="C26" s="785" t="n">
        <v>33.7306154101764</v>
      </c>
      <c r="D26" s="1059" t="n">
        <v>28.3147650136347</v>
      </c>
      <c r="E26" s="1171" t="n">
        <v>1.19127301229354</v>
      </c>
      <c r="F26" s="785" t="n">
        <v>275.6287312598</v>
      </c>
      <c r="G26" s="1059" t="n">
        <v>264.903920173242</v>
      </c>
      <c r="H26" s="1171" t="n">
        <v>1.041</v>
      </c>
      <c r="I26" s="785" t="n">
        <v>1</v>
      </c>
      <c r="J26" s="1059" t="n">
        <v>1.4904064097333</v>
      </c>
      <c r="K26" s="1171" t="n">
        <v>0.88</v>
      </c>
    </row>
    <row r="27" customFormat="false" ht="19.5" hidden="false" customHeight="true" outlineLevel="0" collapsed="false">
      <c r="A27" s="477"/>
      <c r="B27" s="478" t="s">
        <v>102</v>
      </c>
      <c r="C27" s="740" t="n">
        <v>2.2667875001764</v>
      </c>
      <c r="D27" s="1169" t="n">
        <v>4.45785121363465</v>
      </c>
      <c r="E27" s="1129" t="n">
        <v>0.508493305753066</v>
      </c>
      <c r="F27" s="740" t="n">
        <v>90.4144440074</v>
      </c>
      <c r="G27" s="1169" t="n">
        <v>90.8481989661421</v>
      </c>
      <c r="H27" s="1129" t="n">
        <v>0.995225497437723</v>
      </c>
      <c r="I27" s="740" t="n">
        <v>-0.184948875153835</v>
      </c>
      <c r="J27" s="1169" t="n">
        <v>0</v>
      </c>
      <c r="K27" s="1201" t="s">
        <v>111</v>
      </c>
    </row>
    <row r="28" customFormat="false" ht="19.5" hidden="false" customHeight="true" outlineLevel="0" collapsed="false">
      <c r="A28" s="483"/>
      <c r="B28" s="484" t="s">
        <v>103</v>
      </c>
      <c r="C28" s="740" t="n">
        <v>0</v>
      </c>
      <c r="D28" s="1169" t="n">
        <v>0</v>
      </c>
      <c r="E28" s="1129" t="s">
        <v>111</v>
      </c>
      <c r="F28" s="740" t="n">
        <v>114.3787728687</v>
      </c>
      <c r="G28" s="1169" t="n">
        <v>112.1898814942</v>
      </c>
      <c r="H28" s="1129" t="n">
        <v>1.01951059529921</v>
      </c>
      <c r="I28" s="740" t="n">
        <v>0</v>
      </c>
      <c r="J28" s="1169" t="n">
        <v>0.1859752794</v>
      </c>
      <c r="K28" s="1201" t="s">
        <v>111</v>
      </c>
    </row>
    <row r="29" customFormat="false" ht="19.5" hidden="false" customHeight="true" outlineLevel="0" collapsed="false">
      <c r="A29" s="90"/>
      <c r="B29" s="484" t="s">
        <v>104</v>
      </c>
      <c r="C29" s="740" t="n">
        <v>0</v>
      </c>
      <c r="D29" s="1169" t="n">
        <v>0</v>
      </c>
      <c r="E29" s="1129" t="s">
        <v>111</v>
      </c>
      <c r="F29" s="740" t="n">
        <v>16.7127079095</v>
      </c>
      <c r="G29" s="1169" t="n">
        <v>15.9573862859</v>
      </c>
      <c r="H29" s="1129" t="n">
        <v>1.04733366793705</v>
      </c>
      <c r="I29" s="740" t="n">
        <v>0</v>
      </c>
      <c r="J29" s="1169" t="n">
        <v>0</v>
      </c>
      <c r="K29" s="1201" t="s">
        <v>111</v>
      </c>
    </row>
    <row r="30" customFormat="false" ht="19.5" hidden="false" customHeight="true" outlineLevel="0" collapsed="false">
      <c r="A30" s="436"/>
      <c r="B30" s="485" t="s">
        <v>105</v>
      </c>
      <c r="C30" s="919" t="n">
        <v>0.1033366</v>
      </c>
      <c r="D30" s="1174" t="n">
        <v>0.0369138</v>
      </c>
      <c r="E30" s="1175" t="s">
        <v>111</v>
      </c>
      <c r="F30" s="919" t="n">
        <v>51.5561264742</v>
      </c>
      <c r="G30" s="1174" t="n">
        <v>41.528453427</v>
      </c>
      <c r="H30" s="1175" t="n">
        <v>1.2414651213734</v>
      </c>
      <c r="I30" s="919" t="n">
        <v>4.4</v>
      </c>
      <c r="J30" s="1174" t="n">
        <v>0.243879249200002</v>
      </c>
      <c r="K30" s="1202" t="s">
        <v>111</v>
      </c>
    </row>
    <row r="31" customFormat="false" ht="19.5" hidden="false" customHeight="true" outlineLevel="0" collapsed="false">
      <c r="A31" s="504"/>
      <c r="B31" s="505" t="s">
        <v>106</v>
      </c>
      <c r="C31" s="785" t="n">
        <v>31.36049131</v>
      </c>
      <c r="D31" s="1059" t="n">
        <v>23.82</v>
      </c>
      <c r="E31" s="1171" t="n">
        <v>1.31656134802687</v>
      </c>
      <c r="F31" s="785" t="n">
        <v>2.56668</v>
      </c>
      <c r="G31" s="1059" t="n">
        <v>4.38</v>
      </c>
      <c r="H31" s="1171" t="n">
        <v>0.586</v>
      </c>
      <c r="I31" s="785" t="n">
        <v>0.187516269999996</v>
      </c>
      <c r="J31" s="1059" t="n">
        <v>1.0605518811333</v>
      </c>
      <c r="K31" s="1203" t="s">
        <v>111</v>
      </c>
    </row>
    <row r="32" customFormat="false" ht="19.5" hidden="false" customHeight="true" outlineLevel="0" collapsed="false">
      <c r="A32" s="154" t="s">
        <v>38</v>
      </c>
      <c r="B32" s="510"/>
      <c r="C32" s="803" t="n">
        <v>497.797194310176</v>
      </c>
      <c r="D32" s="1177" t="n">
        <v>524.188765013635</v>
      </c>
      <c r="E32" s="1133" t="n">
        <v>0.949652544150251</v>
      </c>
      <c r="F32" s="803" t="n">
        <v>487.5370571198</v>
      </c>
      <c r="G32" s="1177" t="n">
        <v>524.880693203242</v>
      </c>
      <c r="H32" s="1133" t="n">
        <v>0.928853096395028</v>
      </c>
      <c r="I32" s="803" t="n">
        <v>109</v>
      </c>
      <c r="J32" s="1177" t="n">
        <v>116.277881019733</v>
      </c>
      <c r="K32" s="1133" t="n">
        <v>0.945</v>
      </c>
    </row>
    <row r="33" customFormat="false" ht="6.75" hidden="false" customHeight="true" outlineLevel="0" collapsed="false">
      <c r="A33" s="32"/>
      <c r="B33" s="32"/>
      <c r="C33" s="1204"/>
      <c r="D33" s="1180"/>
      <c r="E33" s="1180"/>
      <c r="F33" s="528"/>
      <c r="G33" s="1205"/>
      <c r="H33" s="1205"/>
      <c r="I33" s="528"/>
      <c r="J33" s="1205"/>
      <c r="K33" s="1205"/>
    </row>
    <row r="34" customFormat="false" ht="27.75" hidden="false" customHeight="true" outlineLevel="0" collapsed="false">
      <c r="A34" s="530" t="s">
        <v>107</v>
      </c>
      <c r="B34" s="530"/>
      <c r="C34" s="1186" t="s">
        <v>146</v>
      </c>
      <c r="D34" s="1184" t="s">
        <v>147</v>
      </c>
      <c r="E34" s="1185" t="s">
        <v>142</v>
      </c>
      <c r="F34" s="1186" t="s">
        <v>146</v>
      </c>
      <c r="G34" s="1184" t="s">
        <v>147</v>
      </c>
      <c r="H34" s="1185" t="s">
        <v>142</v>
      </c>
      <c r="I34" s="1186" t="s">
        <v>146</v>
      </c>
      <c r="J34" s="1184" t="s">
        <v>147</v>
      </c>
      <c r="K34" s="1185" t="s">
        <v>142</v>
      </c>
    </row>
    <row r="35" customFormat="false" ht="19.5" hidden="false" customHeight="true" outlineLevel="0" collapsed="false">
      <c r="A35" s="547" t="s">
        <v>67</v>
      </c>
      <c r="B35" s="548"/>
      <c r="C35" s="1190" t="n">
        <v>-9.02</v>
      </c>
      <c r="D35" s="562" t="n">
        <v>2.43</v>
      </c>
      <c r="E35" s="1206" t="s">
        <v>84</v>
      </c>
      <c r="F35" s="1207" t="n">
        <v>41.7</v>
      </c>
      <c r="G35" s="1188" t="n">
        <v>62.27</v>
      </c>
      <c r="H35" s="1189" t="n">
        <v>0.669664364862695</v>
      </c>
      <c r="I35" s="1190" t="n">
        <v>5.66</v>
      </c>
      <c r="J35" s="562" t="n">
        <v>0.49</v>
      </c>
      <c r="K35" s="1208" t="n">
        <v>0.0865724381625441</v>
      </c>
    </row>
    <row r="36" customFormat="false" ht="19.5" hidden="false" customHeight="true" outlineLevel="0" collapsed="false">
      <c r="A36" s="565" t="s">
        <v>77</v>
      </c>
      <c r="B36" s="566"/>
      <c r="C36" s="1195" t="s">
        <v>84</v>
      </c>
      <c r="D36" s="1193" t="n">
        <v>0.00463573460971983</v>
      </c>
      <c r="E36" s="1209" t="s">
        <v>84</v>
      </c>
      <c r="F36" s="1194" t="n">
        <v>0.085531959860342</v>
      </c>
      <c r="G36" s="1193" t="n">
        <v>0.118636484074083</v>
      </c>
      <c r="H36" s="1133" t="n">
        <v>-0.0331045242137408</v>
      </c>
      <c r="I36" s="1210" t="n">
        <v>0.0519266055045872</v>
      </c>
      <c r="J36" s="1211" t="n">
        <v>0.00421404308113288</v>
      </c>
      <c r="K36" s="1212" t="n">
        <v>0.0477125624234543</v>
      </c>
    </row>
    <row r="37" s="1200" customFormat="true" ht="19.5" hidden="false" customHeight="true" outlineLevel="0" collapsed="false"/>
  </sheetData>
  <mergeCells count="16">
    <mergeCell ref="C2:E2"/>
    <mergeCell ref="F2:H2"/>
    <mergeCell ref="I2:K2"/>
    <mergeCell ref="E3:E4"/>
    <mergeCell ref="H3:H4"/>
    <mergeCell ref="K3:K4"/>
    <mergeCell ref="A6:B6"/>
    <mergeCell ref="A16:B16"/>
    <mergeCell ref="C20:E20"/>
    <mergeCell ref="F20:H20"/>
    <mergeCell ref="I20:K20"/>
    <mergeCell ref="E21:E22"/>
    <mergeCell ref="H21:H22"/>
    <mergeCell ref="K21:K22"/>
    <mergeCell ref="A24:B24"/>
    <mergeCell ref="A34:B34"/>
  </mergeCells>
  <printOptions headings="false" gridLines="false" gridLinesSet="true" horizontalCentered="false" verticalCentered="false"/>
  <pageMargins left="0.609722222222222" right="0.320138888888889" top="0.5"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14</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36" width="8.62"/>
    <col collapsed="false" customWidth="true" hidden="false" outlineLevel="0" max="2" min="2" style="36" width="12.49"/>
    <col collapsed="false" customWidth="true" hidden="false" outlineLevel="0" max="4" min="3" style="36" width="19.12"/>
    <col collapsed="false" customWidth="true" hidden="false" outlineLevel="0" max="5" min="5" style="36" width="18.49"/>
    <col collapsed="false" customWidth="true" hidden="false" outlineLevel="0" max="6" min="6" style="36" width="4.12"/>
    <col collapsed="false" customWidth="true" hidden="false" outlineLevel="0" max="8" min="7" style="36" width="19.12"/>
    <col collapsed="false" customWidth="false" hidden="false" outlineLevel="0" max="257" min="9" style="36" width="8.99"/>
  </cols>
  <sheetData>
    <row r="1" customFormat="false" ht="19.5" hidden="false" customHeight="true" outlineLevel="0" collapsed="false">
      <c r="A1" s="33"/>
      <c r="B1" s="33"/>
      <c r="C1" s="33"/>
      <c r="D1" s="39"/>
      <c r="E1" s="33"/>
      <c r="F1" s="33"/>
      <c r="G1" s="33"/>
      <c r="H1" s="39"/>
    </row>
    <row r="2" customFormat="false" ht="19.5" hidden="false" customHeight="true" outlineLevel="0" collapsed="false">
      <c r="A2" s="41" t="s">
        <v>162</v>
      </c>
      <c r="B2" s="42"/>
      <c r="C2" s="1213" t="s">
        <v>140</v>
      </c>
      <c r="D2" s="1099" t="s">
        <v>141</v>
      </c>
      <c r="E2" s="1100" t="s">
        <v>142</v>
      </c>
      <c r="F2" s="33"/>
      <c r="G2" s="1098" t="s">
        <v>140</v>
      </c>
      <c r="H2" s="1214" t="s">
        <v>141</v>
      </c>
    </row>
    <row r="3" customFormat="false" ht="19.5" hidden="false" customHeight="true" outlineLevel="0" collapsed="false">
      <c r="A3" s="46"/>
      <c r="B3" s="46"/>
      <c r="C3" s="1164" t="s">
        <v>143</v>
      </c>
      <c r="D3" s="1102" t="s">
        <v>143</v>
      </c>
      <c r="E3" s="1100"/>
      <c r="F3" s="33"/>
      <c r="G3" s="1101" t="s">
        <v>163</v>
      </c>
      <c r="H3" s="1215" t="s">
        <v>163</v>
      </c>
    </row>
    <row r="4" customFormat="false" ht="19.5" hidden="false" customHeight="true" outlineLevel="0" collapsed="false">
      <c r="A4" s="1216" t="s">
        <v>16</v>
      </c>
      <c r="B4" s="1216"/>
      <c r="C4" s="1164" t="s">
        <v>145</v>
      </c>
      <c r="D4" s="1104" t="s">
        <v>145</v>
      </c>
      <c r="E4" s="1105" t="s">
        <v>86</v>
      </c>
      <c r="F4" s="33"/>
      <c r="G4" s="1101"/>
      <c r="H4" s="1105"/>
    </row>
    <row r="5" customFormat="false" ht="19.5" hidden="false" customHeight="true" outlineLevel="0" collapsed="false">
      <c r="A5" s="343"/>
      <c r="B5" s="344"/>
      <c r="C5" s="1167" t="s">
        <v>146</v>
      </c>
      <c r="D5" s="1107" t="s">
        <v>147</v>
      </c>
      <c r="E5" s="1168"/>
      <c r="F5" s="33"/>
      <c r="G5" s="288" t="s">
        <v>146</v>
      </c>
      <c r="H5" s="1108" t="s">
        <v>147</v>
      </c>
    </row>
    <row r="6" customFormat="false" ht="19.5" hidden="false" customHeight="true" outlineLevel="0" collapsed="false">
      <c r="A6" s="739" t="s">
        <v>99</v>
      </c>
      <c r="B6" s="739"/>
      <c r="C6" s="486" t="n">
        <v>2185.32397332127</v>
      </c>
      <c r="D6" s="501" t="n">
        <v>2430</v>
      </c>
      <c r="E6" s="1110" t="n">
        <v>0.9</v>
      </c>
      <c r="F6" s="33"/>
      <c r="G6" s="1217" t="n">
        <v>0.438116273721184</v>
      </c>
      <c r="H6" s="1218" t="n">
        <v>0.435647297724698</v>
      </c>
    </row>
    <row r="7" customFormat="false" ht="19.5" hidden="false" customHeight="true" outlineLevel="0" collapsed="false">
      <c r="A7" s="757" t="s">
        <v>108</v>
      </c>
      <c r="B7" s="757"/>
      <c r="C7" s="1219" t="n">
        <v>1013.27775625707</v>
      </c>
      <c r="D7" s="1220" t="n">
        <v>1177.63849218964</v>
      </c>
      <c r="E7" s="1112" t="n">
        <v>0.860431926246771</v>
      </c>
      <c r="F7" s="33"/>
      <c r="G7" s="1221" t="n">
        <v>0.203143094678644</v>
      </c>
      <c r="H7" s="1222" t="n">
        <v>0.21112552543992</v>
      </c>
    </row>
    <row r="8" customFormat="false" ht="19.5" hidden="false" customHeight="true" outlineLevel="0" collapsed="false">
      <c r="A8" s="757" t="s">
        <v>109</v>
      </c>
      <c r="B8" s="757"/>
      <c r="C8" s="1219" t="n">
        <v>695</v>
      </c>
      <c r="D8" s="1220" t="n">
        <v>805.431616084842</v>
      </c>
      <c r="E8" s="1112" t="n">
        <v>0.862891381615184</v>
      </c>
      <c r="F8" s="33"/>
      <c r="G8" s="1221" t="n">
        <v>0.139334402566159</v>
      </c>
      <c r="H8" s="1222" t="n">
        <v>0.14439675187218</v>
      </c>
    </row>
    <row r="9" customFormat="false" ht="19.5" hidden="false" customHeight="true" outlineLevel="0" collapsed="false">
      <c r="A9" s="757" t="s">
        <v>110</v>
      </c>
      <c r="B9" s="757"/>
      <c r="C9" s="1219" t="n">
        <v>497.797194310176</v>
      </c>
      <c r="D9" s="1220" t="n">
        <v>524.188765013635</v>
      </c>
      <c r="E9" s="1112" t="n">
        <v>0.949652544150251</v>
      </c>
      <c r="F9" s="33"/>
      <c r="G9" s="1221" t="n">
        <v>0.0997989563572928</v>
      </c>
      <c r="H9" s="1222" t="n">
        <v>0.0939758925826488</v>
      </c>
    </row>
    <row r="10" customFormat="false" ht="19.5" hidden="false" customHeight="true" outlineLevel="0" collapsed="false">
      <c r="A10" s="757" t="s">
        <v>112</v>
      </c>
      <c r="B10" s="757"/>
      <c r="C10" s="1219" t="n">
        <v>487.5370571198</v>
      </c>
      <c r="D10" s="1220" t="n">
        <v>524.880693203242</v>
      </c>
      <c r="E10" s="1112" t="n">
        <v>0.928853096395028</v>
      </c>
      <c r="F10" s="33"/>
      <c r="G10" s="1221" t="n">
        <v>0.0977419922052526</v>
      </c>
      <c r="H10" s="1222" t="n">
        <v>0.094099940585127</v>
      </c>
    </row>
    <row r="11" customFormat="false" ht="19.5" hidden="false" customHeight="true" outlineLevel="0" collapsed="false">
      <c r="A11" s="784" t="s">
        <v>113</v>
      </c>
      <c r="B11" s="784"/>
      <c r="C11" s="460" t="n">
        <v>109</v>
      </c>
      <c r="D11" s="474" t="n">
        <v>116.277881019733</v>
      </c>
      <c r="E11" s="1223" t="n">
        <v>0.945</v>
      </c>
      <c r="F11" s="33"/>
      <c r="G11" s="1224" t="n">
        <v>0.0218524458700882</v>
      </c>
      <c r="H11" s="1225" t="n">
        <v>0.0208461500623048</v>
      </c>
    </row>
    <row r="12" customFormat="false" ht="19.5" hidden="false" customHeight="true" outlineLevel="0" collapsed="false">
      <c r="A12" s="802" t="s">
        <v>38</v>
      </c>
      <c r="B12" s="802"/>
      <c r="C12" s="511" t="n">
        <v>4988</v>
      </c>
      <c r="D12" s="525" t="n">
        <v>5577.9067440368</v>
      </c>
      <c r="E12" s="1140" t="n">
        <v>0.894242272037364</v>
      </c>
      <c r="F12" s="33"/>
      <c r="G12" s="1226" t="n">
        <v>1</v>
      </c>
      <c r="H12" s="1227" t="n">
        <v>1</v>
      </c>
    </row>
    <row r="13" customFormat="false" ht="19.5" hidden="false" customHeight="true" outlineLevel="0" collapsed="false">
      <c r="A13" s="586"/>
      <c r="B13" s="586"/>
    </row>
    <row r="14" customFormat="false" ht="19.5" hidden="false" customHeight="true" outlineLevel="0" collapsed="false">
      <c r="A14" s="339" t="s">
        <v>162</v>
      </c>
      <c r="B14" s="51"/>
      <c r="C14" s="1213" t="s">
        <v>140</v>
      </c>
      <c r="D14" s="1099" t="s">
        <v>141</v>
      </c>
      <c r="E14" s="1100" t="s">
        <v>142</v>
      </c>
      <c r="F14" s="1228"/>
      <c r="G14" s="1098" t="s">
        <v>140</v>
      </c>
      <c r="H14" s="1214" t="s">
        <v>141</v>
      </c>
    </row>
    <row r="15" customFormat="false" ht="19.5" hidden="false" customHeight="true" outlineLevel="0" collapsed="false">
      <c r="A15" s="46"/>
      <c r="B15" s="46"/>
      <c r="C15" s="1164" t="s">
        <v>143</v>
      </c>
      <c r="D15" s="1102" t="s">
        <v>143</v>
      </c>
      <c r="E15" s="1100"/>
      <c r="G15" s="1101" t="s">
        <v>163</v>
      </c>
      <c r="H15" s="1215" t="s">
        <v>163</v>
      </c>
    </row>
    <row r="16" customFormat="false" ht="19.5" hidden="false" customHeight="true" outlineLevel="0" collapsed="false">
      <c r="A16" s="1216" t="s">
        <v>18</v>
      </c>
      <c r="B16" s="1216"/>
      <c r="C16" s="1164" t="s">
        <v>145</v>
      </c>
      <c r="D16" s="1104" t="s">
        <v>145</v>
      </c>
      <c r="E16" s="1105" t="s">
        <v>86</v>
      </c>
      <c r="G16" s="1101"/>
      <c r="H16" s="1105"/>
    </row>
    <row r="17" customFormat="false" ht="19.5" hidden="false" customHeight="true" outlineLevel="0" collapsed="false">
      <c r="A17" s="343"/>
      <c r="B17" s="344"/>
      <c r="C17" s="1167" t="s">
        <v>146</v>
      </c>
      <c r="D17" s="1107" t="s">
        <v>147</v>
      </c>
      <c r="E17" s="1168"/>
      <c r="G17" s="288" t="s">
        <v>146</v>
      </c>
      <c r="H17" s="1108" t="s">
        <v>147</v>
      </c>
    </row>
    <row r="18" customFormat="false" ht="19.5" hidden="false" customHeight="true" outlineLevel="0" collapsed="false">
      <c r="A18" s="439" t="s">
        <v>100</v>
      </c>
      <c r="B18" s="440"/>
      <c r="C18" s="1229" t="n">
        <v>2402.53952841</v>
      </c>
      <c r="D18" s="501" t="n">
        <v>2600</v>
      </c>
      <c r="E18" s="1110" t="n">
        <v>0.924053664773077</v>
      </c>
      <c r="F18" s="1230"/>
      <c r="G18" s="1217" t="n">
        <v>0.481635797161852</v>
      </c>
      <c r="H18" s="1218" t="n">
        <v>0.466124680693093</v>
      </c>
    </row>
    <row r="19" customFormat="false" ht="19.5" hidden="false" customHeight="true" outlineLevel="0" collapsed="false">
      <c r="A19" s="458" t="s">
        <v>101</v>
      </c>
      <c r="B19" s="459"/>
      <c r="C19" s="460" t="n">
        <v>2585.13471065095</v>
      </c>
      <c r="D19" s="474" t="n">
        <v>2978</v>
      </c>
      <c r="E19" s="1223" t="n">
        <v>0.868077471675941</v>
      </c>
      <c r="F19" s="1230"/>
      <c r="G19" s="1224" t="n">
        <v>0.51824055438503</v>
      </c>
      <c r="H19" s="1225" t="n">
        <v>0.533892038116934</v>
      </c>
    </row>
    <row r="20" customFormat="false" ht="19.5" hidden="false" customHeight="true" outlineLevel="0" collapsed="false">
      <c r="A20" s="477"/>
      <c r="B20" s="478" t="s">
        <v>102</v>
      </c>
      <c r="C20" s="486" t="n">
        <v>653.822408103</v>
      </c>
      <c r="D20" s="501" t="n">
        <v>785.50608274137</v>
      </c>
      <c r="E20" s="1110" t="n">
        <v>0.832358173244437</v>
      </c>
      <c r="F20" s="1230"/>
      <c r="G20" s="1217" t="n">
        <v>0.131071423801869</v>
      </c>
      <c r="H20" s="1218" t="n">
        <v>0.140824527692424</v>
      </c>
    </row>
    <row r="21" customFormat="false" ht="19.5" hidden="false" customHeight="true" outlineLevel="0" collapsed="false">
      <c r="A21" s="483"/>
      <c r="B21" s="484" t="s">
        <v>103</v>
      </c>
      <c r="C21" s="1219" t="n">
        <v>863.106120524099</v>
      </c>
      <c r="D21" s="1220" t="n">
        <v>980.0525910304</v>
      </c>
      <c r="E21" s="1112" t="n">
        <v>0.880673270417717</v>
      </c>
      <c r="F21" s="1230"/>
      <c r="G21" s="1221" t="n">
        <v>0.173026416205943</v>
      </c>
      <c r="H21" s="1222" t="n">
        <v>0.175702577329417</v>
      </c>
    </row>
    <row r="22" customFormat="false" ht="21.75" hidden="false" customHeight="true" outlineLevel="0" collapsed="false">
      <c r="A22" s="90"/>
      <c r="B22" s="484" t="s">
        <v>104</v>
      </c>
      <c r="C22" s="1219" t="n">
        <v>334.756365037854</v>
      </c>
      <c r="D22" s="1220" t="n">
        <v>350.237664310045</v>
      </c>
      <c r="E22" s="1112" t="n">
        <v>0.955797731512718</v>
      </c>
      <c r="F22" s="33"/>
      <c r="G22" s="1221" t="n">
        <v>0.0671084270720462</v>
      </c>
      <c r="H22" s="1222" t="n">
        <v>0.0627901613243132</v>
      </c>
    </row>
    <row r="23" customFormat="false" ht="19.5" hidden="false" customHeight="true" outlineLevel="0" collapsed="false">
      <c r="A23" s="436"/>
      <c r="B23" s="485" t="s">
        <v>105</v>
      </c>
      <c r="C23" s="1219" t="n">
        <v>634.8990572218</v>
      </c>
      <c r="D23" s="1220" t="n">
        <v>685.2235712817</v>
      </c>
      <c r="E23" s="1112" t="n">
        <v>0.926557526376729</v>
      </c>
      <c r="F23" s="33"/>
      <c r="G23" s="1221" t="n">
        <v>0.127277869906558</v>
      </c>
      <c r="H23" s="1222" t="n">
        <v>0.122846007064255</v>
      </c>
    </row>
    <row r="24" customFormat="false" ht="19.5" hidden="false" customHeight="true" outlineLevel="0" collapsed="false">
      <c r="A24" s="504"/>
      <c r="B24" s="505" t="s">
        <v>106</v>
      </c>
      <c r="C24" s="460" t="n">
        <v>98.55124206</v>
      </c>
      <c r="D24" s="474" t="n">
        <v>177.647335603283</v>
      </c>
      <c r="E24" s="1223" t="n">
        <v>0.554757783027391</v>
      </c>
      <c r="F24" s="33"/>
      <c r="G24" s="1224" t="n">
        <v>0.0197565140841914</v>
      </c>
      <c r="H24" s="1225" t="n">
        <v>0.0318483875323303</v>
      </c>
    </row>
    <row r="25" customFormat="false" ht="19.5" hidden="false" customHeight="true" outlineLevel="0" collapsed="false">
      <c r="A25" s="154" t="s">
        <v>38</v>
      </c>
      <c r="B25" s="510"/>
      <c r="C25" s="511" t="n">
        <v>4988.29103353095</v>
      </c>
      <c r="D25" s="525" t="n">
        <v>5577.9067440368</v>
      </c>
      <c r="E25" s="1140" t="n">
        <v>0.894294448157243</v>
      </c>
      <c r="F25" s="33"/>
      <c r="G25" s="1226" t="n">
        <v>1</v>
      </c>
      <c r="H25" s="1227" t="n">
        <v>1</v>
      </c>
    </row>
    <row r="27" customFormat="false" ht="19.5" hidden="false" customHeight="true" outlineLevel="0" collapsed="false">
      <c r="A27" s="405" t="s">
        <v>162</v>
      </c>
      <c r="B27" s="434"/>
      <c r="C27" s="1213" t="s">
        <v>140</v>
      </c>
      <c r="D27" s="1099" t="s">
        <v>141</v>
      </c>
      <c r="E27" s="1100" t="s">
        <v>142</v>
      </c>
      <c r="F27" s="1230"/>
      <c r="G27" s="1098" t="s">
        <v>140</v>
      </c>
      <c r="H27" s="1214" t="s">
        <v>141</v>
      </c>
    </row>
    <row r="28" customFormat="false" ht="19.5" hidden="false" customHeight="true" outlineLevel="0" collapsed="false">
      <c r="A28" s="1053"/>
      <c r="B28" s="1053"/>
      <c r="C28" s="1164" t="s">
        <v>143</v>
      </c>
      <c r="D28" s="1102" t="s">
        <v>143</v>
      </c>
      <c r="E28" s="1100"/>
      <c r="F28" s="33"/>
      <c r="G28" s="1101" t="s">
        <v>163</v>
      </c>
      <c r="H28" s="1215" t="s">
        <v>163</v>
      </c>
    </row>
    <row r="29" customFormat="false" ht="19.5" hidden="false" customHeight="true" outlineLevel="0" collapsed="false">
      <c r="A29" s="1231" t="s">
        <v>67</v>
      </c>
      <c r="B29" s="1231"/>
      <c r="C29" s="1164" t="s">
        <v>145</v>
      </c>
      <c r="D29" s="1104" t="s">
        <v>145</v>
      </c>
      <c r="E29" s="1105" t="s">
        <v>86</v>
      </c>
      <c r="F29" s="33"/>
      <c r="G29" s="1101"/>
      <c r="H29" s="1105"/>
    </row>
    <row r="30" customFormat="false" ht="19.5" hidden="false" customHeight="true" outlineLevel="0" collapsed="false">
      <c r="A30" s="55" t="s">
        <v>164</v>
      </c>
      <c r="B30" s="55"/>
      <c r="C30" s="1167" t="s">
        <v>146</v>
      </c>
      <c r="D30" s="1107" t="s">
        <v>147</v>
      </c>
      <c r="E30" s="1168"/>
      <c r="F30" s="33"/>
      <c r="G30" s="288" t="s">
        <v>146</v>
      </c>
      <c r="H30" s="1108" t="s">
        <v>147</v>
      </c>
    </row>
    <row r="31" customFormat="false" ht="19.5" hidden="false" customHeight="true" outlineLevel="0" collapsed="false">
      <c r="A31" s="739" t="s">
        <v>99</v>
      </c>
      <c r="B31" s="739"/>
      <c r="C31" s="486" t="n">
        <v>256.42</v>
      </c>
      <c r="D31" s="1232" t="n">
        <v>376.77</v>
      </c>
      <c r="E31" s="1110" t="n">
        <v>0.680574355707726</v>
      </c>
      <c r="F31" s="33"/>
      <c r="G31" s="1217" t="n">
        <v>1.53987509007927</v>
      </c>
      <c r="H31" s="1218" t="n">
        <v>0.872294121732688</v>
      </c>
    </row>
    <row r="32" customFormat="false" ht="19.5" hidden="false" customHeight="true" outlineLevel="0" collapsed="false">
      <c r="A32" s="757" t="s">
        <v>108</v>
      </c>
      <c r="B32" s="757"/>
      <c r="C32" s="1219" t="n">
        <v>16.1</v>
      </c>
      <c r="D32" s="1220" t="n">
        <v>97.52</v>
      </c>
      <c r="E32" s="1112" t="n">
        <v>0.165094339622642</v>
      </c>
      <c r="F32" s="33"/>
      <c r="G32" s="1221" t="n">
        <v>0.0966850828729282</v>
      </c>
      <c r="H32" s="1222" t="n">
        <v>0.225777325029519</v>
      </c>
    </row>
    <row r="33" customFormat="false" ht="19.5" hidden="false" customHeight="true" outlineLevel="0" collapsed="false">
      <c r="A33" s="757" t="s">
        <v>109</v>
      </c>
      <c r="B33" s="757"/>
      <c r="C33" s="1219" t="n">
        <v>-30.59</v>
      </c>
      <c r="D33" s="1220" t="n">
        <v>10.03</v>
      </c>
      <c r="E33" s="1119" t="s">
        <v>84</v>
      </c>
      <c r="F33" s="33"/>
      <c r="G33" s="1221" t="n">
        <v>-0.183701657458564</v>
      </c>
      <c r="H33" s="1222" t="n">
        <v>0.0232213553122034</v>
      </c>
    </row>
    <row r="34" customFormat="false" ht="19.5" hidden="false" customHeight="true" outlineLevel="0" collapsed="false">
      <c r="A34" s="757" t="s">
        <v>110</v>
      </c>
      <c r="B34" s="757"/>
      <c r="C34" s="1219" t="n">
        <v>-9.02</v>
      </c>
      <c r="D34" s="1220" t="n">
        <v>2.43</v>
      </c>
      <c r="E34" s="1119" t="s">
        <v>84</v>
      </c>
      <c r="F34" s="33"/>
      <c r="G34" s="1221" t="n">
        <v>-0.0541676675474417</v>
      </c>
      <c r="H34" s="1222" t="n">
        <v>0.00562591160604728</v>
      </c>
    </row>
    <row r="35" customFormat="false" ht="21.75" hidden="false" customHeight="true" outlineLevel="0" collapsed="false">
      <c r="A35" s="757" t="s">
        <v>112</v>
      </c>
      <c r="B35" s="757"/>
      <c r="C35" s="1219" t="n">
        <v>41.7</v>
      </c>
      <c r="D35" s="1220" t="n">
        <v>62.27</v>
      </c>
      <c r="E35" s="1112" t="n">
        <v>0.669664364862695</v>
      </c>
      <c r="F35" s="33"/>
      <c r="G35" s="1221" t="n">
        <v>0.250420369925534</v>
      </c>
      <c r="H35" s="1222" t="n">
        <v>0.144166878892413</v>
      </c>
    </row>
    <row r="36" customFormat="false" ht="19.5" hidden="false" customHeight="true" outlineLevel="0" collapsed="false">
      <c r="A36" s="757" t="s">
        <v>113</v>
      </c>
      <c r="B36" s="757"/>
      <c r="C36" s="1219" t="n">
        <v>5.66</v>
      </c>
      <c r="D36" s="1220" t="n">
        <v>0.49</v>
      </c>
      <c r="E36" s="1119" t="s">
        <v>84</v>
      </c>
      <c r="F36" s="33"/>
      <c r="G36" s="1221" t="n">
        <v>0.0339899111217872</v>
      </c>
      <c r="H36" s="1222" t="n">
        <v>0.0011344430810548</v>
      </c>
    </row>
    <row r="37" customFormat="false" ht="19.5" hidden="false" customHeight="true" outlineLevel="0" collapsed="false">
      <c r="A37" s="784" t="s">
        <v>139</v>
      </c>
      <c r="B37" s="784"/>
      <c r="C37" s="460" t="n">
        <v>-113.74</v>
      </c>
      <c r="D37" s="474" t="n">
        <v>-117.58</v>
      </c>
      <c r="E37" s="1233" t="s">
        <v>84</v>
      </c>
      <c r="F37" s="33"/>
      <c r="G37" s="1224" t="n">
        <v>-0.683041076147009</v>
      </c>
      <c r="H37" s="1225" t="n">
        <v>-0.272220035653925</v>
      </c>
    </row>
    <row r="38" customFormat="false" ht="19.5" hidden="false" customHeight="true" outlineLevel="0" collapsed="false">
      <c r="A38" s="1063" t="s">
        <v>38</v>
      </c>
      <c r="B38" s="1063"/>
      <c r="C38" s="511" t="n">
        <v>166.52</v>
      </c>
      <c r="D38" s="525" t="n">
        <v>431.93</v>
      </c>
      <c r="E38" s="1140" t="n">
        <v>0.385525432361725</v>
      </c>
      <c r="F38" s="33"/>
      <c r="G38" s="1226" t="n">
        <v>1</v>
      </c>
      <c r="H38" s="1227" t="n">
        <v>1</v>
      </c>
    </row>
  </sheetData>
  <mergeCells count="25">
    <mergeCell ref="E2:E3"/>
    <mergeCell ref="A3:B3"/>
    <mergeCell ref="A4:B4"/>
    <mergeCell ref="A6:B6"/>
    <mergeCell ref="A7:B7"/>
    <mergeCell ref="A8:B8"/>
    <mergeCell ref="A9:B9"/>
    <mergeCell ref="A10:B10"/>
    <mergeCell ref="A11:B11"/>
    <mergeCell ref="A12:B12"/>
    <mergeCell ref="E14:E15"/>
    <mergeCell ref="A15:B15"/>
    <mergeCell ref="A16:B16"/>
    <mergeCell ref="E27:E28"/>
    <mergeCell ref="A28:B28"/>
    <mergeCell ref="A29:B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747916666666667" right="0.259722222222222" top="0.479861111111111" bottom="0.540277777777778"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15</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8.62"/>
    <col collapsed="false" customWidth="true" hidden="false" outlineLevel="0" max="2" min="2" style="36" width="12.86"/>
    <col collapsed="false" customWidth="true" hidden="false" outlineLevel="0" max="4" min="3" style="36" width="21.49"/>
    <col collapsed="false" customWidth="true" hidden="false" outlineLevel="0" max="8" min="5" style="36" width="8.36"/>
    <col collapsed="false" customWidth="false" hidden="false" outlineLevel="0" max="15" min="9" style="36" width="8.99"/>
    <col collapsed="false" customWidth="true" hidden="false" outlineLevel="0" max="29" min="16" style="36" width="8.62"/>
    <col collapsed="false" customWidth="false" hidden="false" outlineLevel="0" max="257" min="30" style="36" width="8.99"/>
  </cols>
  <sheetData>
    <row r="1" customFormat="false" ht="14.25" hidden="false" customHeight="false" outlineLevel="0" collapsed="false">
      <c r="D1" s="835" t="s">
        <v>86</v>
      </c>
    </row>
    <row r="2" customFormat="false" ht="14.25" hidden="false" customHeight="false" outlineLevel="0" collapsed="false">
      <c r="A2" s="41" t="s">
        <v>162</v>
      </c>
      <c r="B2" s="42"/>
      <c r="C2" s="1098" t="s">
        <v>140</v>
      </c>
      <c r="D2" s="1214" t="s">
        <v>141</v>
      </c>
    </row>
    <row r="3" customFormat="false" ht="14.25" hidden="false" customHeight="false" outlineLevel="0" collapsed="false">
      <c r="A3" s="46"/>
      <c r="B3" s="46"/>
      <c r="C3" s="1101" t="s">
        <v>163</v>
      </c>
      <c r="D3" s="1215" t="s">
        <v>163</v>
      </c>
    </row>
    <row r="4" customFormat="false" ht="14.25" hidden="false" customHeight="false" outlineLevel="0" collapsed="false">
      <c r="A4" s="339" t="s">
        <v>135</v>
      </c>
      <c r="B4" s="51"/>
      <c r="C4" s="1101"/>
      <c r="D4" s="1105"/>
    </row>
    <row r="5" customFormat="false" ht="15" hidden="false" customHeight="false" outlineLevel="0" collapsed="false">
      <c r="A5" s="343" t="s">
        <v>136</v>
      </c>
      <c r="B5" s="344"/>
      <c r="C5" s="288" t="s">
        <v>146</v>
      </c>
      <c r="D5" s="1108" t="s">
        <v>147</v>
      </c>
    </row>
    <row r="6" customFormat="false" ht="15" hidden="false" customHeight="false" outlineLevel="0" collapsed="false">
      <c r="A6" s="973"/>
      <c r="B6" s="974" t="s">
        <v>100</v>
      </c>
      <c r="C6" s="1234" t="n">
        <v>0.439684129923168</v>
      </c>
      <c r="D6" s="1235" t="n">
        <v>0.431651044835391</v>
      </c>
    </row>
    <row r="7" customFormat="false" ht="15" hidden="false" customHeight="false" outlineLevel="0" collapsed="false">
      <c r="A7" s="991"/>
      <c r="B7" s="992" t="s">
        <v>101</v>
      </c>
      <c r="C7" s="1236" t="n">
        <v>0.560315870076832</v>
      </c>
      <c r="D7" s="1237" t="n">
        <v>0.568138789125805</v>
      </c>
    </row>
    <row r="8" customFormat="false" ht="15" hidden="false" customHeight="false" outlineLevel="0" collapsed="false">
      <c r="A8" s="1004"/>
      <c r="B8" s="1005" t="s">
        <v>102</v>
      </c>
      <c r="C8" s="1234" t="n">
        <v>0.113955388660443</v>
      </c>
      <c r="D8" s="1235" t="n">
        <v>0.116052587280146</v>
      </c>
    </row>
    <row r="9" customFormat="false" ht="14.25" hidden="false" customHeight="false" outlineLevel="0" collapsed="false">
      <c r="A9" s="1004" t="s">
        <v>99</v>
      </c>
      <c r="B9" s="1017" t="s">
        <v>103</v>
      </c>
      <c r="C9" s="1238" t="n">
        <v>0.27299338437761</v>
      </c>
      <c r="D9" s="1239" t="n">
        <v>0.278290983883868</v>
      </c>
    </row>
    <row r="10" customFormat="false" ht="14.25" hidden="false" customHeight="false" outlineLevel="0" collapsed="false">
      <c r="A10" s="991"/>
      <c r="B10" s="1017" t="s">
        <v>165</v>
      </c>
      <c r="C10" s="1238" t="n">
        <v>0.064717565373666</v>
      </c>
      <c r="D10" s="1239" t="n">
        <v>0.0479684048082922</v>
      </c>
    </row>
    <row r="11" customFormat="false" ht="14.25" hidden="false" customHeight="false" outlineLevel="0" collapsed="false">
      <c r="A11" s="1004"/>
      <c r="B11" s="1018" t="s">
        <v>105</v>
      </c>
      <c r="C11" s="1238" t="n">
        <v>0.104795929081327</v>
      </c>
      <c r="D11" s="1239" t="n">
        <v>0.106887270717284</v>
      </c>
    </row>
    <row r="12" customFormat="false" ht="15" hidden="false" customHeight="false" outlineLevel="0" collapsed="false">
      <c r="A12" s="1030"/>
      <c r="B12" s="1031" t="s">
        <v>106</v>
      </c>
      <c r="C12" s="1234" t="n">
        <v>0.00385360258378585</v>
      </c>
      <c r="D12" s="1235" t="n">
        <v>0.018939542436214</v>
      </c>
    </row>
    <row r="13" customFormat="false" ht="14.25" hidden="false" customHeight="false" outlineLevel="0" collapsed="false">
      <c r="A13" s="973"/>
      <c r="B13" s="974" t="s">
        <v>100</v>
      </c>
      <c r="C13" s="1240" t="n">
        <v>0.445155213005151</v>
      </c>
      <c r="D13" s="1241" t="n">
        <v>0.402943182807909</v>
      </c>
    </row>
    <row r="14" customFormat="false" ht="15" hidden="false" customHeight="false" outlineLevel="0" collapsed="false">
      <c r="A14" s="991"/>
      <c r="B14" s="992" t="s">
        <v>101</v>
      </c>
      <c r="C14" s="1236" t="n">
        <v>0.554844786994849</v>
      </c>
      <c r="D14" s="1237" t="n">
        <v>0.597056817192091</v>
      </c>
    </row>
    <row r="15" customFormat="false" ht="15" hidden="false" customHeight="false" outlineLevel="0" collapsed="false">
      <c r="A15" s="1004"/>
      <c r="B15" s="1005" t="s">
        <v>102</v>
      </c>
      <c r="C15" s="1242" t="n">
        <v>0.0682688968452882</v>
      </c>
      <c r="D15" s="1243" t="n">
        <v>0.0677327188437652</v>
      </c>
    </row>
    <row r="16" customFormat="false" ht="14.25" hidden="false" customHeight="false" outlineLevel="0" collapsed="false">
      <c r="A16" s="1004" t="s">
        <v>108</v>
      </c>
      <c r="B16" s="1017" t="s">
        <v>103</v>
      </c>
      <c r="C16" s="1238" t="n">
        <v>0.0737790238595085</v>
      </c>
      <c r="D16" s="1239" t="n">
        <v>0.0768036488790611</v>
      </c>
    </row>
    <row r="17" customFormat="false" ht="14.25" hidden="false" customHeight="false" outlineLevel="0" collapsed="false">
      <c r="A17" s="991"/>
      <c r="B17" s="1017" t="s">
        <v>165</v>
      </c>
      <c r="C17" s="1238" t="n">
        <v>0.0698996023096022</v>
      </c>
      <c r="D17" s="1239" t="n">
        <v>0.067956434185316</v>
      </c>
    </row>
    <row r="18" customFormat="false" ht="14.25" hidden="false" customHeight="false" outlineLevel="0" collapsed="false">
      <c r="A18" s="1004"/>
      <c r="B18" s="1018" t="s">
        <v>105</v>
      </c>
      <c r="C18" s="1238" t="n">
        <v>0.311302136107261</v>
      </c>
      <c r="D18" s="1239" t="n">
        <v>0.307724728311567</v>
      </c>
    </row>
    <row r="19" customFormat="false" ht="15" hidden="false" customHeight="false" outlineLevel="0" collapsed="false">
      <c r="A19" s="1030"/>
      <c r="B19" s="1031" t="s">
        <v>106</v>
      </c>
      <c r="C19" s="1244" t="n">
        <v>0.0315951278731887</v>
      </c>
      <c r="D19" s="1245" t="n">
        <v>0.0768392869723824</v>
      </c>
    </row>
    <row r="20" customFormat="false" ht="14.25" hidden="false" customHeight="false" outlineLevel="0" collapsed="false">
      <c r="A20" s="973"/>
      <c r="B20" s="974" t="s">
        <v>100</v>
      </c>
      <c r="C20" s="1234" t="n">
        <v>0.297437323122302</v>
      </c>
      <c r="D20" s="1235" t="n">
        <v>0.254730266533749</v>
      </c>
    </row>
    <row r="21" customFormat="false" ht="15" hidden="false" customHeight="false" outlineLevel="0" collapsed="false">
      <c r="A21" s="991"/>
      <c r="B21" s="992" t="s">
        <v>101</v>
      </c>
      <c r="C21" s="1236" t="n">
        <v>0.701820152702499</v>
      </c>
      <c r="D21" s="1237" t="n">
        <v>0.745269733466251</v>
      </c>
    </row>
    <row r="22" customFormat="false" ht="15" hidden="false" customHeight="false" outlineLevel="0" collapsed="false">
      <c r="A22" s="1004"/>
      <c r="B22" s="1005" t="s">
        <v>102</v>
      </c>
      <c r="C22" s="1242" t="n">
        <v>0.349548747120974</v>
      </c>
      <c r="D22" s="1243" t="n">
        <v>0.407765950604508</v>
      </c>
    </row>
    <row r="23" customFormat="false" ht="14.25" hidden="false" customHeight="false" outlineLevel="0" collapsed="false">
      <c r="A23" s="1004" t="s">
        <v>109</v>
      </c>
      <c r="B23" s="1017" t="s">
        <v>103</v>
      </c>
      <c r="C23" s="1238" t="n">
        <v>0.111352110016835</v>
      </c>
      <c r="D23" s="1239" t="n">
        <v>0.125377137104788</v>
      </c>
    </row>
    <row r="24" customFormat="false" ht="14.25" hidden="false" customHeight="false" outlineLevel="0" collapsed="false">
      <c r="A24" s="991"/>
      <c r="B24" s="1017" t="s">
        <v>165</v>
      </c>
      <c r="C24" s="1238" t="n">
        <v>0.15221165155505</v>
      </c>
      <c r="D24" s="1239" t="n">
        <v>0.170950505172262</v>
      </c>
    </row>
    <row r="25" customFormat="false" ht="14.25" hidden="false" customHeight="false" outlineLevel="0" collapsed="false">
      <c r="A25" s="1004"/>
      <c r="B25" s="1018" t="s">
        <v>105</v>
      </c>
      <c r="C25" s="1238" t="n">
        <v>0.0541744870456115</v>
      </c>
      <c r="D25" s="1239" t="n">
        <v>0.0264327491981112</v>
      </c>
    </row>
    <row r="26" customFormat="false" ht="15" hidden="false" customHeight="false" outlineLevel="0" collapsed="false">
      <c r="A26" s="1030"/>
      <c r="B26" s="1031" t="s">
        <v>106</v>
      </c>
      <c r="C26" s="1234" t="n">
        <v>0.0345331569640288</v>
      </c>
      <c r="D26" s="1235" t="n">
        <v>0.0147433913865819</v>
      </c>
    </row>
    <row r="27" customFormat="false" ht="14.25" hidden="false" customHeight="false" outlineLevel="0" collapsed="false">
      <c r="A27" s="973"/>
      <c r="B27" s="974" t="s">
        <v>100</v>
      </c>
      <c r="C27" s="1240" t="n">
        <v>0.932240246036504</v>
      </c>
      <c r="D27" s="1241" t="n">
        <v>0.945983647679099</v>
      </c>
    </row>
    <row r="28" customFormat="false" ht="15" hidden="false" customHeight="false" outlineLevel="0" collapsed="false">
      <c r="A28" s="991"/>
      <c r="B28" s="992" t="s">
        <v>101</v>
      </c>
      <c r="C28" s="1236" t="n">
        <v>0.0677597539634965</v>
      </c>
      <c r="D28" s="1237" t="n">
        <v>0.0540163523209013</v>
      </c>
    </row>
    <row r="29" customFormat="false" ht="15" hidden="false" customHeight="false" outlineLevel="0" collapsed="false">
      <c r="A29" s="1004"/>
      <c r="B29" s="1005" t="s">
        <v>102</v>
      </c>
      <c r="C29" s="1242" t="n">
        <v>0.00455363655337111</v>
      </c>
      <c r="D29" s="1243" t="n">
        <v>0.00850428607243937</v>
      </c>
    </row>
    <row r="30" customFormat="false" ht="14.25" hidden="false" customHeight="false" outlineLevel="0" collapsed="false">
      <c r="A30" s="1004" t="s">
        <v>110</v>
      </c>
      <c r="B30" s="1017" t="s">
        <v>103</v>
      </c>
      <c r="C30" s="1238" t="n">
        <v>0</v>
      </c>
      <c r="D30" s="1239" t="n">
        <v>0</v>
      </c>
    </row>
    <row r="31" customFormat="false" ht="14.25" hidden="false" customHeight="false" outlineLevel="0" collapsed="false">
      <c r="A31" s="991"/>
      <c r="B31" s="1017" t="s">
        <v>165</v>
      </c>
      <c r="C31" s="1238" t="n">
        <v>0</v>
      </c>
      <c r="D31" s="1239" t="n">
        <v>0</v>
      </c>
    </row>
    <row r="32" customFormat="false" ht="14.25" hidden="false" customHeight="false" outlineLevel="0" collapsed="false">
      <c r="A32" s="1004"/>
      <c r="B32" s="1018" t="s">
        <v>105</v>
      </c>
      <c r="C32" s="1238" t="n">
        <v>0.000207587750957896</v>
      </c>
      <c r="D32" s="1239" t="n">
        <v>7.04208149120476E-005</v>
      </c>
    </row>
    <row r="33" customFormat="false" ht="15" hidden="false" customHeight="false" outlineLevel="0" collapsed="false">
      <c r="A33" s="1030"/>
      <c r="B33" s="1031" t="s">
        <v>106</v>
      </c>
      <c r="C33" s="1244" t="n">
        <v>0.0629985296591675</v>
      </c>
      <c r="D33" s="1245" t="n">
        <v>0.0454416454335499</v>
      </c>
    </row>
    <row r="34" customFormat="false" ht="14.25" hidden="false" customHeight="false" outlineLevel="0" collapsed="false">
      <c r="A34" s="973"/>
      <c r="B34" s="974" t="s">
        <v>100</v>
      </c>
      <c r="C34" s="1234" t="n">
        <v>0.434650705552273</v>
      </c>
      <c r="D34" s="1235" t="n">
        <v>0.495306412288503</v>
      </c>
    </row>
    <row r="35" customFormat="false" ht="15" hidden="false" customHeight="false" outlineLevel="0" collapsed="false">
      <c r="A35" s="991"/>
      <c r="B35" s="992" t="s">
        <v>101</v>
      </c>
      <c r="C35" s="1236" t="n">
        <v>0.565349294447727</v>
      </c>
      <c r="D35" s="1237" t="n">
        <v>0.504693587711498</v>
      </c>
    </row>
    <row r="36" customFormat="false" ht="15" hidden="false" customHeight="false" outlineLevel="0" collapsed="false">
      <c r="A36" s="1004"/>
      <c r="B36" s="1005" t="s">
        <v>102</v>
      </c>
      <c r="C36" s="1242" t="n">
        <v>0.185451429151944</v>
      </c>
      <c r="D36" s="1243" t="n">
        <v>0.17308352191755</v>
      </c>
    </row>
    <row r="37" customFormat="false" ht="14.25" hidden="false" customHeight="false" outlineLevel="0" collapsed="false">
      <c r="A37" s="1004" t="s">
        <v>112</v>
      </c>
      <c r="B37" s="1017" t="s">
        <v>103</v>
      </c>
      <c r="C37" s="1238" t="n">
        <v>0.234605290404816</v>
      </c>
      <c r="D37" s="1239" t="n">
        <v>0.213743585822385</v>
      </c>
    </row>
    <row r="38" customFormat="false" ht="14.25" hidden="false" customHeight="false" outlineLevel="0" collapsed="false">
      <c r="A38" s="991"/>
      <c r="B38" s="1017" t="s">
        <v>165</v>
      </c>
      <c r="C38" s="1238" t="n">
        <v>0.0342798719921577</v>
      </c>
      <c r="D38" s="1239" t="n">
        <v>0.0304019303672902</v>
      </c>
    </row>
    <row r="39" customFormat="false" ht="14.25" hidden="false" customHeight="false" outlineLevel="0" collapsed="false">
      <c r="A39" s="1004"/>
      <c r="B39" s="1018" t="s">
        <v>105</v>
      </c>
      <c r="C39" s="1238" t="n">
        <v>0.105748118468729</v>
      </c>
      <c r="D39" s="1239" t="n">
        <v>0.0791197961074928</v>
      </c>
    </row>
    <row r="40" customFormat="false" ht="15" hidden="false" customHeight="false" outlineLevel="0" collapsed="false">
      <c r="A40" s="1030"/>
      <c r="B40" s="1031" t="s">
        <v>106</v>
      </c>
      <c r="C40" s="1234" t="n">
        <v>0.00526458443008016</v>
      </c>
      <c r="D40" s="1235" t="n">
        <v>0.00834475349677988</v>
      </c>
    </row>
    <row r="41" customFormat="false" ht="14.25" hidden="false" customHeight="false" outlineLevel="0" collapsed="false">
      <c r="A41" s="973"/>
      <c r="B41" s="974" t="s">
        <v>100</v>
      </c>
      <c r="C41" s="1240" t="n">
        <v>0.990825688073395</v>
      </c>
      <c r="D41" s="1241" t="n">
        <v>0.98718237383875</v>
      </c>
    </row>
    <row r="42" customFormat="false" ht="15" hidden="false" customHeight="false" outlineLevel="0" collapsed="false">
      <c r="A42" s="991"/>
      <c r="B42" s="992" t="s">
        <v>101</v>
      </c>
      <c r="C42" s="1236" t="n">
        <v>0.00917431192660551</v>
      </c>
      <c r="D42" s="1237" t="n">
        <v>0.0128176261612505</v>
      </c>
    </row>
    <row r="43" customFormat="false" ht="15" hidden="false" customHeight="false" outlineLevel="0" collapsed="false">
      <c r="A43" s="1004"/>
      <c r="B43" s="1005" t="s">
        <v>102</v>
      </c>
      <c r="C43" s="1242" t="n">
        <v>-0.0016967786711361</v>
      </c>
      <c r="D43" s="1243" t="n">
        <v>0</v>
      </c>
    </row>
    <row r="44" customFormat="false" ht="14.25" hidden="false" customHeight="false" outlineLevel="0" collapsed="false">
      <c r="A44" s="1004" t="s">
        <v>113</v>
      </c>
      <c r="B44" s="1017" t="s">
        <v>103</v>
      </c>
      <c r="C44" s="1238" t="n">
        <v>0</v>
      </c>
      <c r="D44" s="1239" t="n">
        <v>0.00159940375391291</v>
      </c>
    </row>
    <row r="45" customFormat="false" ht="14.25" hidden="false" customHeight="false" outlineLevel="0" collapsed="false">
      <c r="A45" s="991"/>
      <c r="B45" s="1017" t="s">
        <v>165</v>
      </c>
      <c r="C45" s="1238" t="n">
        <v>0</v>
      </c>
      <c r="D45" s="1239" t="n">
        <v>0</v>
      </c>
    </row>
    <row r="46" customFormat="false" ht="14.25" hidden="false" customHeight="false" outlineLevel="0" collapsed="false">
      <c r="A46" s="1004"/>
      <c r="B46" s="1018" t="s">
        <v>105</v>
      </c>
      <c r="C46" s="1238" t="n">
        <v>0.0403669724770642</v>
      </c>
      <c r="D46" s="1239" t="n">
        <v>0.00209738298514929</v>
      </c>
    </row>
    <row r="47" customFormat="false" ht="15" hidden="false" customHeight="false" outlineLevel="0" collapsed="false">
      <c r="A47" s="1030"/>
      <c r="B47" s="1031" t="s">
        <v>106</v>
      </c>
      <c r="C47" s="1244" t="n">
        <v>0.00172033275229354</v>
      </c>
      <c r="D47" s="1245" t="n">
        <v>0.00912083942218827</v>
      </c>
    </row>
  </sheetData>
  <mergeCells count="1">
    <mergeCell ref="A3:B3"/>
  </mergeCells>
  <printOptions headings="false" gridLines="false" gridLinesSet="true" horizontalCentered="false" verticalCentered="false"/>
  <pageMargins left="0.879861111111111" right="0.279861111111111" top="0.629861111111111" bottom="0.520138888888889"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11.62"/>
    <col collapsed="false" customWidth="true" hidden="false" outlineLevel="0" max="2" min="2" style="36" width="14.49"/>
    <col collapsed="false" customWidth="true" hidden="false" outlineLevel="0" max="9" min="3" style="36" width="9.36"/>
    <col collapsed="false" customWidth="true" hidden="false" outlineLevel="0" max="23" min="10" style="36" width="9.99"/>
    <col collapsed="false" customWidth="false" hidden="false" outlineLevel="0" max="257" min="24" style="36" width="8.99"/>
  </cols>
  <sheetData>
    <row r="1" customFormat="false" ht="15" hidden="false" customHeight="false" outlineLevel="0" collapsed="false">
      <c r="A1" s="37"/>
      <c r="B1" s="37"/>
      <c r="C1" s="37"/>
      <c r="D1" s="37"/>
      <c r="E1" s="37"/>
      <c r="F1" s="37"/>
      <c r="G1" s="37"/>
      <c r="H1" s="37"/>
      <c r="I1" s="37"/>
      <c r="J1" s="37"/>
      <c r="K1" s="38" t="s">
        <v>34</v>
      </c>
      <c r="L1" s="37"/>
      <c r="M1" s="37"/>
      <c r="N1" s="37"/>
      <c r="O1" s="37"/>
      <c r="P1" s="37"/>
      <c r="Q1" s="39"/>
      <c r="R1" s="39"/>
      <c r="S1" s="39"/>
      <c r="T1" s="39"/>
      <c r="U1" s="39"/>
      <c r="V1" s="39"/>
      <c r="W1" s="40" t="s">
        <v>35</v>
      </c>
    </row>
    <row r="2" customFormat="false" ht="15.75" hidden="false" customHeight="false" outlineLevel="0" collapsed="false">
      <c r="A2" s="41"/>
      <c r="B2" s="42"/>
      <c r="C2" s="43" t="s">
        <v>36</v>
      </c>
      <c r="D2" s="43"/>
      <c r="E2" s="43"/>
      <c r="F2" s="43"/>
      <c r="G2" s="43"/>
      <c r="H2" s="43"/>
      <c r="I2" s="43"/>
      <c r="J2" s="44" t="s">
        <v>36</v>
      </c>
      <c r="K2" s="44"/>
      <c r="L2" s="44"/>
      <c r="M2" s="44"/>
      <c r="N2" s="44"/>
      <c r="O2" s="44"/>
      <c r="P2" s="44"/>
      <c r="Q2" s="45" t="s">
        <v>37</v>
      </c>
      <c r="R2" s="45"/>
      <c r="S2" s="45"/>
      <c r="T2" s="45"/>
      <c r="U2" s="45"/>
      <c r="V2" s="45"/>
      <c r="W2" s="45"/>
    </row>
    <row r="3" customFormat="false" ht="19.5" hidden="false" customHeight="true" outlineLevel="0" collapsed="false">
      <c r="A3" s="46" t="s">
        <v>38</v>
      </c>
      <c r="B3" s="46"/>
      <c r="C3" s="47" t="s">
        <v>39</v>
      </c>
      <c r="D3" s="47"/>
      <c r="E3" s="47"/>
      <c r="F3" s="47"/>
      <c r="G3" s="47"/>
      <c r="H3" s="47"/>
      <c r="I3" s="47"/>
      <c r="J3" s="48" t="s">
        <v>40</v>
      </c>
      <c r="K3" s="48"/>
      <c r="L3" s="48"/>
      <c r="M3" s="48"/>
      <c r="N3" s="48"/>
      <c r="O3" s="48"/>
      <c r="P3" s="48"/>
      <c r="Q3" s="49" t="s">
        <v>41</v>
      </c>
      <c r="R3" s="49"/>
      <c r="S3" s="49"/>
      <c r="T3" s="49"/>
      <c r="U3" s="49"/>
      <c r="V3" s="49"/>
      <c r="W3" s="49"/>
    </row>
    <row r="4" customFormat="false" ht="17.25" hidden="false" customHeight="true" outlineLevel="0" collapsed="false">
      <c r="A4" s="50"/>
      <c r="B4" s="51"/>
      <c r="C4" s="52" t="s">
        <v>42</v>
      </c>
      <c r="D4" s="52"/>
      <c r="E4" s="52"/>
      <c r="F4" s="52"/>
      <c r="G4" s="52"/>
      <c r="H4" s="52"/>
      <c r="I4" s="52"/>
      <c r="J4" s="53" t="s">
        <v>43</v>
      </c>
      <c r="K4" s="53"/>
      <c r="L4" s="53"/>
      <c r="M4" s="53"/>
      <c r="N4" s="53"/>
      <c r="O4" s="53"/>
      <c r="P4" s="53"/>
      <c r="Q4" s="54"/>
      <c r="R4" s="54"/>
      <c r="S4" s="54"/>
      <c r="T4" s="54"/>
      <c r="U4" s="54"/>
      <c r="V4" s="54"/>
      <c r="W4" s="54"/>
    </row>
    <row r="5" customFormat="false" ht="15" hidden="false" customHeight="false" outlineLevel="0" collapsed="false">
      <c r="A5" s="55"/>
      <c r="B5" s="55"/>
      <c r="C5" s="56" t="s">
        <v>44</v>
      </c>
      <c r="D5" s="57" t="s">
        <v>45</v>
      </c>
      <c r="E5" s="57" t="s">
        <v>46</v>
      </c>
      <c r="F5" s="58" t="s">
        <v>47</v>
      </c>
      <c r="G5" s="59" t="s">
        <v>48</v>
      </c>
      <c r="H5" s="59" t="s">
        <v>49</v>
      </c>
      <c r="I5" s="60" t="s">
        <v>50</v>
      </c>
      <c r="J5" s="61" t="s">
        <v>51</v>
      </c>
      <c r="K5" s="62" t="s">
        <v>52</v>
      </c>
      <c r="L5" s="63" t="s">
        <v>53</v>
      </c>
      <c r="M5" s="62" t="s">
        <v>54</v>
      </c>
      <c r="N5" s="64" t="s">
        <v>55</v>
      </c>
      <c r="O5" s="64" t="s">
        <v>56</v>
      </c>
      <c r="P5" s="65" t="s">
        <v>57</v>
      </c>
      <c r="Q5" s="66" t="s">
        <v>44</v>
      </c>
      <c r="R5" s="67" t="s">
        <v>45</v>
      </c>
      <c r="S5" s="68" t="s">
        <v>46</v>
      </c>
      <c r="T5" s="69" t="s">
        <v>58</v>
      </c>
      <c r="U5" s="70" t="s">
        <v>48</v>
      </c>
      <c r="V5" s="70" t="s">
        <v>59</v>
      </c>
      <c r="W5" s="70" t="s">
        <v>60</v>
      </c>
    </row>
    <row r="6" customFormat="false" ht="23.25" hidden="false" customHeight="true" outlineLevel="0" collapsed="false">
      <c r="A6" s="71" t="s">
        <v>61</v>
      </c>
      <c r="B6" s="72"/>
      <c r="C6" s="73" t="n">
        <v>1699.34033056</v>
      </c>
      <c r="D6" s="74" t="n">
        <v>1847.36275359</v>
      </c>
      <c r="E6" s="75" t="n">
        <v>1441.58691585</v>
      </c>
      <c r="F6" s="76" t="n">
        <v>1361.71</v>
      </c>
      <c r="G6" s="77" t="n">
        <v>3546.70308415</v>
      </c>
      <c r="H6" s="77" t="n">
        <v>2803.29691585</v>
      </c>
      <c r="I6" s="76" t="n">
        <v>6350</v>
      </c>
      <c r="J6" s="78"/>
      <c r="K6" s="79"/>
      <c r="L6" s="80"/>
      <c r="M6" s="81"/>
      <c r="N6" s="82" t="n">
        <v>3679.97572436151</v>
      </c>
      <c r="O6" s="82" t="n">
        <v>4119.98963504131</v>
      </c>
      <c r="P6" s="83" t="n">
        <v>7799.96535940282</v>
      </c>
      <c r="Q6" s="84" t="n">
        <v>1761.3</v>
      </c>
      <c r="R6" s="85" t="n">
        <v>1899.8</v>
      </c>
      <c r="S6" s="86" t="n">
        <v>1916.80183219</v>
      </c>
      <c r="T6" s="85" t="n">
        <v>2051.94816781</v>
      </c>
      <c r="U6" s="87" t="n">
        <v>3661.1</v>
      </c>
      <c r="V6" s="87" t="n">
        <v>3968.75</v>
      </c>
      <c r="W6" s="88" t="n">
        <v>7629.85</v>
      </c>
      <c r="X6" s="89"/>
    </row>
    <row r="7" customFormat="false" ht="23.25" hidden="false" customHeight="true" outlineLevel="0" collapsed="false">
      <c r="A7" s="71" t="s">
        <v>62</v>
      </c>
      <c r="B7" s="72"/>
      <c r="C7" s="73" t="n">
        <v>1089.51016746</v>
      </c>
      <c r="D7" s="74" t="n">
        <v>1152.57172337</v>
      </c>
      <c r="E7" s="75" t="n">
        <v>951.00810917</v>
      </c>
      <c r="F7" s="76" t="n">
        <v>956.91</v>
      </c>
      <c r="G7" s="77" t="n">
        <v>2242.08189083</v>
      </c>
      <c r="H7" s="77" t="n">
        <v>1907.91810917</v>
      </c>
      <c r="I7" s="76" t="n">
        <v>4150</v>
      </c>
      <c r="J7" s="78"/>
      <c r="K7" s="79"/>
      <c r="L7" s="80"/>
      <c r="M7" s="81"/>
      <c r="N7" s="82" t="n">
        <v>2313.17850113457</v>
      </c>
      <c r="O7" s="82" t="n">
        <v>2481.76853369013</v>
      </c>
      <c r="P7" s="83" t="n">
        <v>4794.9470348247</v>
      </c>
      <c r="Q7" s="84" t="n">
        <v>1119.1</v>
      </c>
      <c r="R7" s="85" t="n">
        <v>1153</v>
      </c>
      <c r="S7" s="86" t="n">
        <v>1180.5080626</v>
      </c>
      <c r="T7" s="85" t="n">
        <v>1243.8219374</v>
      </c>
      <c r="U7" s="87" t="n">
        <v>2272.1</v>
      </c>
      <c r="V7" s="87" t="n">
        <v>2424.33</v>
      </c>
      <c r="W7" s="88" t="n">
        <v>4696.43</v>
      </c>
      <c r="X7" s="89"/>
    </row>
    <row r="8" customFormat="false" ht="21" hidden="false" customHeight="true" outlineLevel="0" collapsed="false">
      <c r="A8" s="90" t="s">
        <v>63</v>
      </c>
      <c r="B8" s="91"/>
      <c r="C8" s="92" t="n">
        <v>609.830163100001</v>
      </c>
      <c r="D8" s="74" t="n">
        <v>694.791030220001</v>
      </c>
      <c r="E8" s="93" t="n">
        <v>490.578806679999</v>
      </c>
      <c r="F8" s="94" t="n">
        <v>404.8</v>
      </c>
      <c r="G8" s="95" t="n">
        <v>1304.62119332</v>
      </c>
      <c r="H8" s="95" t="n">
        <v>895.378806679999</v>
      </c>
      <c r="I8" s="94" t="n">
        <v>2200</v>
      </c>
      <c r="J8" s="96"/>
      <c r="K8" s="79"/>
      <c r="L8" s="97"/>
      <c r="M8" s="98"/>
      <c r="N8" s="99" t="n">
        <v>1366.79722322694</v>
      </c>
      <c r="O8" s="99" t="n">
        <v>1638.22110135118</v>
      </c>
      <c r="P8" s="100" t="n">
        <v>3005.01832457812</v>
      </c>
      <c r="Q8" s="101" t="n">
        <v>642.2</v>
      </c>
      <c r="R8" s="102" t="n">
        <v>746.8</v>
      </c>
      <c r="S8" s="103" t="n">
        <v>736.293769590002</v>
      </c>
      <c r="T8" s="102" t="n">
        <v>808.126230409998</v>
      </c>
      <c r="U8" s="104" t="n">
        <v>1389</v>
      </c>
      <c r="V8" s="104" t="n">
        <v>1544.42</v>
      </c>
      <c r="W8" s="105" t="n">
        <v>2933.42</v>
      </c>
      <c r="X8" s="89"/>
    </row>
    <row r="9" customFormat="false" ht="18" hidden="false" customHeight="true" outlineLevel="0" collapsed="false">
      <c r="A9" s="106"/>
      <c r="B9" s="107" t="s">
        <v>64</v>
      </c>
      <c r="C9" s="108" t="n">
        <v>439.8793312</v>
      </c>
      <c r="D9" s="109" t="n">
        <v>427.82267298</v>
      </c>
      <c r="E9" s="110" t="n">
        <v>394.54799582</v>
      </c>
      <c r="F9" s="111" t="n">
        <v>377.75</v>
      </c>
      <c r="G9" s="112" t="n">
        <v>867.702004180001</v>
      </c>
      <c r="H9" s="112" t="n">
        <v>772.29799582</v>
      </c>
      <c r="I9" s="111" t="n">
        <v>1640</v>
      </c>
      <c r="J9" s="113"/>
      <c r="K9" s="114"/>
      <c r="L9" s="115"/>
      <c r="M9" s="116"/>
      <c r="N9" s="117" t="n">
        <v>891.881878407584</v>
      </c>
      <c r="O9" s="117" t="n">
        <v>943.130551088159</v>
      </c>
      <c r="P9" s="118" t="n">
        <v>1835.01242949574</v>
      </c>
      <c r="Q9" s="119" t="n">
        <v>422.4</v>
      </c>
      <c r="R9" s="120" t="n">
        <v>453.02</v>
      </c>
      <c r="S9" s="121" t="n">
        <v>444.483438190001</v>
      </c>
      <c r="T9" s="120" t="n">
        <v>445.786561809999</v>
      </c>
      <c r="U9" s="122" t="n">
        <v>875.42</v>
      </c>
      <c r="V9" s="122" t="n">
        <v>890.27</v>
      </c>
      <c r="W9" s="123" t="n">
        <v>1765.69</v>
      </c>
      <c r="X9" s="89"/>
    </row>
    <row r="10" customFormat="false" ht="18" hidden="false" customHeight="true" outlineLevel="0" collapsed="false">
      <c r="A10" s="50"/>
      <c r="B10" s="124" t="s">
        <v>65</v>
      </c>
      <c r="C10" s="125" t="n">
        <v>121.89466598</v>
      </c>
      <c r="D10" s="126" t="n">
        <v>128.98978111</v>
      </c>
      <c r="E10" s="127" t="n">
        <v>115.54555291</v>
      </c>
      <c r="F10" s="128" t="n">
        <v>123.57</v>
      </c>
      <c r="G10" s="129" t="n">
        <v>250.88444709</v>
      </c>
      <c r="H10" s="129" t="n">
        <v>239.11555291</v>
      </c>
      <c r="I10" s="128" t="n">
        <v>490</v>
      </c>
      <c r="J10" s="130"/>
      <c r="K10" s="131"/>
      <c r="L10" s="132"/>
      <c r="M10" s="133"/>
      <c r="N10" s="134" t="n">
        <v>274.947097520227</v>
      </c>
      <c r="O10" s="134" t="n">
        <v>295.055156098445</v>
      </c>
      <c r="P10" s="135" t="n">
        <v>570.002253618672</v>
      </c>
      <c r="Q10" s="136" t="n">
        <v>123.1</v>
      </c>
      <c r="R10" s="137" t="n">
        <v>124.58</v>
      </c>
      <c r="S10" s="138" t="n">
        <v>125.78255946</v>
      </c>
      <c r="T10" s="137" t="n">
        <v>141.73744054</v>
      </c>
      <c r="U10" s="139" t="n">
        <v>247.68</v>
      </c>
      <c r="V10" s="139" t="n">
        <v>267.52</v>
      </c>
      <c r="W10" s="140" t="n">
        <v>515.2</v>
      </c>
      <c r="X10" s="89"/>
    </row>
    <row r="11" customFormat="false" ht="23.25" hidden="false" customHeight="true" outlineLevel="0" collapsed="false">
      <c r="A11" s="71" t="s">
        <v>66</v>
      </c>
      <c r="B11" s="72"/>
      <c r="C11" s="73" t="n">
        <v>561.77399718</v>
      </c>
      <c r="D11" s="74" t="n">
        <v>556.81245409</v>
      </c>
      <c r="E11" s="75" t="n">
        <v>510.093548729999</v>
      </c>
      <c r="F11" s="76" t="n">
        <v>501.32</v>
      </c>
      <c r="G11" s="77" t="n">
        <v>1118.58645127</v>
      </c>
      <c r="H11" s="77" t="n">
        <v>1011.41354873</v>
      </c>
      <c r="I11" s="76" t="n">
        <v>2130</v>
      </c>
      <c r="J11" s="78"/>
      <c r="K11" s="79"/>
      <c r="L11" s="80"/>
      <c r="M11" s="81"/>
      <c r="N11" s="82" t="n">
        <v>1166.82897592781</v>
      </c>
      <c r="O11" s="82" t="n">
        <v>1238.1857071866</v>
      </c>
      <c r="P11" s="83" t="n">
        <v>2405.01468311441</v>
      </c>
      <c r="Q11" s="84" t="n">
        <v>545.5</v>
      </c>
      <c r="R11" s="85" t="n">
        <v>577.6</v>
      </c>
      <c r="S11" s="86" t="n">
        <v>570.265997650001</v>
      </c>
      <c r="T11" s="85" t="n">
        <v>587.524002349999</v>
      </c>
      <c r="U11" s="87" t="n">
        <v>1123.1</v>
      </c>
      <c r="V11" s="87" t="n">
        <v>1157.79</v>
      </c>
      <c r="W11" s="88" t="n">
        <v>2280.89</v>
      </c>
      <c r="X11" s="89"/>
    </row>
    <row r="12" customFormat="false" ht="23.25" hidden="false" customHeight="true" outlineLevel="0" collapsed="false">
      <c r="A12" s="90" t="s">
        <v>67</v>
      </c>
      <c r="B12" s="91"/>
      <c r="C12" s="92" t="n">
        <v>48.0561659200002</v>
      </c>
      <c r="D12" s="141" t="n">
        <v>137.97857613</v>
      </c>
      <c r="E12" s="93" t="n">
        <v>-19.5147420500005</v>
      </c>
      <c r="F12" s="94" t="n">
        <v>-96.52</v>
      </c>
      <c r="G12" s="95" t="n">
        <v>186.03474205</v>
      </c>
      <c r="H12" s="95" t="n">
        <v>-116.03474205</v>
      </c>
      <c r="I12" s="94" t="n">
        <v>70</v>
      </c>
      <c r="J12" s="96"/>
      <c r="K12" s="142"/>
      <c r="L12" s="97"/>
      <c r="M12" s="98"/>
      <c r="N12" s="99" t="n">
        <v>199.968247299126</v>
      </c>
      <c r="O12" s="99" t="n">
        <v>400.035394164577</v>
      </c>
      <c r="P12" s="100" t="n">
        <v>600.003641463703</v>
      </c>
      <c r="Q12" s="101" t="n">
        <v>96.7</v>
      </c>
      <c r="R12" s="102" t="n">
        <v>169.2</v>
      </c>
      <c r="S12" s="103" t="n">
        <v>166.027771940001</v>
      </c>
      <c r="T12" s="102" t="n">
        <v>220.602228059999</v>
      </c>
      <c r="U12" s="104" t="n">
        <v>265.9</v>
      </c>
      <c r="V12" s="104" t="n">
        <v>386.63</v>
      </c>
      <c r="W12" s="105" t="n">
        <v>652.53</v>
      </c>
      <c r="X12" s="89"/>
    </row>
    <row r="13" customFormat="false" ht="20.25" hidden="false" customHeight="true" outlineLevel="0" collapsed="false">
      <c r="A13" s="90" t="s">
        <v>68</v>
      </c>
      <c r="B13" s="91"/>
      <c r="C13" s="92" t="n">
        <v>7.55510307999999</v>
      </c>
      <c r="D13" s="141" t="n">
        <v>-0.679179049999988</v>
      </c>
      <c r="E13" s="93" t="n">
        <v>-25.99592403</v>
      </c>
      <c r="F13" s="94" t="n">
        <v>-30.88</v>
      </c>
      <c r="G13" s="95" t="n">
        <v>6.87592402999999</v>
      </c>
      <c r="H13" s="95" t="n">
        <v>-56.87592403</v>
      </c>
      <c r="I13" s="94" t="n">
        <v>-50</v>
      </c>
      <c r="J13" s="96"/>
      <c r="K13" s="142"/>
      <c r="L13" s="97"/>
      <c r="M13" s="98"/>
      <c r="N13" s="99" t="n">
        <v>-4.94357946103509</v>
      </c>
      <c r="O13" s="99" t="n">
        <v>-5.02370211512209</v>
      </c>
      <c r="P13" s="100" t="n">
        <v>-9.96728157615723</v>
      </c>
      <c r="Q13" s="101" t="n">
        <v>23.2</v>
      </c>
      <c r="R13" s="102" t="n">
        <v>-15.82</v>
      </c>
      <c r="S13" s="103" t="n">
        <v>1.30125848000012</v>
      </c>
      <c r="T13" s="102" t="n">
        <v>-19.5512584800001</v>
      </c>
      <c r="U13" s="104" t="n">
        <v>7.38</v>
      </c>
      <c r="V13" s="104" t="n">
        <v>-18.25</v>
      </c>
      <c r="W13" s="105" t="n">
        <v>-10.87</v>
      </c>
      <c r="X13" s="89"/>
    </row>
    <row r="14" customFormat="false" ht="21" hidden="false" customHeight="true" outlineLevel="0" collapsed="false">
      <c r="A14" s="143" t="s">
        <v>69</v>
      </c>
      <c r="B14" s="143"/>
      <c r="C14" s="108" t="n">
        <v>55.6112690000002</v>
      </c>
      <c r="D14" s="109" t="n">
        <v>137.29939708</v>
      </c>
      <c r="E14" s="110" t="n">
        <v>-45.5106660800005</v>
      </c>
      <c r="F14" s="111" t="n">
        <v>-127.4</v>
      </c>
      <c r="G14" s="112" t="n">
        <v>192.91066608</v>
      </c>
      <c r="H14" s="112" t="n">
        <v>-172.91066608</v>
      </c>
      <c r="I14" s="111" t="n">
        <v>20</v>
      </c>
      <c r="J14" s="113"/>
      <c r="K14" s="114"/>
      <c r="L14" s="115"/>
      <c r="M14" s="116"/>
      <c r="N14" s="117" t="n">
        <v>195.024667838091</v>
      </c>
      <c r="O14" s="117" t="n">
        <v>395.011692049455</v>
      </c>
      <c r="P14" s="118" t="n">
        <v>590.036359887546</v>
      </c>
      <c r="Q14" s="119" t="n">
        <v>119.9</v>
      </c>
      <c r="R14" s="120" t="n">
        <v>153.38</v>
      </c>
      <c r="S14" s="121" t="n">
        <v>167.329030420001</v>
      </c>
      <c r="T14" s="120" t="n">
        <v>201.050969579999</v>
      </c>
      <c r="U14" s="122" t="n">
        <v>273.28</v>
      </c>
      <c r="V14" s="122" t="n">
        <v>368.38</v>
      </c>
      <c r="W14" s="123" t="n">
        <v>641.66</v>
      </c>
      <c r="X14" s="89"/>
    </row>
    <row r="15" customFormat="false" ht="21" hidden="false" customHeight="true" outlineLevel="0" collapsed="false">
      <c r="A15" s="143" t="s">
        <v>70</v>
      </c>
      <c r="B15" s="143"/>
      <c r="C15" s="144"/>
      <c r="D15" s="145"/>
      <c r="E15" s="146"/>
      <c r="F15" s="147"/>
      <c r="G15" s="148"/>
      <c r="H15" s="148"/>
      <c r="I15" s="147"/>
      <c r="J15" s="113"/>
      <c r="K15" s="114"/>
      <c r="L15" s="115"/>
      <c r="M15" s="116"/>
      <c r="N15" s="148"/>
      <c r="O15" s="148"/>
      <c r="P15" s="147"/>
      <c r="Q15" s="119" t="n">
        <v>66.62</v>
      </c>
      <c r="R15" s="120" t="n">
        <v>90.8</v>
      </c>
      <c r="S15" s="121" t="n">
        <v>104.18</v>
      </c>
      <c r="T15" s="120" t="n">
        <v>131.69</v>
      </c>
      <c r="U15" s="122" t="n">
        <v>157.42</v>
      </c>
      <c r="V15" s="122" t="n">
        <v>235.87</v>
      </c>
      <c r="W15" s="123" t="n">
        <v>393.29</v>
      </c>
      <c r="X15" s="89"/>
    </row>
    <row r="16" customFormat="false" ht="21" hidden="false" customHeight="true" outlineLevel="0" collapsed="false">
      <c r="A16" s="143" t="s">
        <v>71</v>
      </c>
      <c r="B16" s="143"/>
      <c r="C16" s="149"/>
      <c r="D16" s="150"/>
      <c r="E16" s="151"/>
      <c r="F16" s="152"/>
      <c r="G16" s="153"/>
      <c r="H16" s="153"/>
      <c r="I16" s="152"/>
      <c r="J16" s="113"/>
      <c r="K16" s="114"/>
      <c r="L16" s="115"/>
      <c r="M16" s="116"/>
      <c r="N16" s="148"/>
      <c r="O16" s="148"/>
      <c r="P16" s="147"/>
      <c r="Q16" s="119" t="n">
        <v>30.48</v>
      </c>
      <c r="R16" s="120" t="n">
        <v>0.0499999999999972</v>
      </c>
      <c r="S16" s="121" t="n">
        <v>0.00727603000132149</v>
      </c>
      <c r="T16" s="120" t="n">
        <v>0.002723969998641</v>
      </c>
      <c r="U16" s="122" t="n">
        <v>30.53</v>
      </c>
      <c r="V16" s="122" t="n">
        <v>0.00999999999996248</v>
      </c>
      <c r="W16" s="123" t="n">
        <v>30.54</v>
      </c>
      <c r="X16" s="89"/>
    </row>
    <row r="17" customFormat="false" ht="21" hidden="false" customHeight="true" outlineLevel="0" collapsed="false">
      <c r="A17" s="154" t="s">
        <v>72</v>
      </c>
      <c r="B17" s="155"/>
      <c r="C17" s="156" t="n">
        <v>35.0270258100002</v>
      </c>
      <c r="D17" s="157" t="n">
        <v>89.1848390400002</v>
      </c>
      <c r="E17" s="158" t="n">
        <v>-33.5218648500004</v>
      </c>
      <c r="F17" s="159" t="n">
        <v>-80.22</v>
      </c>
      <c r="G17" s="160" t="n">
        <v>124.21186485</v>
      </c>
      <c r="H17" s="160" t="n">
        <v>-113.74186485</v>
      </c>
      <c r="I17" s="159" t="n">
        <v>10</v>
      </c>
      <c r="J17" s="161"/>
      <c r="K17" s="162"/>
      <c r="L17" s="163"/>
      <c r="M17" s="164"/>
      <c r="N17" s="165" t="n">
        <v>119.967540604585</v>
      </c>
      <c r="O17" s="165" t="n">
        <v>244.988765450649</v>
      </c>
      <c r="P17" s="166" t="n">
        <v>364.956306055234</v>
      </c>
      <c r="Q17" s="167" t="n">
        <v>97.1</v>
      </c>
      <c r="R17" s="168" t="n">
        <v>90.85</v>
      </c>
      <c r="S17" s="169" t="n">
        <v>104.187276030001</v>
      </c>
      <c r="T17" s="170" t="n">
        <v>131.692723969999</v>
      </c>
      <c r="U17" s="171" t="n">
        <v>187.95</v>
      </c>
      <c r="V17" s="171" t="n">
        <v>235.88</v>
      </c>
      <c r="W17" s="172" t="n">
        <v>423.83</v>
      </c>
      <c r="X17" s="89"/>
    </row>
    <row r="18" s="28" customFormat="true" ht="17.25" hidden="false" customHeight="true" outlineLevel="0" collapsed="false">
      <c r="A18" s="173"/>
      <c r="B18" s="174"/>
      <c r="C18" s="175"/>
      <c r="D18" s="175"/>
      <c r="E18" s="175"/>
      <c r="F18" s="175"/>
      <c r="G18" s="175"/>
      <c r="H18" s="175"/>
      <c r="I18" s="175"/>
      <c r="J18" s="175"/>
      <c r="K18" s="175"/>
      <c r="L18" s="175"/>
      <c r="M18" s="175"/>
      <c r="N18" s="175"/>
      <c r="O18" s="175"/>
      <c r="P18" s="175"/>
      <c r="Q18" s="175"/>
      <c r="R18" s="175"/>
      <c r="S18" s="175"/>
      <c r="T18" s="175"/>
      <c r="U18" s="175"/>
      <c r="V18" s="175"/>
      <c r="W18" s="175"/>
      <c r="X18" s="176"/>
    </row>
    <row r="19" customFormat="false" ht="21" hidden="false" customHeight="true" outlineLevel="0" collapsed="false">
      <c r="A19" s="177" t="s">
        <v>73</v>
      </c>
      <c r="B19" s="178"/>
      <c r="C19" s="179" t="n">
        <v>0.358862878808412</v>
      </c>
      <c r="D19" s="180" t="n">
        <v>0.376098862483725</v>
      </c>
      <c r="E19" s="181" t="n">
        <v>0.340304702606669</v>
      </c>
      <c r="F19" s="182" t="n">
        <v>0.297273281388842</v>
      </c>
      <c r="G19" s="183" t="n">
        <v>0.367840544405951</v>
      </c>
      <c r="H19" s="179" t="n">
        <v>0.319402058917654</v>
      </c>
      <c r="I19" s="184" t="n">
        <v>0.346456692913386</v>
      </c>
      <c r="J19" s="185"/>
      <c r="K19" s="186"/>
      <c r="L19" s="187"/>
      <c r="M19" s="188"/>
      <c r="N19" s="189" t="n">
        <v>0.371414739010019</v>
      </c>
      <c r="O19" s="190" t="n">
        <v>0.397627481248446</v>
      </c>
      <c r="P19" s="190" t="n">
        <v>0.385260470542421</v>
      </c>
      <c r="Q19" s="191" t="n">
        <v>0.364617044228695</v>
      </c>
      <c r="R19" s="192" t="n">
        <v>0.393094009895779</v>
      </c>
      <c r="S19" s="193" t="n">
        <v>0.38412618207317</v>
      </c>
      <c r="T19" s="194" t="n">
        <v>0.393833647012875</v>
      </c>
      <c r="U19" s="191" t="n">
        <v>0.379394171150747</v>
      </c>
      <c r="V19" s="195" t="n">
        <v>0.389145196850394</v>
      </c>
      <c r="W19" s="195" t="n">
        <v>0.384466273911021</v>
      </c>
      <c r="X19" s="89"/>
    </row>
    <row r="20" s="215" customFormat="true" ht="17.25" hidden="false" customHeight="true" outlineLevel="0" collapsed="false">
      <c r="A20" s="196" t="s">
        <v>74</v>
      </c>
      <c r="B20" s="197"/>
      <c r="C20" s="198" t="n">
        <v>0.25885299329949</v>
      </c>
      <c r="D20" s="199" t="n">
        <v>0.231585633167394</v>
      </c>
      <c r="E20" s="200" t="n">
        <v>0.27369005051448</v>
      </c>
      <c r="F20" s="201" t="n">
        <v>0.277408552481806</v>
      </c>
      <c r="G20" s="202" t="n">
        <v>0.244650308636691</v>
      </c>
      <c r="H20" s="198" t="n">
        <v>0.275496324150818</v>
      </c>
      <c r="I20" s="203" t="n">
        <v>0.258267716535433</v>
      </c>
      <c r="J20" s="204"/>
      <c r="K20" s="205"/>
      <c r="L20" s="206"/>
      <c r="M20" s="207"/>
      <c r="N20" s="208" t="n">
        <v>0.242360804856214</v>
      </c>
      <c r="O20" s="209" t="n">
        <v>0.228915758201586</v>
      </c>
      <c r="P20" s="209" t="n">
        <v>0.235259048590984</v>
      </c>
      <c r="Q20" s="210" t="n">
        <v>0.239822858116164</v>
      </c>
      <c r="R20" s="211" t="n">
        <v>0.23845667965049</v>
      </c>
      <c r="S20" s="212" t="n">
        <v>0.231888049523703</v>
      </c>
      <c r="T20" s="213" t="n">
        <v>0.217250400767081</v>
      </c>
      <c r="U20" s="210" t="n">
        <v>0.239113927508126</v>
      </c>
      <c r="V20" s="214" t="n">
        <v>0.22432</v>
      </c>
      <c r="W20" s="214" t="n">
        <v>0.231418704168496</v>
      </c>
    </row>
    <row r="21" s="215" customFormat="true" ht="17.25" hidden="false" customHeight="true" outlineLevel="0" collapsed="false">
      <c r="A21" s="216" t="s">
        <v>75</v>
      </c>
      <c r="B21" s="217"/>
      <c r="C21" s="218" t="n">
        <v>0.0717305790887873</v>
      </c>
      <c r="D21" s="219" t="n">
        <v>0.0698237424454579</v>
      </c>
      <c r="E21" s="220" t="n">
        <v>0.0801516381978752</v>
      </c>
      <c r="F21" s="221" t="n">
        <v>0.0907461941235652</v>
      </c>
      <c r="G21" s="222" t="n">
        <v>0.0707373696465282</v>
      </c>
      <c r="H21" s="218" t="n">
        <v>0.0852979759503986</v>
      </c>
      <c r="I21" s="223" t="n">
        <v>0.0771653543307087</v>
      </c>
      <c r="J21" s="224"/>
      <c r="K21" s="225"/>
      <c r="L21" s="226"/>
      <c r="M21" s="227"/>
      <c r="N21" s="228" t="n">
        <v>0.0747143780596355</v>
      </c>
      <c r="O21" s="229" t="n">
        <v>0.0716155093180196</v>
      </c>
      <c r="P21" s="229" t="n">
        <v>0.0730775365472024</v>
      </c>
      <c r="Q21" s="230" t="n">
        <v>0.0698915573723954</v>
      </c>
      <c r="R21" s="231" t="n">
        <v>0.0655753237182861</v>
      </c>
      <c r="S21" s="232" t="n">
        <v>0.065621055524707</v>
      </c>
      <c r="T21" s="233" t="n">
        <v>0.0690745715527859</v>
      </c>
      <c r="U21" s="230" t="n">
        <v>0.0676517986397531</v>
      </c>
      <c r="V21" s="234" t="n">
        <v>0.0674066141732284</v>
      </c>
      <c r="W21" s="214" t="n">
        <v>0.0675242632555031</v>
      </c>
    </row>
    <row r="22" s="215" customFormat="true" ht="17.25" hidden="false" customHeight="true" outlineLevel="0" collapsed="false">
      <c r="A22" s="235" t="s">
        <v>76</v>
      </c>
      <c r="B22" s="217"/>
      <c r="C22" s="218" t="n">
        <v>0.330583572388277</v>
      </c>
      <c r="D22" s="219" t="n">
        <v>0.301409375612852</v>
      </c>
      <c r="E22" s="220" t="n">
        <v>0.353841688712355</v>
      </c>
      <c r="F22" s="221" t="n">
        <v>0.368154746605371</v>
      </c>
      <c r="G22" s="222" t="n">
        <v>0.315387678283219</v>
      </c>
      <c r="H22" s="218" t="n">
        <v>0.360794300101217</v>
      </c>
      <c r="I22" s="223" t="n">
        <v>0.335433070866142</v>
      </c>
      <c r="J22" s="224"/>
      <c r="K22" s="225"/>
      <c r="L22" s="226"/>
      <c r="M22" s="227"/>
      <c r="N22" s="228" t="n">
        <v>0.317075182915849</v>
      </c>
      <c r="O22" s="229" t="n">
        <v>0.300531267519606</v>
      </c>
      <c r="P22" s="229" t="n">
        <v>0.308336585138187</v>
      </c>
      <c r="Q22" s="230" t="n">
        <v>0.30971441548856</v>
      </c>
      <c r="R22" s="231" t="n">
        <v>0.304032003368776</v>
      </c>
      <c r="S22" s="232" t="n">
        <v>0.297509105048411</v>
      </c>
      <c r="T22" s="233" t="n">
        <v>0.286324972319867</v>
      </c>
      <c r="U22" s="230" t="n">
        <v>0.306765726147879</v>
      </c>
      <c r="V22" s="234" t="n">
        <v>0.291726614173228</v>
      </c>
      <c r="W22" s="234" t="n">
        <v>0.298942967423999</v>
      </c>
    </row>
    <row r="23" s="215" customFormat="true" ht="24" hidden="false" customHeight="true" outlineLevel="0" collapsed="false">
      <c r="A23" s="236" t="s">
        <v>77</v>
      </c>
      <c r="B23" s="237"/>
      <c r="C23" s="238" t="n">
        <v>0.0282793064201353</v>
      </c>
      <c r="D23" s="239" t="n">
        <v>0.074689486870873</v>
      </c>
      <c r="E23" s="240" t="s">
        <v>78</v>
      </c>
      <c r="F23" s="241" t="s">
        <v>78</v>
      </c>
      <c r="G23" s="242" t="n">
        <v>0.0524528661227319</v>
      </c>
      <c r="H23" s="243" t="s">
        <v>78</v>
      </c>
      <c r="I23" s="244" t="n">
        <v>0.0110236220472441</v>
      </c>
      <c r="J23" s="245"/>
      <c r="K23" s="246"/>
      <c r="L23" s="247"/>
      <c r="M23" s="248"/>
      <c r="N23" s="249" t="n">
        <v>0.05433955609417</v>
      </c>
      <c r="O23" s="250" t="n">
        <v>0.0970962137288401</v>
      </c>
      <c r="P23" s="250" t="n">
        <v>0.0769238854042347</v>
      </c>
      <c r="Q23" s="251" t="n">
        <v>0.0549026287401351</v>
      </c>
      <c r="R23" s="252" t="n">
        <v>0.0890620065270028</v>
      </c>
      <c r="S23" s="253" t="n">
        <v>0.0866170770247593</v>
      </c>
      <c r="T23" s="254" t="n">
        <v>0.107508674693008</v>
      </c>
      <c r="U23" s="251" t="n">
        <v>0.072628445002868</v>
      </c>
      <c r="V23" s="255" t="n">
        <v>0.0974185826771653</v>
      </c>
      <c r="W23" s="255" t="n">
        <v>0.0855233064870214</v>
      </c>
    </row>
    <row r="24" customFormat="false" ht="18" hidden="false" customHeight="true" outlineLevel="0" collapsed="false">
      <c r="A24" s="173"/>
      <c r="B24" s="174"/>
      <c r="C24" s="175"/>
      <c r="D24" s="175"/>
      <c r="E24" s="175"/>
      <c r="F24" s="175"/>
      <c r="G24" s="175"/>
      <c r="H24" s="175"/>
      <c r="I24" s="175"/>
      <c r="J24" s="175"/>
      <c r="K24" s="175"/>
      <c r="L24" s="175"/>
      <c r="M24" s="175"/>
      <c r="N24" s="175"/>
      <c r="O24" s="175"/>
      <c r="P24" s="175"/>
      <c r="Q24" s="175"/>
      <c r="R24" s="175"/>
      <c r="S24" s="175"/>
      <c r="T24" s="175"/>
      <c r="U24" s="175"/>
      <c r="V24" s="175"/>
      <c r="W24" s="175"/>
      <c r="X24" s="89"/>
    </row>
    <row r="25" customFormat="false" ht="20.25" hidden="false" customHeight="true" outlineLevel="0" collapsed="false">
      <c r="A25" s="177" t="s">
        <v>79</v>
      </c>
      <c r="B25" s="178"/>
      <c r="C25" s="256"/>
      <c r="D25" s="257"/>
      <c r="E25" s="257"/>
      <c r="F25" s="257"/>
      <c r="G25" s="258" t="n">
        <v>179</v>
      </c>
      <c r="H25" s="259"/>
      <c r="I25" s="260" t="n">
        <v>400</v>
      </c>
      <c r="J25" s="261"/>
      <c r="K25" s="262"/>
      <c r="L25" s="263"/>
      <c r="M25" s="262"/>
      <c r="N25" s="264"/>
      <c r="O25" s="264"/>
      <c r="P25" s="265" t="n">
        <v>400</v>
      </c>
      <c r="Q25" s="261"/>
      <c r="R25" s="266"/>
      <c r="S25" s="266"/>
      <c r="T25" s="267"/>
      <c r="U25" s="268" t="n">
        <v>190.32</v>
      </c>
      <c r="V25" s="268" t="n">
        <v>173.106</v>
      </c>
      <c r="W25" s="268" t="n">
        <v>363.426</v>
      </c>
      <c r="X25" s="89"/>
    </row>
    <row r="26" customFormat="false" ht="20.25" hidden="false" customHeight="true" outlineLevel="0" collapsed="false">
      <c r="A26" s="269" t="s">
        <v>80</v>
      </c>
      <c r="B26" s="270"/>
      <c r="C26" s="271"/>
      <c r="D26" s="272"/>
      <c r="E26" s="272"/>
      <c r="F26" s="272"/>
      <c r="G26" s="273" t="n">
        <v>198</v>
      </c>
      <c r="H26" s="274"/>
      <c r="I26" s="275" t="n">
        <v>400</v>
      </c>
      <c r="J26" s="276"/>
      <c r="K26" s="277"/>
      <c r="L26" s="278"/>
      <c r="M26" s="277"/>
      <c r="N26" s="279"/>
      <c r="O26" s="279"/>
      <c r="P26" s="166" t="n">
        <v>560</v>
      </c>
      <c r="Q26" s="276"/>
      <c r="R26" s="280"/>
      <c r="S26" s="280"/>
      <c r="T26" s="281"/>
      <c r="U26" s="171" t="n">
        <v>199</v>
      </c>
      <c r="V26" s="171" t="n">
        <v>172</v>
      </c>
      <c r="W26" s="171" t="n">
        <v>371</v>
      </c>
      <c r="X26" s="89"/>
    </row>
    <row r="27" customFormat="false" ht="21" hidden="false" customHeight="true" outlineLevel="0" collapsed="false">
      <c r="A27" s="282" t="s">
        <v>81</v>
      </c>
      <c r="B27" s="283"/>
      <c r="C27" s="284"/>
      <c r="D27" s="285"/>
      <c r="E27" s="284"/>
      <c r="F27" s="286"/>
      <c r="G27" s="285"/>
      <c r="H27" s="284"/>
      <c r="I27" s="284"/>
      <c r="J27" s="37"/>
      <c r="K27" s="37"/>
      <c r="L27" s="37"/>
      <c r="M27" s="37"/>
      <c r="N27" s="37"/>
      <c r="O27" s="37"/>
      <c r="P27" s="37"/>
      <c r="Q27" s="37"/>
      <c r="R27" s="37"/>
      <c r="S27" s="37"/>
      <c r="T27" s="37"/>
      <c r="U27" s="37"/>
      <c r="V27" s="37"/>
      <c r="W27" s="37"/>
      <c r="X27" s="89"/>
    </row>
    <row r="28" customFormat="false" ht="15" hidden="false" customHeight="false" outlineLevel="0" collapsed="false">
      <c r="A28" s="287" t="s">
        <v>82</v>
      </c>
      <c r="B28" s="287"/>
      <c r="C28" s="288" t="s">
        <v>44</v>
      </c>
      <c r="D28" s="289" t="s">
        <v>45</v>
      </c>
      <c r="E28" s="290" t="s">
        <v>46</v>
      </c>
      <c r="F28" s="58" t="s">
        <v>47</v>
      </c>
      <c r="G28" s="291" t="s">
        <v>48</v>
      </c>
      <c r="H28" s="291" t="s">
        <v>49</v>
      </c>
      <c r="I28" s="292" t="s">
        <v>50</v>
      </c>
      <c r="J28" s="293" t="s">
        <v>51</v>
      </c>
      <c r="K28" s="294" t="s">
        <v>52</v>
      </c>
      <c r="L28" s="295" t="s">
        <v>53</v>
      </c>
      <c r="M28" s="294" t="s">
        <v>54</v>
      </c>
      <c r="N28" s="64" t="s">
        <v>55</v>
      </c>
      <c r="O28" s="64" t="s">
        <v>56</v>
      </c>
      <c r="P28" s="65" t="s">
        <v>57</v>
      </c>
      <c r="Q28" s="296" t="s">
        <v>44</v>
      </c>
      <c r="R28" s="297" t="s">
        <v>45</v>
      </c>
      <c r="S28" s="298" t="s">
        <v>46</v>
      </c>
      <c r="T28" s="297" t="s">
        <v>58</v>
      </c>
      <c r="U28" s="70" t="s">
        <v>48</v>
      </c>
      <c r="V28" s="70" t="s">
        <v>59</v>
      </c>
      <c r="W28" s="70" t="s">
        <v>60</v>
      </c>
    </row>
    <row r="29" customFormat="false" ht="20.25" hidden="false" customHeight="true" outlineLevel="0" collapsed="false">
      <c r="A29" s="299" t="s">
        <v>83</v>
      </c>
      <c r="B29" s="300"/>
      <c r="C29" s="301" t="n">
        <v>104.3</v>
      </c>
      <c r="D29" s="302" t="n">
        <v>105.5</v>
      </c>
      <c r="E29" s="302" t="n">
        <v>102.3</v>
      </c>
      <c r="F29" s="303" t="n">
        <v>90</v>
      </c>
      <c r="G29" s="301" t="n">
        <v>105.5</v>
      </c>
      <c r="H29" s="304" t="s">
        <v>84</v>
      </c>
      <c r="I29" s="305" t="n">
        <v>99.5</v>
      </c>
      <c r="J29" s="306" t="n">
        <v>100</v>
      </c>
      <c r="K29" s="307" t="n">
        <v>100</v>
      </c>
      <c r="L29" s="308" t="n">
        <v>100</v>
      </c>
      <c r="M29" s="307" t="n">
        <v>100</v>
      </c>
      <c r="N29" s="309" t="n">
        <v>100</v>
      </c>
      <c r="O29" s="309" t="n">
        <v>100</v>
      </c>
      <c r="P29" s="309" t="n">
        <v>100</v>
      </c>
      <c r="Q29" s="310" t="n">
        <v>120.7</v>
      </c>
      <c r="R29" s="311" t="n">
        <v>119</v>
      </c>
      <c r="S29" s="311" t="n">
        <v>117.2</v>
      </c>
      <c r="T29" s="312" t="n">
        <v>114.1</v>
      </c>
      <c r="U29" s="313" t="n">
        <v>119</v>
      </c>
      <c r="V29" s="314" t="s">
        <v>84</v>
      </c>
      <c r="W29" s="313" t="n">
        <v>114.1</v>
      </c>
    </row>
    <row r="30" customFormat="false" ht="20.25" hidden="false" customHeight="true" outlineLevel="0" collapsed="false">
      <c r="A30" s="315" t="s">
        <v>85</v>
      </c>
      <c r="B30" s="316"/>
      <c r="C30" s="317" t="n">
        <v>163.5</v>
      </c>
      <c r="D30" s="318" t="n">
        <v>161.8</v>
      </c>
      <c r="E30" s="318" t="n">
        <v>150.9</v>
      </c>
      <c r="F30" s="319" t="n">
        <v>115</v>
      </c>
      <c r="G30" s="317" t="n">
        <v>161.8</v>
      </c>
      <c r="H30" s="320" t="s">
        <v>84</v>
      </c>
      <c r="I30" s="321" t="n">
        <v>142.6</v>
      </c>
      <c r="J30" s="322" t="n">
        <v>155</v>
      </c>
      <c r="K30" s="323" t="n">
        <v>155</v>
      </c>
      <c r="L30" s="324" t="n">
        <v>155</v>
      </c>
      <c r="M30" s="323" t="n">
        <v>155</v>
      </c>
      <c r="N30" s="325" t="n">
        <v>155</v>
      </c>
      <c r="O30" s="325" t="n">
        <v>155</v>
      </c>
      <c r="P30" s="325" t="n">
        <v>155</v>
      </c>
      <c r="Q30" s="326" t="n">
        <v>162.3</v>
      </c>
      <c r="R30" s="327" t="n">
        <v>162.1</v>
      </c>
      <c r="S30" s="327" t="n">
        <v>162.9</v>
      </c>
      <c r="T30" s="328" t="n">
        <v>161.9</v>
      </c>
      <c r="U30" s="329" t="n">
        <v>162.1</v>
      </c>
      <c r="V30" s="330" t="s">
        <v>84</v>
      </c>
      <c r="W30" s="329" t="n">
        <v>161.9</v>
      </c>
    </row>
    <row r="31" customFormat="false" ht="24.75" hidden="false" customHeight="true" outlineLevel="0" collapsed="false">
      <c r="A31" s="331"/>
      <c r="B31" s="331"/>
      <c r="C31" s="332"/>
      <c r="D31" s="333"/>
      <c r="E31" s="333"/>
      <c r="F31" s="334"/>
      <c r="G31" s="333"/>
      <c r="H31" s="335"/>
      <c r="I31" s="335"/>
      <c r="J31" s="335"/>
      <c r="K31" s="335"/>
      <c r="L31" s="335"/>
      <c r="M31" s="335"/>
      <c r="N31" s="335"/>
      <c r="O31" s="335"/>
      <c r="P31" s="335"/>
      <c r="Q31" s="335"/>
      <c r="R31" s="335"/>
      <c r="S31" s="335"/>
      <c r="T31" s="335"/>
      <c r="U31" s="335"/>
      <c r="V31" s="335"/>
      <c r="W31" s="336" t="s">
        <v>86</v>
      </c>
    </row>
    <row r="32" customFormat="false" ht="23.25" hidden="false" customHeight="true" outlineLevel="0" collapsed="false">
      <c r="D32" s="337"/>
      <c r="E32" s="337"/>
      <c r="F32" s="338"/>
      <c r="H32" s="339"/>
      <c r="I32" s="51"/>
      <c r="J32" s="44" t="s">
        <v>87</v>
      </c>
      <c r="K32" s="44"/>
      <c r="L32" s="44"/>
      <c r="M32" s="44"/>
      <c r="N32" s="44"/>
      <c r="O32" s="44"/>
      <c r="P32" s="44"/>
      <c r="Q32" s="340" t="s">
        <v>88</v>
      </c>
      <c r="R32" s="340"/>
      <c r="S32" s="340"/>
      <c r="T32" s="340"/>
      <c r="U32" s="340"/>
      <c r="V32" s="340"/>
      <c r="W32" s="340"/>
    </row>
    <row r="33" customFormat="false" ht="22.5" hidden="false" customHeight="true" outlineLevel="0" collapsed="false">
      <c r="D33" s="337"/>
      <c r="E33" s="337"/>
      <c r="F33" s="338"/>
      <c r="H33" s="46" t="s">
        <v>38</v>
      </c>
      <c r="I33" s="46"/>
      <c r="J33" s="341" t="s">
        <v>89</v>
      </c>
      <c r="K33" s="341"/>
      <c r="L33" s="341"/>
      <c r="M33" s="341"/>
      <c r="N33" s="341"/>
      <c r="O33" s="341"/>
      <c r="P33" s="341"/>
      <c r="Q33" s="342" t="s">
        <v>90</v>
      </c>
      <c r="R33" s="342"/>
      <c r="S33" s="342"/>
      <c r="T33" s="342"/>
      <c r="U33" s="342"/>
      <c r="V33" s="342"/>
      <c r="W33" s="342"/>
    </row>
    <row r="34" customFormat="false" ht="18" hidden="false" customHeight="true" outlineLevel="0" collapsed="false">
      <c r="H34" s="343"/>
      <c r="I34" s="344"/>
      <c r="J34" s="61" t="s">
        <v>91</v>
      </c>
      <c r="K34" s="62" t="s">
        <v>92</v>
      </c>
      <c r="L34" s="345" t="s">
        <v>93</v>
      </c>
      <c r="M34" s="62" t="s">
        <v>94</v>
      </c>
      <c r="N34" s="64" t="s">
        <v>95</v>
      </c>
      <c r="O34" s="64" t="s">
        <v>96</v>
      </c>
      <c r="P34" s="65" t="s">
        <v>97</v>
      </c>
      <c r="Q34" s="346" t="s">
        <v>91</v>
      </c>
      <c r="R34" s="67" t="s">
        <v>92</v>
      </c>
      <c r="S34" s="68" t="s">
        <v>93</v>
      </c>
      <c r="T34" s="69" t="s">
        <v>94</v>
      </c>
      <c r="U34" s="70" t="s">
        <v>95</v>
      </c>
      <c r="V34" s="70" t="s">
        <v>96</v>
      </c>
      <c r="W34" s="70" t="s">
        <v>97</v>
      </c>
    </row>
    <row r="35" customFormat="false" ht="20.25" hidden="false" customHeight="true" outlineLevel="0" collapsed="false">
      <c r="H35" s="71" t="s">
        <v>61</v>
      </c>
      <c r="I35" s="72"/>
      <c r="J35" s="204"/>
      <c r="K35" s="347"/>
      <c r="L35" s="348"/>
      <c r="M35" s="349"/>
      <c r="N35" s="350" t="n">
        <v>0.963784369736669</v>
      </c>
      <c r="O35" s="350" t="n">
        <v>0.680413584540945</v>
      </c>
      <c r="P35" s="209" t="n">
        <v>0.814106179631312</v>
      </c>
      <c r="Q35" s="351" t="n">
        <v>0.964821626389599</v>
      </c>
      <c r="R35" s="352" t="n">
        <v>0.972398543841457</v>
      </c>
      <c r="S35" s="353" t="n">
        <v>0.752079266432536</v>
      </c>
      <c r="T35" s="353" t="n">
        <v>0.663618127086185</v>
      </c>
      <c r="U35" s="354" t="n">
        <v>0.96875340311655</v>
      </c>
      <c r="V35" s="354" t="n">
        <v>0.706342529977952</v>
      </c>
      <c r="W35" s="354" t="n">
        <v>0.832257514892167</v>
      </c>
    </row>
    <row r="36" customFormat="false" ht="20.25" hidden="false" customHeight="true" outlineLevel="0" collapsed="false">
      <c r="H36" s="71" t="s">
        <v>62</v>
      </c>
      <c r="I36" s="72"/>
      <c r="J36" s="204"/>
      <c r="K36" s="355"/>
      <c r="L36" s="205"/>
      <c r="M36" s="204"/>
      <c r="N36" s="209" t="n">
        <v>0.96926453783411</v>
      </c>
      <c r="O36" s="209" t="n">
        <v>0.768773591602085</v>
      </c>
      <c r="P36" s="209" t="n">
        <v>0.865494440263764</v>
      </c>
      <c r="Q36" s="356" t="n">
        <v>0.973559259637209</v>
      </c>
      <c r="R36" s="352" t="n">
        <v>0.99962855452732</v>
      </c>
      <c r="S36" s="357" t="n">
        <v>0.805592218553307</v>
      </c>
      <c r="T36" s="357" t="n">
        <v>0.769330376983267</v>
      </c>
      <c r="U36" s="354" t="n">
        <v>0.986788385559615</v>
      </c>
      <c r="V36" s="354" t="n">
        <v>0.786987790098708</v>
      </c>
      <c r="W36" s="354" t="n">
        <v>0.883649921323218</v>
      </c>
    </row>
    <row r="37" customFormat="false" ht="20.25" hidden="false" customHeight="true" outlineLevel="0" collapsed="false">
      <c r="H37" s="90" t="s">
        <v>63</v>
      </c>
      <c r="I37" s="91"/>
      <c r="J37" s="224"/>
      <c r="K37" s="358"/>
      <c r="L37" s="225"/>
      <c r="M37" s="224"/>
      <c r="N37" s="229" t="n">
        <v>0.954509689623058</v>
      </c>
      <c r="O37" s="229" t="n">
        <v>0.54655553266986</v>
      </c>
      <c r="P37" s="229" t="n">
        <v>0.732108680338535</v>
      </c>
      <c r="Q37" s="356" t="n">
        <v>0.949595395671131</v>
      </c>
      <c r="R37" s="352" t="n">
        <v>0.930357565907874</v>
      </c>
      <c r="S37" s="357" t="n">
        <v>0.666281349838357</v>
      </c>
      <c r="T37" s="357" t="n">
        <v>0.50091184367896</v>
      </c>
      <c r="U37" s="354" t="n">
        <v>0.939252119020879</v>
      </c>
      <c r="V37" s="354" t="n">
        <v>0.57975084930265</v>
      </c>
      <c r="W37" s="354" t="n">
        <v>0.749977841563772</v>
      </c>
    </row>
    <row r="38" customFormat="false" ht="20.25" hidden="false" customHeight="true" outlineLevel="0" collapsed="false">
      <c r="H38" s="90" t="s">
        <v>64</v>
      </c>
      <c r="I38" s="91"/>
      <c r="J38" s="224"/>
      <c r="K38" s="358"/>
      <c r="L38" s="225"/>
      <c r="M38" s="224"/>
      <c r="N38" s="229" t="n">
        <v>0.972888927544132</v>
      </c>
      <c r="O38" s="229" t="n">
        <v>0.818866481346557</v>
      </c>
      <c r="P38" s="229" t="n">
        <v>0.893726916307956</v>
      </c>
      <c r="Q38" s="356" t="n">
        <v>1.04138099242424</v>
      </c>
      <c r="R38" s="352" t="n">
        <v>0.944379217208954</v>
      </c>
      <c r="S38" s="357" t="n">
        <v>0.887655111350503</v>
      </c>
      <c r="T38" s="357" t="n">
        <v>0.847378616498096</v>
      </c>
      <c r="U38" s="354" t="n">
        <v>0.991183665189281</v>
      </c>
      <c r="V38" s="354" t="n">
        <v>0.867487386770305</v>
      </c>
      <c r="W38" s="354" t="n">
        <v>0.928815363965362</v>
      </c>
    </row>
    <row r="39" customFormat="false" ht="20.25" hidden="false" customHeight="true" outlineLevel="0" collapsed="false">
      <c r="C39" s="28"/>
      <c r="D39" s="22"/>
      <c r="H39" s="359" t="s">
        <v>65</v>
      </c>
      <c r="I39" s="91"/>
      <c r="J39" s="224"/>
      <c r="K39" s="358"/>
      <c r="L39" s="225"/>
      <c r="M39" s="224"/>
      <c r="N39" s="229" t="n">
        <v>0.912482617029785</v>
      </c>
      <c r="O39" s="229" t="n">
        <v>0.810409674149938</v>
      </c>
      <c r="P39" s="229" t="n">
        <v>0.859645724011132</v>
      </c>
      <c r="Q39" s="356" t="n">
        <v>0.990208496994314</v>
      </c>
      <c r="R39" s="352" t="n">
        <v>1.03539718341628</v>
      </c>
      <c r="S39" s="357" t="n">
        <v>0.918613466016679</v>
      </c>
      <c r="T39" s="357" t="n">
        <v>0.871823277810123</v>
      </c>
      <c r="U39" s="354" t="n">
        <v>1.01293785162306</v>
      </c>
      <c r="V39" s="354" t="n">
        <v>0.893823089526016</v>
      </c>
      <c r="W39" s="354" t="n">
        <v>0.951086956521739</v>
      </c>
    </row>
    <row r="40" customFormat="false" ht="20.25" hidden="false" customHeight="true" outlineLevel="0" collapsed="false">
      <c r="H40" s="90" t="s">
        <v>67</v>
      </c>
      <c r="I40" s="91"/>
      <c r="J40" s="224"/>
      <c r="K40" s="358"/>
      <c r="L40" s="360"/>
      <c r="M40" s="361"/>
      <c r="N40" s="229" t="n">
        <v>0.930321411337457</v>
      </c>
      <c r="O40" s="362" t="s">
        <v>78</v>
      </c>
      <c r="P40" s="229" t="n">
        <v>0.116665958608577</v>
      </c>
      <c r="Q40" s="356" t="n">
        <v>0.49696138490176</v>
      </c>
      <c r="R40" s="352" t="n">
        <v>0.815476218262413</v>
      </c>
      <c r="S40" s="363" t="s">
        <v>78</v>
      </c>
      <c r="T40" s="363" t="s">
        <v>78</v>
      </c>
      <c r="U40" s="354" t="n">
        <v>0.699641752726591</v>
      </c>
      <c r="V40" s="364" t="s">
        <v>78</v>
      </c>
      <c r="W40" s="354" t="n">
        <v>0.107274761313656</v>
      </c>
    </row>
    <row r="41" customFormat="false" ht="20.25" hidden="false" customHeight="true" outlineLevel="0" collapsed="false">
      <c r="D41" s="22"/>
      <c r="H41" s="90" t="s">
        <v>68</v>
      </c>
      <c r="I41" s="91"/>
      <c r="J41" s="361"/>
      <c r="K41" s="365"/>
      <c r="L41" s="360"/>
      <c r="M41" s="361"/>
      <c r="N41" s="362" t="s">
        <v>84</v>
      </c>
      <c r="O41" s="362" t="s">
        <v>84</v>
      </c>
      <c r="P41" s="362" t="s">
        <v>84</v>
      </c>
      <c r="Q41" s="366" t="n">
        <v>0.325650994827586</v>
      </c>
      <c r="R41" s="367" t="s">
        <v>84</v>
      </c>
      <c r="S41" s="363" t="s">
        <v>84</v>
      </c>
      <c r="T41" s="363" t="s">
        <v>84</v>
      </c>
      <c r="U41" s="354" t="n">
        <v>0.93169702303523</v>
      </c>
      <c r="V41" s="364" t="s">
        <v>84</v>
      </c>
      <c r="W41" s="364" t="s">
        <v>84</v>
      </c>
    </row>
    <row r="42" customFormat="false" ht="20.25" hidden="false" customHeight="true" outlineLevel="0" collapsed="false">
      <c r="H42" s="143" t="s">
        <v>69</v>
      </c>
      <c r="I42" s="143"/>
      <c r="J42" s="224"/>
      <c r="K42" s="358"/>
      <c r="L42" s="360"/>
      <c r="M42" s="361"/>
      <c r="N42" s="229" t="n">
        <v>0.989160336579342</v>
      </c>
      <c r="O42" s="362" t="s">
        <v>78</v>
      </c>
      <c r="P42" s="229" t="n">
        <v>0.0338962161650712</v>
      </c>
      <c r="Q42" s="356" t="n">
        <v>0.463813753127608</v>
      </c>
      <c r="R42" s="352" t="n">
        <v>0.895158411005348</v>
      </c>
      <c r="S42" s="363" t="s">
        <v>78</v>
      </c>
      <c r="T42" s="363" t="s">
        <v>78</v>
      </c>
      <c r="U42" s="354" t="n">
        <v>0.705908467798597</v>
      </c>
      <c r="V42" s="364" t="s">
        <v>78</v>
      </c>
      <c r="W42" s="354" t="n">
        <v>0.0311691550042078</v>
      </c>
    </row>
    <row r="43" customFormat="false" ht="20.25" hidden="false" customHeight="true" outlineLevel="0" collapsed="false">
      <c r="H43" s="143" t="s">
        <v>70</v>
      </c>
      <c r="I43" s="143"/>
      <c r="J43" s="368"/>
      <c r="K43" s="369"/>
      <c r="L43" s="370"/>
      <c r="M43" s="368"/>
      <c r="N43" s="371"/>
      <c r="O43" s="371"/>
      <c r="P43" s="371"/>
      <c r="Q43" s="372"/>
      <c r="R43" s="373"/>
      <c r="S43" s="374"/>
      <c r="T43" s="374"/>
      <c r="U43" s="375"/>
      <c r="V43" s="376"/>
      <c r="W43" s="375"/>
    </row>
    <row r="44" customFormat="false" ht="20.25" hidden="false" customHeight="true" outlineLevel="0" collapsed="false">
      <c r="H44" s="143" t="s">
        <v>71</v>
      </c>
      <c r="I44" s="143"/>
      <c r="J44" s="377"/>
      <c r="K44" s="358"/>
      <c r="L44" s="225"/>
      <c r="M44" s="224"/>
      <c r="N44" s="378"/>
      <c r="O44" s="378"/>
      <c r="P44" s="378"/>
      <c r="Q44" s="379"/>
      <c r="R44" s="380"/>
      <c r="S44" s="360"/>
      <c r="T44" s="360"/>
      <c r="U44" s="381"/>
      <c r="V44" s="382"/>
      <c r="W44" s="381"/>
    </row>
    <row r="45" customFormat="false" ht="20.25" hidden="false" customHeight="true" outlineLevel="0" collapsed="false">
      <c r="H45" s="154" t="s">
        <v>72</v>
      </c>
      <c r="I45" s="155"/>
      <c r="J45" s="383"/>
      <c r="K45" s="384"/>
      <c r="L45" s="385"/>
      <c r="M45" s="386"/>
      <c r="N45" s="387" t="n">
        <v>1.03537893853643</v>
      </c>
      <c r="O45" s="388" t="s">
        <v>78</v>
      </c>
      <c r="P45" s="387" t="n">
        <v>0.0274005403772543</v>
      </c>
      <c r="Q45" s="389" t="n">
        <v>0.360731470751804</v>
      </c>
      <c r="R45" s="390" t="n">
        <v>0.98167131579527</v>
      </c>
      <c r="S45" s="391" t="s">
        <v>78</v>
      </c>
      <c r="T45" s="391" t="s">
        <v>78</v>
      </c>
      <c r="U45" s="392" t="n">
        <v>0.660877173982445</v>
      </c>
      <c r="V45" s="393" t="s">
        <v>78</v>
      </c>
      <c r="W45" s="392" t="n">
        <v>0.0235943656654791</v>
      </c>
    </row>
    <row r="46" customFormat="false" ht="6" hidden="false" customHeight="true" outlineLevel="0" collapsed="false">
      <c r="H46" s="173"/>
      <c r="I46" s="174"/>
      <c r="J46" s="394"/>
      <c r="K46" s="394"/>
      <c r="L46" s="394"/>
      <c r="M46" s="394"/>
      <c r="N46" s="394"/>
      <c r="O46" s="394"/>
      <c r="P46" s="394"/>
      <c r="Q46" s="395"/>
      <c r="R46" s="395"/>
      <c r="S46" s="395"/>
      <c r="T46" s="395"/>
      <c r="U46" s="395"/>
      <c r="V46" s="395"/>
      <c r="W46" s="395"/>
    </row>
    <row r="47" customFormat="false" ht="20.25" hidden="false" customHeight="true" outlineLevel="0" collapsed="false">
      <c r="H47" s="177" t="s">
        <v>79</v>
      </c>
      <c r="I47" s="178"/>
      <c r="J47" s="185"/>
      <c r="K47" s="396"/>
      <c r="L47" s="186"/>
      <c r="M47" s="185"/>
      <c r="N47" s="397"/>
      <c r="O47" s="397"/>
      <c r="P47" s="190" t="n">
        <v>1</v>
      </c>
      <c r="Q47" s="185"/>
      <c r="R47" s="396"/>
      <c r="S47" s="186"/>
      <c r="T47" s="185"/>
      <c r="U47" s="195" t="n">
        <v>0.940521227406473</v>
      </c>
      <c r="V47" s="397"/>
      <c r="W47" s="398" t="n">
        <v>1.10063671834156</v>
      </c>
    </row>
    <row r="48" customFormat="false" ht="20.25" hidden="false" customHeight="true" outlineLevel="0" collapsed="false">
      <c r="H48" s="269" t="s">
        <v>98</v>
      </c>
      <c r="I48" s="270"/>
      <c r="J48" s="245"/>
      <c r="K48" s="399"/>
      <c r="L48" s="246"/>
      <c r="M48" s="245"/>
      <c r="N48" s="400"/>
      <c r="O48" s="400"/>
      <c r="P48" s="250" t="n">
        <v>0.714285714285714</v>
      </c>
      <c r="Q48" s="245"/>
      <c r="R48" s="399"/>
      <c r="S48" s="246"/>
      <c r="T48" s="245"/>
      <c r="U48" s="255" t="n">
        <v>0.994974874371859</v>
      </c>
      <c r="V48" s="400"/>
      <c r="W48" s="392" t="n">
        <v>1.07816711590296</v>
      </c>
    </row>
    <row r="49" customFormat="false" ht="14.25" hidden="false" customHeight="true" outlineLevel="0" collapsed="false">
      <c r="H49" s="401"/>
      <c r="I49" s="37"/>
      <c r="J49" s="402"/>
      <c r="K49" s="402"/>
      <c r="L49" s="402"/>
      <c r="M49" s="402"/>
      <c r="N49" s="402"/>
      <c r="O49" s="402"/>
      <c r="P49" s="402"/>
      <c r="Q49" s="403"/>
      <c r="R49" s="403"/>
      <c r="S49" s="403"/>
      <c r="T49" s="403"/>
      <c r="U49" s="403"/>
      <c r="V49" s="403"/>
      <c r="W49" s="404"/>
    </row>
    <row r="50" customFormat="false" ht="20.25" hidden="false" customHeight="true" outlineLevel="0" collapsed="false">
      <c r="H50" s="405" t="s">
        <v>82</v>
      </c>
      <c r="I50" s="406"/>
      <c r="J50" s="407" t="s">
        <v>91</v>
      </c>
      <c r="K50" s="295" t="s">
        <v>92</v>
      </c>
      <c r="L50" s="295" t="s">
        <v>93</v>
      </c>
      <c r="M50" s="408" t="s">
        <v>94</v>
      </c>
      <c r="N50" s="293" t="s">
        <v>95</v>
      </c>
      <c r="O50" s="293" t="s">
        <v>96</v>
      </c>
      <c r="P50" s="64" t="s">
        <v>97</v>
      </c>
      <c r="Q50" s="409" t="s">
        <v>91</v>
      </c>
      <c r="R50" s="409" t="s">
        <v>92</v>
      </c>
      <c r="S50" s="409" t="s">
        <v>93</v>
      </c>
      <c r="T50" s="410" t="s">
        <v>94</v>
      </c>
      <c r="U50" s="296" t="s">
        <v>95</v>
      </c>
      <c r="V50" s="70" t="s">
        <v>96</v>
      </c>
      <c r="W50" s="411" t="s">
        <v>97</v>
      </c>
    </row>
    <row r="51" customFormat="false" ht="20.25" hidden="false" customHeight="true" outlineLevel="0" collapsed="false">
      <c r="H51" s="299" t="s">
        <v>83</v>
      </c>
      <c r="I51" s="300"/>
      <c r="J51" s="412" t="n">
        <v>4.3</v>
      </c>
      <c r="K51" s="413" t="n">
        <v>5.5</v>
      </c>
      <c r="L51" s="414" t="n">
        <v>2.3</v>
      </c>
      <c r="M51" s="415" t="n">
        <v>-10</v>
      </c>
      <c r="N51" s="416" t="n">
        <v>5.5</v>
      </c>
      <c r="O51" s="417" t="s">
        <v>84</v>
      </c>
      <c r="P51" s="416" t="n">
        <v>-0.5</v>
      </c>
      <c r="Q51" s="418" t="n">
        <v>-16.4</v>
      </c>
      <c r="R51" s="419" t="n">
        <v>-13.5</v>
      </c>
      <c r="S51" s="420" t="n">
        <v>-14.9</v>
      </c>
      <c r="T51" s="420" t="n">
        <v>-24.1</v>
      </c>
      <c r="U51" s="421" t="n">
        <v>-13.5</v>
      </c>
      <c r="V51" s="422" t="s">
        <v>84</v>
      </c>
      <c r="W51" s="421" t="n">
        <v>-14.6</v>
      </c>
    </row>
    <row r="52" customFormat="false" ht="20.25" hidden="false" customHeight="true" outlineLevel="0" collapsed="false">
      <c r="H52" s="315" t="s">
        <v>85</v>
      </c>
      <c r="I52" s="316"/>
      <c r="J52" s="423" t="n">
        <v>8.5</v>
      </c>
      <c r="K52" s="424" t="n">
        <v>6.80000000000001</v>
      </c>
      <c r="L52" s="425" t="n">
        <v>-4.09999999999999</v>
      </c>
      <c r="M52" s="426" t="n">
        <v>-40</v>
      </c>
      <c r="N52" s="427" t="n">
        <v>6.80000000000001</v>
      </c>
      <c r="O52" s="428" t="s">
        <v>84</v>
      </c>
      <c r="P52" s="427" t="n">
        <v>-12.4</v>
      </c>
      <c r="Q52" s="429" t="n">
        <v>1.19999999999999</v>
      </c>
      <c r="R52" s="430" t="n">
        <v>-0.299999999999983</v>
      </c>
      <c r="S52" s="431" t="n">
        <v>-12</v>
      </c>
      <c r="T52" s="431" t="n">
        <v>-46.9</v>
      </c>
      <c r="U52" s="432" t="n">
        <v>-0.299999999999983</v>
      </c>
      <c r="V52" s="433" t="s">
        <v>84</v>
      </c>
      <c r="W52" s="432" t="n">
        <v>-19.3</v>
      </c>
    </row>
  </sheetData>
  <mergeCells count="23">
    <mergeCell ref="C2:I2"/>
    <mergeCell ref="J2:P2"/>
    <mergeCell ref="Q2:W2"/>
    <mergeCell ref="A3:B3"/>
    <mergeCell ref="C3:I3"/>
    <mergeCell ref="J3:P3"/>
    <mergeCell ref="Q3:W3"/>
    <mergeCell ref="C4:I4"/>
    <mergeCell ref="J4:P4"/>
    <mergeCell ref="Q4:W4"/>
    <mergeCell ref="A5:B5"/>
    <mergeCell ref="A14:B14"/>
    <mergeCell ref="A15:B15"/>
    <mergeCell ref="A16:B16"/>
    <mergeCell ref="A28:B28"/>
    <mergeCell ref="J32:P32"/>
    <mergeCell ref="Q32:W32"/>
    <mergeCell ref="H33:I33"/>
    <mergeCell ref="J33:P33"/>
    <mergeCell ref="Q33:W33"/>
    <mergeCell ref="H42:I42"/>
    <mergeCell ref="H43:I43"/>
    <mergeCell ref="H44:I44"/>
  </mergeCells>
  <printOptions headings="false" gridLines="false" gridLinesSet="true" horizontalCentered="false" verticalCentered="false"/>
  <pageMargins left="0.729861111111111" right="0.31527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36" width="8.62"/>
    <col collapsed="false" customWidth="false" hidden="false" outlineLevel="0" max="257" min="24" style="36" width="8.99"/>
  </cols>
  <sheetData>
    <row r="1" s="36" customFormat="true" ht="14.25" hidden="false" customHeight="false" outlineLevel="0" collapsed="false">
      <c r="A1" s="33"/>
      <c r="B1" s="33"/>
      <c r="C1" s="33"/>
      <c r="D1" s="33"/>
      <c r="E1" s="33"/>
      <c r="F1" s="33"/>
      <c r="G1" s="33"/>
      <c r="H1" s="33"/>
      <c r="I1" s="33"/>
      <c r="J1" s="33"/>
      <c r="K1" s="33"/>
      <c r="L1" s="33"/>
      <c r="M1" s="33"/>
      <c r="N1" s="33"/>
      <c r="O1" s="33"/>
      <c r="P1" s="33"/>
      <c r="Q1" s="33"/>
      <c r="R1" s="33"/>
      <c r="S1" s="33"/>
      <c r="T1" s="33"/>
      <c r="U1" s="33"/>
      <c r="V1" s="33"/>
      <c r="W1" s="40" t="s">
        <v>35</v>
      </c>
    </row>
    <row r="2" customFormat="false" ht="15.75" hidden="false" customHeight="false" outlineLevel="0" collapsed="false">
      <c r="A2" s="405"/>
      <c r="B2" s="434"/>
      <c r="C2" s="43" t="s">
        <v>36</v>
      </c>
      <c r="D2" s="43"/>
      <c r="E2" s="43"/>
      <c r="F2" s="43"/>
      <c r="G2" s="43"/>
      <c r="H2" s="43"/>
      <c r="I2" s="43"/>
      <c r="J2" s="44" t="s">
        <v>36</v>
      </c>
      <c r="K2" s="44"/>
      <c r="L2" s="44"/>
      <c r="M2" s="44"/>
      <c r="N2" s="44"/>
      <c r="O2" s="44"/>
      <c r="P2" s="44"/>
      <c r="Q2" s="45" t="s">
        <v>37</v>
      </c>
      <c r="R2" s="45"/>
      <c r="S2" s="45"/>
      <c r="T2" s="45"/>
      <c r="U2" s="45"/>
      <c r="V2" s="45"/>
      <c r="W2" s="45"/>
    </row>
    <row r="3" customFormat="false" ht="15.75" hidden="false" customHeight="false" outlineLevel="0" collapsed="false">
      <c r="A3" s="435" t="s">
        <v>99</v>
      </c>
      <c r="B3" s="435"/>
      <c r="C3" s="47" t="s">
        <v>39</v>
      </c>
      <c r="D3" s="47"/>
      <c r="E3" s="47"/>
      <c r="F3" s="47"/>
      <c r="G3" s="47"/>
      <c r="H3" s="47"/>
      <c r="I3" s="47"/>
      <c r="J3" s="48" t="s">
        <v>40</v>
      </c>
      <c r="K3" s="48"/>
      <c r="L3" s="48"/>
      <c r="M3" s="48"/>
      <c r="N3" s="48"/>
      <c r="O3" s="48"/>
      <c r="P3" s="48"/>
      <c r="Q3" s="49" t="s">
        <v>41</v>
      </c>
      <c r="R3" s="49"/>
      <c r="S3" s="49"/>
      <c r="T3" s="49"/>
      <c r="U3" s="49"/>
      <c r="V3" s="49"/>
      <c r="W3" s="49"/>
    </row>
    <row r="4" customFormat="false" ht="19.5" hidden="false" customHeight="true" outlineLevel="0" collapsed="false">
      <c r="A4" s="436"/>
      <c r="B4" s="437"/>
      <c r="C4" s="52" t="s">
        <v>42</v>
      </c>
      <c r="D4" s="52"/>
      <c r="E4" s="52"/>
      <c r="F4" s="52"/>
      <c r="G4" s="52"/>
      <c r="H4" s="52"/>
      <c r="I4" s="52"/>
      <c r="J4" s="53" t="s">
        <v>43</v>
      </c>
      <c r="K4" s="53"/>
      <c r="L4" s="53"/>
      <c r="M4" s="53"/>
      <c r="N4" s="53"/>
      <c r="O4" s="53"/>
      <c r="P4" s="53"/>
      <c r="Q4" s="438"/>
      <c r="R4" s="438"/>
      <c r="S4" s="438"/>
      <c r="T4" s="438"/>
      <c r="U4" s="438"/>
      <c r="V4" s="438"/>
      <c r="W4" s="438"/>
    </row>
    <row r="5" customFormat="false" ht="18.75" hidden="false" customHeight="true" outlineLevel="0" collapsed="false">
      <c r="A5" s="55" t="s">
        <v>18</v>
      </c>
      <c r="B5" s="55"/>
      <c r="C5" s="56" t="s">
        <v>44</v>
      </c>
      <c r="D5" s="57" t="s">
        <v>45</v>
      </c>
      <c r="E5" s="57" t="s">
        <v>46</v>
      </c>
      <c r="F5" s="58" t="s">
        <v>47</v>
      </c>
      <c r="G5" s="59" t="s">
        <v>48</v>
      </c>
      <c r="H5" s="59" t="s">
        <v>49</v>
      </c>
      <c r="I5" s="60" t="s">
        <v>50</v>
      </c>
      <c r="J5" s="61" t="s">
        <v>51</v>
      </c>
      <c r="K5" s="62" t="s">
        <v>52</v>
      </c>
      <c r="L5" s="63" t="s">
        <v>53</v>
      </c>
      <c r="M5" s="62" t="s">
        <v>54</v>
      </c>
      <c r="N5" s="64" t="s">
        <v>55</v>
      </c>
      <c r="O5" s="64" t="s">
        <v>56</v>
      </c>
      <c r="P5" s="65" t="s">
        <v>57</v>
      </c>
      <c r="Q5" s="66" t="s">
        <v>44</v>
      </c>
      <c r="R5" s="67" t="s">
        <v>45</v>
      </c>
      <c r="S5" s="68" t="s">
        <v>46</v>
      </c>
      <c r="T5" s="69" t="s">
        <v>58</v>
      </c>
      <c r="U5" s="70" t="s">
        <v>48</v>
      </c>
      <c r="V5" s="70" t="s">
        <v>59</v>
      </c>
      <c r="W5" s="70" t="s">
        <v>60</v>
      </c>
    </row>
    <row r="6" customFormat="false" ht="23.25" hidden="false" customHeight="true" outlineLevel="0" collapsed="false">
      <c r="A6" s="439" t="s">
        <v>100</v>
      </c>
      <c r="B6" s="440"/>
      <c r="C6" s="441" t="n">
        <v>309.0111387</v>
      </c>
      <c r="D6" s="442" t="n">
        <v>353.07089778</v>
      </c>
      <c r="E6" s="443" t="n">
        <v>298.77023333</v>
      </c>
      <c r="F6" s="444" t="n">
        <v>224.148242066341</v>
      </c>
      <c r="G6" s="445" t="n">
        <v>662.08203648</v>
      </c>
      <c r="H6" s="445" t="n">
        <v>522.918475396341</v>
      </c>
      <c r="I6" s="446" t="n">
        <v>1185.00051187634</v>
      </c>
      <c r="J6" s="447"/>
      <c r="K6" s="448"/>
      <c r="L6" s="449"/>
      <c r="M6" s="450"/>
      <c r="N6" s="451" t="n">
        <v>730</v>
      </c>
      <c r="O6" s="451" t="n">
        <v>770</v>
      </c>
      <c r="P6" s="452" t="n">
        <v>1500</v>
      </c>
      <c r="Q6" s="453" t="n">
        <v>318.08</v>
      </c>
      <c r="R6" s="454" t="n">
        <v>367.039758891133</v>
      </c>
      <c r="S6" s="455" t="n">
        <v>363.792280058867</v>
      </c>
      <c r="T6" s="456" t="n">
        <v>391.960842372111</v>
      </c>
      <c r="U6" s="457" t="n">
        <v>685.119758891133</v>
      </c>
      <c r="V6" s="457" t="n">
        <v>755.753122430978</v>
      </c>
      <c r="W6" s="457" t="n">
        <v>1440.87288132211</v>
      </c>
    </row>
    <row r="7" customFormat="false" ht="23.25" hidden="false" customHeight="true" outlineLevel="0" collapsed="false">
      <c r="A7" s="458" t="s">
        <v>101</v>
      </c>
      <c r="B7" s="459"/>
      <c r="C7" s="460" t="n">
        <v>460.178220275855</v>
      </c>
      <c r="D7" s="461" t="n">
        <v>462.163710116812</v>
      </c>
      <c r="E7" s="462" t="n">
        <v>302.129773118598</v>
      </c>
      <c r="F7" s="463" t="n">
        <v>270.532380199181</v>
      </c>
      <c r="G7" s="464" t="n">
        <v>922.341930392668</v>
      </c>
      <c r="H7" s="464" t="n">
        <v>572.662153317779</v>
      </c>
      <c r="I7" s="465" t="n">
        <v>1495.00408371045</v>
      </c>
      <c r="J7" s="466"/>
      <c r="K7" s="467"/>
      <c r="L7" s="468"/>
      <c r="M7" s="469"/>
      <c r="N7" s="470" t="n">
        <v>928</v>
      </c>
      <c r="O7" s="470" t="n">
        <v>947</v>
      </c>
      <c r="P7" s="471" t="n">
        <v>1875</v>
      </c>
      <c r="Q7" s="472" t="n">
        <v>460.47</v>
      </c>
      <c r="R7" s="473" t="n">
        <v>463.885057702639</v>
      </c>
      <c r="S7" s="474" t="n">
        <v>456.222199873067</v>
      </c>
      <c r="T7" s="475" t="n">
        <v>466.675752247156</v>
      </c>
      <c r="U7" s="476" t="n">
        <v>924.355057702639</v>
      </c>
      <c r="V7" s="476" t="n">
        <v>922.897952120223</v>
      </c>
      <c r="W7" s="476" t="n">
        <v>1847.25300982286</v>
      </c>
    </row>
    <row r="8" customFormat="false" ht="23.25" hidden="false" customHeight="true" outlineLevel="0" collapsed="false">
      <c r="A8" s="477"/>
      <c r="B8" s="478" t="s">
        <v>102</v>
      </c>
      <c r="C8" s="441" t="n">
        <v>81.6526280150709</v>
      </c>
      <c r="D8" s="442" t="n">
        <v>89.8345927536713</v>
      </c>
      <c r="E8" s="479" t="n">
        <v>77.5422219600654</v>
      </c>
      <c r="F8" s="480"/>
      <c r="G8" s="445" t="n">
        <v>171.487220768742</v>
      </c>
      <c r="H8" s="481"/>
      <c r="I8" s="482"/>
      <c r="J8" s="447"/>
      <c r="K8" s="448"/>
      <c r="L8" s="449"/>
      <c r="M8" s="450"/>
      <c r="N8" s="451" t="n">
        <v>152</v>
      </c>
      <c r="O8" s="451" t="n">
        <v>153</v>
      </c>
      <c r="P8" s="452" t="n">
        <v>305</v>
      </c>
      <c r="Q8" s="453" t="n">
        <v>95.18</v>
      </c>
      <c r="R8" s="454" t="n">
        <v>94.3900199483487</v>
      </c>
      <c r="S8" s="455" t="n">
        <v>92.4377671424073</v>
      </c>
      <c r="T8" s="456" t="n">
        <v>73.5249732811599</v>
      </c>
      <c r="U8" s="457" t="n">
        <v>189.570019948349</v>
      </c>
      <c r="V8" s="457" t="n">
        <v>165.962740423567</v>
      </c>
      <c r="W8" s="457" t="n">
        <v>355.532760371916</v>
      </c>
    </row>
    <row r="9" customFormat="false" ht="23.25" hidden="false" customHeight="true" outlineLevel="0" collapsed="false">
      <c r="A9" s="483"/>
      <c r="B9" s="484" t="s">
        <v>103</v>
      </c>
      <c r="C9" s="441" t="n">
        <v>245.0130110563</v>
      </c>
      <c r="D9" s="442" t="n">
        <v>211.6813512861</v>
      </c>
      <c r="E9" s="479" t="n">
        <v>139.884625096099</v>
      </c>
      <c r="F9" s="480"/>
      <c r="G9" s="445" t="n">
        <v>456.6943623424</v>
      </c>
      <c r="H9" s="481"/>
      <c r="I9" s="482"/>
      <c r="J9" s="447"/>
      <c r="K9" s="448"/>
      <c r="L9" s="449"/>
      <c r="M9" s="450"/>
      <c r="N9" s="451" t="n">
        <v>467</v>
      </c>
      <c r="O9" s="451" t="n">
        <v>473</v>
      </c>
      <c r="P9" s="452" t="n">
        <v>940</v>
      </c>
      <c r="Q9" s="453" t="n">
        <v>229.17</v>
      </c>
      <c r="R9" s="454" t="n">
        <v>218.103780429</v>
      </c>
      <c r="S9" s="455" t="n">
        <v>228.9733104088</v>
      </c>
      <c r="T9" s="456" t="n">
        <v>247.043315161</v>
      </c>
      <c r="U9" s="457" t="n">
        <v>447.273780429</v>
      </c>
      <c r="V9" s="457" t="n">
        <v>476.0166255698</v>
      </c>
      <c r="W9" s="457" t="n">
        <v>923.2904059988</v>
      </c>
    </row>
    <row r="10" customFormat="false" ht="23.25" hidden="false" customHeight="true" outlineLevel="0" collapsed="false">
      <c r="A10" s="90"/>
      <c r="B10" s="484" t="s">
        <v>104</v>
      </c>
      <c r="C10" s="441" t="n">
        <v>47.4740626490844</v>
      </c>
      <c r="D10" s="442" t="n">
        <v>54.6270866486409</v>
      </c>
      <c r="E10" s="479" t="n">
        <v>39.3276978083332</v>
      </c>
      <c r="F10" s="480"/>
      <c r="G10" s="445" t="n">
        <v>102.101149297725</v>
      </c>
      <c r="H10" s="481"/>
      <c r="I10" s="482"/>
      <c r="J10" s="447"/>
      <c r="K10" s="448"/>
      <c r="L10" s="449"/>
      <c r="M10" s="450"/>
      <c r="N10" s="451" t="n">
        <v>112</v>
      </c>
      <c r="O10" s="451" t="n">
        <v>118</v>
      </c>
      <c r="P10" s="452" t="n">
        <v>230</v>
      </c>
      <c r="Q10" s="453" t="n">
        <v>35.77</v>
      </c>
      <c r="R10" s="454" t="n">
        <v>41.91408590719</v>
      </c>
      <c r="S10" s="455" t="n">
        <v>38.87913777696</v>
      </c>
      <c r="T10" s="456" t="n">
        <v>45.840240699996</v>
      </c>
      <c r="U10" s="457" t="n">
        <v>77.68408590719</v>
      </c>
      <c r="V10" s="457" t="n">
        <v>84.719378476956</v>
      </c>
      <c r="W10" s="457" t="n">
        <v>162.403464384146</v>
      </c>
    </row>
    <row r="11" customFormat="false" ht="23.25" hidden="false" customHeight="true" outlineLevel="0" collapsed="false">
      <c r="A11" s="436"/>
      <c r="B11" s="485" t="s">
        <v>105</v>
      </c>
      <c r="C11" s="486" t="n">
        <v>81.0407447754</v>
      </c>
      <c r="D11" s="487" t="n">
        <v>104.2977001884</v>
      </c>
      <c r="E11" s="488" t="n">
        <v>43.6746111641</v>
      </c>
      <c r="F11" s="489"/>
      <c r="G11" s="490" t="n">
        <v>185.3384449638</v>
      </c>
      <c r="H11" s="491"/>
      <c r="I11" s="492"/>
      <c r="J11" s="493"/>
      <c r="K11" s="494"/>
      <c r="L11" s="495"/>
      <c r="M11" s="496"/>
      <c r="N11" s="497" t="n">
        <v>187</v>
      </c>
      <c r="O11" s="497" t="n">
        <v>193</v>
      </c>
      <c r="P11" s="498" t="n">
        <v>380</v>
      </c>
      <c r="Q11" s="499" t="n">
        <v>85.66</v>
      </c>
      <c r="R11" s="500" t="n">
        <v>95.7049309081</v>
      </c>
      <c r="S11" s="501" t="n">
        <v>78.3711369349</v>
      </c>
      <c r="T11" s="502" t="n">
        <v>85.955716825</v>
      </c>
      <c r="U11" s="503" t="n">
        <v>181.3649309081</v>
      </c>
      <c r="V11" s="503" t="n">
        <v>164.3268537599</v>
      </c>
      <c r="W11" s="503" t="n">
        <v>345.691784668</v>
      </c>
    </row>
    <row r="12" customFormat="false" ht="23.25" hidden="false" customHeight="true" outlineLevel="0" collapsed="false">
      <c r="A12" s="504"/>
      <c r="B12" s="505" t="s">
        <v>106</v>
      </c>
      <c r="C12" s="460" t="n">
        <v>4.99777377999999</v>
      </c>
      <c r="D12" s="461" t="n">
        <v>1.72297924000002</v>
      </c>
      <c r="E12" s="462" t="n">
        <v>1.70061708999999</v>
      </c>
      <c r="F12" s="506"/>
      <c r="G12" s="464" t="n">
        <v>6.72075302000001</v>
      </c>
      <c r="H12" s="507"/>
      <c r="I12" s="508"/>
      <c r="J12" s="466"/>
      <c r="K12" s="467"/>
      <c r="L12" s="468"/>
      <c r="M12" s="469"/>
      <c r="N12" s="470" t="n">
        <v>10</v>
      </c>
      <c r="O12" s="470" t="n">
        <v>10</v>
      </c>
      <c r="P12" s="471" t="n">
        <v>20</v>
      </c>
      <c r="Q12" s="472" t="n">
        <v>14.69</v>
      </c>
      <c r="R12" s="509" t="n">
        <v>13.77224051</v>
      </c>
      <c r="S12" s="474" t="n">
        <v>17.56084761</v>
      </c>
      <c r="T12" s="475" t="n">
        <v>14.3115062800001</v>
      </c>
      <c r="U12" s="476" t="n">
        <v>28.46224051</v>
      </c>
      <c r="V12" s="476" t="n">
        <v>31.87235389</v>
      </c>
      <c r="W12" s="476" t="n">
        <v>60.3345944000001</v>
      </c>
    </row>
    <row r="13" customFormat="false" ht="23.25" hidden="false" customHeight="true" outlineLevel="0" collapsed="false">
      <c r="A13" s="154" t="s">
        <v>38</v>
      </c>
      <c r="B13" s="510"/>
      <c r="C13" s="511" t="n">
        <v>769.189358975855</v>
      </c>
      <c r="D13" s="512" t="n">
        <v>815.234607896812</v>
      </c>
      <c r="E13" s="513" t="n">
        <v>600.900006448598</v>
      </c>
      <c r="F13" s="514" t="n">
        <v>494.680622265522</v>
      </c>
      <c r="G13" s="515" t="n">
        <v>1584.42396687267</v>
      </c>
      <c r="H13" s="515" t="n">
        <v>1095.58062871412</v>
      </c>
      <c r="I13" s="516" t="n">
        <v>2680.00459558679</v>
      </c>
      <c r="J13" s="517"/>
      <c r="K13" s="518"/>
      <c r="L13" s="519"/>
      <c r="M13" s="520"/>
      <c r="N13" s="521" t="n">
        <v>1658.75120041765</v>
      </c>
      <c r="O13" s="521" t="n">
        <v>1716.24940557577</v>
      </c>
      <c r="P13" s="522" t="n">
        <v>3375</v>
      </c>
      <c r="Q13" s="523" t="n">
        <v>778.55</v>
      </c>
      <c r="R13" s="524" t="n">
        <v>830.924816593772</v>
      </c>
      <c r="S13" s="525" t="n">
        <v>820.014479931934</v>
      </c>
      <c r="T13" s="526" t="n">
        <v>858.636594619267</v>
      </c>
      <c r="U13" s="527" t="n">
        <v>1609.47481659377</v>
      </c>
      <c r="V13" s="527" t="n">
        <v>1678.6510745512</v>
      </c>
      <c r="W13" s="527" t="n">
        <v>3288.12589114497</v>
      </c>
    </row>
    <row r="14" customFormat="false" ht="10.5" hidden="false" customHeight="true" outlineLevel="0" collapsed="false">
      <c r="A14" s="32"/>
      <c r="B14" s="528"/>
      <c r="C14" s="529"/>
      <c r="D14" s="529"/>
      <c r="E14" s="529"/>
      <c r="F14" s="529"/>
      <c r="G14" s="529"/>
      <c r="H14" s="529"/>
      <c r="I14" s="529"/>
      <c r="J14" s="25"/>
      <c r="K14" s="25"/>
      <c r="L14" s="25"/>
      <c r="M14" s="25"/>
      <c r="N14" s="25"/>
      <c r="O14" s="25"/>
      <c r="P14" s="25"/>
      <c r="Q14" s="25"/>
      <c r="R14" s="32"/>
      <c r="S14" s="32"/>
      <c r="T14" s="32"/>
      <c r="U14" s="32"/>
      <c r="V14" s="32"/>
      <c r="W14" s="32"/>
    </row>
    <row r="15" customFormat="false" ht="23.25" hidden="false" customHeight="true" outlineLevel="0" collapsed="false">
      <c r="A15" s="530" t="s">
        <v>107</v>
      </c>
      <c r="B15" s="530"/>
      <c r="C15" s="531" t="s">
        <v>44</v>
      </c>
      <c r="D15" s="532" t="s">
        <v>45</v>
      </c>
      <c r="E15" s="533" t="s">
        <v>46</v>
      </c>
      <c r="F15" s="534" t="s">
        <v>47</v>
      </c>
      <c r="G15" s="535" t="s">
        <v>48</v>
      </c>
      <c r="H15" s="535" t="s">
        <v>49</v>
      </c>
      <c r="I15" s="536" t="s">
        <v>50</v>
      </c>
      <c r="J15" s="537" t="s">
        <v>51</v>
      </c>
      <c r="K15" s="538" t="s">
        <v>52</v>
      </c>
      <c r="L15" s="539" t="s">
        <v>53</v>
      </c>
      <c r="M15" s="538" t="s">
        <v>54</v>
      </c>
      <c r="N15" s="540" t="s">
        <v>55</v>
      </c>
      <c r="O15" s="540" t="s">
        <v>56</v>
      </c>
      <c r="P15" s="541" t="s">
        <v>57</v>
      </c>
      <c r="Q15" s="542" t="s">
        <v>44</v>
      </c>
      <c r="R15" s="543" t="s">
        <v>45</v>
      </c>
      <c r="S15" s="544" t="s">
        <v>46</v>
      </c>
      <c r="T15" s="545" t="s">
        <v>58</v>
      </c>
      <c r="U15" s="546" t="s">
        <v>48</v>
      </c>
      <c r="V15" s="546" t="s">
        <v>59</v>
      </c>
      <c r="W15" s="546" t="s">
        <v>60</v>
      </c>
    </row>
    <row r="16" customFormat="false" ht="23.25" hidden="false" customHeight="true" outlineLevel="0" collapsed="false">
      <c r="A16" s="547" t="s">
        <v>67</v>
      </c>
      <c r="B16" s="548"/>
      <c r="C16" s="549" t="n">
        <v>100.81</v>
      </c>
      <c r="D16" s="550" t="n">
        <v>122.27</v>
      </c>
      <c r="E16" s="551" t="n">
        <v>33.34</v>
      </c>
      <c r="F16" s="552" t="n">
        <v>-50.42</v>
      </c>
      <c r="G16" s="553" t="n">
        <v>223.08</v>
      </c>
      <c r="H16" s="553" t="n">
        <v>-17.08</v>
      </c>
      <c r="I16" s="552" t="n">
        <v>206</v>
      </c>
      <c r="J16" s="554"/>
      <c r="K16" s="555"/>
      <c r="L16" s="556"/>
      <c r="M16" s="557"/>
      <c r="N16" s="558" t="n">
        <v>224.955349305636</v>
      </c>
      <c r="O16" s="558" t="n">
        <v>275.048811150928</v>
      </c>
      <c r="P16" s="559" t="n">
        <v>500.004160456564</v>
      </c>
      <c r="Q16" s="560" t="n">
        <v>106.5</v>
      </c>
      <c r="R16" s="561" t="n">
        <v>139.76</v>
      </c>
      <c r="S16" s="562" t="n">
        <v>130.51</v>
      </c>
      <c r="T16" s="563" t="n">
        <v>142.51</v>
      </c>
      <c r="U16" s="564" t="n">
        <v>246.26</v>
      </c>
      <c r="V16" s="564" t="n">
        <v>273.02</v>
      </c>
      <c r="W16" s="564" t="n">
        <v>519.28</v>
      </c>
    </row>
    <row r="17" customFormat="false" ht="23.25" hidden="false" customHeight="true" outlineLevel="0" collapsed="false">
      <c r="A17" s="565" t="s">
        <v>77</v>
      </c>
      <c r="B17" s="566"/>
      <c r="C17" s="567" t="n">
        <v>0.131060055399394</v>
      </c>
      <c r="D17" s="568" t="n">
        <v>0.149981365873854</v>
      </c>
      <c r="E17" s="569" t="n">
        <v>0.0554834409089859</v>
      </c>
      <c r="F17" s="570" t="s">
        <v>78</v>
      </c>
      <c r="G17" s="571" t="n">
        <v>0.140795648553786</v>
      </c>
      <c r="H17" s="572" t="s">
        <v>78</v>
      </c>
      <c r="I17" s="573" t="n">
        <v>0.0768655398349779</v>
      </c>
      <c r="J17" s="574"/>
      <c r="K17" s="575"/>
      <c r="L17" s="576"/>
      <c r="M17" s="577"/>
      <c r="N17" s="578" t="n">
        <v>0.135617294051691</v>
      </c>
      <c r="O17" s="578" t="n">
        <v>0.160261562368119</v>
      </c>
      <c r="P17" s="579" t="n">
        <v>0.148149380876019</v>
      </c>
      <c r="Q17" s="580" t="n">
        <v>0.13679275576392</v>
      </c>
      <c r="R17" s="581" t="n">
        <v>0.168198129612883</v>
      </c>
      <c r="S17" s="582" t="n">
        <v>0.159155726141364</v>
      </c>
      <c r="T17" s="583" t="n">
        <v>0.165972427559055</v>
      </c>
      <c r="U17" s="584" t="n">
        <v>0.153006432571076</v>
      </c>
      <c r="V17" s="584" t="n">
        <v>0.162642495596051</v>
      </c>
      <c r="W17" s="585" t="n">
        <v>0.157925826805609</v>
      </c>
    </row>
    <row r="18" customFormat="false" ht="20.25" hidden="false" customHeight="true" outlineLevel="0" collapsed="false">
      <c r="Q18" s="586"/>
      <c r="R18" s="586"/>
      <c r="S18" s="586"/>
      <c r="T18" s="586"/>
      <c r="U18" s="586"/>
      <c r="V18" s="586"/>
      <c r="W18" s="587" t="s">
        <v>86</v>
      </c>
    </row>
    <row r="19" customFormat="false" ht="23.25" hidden="false" customHeight="true" outlineLevel="0" collapsed="false">
      <c r="C19" s="588"/>
      <c r="D19" s="588"/>
      <c r="E19" s="588"/>
      <c r="F19" s="588"/>
      <c r="G19" s="588"/>
      <c r="H19" s="405"/>
      <c r="I19" s="589"/>
      <c r="J19" s="44" t="s">
        <v>87</v>
      </c>
      <c r="K19" s="44"/>
      <c r="L19" s="44"/>
      <c r="M19" s="44"/>
      <c r="N19" s="44"/>
      <c r="O19" s="44"/>
      <c r="P19" s="44"/>
      <c r="Q19" s="340" t="s">
        <v>88</v>
      </c>
      <c r="R19" s="340"/>
      <c r="S19" s="340"/>
      <c r="T19" s="340"/>
      <c r="U19" s="340"/>
      <c r="V19" s="340"/>
      <c r="W19" s="340"/>
    </row>
    <row r="20" customFormat="false" ht="23.25" hidden="false" customHeight="true" outlineLevel="0" collapsed="false">
      <c r="C20" s="588"/>
      <c r="D20" s="588"/>
      <c r="E20" s="588"/>
      <c r="F20" s="588"/>
      <c r="G20" s="588"/>
      <c r="H20" s="590" t="s">
        <v>99</v>
      </c>
      <c r="I20" s="590"/>
      <c r="J20" s="591" t="s">
        <v>89</v>
      </c>
      <c r="K20" s="591"/>
      <c r="L20" s="591"/>
      <c r="M20" s="591"/>
      <c r="N20" s="591"/>
      <c r="O20" s="591"/>
      <c r="P20" s="591"/>
      <c r="Q20" s="592" t="s">
        <v>90</v>
      </c>
      <c r="R20" s="592"/>
      <c r="S20" s="592"/>
      <c r="T20" s="592"/>
      <c r="U20" s="592"/>
      <c r="V20" s="592"/>
      <c r="W20" s="592"/>
    </row>
    <row r="21" customFormat="false" ht="23.25" hidden="false" customHeight="true" outlineLevel="0" collapsed="false">
      <c r="C21" s="588"/>
      <c r="D21" s="588"/>
      <c r="E21" s="588"/>
      <c r="F21" s="588"/>
      <c r="G21" s="588"/>
      <c r="H21" s="55" t="s">
        <v>18</v>
      </c>
      <c r="I21" s="55"/>
      <c r="J21" s="61" t="s">
        <v>91</v>
      </c>
      <c r="K21" s="62" t="s">
        <v>92</v>
      </c>
      <c r="L21" s="345" t="s">
        <v>93</v>
      </c>
      <c r="M21" s="62" t="s">
        <v>94</v>
      </c>
      <c r="N21" s="64" t="s">
        <v>95</v>
      </c>
      <c r="O21" s="64" t="s">
        <v>96</v>
      </c>
      <c r="P21" s="65" t="s">
        <v>97</v>
      </c>
      <c r="Q21" s="346" t="s">
        <v>91</v>
      </c>
      <c r="R21" s="67" t="s">
        <v>92</v>
      </c>
      <c r="S21" s="68" t="s">
        <v>93</v>
      </c>
      <c r="T21" s="69" t="s">
        <v>94</v>
      </c>
      <c r="U21" s="70" t="s">
        <v>95</v>
      </c>
      <c r="V21" s="70" t="s">
        <v>96</v>
      </c>
      <c r="W21" s="70" t="s">
        <v>97</v>
      </c>
    </row>
    <row r="22" customFormat="false" ht="23.25" hidden="false" customHeight="true" outlineLevel="0" collapsed="false">
      <c r="C22" s="588"/>
      <c r="D22" s="588"/>
      <c r="E22" s="588"/>
      <c r="F22" s="588"/>
      <c r="G22" s="588"/>
      <c r="H22" s="439" t="s">
        <v>100</v>
      </c>
      <c r="I22" s="440"/>
      <c r="J22" s="593"/>
      <c r="K22" s="594"/>
      <c r="L22" s="348"/>
      <c r="M22" s="348"/>
      <c r="N22" s="350" t="n">
        <v>0.906961693808219</v>
      </c>
      <c r="O22" s="350" t="n">
        <v>0.679114903112131</v>
      </c>
      <c r="P22" s="350" t="n">
        <v>0.790000341250894</v>
      </c>
      <c r="Q22" s="595" t="n">
        <v>0.971488740882797</v>
      </c>
      <c r="R22" s="596" t="n">
        <v>0.961941831170186</v>
      </c>
      <c r="S22" s="597" t="n">
        <v>0.8212660072986</v>
      </c>
      <c r="T22" s="597" t="n">
        <v>0.571863864537633</v>
      </c>
      <c r="U22" s="598" t="n">
        <v>0.967</v>
      </c>
      <c r="V22" s="598" t="n">
        <v>0.691917055816199</v>
      </c>
      <c r="W22" s="598" t="n">
        <v>0.822418498701296</v>
      </c>
      <c r="X22" s="28"/>
    </row>
    <row r="23" customFormat="false" ht="23.25" hidden="false" customHeight="true" outlineLevel="0" collapsed="false">
      <c r="C23" s="588"/>
      <c r="D23" s="588"/>
      <c r="E23" s="588"/>
      <c r="F23" s="588"/>
      <c r="G23" s="588"/>
      <c r="H23" s="458" t="s">
        <v>101</v>
      </c>
      <c r="I23" s="459"/>
      <c r="J23" s="599"/>
      <c r="K23" s="600"/>
      <c r="L23" s="601"/>
      <c r="M23" s="601"/>
      <c r="N23" s="602" t="n">
        <v>0.993902942233478</v>
      </c>
      <c r="O23" s="602" t="n">
        <v>0.604711883123314</v>
      </c>
      <c r="P23" s="602" t="n">
        <v>0.797335511312238</v>
      </c>
      <c r="Q23" s="603" t="n">
        <v>0.999366343683313</v>
      </c>
      <c r="R23" s="604" t="n">
        <v>0.996289279947168</v>
      </c>
      <c r="S23" s="605" t="n">
        <v>0.662242594075119</v>
      </c>
      <c r="T23" s="605" t="n">
        <v>0.579700957027449</v>
      </c>
      <c r="U23" s="606" t="n">
        <v>0.997822127662746</v>
      </c>
      <c r="V23" s="606" t="n">
        <v>0.620504306030987</v>
      </c>
      <c r="W23" s="606" t="n">
        <v>0.809312030220379</v>
      </c>
    </row>
    <row r="24" customFormat="false" ht="23.25" hidden="false" customHeight="true" outlineLevel="0" collapsed="false">
      <c r="C24" s="588"/>
      <c r="D24" s="588"/>
      <c r="E24" s="588"/>
      <c r="F24" s="588"/>
      <c r="G24" s="588"/>
      <c r="H24" s="477"/>
      <c r="I24" s="478" t="s">
        <v>102</v>
      </c>
      <c r="J24" s="607"/>
      <c r="K24" s="206"/>
      <c r="L24" s="205"/>
      <c r="M24" s="205"/>
      <c r="N24" s="209" t="n">
        <v>1.12820539979436</v>
      </c>
      <c r="O24" s="608"/>
      <c r="P24" s="608"/>
      <c r="Q24" s="609" t="n">
        <v>0.857875898456302</v>
      </c>
      <c r="R24" s="211" t="n">
        <v>0.951738253714004</v>
      </c>
      <c r="S24" s="212" t="n">
        <v>0.838858665209922</v>
      </c>
      <c r="T24" s="205"/>
      <c r="U24" s="214" t="n">
        <v>0.904611503525012</v>
      </c>
      <c r="V24" s="608"/>
      <c r="W24" s="608"/>
    </row>
    <row r="25" customFormat="false" ht="23.25" hidden="false" customHeight="true" outlineLevel="0" collapsed="false">
      <c r="C25" s="588"/>
      <c r="D25" s="588"/>
      <c r="E25" s="588"/>
      <c r="F25" s="588"/>
      <c r="G25" s="588"/>
      <c r="H25" s="483"/>
      <c r="I25" s="484" t="s">
        <v>103</v>
      </c>
      <c r="J25" s="607"/>
      <c r="K25" s="206"/>
      <c r="L25" s="205"/>
      <c r="M25" s="205"/>
      <c r="N25" s="209" t="n">
        <v>0.97793225340985</v>
      </c>
      <c r="O25" s="608"/>
      <c r="P25" s="608"/>
      <c r="Q25" s="609" t="n">
        <v>1.06913213359646</v>
      </c>
      <c r="R25" s="211" t="n">
        <v>0.970553334150067</v>
      </c>
      <c r="S25" s="212" t="n">
        <v>0.610921093145548</v>
      </c>
      <c r="T25" s="205"/>
      <c r="U25" s="214" t="n">
        <v>1.02106222704216</v>
      </c>
      <c r="V25" s="608"/>
      <c r="W25" s="608"/>
    </row>
    <row r="26" customFormat="false" ht="23.25" hidden="false" customHeight="true" outlineLevel="0" collapsed="false">
      <c r="H26" s="90"/>
      <c r="I26" s="484" t="s">
        <v>104</v>
      </c>
      <c r="J26" s="607"/>
      <c r="K26" s="206"/>
      <c r="L26" s="205"/>
      <c r="M26" s="205"/>
      <c r="N26" s="209" t="n">
        <v>0.911617404443976</v>
      </c>
      <c r="O26" s="608"/>
      <c r="P26" s="608"/>
      <c r="Q26" s="609" t="n">
        <v>1.32720331699984</v>
      </c>
      <c r="R26" s="211" t="n">
        <v>1.3033109387045</v>
      </c>
      <c r="S26" s="212" t="n">
        <v>1.01153729370097</v>
      </c>
      <c r="T26" s="205"/>
      <c r="U26" s="214" t="n">
        <v>1.31431229582474</v>
      </c>
      <c r="V26" s="608"/>
      <c r="W26" s="608"/>
    </row>
    <row r="27" customFormat="false" ht="23.25" hidden="false" customHeight="true" outlineLevel="0" collapsed="false">
      <c r="H27" s="436"/>
      <c r="I27" s="485" t="s">
        <v>105</v>
      </c>
      <c r="J27" s="607"/>
      <c r="K27" s="206"/>
      <c r="L27" s="205"/>
      <c r="M27" s="205"/>
      <c r="N27" s="209" t="n">
        <v>0.991114678950802</v>
      </c>
      <c r="O27" s="608"/>
      <c r="P27" s="608"/>
      <c r="Q27" s="609" t="n">
        <v>0.946074536252627</v>
      </c>
      <c r="R27" s="211" t="n">
        <v>1.08978397663284</v>
      </c>
      <c r="S27" s="212" t="n">
        <v>0.557279285106951</v>
      </c>
      <c r="T27" s="205"/>
      <c r="U27" s="214" t="n">
        <v>1.02190894367398</v>
      </c>
      <c r="V27" s="608"/>
      <c r="W27" s="608"/>
    </row>
    <row r="28" customFormat="false" ht="23.25" hidden="false" customHeight="true" outlineLevel="0" collapsed="false">
      <c r="H28" s="504"/>
      <c r="I28" s="505" t="s">
        <v>106</v>
      </c>
      <c r="J28" s="599"/>
      <c r="K28" s="600"/>
      <c r="L28" s="601"/>
      <c r="M28" s="601"/>
      <c r="N28" s="602" t="n">
        <v>0.672075302000001</v>
      </c>
      <c r="O28" s="610"/>
      <c r="P28" s="610"/>
      <c r="Q28" s="603" t="n">
        <v>0.340216050374403</v>
      </c>
      <c r="R28" s="604" t="n">
        <v>0.125105224436719</v>
      </c>
      <c r="S28" s="605" t="n">
        <v>0.0968414012676459</v>
      </c>
      <c r="T28" s="601"/>
      <c r="U28" s="606" t="n">
        <v>0.236128741082021</v>
      </c>
      <c r="V28" s="610"/>
      <c r="W28" s="610"/>
    </row>
    <row r="29" customFormat="false" ht="23.25" hidden="false" customHeight="true" outlineLevel="0" collapsed="false">
      <c r="H29" s="154" t="s">
        <v>38</v>
      </c>
      <c r="I29" s="510"/>
      <c r="J29" s="611"/>
      <c r="K29" s="612"/>
      <c r="L29" s="613"/>
      <c r="M29" s="613"/>
      <c r="N29" s="387" t="n">
        <v>0.955190848678047</v>
      </c>
      <c r="O29" s="387" t="n">
        <v>0.638357470164178</v>
      </c>
      <c r="P29" s="387" t="n">
        <v>0.794075435729418</v>
      </c>
      <c r="Q29" s="614" t="n">
        <v>0.987976827404605</v>
      </c>
      <c r="R29" s="615" t="n">
        <v>0.981117174040753</v>
      </c>
      <c r="S29" s="616" t="n">
        <v>0.732791945940364</v>
      </c>
      <c r="T29" s="616" t="n">
        <v>0.576123386034893</v>
      </c>
      <c r="U29" s="617" t="n">
        <v>0.984435388821976</v>
      </c>
      <c r="V29" s="617" t="n">
        <v>0.652655364371676</v>
      </c>
      <c r="W29" s="617" t="n">
        <v>0.815055348946378</v>
      </c>
    </row>
    <row r="30" customFormat="false" ht="9.75" hidden="false" customHeight="true" outlineLevel="0" collapsed="false">
      <c r="H30" s="32"/>
      <c r="I30" s="32"/>
      <c r="J30" s="395"/>
      <c r="K30" s="395"/>
      <c r="L30" s="395"/>
      <c r="M30" s="395"/>
      <c r="N30" s="395"/>
      <c r="O30" s="395"/>
      <c r="P30" s="395"/>
      <c r="Q30" s="618"/>
      <c r="R30" s="618"/>
      <c r="S30" s="618"/>
      <c r="T30" s="618"/>
      <c r="U30" s="618"/>
      <c r="V30" s="618"/>
      <c r="W30" s="618"/>
    </row>
    <row r="31" customFormat="false" ht="23.25" hidden="false" customHeight="true" outlineLevel="0" collapsed="false">
      <c r="H31" s="619" t="s">
        <v>107</v>
      </c>
      <c r="I31" s="619"/>
      <c r="J31" s="293" t="s">
        <v>91</v>
      </c>
      <c r="K31" s="294" t="s">
        <v>92</v>
      </c>
      <c r="L31" s="295" t="s">
        <v>93</v>
      </c>
      <c r="M31" s="294" t="s">
        <v>94</v>
      </c>
      <c r="N31" s="64" t="s">
        <v>95</v>
      </c>
      <c r="O31" s="64" t="s">
        <v>96</v>
      </c>
      <c r="P31" s="65" t="s">
        <v>97</v>
      </c>
      <c r="Q31" s="620" t="s">
        <v>91</v>
      </c>
      <c r="R31" s="297" t="s">
        <v>92</v>
      </c>
      <c r="S31" s="298" t="s">
        <v>93</v>
      </c>
      <c r="T31" s="411" t="s">
        <v>94</v>
      </c>
      <c r="U31" s="70" t="s">
        <v>95</v>
      </c>
      <c r="V31" s="70" t="s">
        <v>96</v>
      </c>
      <c r="W31" s="70" t="s">
        <v>97</v>
      </c>
    </row>
    <row r="32" customFormat="false" ht="23.25" hidden="false" customHeight="true" outlineLevel="0" collapsed="false">
      <c r="H32" s="621" t="s">
        <v>67</v>
      </c>
      <c r="I32" s="622"/>
      <c r="J32" s="623"/>
      <c r="K32" s="624"/>
      <c r="L32" s="625"/>
      <c r="M32" s="626"/>
      <c r="N32" s="627" t="n">
        <v>0.991663459831364</v>
      </c>
      <c r="O32" s="628" t="s">
        <v>84</v>
      </c>
      <c r="P32" s="627" t="n">
        <v>0.411996571812317</v>
      </c>
      <c r="Q32" s="629" t="n">
        <v>0.946572769953052</v>
      </c>
      <c r="R32" s="630" t="n">
        <v>0.874856897538638</v>
      </c>
      <c r="S32" s="631" t="n">
        <v>0.25545935177381</v>
      </c>
      <c r="T32" s="632" t="s">
        <v>78</v>
      </c>
      <c r="U32" s="633" t="n">
        <v>0.905871842767807</v>
      </c>
      <c r="V32" s="634" t="s">
        <v>78</v>
      </c>
      <c r="W32" s="633" t="n">
        <v>0.396703127407179</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３</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36" width="8.62"/>
    <col collapsed="false" customWidth="false" hidden="false" outlineLevel="0" max="257" min="24" style="36" width="8.99"/>
  </cols>
  <sheetData>
    <row r="1" s="36" customFormat="true" ht="14.25" hidden="false" customHeight="false" outlineLevel="0" collapsed="false">
      <c r="A1" s="33"/>
      <c r="B1" s="33"/>
      <c r="C1" s="33"/>
      <c r="D1" s="33"/>
      <c r="E1" s="33"/>
      <c r="F1" s="33"/>
      <c r="G1" s="33"/>
      <c r="H1" s="33"/>
      <c r="I1" s="33"/>
      <c r="J1" s="33"/>
      <c r="K1" s="33"/>
      <c r="L1" s="33"/>
      <c r="M1" s="33"/>
      <c r="N1" s="33"/>
      <c r="O1" s="33"/>
      <c r="P1" s="33"/>
      <c r="Q1" s="33"/>
      <c r="R1" s="33"/>
      <c r="S1" s="33"/>
      <c r="T1" s="33"/>
      <c r="U1" s="33"/>
      <c r="V1" s="33"/>
      <c r="W1" s="40" t="s">
        <v>35</v>
      </c>
    </row>
    <row r="2" customFormat="false" ht="15.75" hidden="false" customHeight="false" outlineLevel="0" collapsed="false">
      <c r="A2" s="405"/>
      <c r="B2" s="434"/>
      <c r="C2" s="43" t="s">
        <v>36</v>
      </c>
      <c r="D2" s="43"/>
      <c r="E2" s="43"/>
      <c r="F2" s="43"/>
      <c r="G2" s="43"/>
      <c r="H2" s="43"/>
      <c r="I2" s="43"/>
      <c r="J2" s="44" t="s">
        <v>36</v>
      </c>
      <c r="K2" s="44"/>
      <c r="L2" s="44"/>
      <c r="M2" s="44"/>
      <c r="N2" s="44"/>
      <c r="O2" s="44"/>
      <c r="P2" s="44"/>
      <c r="Q2" s="45" t="s">
        <v>37</v>
      </c>
      <c r="R2" s="45"/>
      <c r="S2" s="45"/>
      <c r="T2" s="45"/>
      <c r="U2" s="45"/>
      <c r="V2" s="45"/>
      <c r="W2" s="45"/>
    </row>
    <row r="3" customFormat="false" ht="17.25" hidden="false" customHeight="true" outlineLevel="0" collapsed="false">
      <c r="A3" s="435" t="s">
        <v>108</v>
      </c>
      <c r="B3" s="435"/>
      <c r="C3" s="47" t="s">
        <v>39</v>
      </c>
      <c r="D3" s="47"/>
      <c r="E3" s="47"/>
      <c r="F3" s="47"/>
      <c r="G3" s="47"/>
      <c r="H3" s="47"/>
      <c r="I3" s="47"/>
      <c r="J3" s="48" t="s">
        <v>40</v>
      </c>
      <c r="K3" s="48"/>
      <c r="L3" s="48"/>
      <c r="M3" s="48"/>
      <c r="N3" s="48"/>
      <c r="O3" s="48"/>
      <c r="P3" s="48"/>
      <c r="Q3" s="49" t="s">
        <v>41</v>
      </c>
      <c r="R3" s="49"/>
      <c r="S3" s="49"/>
      <c r="T3" s="49"/>
      <c r="U3" s="49"/>
      <c r="V3" s="49"/>
      <c r="W3" s="49"/>
    </row>
    <row r="4" customFormat="false" ht="15.75" hidden="false" customHeight="true" outlineLevel="0" collapsed="false">
      <c r="A4" s="436"/>
      <c r="B4" s="437"/>
      <c r="C4" s="52" t="s">
        <v>42</v>
      </c>
      <c r="D4" s="52"/>
      <c r="E4" s="52"/>
      <c r="F4" s="52"/>
      <c r="G4" s="52"/>
      <c r="H4" s="52"/>
      <c r="I4" s="52"/>
      <c r="J4" s="53" t="s">
        <v>43</v>
      </c>
      <c r="K4" s="53"/>
      <c r="L4" s="53"/>
      <c r="M4" s="53"/>
      <c r="N4" s="53"/>
      <c r="O4" s="53"/>
      <c r="P4" s="53"/>
      <c r="Q4" s="438"/>
      <c r="R4" s="438"/>
      <c r="S4" s="438"/>
      <c r="T4" s="438"/>
      <c r="U4" s="438"/>
      <c r="V4" s="438"/>
      <c r="W4" s="438"/>
    </row>
    <row r="5" customFormat="false" ht="15" hidden="false" customHeight="false" outlineLevel="0" collapsed="false">
      <c r="A5" s="55" t="s">
        <v>18</v>
      </c>
      <c r="B5" s="55"/>
      <c r="C5" s="56" t="s">
        <v>44</v>
      </c>
      <c r="D5" s="57" t="s">
        <v>45</v>
      </c>
      <c r="E5" s="57" t="s">
        <v>46</v>
      </c>
      <c r="F5" s="58" t="s">
        <v>47</v>
      </c>
      <c r="G5" s="59" t="s">
        <v>48</v>
      </c>
      <c r="H5" s="59" t="s">
        <v>49</v>
      </c>
      <c r="I5" s="60" t="s">
        <v>50</v>
      </c>
      <c r="J5" s="61" t="s">
        <v>51</v>
      </c>
      <c r="K5" s="62" t="s">
        <v>52</v>
      </c>
      <c r="L5" s="63" t="s">
        <v>53</v>
      </c>
      <c r="M5" s="62" t="s">
        <v>54</v>
      </c>
      <c r="N5" s="64" t="s">
        <v>55</v>
      </c>
      <c r="O5" s="64" t="s">
        <v>56</v>
      </c>
      <c r="P5" s="65" t="s">
        <v>57</v>
      </c>
      <c r="Q5" s="66" t="s">
        <v>44</v>
      </c>
      <c r="R5" s="67" t="s">
        <v>45</v>
      </c>
      <c r="S5" s="68" t="s">
        <v>46</v>
      </c>
      <c r="T5" s="69" t="s">
        <v>58</v>
      </c>
      <c r="U5" s="70" t="s">
        <v>48</v>
      </c>
      <c r="V5" s="70" t="s">
        <v>59</v>
      </c>
      <c r="W5" s="70" t="s">
        <v>60</v>
      </c>
    </row>
    <row r="6" customFormat="false" ht="23.25" hidden="false" customHeight="true" outlineLevel="0" collapsed="false">
      <c r="A6" s="439" t="s">
        <v>100</v>
      </c>
      <c r="B6" s="440"/>
      <c r="C6" s="441" t="n">
        <v>131.11848755</v>
      </c>
      <c r="D6" s="442" t="n">
        <v>169.43258633</v>
      </c>
      <c r="E6" s="443" t="n">
        <v>150.51480154</v>
      </c>
      <c r="F6" s="444" t="n">
        <v>113.9307</v>
      </c>
      <c r="G6" s="445" t="n">
        <v>300.55107388</v>
      </c>
      <c r="H6" s="445" t="n">
        <v>264.44550154</v>
      </c>
      <c r="I6" s="446" t="n">
        <v>564.99657542</v>
      </c>
      <c r="J6" s="447"/>
      <c r="K6" s="448"/>
      <c r="L6" s="449"/>
      <c r="M6" s="450"/>
      <c r="N6" s="451" t="n">
        <v>285</v>
      </c>
      <c r="O6" s="451" t="n">
        <v>340</v>
      </c>
      <c r="P6" s="452" t="n">
        <v>625</v>
      </c>
      <c r="Q6" s="635" t="n">
        <v>152.53</v>
      </c>
      <c r="R6" s="454" t="n">
        <v>144.69901818</v>
      </c>
      <c r="S6" s="455" t="n">
        <v>177.29238406</v>
      </c>
      <c r="T6" s="456" t="n">
        <v>149.54974956</v>
      </c>
      <c r="U6" s="457" t="n">
        <v>297.22901818</v>
      </c>
      <c r="V6" s="457" t="n">
        <v>326.84213362</v>
      </c>
      <c r="W6" s="636" t="n">
        <v>624.0711518</v>
      </c>
    </row>
    <row r="7" customFormat="false" ht="23.25" hidden="false" customHeight="true" outlineLevel="0" collapsed="false">
      <c r="A7" s="458" t="s">
        <v>101</v>
      </c>
      <c r="B7" s="459"/>
      <c r="C7" s="460" t="n">
        <v>213.526810523498</v>
      </c>
      <c r="D7" s="461" t="n">
        <v>203.784952214661</v>
      </c>
      <c r="E7" s="462" t="n">
        <v>144.900118098915</v>
      </c>
      <c r="F7" s="463" t="n">
        <v>117.788</v>
      </c>
      <c r="G7" s="464" t="n">
        <v>417.31176273816</v>
      </c>
      <c r="H7" s="464" t="n">
        <v>262.688118098915</v>
      </c>
      <c r="I7" s="465" t="n">
        <v>679.999880837075</v>
      </c>
      <c r="J7" s="466"/>
      <c r="K7" s="467"/>
      <c r="L7" s="468"/>
      <c r="M7" s="469"/>
      <c r="N7" s="470" t="n">
        <v>440</v>
      </c>
      <c r="O7" s="470" t="n">
        <v>480</v>
      </c>
      <c r="P7" s="471" t="n">
        <v>920</v>
      </c>
      <c r="Q7" s="637" t="n">
        <v>229.219926948566</v>
      </c>
      <c r="R7" s="473" t="n">
        <v>266.733289652878</v>
      </c>
      <c r="S7" s="474" t="n">
        <v>207.163873348196</v>
      </c>
      <c r="T7" s="475" t="n">
        <v>215.127749956484</v>
      </c>
      <c r="U7" s="476" t="n">
        <v>495.953216601443</v>
      </c>
      <c r="V7" s="476" t="n">
        <v>422.29162330468</v>
      </c>
      <c r="W7" s="638" t="n">
        <v>918.244839906124</v>
      </c>
    </row>
    <row r="8" customFormat="false" ht="23.25" hidden="false" customHeight="true" outlineLevel="0" collapsed="false">
      <c r="A8" s="477"/>
      <c r="B8" s="478" t="s">
        <v>102</v>
      </c>
      <c r="C8" s="441" t="n">
        <v>23.7502879128387</v>
      </c>
      <c r="D8" s="442" t="n">
        <v>25.8343918148023</v>
      </c>
      <c r="E8" s="479" t="n">
        <v>19.5906748898983</v>
      </c>
      <c r="F8" s="480"/>
      <c r="G8" s="445" t="n">
        <v>49.584679727641</v>
      </c>
      <c r="H8" s="481"/>
      <c r="I8" s="482"/>
      <c r="J8" s="447"/>
      <c r="K8" s="448"/>
      <c r="L8" s="449"/>
      <c r="M8" s="450"/>
      <c r="N8" s="451" t="n">
        <v>45</v>
      </c>
      <c r="O8" s="451" t="n">
        <v>50</v>
      </c>
      <c r="P8" s="452" t="n">
        <v>95</v>
      </c>
      <c r="Q8" s="635" t="n">
        <v>28.7618369094439</v>
      </c>
      <c r="R8" s="454" t="n">
        <v>26.5852193079235</v>
      </c>
      <c r="S8" s="455" t="n">
        <v>24.417600673709</v>
      </c>
      <c r="T8" s="456" t="n">
        <v>24.4409411935734</v>
      </c>
      <c r="U8" s="457" t="n">
        <v>55.3470562173674</v>
      </c>
      <c r="V8" s="457" t="n">
        <v>48.8585418672824</v>
      </c>
      <c r="W8" s="636" t="n">
        <v>104.20559808465</v>
      </c>
    </row>
    <row r="9" customFormat="false" ht="23.25" hidden="false" customHeight="true" outlineLevel="0" collapsed="false">
      <c r="A9" s="483"/>
      <c r="B9" s="484" t="s">
        <v>103</v>
      </c>
      <c r="C9" s="441" t="n">
        <v>31.6071554824</v>
      </c>
      <c r="D9" s="442" t="n">
        <v>27.1997758098</v>
      </c>
      <c r="E9" s="479" t="n">
        <v>15.951712463</v>
      </c>
      <c r="F9" s="480"/>
      <c r="G9" s="445" t="n">
        <v>58.8069312922</v>
      </c>
      <c r="H9" s="481"/>
      <c r="I9" s="482"/>
      <c r="J9" s="447"/>
      <c r="K9" s="448"/>
      <c r="L9" s="449"/>
      <c r="M9" s="450"/>
      <c r="N9" s="451" t="n">
        <v>65</v>
      </c>
      <c r="O9" s="451" t="n">
        <v>65</v>
      </c>
      <c r="P9" s="452" t="n">
        <v>130</v>
      </c>
      <c r="Q9" s="635" t="n">
        <v>30.640605452213</v>
      </c>
      <c r="R9" s="454" t="n">
        <v>30.756102882287</v>
      </c>
      <c r="S9" s="455" t="n">
        <v>29.0502249261</v>
      </c>
      <c r="T9" s="456" t="n">
        <v>33.2631630014</v>
      </c>
      <c r="U9" s="457" t="n">
        <v>61.3967083345</v>
      </c>
      <c r="V9" s="457" t="n">
        <v>62.3133879275</v>
      </c>
      <c r="W9" s="636" t="n">
        <v>123.710096262</v>
      </c>
    </row>
    <row r="10" customFormat="false" ht="23.25" hidden="false" customHeight="true" outlineLevel="0" collapsed="false">
      <c r="A10" s="90"/>
      <c r="B10" s="484" t="s">
        <v>104</v>
      </c>
      <c r="C10" s="441" t="n">
        <v>25.8082473959596</v>
      </c>
      <c r="D10" s="442" t="n">
        <v>27.3771098201591</v>
      </c>
      <c r="E10" s="479" t="n">
        <v>17.6423549754168</v>
      </c>
      <c r="F10" s="480"/>
      <c r="G10" s="445" t="n">
        <v>53.1853572161187</v>
      </c>
      <c r="H10" s="481"/>
      <c r="I10" s="482"/>
      <c r="J10" s="447"/>
      <c r="K10" s="448"/>
      <c r="L10" s="449"/>
      <c r="M10" s="450"/>
      <c r="N10" s="451" t="n">
        <v>50</v>
      </c>
      <c r="O10" s="451" t="n">
        <v>50</v>
      </c>
      <c r="P10" s="452" t="n">
        <v>100</v>
      </c>
      <c r="Q10" s="635" t="n">
        <v>22.7460869903228</v>
      </c>
      <c r="R10" s="454" t="n">
        <v>29.2038265194533</v>
      </c>
      <c r="S10" s="455" t="n">
        <v>28.078199178804</v>
      </c>
      <c r="T10" s="456" t="n">
        <v>23.062496083794</v>
      </c>
      <c r="U10" s="457" t="n">
        <v>51.949913509776</v>
      </c>
      <c r="V10" s="457" t="n">
        <v>51.140695262598</v>
      </c>
      <c r="W10" s="636" t="n">
        <v>103.090608772374</v>
      </c>
    </row>
    <row r="11" customFormat="false" ht="23.25" hidden="false" customHeight="true" outlineLevel="0" collapsed="false">
      <c r="A11" s="436"/>
      <c r="B11" s="485" t="s">
        <v>105</v>
      </c>
      <c r="C11" s="486" t="n">
        <v>118.6350905023</v>
      </c>
      <c r="D11" s="487" t="n">
        <v>111.9029396999</v>
      </c>
      <c r="E11" s="488" t="n">
        <v>84.8974997906</v>
      </c>
      <c r="F11" s="489"/>
      <c r="G11" s="490" t="n">
        <v>230.5380302022</v>
      </c>
      <c r="H11" s="491"/>
      <c r="I11" s="492"/>
      <c r="J11" s="493"/>
      <c r="K11" s="494"/>
      <c r="L11" s="495"/>
      <c r="M11" s="496"/>
      <c r="N11" s="497" t="n">
        <v>250</v>
      </c>
      <c r="O11" s="497" t="n">
        <v>280</v>
      </c>
      <c r="P11" s="498" t="n">
        <v>530</v>
      </c>
      <c r="Q11" s="639" t="n">
        <v>119.576075245807</v>
      </c>
      <c r="R11" s="500" t="n">
        <v>142.701849023993</v>
      </c>
      <c r="S11" s="501" t="n">
        <v>100.1105607885</v>
      </c>
      <c r="T11" s="502" t="n">
        <v>120.4517222888</v>
      </c>
      <c r="U11" s="503" t="n">
        <v>262.2779242698</v>
      </c>
      <c r="V11" s="503" t="n">
        <v>220.5622830773</v>
      </c>
      <c r="W11" s="640" t="n">
        <v>482.8402073471</v>
      </c>
    </row>
    <row r="12" customFormat="false" ht="23.25" hidden="false" customHeight="true" outlineLevel="0" collapsed="false">
      <c r="A12" s="504"/>
      <c r="B12" s="505" t="s">
        <v>106</v>
      </c>
      <c r="C12" s="460" t="n">
        <v>13.72602923</v>
      </c>
      <c r="D12" s="461" t="n">
        <v>11.47073507</v>
      </c>
      <c r="E12" s="462" t="n">
        <v>6.81787597999999</v>
      </c>
      <c r="F12" s="506"/>
      <c r="G12" s="464" t="n">
        <v>25.1967643</v>
      </c>
      <c r="H12" s="507"/>
      <c r="I12" s="508"/>
      <c r="J12" s="466"/>
      <c r="K12" s="467"/>
      <c r="L12" s="468"/>
      <c r="M12" s="469"/>
      <c r="N12" s="470" t="n">
        <v>30</v>
      </c>
      <c r="O12" s="470" t="n">
        <v>35</v>
      </c>
      <c r="P12" s="471" t="n">
        <v>65</v>
      </c>
      <c r="Q12" s="637" t="n">
        <v>27.4953223507789</v>
      </c>
      <c r="R12" s="473" t="n">
        <v>37.4862919192211</v>
      </c>
      <c r="S12" s="474" t="n">
        <v>25.5072877810834</v>
      </c>
      <c r="T12" s="475" t="n">
        <v>13.9094273889166</v>
      </c>
      <c r="U12" s="476" t="n">
        <v>64.98161427</v>
      </c>
      <c r="V12" s="476" t="n">
        <v>39.41671517</v>
      </c>
      <c r="W12" s="638" t="n">
        <v>104.39832944</v>
      </c>
    </row>
    <row r="13" customFormat="false" ht="23.25" hidden="false" customHeight="true" outlineLevel="0" collapsed="false">
      <c r="A13" s="154" t="s">
        <v>38</v>
      </c>
      <c r="B13" s="510"/>
      <c r="C13" s="511" t="n">
        <v>344.645298073498</v>
      </c>
      <c r="D13" s="512" t="n">
        <v>373.217538544661</v>
      </c>
      <c r="E13" s="513" t="n">
        <v>295.414919638915</v>
      </c>
      <c r="F13" s="514" t="n">
        <v>231.7187</v>
      </c>
      <c r="G13" s="515" t="n">
        <v>717.86283661816</v>
      </c>
      <c r="H13" s="515" t="n">
        <v>527.133619638915</v>
      </c>
      <c r="I13" s="516" t="n">
        <v>1244.99645625708</v>
      </c>
      <c r="J13" s="517"/>
      <c r="K13" s="518"/>
      <c r="L13" s="519"/>
      <c r="M13" s="520"/>
      <c r="N13" s="521" t="n">
        <v>724.69365</v>
      </c>
      <c r="O13" s="521" t="n">
        <v>820.3102</v>
      </c>
      <c r="P13" s="522" t="n">
        <v>1545</v>
      </c>
      <c r="Q13" s="641" t="n">
        <v>381.749926948566</v>
      </c>
      <c r="R13" s="642" t="n">
        <v>411.432307832878</v>
      </c>
      <c r="S13" s="525" t="n">
        <v>384.456257408197</v>
      </c>
      <c r="T13" s="526" t="n">
        <v>364.677499516484</v>
      </c>
      <c r="U13" s="527" t="n">
        <v>793.182234781443</v>
      </c>
      <c r="V13" s="527" t="n">
        <v>749.13375692468</v>
      </c>
      <c r="W13" s="643" t="n">
        <v>1542.31599170612</v>
      </c>
    </row>
    <row r="14" customFormat="false" ht="13.5" hidden="false" customHeight="true" outlineLevel="0" collapsed="false">
      <c r="A14" s="32"/>
      <c r="B14" s="32"/>
      <c r="C14" s="529"/>
      <c r="D14" s="529"/>
      <c r="E14" s="529"/>
      <c r="F14" s="529"/>
      <c r="G14" s="529"/>
      <c r="H14" s="529"/>
      <c r="I14" s="529"/>
      <c r="J14" s="25"/>
      <c r="K14" s="25"/>
      <c r="L14" s="25"/>
      <c r="M14" s="25"/>
      <c r="N14" s="25"/>
      <c r="O14" s="25"/>
      <c r="P14" s="25"/>
      <c r="Q14" s="25"/>
      <c r="R14" s="32"/>
      <c r="S14" s="32"/>
      <c r="T14" s="32"/>
      <c r="U14" s="32"/>
      <c r="V14" s="32"/>
      <c r="W14" s="32"/>
    </row>
    <row r="15" customFormat="false" ht="23.25" hidden="false" customHeight="true" outlineLevel="0" collapsed="false">
      <c r="A15" s="530" t="s">
        <v>107</v>
      </c>
      <c r="B15" s="530"/>
      <c r="C15" s="531" t="s">
        <v>44</v>
      </c>
      <c r="D15" s="532" t="s">
        <v>45</v>
      </c>
      <c r="E15" s="533" t="s">
        <v>46</v>
      </c>
      <c r="F15" s="534" t="s">
        <v>47</v>
      </c>
      <c r="G15" s="535" t="s">
        <v>48</v>
      </c>
      <c r="H15" s="535" t="s">
        <v>49</v>
      </c>
      <c r="I15" s="536" t="s">
        <v>50</v>
      </c>
      <c r="J15" s="537" t="s">
        <v>51</v>
      </c>
      <c r="K15" s="538" t="s">
        <v>52</v>
      </c>
      <c r="L15" s="539" t="s">
        <v>53</v>
      </c>
      <c r="M15" s="538" t="s">
        <v>54</v>
      </c>
      <c r="N15" s="540" t="s">
        <v>55</v>
      </c>
      <c r="O15" s="540" t="s">
        <v>56</v>
      </c>
      <c r="P15" s="541" t="s">
        <v>57</v>
      </c>
      <c r="Q15" s="542" t="s">
        <v>44</v>
      </c>
      <c r="R15" s="543" t="s">
        <v>45</v>
      </c>
      <c r="S15" s="544" t="s">
        <v>46</v>
      </c>
      <c r="T15" s="545" t="s">
        <v>58</v>
      </c>
      <c r="U15" s="546" t="s">
        <v>48</v>
      </c>
      <c r="V15" s="546" t="s">
        <v>59</v>
      </c>
      <c r="W15" s="546" t="s">
        <v>60</v>
      </c>
    </row>
    <row r="16" customFormat="false" ht="23.25" hidden="false" customHeight="true" outlineLevel="0" collapsed="false">
      <c r="A16" s="547" t="s">
        <v>67</v>
      </c>
      <c r="B16" s="548"/>
      <c r="C16" s="549" t="n">
        <v>6.74</v>
      </c>
      <c r="D16" s="550" t="n">
        <v>15.98</v>
      </c>
      <c r="E16" s="551" t="n">
        <v>-6.62</v>
      </c>
      <c r="F16" s="552" t="n">
        <v>-23.1</v>
      </c>
      <c r="G16" s="553" t="n">
        <v>22.72</v>
      </c>
      <c r="H16" s="553" t="n">
        <v>-29.72</v>
      </c>
      <c r="I16" s="552" t="n">
        <v>-7</v>
      </c>
      <c r="J16" s="554"/>
      <c r="K16" s="555"/>
      <c r="L16" s="556"/>
      <c r="M16" s="557"/>
      <c r="N16" s="558" t="n">
        <v>37.61752</v>
      </c>
      <c r="O16" s="558" t="n">
        <v>77.38305</v>
      </c>
      <c r="P16" s="559" t="n">
        <v>115.00057</v>
      </c>
      <c r="Q16" s="560" t="n">
        <v>24.95</v>
      </c>
      <c r="R16" s="561" t="n">
        <v>35.54</v>
      </c>
      <c r="S16" s="562" t="n">
        <v>37.03</v>
      </c>
      <c r="T16" s="563" t="n">
        <v>28.9</v>
      </c>
      <c r="U16" s="564" t="n">
        <v>60.49</v>
      </c>
      <c r="V16" s="564" t="n">
        <v>65.93</v>
      </c>
      <c r="W16" s="564" t="n">
        <v>126.42</v>
      </c>
    </row>
    <row r="17" customFormat="false" ht="23.25" hidden="false" customHeight="true" outlineLevel="0" collapsed="false">
      <c r="A17" s="565" t="s">
        <v>77</v>
      </c>
      <c r="B17" s="566"/>
      <c r="C17" s="567" t="n">
        <v>0.0195563381763086</v>
      </c>
      <c r="D17" s="568" t="n">
        <v>0.0428168517007883</v>
      </c>
      <c r="E17" s="644" t="s">
        <v>78</v>
      </c>
      <c r="F17" s="570" t="s">
        <v>78</v>
      </c>
      <c r="G17" s="571" t="n">
        <v>0.0316495002123714</v>
      </c>
      <c r="H17" s="572" t="s">
        <v>78</v>
      </c>
      <c r="I17" s="645" t="s">
        <v>78</v>
      </c>
      <c r="J17" s="574"/>
      <c r="K17" s="575"/>
      <c r="L17" s="576"/>
      <c r="M17" s="577"/>
      <c r="N17" s="578" t="n">
        <v>0.0519081683687997</v>
      </c>
      <c r="O17" s="578" t="n">
        <v>0.0943338873513946</v>
      </c>
      <c r="P17" s="579" t="n">
        <v>0.0744340258899676</v>
      </c>
      <c r="Q17" s="580" t="n">
        <v>0.0653569214784986</v>
      </c>
      <c r="R17" s="581" t="n">
        <v>0.0863811599706366</v>
      </c>
      <c r="S17" s="582" t="n">
        <v>0.0963178496550868</v>
      </c>
      <c r="T17" s="583" t="n">
        <v>0.0792481028808132</v>
      </c>
      <c r="U17" s="584" t="n">
        <v>0.0762624241283816</v>
      </c>
      <c r="V17" s="584" t="n">
        <v>0.0880083154584486</v>
      </c>
      <c r="W17" s="585" t="n">
        <v>0.0819676387198405</v>
      </c>
    </row>
    <row r="18" customFormat="false" ht="17.25" hidden="false" customHeight="true" outlineLevel="0" collapsed="false">
      <c r="Q18" s="586"/>
      <c r="R18" s="586"/>
      <c r="S18" s="586"/>
      <c r="T18" s="586"/>
      <c r="U18" s="586"/>
      <c r="V18" s="586"/>
      <c r="W18" s="587" t="s">
        <v>86</v>
      </c>
    </row>
    <row r="19" customFormat="false" ht="23.25" hidden="false" customHeight="true" outlineLevel="0" collapsed="false">
      <c r="C19" s="646"/>
      <c r="D19" s="646"/>
      <c r="E19" s="646"/>
      <c r="F19" s="646"/>
      <c r="H19" s="405"/>
      <c r="I19" s="589"/>
      <c r="J19" s="44" t="s">
        <v>87</v>
      </c>
      <c r="K19" s="44"/>
      <c r="L19" s="44"/>
      <c r="M19" s="44"/>
      <c r="N19" s="44"/>
      <c r="O19" s="44"/>
      <c r="P19" s="44"/>
      <c r="Q19" s="340" t="s">
        <v>88</v>
      </c>
      <c r="R19" s="340"/>
      <c r="S19" s="340"/>
      <c r="T19" s="340"/>
      <c r="U19" s="340"/>
      <c r="V19" s="340"/>
      <c r="W19" s="340"/>
    </row>
    <row r="20" customFormat="false" ht="23.25" hidden="false" customHeight="true" outlineLevel="0" collapsed="false">
      <c r="C20" s="646"/>
      <c r="D20" s="646"/>
      <c r="E20" s="646"/>
      <c r="F20" s="646"/>
      <c r="H20" s="590" t="str">
        <f aca="false">A3</f>
        <v>ECB</v>
      </c>
      <c r="I20" s="590"/>
      <c r="J20" s="591" t="s">
        <v>89</v>
      </c>
      <c r="K20" s="591"/>
      <c r="L20" s="591"/>
      <c r="M20" s="591"/>
      <c r="N20" s="591"/>
      <c r="O20" s="591"/>
      <c r="P20" s="591"/>
      <c r="Q20" s="592" t="s">
        <v>90</v>
      </c>
      <c r="R20" s="592"/>
      <c r="S20" s="592"/>
      <c r="T20" s="592"/>
      <c r="U20" s="592"/>
      <c r="V20" s="592"/>
      <c r="W20" s="592"/>
    </row>
    <row r="21" customFormat="false" ht="23.25" hidden="false" customHeight="true" outlineLevel="0" collapsed="false">
      <c r="C21" s="646"/>
      <c r="D21" s="646"/>
      <c r="E21" s="646"/>
      <c r="F21" s="646"/>
      <c r="H21" s="55" t="s">
        <v>18</v>
      </c>
      <c r="I21" s="55"/>
      <c r="J21" s="61" t="s">
        <v>91</v>
      </c>
      <c r="K21" s="62" t="s">
        <v>92</v>
      </c>
      <c r="L21" s="345" t="s">
        <v>93</v>
      </c>
      <c r="M21" s="62" t="s">
        <v>94</v>
      </c>
      <c r="N21" s="64" t="s">
        <v>95</v>
      </c>
      <c r="O21" s="64" t="s">
        <v>96</v>
      </c>
      <c r="P21" s="65" t="s">
        <v>97</v>
      </c>
      <c r="Q21" s="346" t="s">
        <v>91</v>
      </c>
      <c r="R21" s="67" t="s">
        <v>92</v>
      </c>
      <c r="S21" s="68" t="s">
        <v>93</v>
      </c>
      <c r="T21" s="69" t="s">
        <v>94</v>
      </c>
      <c r="U21" s="70" t="s">
        <v>95</v>
      </c>
      <c r="V21" s="70" t="s">
        <v>96</v>
      </c>
      <c r="W21" s="70" t="s">
        <v>97</v>
      </c>
    </row>
    <row r="22" customFormat="false" ht="23.25" hidden="false" customHeight="true" outlineLevel="0" collapsed="false">
      <c r="C22" s="646"/>
      <c r="D22" s="646"/>
      <c r="E22" s="646"/>
      <c r="F22" s="646"/>
      <c r="H22" s="439" t="s">
        <v>100</v>
      </c>
      <c r="I22" s="440"/>
      <c r="J22" s="593"/>
      <c r="K22" s="594"/>
      <c r="L22" s="348"/>
      <c r="M22" s="348"/>
      <c r="N22" s="350" t="n">
        <v>1.05456517150877</v>
      </c>
      <c r="O22" s="350" t="n">
        <v>0.777780886882353</v>
      </c>
      <c r="P22" s="350" t="n">
        <v>0.903994520672</v>
      </c>
      <c r="Q22" s="595" t="n">
        <v>0.859624254572871</v>
      </c>
      <c r="R22" s="596" t="n">
        <v>1.17093114010789</v>
      </c>
      <c r="S22" s="597" t="n">
        <v>0.848963717973707</v>
      </c>
      <c r="T22" s="597" t="n">
        <v>0.761824746181141</v>
      </c>
      <c r="U22" s="598" t="n">
        <v>1.01117675427635</v>
      </c>
      <c r="V22" s="598" t="n">
        <v>0.809092446592137</v>
      </c>
      <c r="W22" s="598" t="n">
        <v>0.905339998156281</v>
      </c>
      <c r="X22" s="28"/>
    </row>
    <row r="23" customFormat="false" ht="23.25" hidden="false" customHeight="true" outlineLevel="0" collapsed="false">
      <c r="C23" s="646"/>
      <c r="D23" s="646"/>
      <c r="E23" s="646"/>
      <c r="F23" s="646"/>
      <c r="H23" s="458" t="s">
        <v>101</v>
      </c>
      <c r="I23" s="459"/>
      <c r="J23" s="599"/>
      <c r="K23" s="600"/>
      <c r="L23" s="601"/>
      <c r="M23" s="601"/>
      <c r="N23" s="602" t="n">
        <v>0.948435824404909</v>
      </c>
      <c r="O23" s="602" t="n">
        <v>0.547266912706073</v>
      </c>
      <c r="P23" s="602" t="n">
        <v>0.73913030525769</v>
      </c>
      <c r="Q23" s="603" t="n">
        <v>0.931536857925145</v>
      </c>
      <c r="R23" s="604" t="n">
        <v>0.764002695276108</v>
      </c>
      <c r="S23" s="605" t="n">
        <v>0.699446847353401</v>
      </c>
      <c r="T23" s="605" t="n">
        <v>0.547525830692815</v>
      </c>
      <c r="U23" s="606" t="n">
        <v>0.841433725539316</v>
      </c>
      <c r="V23" s="606" t="n">
        <v>0.622053821582408</v>
      </c>
      <c r="W23" s="606" t="n">
        <v>0.740543100581534</v>
      </c>
    </row>
    <row r="24" customFormat="false" ht="23.25" hidden="false" customHeight="true" outlineLevel="0" collapsed="false">
      <c r="C24" s="646"/>
      <c r="D24" s="646"/>
      <c r="E24" s="646"/>
      <c r="F24" s="646"/>
      <c r="H24" s="477"/>
      <c r="I24" s="478" t="s">
        <v>102</v>
      </c>
      <c r="J24" s="607"/>
      <c r="K24" s="206"/>
      <c r="L24" s="205"/>
      <c r="M24" s="205"/>
      <c r="N24" s="209" t="n">
        <v>1.10188177172536</v>
      </c>
      <c r="O24" s="608"/>
      <c r="P24" s="608"/>
      <c r="Q24" s="609" t="n">
        <v>0.825756991377709</v>
      </c>
      <c r="R24" s="211" t="n">
        <v>0.971757709258489</v>
      </c>
      <c r="S24" s="212" t="n">
        <v>0.802317768714763</v>
      </c>
      <c r="T24" s="205"/>
      <c r="U24" s="214" t="n">
        <v>0.895886486408682</v>
      </c>
      <c r="V24" s="608"/>
      <c r="W24" s="608"/>
    </row>
    <row r="25" customFormat="false" ht="23.25" hidden="false" customHeight="true" outlineLevel="0" collapsed="false">
      <c r="C25" s="646"/>
      <c r="D25" s="646"/>
      <c r="E25" s="646"/>
      <c r="F25" s="646"/>
      <c r="H25" s="483"/>
      <c r="I25" s="484" t="s">
        <v>103</v>
      </c>
      <c r="J25" s="607"/>
      <c r="K25" s="206"/>
      <c r="L25" s="205"/>
      <c r="M25" s="205"/>
      <c r="N25" s="209" t="n">
        <v>0.90472201988</v>
      </c>
      <c r="O25" s="608"/>
      <c r="P25" s="608"/>
      <c r="Q25" s="609" t="n">
        <v>1.03154474319035</v>
      </c>
      <c r="R25" s="211" t="n">
        <v>0.884370035888548</v>
      </c>
      <c r="S25" s="212" t="n">
        <v>0.549108053503169</v>
      </c>
      <c r="T25" s="205"/>
      <c r="U25" s="214" t="n">
        <v>0.957818959475963</v>
      </c>
      <c r="V25" s="608"/>
      <c r="W25" s="608"/>
    </row>
    <row r="26" customFormat="false" ht="23.25" hidden="false" customHeight="true" outlineLevel="0" collapsed="false">
      <c r="H26" s="90"/>
      <c r="I26" s="484" t="s">
        <v>104</v>
      </c>
      <c r="J26" s="607"/>
      <c r="K26" s="206"/>
      <c r="L26" s="205"/>
      <c r="M26" s="205"/>
      <c r="N26" s="209" t="n">
        <v>1.06370714432237</v>
      </c>
      <c r="O26" s="608"/>
      <c r="P26" s="608"/>
      <c r="Q26" s="609" t="n">
        <v>1.13462361270928</v>
      </c>
      <c r="R26" s="211" t="n">
        <v>0.93744940588257</v>
      </c>
      <c r="S26" s="212" t="n">
        <v>0.628329290745074</v>
      </c>
      <c r="T26" s="205"/>
      <c r="U26" s="214" t="n">
        <v>1.02378143913772</v>
      </c>
      <c r="V26" s="608"/>
      <c r="W26" s="608"/>
    </row>
    <row r="27" customFormat="false" ht="23.25" hidden="false" customHeight="true" outlineLevel="0" collapsed="false">
      <c r="H27" s="436"/>
      <c r="I27" s="485" t="s">
        <v>105</v>
      </c>
      <c r="J27" s="607"/>
      <c r="K27" s="206"/>
      <c r="L27" s="205"/>
      <c r="M27" s="205"/>
      <c r="N27" s="209" t="n">
        <v>0.9221521208088</v>
      </c>
      <c r="O27" s="608"/>
      <c r="P27" s="608"/>
      <c r="Q27" s="609" t="n">
        <v>0.992130660405328</v>
      </c>
      <c r="R27" s="211" t="n">
        <v>0.78417301853661</v>
      </c>
      <c r="S27" s="212" t="n">
        <v>0.848037401068603</v>
      </c>
      <c r="T27" s="205"/>
      <c r="U27" s="214" t="n">
        <v>0.878983737743212</v>
      </c>
      <c r="V27" s="608"/>
      <c r="W27" s="608"/>
    </row>
    <row r="28" customFormat="false" ht="23.25" hidden="false" customHeight="true" outlineLevel="0" collapsed="false">
      <c r="H28" s="504"/>
      <c r="I28" s="505" t="s">
        <v>106</v>
      </c>
      <c r="J28" s="599"/>
      <c r="K28" s="600"/>
      <c r="L28" s="601"/>
      <c r="M28" s="601"/>
      <c r="N28" s="602" t="n">
        <v>0.839892143333333</v>
      </c>
      <c r="O28" s="610"/>
      <c r="P28" s="610"/>
      <c r="Q28" s="603" t="n">
        <v>0.499213249980726</v>
      </c>
      <c r="R28" s="604" t="n">
        <v>0.305998125787373</v>
      </c>
      <c r="S28" s="605" t="n">
        <v>0.267291294884603</v>
      </c>
      <c r="T28" s="601"/>
      <c r="U28" s="606" t="n">
        <v>0.387752206267251</v>
      </c>
      <c r="V28" s="610"/>
      <c r="W28" s="610"/>
    </row>
    <row r="29" customFormat="false" ht="23.25" hidden="false" customHeight="true" outlineLevel="0" collapsed="false">
      <c r="H29" s="154" t="s">
        <v>38</v>
      </c>
      <c r="I29" s="510"/>
      <c r="J29" s="611"/>
      <c r="K29" s="612"/>
      <c r="L29" s="613"/>
      <c r="M29" s="613"/>
      <c r="N29" s="387" t="n">
        <v>0.990574205553146</v>
      </c>
      <c r="O29" s="387" t="n">
        <v>0.642602785676583</v>
      </c>
      <c r="P29" s="387" t="n">
        <v>0.805822949033705</v>
      </c>
      <c r="Q29" s="614" t="n">
        <v>0.902803835035005</v>
      </c>
      <c r="R29" s="615" t="n">
        <v>0.907117723716197</v>
      </c>
      <c r="S29" s="616" t="n">
        <v>0.76839670039564</v>
      </c>
      <c r="T29" s="616" t="n">
        <v>0.635407175675027</v>
      </c>
      <c r="U29" s="617" t="n">
        <v>0.90504149631637</v>
      </c>
      <c r="V29" s="617" t="n">
        <v>0.703657544151911</v>
      </c>
      <c r="W29" s="617" t="n">
        <v>0.807225278705597</v>
      </c>
    </row>
    <row r="30" customFormat="false" ht="9.75" hidden="false" customHeight="true" outlineLevel="0" collapsed="false">
      <c r="H30" s="32"/>
      <c r="I30" s="32"/>
      <c r="J30" s="647"/>
      <c r="K30" s="647"/>
      <c r="L30" s="647"/>
      <c r="M30" s="647"/>
      <c r="N30" s="395"/>
      <c r="O30" s="395"/>
      <c r="P30" s="395"/>
      <c r="Q30" s="618"/>
      <c r="R30" s="618"/>
      <c r="S30" s="618"/>
      <c r="T30" s="618"/>
      <c r="U30" s="618"/>
      <c r="V30" s="618"/>
      <c r="W30" s="618"/>
    </row>
    <row r="31" customFormat="false" ht="23.25" hidden="false" customHeight="true" outlineLevel="0" collapsed="false">
      <c r="H31" s="619" t="s">
        <v>107</v>
      </c>
      <c r="I31" s="619"/>
      <c r="J31" s="293" t="s">
        <v>91</v>
      </c>
      <c r="K31" s="294" t="s">
        <v>92</v>
      </c>
      <c r="L31" s="295" t="s">
        <v>93</v>
      </c>
      <c r="M31" s="294" t="s">
        <v>94</v>
      </c>
      <c r="N31" s="64" t="s">
        <v>95</v>
      </c>
      <c r="O31" s="64" t="s">
        <v>96</v>
      </c>
      <c r="P31" s="65" t="s">
        <v>97</v>
      </c>
      <c r="Q31" s="620" t="s">
        <v>91</v>
      </c>
      <c r="R31" s="297" t="s">
        <v>92</v>
      </c>
      <c r="S31" s="298" t="s">
        <v>93</v>
      </c>
      <c r="T31" s="411" t="s">
        <v>94</v>
      </c>
      <c r="U31" s="70" t="s">
        <v>95</v>
      </c>
      <c r="V31" s="70" t="s">
        <v>96</v>
      </c>
      <c r="W31" s="70" t="s">
        <v>97</v>
      </c>
    </row>
    <row r="32" customFormat="false" ht="23.25" hidden="false" customHeight="true" outlineLevel="0" collapsed="false">
      <c r="H32" s="621" t="s">
        <v>67</v>
      </c>
      <c r="I32" s="622"/>
      <c r="J32" s="623"/>
      <c r="K32" s="624"/>
      <c r="L32" s="648"/>
      <c r="M32" s="626"/>
      <c r="N32" s="627" t="n">
        <v>0.603973893015808</v>
      </c>
      <c r="O32" s="628" t="s">
        <v>78</v>
      </c>
      <c r="P32" s="628" t="s">
        <v>78</v>
      </c>
      <c r="Q32" s="629" t="n">
        <v>0.270140280561122</v>
      </c>
      <c r="R32" s="630" t="n">
        <v>0.449634214969049</v>
      </c>
      <c r="S32" s="649" t="s">
        <v>78</v>
      </c>
      <c r="T32" s="632" t="s">
        <v>78</v>
      </c>
      <c r="U32" s="633" t="n">
        <v>0.375599272607043</v>
      </c>
      <c r="V32" s="634" t="s">
        <v>78</v>
      </c>
      <c r="W32" s="634" t="s">
        <v>7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４</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1" min="1" style="36" width="8.62"/>
    <col collapsed="false" customWidth="true" hidden="false" outlineLevel="0" max="22" min="22" style="36" width="9.87"/>
    <col collapsed="false" customWidth="true" hidden="false" outlineLevel="0" max="23" min="23" style="36" width="8.62"/>
    <col collapsed="false" customWidth="false" hidden="false" outlineLevel="0" max="257" min="24" style="36" width="8.99"/>
  </cols>
  <sheetData>
    <row r="1" s="36" customFormat="true" ht="14.25" hidden="false" customHeight="false" outlineLevel="0" collapsed="false">
      <c r="A1" s="33"/>
      <c r="B1" s="33"/>
      <c r="C1" s="33"/>
      <c r="D1" s="33"/>
      <c r="E1" s="33"/>
      <c r="F1" s="33"/>
      <c r="G1" s="33"/>
      <c r="H1" s="33"/>
      <c r="I1" s="33"/>
      <c r="J1" s="33"/>
      <c r="K1" s="33"/>
      <c r="L1" s="33"/>
      <c r="M1" s="33"/>
      <c r="N1" s="33"/>
      <c r="O1" s="33"/>
      <c r="P1" s="33"/>
      <c r="Q1" s="33"/>
      <c r="R1" s="33"/>
      <c r="S1" s="33"/>
      <c r="T1" s="33"/>
      <c r="U1" s="33"/>
      <c r="V1" s="33"/>
      <c r="W1" s="40" t="s">
        <v>35</v>
      </c>
    </row>
    <row r="2" customFormat="false" ht="15.75" hidden="false" customHeight="false" outlineLevel="0" collapsed="false">
      <c r="A2" s="405"/>
      <c r="B2" s="434"/>
      <c r="C2" s="43" t="s">
        <v>36</v>
      </c>
      <c r="D2" s="43"/>
      <c r="E2" s="43"/>
      <c r="F2" s="43"/>
      <c r="G2" s="43"/>
      <c r="H2" s="43"/>
      <c r="I2" s="43"/>
      <c r="J2" s="44" t="s">
        <v>36</v>
      </c>
      <c r="K2" s="44"/>
      <c r="L2" s="44"/>
      <c r="M2" s="44"/>
      <c r="N2" s="44"/>
      <c r="O2" s="44"/>
      <c r="P2" s="44"/>
      <c r="Q2" s="45" t="s">
        <v>37</v>
      </c>
      <c r="R2" s="45"/>
      <c r="S2" s="45"/>
      <c r="T2" s="45"/>
      <c r="U2" s="45"/>
      <c r="V2" s="45"/>
      <c r="W2" s="45"/>
    </row>
    <row r="3" customFormat="false" ht="19.5" hidden="false" customHeight="true" outlineLevel="0" collapsed="false">
      <c r="A3" s="46" t="s">
        <v>109</v>
      </c>
      <c r="B3" s="46"/>
      <c r="C3" s="47" t="s">
        <v>39</v>
      </c>
      <c r="D3" s="47"/>
      <c r="E3" s="47"/>
      <c r="F3" s="47"/>
      <c r="G3" s="47"/>
      <c r="H3" s="47"/>
      <c r="I3" s="47"/>
      <c r="J3" s="48" t="s">
        <v>40</v>
      </c>
      <c r="K3" s="48"/>
      <c r="L3" s="48"/>
      <c r="M3" s="48"/>
      <c r="N3" s="48"/>
      <c r="O3" s="48"/>
      <c r="P3" s="48"/>
      <c r="Q3" s="49" t="s">
        <v>41</v>
      </c>
      <c r="R3" s="49"/>
      <c r="S3" s="49"/>
      <c r="T3" s="49"/>
      <c r="U3" s="49"/>
      <c r="V3" s="49"/>
      <c r="W3" s="49"/>
    </row>
    <row r="4" customFormat="false" ht="18.75" hidden="false" customHeight="true" outlineLevel="0" collapsed="false">
      <c r="A4" s="436"/>
      <c r="B4" s="437"/>
      <c r="C4" s="52" t="s">
        <v>42</v>
      </c>
      <c r="D4" s="52"/>
      <c r="E4" s="52"/>
      <c r="F4" s="52"/>
      <c r="G4" s="52"/>
      <c r="H4" s="52"/>
      <c r="I4" s="52"/>
      <c r="J4" s="53" t="s">
        <v>43</v>
      </c>
      <c r="K4" s="53"/>
      <c r="L4" s="53"/>
      <c r="M4" s="53"/>
      <c r="N4" s="53"/>
      <c r="O4" s="53"/>
      <c r="P4" s="53"/>
      <c r="Q4" s="438"/>
      <c r="R4" s="438"/>
      <c r="S4" s="438"/>
      <c r="T4" s="438"/>
      <c r="U4" s="438"/>
      <c r="V4" s="438"/>
      <c r="W4" s="438"/>
    </row>
    <row r="5" customFormat="false" ht="15" hidden="false" customHeight="false" outlineLevel="0" collapsed="false">
      <c r="A5" s="55" t="s">
        <v>18</v>
      </c>
      <c r="B5" s="55"/>
      <c r="C5" s="56" t="s">
        <v>44</v>
      </c>
      <c r="D5" s="57" t="s">
        <v>45</v>
      </c>
      <c r="E5" s="57" t="s">
        <v>46</v>
      </c>
      <c r="F5" s="58" t="s">
        <v>47</v>
      </c>
      <c r="G5" s="59" t="s">
        <v>48</v>
      </c>
      <c r="H5" s="59" t="s">
        <v>49</v>
      </c>
      <c r="I5" s="60" t="s">
        <v>50</v>
      </c>
      <c r="J5" s="61" t="s">
        <v>51</v>
      </c>
      <c r="K5" s="62" t="s">
        <v>52</v>
      </c>
      <c r="L5" s="63" t="s">
        <v>53</v>
      </c>
      <c r="M5" s="62" t="s">
        <v>54</v>
      </c>
      <c r="N5" s="64" t="s">
        <v>55</v>
      </c>
      <c r="O5" s="64" t="s">
        <v>56</v>
      </c>
      <c r="P5" s="65" t="s">
        <v>57</v>
      </c>
      <c r="Q5" s="66" t="s">
        <v>44</v>
      </c>
      <c r="R5" s="67" t="s">
        <v>45</v>
      </c>
      <c r="S5" s="68" t="s">
        <v>46</v>
      </c>
      <c r="T5" s="69" t="s">
        <v>58</v>
      </c>
      <c r="U5" s="70" t="s">
        <v>48</v>
      </c>
      <c r="V5" s="70" t="s">
        <v>59</v>
      </c>
      <c r="W5" s="70" t="s">
        <v>60</v>
      </c>
    </row>
    <row r="6" customFormat="false" ht="23.25" hidden="false" customHeight="true" outlineLevel="0" collapsed="false">
      <c r="A6" s="439" t="s">
        <v>100</v>
      </c>
      <c r="B6" s="440"/>
      <c r="C6" s="441" t="n">
        <v>67.96227764</v>
      </c>
      <c r="D6" s="442" t="n">
        <v>70.05412279</v>
      </c>
      <c r="E6" s="443" t="n">
        <v>68.70253914</v>
      </c>
      <c r="F6" s="444" t="n">
        <v>53.2793646750565</v>
      </c>
      <c r="G6" s="445" t="n">
        <v>138.01640043</v>
      </c>
      <c r="H6" s="445" t="n">
        <v>121.981903815057</v>
      </c>
      <c r="I6" s="446" t="n">
        <v>259.998304245057</v>
      </c>
      <c r="J6" s="447"/>
      <c r="K6" s="448"/>
      <c r="L6" s="449"/>
      <c r="M6" s="450"/>
      <c r="N6" s="451" t="n">
        <v>155</v>
      </c>
      <c r="O6" s="451" t="n">
        <v>175</v>
      </c>
      <c r="P6" s="452" t="n">
        <v>330</v>
      </c>
      <c r="Q6" s="635" t="n">
        <v>69.92</v>
      </c>
      <c r="R6" s="454" t="n">
        <v>59.54789154</v>
      </c>
      <c r="S6" s="455" t="n">
        <v>75.6999187</v>
      </c>
      <c r="T6" s="456" t="n">
        <v>74.9488075</v>
      </c>
      <c r="U6" s="457" t="n">
        <v>129.46789154</v>
      </c>
      <c r="V6" s="457" t="n">
        <v>150.6487262</v>
      </c>
      <c r="W6" s="636" t="n">
        <v>280.11661774</v>
      </c>
    </row>
    <row r="7" customFormat="false" ht="23.25" hidden="false" customHeight="true" outlineLevel="0" collapsed="false">
      <c r="A7" s="458" t="s">
        <v>101</v>
      </c>
      <c r="B7" s="459"/>
      <c r="C7" s="460" t="n">
        <v>191.070440165297</v>
      </c>
      <c r="D7" s="461" t="n">
        <v>174.191191521269</v>
      </c>
      <c r="E7" s="462" t="n">
        <v>122.503374441671</v>
      </c>
      <c r="F7" s="463" t="n">
        <v>97.232191341541</v>
      </c>
      <c r="G7" s="464" t="n">
        <v>365.261631686566</v>
      </c>
      <c r="H7" s="464" t="n">
        <v>219.735565783212</v>
      </c>
      <c r="I7" s="465" t="n">
        <v>584.997197469778</v>
      </c>
      <c r="J7" s="466"/>
      <c r="K7" s="467"/>
      <c r="L7" s="468"/>
      <c r="M7" s="469"/>
      <c r="N7" s="470" t="n">
        <v>376</v>
      </c>
      <c r="O7" s="470" t="n">
        <v>379</v>
      </c>
      <c r="P7" s="471" t="n">
        <v>755</v>
      </c>
      <c r="Q7" s="637" t="n">
        <v>203.524163503</v>
      </c>
      <c r="R7" s="473" t="n">
        <v>197.975544695627</v>
      </c>
      <c r="S7" s="474" t="n">
        <v>198.764097646215</v>
      </c>
      <c r="T7" s="475" t="n">
        <v>194.828096638887</v>
      </c>
      <c r="U7" s="476" t="n">
        <v>401.499708198627</v>
      </c>
      <c r="V7" s="476" t="n">
        <v>393.592194285103</v>
      </c>
      <c r="W7" s="638" t="n">
        <v>795.091902483729</v>
      </c>
    </row>
    <row r="8" customFormat="false" ht="23.25" hidden="false" customHeight="true" outlineLevel="0" collapsed="false">
      <c r="A8" s="477"/>
      <c r="B8" s="478" t="s">
        <v>102</v>
      </c>
      <c r="C8" s="441" t="n">
        <v>92.6562978109827</v>
      </c>
      <c r="D8" s="442" t="n">
        <v>87.4709356258531</v>
      </c>
      <c r="E8" s="479" t="n">
        <v>62.809145812241</v>
      </c>
      <c r="F8" s="480"/>
      <c r="G8" s="445" t="n">
        <v>180.127233436836</v>
      </c>
      <c r="H8" s="481"/>
      <c r="I8" s="482"/>
      <c r="J8" s="447"/>
      <c r="K8" s="448"/>
      <c r="L8" s="449"/>
      <c r="M8" s="450"/>
      <c r="N8" s="451" t="n">
        <v>185</v>
      </c>
      <c r="O8" s="451" t="n">
        <v>190</v>
      </c>
      <c r="P8" s="452" t="n">
        <v>375</v>
      </c>
      <c r="Q8" s="635" t="n">
        <v>112.959639743</v>
      </c>
      <c r="R8" s="454" t="n">
        <v>110.225121711132</v>
      </c>
      <c r="S8" s="455" t="n">
        <v>105.242827125629</v>
      </c>
      <c r="T8" s="456" t="n">
        <v>95.5122332825722</v>
      </c>
      <c r="U8" s="457" t="n">
        <v>223.184761454132</v>
      </c>
      <c r="V8" s="457" t="n">
        <v>200.755060408202</v>
      </c>
      <c r="W8" s="636" t="n">
        <v>423.939821862333</v>
      </c>
    </row>
    <row r="9" customFormat="false" ht="23.25" hidden="false" customHeight="true" outlineLevel="0" collapsed="false">
      <c r="A9" s="483"/>
      <c r="B9" s="484" t="s">
        <v>103</v>
      </c>
      <c r="C9" s="441" t="n">
        <v>36.0508016527</v>
      </c>
      <c r="D9" s="442" t="n">
        <v>28.3800680569</v>
      </c>
      <c r="E9" s="479" t="n">
        <v>12.9588467521</v>
      </c>
      <c r="F9" s="480"/>
      <c r="G9" s="445" t="n">
        <v>64.4308697096</v>
      </c>
      <c r="H9" s="481"/>
      <c r="I9" s="482"/>
      <c r="J9" s="447"/>
      <c r="K9" s="448"/>
      <c r="L9" s="449"/>
      <c r="M9" s="450"/>
      <c r="N9" s="451" t="n">
        <v>70</v>
      </c>
      <c r="O9" s="451" t="n">
        <v>75</v>
      </c>
      <c r="P9" s="452" t="n">
        <v>145</v>
      </c>
      <c r="Q9" s="635" t="n">
        <v>34.3565639</v>
      </c>
      <c r="R9" s="454" t="n">
        <v>31.597044939</v>
      </c>
      <c r="S9" s="455" t="n">
        <v>35.0291013194</v>
      </c>
      <c r="T9" s="456" t="n">
        <v>38.0141025458</v>
      </c>
      <c r="U9" s="457" t="n">
        <v>65.953608839</v>
      </c>
      <c r="V9" s="457" t="n">
        <v>73.0432038652</v>
      </c>
      <c r="W9" s="636" t="n">
        <v>138.9968127042</v>
      </c>
    </row>
    <row r="10" customFormat="false" ht="23.25" hidden="false" customHeight="true" outlineLevel="0" collapsed="false">
      <c r="A10" s="90"/>
      <c r="B10" s="484" t="s">
        <v>104</v>
      </c>
      <c r="C10" s="441" t="n">
        <v>44.569025480214</v>
      </c>
      <c r="D10" s="442" t="n">
        <v>32.918121484616</v>
      </c>
      <c r="E10" s="479" t="n">
        <v>28.29995086593</v>
      </c>
      <c r="F10" s="480"/>
      <c r="G10" s="445" t="n">
        <v>77.48714696483</v>
      </c>
      <c r="H10" s="481"/>
      <c r="I10" s="482"/>
      <c r="J10" s="447"/>
      <c r="K10" s="448"/>
      <c r="L10" s="449"/>
      <c r="M10" s="450"/>
      <c r="N10" s="451" t="n">
        <v>87</v>
      </c>
      <c r="O10" s="451" t="n">
        <v>88</v>
      </c>
      <c r="P10" s="452" t="n">
        <v>175</v>
      </c>
      <c r="Q10" s="635" t="n">
        <v>50.76257096</v>
      </c>
      <c r="R10" s="454" t="n">
        <v>41.147598049095</v>
      </c>
      <c r="S10" s="455" t="n">
        <v>45.77877264232</v>
      </c>
      <c r="T10" s="456" t="n">
        <v>44.872626334781</v>
      </c>
      <c r="U10" s="457" t="n">
        <v>91.910169009095</v>
      </c>
      <c r="V10" s="457" t="n">
        <v>90.651398977101</v>
      </c>
      <c r="W10" s="636" t="n">
        <v>182.561567986196</v>
      </c>
    </row>
    <row r="11" customFormat="false" ht="23.25" hidden="false" customHeight="true" outlineLevel="0" collapsed="false">
      <c r="A11" s="436"/>
      <c r="B11" s="485" t="s">
        <v>105</v>
      </c>
      <c r="C11" s="486" t="n">
        <v>11.0080182614</v>
      </c>
      <c r="D11" s="487" t="n">
        <v>16.8540263239</v>
      </c>
      <c r="E11" s="488" t="n">
        <v>9.7892239114</v>
      </c>
      <c r="F11" s="489"/>
      <c r="G11" s="490" t="n">
        <v>27.8620445853</v>
      </c>
      <c r="H11" s="491"/>
      <c r="I11" s="492"/>
      <c r="J11" s="493"/>
      <c r="K11" s="494"/>
      <c r="L11" s="495"/>
      <c r="M11" s="496"/>
      <c r="N11" s="497" t="n">
        <v>20</v>
      </c>
      <c r="O11" s="497" t="n">
        <v>15</v>
      </c>
      <c r="P11" s="498" t="n">
        <v>35</v>
      </c>
      <c r="Q11" s="639" t="n">
        <v>5.4453889</v>
      </c>
      <c r="R11" s="500" t="n">
        <v>7.0755540264</v>
      </c>
      <c r="S11" s="501" t="n">
        <v>8.7688289778</v>
      </c>
      <c r="T11" s="502" t="n">
        <v>9.6137014068</v>
      </c>
      <c r="U11" s="503" t="n">
        <v>12.5209429264</v>
      </c>
      <c r="V11" s="503" t="n">
        <v>18.3825303846</v>
      </c>
      <c r="W11" s="640" t="n">
        <v>30.903473311</v>
      </c>
    </row>
    <row r="12" customFormat="false" ht="23.25" hidden="false" customHeight="true" outlineLevel="0" collapsed="false">
      <c r="A12" s="504"/>
      <c r="B12" s="505" t="s">
        <v>106</v>
      </c>
      <c r="C12" s="460" t="n">
        <v>6.78629696</v>
      </c>
      <c r="D12" s="461" t="n">
        <v>8.56804002999999</v>
      </c>
      <c r="E12" s="462" t="n">
        <v>8.64620710000001</v>
      </c>
      <c r="F12" s="506"/>
      <c r="G12" s="464" t="n">
        <v>15.35433699</v>
      </c>
      <c r="H12" s="507"/>
      <c r="I12" s="508"/>
      <c r="J12" s="466"/>
      <c r="K12" s="467"/>
      <c r="L12" s="468"/>
      <c r="M12" s="469"/>
      <c r="N12" s="470" t="n">
        <v>14</v>
      </c>
      <c r="O12" s="470" t="n">
        <v>11</v>
      </c>
      <c r="P12" s="471" t="n">
        <v>25</v>
      </c>
      <c r="Q12" s="637" t="n">
        <v>0</v>
      </c>
      <c r="R12" s="473" t="n">
        <v>7.93022596999999</v>
      </c>
      <c r="S12" s="474" t="n">
        <v>3.94456758106601</v>
      </c>
      <c r="T12" s="475" t="n">
        <v>6.81543306893399</v>
      </c>
      <c r="U12" s="476" t="n">
        <v>7.93022596999999</v>
      </c>
      <c r="V12" s="476" t="n">
        <v>10.76000065</v>
      </c>
      <c r="W12" s="638" t="n">
        <v>18.69022662</v>
      </c>
    </row>
    <row r="13" customFormat="false" ht="23.25" hidden="false" customHeight="true" outlineLevel="0" collapsed="false">
      <c r="A13" s="154" t="s">
        <v>38</v>
      </c>
      <c r="B13" s="510"/>
      <c r="C13" s="511" t="n">
        <v>259.032717805297</v>
      </c>
      <c r="D13" s="512" t="n">
        <v>244.245314311269</v>
      </c>
      <c r="E13" s="513" t="n">
        <v>191.205913581671</v>
      </c>
      <c r="F13" s="514" t="n">
        <v>150.511556016598</v>
      </c>
      <c r="G13" s="515" t="n">
        <v>503.278032116566</v>
      </c>
      <c r="H13" s="515" t="n">
        <v>341.717469598269</v>
      </c>
      <c r="I13" s="516" t="n">
        <v>844.995501714834</v>
      </c>
      <c r="J13" s="517"/>
      <c r="K13" s="518"/>
      <c r="L13" s="519"/>
      <c r="M13" s="520"/>
      <c r="N13" s="521" t="n">
        <v>531.226228394563</v>
      </c>
      <c r="O13" s="521" t="n">
        <v>553.769884030818</v>
      </c>
      <c r="P13" s="522" t="n">
        <v>1085</v>
      </c>
      <c r="Q13" s="641" t="n">
        <v>273.444163503</v>
      </c>
      <c r="R13" s="642" t="n">
        <v>257.523436235627</v>
      </c>
      <c r="S13" s="525" t="n">
        <v>274.464016346215</v>
      </c>
      <c r="T13" s="526" t="n">
        <v>269.776904138887</v>
      </c>
      <c r="U13" s="527" t="n">
        <v>530.967599738627</v>
      </c>
      <c r="V13" s="527" t="n">
        <v>544.240920485103</v>
      </c>
      <c r="W13" s="643" t="n">
        <v>1075.20852022373</v>
      </c>
    </row>
    <row r="14" customFormat="false" ht="13.5" hidden="false" customHeight="true" outlineLevel="0" collapsed="false">
      <c r="A14" s="32"/>
      <c r="B14" s="32"/>
      <c r="C14" s="529"/>
      <c r="D14" s="529"/>
      <c r="E14" s="529"/>
      <c r="F14" s="529"/>
      <c r="G14" s="529"/>
      <c r="H14" s="529"/>
      <c r="I14" s="529"/>
      <c r="J14" s="25"/>
      <c r="K14" s="25"/>
      <c r="L14" s="25"/>
      <c r="M14" s="25"/>
      <c r="N14" s="25"/>
      <c r="O14" s="25"/>
      <c r="P14" s="25"/>
      <c r="Q14" s="25"/>
      <c r="R14" s="32"/>
      <c r="S14" s="32"/>
      <c r="T14" s="32"/>
      <c r="U14" s="32"/>
      <c r="V14" s="32"/>
      <c r="W14" s="32"/>
    </row>
    <row r="15" customFormat="false" ht="23.25" hidden="false" customHeight="true" outlineLevel="0" collapsed="false">
      <c r="A15" s="530" t="s">
        <v>107</v>
      </c>
      <c r="B15" s="530"/>
      <c r="C15" s="531" t="s">
        <v>44</v>
      </c>
      <c r="D15" s="532" t="s">
        <v>45</v>
      </c>
      <c r="E15" s="533" t="s">
        <v>46</v>
      </c>
      <c r="F15" s="534" t="s">
        <v>47</v>
      </c>
      <c r="G15" s="535" t="s">
        <v>48</v>
      </c>
      <c r="H15" s="535" t="s">
        <v>49</v>
      </c>
      <c r="I15" s="536" t="s">
        <v>50</v>
      </c>
      <c r="J15" s="537" t="s">
        <v>51</v>
      </c>
      <c r="K15" s="538" t="s">
        <v>52</v>
      </c>
      <c r="L15" s="539" t="s">
        <v>53</v>
      </c>
      <c r="M15" s="538" t="s">
        <v>54</v>
      </c>
      <c r="N15" s="540" t="s">
        <v>55</v>
      </c>
      <c r="O15" s="540" t="s">
        <v>56</v>
      </c>
      <c r="P15" s="541" t="s">
        <v>57</v>
      </c>
      <c r="Q15" s="542" t="s">
        <v>44</v>
      </c>
      <c r="R15" s="543" t="s">
        <v>45</v>
      </c>
      <c r="S15" s="544" t="s">
        <v>46</v>
      </c>
      <c r="T15" s="545" t="s">
        <v>58</v>
      </c>
      <c r="U15" s="546" t="s">
        <v>48</v>
      </c>
      <c r="V15" s="546" t="s">
        <v>59</v>
      </c>
      <c r="W15" s="546" t="s">
        <v>60</v>
      </c>
    </row>
    <row r="16" customFormat="false" ht="23.25" hidden="false" customHeight="true" outlineLevel="0" collapsed="false">
      <c r="A16" s="547" t="s">
        <v>67</v>
      </c>
      <c r="B16" s="548"/>
      <c r="C16" s="549" t="n">
        <v>-7.83</v>
      </c>
      <c r="D16" s="550" t="n">
        <v>-7.43</v>
      </c>
      <c r="E16" s="551" t="n">
        <v>-15.33</v>
      </c>
      <c r="F16" s="552" t="n">
        <v>-31.41</v>
      </c>
      <c r="G16" s="553" t="n">
        <v>-15.26</v>
      </c>
      <c r="H16" s="553" t="n">
        <v>-46.74</v>
      </c>
      <c r="I16" s="552" t="n">
        <v>-62</v>
      </c>
      <c r="J16" s="554"/>
      <c r="K16" s="555"/>
      <c r="L16" s="556"/>
      <c r="M16" s="557"/>
      <c r="N16" s="558" t="n">
        <v>-4.26799999999999</v>
      </c>
      <c r="O16" s="558" t="n">
        <v>9.26299999999999</v>
      </c>
      <c r="P16" s="559" t="n">
        <v>4.995</v>
      </c>
      <c r="Q16" s="560" t="n">
        <v>5.06</v>
      </c>
      <c r="R16" s="561" t="n">
        <v>0.16</v>
      </c>
      <c r="S16" s="562" t="n">
        <v>4.81</v>
      </c>
      <c r="T16" s="563" t="n">
        <v>4.05</v>
      </c>
      <c r="U16" s="564" t="n">
        <v>5.22</v>
      </c>
      <c r="V16" s="564" t="n">
        <v>8.86</v>
      </c>
      <c r="W16" s="564" t="n">
        <v>14.08</v>
      </c>
    </row>
    <row r="17" customFormat="false" ht="23.25" hidden="false" customHeight="true" outlineLevel="0" collapsed="false">
      <c r="A17" s="565" t="s">
        <v>77</v>
      </c>
      <c r="B17" s="566"/>
      <c r="C17" s="650" t="s">
        <v>84</v>
      </c>
      <c r="D17" s="651" t="s">
        <v>84</v>
      </c>
      <c r="E17" s="644" t="s">
        <v>84</v>
      </c>
      <c r="F17" s="570" t="s">
        <v>84</v>
      </c>
      <c r="G17" s="572" t="s">
        <v>84</v>
      </c>
      <c r="H17" s="572" t="s">
        <v>84</v>
      </c>
      <c r="I17" s="645" t="s">
        <v>84</v>
      </c>
      <c r="J17" s="652"/>
      <c r="K17" s="653"/>
      <c r="L17" s="576"/>
      <c r="M17" s="577"/>
      <c r="N17" s="654" t="s">
        <v>84</v>
      </c>
      <c r="O17" s="578" t="n">
        <v>0.0167271645987244</v>
      </c>
      <c r="P17" s="579" t="n">
        <v>0.0046036866359447</v>
      </c>
      <c r="Q17" s="655" t="n">
        <v>0.0185046919092295</v>
      </c>
      <c r="R17" s="656" t="n">
        <v>0.000621302675744061</v>
      </c>
      <c r="S17" s="582" t="n">
        <v>0.0175250659960195</v>
      </c>
      <c r="T17" s="583" t="n">
        <v>0.0150124044640788</v>
      </c>
      <c r="U17" s="657" t="n">
        <v>0.00983110834365334</v>
      </c>
      <c r="V17" s="584" t="n">
        <v>0.0162795550031459</v>
      </c>
      <c r="W17" s="658" t="n">
        <v>0.0130951343252658</v>
      </c>
    </row>
    <row r="18" customFormat="false" ht="18" hidden="false" customHeight="true" outlineLevel="0" collapsed="false">
      <c r="Q18" s="586"/>
      <c r="R18" s="586"/>
      <c r="S18" s="586"/>
      <c r="T18" s="586"/>
      <c r="U18" s="586"/>
      <c r="V18" s="586"/>
      <c r="W18" s="587" t="s">
        <v>86</v>
      </c>
    </row>
    <row r="19" customFormat="false" ht="23.25" hidden="false" customHeight="true" outlineLevel="0" collapsed="false">
      <c r="H19" s="405"/>
      <c r="I19" s="589"/>
      <c r="J19" s="44" t="s">
        <v>87</v>
      </c>
      <c r="K19" s="44"/>
      <c r="L19" s="44"/>
      <c r="M19" s="44"/>
      <c r="N19" s="44"/>
      <c r="O19" s="44"/>
      <c r="P19" s="44"/>
      <c r="Q19" s="340" t="s">
        <v>88</v>
      </c>
      <c r="R19" s="340"/>
      <c r="S19" s="340"/>
      <c r="T19" s="340"/>
      <c r="U19" s="340"/>
      <c r="V19" s="340"/>
      <c r="W19" s="340"/>
    </row>
    <row r="20" customFormat="false" ht="23.25" hidden="false" customHeight="true" outlineLevel="0" collapsed="false">
      <c r="H20" s="659" t="str">
        <f aca="false">A3</f>
        <v>AEC</v>
      </c>
      <c r="I20" s="659"/>
      <c r="J20" s="591" t="s">
        <v>89</v>
      </c>
      <c r="K20" s="591"/>
      <c r="L20" s="591"/>
      <c r="M20" s="591"/>
      <c r="N20" s="591"/>
      <c r="O20" s="591"/>
      <c r="P20" s="591"/>
      <c r="Q20" s="592" t="s">
        <v>90</v>
      </c>
      <c r="R20" s="592"/>
      <c r="S20" s="592"/>
      <c r="T20" s="592"/>
      <c r="U20" s="592"/>
      <c r="V20" s="592"/>
      <c r="W20" s="592"/>
    </row>
    <row r="21" customFormat="false" ht="23.25" hidden="false" customHeight="true" outlineLevel="0" collapsed="false">
      <c r="H21" s="55" t="s">
        <v>18</v>
      </c>
      <c r="I21" s="55"/>
      <c r="J21" s="61" t="s">
        <v>91</v>
      </c>
      <c r="K21" s="62" t="s">
        <v>92</v>
      </c>
      <c r="L21" s="345" t="s">
        <v>93</v>
      </c>
      <c r="M21" s="62" t="s">
        <v>94</v>
      </c>
      <c r="N21" s="64" t="s">
        <v>95</v>
      </c>
      <c r="O21" s="64" t="s">
        <v>96</v>
      </c>
      <c r="P21" s="65" t="s">
        <v>97</v>
      </c>
      <c r="Q21" s="346" t="s">
        <v>91</v>
      </c>
      <c r="R21" s="67" t="s">
        <v>92</v>
      </c>
      <c r="S21" s="68" t="s">
        <v>93</v>
      </c>
      <c r="T21" s="69" t="s">
        <v>94</v>
      </c>
      <c r="U21" s="70" t="s">
        <v>95</v>
      </c>
      <c r="V21" s="70" t="s">
        <v>96</v>
      </c>
      <c r="W21" s="70" t="s">
        <v>97</v>
      </c>
    </row>
    <row r="22" customFormat="false" ht="23.25" hidden="false" customHeight="true" outlineLevel="0" collapsed="false">
      <c r="H22" s="439" t="s">
        <v>100</v>
      </c>
      <c r="I22" s="440"/>
      <c r="J22" s="593"/>
      <c r="K22" s="594"/>
      <c r="L22" s="348"/>
      <c r="M22" s="348"/>
      <c r="N22" s="350" t="n">
        <v>0.890428389870968</v>
      </c>
      <c r="O22" s="350" t="n">
        <v>0.697039450371752</v>
      </c>
      <c r="P22" s="350" t="n">
        <v>0.787873649227444</v>
      </c>
      <c r="Q22" s="595" t="n">
        <v>0.97200053832952</v>
      </c>
      <c r="R22" s="596" t="n">
        <v>1.17643330398932</v>
      </c>
      <c r="S22" s="597" t="n">
        <v>0.907564239431608</v>
      </c>
      <c r="T22" s="597" t="n">
        <v>0.710876749774258</v>
      </c>
      <c r="U22" s="598" t="n">
        <v>1.06602802276547</v>
      </c>
      <c r="V22" s="598" t="n">
        <v>0.80971082127249</v>
      </c>
      <c r="W22" s="598" t="n">
        <v>0.928178793328081</v>
      </c>
      <c r="X22" s="28"/>
    </row>
    <row r="23" customFormat="false" ht="23.25" hidden="false" customHeight="true" outlineLevel="0" collapsed="false">
      <c r="H23" s="458" t="s">
        <v>101</v>
      </c>
      <c r="I23" s="459"/>
      <c r="J23" s="599"/>
      <c r="K23" s="600"/>
      <c r="L23" s="601"/>
      <c r="M23" s="601"/>
      <c r="N23" s="602" t="n">
        <v>0.971440509804696</v>
      </c>
      <c r="O23" s="602" t="n">
        <v>0.579777218425362</v>
      </c>
      <c r="P23" s="602" t="n">
        <v>0.774830725125534</v>
      </c>
      <c r="Q23" s="603" t="n">
        <v>0.938809608041849</v>
      </c>
      <c r="R23" s="604" t="n">
        <v>0.879862165749187</v>
      </c>
      <c r="S23" s="605" t="n">
        <v>0.616325462658339</v>
      </c>
      <c r="T23" s="605" t="n">
        <v>0.499066577249175</v>
      </c>
      <c r="U23" s="606" t="n">
        <v>0.90974320585525</v>
      </c>
      <c r="V23" s="606" t="n">
        <v>0.558282326158238</v>
      </c>
      <c r="W23" s="606" t="n">
        <v>0.735760477049695</v>
      </c>
    </row>
    <row r="24" customFormat="false" ht="23.25" hidden="false" customHeight="true" outlineLevel="0" collapsed="false">
      <c r="H24" s="477"/>
      <c r="I24" s="478" t="s">
        <v>102</v>
      </c>
      <c r="J24" s="607"/>
      <c r="K24" s="206"/>
      <c r="L24" s="205"/>
      <c r="M24" s="205"/>
      <c r="N24" s="209" t="n">
        <v>0.973660721280193</v>
      </c>
      <c r="O24" s="608"/>
      <c r="P24" s="608"/>
      <c r="Q24" s="609" t="n">
        <v>0.82026020994569</v>
      </c>
      <c r="R24" s="211" t="n">
        <v>0.793566242141145</v>
      </c>
      <c r="S24" s="212" t="n">
        <v>0.596802152960649</v>
      </c>
      <c r="T24" s="205"/>
      <c r="U24" s="214" t="n">
        <v>0.807076756778733</v>
      </c>
      <c r="V24" s="608"/>
      <c r="W24" s="608"/>
    </row>
    <row r="25" customFormat="false" ht="23.25" hidden="false" customHeight="true" outlineLevel="0" collapsed="false">
      <c r="H25" s="483"/>
      <c r="I25" s="484" t="s">
        <v>103</v>
      </c>
      <c r="J25" s="607"/>
      <c r="K25" s="206"/>
      <c r="L25" s="205"/>
      <c r="M25" s="205"/>
      <c r="N25" s="209" t="n">
        <v>0.920440995851429</v>
      </c>
      <c r="O25" s="608"/>
      <c r="P25" s="608"/>
      <c r="Q25" s="609" t="n">
        <v>1.0493133643292</v>
      </c>
      <c r="R25" s="211" t="n">
        <v>0.898187413148585</v>
      </c>
      <c r="S25" s="212" t="n">
        <v>0.369945167417785</v>
      </c>
      <c r="T25" s="205"/>
      <c r="U25" s="214" t="n">
        <v>0.97691196651396</v>
      </c>
      <c r="V25" s="608"/>
      <c r="W25" s="608"/>
    </row>
    <row r="26" customFormat="false" ht="23.25" hidden="false" customHeight="true" outlineLevel="0" collapsed="false">
      <c r="H26" s="90"/>
      <c r="I26" s="484" t="s">
        <v>104</v>
      </c>
      <c r="J26" s="607"/>
      <c r="K26" s="206"/>
      <c r="L26" s="205"/>
      <c r="M26" s="205"/>
      <c r="N26" s="209" t="n">
        <v>0.890656861664713</v>
      </c>
      <c r="O26" s="608"/>
      <c r="P26" s="608"/>
      <c r="Q26" s="609" t="n">
        <v>0.877989917321832</v>
      </c>
      <c r="R26" s="211" t="n">
        <v>0.800001046120357</v>
      </c>
      <c r="S26" s="212" t="n">
        <v>0.618189375391167</v>
      </c>
      <c r="T26" s="205"/>
      <c r="U26" s="214" t="n">
        <v>0.843074795751515</v>
      </c>
      <c r="V26" s="608"/>
      <c r="W26" s="608"/>
    </row>
    <row r="27" customFormat="false" ht="23.25" hidden="false" customHeight="true" outlineLevel="0" collapsed="false">
      <c r="H27" s="436"/>
      <c r="I27" s="485" t="s">
        <v>105</v>
      </c>
      <c r="J27" s="607"/>
      <c r="K27" s="206"/>
      <c r="L27" s="205"/>
      <c r="M27" s="205"/>
      <c r="N27" s="209" t="n">
        <v>1.393102229265</v>
      </c>
      <c r="O27" s="608"/>
      <c r="P27" s="608"/>
      <c r="Q27" s="609" t="n">
        <v>2.02153022741865</v>
      </c>
      <c r="R27" s="211" t="n">
        <v>2.38200800403968</v>
      </c>
      <c r="S27" s="212" t="n">
        <v>1.11636615746337</v>
      </c>
      <c r="T27" s="205"/>
      <c r="U27" s="214" t="n">
        <v>2.22523533164214</v>
      </c>
      <c r="V27" s="608"/>
      <c r="W27" s="608"/>
    </row>
    <row r="28" customFormat="false" ht="23.25" hidden="false" customHeight="true" outlineLevel="0" collapsed="false">
      <c r="H28" s="504"/>
      <c r="I28" s="505" t="s">
        <v>106</v>
      </c>
      <c r="J28" s="599"/>
      <c r="K28" s="600"/>
      <c r="L28" s="601"/>
      <c r="M28" s="601"/>
      <c r="N28" s="602" t="n">
        <v>1.09673835642857</v>
      </c>
      <c r="O28" s="610"/>
      <c r="P28" s="610"/>
      <c r="Q28" s="660" t="s">
        <v>84</v>
      </c>
      <c r="R28" s="604" t="n">
        <v>1.08042823274051</v>
      </c>
      <c r="S28" s="605" t="n">
        <v>2.19192773917779</v>
      </c>
      <c r="T28" s="601"/>
      <c r="U28" s="606" t="n">
        <v>1.93617900020572</v>
      </c>
      <c r="V28" s="610"/>
      <c r="W28" s="610"/>
    </row>
    <row r="29" customFormat="false" ht="23.25" hidden="false" customHeight="true" outlineLevel="0" collapsed="false">
      <c r="H29" s="154" t="s">
        <v>38</v>
      </c>
      <c r="I29" s="510"/>
      <c r="J29" s="611"/>
      <c r="K29" s="612"/>
      <c r="L29" s="613"/>
      <c r="M29" s="613"/>
      <c r="N29" s="387" t="n">
        <v>0.947389276387086</v>
      </c>
      <c r="O29" s="387" t="n">
        <v>0.617074852664345</v>
      </c>
      <c r="P29" s="387" t="n">
        <v>0.778797697433027</v>
      </c>
      <c r="Q29" s="614" t="n">
        <v>0.947296568655615</v>
      </c>
      <c r="R29" s="615" t="n">
        <v>0.94843917074713</v>
      </c>
      <c r="S29" s="616" t="n">
        <v>0.696652027930975</v>
      </c>
      <c r="T29" s="616" t="n">
        <v>0.557911198873832</v>
      </c>
      <c r="U29" s="617" t="n">
        <v>0.947850739601265</v>
      </c>
      <c r="V29" s="617" t="n">
        <v>0.627879045356756</v>
      </c>
      <c r="W29" s="617" t="n">
        <v>0.785889886306898</v>
      </c>
    </row>
    <row r="30" customFormat="false" ht="9.75" hidden="false" customHeight="true" outlineLevel="0" collapsed="false">
      <c r="H30" s="32"/>
      <c r="I30" s="32"/>
      <c r="J30" s="395"/>
      <c r="K30" s="395"/>
      <c r="L30" s="395"/>
      <c r="M30" s="395"/>
      <c r="N30" s="395"/>
      <c r="O30" s="395"/>
      <c r="P30" s="395"/>
      <c r="Q30" s="618"/>
      <c r="R30" s="618"/>
      <c r="S30" s="618"/>
      <c r="T30" s="618"/>
      <c r="U30" s="618"/>
      <c r="V30" s="618"/>
      <c r="W30" s="618"/>
    </row>
    <row r="31" customFormat="false" ht="23.25" hidden="false" customHeight="true" outlineLevel="0" collapsed="false">
      <c r="H31" s="619" t="s">
        <v>107</v>
      </c>
      <c r="I31" s="619"/>
      <c r="J31" s="293" t="s">
        <v>91</v>
      </c>
      <c r="K31" s="294" t="s">
        <v>92</v>
      </c>
      <c r="L31" s="295" t="s">
        <v>93</v>
      </c>
      <c r="M31" s="294" t="s">
        <v>94</v>
      </c>
      <c r="N31" s="64" t="s">
        <v>95</v>
      </c>
      <c r="O31" s="64" t="s">
        <v>96</v>
      </c>
      <c r="P31" s="65" t="s">
        <v>97</v>
      </c>
      <c r="Q31" s="620" t="s">
        <v>91</v>
      </c>
      <c r="R31" s="297" t="s">
        <v>92</v>
      </c>
      <c r="S31" s="298" t="s">
        <v>93</v>
      </c>
      <c r="T31" s="411" t="s">
        <v>94</v>
      </c>
      <c r="U31" s="70" t="s">
        <v>95</v>
      </c>
      <c r="V31" s="70" t="s">
        <v>96</v>
      </c>
      <c r="W31" s="70" t="s">
        <v>97</v>
      </c>
    </row>
    <row r="32" customFormat="false" ht="23.25" hidden="false" customHeight="true" outlineLevel="0" collapsed="false">
      <c r="H32" s="621" t="s">
        <v>67</v>
      </c>
      <c r="I32" s="622"/>
      <c r="J32" s="661"/>
      <c r="K32" s="662"/>
      <c r="L32" s="648"/>
      <c r="M32" s="626"/>
      <c r="N32" s="628" t="s">
        <v>84</v>
      </c>
      <c r="O32" s="628" t="s">
        <v>84</v>
      </c>
      <c r="P32" s="628" t="s">
        <v>84</v>
      </c>
      <c r="Q32" s="663" t="s">
        <v>84</v>
      </c>
      <c r="R32" s="664" t="s">
        <v>84</v>
      </c>
      <c r="S32" s="649" t="s">
        <v>84</v>
      </c>
      <c r="T32" s="632" t="s">
        <v>84</v>
      </c>
      <c r="U32" s="634" t="s">
        <v>84</v>
      </c>
      <c r="V32" s="634" t="s">
        <v>84</v>
      </c>
      <c r="W32" s="634" t="s">
        <v>8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５</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0" min="1" style="36" width="8.62"/>
    <col collapsed="false" customWidth="true" hidden="false" outlineLevel="0" max="21" min="21" style="36" width="9.49"/>
    <col collapsed="false" customWidth="true" hidden="false" outlineLevel="0" max="23" min="22" style="36" width="8.62"/>
    <col collapsed="false" customWidth="false" hidden="false" outlineLevel="0" max="257" min="24" style="36" width="8.99"/>
  </cols>
  <sheetData>
    <row r="1" s="36" customFormat="true" ht="14.25" hidden="false" customHeight="false" outlineLevel="0" collapsed="false">
      <c r="A1" s="33"/>
      <c r="B1" s="33"/>
      <c r="C1" s="33"/>
      <c r="D1" s="33"/>
      <c r="E1" s="33"/>
      <c r="F1" s="33"/>
      <c r="G1" s="33"/>
      <c r="H1" s="33"/>
      <c r="I1" s="33"/>
      <c r="J1" s="33"/>
      <c r="K1" s="33"/>
      <c r="L1" s="33"/>
      <c r="M1" s="33"/>
      <c r="N1" s="33"/>
      <c r="O1" s="33"/>
      <c r="P1" s="33"/>
      <c r="Q1" s="33"/>
      <c r="R1" s="33"/>
      <c r="S1" s="33"/>
      <c r="T1" s="33"/>
      <c r="U1" s="33"/>
      <c r="V1" s="33"/>
      <c r="W1" s="40" t="s">
        <v>35</v>
      </c>
    </row>
    <row r="2" customFormat="false" ht="15.75" hidden="false" customHeight="false" outlineLevel="0" collapsed="false">
      <c r="A2" s="405"/>
      <c r="B2" s="434"/>
      <c r="C2" s="43" t="s">
        <v>36</v>
      </c>
      <c r="D2" s="43"/>
      <c r="E2" s="43"/>
      <c r="F2" s="43"/>
      <c r="G2" s="43"/>
      <c r="H2" s="43"/>
      <c r="I2" s="43"/>
      <c r="J2" s="44" t="s">
        <v>36</v>
      </c>
      <c r="K2" s="44"/>
      <c r="L2" s="44"/>
      <c r="M2" s="44"/>
      <c r="N2" s="44"/>
      <c r="O2" s="44"/>
      <c r="P2" s="44"/>
      <c r="Q2" s="45" t="s">
        <v>37</v>
      </c>
      <c r="R2" s="45"/>
      <c r="S2" s="45"/>
      <c r="T2" s="45"/>
      <c r="U2" s="45"/>
      <c r="V2" s="45"/>
      <c r="W2" s="45"/>
    </row>
    <row r="3" customFormat="false" ht="19.5" hidden="false" customHeight="true" outlineLevel="0" collapsed="false">
      <c r="A3" s="46" t="s">
        <v>110</v>
      </c>
      <c r="B3" s="46"/>
      <c r="C3" s="47" t="s">
        <v>39</v>
      </c>
      <c r="D3" s="47"/>
      <c r="E3" s="47"/>
      <c r="F3" s="47"/>
      <c r="G3" s="47"/>
      <c r="H3" s="47"/>
      <c r="I3" s="47"/>
      <c r="J3" s="48" t="s">
        <v>40</v>
      </c>
      <c r="K3" s="48"/>
      <c r="L3" s="48"/>
      <c r="M3" s="48"/>
      <c r="N3" s="48"/>
      <c r="O3" s="48"/>
      <c r="P3" s="48"/>
      <c r="Q3" s="49" t="s">
        <v>41</v>
      </c>
      <c r="R3" s="49"/>
      <c r="S3" s="49"/>
      <c r="T3" s="49"/>
      <c r="U3" s="49"/>
      <c r="V3" s="49"/>
      <c r="W3" s="49"/>
    </row>
    <row r="4" customFormat="false" ht="19.5" hidden="false" customHeight="true" outlineLevel="0" collapsed="false">
      <c r="A4" s="436"/>
      <c r="B4" s="437"/>
      <c r="C4" s="52" t="s">
        <v>42</v>
      </c>
      <c r="D4" s="52"/>
      <c r="E4" s="52"/>
      <c r="F4" s="52"/>
      <c r="G4" s="52"/>
      <c r="H4" s="52"/>
      <c r="I4" s="52"/>
      <c r="J4" s="53" t="s">
        <v>43</v>
      </c>
      <c r="K4" s="53"/>
      <c r="L4" s="53"/>
      <c r="M4" s="53"/>
      <c r="N4" s="53"/>
      <c r="O4" s="53"/>
      <c r="P4" s="53"/>
      <c r="Q4" s="438"/>
      <c r="R4" s="438"/>
      <c r="S4" s="438"/>
      <c r="T4" s="438"/>
      <c r="U4" s="438"/>
      <c r="V4" s="438"/>
      <c r="W4" s="438"/>
    </row>
    <row r="5" customFormat="false" ht="15" hidden="false" customHeight="false" outlineLevel="0" collapsed="false">
      <c r="A5" s="55" t="s">
        <v>18</v>
      </c>
      <c r="B5" s="55"/>
      <c r="C5" s="56" t="s">
        <v>44</v>
      </c>
      <c r="D5" s="57" t="s">
        <v>45</v>
      </c>
      <c r="E5" s="57" t="s">
        <v>46</v>
      </c>
      <c r="F5" s="58" t="s">
        <v>47</v>
      </c>
      <c r="G5" s="59" t="s">
        <v>48</v>
      </c>
      <c r="H5" s="59" t="s">
        <v>49</v>
      </c>
      <c r="I5" s="60" t="s">
        <v>50</v>
      </c>
      <c r="J5" s="61" t="s">
        <v>51</v>
      </c>
      <c r="K5" s="62" t="s">
        <v>52</v>
      </c>
      <c r="L5" s="63" t="s">
        <v>53</v>
      </c>
      <c r="M5" s="62" t="s">
        <v>54</v>
      </c>
      <c r="N5" s="64" t="s">
        <v>55</v>
      </c>
      <c r="O5" s="64" t="s">
        <v>56</v>
      </c>
      <c r="P5" s="65" t="s">
        <v>57</v>
      </c>
      <c r="Q5" s="66" t="s">
        <v>44</v>
      </c>
      <c r="R5" s="67" t="s">
        <v>45</v>
      </c>
      <c r="S5" s="68" t="s">
        <v>46</v>
      </c>
      <c r="T5" s="69" t="s">
        <v>58</v>
      </c>
      <c r="U5" s="70" t="s">
        <v>48</v>
      </c>
      <c r="V5" s="70" t="s">
        <v>59</v>
      </c>
      <c r="W5" s="70" t="s">
        <v>60</v>
      </c>
    </row>
    <row r="6" customFormat="false" ht="23.25" hidden="false" customHeight="true" outlineLevel="0" collapsed="false">
      <c r="A6" s="439" t="s">
        <v>100</v>
      </c>
      <c r="B6" s="440"/>
      <c r="C6" s="441" t="n">
        <v>129.34198104</v>
      </c>
      <c r="D6" s="442" t="n">
        <v>185.16839714</v>
      </c>
      <c r="E6" s="443" t="n">
        <v>149.55620072</v>
      </c>
      <c r="F6" s="444" t="n">
        <v>300.931</v>
      </c>
      <c r="G6" s="445" t="n">
        <v>314.51037818</v>
      </c>
      <c r="H6" s="445" t="n">
        <v>450.48720072</v>
      </c>
      <c r="I6" s="446" t="n">
        <v>764.9975789</v>
      </c>
      <c r="J6" s="447"/>
      <c r="K6" s="448"/>
      <c r="L6" s="449"/>
      <c r="M6" s="450"/>
      <c r="N6" s="451" t="n">
        <v>344</v>
      </c>
      <c r="O6" s="451" t="n">
        <v>536</v>
      </c>
      <c r="P6" s="452" t="n">
        <v>880</v>
      </c>
      <c r="Q6" s="635" t="n">
        <v>135.81591485</v>
      </c>
      <c r="R6" s="454" t="n">
        <v>177.79080783</v>
      </c>
      <c r="S6" s="455" t="n">
        <v>182.26727732</v>
      </c>
      <c r="T6" s="456" t="n">
        <v>314.47408453</v>
      </c>
      <c r="U6" s="457" t="n">
        <v>313.60672268</v>
      </c>
      <c r="V6" s="457" t="n">
        <v>496.74136185</v>
      </c>
      <c r="W6" s="636" t="n">
        <v>810.34808453</v>
      </c>
    </row>
    <row r="7" customFormat="false" ht="23.25" hidden="false" customHeight="true" outlineLevel="0" collapsed="false">
      <c r="A7" s="458" t="s">
        <v>101</v>
      </c>
      <c r="B7" s="459"/>
      <c r="C7" s="460" t="n">
        <v>12.5159545125372</v>
      </c>
      <c r="D7" s="461" t="n">
        <v>13.8413681493195</v>
      </c>
      <c r="E7" s="462" t="n">
        <v>7.3732927483197</v>
      </c>
      <c r="F7" s="463" t="n">
        <v>4.77</v>
      </c>
      <c r="G7" s="464" t="n">
        <v>26.3573226618567</v>
      </c>
      <c r="H7" s="464" t="n">
        <v>12.1432927483197</v>
      </c>
      <c r="I7" s="465" t="n">
        <v>38</v>
      </c>
      <c r="J7" s="466"/>
      <c r="K7" s="467"/>
      <c r="L7" s="468"/>
      <c r="M7" s="469"/>
      <c r="N7" s="470" t="n">
        <v>10</v>
      </c>
      <c r="O7" s="470" t="n">
        <v>10</v>
      </c>
      <c r="P7" s="471" t="n">
        <v>20</v>
      </c>
      <c r="Q7" s="637" t="n">
        <v>2.425515</v>
      </c>
      <c r="R7" s="473" t="n">
        <v>13.4985298997436</v>
      </c>
      <c r="S7" s="474" t="n">
        <v>12.3907201138911</v>
      </c>
      <c r="T7" s="475" t="n">
        <v>13.5712344456344</v>
      </c>
      <c r="U7" s="476" t="n">
        <v>15.9240448997436</v>
      </c>
      <c r="V7" s="476" t="n">
        <v>25.9619545595255</v>
      </c>
      <c r="W7" s="638" t="n">
        <v>41.8859994592691</v>
      </c>
    </row>
    <row r="8" customFormat="false" ht="23.25" hidden="false" customHeight="true" outlineLevel="0" collapsed="false">
      <c r="A8" s="477"/>
      <c r="B8" s="478" t="s">
        <v>102</v>
      </c>
      <c r="C8" s="441" t="n">
        <v>1.02475070253717</v>
      </c>
      <c r="D8" s="442" t="n">
        <v>1.05485110931954</v>
      </c>
      <c r="E8" s="479" t="n">
        <v>0.187185688319695</v>
      </c>
      <c r="F8" s="480"/>
      <c r="G8" s="445" t="n">
        <v>2.07960181185671</v>
      </c>
      <c r="H8" s="481"/>
      <c r="I8" s="482"/>
      <c r="J8" s="447"/>
      <c r="K8" s="448"/>
      <c r="L8" s="449"/>
      <c r="M8" s="450"/>
      <c r="N8" s="451" t="n">
        <v>3</v>
      </c>
      <c r="O8" s="451" t="n">
        <v>2</v>
      </c>
      <c r="P8" s="452" t="n">
        <v>5</v>
      </c>
      <c r="Q8" s="635" t="n">
        <v>2.3</v>
      </c>
      <c r="R8" s="454" t="n">
        <v>1.32181731974357</v>
      </c>
      <c r="S8" s="455" t="n">
        <v>0.83603389389108</v>
      </c>
      <c r="T8" s="456" t="n">
        <v>1.3611761656344</v>
      </c>
      <c r="U8" s="457" t="n">
        <v>3.62181731974357</v>
      </c>
      <c r="V8" s="457" t="n">
        <v>2.19721005952548</v>
      </c>
      <c r="W8" s="636" t="n">
        <v>5.81902737926905</v>
      </c>
    </row>
    <row r="9" customFormat="false" ht="23.25" hidden="false" customHeight="true" outlineLevel="0" collapsed="false">
      <c r="A9" s="483"/>
      <c r="B9" s="484" t="s">
        <v>103</v>
      </c>
      <c r="C9" s="441" t="n">
        <v>0</v>
      </c>
      <c r="D9" s="442" t="n">
        <v>0</v>
      </c>
      <c r="E9" s="479" t="n">
        <v>0</v>
      </c>
      <c r="F9" s="480"/>
      <c r="G9" s="445" t="n">
        <v>0</v>
      </c>
      <c r="H9" s="481"/>
      <c r="I9" s="482"/>
      <c r="J9" s="447"/>
      <c r="K9" s="448"/>
      <c r="L9" s="449"/>
      <c r="M9" s="450"/>
      <c r="N9" s="451" t="n">
        <v>0</v>
      </c>
      <c r="O9" s="451" t="n">
        <v>0</v>
      </c>
      <c r="P9" s="452" t="n">
        <v>0</v>
      </c>
      <c r="Q9" s="635" t="n">
        <v>0</v>
      </c>
      <c r="R9" s="454" t="n">
        <v>0</v>
      </c>
      <c r="S9" s="455" t="n">
        <v>0</v>
      </c>
      <c r="T9" s="456" t="n">
        <v>0</v>
      </c>
      <c r="U9" s="457" t="n">
        <v>0</v>
      </c>
      <c r="V9" s="457" t="n">
        <v>0</v>
      </c>
      <c r="W9" s="636" t="n">
        <v>0</v>
      </c>
    </row>
    <row r="10" customFormat="false" ht="23.25" hidden="false" customHeight="true" outlineLevel="0" collapsed="false">
      <c r="A10" s="90"/>
      <c r="B10" s="484" t="s">
        <v>104</v>
      </c>
      <c r="C10" s="441" t="n">
        <v>0</v>
      </c>
      <c r="D10" s="442" t="n">
        <v>0</v>
      </c>
      <c r="E10" s="479" t="n">
        <v>0</v>
      </c>
      <c r="F10" s="480"/>
      <c r="G10" s="445" t="n">
        <v>0</v>
      </c>
      <c r="H10" s="481"/>
      <c r="I10" s="482"/>
      <c r="J10" s="447"/>
      <c r="K10" s="448"/>
      <c r="L10" s="449"/>
      <c r="M10" s="450"/>
      <c r="N10" s="451" t="n">
        <v>0</v>
      </c>
      <c r="O10" s="451" t="n">
        <v>0</v>
      </c>
      <c r="P10" s="452" t="n">
        <v>0</v>
      </c>
      <c r="Q10" s="635" t="n">
        <v>0</v>
      </c>
      <c r="R10" s="454" t="n">
        <v>0</v>
      </c>
      <c r="S10" s="455" t="n">
        <v>0</v>
      </c>
      <c r="T10" s="456" t="n">
        <v>0</v>
      </c>
      <c r="U10" s="457" t="n">
        <v>0</v>
      </c>
      <c r="V10" s="457" t="n">
        <v>0</v>
      </c>
      <c r="W10" s="636" t="n">
        <v>0</v>
      </c>
    </row>
    <row r="11" customFormat="false" ht="23.25" hidden="false" customHeight="true" outlineLevel="0" collapsed="false">
      <c r="A11" s="436"/>
      <c r="B11" s="485" t="s">
        <v>105</v>
      </c>
      <c r="C11" s="486" t="n">
        <v>0.0356524</v>
      </c>
      <c r="D11" s="487" t="n">
        <v>0.0494291</v>
      </c>
      <c r="E11" s="488" t="n">
        <v>0.0182551</v>
      </c>
      <c r="F11" s="489"/>
      <c r="G11" s="490" t="n">
        <v>0.0850815</v>
      </c>
      <c r="H11" s="491"/>
      <c r="I11" s="492"/>
      <c r="J11" s="493"/>
      <c r="K11" s="494"/>
      <c r="L11" s="495"/>
      <c r="M11" s="496"/>
      <c r="N11" s="497" t="n">
        <v>0</v>
      </c>
      <c r="O11" s="497" t="n">
        <v>0</v>
      </c>
      <c r="P11" s="498" t="n">
        <v>0</v>
      </c>
      <c r="Q11" s="639" t="n">
        <v>0</v>
      </c>
      <c r="R11" s="500" t="n">
        <v>0.0354347</v>
      </c>
      <c r="S11" s="501" t="n">
        <v>0.0014791</v>
      </c>
      <c r="T11" s="502" t="n">
        <v>-0.000499800000000001</v>
      </c>
      <c r="U11" s="503" t="n">
        <v>0.0354347</v>
      </c>
      <c r="V11" s="503" t="n">
        <v>0.000979300000000003</v>
      </c>
      <c r="W11" s="640" t="n">
        <v>0.036414</v>
      </c>
    </row>
    <row r="12" customFormat="false" ht="23.25" hidden="false" customHeight="true" outlineLevel="0" collapsed="false">
      <c r="A12" s="504"/>
      <c r="B12" s="505" t="s">
        <v>106</v>
      </c>
      <c r="C12" s="460" t="n">
        <v>11.45555141</v>
      </c>
      <c r="D12" s="461" t="n">
        <v>12.73708794</v>
      </c>
      <c r="E12" s="462" t="n">
        <v>7.16785196</v>
      </c>
      <c r="F12" s="506"/>
      <c r="G12" s="464" t="n">
        <v>24.19263935</v>
      </c>
      <c r="H12" s="507"/>
      <c r="I12" s="508"/>
      <c r="J12" s="466"/>
      <c r="K12" s="467"/>
      <c r="L12" s="468"/>
      <c r="M12" s="469"/>
      <c r="N12" s="470" t="n">
        <v>7</v>
      </c>
      <c r="O12" s="470" t="n">
        <v>8</v>
      </c>
      <c r="P12" s="471" t="n">
        <v>15</v>
      </c>
      <c r="Q12" s="637" t="n">
        <v>0.125515</v>
      </c>
      <c r="R12" s="473" t="n">
        <v>12.14127788</v>
      </c>
      <c r="S12" s="474" t="n">
        <v>11.55320712</v>
      </c>
      <c r="T12" s="475" t="n">
        <v>12.21055808</v>
      </c>
      <c r="U12" s="476" t="n">
        <v>12.26679288</v>
      </c>
      <c r="V12" s="476" t="n">
        <v>23.7637652</v>
      </c>
      <c r="W12" s="638" t="n">
        <v>36.03055808</v>
      </c>
    </row>
    <row r="13" customFormat="false" ht="23.25" hidden="false" customHeight="true" outlineLevel="0" collapsed="false">
      <c r="A13" s="154" t="s">
        <v>38</v>
      </c>
      <c r="B13" s="510"/>
      <c r="C13" s="511" t="n">
        <v>141.857935552537</v>
      </c>
      <c r="D13" s="512" t="n">
        <v>199.00976528932</v>
      </c>
      <c r="E13" s="513" t="n">
        <v>156.92949346832</v>
      </c>
      <c r="F13" s="514" t="n">
        <v>305.701</v>
      </c>
      <c r="G13" s="515" t="n">
        <v>340.867700841857</v>
      </c>
      <c r="H13" s="515" t="n">
        <v>462.63049346832</v>
      </c>
      <c r="I13" s="516" t="n">
        <v>803.498194310177</v>
      </c>
      <c r="J13" s="517"/>
      <c r="K13" s="518"/>
      <c r="L13" s="519"/>
      <c r="M13" s="520"/>
      <c r="N13" s="521" t="n">
        <v>354</v>
      </c>
      <c r="O13" s="521" t="n">
        <v>546.193070534569</v>
      </c>
      <c r="P13" s="522" t="n">
        <v>900</v>
      </c>
      <c r="Q13" s="641" t="n">
        <v>138.24142985</v>
      </c>
      <c r="R13" s="642" t="n">
        <v>191.289337729744</v>
      </c>
      <c r="S13" s="525" t="n">
        <v>194.657997433891</v>
      </c>
      <c r="T13" s="526" t="n">
        <v>328.045318975634</v>
      </c>
      <c r="U13" s="527" t="n">
        <v>329.530767579744</v>
      </c>
      <c r="V13" s="527" t="n">
        <v>522.703316409526</v>
      </c>
      <c r="W13" s="643" t="n">
        <v>852.234083989269</v>
      </c>
    </row>
    <row r="14" customFormat="false" ht="13.5" hidden="false" customHeight="true" outlineLevel="0" collapsed="false">
      <c r="A14" s="32"/>
      <c r="B14" s="528"/>
      <c r="C14" s="529"/>
      <c r="D14" s="529"/>
      <c r="E14" s="529"/>
      <c r="F14" s="529"/>
      <c r="G14" s="529"/>
      <c r="H14" s="529"/>
      <c r="I14" s="529"/>
      <c r="J14" s="25"/>
      <c r="K14" s="25"/>
      <c r="L14" s="25"/>
      <c r="M14" s="25"/>
      <c r="N14" s="25"/>
      <c r="O14" s="25"/>
      <c r="P14" s="25"/>
      <c r="Q14" s="25"/>
      <c r="R14" s="32"/>
      <c r="S14" s="32"/>
      <c r="T14" s="32"/>
      <c r="U14" s="32"/>
      <c r="V14" s="32"/>
      <c r="W14" s="32"/>
    </row>
    <row r="15" customFormat="false" ht="23.25" hidden="false" customHeight="true" outlineLevel="0" collapsed="false">
      <c r="A15" s="530" t="s">
        <v>107</v>
      </c>
      <c r="B15" s="530"/>
      <c r="C15" s="531" t="s">
        <v>44</v>
      </c>
      <c r="D15" s="532" t="s">
        <v>45</v>
      </c>
      <c r="E15" s="533" t="s">
        <v>46</v>
      </c>
      <c r="F15" s="534" t="s">
        <v>47</v>
      </c>
      <c r="G15" s="535" t="s">
        <v>48</v>
      </c>
      <c r="H15" s="535" t="s">
        <v>49</v>
      </c>
      <c r="I15" s="536" t="s">
        <v>50</v>
      </c>
      <c r="J15" s="537" t="s">
        <v>51</v>
      </c>
      <c r="K15" s="538" t="s">
        <v>52</v>
      </c>
      <c r="L15" s="539" t="s">
        <v>53</v>
      </c>
      <c r="M15" s="538" t="s">
        <v>54</v>
      </c>
      <c r="N15" s="540" t="s">
        <v>55</v>
      </c>
      <c r="O15" s="540" t="s">
        <v>56</v>
      </c>
      <c r="P15" s="541" t="s">
        <v>57</v>
      </c>
      <c r="Q15" s="542" t="s">
        <v>44</v>
      </c>
      <c r="R15" s="543" t="s">
        <v>45</v>
      </c>
      <c r="S15" s="544" t="s">
        <v>46</v>
      </c>
      <c r="T15" s="545" t="s">
        <v>58</v>
      </c>
      <c r="U15" s="546" t="s">
        <v>48</v>
      </c>
      <c r="V15" s="546" t="s">
        <v>59</v>
      </c>
      <c r="W15" s="546" t="s">
        <v>60</v>
      </c>
    </row>
    <row r="16" customFormat="false" ht="23.25" hidden="false" customHeight="true" outlineLevel="0" collapsed="false">
      <c r="A16" s="547" t="s">
        <v>67</v>
      </c>
      <c r="B16" s="548"/>
      <c r="C16" s="549" t="n">
        <v>-15.99</v>
      </c>
      <c r="D16" s="550" t="n">
        <v>15.39</v>
      </c>
      <c r="E16" s="551" t="n">
        <v>-8.42</v>
      </c>
      <c r="F16" s="552" t="n">
        <v>57.02</v>
      </c>
      <c r="G16" s="553" t="n">
        <v>-0.6</v>
      </c>
      <c r="H16" s="553" t="n">
        <v>48.6</v>
      </c>
      <c r="I16" s="552" t="n">
        <v>48</v>
      </c>
      <c r="J16" s="554"/>
      <c r="K16" s="555"/>
      <c r="L16" s="556"/>
      <c r="M16" s="557"/>
      <c r="N16" s="558" t="n">
        <v>-4.1926267269303</v>
      </c>
      <c r="O16" s="558" t="n">
        <v>84.1925009611169</v>
      </c>
      <c r="P16" s="559" t="n">
        <v>79.9998742341866</v>
      </c>
      <c r="Q16" s="560" t="n">
        <v>-14.56</v>
      </c>
      <c r="R16" s="561" t="n">
        <v>14.97</v>
      </c>
      <c r="S16" s="562" t="n">
        <v>2.02</v>
      </c>
      <c r="T16" s="563" t="n">
        <v>67.99</v>
      </c>
      <c r="U16" s="564" t="n">
        <v>0.41</v>
      </c>
      <c r="V16" s="564" t="n">
        <v>70.01</v>
      </c>
      <c r="W16" s="564" t="n">
        <v>70.42</v>
      </c>
    </row>
    <row r="17" customFormat="false" ht="23.25" hidden="false" customHeight="true" outlineLevel="0" collapsed="false">
      <c r="A17" s="565" t="s">
        <v>77</v>
      </c>
      <c r="B17" s="566"/>
      <c r="C17" s="650" t="s">
        <v>84</v>
      </c>
      <c r="D17" s="568" t="n">
        <v>0.0773328885526099</v>
      </c>
      <c r="E17" s="644" t="s">
        <v>84</v>
      </c>
      <c r="F17" s="665" t="n">
        <v>0.186522124559619</v>
      </c>
      <c r="G17" s="572" t="s">
        <v>84</v>
      </c>
      <c r="H17" s="571" t="n">
        <v>0.105051441022938</v>
      </c>
      <c r="I17" s="573" t="n">
        <v>0.0597387776847579</v>
      </c>
      <c r="J17" s="652"/>
      <c r="K17" s="575"/>
      <c r="L17" s="576"/>
      <c r="M17" s="577"/>
      <c r="N17" s="654" t="s">
        <v>84</v>
      </c>
      <c r="O17" s="578" t="n">
        <v>0.154144212922211</v>
      </c>
      <c r="P17" s="579" t="n">
        <v>0.0888887491490962</v>
      </c>
      <c r="Q17" s="655" t="s">
        <v>111</v>
      </c>
      <c r="R17" s="581" t="n">
        <v>0.0782584130284869</v>
      </c>
      <c r="S17" s="582" t="n">
        <v>0.0103771744630529</v>
      </c>
      <c r="T17" s="583" t="n">
        <v>0.207257949030664</v>
      </c>
      <c r="U17" s="657" t="n">
        <v>0.0012441933814292</v>
      </c>
      <c r="V17" s="584" t="n">
        <v>0.133938312235901</v>
      </c>
      <c r="W17" s="585" t="n">
        <v>0.0826298798921151</v>
      </c>
    </row>
    <row r="18" customFormat="false" ht="18" hidden="false" customHeight="true" outlineLevel="0" collapsed="false">
      <c r="Q18" s="586"/>
      <c r="R18" s="586"/>
      <c r="S18" s="586"/>
      <c r="T18" s="586"/>
      <c r="U18" s="586"/>
      <c r="V18" s="586"/>
      <c r="W18" s="587" t="s">
        <v>86</v>
      </c>
    </row>
    <row r="19" customFormat="false" ht="23.25" hidden="false" customHeight="true" outlineLevel="0" collapsed="false">
      <c r="H19" s="405"/>
      <c r="I19" s="434"/>
      <c r="J19" s="44" t="s">
        <v>87</v>
      </c>
      <c r="K19" s="44"/>
      <c r="L19" s="44"/>
      <c r="M19" s="44"/>
      <c r="N19" s="44"/>
      <c r="O19" s="44"/>
      <c r="P19" s="44"/>
      <c r="Q19" s="340" t="s">
        <v>88</v>
      </c>
      <c r="R19" s="340"/>
      <c r="S19" s="340"/>
      <c r="T19" s="340"/>
      <c r="U19" s="340"/>
      <c r="V19" s="340"/>
      <c r="W19" s="340"/>
    </row>
    <row r="20" customFormat="false" ht="23.25" hidden="false" customHeight="true" outlineLevel="0" collapsed="false">
      <c r="H20" s="46" t="str">
        <f aca="false">A3</f>
        <v>SSB</v>
      </c>
      <c r="I20" s="46"/>
      <c r="J20" s="591" t="s">
        <v>89</v>
      </c>
      <c r="K20" s="591"/>
      <c r="L20" s="591"/>
      <c r="M20" s="591"/>
      <c r="N20" s="591"/>
      <c r="O20" s="591"/>
      <c r="P20" s="591"/>
      <c r="Q20" s="592" t="s">
        <v>90</v>
      </c>
      <c r="R20" s="592"/>
      <c r="S20" s="592"/>
      <c r="T20" s="592"/>
      <c r="U20" s="592"/>
      <c r="V20" s="592"/>
      <c r="W20" s="592"/>
    </row>
    <row r="21" customFormat="false" ht="23.25" hidden="false" customHeight="true" outlineLevel="0" collapsed="false">
      <c r="H21" s="55" t="s">
        <v>18</v>
      </c>
      <c r="I21" s="55"/>
      <c r="J21" s="61" t="s">
        <v>91</v>
      </c>
      <c r="K21" s="62" t="s">
        <v>92</v>
      </c>
      <c r="L21" s="345" t="s">
        <v>93</v>
      </c>
      <c r="M21" s="62" t="s">
        <v>94</v>
      </c>
      <c r="N21" s="64" t="s">
        <v>95</v>
      </c>
      <c r="O21" s="64" t="s">
        <v>96</v>
      </c>
      <c r="P21" s="65" t="s">
        <v>97</v>
      </c>
      <c r="Q21" s="346" t="s">
        <v>91</v>
      </c>
      <c r="R21" s="67" t="s">
        <v>92</v>
      </c>
      <c r="S21" s="68" t="s">
        <v>93</v>
      </c>
      <c r="T21" s="69" t="s">
        <v>94</v>
      </c>
      <c r="U21" s="70" t="s">
        <v>95</v>
      </c>
      <c r="V21" s="70" t="s">
        <v>96</v>
      </c>
      <c r="W21" s="70" t="s">
        <v>97</v>
      </c>
    </row>
    <row r="22" customFormat="false" ht="23.25" hidden="false" customHeight="true" outlineLevel="0" collapsed="false">
      <c r="H22" s="439" t="s">
        <v>100</v>
      </c>
      <c r="I22" s="440"/>
      <c r="J22" s="593"/>
      <c r="K22" s="594"/>
      <c r="L22" s="348"/>
      <c r="M22" s="348"/>
      <c r="N22" s="350" t="n">
        <v>0.914274355174419</v>
      </c>
      <c r="O22" s="350" t="n">
        <v>0.840461195373134</v>
      </c>
      <c r="P22" s="350" t="n">
        <v>0.869315430568182</v>
      </c>
      <c r="Q22" s="595" t="n">
        <v>0.952333025057114</v>
      </c>
      <c r="R22" s="596" t="n">
        <v>1.04149589846655</v>
      </c>
      <c r="S22" s="597" t="n">
        <v>0.820532368283692</v>
      </c>
      <c r="T22" s="597" t="n">
        <v>0.956934179329146</v>
      </c>
      <c r="U22" s="598" t="n">
        <v>1.00288149275716</v>
      </c>
      <c r="V22" s="598" t="n">
        <v>0.906884820386736</v>
      </c>
      <c r="W22" s="598" t="n">
        <v>0.944035771175663</v>
      </c>
      <c r="X22" s="28"/>
    </row>
    <row r="23" customFormat="false" ht="23.25" hidden="false" customHeight="true" outlineLevel="0" collapsed="false">
      <c r="H23" s="458" t="s">
        <v>101</v>
      </c>
      <c r="I23" s="459"/>
      <c r="J23" s="599"/>
      <c r="K23" s="600"/>
      <c r="L23" s="601"/>
      <c r="M23" s="601"/>
      <c r="N23" s="602" t="n">
        <v>2.63573226618567</v>
      </c>
      <c r="O23" s="602" t="n">
        <v>1.21432927483197</v>
      </c>
      <c r="P23" s="602" t="n">
        <v>1.9</v>
      </c>
      <c r="Q23" s="603" t="n">
        <v>5.16012249461956</v>
      </c>
      <c r="R23" s="666" t="s">
        <v>84</v>
      </c>
      <c r="S23" s="605" t="n">
        <v>0.595065716967781</v>
      </c>
      <c r="T23" s="605" t="n">
        <v>0.351478711764088</v>
      </c>
      <c r="U23" s="606" t="n">
        <v>1.656</v>
      </c>
      <c r="V23" s="606" t="n">
        <v>0.467734150003136</v>
      </c>
      <c r="W23" s="606" t="n">
        <v>0.907224382623414</v>
      </c>
    </row>
    <row r="24" customFormat="false" ht="23.25" hidden="false" customHeight="true" outlineLevel="0" collapsed="false">
      <c r="H24" s="477"/>
      <c r="I24" s="478" t="s">
        <v>102</v>
      </c>
      <c r="J24" s="607"/>
      <c r="K24" s="206"/>
      <c r="L24" s="205"/>
      <c r="M24" s="205"/>
      <c r="N24" s="209" t="n">
        <v>0.693200603952235</v>
      </c>
      <c r="O24" s="667"/>
      <c r="P24" s="608"/>
      <c r="Q24" s="609" t="n">
        <v>0.445543783711812</v>
      </c>
      <c r="R24" s="211" t="n">
        <v>0.798030933294305</v>
      </c>
      <c r="S24" s="212" t="n">
        <v>0.223897248290368</v>
      </c>
      <c r="T24" s="205"/>
      <c r="U24" s="214" t="n">
        <v>0.574187383919171</v>
      </c>
      <c r="V24" s="608"/>
      <c r="W24" s="608"/>
    </row>
    <row r="25" customFormat="false" ht="23.25" hidden="false" customHeight="true" outlineLevel="0" collapsed="false">
      <c r="H25" s="483"/>
      <c r="I25" s="484" t="s">
        <v>103</v>
      </c>
      <c r="J25" s="607"/>
      <c r="K25" s="206"/>
      <c r="L25" s="205"/>
      <c r="M25" s="205"/>
      <c r="N25" s="668" t="s">
        <v>84</v>
      </c>
      <c r="O25" s="667"/>
      <c r="P25" s="667"/>
      <c r="Q25" s="669" t="s">
        <v>84</v>
      </c>
      <c r="R25" s="670" t="s">
        <v>84</v>
      </c>
      <c r="S25" s="363" t="s">
        <v>84</v>
      </c>
      <c r="T25" s="671"/>
      <c r="U25" s="364" t="s">
        <v>84</v>
      </c>
      <c r="V25" s="667"/>
      <c r="W25" s="667"/>
    </row>
    <row r="26" customFormat="false" ht="23.25" hidden="false" customHeight="true" outlineLevel="0" collapsed="false">
      <c r="H26" s="90"/>
      <c r="I26" s="484" t="s">
        <v>104</v>
      </c>
      <c r="J26" s="607"/>
      <c r="K26" s="206"/>
      <c r="L26" s="205"/>
      <c r="M26" s="205"/>
      <c r="N26" s="668" t="s">
        <v>84</v>
      </c>
      <c r="O26" s="667"/>
      <c r="P26" s="667"/>
      <c r="Q26" s="669" t="s">
        <v>84</v>
      </c>
      <c r="R26" s="670" t="s">
        <v>84</v>
      </c>
      <c r="S26" s="363" t="s">
        <v>84</v>
      </c>
      <c r="T26" s="671"/>
      <c r="U26" s="364" t="s">
        <v>84</v>
      </c>
      <c r="V26" s="667"/>
      <c r="W26" s="667"/>
    </row>
    <row r="27" customFormat="false" ht="23.25" hidden="false" customHeight="true" outlineLevel="0" collapsed="false">
      <c r="H27" s="436"/>
      <c r="I27" s="485" t="s">
        <v>105</v>
      </c>
      <c r="J27" s="607"/>
      <c r="K27" s="206"/>
      <c r="L27" s="205"/>
      <c r="M27" s="205"/>
      <c r="N27" s="668" t="s">
        <v>84</v>
      </c>
      <c r="O27" s="667"/>
      <c r="P27" s="667"/>
      <c r="Q27" s="669" t="s">
        <v>84</v>
      </c>
      <c r="R27" s="670" t="s">
        <v>84</v>
      </c>
      <c r="S27" s="363" t="s">
        <v>84</v>
      </c>
      <c r="T27" s="671"/>
      <c r="U27" s="364" t="s">
        <v>84</v>
      </c>
      <c r="V27" s="667"/>
      <c r="W27" s="667"/>
    </row>
    <row r="28" customFormat="false" ht="23.25" hidden="false" customHeight="true" outlineLevel="0" collapsed="false">
      <c r="H28" s="504"/>
      <c r="I28" s="505" t="s">
        <v>106</v>
      </c>
      <c r="J28" s="599"/>
      <c r="K28" s="600"/>
      <c r="L28" s="601"/>
      <c r="M28" s="601"/>
      <c r="N28" s="602" t="n">
        <v>3.45609133571429</v>
      </c>
      <c r="O28" s="610"/>
      <c r="P28" s="610"/>
      <c r="Q28" s="660" t="s">
        <v>84</v>
      </c>
      <c r="R28" s="604" t="n">
        <v>1.04907309311991</v>
      </c>
      <c r="S28" s="605" t="n">
        <v>0.620420969307439</v>
      </c>
      <c r="T28" s="601"/>
      <c r="U28" s="606" t="n">
        <v>1.97220574168527</v>
      </c>
      <c r="V28" s="610"/>
      <c r="W28" s="610"/>
    </row>
    <row r="29" customFormat="false" ht="23.25" hidden="false" customHeight="true" outlineLevel="0" collapsed="false">
      <c r="H29" s="154" t="s">
        <v>38</v>
      </c>
      <c r="I29" s="510"/>
      <c r="J29" s="611"/>
      <c r="K29" s="612"/>
      <c r="L29" s="613"/>
      <c r="M29" s="613"/>
      <c r="N29" s="387" t="n">
        <v>0.962903109722759</v>
      </c>
      <c r="O29" s="387" t="n">
        <v>0.847009086028014</v>
      </c>
      <c r="P29" s="387" t="n">
        <v>0.892775771455752</v>
      </c>
      <c r="Q29" s="614" t="n">
        <v>1.02616079496907</v>
      </c>
      <c r="R29" s="615" t="n">
        <v>1.04035994714187</v>
      </c>
      <c r="S29" s="616" t="n">
        <v>0.80618056045509</v>
      </c>
      <c r="T29" s="616" t="n">
        <v>0.931886487374953</v>
      </c>
      <c r="U29" s="617" t="n">
        <v>1.03440326178153</v>
      </c>
      <c r="V29" s="617" t="n">
        <v>0.885072810798583</v>
      </c>
      <c r="W29" s="617" t="n">
        <v>0.942</v>
      </c>
    </row>
    <row r="30" customFormat="false" ht="9.75" hidden="false" customHeight="true" outlineLevel="0" collapsed="false">
      <c r="H30" s="32"/>
      <c r="I30" s="32"/>
      <c r="J30" s="395"/>
      <c r="K30" s="395"/>
      <c r="L30" s="395"/>
      <c r="M30" s="395"/>
      <c r="N30" s="395"/>
      <c r="O30" s="395"/>
      <c r="P30" s="395"/>
      <c r="Q30" s="618"/>
      <c r="R30" s="618"/>
      <c r="S30" s="618"/>
      <c r="T30" s="618"/>
      <c r="U30" s="618"/>
      <c r="V30" s="618"/>
      <c r="W30" s="618"/>
    </row>
    <row r="31" customFormat="false" ht="23.25" hidden="false" customHeight="true" outlineLevel="0" collapsed="false">
      <c r="H31" s="619" t="s">
        <v>107</v>
      </c>
      <c r="I31" s="619"/>
      <c r="J31" s="293" t="s">
        <v>91</v>
      </c>
      <c r="K31" s="294" t="s">
        <v>92</v>
      </c>
      <c r="L31" s="295" t="s">
        <v>93</v>
      </c>
      <c r="M31" s="294" t="s">
        <v>94</v>
      </c>
      <c r="N31" s="64" t="s">
        <v>95</v>
      </c>
      <c r="O31" s="64" t="s">
        <v>96</v>
      </c>
      <c r="P31" s="65" t="s">
        <v>97</v>
      </c>
      <c r="Q31" s="620" t="s">
        <v>91</v>
      </c>
      <c r="R31" s="297" t="s">
        <v>92</v>
      </c>
      <c r="S31" s="298" t="s">
        <v>93</v>
      </c>
      <c r="T31" s="411" t="s">
        <v>94</v>
      </c>
      <c r="U31" s="70" t="s">
        <v>95</v>
      </c>
      <c r="V31" s="70" t="s">
        <v>96</v>
      </c>
      <c r="W31" s="70" t="s">
        <v>97</v>
      </c>
    </row>
    <row r="32" customFormat="false" ht="23.25" hidden="false" customHeight="true" outlineLevel="0" collapsed="false">
      <c r="H32" s="621" t="s">
        <v>67</v>
      </c>
      <c r="I32" s="622"/>
      <c r="J32" s="661"/>
      <c r="K32" s="624"/>
      <c r="L32" s="648"/>
      <c r="M32" s="672"/>
      <c r="N32" s="628" t="s">
        <v>84</v>
      </c>
      <c r="O32" s="627" t="n">
        <v>0.577248560681731</v>
      </c>
      <c r="P32" s="627" t="n">
        <v>0.600000943245084</v>
      </c>
      <c r="Q32" s="663" t="s">
        <v>84</v>
      </c>
      <c r="R32" s="630" t="n">
        <v>1.02805611222445</v>
      </c>
      <c r="S32" s="649" t="s">
        <v>84</v>
      </c>
      <c r="T32" s="673" t="n">
        <v>0.838652743050449</v>
      </c>
      <c r="U32" s="634" t="s">
        <v>84</v>
      </c>
      <c r="V32" s="633" t="n">
        <v>0.694186544779317</v>
      </c>
      <c r="W32" s="633" t="n">
        <v>0.681624538483386</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６</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36" width="8.62"/>
    <col collapsed="false" customWidth="false" hidden="false" outlineLevel="0" max="257" min="24" style="36" width="8.99"/>
  </cols>
  <sheetData>
    <row r="1" s="36" customFormat="true" ht="14.25" hidden="false" customHeight="false" outlineLevel="0" collapsed="false">
      <c r="A1" s="33"/>
      <c r="B1" s="33"/>
      <c r="C1" s="33"/>
      <c r="D1" s="33"/>
      <c r="E1" s="33"/>
      <c r="F1" s="33"/>
      <c r="G1" s="33"/>
      <c r="H1" s="33"/>
      <c r="I1" s="33"/>
      <c r="J1" s="33"/>
      <c r="K1" s="33"/>
      <c r="L1" s="33"/>
      <c r="M1" s="33"/>
      <c r="N1" s="33"/>
      <c r="O1" s="33"/>
      <c r="P1" s="33"/>
      <c r="Q1" s="33"/>
      <c r="R1" s="33"/>
      <c r="S1" s="33"/>
      <c r="T1" s="33"/>
      <c r="U1" s="33"/>
      <c r="V1" s="33"/>
      <c r="W1" s="40" t="s">
        <v>35</v>
      </c>
    </row>
    <row r="2" customFormat="false" ht="15.75" hidden="false" customHeight="false" outlineLevel="0" collapsed="false">
      <c r="A2" s="405"/>
      <c r="B2" s="434"/>
      <c r="C2" s="43" t="s">
        <v>36</v>
      </c>
      <c r="D2" s="43"/>
      <c r="E2" s="43"/>
      <c r="F2" s="43"/>
      <c r="G2" s="43"/>
      <c r="H2" s="43"/>
      <c r="I2" s="43"/>
      <c r="J2" s="44" t="s">
        <v>36</v>
      </c>
      <c r="K2" s="44"/>
      <c r="L2" s="44"/>
      <c r="M2" s="44"/>
      <c r="N2" s="44"/>
      <c r="O2" s="44"/>
      <c r="P2" s="44"/>
      <c r="Q2" s="45" t="s">
        <v>37</v>
      </c>
      <c r="R2" s="45"/>
      <c r="S2" s="45"/>
      <c r="T2" s="45"/>
      <c r="U2" s="45"/>
      <c r="V2" s="45"/>
      <c r="W2" s="45"/>
    </row>
    <row r="3" customFormat="false" ht="18" hidden="false" customHeight="true" outlineLevel="0" collapsed="false">
      <c r="A3" s="46" t="s">
        <v>112</v>
      </c>
      <c r="B3" s="46"/>
      <c r="C3" s="47" t="s">
        <v>39</v>
      </c>
      <c r="D3" s="47"/>
      <c r="E3" s="47"/>
      <c r="F3" s="47"/>
      <c r="G3" s="47"/>
      <c r="H3" s="47"/>
      <c r="I3" s="47"/>
      <c r="J3" s="48" t="s">
        <v>40</v>
      </c>
      <c r="K3" s="48"/>
      <c r="L3" s="48"/>
      <c r="M3" s="48"/>
      <c r="N3" s="48"/>
      <c r="O3" s="48"/>
      <c r="P3" s="48"/>
      <c r="Q3" s="49" t="s">
        <v>41</v>
      </c>
      <c r="R3" s="49"/>
      <c r="S3" s="49"/>
      <c r="T3" s="49"/>
      <c r="U3" s="49"/>
      <c r="V3" s="49"/>
      <c r="W3" s="49"/>
    </row>
    <row r="4" customFormat="false" ht="18" hidden="false" customHeight="true" outlineLevel="0" collapsed="false">
      <c r="A4" s="436"/>
      <c r="B4" s="437"/>
      <c r="C4" s="52" t="s">
        <v>42</v>
      </c>
      <c r="D4" s="52"/>
      <c r="E4" s="52"/>
      <c r="F4" s="52"/>
      <c r="G4" s="52"/>
      <c r="H4" s="52"/>
      <c r="I4" s="52"/>
      <c r="J4" s="53" t="s">
        <v>43</v>
      </c>
      <c r="K4" s="53"/>
      <c r="L4" s="53"/>
      <c r="M4" s="53"/>
      <c r="N4" s="53"/>
      <c r="O4" s="53"/>
      <c r="P4" s="53"/>
      <c r="Q4" s="438"/>
      <c r="R4" s="438"/>
      <c r="S4" s="438"/>
      <c r="T4" s="438"/>
      <c r="U4" s="438"/>
      <c r="V4" s="438"/>
      <c r="W4" s="438"/>
    </row>
    <row r="5" customFormat="false" ht="15" hidden="false" customHeight="false" outlineLevel="0" collapsed="false">
      <c r="A5" s="55" t="s">
        <v>18</v>
      </c>
      <c r="B5" s="55"/>
      <c r="C5" s="56" t="s">
        <v>44</v>
      </c>
      <c r="D5" s="57" t="s">
        <v>45</v>
      </c>
      <c r="E5" s="57" t="s">
        <v>46</v>
      </c>
      <c r="F5" s="58" t="s">
        <v>47</v>
      </c>
      <c r="G5" s="59" t="s">
        <v>48</v>
      </c>
      <c r="H5" s="59" t="s">
        <v>49</v>
      </c>
      <c r="I5" s="60" t="s">
        <v>50</v>
      </c>
      <c r="J5" s="61" t="s">
        <v>51</v>
      </c>
      <c r="K5" s="62" t="s">
        <v>52</v>
      </c>
      <c r="L5" s="63" t="s">
        <v>53</v>
      </c>
      <c r="M5" s="62" t="s">
        <v>54</v>
      </c>
      <c r="N5" s="64" t="s">
        <v>55</v>
      </c>
      <c r="O5" s="64" t="s">
        <v>56</v>
      </c>
      <c r="P5" s="65" t="s">
        <v>57</v>
      </c>
      <c r="Q5" s="66" t="s">
        <v>44</v>
      </c>
      <c r="R5" s="67" t="s">
        <v>45</v>
      </c>
      <c r="S5" s="68" t="s">
        <v>46</v>
      </c>
      <c r="T5" s="69" t="s">
        <v>58</v>
      </c>
      <c r="U5" s="70" t="s">
        <v>48</v>
      </c>
      <c r="V5" s="70" t="s">
        <v>59</v>
      </c>
      <c r="W5" s="70" t="s">
        <v>60</v>
      </c>
    </row>
    <row r="6" customFormat="false" ht="23.25" hidden="false" customHeight="true" outlineLevel="0" collapsed="false">
      <c r="A6" s="439" t="s">
        <v>100</v>
      </c>
      <c r="B6" s="440"/>
      <c r="C6" s="441" t="n">
        <v>58.03329406</v>
      </c>
      <c r="D6" s="442" t="n">
        <v>86.39387857</v>
      </c>
      <c r="E6" s="443" t="n">
        <v>67.48115323</v>
      </c>
      <c r="F6" s="444" t="n">
        <v>68.0897894697952</v>
      </c>
      <c r="G6" s="445" t="n">
        <v>145</v>
      </c>
      <c r="H6" s="445" t="n">
        <v>135.570942699795</v>
      </c>
      <c r="I6" s="446" t="n">
        <v>279.998115329795</v>
      </c>
      <c r="J6" s="447"/>
      <c r="K6" s="448"/>
      <c r="L6" s="449"/>
      <c r="M6" s="450"/>
      <c r="N6" s="451" t="n">
        <v>167</v>
      </c>
      <c r="O6" s="451" t="n">
        <v>198</v>
      </c>
      <c r="P6" s="452" t="n">
        <v>365</v>
      </c>
      <c r="Q6" s="635" t="n">
        <v>72.48</v>
      </c>
      <c r="R6" s="454" t="n">
        <v>88.70353433</v>
      </c>
      <c r="S6" s="455" t="n">
        <v>98.7932387</v>
      </c>
      <c r="T6" s="456" t="n">
        <v>89.85815266</v>
      </c>
      <c r="U6" s="457" t="n">
        <v>161.18353433</v>
      </c>
      <c r="V6" s="457" t="n">
        <v>188.65139136</v>
      </c>
      <c r="W6" s="636" t="n">
        <v>349.83492569</v>
      </c>
    </row>
    <row r="7" customFormat="false" ht="23.25" hidden="false" customHeight="true" outlineLevel="0" collapsed="false">
      <c r="A7" s="458" t="s">
        <v>101</v>
      </c>
      <c r="B7" s="459"/>
      <c r="C7" s="460" t="n">
        <v>88.5873202633</v>
      </c>
      <c r="D7" s="461" t="n">
        <v>93.6879049275</v>
      </c>
      <c r="E7" s="462" t="n">
        <v>93.353506069</v>
      </c>
      <c r="F7" s="463" t="n">
        <v>74.3686970619811</v>
      </c>
      <c r="G7" s="464" t="n">
        <v>182.2752251908</v>
      </c>
      <c r="H7" s="464" t="n">
        <v>167.722203130981</v>
      </c>
      <c r="I7" s="465" t="n">
        <v>349.997428321781</v>
      </c>
      <c r="J7" s="466"/>
      <c r="K7" s="467"/>
      <c r="L7" s="468"/>
      <c r="M7" s="469"/>
      <c r="N7" s="470" t="n">
        <v>169</v>
      </c>
      <c r="O7" s="470" t="n">
        <v>206</v>
      </c>
      <c r="P7" s="471" t="n">
        <v>375</v>
      </c>
      <c r="Q7" s="637" t="n">
        <v>75.89121168104</v>
      </c>
      <c r="R7" s="473" t="n">
        <v>84.5179519694687</v>
      </c>
      <c r="S7" s="474" t="n">
        <v>104.494756522733</v>
      </c>
      <c r="T7" s="475" t="n">
        <v>100.884583012458</v>
      </c>
      <c r="U7" s="476" t="n">
        <v>160.409163650509</v>
      </c>
      <c r="V7" s="476" t="n">
        <v>205.379339535191</v>
      </c>
      <c r="W7" s="638" t="n">
        <v>365.7885031857</v>
      </c>
    </row>
    <row r="8" customFormat="false" ht="23.25" hidden="false" customHeight="true" outlineLevel="0" collapsed="false">
      <c r="A8" s="477"/>
      <c r="B8" s="478" t="s">
        <v>102</v>
      </c>
      <c r="C8" s="441" t="n">
        <v>27.4564192848</v>
      </c>
      <c r="D8" s="442" t="n">
        <v>33.3783584862</v>
      </c>
      <c r="E8" s="479" t="n">
        <v>29.5796662364</v>
      </c>
      <c r="F8" s="480"/>
      <c r="G8" s="445" t="n">
        <v>60.834777771</v>
      </c>
      <c r="H8" s="481"/>
      <c r="I8" s="482"/>
      <c r="J8" s="447"/>
      <c r="K8" s="448"/>
      <c r="L8" s="449"/>
      <c r="M8" s="450"/>
      <c r="N8" s="451" t="n">
        <v>55</v>
      </c>
      <c r="O8" s="451" t="n">
        <v>60</v>
      </c>
      <c r="P8" s="452" t="n">
        <v>115</v>
      </c>
      <c r="Q8" s="635" t="n">
        <v>26.7243668135</v>
      </c>
      <c r="R8" s="454" t="n">
        <v>29.5205091674087</v>
      </c>
      <c r="S8" s="455" t="n">
        <v>34.6033229852334</v>
      </c>
      <c r="T8" s="456" t="n">
        <v>33.6764019243579</v>
      </c>
      <c r="U8" s="457" t="n">
        <v>56.2448759809087</v>
      </c>
      <c r="V8" s="457" t="n">
        <v>68.2797249095913</v>
      </c>
      <c r="W8" s="636" t="n">
        <v>124.5246008905</v>
      </c>
    </row>
    <row r="9" customFormat="false" ht="23.25" hidden="false" customHeight="true" outlineLevel="0" collapsed="false">
      <c r="A9" s="483"/>
      <c r="B9" s="484" t="s">
        <v>103</v>
      </c>
      <c r="C9" s="441" t="n">
        <v>37.0977791189</v>
      </c>
      <c r="D9" s="442" t="n">
        <v>37.0303160768</v>
      </c>
      <c r="E9" s="479" t="n">
        <v>40.250677673</v>
      </c>
      <c r="F9" s="480"/>
      <c r="G9" s="445" t="n">
        <v>74.1280951957</v>
      </c>
      <c r="H9" s="481"/>
      <c r="I9" s="482"/>
      <c r="J9" s="447"/>
      <c r="K9" s="448"/>
      <c r="L9" s="449"/>
      <c r="M9" s="450"/>
      <c r="N9" s="451" t="n">
        <v>70</v>
      </c>
      <c r="O9" s="451" t="n">
        <v>100</v>
      </c>
      <c r="P9" s="452" t="n">
        <v>170</v>
      </c>
      <c r="Q9" s="635" t="n">
        <v>30.9436954899</v>
      </c>
      <c r="R9" s="454" t="n">
        <v>34.1796442846</v>
      </c>
      <c r="S9" s="455" t="n">
        <v>47.0665417197</v>
      </c>
      <c r="T9" s="456" t="n">
        <v>46.5873532142</v>
      </c>
      <c r="U9" s="457" t="n">
        <v>65.1233397745</v>
      </c>
      <c r="V9" s="457" t="n">
        <v>93.6538949339</v>
      </c>
      <c r="W9" s="636" t="n">
        <v>158.7772347084</v>
      </c>
    </row>
    <row r="10" customFormat="false" ht="23.25" hidden="false" customHeight="true" outlineLevel="0" collapsed="false">
      <c r="A10" s="90"/>
      <c r="B10" s="484" t="s">
        <v>104</v>
      </c>
      <c r="C10" s="441" t="n">
        <v>5.8760820624</v>
      </c>
      <c r="D10" s="442" t="n">
        <v>5.8158438081</v>
      </c>
      <c r="E10" s="479" t="n">
        <v>5.020782039</v>
      </c>
      <c r="F10" s="480"/>
      <c r="G10" s="445" t="n">
        <v>11.6919258705</v>
      </c>
      <c r="H10" s="481"/>
      <c r="I10" s="482"/>
      <c r="J10" s="447"/>
      <c r="K10" s="448"/>
      <c r="L10" s="449"/>
      <c r="M10" s="450"/>
      <c r="N10" s="451" t="n">
        <v>10</v>
      </c>
      <c r="O10" s="451" t="n">
        <v>10</v>
      </c>
      <c r="P10" s="452" t="n">
        <v>20</v>
      </c>
      <c r="Q10" s="635" t="n">
        <v>4.7999195562</v>
      </c>
      <c r="R10" s="454" t="n">
        <v>5.3651115108</v>
      </c>
      <c r="S10" s="455" t="n">
        <v>5.7923552189</v>
      </c>
      <c r="T10" s="456" t="n">
        <v>4.8667940575</v>
      </c>
      <c r="U10" s="457" t="n">
        <v>10.165031067</v>
      </c>
      <c r="V10" s="457" t="n">
        <v>10.6591492764</v>
      </c>
      <c r="W10" s="636" t="n">
        <v>20.8241803434</v>
      </c>
    </row>
    <row r="11" customFormat="false" ht="23.25" hidden="false" customHeight="true" outlineLevel="0" collapsed="false">
      <c r="A11" s="436"/>
      <c r="B11" s="485" t="s">
        <v>105</v>
      </c>
      <c r="C11" s="486" t="n">
        <v>17.2553597972</v>
      </c>
      <c r="D11" s="487" t="n">
        <v>16.3444765564</v>
      </c>
      <c r="E11" s="488" t="n">
        <v>17.9562901206</v>
      </c>
      <c r="F11" s="489"/>
      <c r="G11" s="490" t="n">
        <v>33.5998363536</v>
      </c>
      <c r="H11" s="491"/>
      <c r="I11" s="492"/>
      <c r="J11" s="493"/>
      <c r="K11" s="494"/>
      <c r="L11" s="495"/>
      <c r="M11" s="496"/>
      <c r="N11" s="497" t="n">
        <v>30</v>
      </c>
      <c r="O11" s="497" t="n">
        <v>30</v>
      </c>
      <c r="P11" s="498" t="n">
        <v>60</v>
      </c>
      <c r="Q11" s="639" t="n">
        <v>11.80650379144</v>
      </c>
      <c r="R11" s="500" t="n">
        <v>14.29792303666</v>
      </c>
      <c r="S11" s="501" t="n">
        <v>15.4240265989</v>
      </c>
      <c r="T11" s="502" t="n">
        <v>13.4039838164</v>
      </c>
      <c r="U11" s="503" t="n">
        <v>26.1044268281</v>
      </c>
      <c r="V11" s="503" t="n">
        <v>28.8280104153</v>
      </c>
      <c r="W11" s="640" t="n">
        <v>54.9324372434</v>
      </c>
    </row>
    <row r="12" customFormat="false" ht="23.25" hidden="false" customHeight="true" outlineLevel="0" collapsed="false">
      <c r="A12" s="504"/>
      <c r="B12" s="505" t="s">
        <v>106</v>
      </c>
      <c r="C12" s="460" t="n">
        <v>0.90168</v>
      </c>
      <c r="D12" s="461" t="n">
        <v>1.11891</v>
      </c>
      <c r="E12" s="462" t="n">
        <v>0.54609</v>
      </c>
      <c r="F12" s="506"/>
      <c r="G12" s="464" t="n">
        <v>2.02059</v>
      </c>
      <c r="H12" s="507"/>
      <c r="I12" s="508"/>
      <c r="J12" s="466"/>
      <c r="K12" s="467"/>
      <c r="L12" s="468"/>
      <c r="M12" s="469"/>
      <c r="N12" s="470" t="n">
        <v>4</v>
      </c>
      <c r="O12" s="470" t="n">
        <v>6</v>
      </c>
      <c r="P12" s="471" t="n">
        <v>10</v>
      </c>
      <c r="Q12" s="637" t="n">
        <v>1.61672603</v>
      </c>
      <c r="R12" s="473" t="n">
        <v>1.15476397</v>
      </c>
      <c r="S12" s="474" t="n">
        <v>1.60851</v>
      </c>
      <c r="T12" s="475" t="n">
        <v>2.35005</v>
      </c>
      <c r="U12" s="476" t="n">
        <v>2.77149</v>
      </c>
      <c r="V12" s="476" t="n">
        <v>3.95856</v>
      </c>
      <c r="W12" s="638" t="n">
        <v>6.73005</v>
      </c>
    </row>
    <row r="13" customFormat="false" ht="23.25" hidden="false" customHeight="true" outlineLevel="0" collapsed="false">
      <c r="A13" s="154" t="s">
        <v>38</v>
      </c>
      <c r="B13" s="510"/>
      <c r="C13" s="511" t="n">
        <v>146.6206143233</v>
      </c>
      <c r="D13" s="512" t="n">
        <v>180.0817834975</v>
      </c>
      <c r="E13" s="513" t="n">
        <v>160.834659299</v>
      </c>
      <c r="F13" s="514" t="n">
        <v>142.458486531776</v>
      </c>
      <c r="G13" s="515" t="n">
        <v>326.7023978208</v>
      </c>
      <c r="H13" s="515" t="n">
        <v>303.293145830776</v>
      </c>
      <c r="I13" s="516" t="n">
        <v>629.995543651576</v>
      </c>
      <c r="J13" s="517"/>
      <c r="K13" s="518"/>
      <c r="L13" s="519"/>
      <c r="M13" s="520"/>
      <c r="N13" s="521" t="n">
        <v>336</v>
      </c>
      <c r="O13" s="521" t="n">
        <v>404</v>
      </c>
      <c r="P13" s="522" t="n">
        <v>740</v>
      </c>
      <c r="Q13" s="641" t="n">
        <v>148.37121168104</v>
      </c>
      <c r="R13" s="642" t="n">
        <v>173.221486299469</v>
      </c>
      <c r="S13" s="525" t="n">
        <v>203.287995222733</v>
      </c>
      <c r="T13" s="526" t="n">
        <v>190.742735672458</v>
      </c>
      <c r="U13" s="527" t="n">
        <v>321.592697980509</v>
      </c>
      <c r="V13" s="527" t="n">
        <v>394.030730895191</v>
      </c>
      <c r="W13" s="643" t="n">
        <v>715.6234288757</v>
      </c>
    </row>
    <row r="14" customFormat="false" ht="13.5" hidden="false" customHeight="true" outlineLevel="0" collapsed="false">
      <c r="A14" s="528"/>
      <c r="B14" s="528"/>
      <c r="C14" s="529"/>
      <c r="D14" s="529"/>
      <c r="E14" s="529"/>
      <c r="F14" s="529"/>
      <c r="G14" s="529"/>
      <c r="H14" s="529"/>
      <c r="I14" s="529"/>
      <c r="J14" s="25"/>
      <c r="K14" s="25"/>
      <c r="L14" s="25"/>
      <c r="M14" s="25"/>
      <c r="N14" s="25"/>
      <c r="O14" s="25"/>
      <c r="P14" s="25"/>
      <c r="Q14" s="25"/>
      <c r="R14" s="32"/>
      <c r="S14" s="32"/>
      <c r="T14" s="32"/>
      <c r="U14" s="32"/>
      <c r="V14" s="32"/>
      <c r="W14" s="32"/>
    </row>
    <row r="15" customFormat="false" ht="23.25" hidden="false" customHeight="true" outlineLevel="0" collapsed="false">
      <c r="A15" s="530" t="s">
        <v>107</v>
      </c>
      <c r="B15" s="530"/>
      <c r="C15" s="531" t="s">
        <v>44</v>
      </c>
      <c r="D15" s="532" t="s">
        <v>45</v>
      </c>
      <c r="E15" s="533" t="s">
        <v>46</v>
      </c>
      <c r="F15" s="534" t="s">
        <v>47</v>
      </c>
      <c r="G15" s="535" t="s">
        <v>48</v>
      </c>
      <c r="H15" s="535" t="s">
        <v>49</v>
      </c>
      <c r="I15" s="536" t="s">
        <v>50</v>
      </c>
      <c r="J15" s="537" t="s">
        <v>51</v>
      </c>
      <c r="K15" s="538" t="s">
        <v>52</v>
      </c>
      <c r="L15" s="539" t="s">
        <v>53</v>
      </c>
      <c r="M15" s="538" t="s">
        <v>54</v>
      </c>
      <c r="N15" s="540" t="s">
        <v>55</v>
      </c>
      <c r="O15" s="540" t="s">
        <v>56</v>
      </c>
      <c r="P15" s="541" t="s">
        <v>57</v>
      </c>
      <c r="Q15" s="542" t="s">
        <v>44</v>
      </c>
      <c r="R15" s="543" t="s">
        <v>45</v>
      </c>
      <c r="S15" s="544" t="s">
        <v>46</v>
      </c>
      <c r="T15" s="545" t="s">
        <v>58</v>
      </c>
      <c r="U15" s="546" t="s">
        <v>48</v>
      </c>
      <c r="V15" s="546" t="s">
        <v>59</v>
      </c>
      <c r="W15" s="546" t="s">
        <v>60</v>
      </c>
    </row>
    <row r="16" customFormat="false" ht="23.25" hidden="false" customHeight="true" outlineLevel="0" collapsed="false">
      <c r="A16" s="547" t="s">
        <v>67</v>
      </c>
      <c r="B16" s="548"/>
      <c r="C16" s="674" t="n">
        <v>2.85</v>
      </c>
      <c r="D16" s="675" t="n">
        <v>27.85</v>
      </c>
      <c r="E16" s="676" t="n">
        <v>11</v>
      </c>
      <c r="F16" s="677" t="n">
        <v>2.3</v>
      </c>
      <c r="G16" s="678" t="n">
        <v>30.7</v>
      </c>
      <c r="H16" s="678" t="n">
        <v>13.3</v>
      </c>
      <c r="I16" s="677" t="n">
        <v>44</v>
      </c>
      <c r="J16" s="679"/>
      <c r="K16" s="680"/>
      <c r="L16" s="681"/>
      <c r="M16" s="682"/>
      <c r="N16" s="683" t="n">
        <v>38.381104679186</v>
      </c>
      <c r="O16" s="683" t="n">
        <v>56.6199146745729</v>
      </c>
      <c r="P16" s="684" t="n">
        <v>95.0010193537589</v>
      </c>
      <c r="Q16" s="685" t="n">
        <v>13.8</v>
      </c>
      <c r="R16" s="686" t="n">
        <v>18.74</v>
      </c>
      <c r="S16" s="687" t="n">
        <v>29.73</v>
      </c>
      <c r="T16" s="688" t="n">
        <v>31.78</v>
      </c>
      <c r="U16" s="689" t="n">
        <v>32.54</v>
      </c>
      <c r="V16" s="689" t="n">
        <v>61.51</v>
      </c>
      <c r="W16" s="689" t="n">
        <v>94.05</v>
      </c>
    </row>
    <row r="17" customFormat="false" ht="23.25" hidden="false" customHeight="true" outlineLevel="0" collapsed="false">
      <c r="A17" s="565" t="s">
        <v>77</v>
      </c>
      <c r="B17" s="566"/>
      <c r="C17" s="567" t="n">
        <v>0.0194379215579858</v>
      </c>
      <c r="D17" s="568" t="n">
        <v>0.154651955678719</v>
      </c>
      <c r="E17" s="569" t="n">
        <v>0.0683932185260543</v>
      </c>
      <c r="F17" s="665" t="n">
        <v>0.0161450542961298</v>
      </c>
      <c r="G17" s="571" t="n">
        <v>0.0939693133713677</v>
      </c>
      <c r="H17" s="571" t="n">
        <v>0.0438519636293423</v>
      </c>
      <c r="I17" s="573" t="n">
        <v>0.0698417638718005</v>
      </c>
      <c r="J17" s="574"/>
      <c r="K17" s="575"/>
      <c r="L17" s="576"/>
      <c r="M17" s="577"/>
      <c r="N17" s="578" t="n">
        <v>0.114229478211863</v>
      </c>
      <c r="O17" s="578" t="n">
        <v>0.140148303649933</v>
      </c>
      <c r="P17" s="579" t="n">
        <v>0.128379755883458</v>
      </c>
      <c r="Q17" s="580" t="n">
        <v>0.0930099568753705</v>
      </c>
      <c r="R17" s="581" t="n">
        <v>0.108185193421109</v>
      </c>
      <c r="S17" s="582" t="n">
        <v>0.146245723794099</v>
      </c>
      <c r="T17" s="583" t="n">
        <v>0.166611849662115</v>
      </c>
      <c r="U17" s="584" t="n">
        <v>0.101183889448797</v>
      </c>
      <c r="V17" s="584" t="n">
        <v>0.156104575549873</v>
      </c>
      <c r="W17" s="585" t="n">
        <v>0.131423869321551</v>
      </c>
    </row>
    <row r="18" customFormat="false" ht="20.25" hidden="false" customHeight="true" outlineLevel="0" collapsed="false">
      <c r="Q18" s="586"/>
      <c r="R18" s="586"/>
      <c r="S18" s="586"/>
      <c r="T18" s="586"/>
      <c r="U18" s="586"/>
      <c r="V18" s="586"/>
      <c r="W18" s="587" t="s">
        <v>86</v>
      </c>
    </row>
    <row r="19" customFormat="false" ht="23.25" hidden="false" customHeight="true" outlineLevel="0" collapsed="false">
      <c r="H19" s="405"/>
      <c r="I19" s="589"/>
      <c r="J19" s="44" t="s">
        <v>87</v>
      </c>
      <c r="K19" s="44"/>
      <c r="L19" s="44"/>
      <c r="M19" s="44"/>
      <c r="N19" s="44"/>
      <c r="O19" s="44"/>
      <c r="P19" s="44"/>
      <c r="Q19" s="340" t="s">
        <v>88</v>
      </c>
      <c r="R19" s="340"/>
      <c r="S19" s="340"/>
      <c r="T19" s="340"/>
      <c r="U19" s="340"/>
      <c r="V19" s="340"/>
      <c r="W19" s="340"/>
    </row>
    <row r="20" customFormat="false" ht="23.25" hidden="false" customHeight="true" outlineLevel="0" collapsed="false">
      <c r="H20" s="659" t="str">
        <f aca="false">A3</f>
        <v>HCB</v>
      </c>
      <c r="I20" s="659"/>
      <c r="J20" s="591" t="s">
        <v>89</v>
      </c>
      <c r="K20" s="591"/>
      <c r="L20" s="591"/>
      <c r="M20" s="591"/>
      <c r="N20" s="591"/>
      <c r="O20" s="591"/>
      <c r="P20" s="591"/>
      <c r="Q20" s="592" t="s">
        <v>90</v>
      </c>
      <c r="R20" s="592"/>
      <c r="S20" s="592"/>
      <c r="T20" s="592"/>
      <c r="U20" s="592"/>
      <c r="V20" s="592"/>
      <c r="W20" s="592"/>
    </row>
    <row r="21" customFormat="false" ht="23.25" hidden="false" customHeight="true" outlineLevel="0" collapsed="false">
      <c r="H21" s="55" t="s">
        <v>18</v>
      </c>
      <c r="I21" s="55"/>
      <c r="J21" s="61" t="s">
        <v>91</v>
      </c>
      <c r="K21" s="62" t="s">
        <v>92</v>
      </c>
      <c r="L21" s="345" t="s">
        <v>93</v>
      </c>
      <c r="M21" s="62" t="s">
        <v>94</v>
      </c>
      <c r="N21" s="64" t="s">
        <v>95</v>
      </c>
      <c r="O21" s="64" t="s">
        <v>96</v>
      </c>
      <c r="P21" s="65" t="s">
        <v>97</v>
      </c>
      <c r="Q21" s="346" t="s">
        <v>91</v>
      </c>
      <c r="R21" s="67" t="s">
        <v>92</v>
      </c>
      <c r="S21" s="68" t="s">
        <v>93</v>
      </c>
      <c r="T21" s="69" t="s">
        <v>94</v>
      </c>
      <c r="U21" s="70" t="s">
        <v>95</v>
      </c>
      <c r="V21" s="70" t="s">
        <v>96</v>
      </c>
      <c r="W21" s="70" t="s">
        <v>97</v>
      </c>
    </row>
    <row r="22" customFormat="false" ht="23.25" hidden="false" customHeight="true" outlineLevel="0" collapsed="false">
      <c r="H22" s="439" t="s">
        <v>100</v>
      </c>
      <c r="I22" s="440"/>
      <c r="J22" s="593"/>
      <c r="K22" s="594"/>
      <c r="L22" s="348"/>
      <c r="M22" s="348"/>
      <c r="N22" s="350" t="n">
        <v>0.868263473053892</v>
      </c>
      <c r="O22" s="350" t="n">
        <v>0.684701730807046</v>
      </c>
      <c r="P22" s="350" t="n">
        <v>0.76711812419122</v>
      </c>
      <c r="Q22" s="595" t="n">
        <v>0.800680105684327</v>
      </c>
      <c r="R22" s="596" t="n">
        <v>0.973962077413877</v>
      </c>
      <c r="S22" s="597" t="n">
        <v>0.68305436807185</v>
      </c>
      <c r="T22" s="597" t="n">
        <v>0.757747488170932</v>
      </c>
      <c r="U22" s="598" t="n">
        <v>0.896</v>
      </c>
      <c r="V22" s="598" t="n">
        <v>0.71863208493961</v>
      </c>
      <c r="W22" s="598" t="n">
        <v>0.800372103435752</v>
      </c>
      <c r="X22" s="28"/>
    </row>
    <row r="23" customFormat="false" ht="23.25" hidden="false" customHeight="true" outlineLevel="0" collapsed="false">
      <c r="H23" s="458" t="s">
        <v>101</v>
      </c>
      <c r="I23" s="459"/>
      <c r="J23" s="599"/>
      <c r="K23" s="600"/>
      <c r="L23" s="601"/>
      <c r="M23" s="601"/>
      <c r="N23" s="602" t="n">
        <v>1.07855162834793</v>
      </c>
      <c r="O23" s="602" t="n">
        <v>0.814185452092141</v>
      </c>
      <c r="P23" s="602" t="n">
        <v>0.93332647552475</v>
      </c>
      <c r="Q23" s="603" t="n">
        <v>1.16729352847363</v>
      </c>
      <c r="R23" s="604" t="n">
        <v>1.10849710321121</v>
      </c>
      <c r="S23" s="605" t="n">
        <v>0.893379813260682</v>
      </c>
      <c r="T23" s="605" t="n">
        <v>0.737166124310566</v>
      </c>
      <c r="U23" s="606" t="n">
        <v>1.13631429179403</v>
      </c>
      <c r="V23" s="606" t="n">
        <v>0.816645936784904</v>
      </c>
      <c r="W23" s="606" t="n">
        <v>0.95683004051141</v>
      </c>
    </row>
    <row r="24" customFormat="false" ht="23.25" hidden="false" customHeight="true" outlineLevel="0" collapsed="false">
      <c r="H24" s="477"/>
      <c r="I24" s="478" t="s">
        <v>102</v>
      </c>
      <c r="J24" s="593"/>
      <c r="K24" s="206"/>
      <c r="L24" s="205"/>
      <c r="M24" s="205"/>
      <c r="N24" s="209" t="n">
        <v>1.10608686856364</v>
      </c>
      <c r="O24" s="608"/>
      <c r="P24" s="608"/>
      <c r="Q24" s="609" t="n">
        <v>1.0273926965757</v>
      </c>
      <c r="R24" s="211" t="n">
        <v>1.1306836984726</v>
      </c>
      <c r="S24" s="212" t="n">
        <v>0.854821551358601</v>
      </c>
      <c r="T24" s="205"/>
      <c r="U24" s="214" t="n">
        <v>1.08160568780789</v>
      </c>
      <c r="V24" s="608"/>
      <c r="W24" s="608"/>
    </row>
    <row r="25" customFormat="false" ht="23.25" hidden="false" customHeight="true" outlineLevel="0" collapsed="false">
      <c r="H25" s="483"/>
      <c r="I25" s="484" t="s">
        <v>103</v>
      </c>
      <c r="J25" s="607"/>
      <c r="K25" s="206"/>
      <c r="L25" s="205"/>
      <c r="M25" s="205"/>
      <c r="N25" s="209" t="n">
        <v>1.05897278851</v>
      </c>
      <c r="O25" s="608"/>
      <c r="P25" s="608"/>
      <c r="Q25" s="609" t="n">
        <v>1.19888004750463</v>
      </c>
      <c r="R25" s="211" t="n">
        <v>1.08340261731408</v>
      </c>
      <c r="S25" s="212" t="n">
        <v>0.855186640070325</v>
      </c>
      <c r="T25" s="205"/>
      <c r="U25" s="214" t="n">
        <v>1.13827232221782</v>
      </c>
      <c r="V25" s="608"/>
      <c r="W25" s="608"/>
    </row>
    <row r="26" customFormat="false" ht="23.25" hidden="false" customHeight="true" outlineLevel="0" collapsed="false">
      <c r="H26" s="90"/>
      <c r="I26" s="484" t="s">
        <v>104</v>
      </c>
      <c r="J26" s="607"/>
      <c r="K26" s="206"/>
      <c r="L26" s="205"/>
      <c r="M26" s="205"/>
      <c r="N26" s="209" t="n">
        <v>1.16919258705</v>
      </c>
      <c r="O26" s="608"/>
      <c r="P26" s="608"/>
      <c r="Q26" s="609" t="n">
        <v>1.22420427959255</v>
      </c>
      <c r="R26" s="211" t="n">
        <v>1.08401172955915</v>
      </c>
      <c r="S26" s="212" t="n">
        <v>0.866794567884508</v>
      </c>
      <c r="T26" s="205"/>
      <c r="U26" s="214" t="n">
        <v>1.15021053978447</v>
      </c>
      <c r="V26" s="608"/>
      <c r="W26" s="608"/>
    </row>
    <row r="27" customFormat="false" ht="23.25" hidden="false" customHeight="true" outlineLevel="0" collapsed="false">
      <c r="H27" s="436"/>
      <c r="I27" s="485" t="s">
        <v>105</v>
      </c>
      <c r="J27" s="607"/>
      <c r="K27" s="206"/>
      <c r="L27" s="205"/>
      <c r="M27" s="205"/>
      <c r="N27" s="209" t="n">
        <v>1.11999454512</v>
      </c>
      <c r="O27" s="608"/>
      <c r="P27" s="608"/>
      <c r="Q27" s="609" t="n">
        <v>1.46151308651682</v>
      </c>
      <c r="R27" s="211" t="n">
        <v>1.14313642019842</v>
      </c>
      <c r="S27" s="212" t="n">
        <v>1.16417655308508</v>
      </c>
      <c r="T27" s="205"/>
      <c r="U27" s="214" t="n">
        <v>1.28713174109732</v>
      </c>
      <c r="V27" s="608"/>
      <c r="W27" s="608"/>
    </row>
    <row r="28" customFormat="false" ht="23.25" hidden="false" customHeight="true" outlineLevel="0" collapsed="false">
      <c r="H28" s="504"/>
      <c r="I28" s="505" t="s">
        <v>106</v>
      </c>
      <c r="J28" s="599"/>
      <c r="K28" s="600"/>
      <c r="L28" s="601"/>
      <c r="M28" s="601"/>
      <c r="N28" s="602" t="n">
        <v>0.5051475</v>
      </c>
      <c r="O28" s="610"/>
      <c r="P28" s="610"/>
      <c r="Q28" s="603" t="n">
        <v>0.557719726947181</v>
      </c>
      <c r="R28" s="604" t="n">
        <v>0.96895125676635</v>
      </c>
      <c r="S28" s="605" t="n">
        <v>0.33950053154783</v>
      </c>
      <c r="T28" s="601"/>
      <c r="U28" s="606" t="n">
        <v>0.729062706342076</v>
      </c>
      <c r="V28" s="610"/>
      <c r="W28" s="610"/>
    </row>
    <row r="29" customFormat="false" ht="23.25" hidden="false" customHeight="true" outlineLevel="0" collapsed="false">
      <c r="H29" s="154" t="s">
        <v>38</v>
      </c>
      <c r="I29" s="510"/>
      <c r="J29" s="690"/>
      <c r="K29" s="612"/>
      <c r="L29" s="613"/>
      <c r="M29" s="613"/>
      <c r="N29" s="387" t="n">
        <v>0.972328564942857</v>
      </c>
      <c r="O29" s="387" t="n">
        <v>0.75072560849202</v>
      </c>
      <c r="P29" s="387" t="n">
        <v>0.851345329258887</v>
      </c>
      <c r="Q29" s="614" t="n">
        <v>0.988201232989164</v>
      </c>
      <c r="R29" s="615" t="n">
        <v>1.03960419313209</v>
      </c>
      <c r="S29" s="616" t="n">
        <v>0.791166537516299</v>
      </c>
      <c r="T29" s="616" t="n">
        <v>0.746861923886868</v>
      </c>
      <c r="U29" s="617" t="n">
        <v>1.01588873090832</v>
      </c>
      <c r="V29" s="617" t="n">
        <v>0.769719521981776</v>
      </c>
      <c r="W29" s="617" t="n">
        <v>0.880345050526571</v>
      </c>
    </row>
    <row r="30" customFormat="false" ht="9.75" hidden="false" customHeight="true" outlineLevel="0" collapsed="false">
      <c r="H30" s="32"/>
      <c r="I30" s="32"/>
      <c r="J30" s="395"/>
      <c r="K30" s="395"/>
      <c r="L30" s="395"/>
      <c r="M30" s="395"/>
      <c r="N30" s="395"/>
      <c r="O30" s="395"/>
      <c r="P30" s="395"/>
      <c r="Q30" s="618"/>
      <c r="R30" s="618"/>
      <c r="S30" s="618"/>
      <c r="T30" s="618"/>
      <c r="U30" s="618"/>
      <c r="V30" s="618"/>
      <c r="W30" s="618"/>
    </row>
    <row r="31" customFormat="false" ht="23.25" hidden="false" customHeight="true" outlineLevel="0" collapsed="false">
      <c r="H31" s="619" t="s">
        <v>107</v>
      </c>
      <c r="I31" s="619"/>
      <c r="J31" s="293" t="s">
        <v>91</v>
      </c>
      <c r="K31" s="294" t="s">
        <v>92</v>
      </c>
      <c r="L31" s="295" t="s">
        <v>93</v>
      </c>
      <c r="M31" s="294" t="s">
        <v>94</v>
      </c>
      <c r="N31" s="64" t="s">
        <v>95</v>
      </c>
      <c r="O31" s="64" t="s">
        <v>96</v>
      </c>
      <c r="P31" s="65" t="s">
        <v>97</v>
      </c>
      <c r="Q31" s="620" t="s">
        <v>91</v>
      </c>
      <c r="R31" s="297" t="s">
        <v>92</v>
      </c>
      <c r="S31" s="298" t="s">
        <v>93</v>
      </c>
      <c r="T31" s="411" t="s">
        <v>94</v>
      </c>
      <c r="U31" s="70" t="s">
        <v>95</v>
      </c>
      <c r="V31" s="70" t="s">
        <v>96</v>
      </c>
      <c r="W31" s="70" t="s">
        <v>97</v>
      </c>
    </row>
    <row r="32" customFormat="false" ht="23.25" hidden="false" customHeight="true" outlineLevel="0" collapsed="false">
      <c r="H32" s="621" t="s">
        <v>67</v>
      </c>
      <c r="I32" s="622"/>
      <c r="J32" s="623"/>
      <c r="K32" s="624"/>
      <c r="L32" s="625"/>
      <c r="M32" s="672"/>
      <c r="N32" s="627" t="n">
        <v>0.799872756571506</v>
      </c>
      <c r="O32" s="627" t="n">
        <v>0.234899682849095</v>
      </c>
      <c r="P32" s="627" t="n">
        <v>0.46315292508763</v>
      </c>
      <c r="Q32" s="629" t="n">
        <v>0.206521739130435</v>
      </c>
      <c r="R32" s="630" t="n">
        <v>1.48612593383138</v>
      </c>
      <c r="S32" s="631" t="n">
        <v>0.369996636394215</v>
      </c>
      <c r="T32" s="673" t="n">
        <v>0.0723725613593455</v>
      </c>
      <c r="U32" s="633" t="n">
        <v>0.943454210202827</v>
      </c>
      <c r="V32" s="633" t="n">
        <v>0.21622500406438</v>
      </c>
      <c r="W32" s="633" t="n">
        <v>0.467836257309941</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７</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8.62"/>
    <col collapsed="false" customWidth="true" hidden="false" outlineLevel="0" max="2" min="2" style="36" width="9.62"/>
    <col collapsed="false" customWidth="true" hidden="false" outlineLevel="0" max="16" min="3" style="36" width="8.62"/>
    <col collapsed="false" customWidth="true" hidden="false" outlineLevel="0" max="17" min="17" style="36" width="10.37"/>
    <col collapsed="false" customWidth="true" hidden="false" outlineLevel="0" max="20" min="18" style="36" width="8.62"/>
    <col collapsed="false" customWidth="true" hidden="false" outlineLevel="0" max="21" min="21" style="36" width="9.62"/>
    <col collapsed="false" customWidth="true" hidden="false" outlineLevel="0" max="23" min="22" style="36" width="8.62"/>
    <col collapsed="false" customWidth="false" hidden="false" outlineLevel="0" max="257" min="24" style="36" width="8.99"/>
  </cols>
  <sheetData>
    <row r="1" s="36" customFormat="true" ht="14.25" hidden="false" customHeight="false" outlineLevel="0" collapsed="false">
      <c r="A1" s="33"/>
      <c r="B1" s="33"/>
      <c r="C1" s="33"/>
      <c r="D1" s="33"/>
      <c r="E1" s="33"/>
      <c r="F1" s="33"/>
      <c r="G1" s="33"/>
      <c r="H1" s="33"/>
      <c r="I1" s="33"/>
      <c r="J1" s="33"/>
      <c r="K1" s="33"/>
      <c r="L1" s="33"/>
      <c r="M1" s="33"/>
      <c r="N1" s="33"/>
      <c r="O1" s="33"/>
      <c r="P1" s="33"/>
      <c r="Q1" s="33"/>
      <c r="R1" s="33"/>
      <c r="S1" s="33"/>
      <c r="T1" s="33"/>
      <c r="U1" s="33"/>
      <c r="V1" s="33"/>
      <c r="W1" s="40" t="s">
        <v>35</v>
      </c>
    </row>
    <row r="2" customFormat="false" ht="15.75" hidden="false" customHeight="false" outlineLevel="0" collapsed="false">
      <c r="A2" s="405"/>
      <c r="B2" s="434"/>
      <c r="C2" s="43" t="s">
        <v>36</v>
      </c>
      <c r="D2" s="43"/>
      <c r="E2" s="43"/>
      <c r="F2" s="43"/>
      <c r="G2" s="43"/>
      <c r="H2" s="43"/>
      <c r="I2" s="43"/>
      <c r="J2" s="44" t="s">
        <v>36</v>
      </c>
      <c r="K2" s="44"/>
      <c r="L2" s="44"/>
      <c r="M2" s="44"/>
      <c r="N2" s="44"/>
      <c r="O2" s="44"/>
      <c r="P2" s="44"/>
      <c r="Q2" s="45" t="s">
        <v>37</v>
      </c>
      <c r="R2" s="45"/>
      <c r="S2" s="45"/>
      <c r="T2" s="45"/>
      <c r="U2" s="45"/>
      <c r="V2" s="45"/>
      <c r="W2" s="45"/>
    </row>
    <row r="3" customFormat="false" ht="21" hidden="false" customHeight="true" outlineLevel="0" collapsed="false">
      <c r="A3" s="435" t="s">
        <v>113</v>
      </c>
      <c r="B3" s="435"/>
      <c r="C3" s="47" t="s">
        <v>39</v>
      </c>
      <c r="D3" s="47"/>
      <c r="E3" s="47"/>
      <c r="F3" s="47"/>
      <c r="G3" s="47"/>
      <c r="H3" s="47"/>
      <c r="I3" s="47"/>
      <c r="J3" s="48" t="s">
        <v>40</v>
      </c>
      <c r="K3" s="48"/>
      <c r="L3" s="48"/>
      <c r="M3" s="48"/>
      <c r="N3" s="48"/>
      <c r="O3" s="48"/>
      <c r="P3" s="48"/>
      <c r="Q3" s="49" t="s">
        <v>41</v>
      </c>
      <c r="R3" s="49"/>
      <c r="S3" s="49"/>
      <c r="T3" s="49"/>
      <c r="U3" s="49"/>
      <c r="V3" s="49"/>
      <c r="W3" s="49"/>
    </row>
    <row r="4" customFormat="false" ht="21" hidden="false" customHeight="true" outlineLevel="0" collapsed="false">
      <c r="A4" s="436"/>
      <c r="B4" s="437"/>
      <c r="C4" s="52" t="s">
        <v>42</v>
      </c>
      <c r="D4" s="52"/>
      <c r="E4" s="52"/>
      <c r="F4" s="52"/>
      <c r="G4" s="52"/>
      <c r="H4" s="52"/>
      <c r="I4" s="52"/>
      <c r="J4" s="53" t="s">
        <v>43</v>
      </c>
      <c r="K4" s="53"/>
      <c r="L4" s="53"/>
      <c r="M4" s="53"/>
      <c r="N4" s="53"/>
      <c r="O4" s="53"/>
      <c r="P4" s="53"/>
      <c r="Q4" s="438"/>
      <c r="R4" s="438"/>
      <c r="S4" s="438"/>
      <c r="T4" s="438"/>
      <c r="U4" s="438"/>
      <c r="V4" s="438"/>
      <c r="W4" s="438"/>
    </row>
    <row r="5" customFormat="false" ht="15" hidden="false" customHeight="false" outlineLevel="0" collapsed="false">
      <c r="A5" s="55" t="s">
        <v>18</v>
      </c>
      <c r="B5" s="55"/>
      <c r="C5" s="56" t="s">
        <v>44</v>
      </c>
      <c r="D5" s="57" t="s">
        <v>45</v>
      </c>
      <c r="E5" s="57" t="s">
        <v>46</v>
      </c>
      <c r="F5" s="58" t="s">
        <v>47</v>
      </c>
      <c r="G5" s="59" t="s">
        <v>48</v>
      </c>
      <c r="H5" s="59" t="s">
        <v>49</v>
      </c>
      <c r="I5" s="60" t="s">
        <v>50</v>
      </c>
      <c r="J5" s="61" t="s">
        <v>51</v>
      </c>
      <c r="K5" s="62" t="s">
        <v>52</v>
      </c>
      <c r="L5" s="63" t="s">
        <v>53</v>
      </c>
      <c r="M5" s="62" t="s">
        <v>54</v>
      </c>
      <c r="N5" s="64" t="s">
        <v>55</v>
      </c>
      <c r="O5" s="64" t="s">
        <v>56</v>
      </c>
      <c r="P5" s="65" t="s">
        <v>57</v>
      </c>
      <c r="Q5" s="66" t="s">
        <v>44</v>
      </c>
      <c r="R5" s="67" t="s">
        <v>45</v>
      </c>
      <c r="S5" s="68" t="s">
        <v>46</v>
      </c>
      <c r="T5" s="69" t="s">
        <v>58</v>
      </c>
      <c r="U5" s="70" t="s">
        <v>48</v>
      </c>
      <c r="V5" s="70" t="s">
        <v>59</v>
      </c>
      <c r="W5" s="70" t="s">
        <v>60</v>
      </c>
    </row>
    <row r="6" customFormat="false" ht="23.25" hidden="false" customHeight="true" outlineLevel="0" collapsed="false">
      <c r="A6" s="439" t="s">
        <v>100</v>
      </c>
      <c r="B6" s="440"/>
      <c r="C6" s="441" t="n">
        <v>34.14961548</v>
      </c>
      <c r="D6" s="442" t="n">
        <v>36</v>
      </c>
      <c r="E6" s="443" t="n">
        <v>36.16756587</v>
      </c>
      <c r="F6" s="444" t="n">
        <v>37</v>
      </c>
      <c r="G6" s="445" t="n">
        <v>71</v>
      </c>
      <c r="H6" s="445" t="n">
        <v>72.62735074</v>
      </c>
      <c r="I6" s="446" t="n">
        <v>145.00411819</v>
      </c>
      <c r="J6" s="447"/>
      <c r="K6" s="448"/>
      <c r="L6" s="449"/>
      <c r="M6" s="450"/>
      <c r="N6" s="451" t="n">
        <v>73.9</v>
      </c>
      <c r="O6" s="451" t="n">
        <v>76.1</v>
      </c>
      <c r="P6" s="452" t="n">
        <v>150</v>
      </c>
      <c r="Q6" s="635" t="n">
        <v>34.906</v>
      </c>
      <c r="R6" s="454" t="n">
        <v>40.50954749</v>
      </c>
      <c r="S6" s="455" t="n">
        <v>39.37192712</v>
      </c>
      <c r="T6" s="456" t="n">
        <v>38.92936962</v>
      </c>
      <c r="U6" s="457" t="n">
        <v>75.41554749</v>
      </c>
      <c r="V6" s="457" t="n">
        <v>78.30129674</v>
      </c>
      <c r="W6" s="636" t="n">
        <v>153.71684423</v>
      </c>
    </row>
    <row r="7" customFormat="false" ht="23.25" hidden="false" customHeight="true" outlineLevel="0" collapsed="false">
      <c r="A7" s="458" t="s">
        <v>101</v>
      </c>
      <c r="B7" s="459"/>
      <c r="C7" s="460" t="n">
        <v>4</v>
      </c>
      <c r="D7" s="461" t="n">
        <v>0</v>
      </c>
      <c r="E7" s="462" t="n">
        <v>0.135391093275644</v>
      </c>
      <c r="F7" s="463" t="n">
        <v>0</v>
      </c>
      <c r="G7" s="464" t="n">
        <v>3</v>
      </c>
      <c r="H7" s="464" t="n">
        <v>0</v>
      </c>
      <c r="I7" s="465" t="n">
        <v>2</v>
      </c>
      <c r="J7" s="466"/>
      <c r="K7" s="467"/>
      <c r="L7" s="468"/>
      <c r="M7" s="469"/>
      <c r="N7" s="470" t="n">
        <v>2.123708</v>
      </c>
      <c r="O7" s="470" t="n">
        <v>2.8475595</v>
      </c>
      <c r="P7" s="471" t="n">
        <v>4.9712675</v>
      </c>
      <c r="Q7" s="637" t="n">
        <v>6</v>
      </c>
      <c r="R7" s="473" t="n">
        <v>-5.0608048002</v>
      </c>
      <c r="S7" s="474" t="n">
        <v>0.551211209933302</v>
      </c>
      <c r="T7" s="475" t="n">
        <v>1.13595033199882</v>
      </c>
      <c r="U7" s="476" t="n">
        <v>0.939195199799999</v>
      </c>
      <c r="V7" s="476" t="n">
        <v>1.68716154193213</v>
      </c>
      <c r="W7" s="638" t="n">
        <v>2.62635674173212</v>
      </c>
    </row>
    <row r="8" customFormat="false" ht="23.25" hidden="false" customHeight="true" outlineLevel="0" collapsed="false">
      <c r="A8" s="477"/>
      <c r="B8" s="478" t="s">
        <v>102</v>
      </c>
      <c r="C8" s="441" t="n">
        <v>0.0903314057705191</v>
      </c>
      <c r="D8" s="442" t="n">
        <v>0</v>
      </c>
      <c r="E8" s="479" t="n">
        <v>-0.275280280924354</v>
      </c>
      <c r="F8" s="480"/>
      <c r="G8" s="445" t="n">
        <v>0.275280280924354</v>
      </c>
      <c r="H8" s="481"/>
      <c r="I8" s="482"/>
      <c r="J8" s="447"/>
      <c r="K8" s="448"/>
      <c r="L8" s="449"/>
      <c r="M8" s="450"/>
      <c r="N8" s="451" t="n">
        <v>0.693708</v>
      </c>
      <c r="O8" s="451" t="n">
        <v>1.2975595</v>
      </c>
      <c r="P8" s="452" t="n">
        <v>1.9912675</v>
      </c>
      <c r="Q8" s="635" t="n">
        <v>2.14</v>
      </c>
      <c r="R8" s="454" t="n">
        <v>-2.14</v>
      </c>
      <c r="S8" s="455" t="n">
        <v>0</v>
      </c>
      <c r="T8" s="456" t="n">
        <v>0.731152481332125</v>
      </c>
      <c r="U8" s="457" t="n">
        <v>0</v>
      </c>
      <c r="V8" s="457" t="n">
        <v>0.731152481332125</v>
      </c>
      <c r="W8" s="636" t="n">
        <v>0.731152481332125</v>
      </c>
    </row>
    <row r="9" customFormat="false" ht="23.25" hidden="false" customHeight="true" outlineLevel="0" collapsed="false">
      <c r="A9" s="483"/>
      <c r="B9" s="484" t="s">
        <v>103</v>
      </c>
      <c r="C9" s="441" t="n">
        <v>0</v>
      </c>
      <c r="D9" s="442" t="n">
        <v>0</v>
      </c>
      <c r="E9" s="479" t="n">
        <v>0</v>
      </c>
      <c r="F9" s="480"/>
      <c r="G9" s="445" t="n">
        <v>0</v>
      </c>
      <c r="H9" s="481"/>
      <c r="I9" s="482"/>
      <c r="J9" s="447"/>
      <c r="K9" s="448"/>
      <c r="L9" s="449"/>
      <c r="M9" s="450"/>
      <c r="N9" s="451" t="n">
        <v>0</v>
      </c>
      <c r="O9" s="451" t="n">
        <v>0</v>
      </c>
      <c r="P9" s="452" t="n">
        <v>0</v>
      </c>
      <c r="Q9" s="635" t="n">
        <v>1.95</v>
      </c>
      <c r="R9" s="454" t="n">
        <v>-1.907102124</v>
      </c>
      <c r="S9" s="455" t="n">
        <v>0.1430774034</v>
      </c>
      <c r="T9" s="456" t="n">
        <v>0.00249027299999998</v>
      </c>
      <c r="U9" s="457" t="n">
        <v>0.0428978760000001</v>
      </c>
      <c r="V9" s="457" t="n">
        <v>0.1455676764</v>
      </c>
      <c r="W9" s="636" t="n">
        <v>0.1884655524</v>
      </c>
    </row>
    <row r="10" customFormat="false" ht="23.25" hidden="false" customHeight="true" outlineLevel="0" collapsed="false">
      <c r="A10" s="90"/>
      <c r="B10" s="484" t="s">
        <v>104</v>
      </c>
      <c r="C10" s="441" t="n">
        <v>0</v>
      </c>
      <c r="D10" s="442" t="n">
        <v>0</v>
      </c>
      <c r="E10" s="479" t="n">
        <v>0</v>
      </c>
      <c r="F10" s="480"/>
      <c r="G10" s="445" t="n">
        <v>0</v>
      </c>
      <c r="H10" s="481"/>
      <c r="I10" s="482"/>
      <c r="J10" s="447"/>
      <c r="K10" s="448"/>
      <c r="L10" s="449"/>
      <c r="M10" s="450"/>
      <c r="N10" s="451" t="n">
        <v>0</v>
      </c>
      <c r="O10" s="451" t="n">
        <v>0</v>
      </c>
      <c r="P10" s="452" t="n">
        <v>0</v>
      </c>
      <c r="Q10" s="635" t="n">
        <v>3.14</v>
      </c>
      <c r="R10" s="454" t="n">
        <v>-3.14</v>
      </c>
      <c r="S10" s="455" t="n">
        <v>0</v>
      </c>
      <c r="T10" s="456" t="n">
        <v>0</v>
      </c>
      <c r="U10" s="457" t="n">
        <v>0</v>
      </c>
      <c r="V10" s="457" t="n">
        <v>0</v>
      </c>
      <c r="W10" s="636" t="n">
        <v>0</v>
      </c>
    </row>
    <row r="11" customFormat="false" ht="23.25" hidden="false" customHeight="true" outlineLevel="0" collapsed="false">
      <c r="A11" s="436"/>
      <c r="B11" s="485" t="s">
        <v>105</v>
      </c>
      <c r="C11" s="486" t="n">
        <v>4</v>
      </c>
      <c r="D11" s="487" t="n">
        <v>0</v>
      </c>
      <c r="E11" s="488" t="n">
        <v>0.4</v>
      </c>
      <c r="F11" s="489"/>
      <c r="G11" s="490" t="n">
        <v>3</v>
      </c>
      <c r="H11" s="491"/>
      <c r="I11" s="492"/>
      <c r="J11" s="493"/>
      <c r="K11" s="494"/>
      <c r="L11" s="495"/>
      <c r="M11" s="496"/>
      <c r="N11" s="497" t="n">
        <v>0.47</v>
      </c>
      <c r="O11" s="497" t="n">
        <v>0.55</v>
      </c>
      <c r="P11" s="498" t="n">
        <v>1.02</v>
      </c>
      <c r="Q11" s="639" t="n">
        <v>-1.621</v>
      </c>
      <c r="R11" s="500" t="n">
        <v>1.8296068438</v>
      </c>
      <c r="S11" s="501" t="n">
        <v>0.0352724054000022</v>
      </c>
      <c r="T11" s="502" t="n">
        <v>0.0221006087999995</v>
      </c>
      <c r="U11" s="503" t="n">
        <v>0.2086068438</v>
      </c>
      <c r="V11" s="503" t="n">
        <v>0.0573730142000017</v>
      </c>
      <c r="W11" s="640" t="n">
        <v>0.265979858000001</v>
      </c>
    </row>
    <row r="12" customFormat="false" ht="23.25" hidden="false" customHeight="true" outlineLevel="0" collapsed="false">
      <c r="A12" s="504"/>
      <c r="B12" s="505" t="s">
        <v>106</v>
      </c>
      <c r="C12" s="460" t="n">
        <v>0.13944704</v>
      </c>
      <c r="D12" s="461" t="n">
        <v>0.0369155599999987</v>
      </c>
      <c r="E12" s="462" t="n">
        <v>0.0111536699999976</v>
      </c>
      <c r="F12" s="506"/>
      <c r="G12" s="464" t="n">
        <v>0.176362599999999</v>
      </c>
      <c r="H12" s="507"/>
      <c r="I12" s="508"/>
      <c r="J12" s="466"/>
      <c r="K12" s="467"/>
      <c r="L12" s="468"/>
      <c r="M12" s="469"/>
      <c r="N12" s="470" t="n">
        <v>0.96</v>
      </c>
      <c r="O12" s="470" t="n">
        <v>1</v>
      </c>
      <c r="P12" s="471" t="n">
        <v>1.96</v>
      </c>
      <c r="Q12" s="637" t="n">
        <v>0.391</v>
      </c>
      <c r="R12" s="473" t="n">
        <v>0.29669048</v>
      </c>
      <c r="S12" s="474" t="n">
        <v>0.3728614011333</v>
      </c>
      <c r="T12" s="475" t="n">
        <v>0.380206968866699</v>
      </c>
      <c r="U12" s="476" t="n">
        <v>0.68769048</v>
      </c>
      <c r="V12" s="476" t="n">
        <v>0.753068369999999</v>
      </c>
      <c r="W12" s="638" t="n">
        <v>1.44075885</v>
      </c>
    </row>
    <row r="13" customFormat="false" ht="23.25" hidden="false" customHeight="true" outlineLevel="0" collapsed="false">
      <c r="A13" s="154" t="s">
        <v>38</v>
      </c>
      <c r="B13" s="510"/>
      <c r="C13" s="511" t="n">
        <v>37.9944058319705</v>
      </c>
      <c r="D13" s="512" t="n">
        <v>36</v>
      </c>
      <c r="E13" s="513" t="n">
        <v>36.3029569632757</v>
      </c>
      <c r="F13" s="514" t="n">
        <v>36.62978487</v>
      </c>
      <c r="G13" s="515" t="n">
        <v>73.5681498611244</v>
      </c>
      <c r="H13" s="515" t="n">
        <v>72.9327418332757</v>
      </c>
      <c r="I13" s="516" t="n">
        <v>146.5008916944</v>
      </c>
      <c r="J13" s="517"/>
      <c r="K13" s="518"/>
      <c r="L13" s="519"/>
      <c r="M13" s="520"/>
      <c r="N13" s="521" t="n">
        <v>76</v>
      </c>
      <c r="O13" s="521" t="n">
        <v>79</v>
      </c>
      <c r="P13" s="522" t="n">
        <v>154.9712675</v>
      </c>
      <c r="Q13" s="641" t="n">
        <v>40.906</v>
      </c>
      <c r="R13" s="642" t="n">
        <v>35.4487426898</v>
      </c>
      <c r="S13" s="525" t="n">
        <v>39.9231383299333</v>
      </c>
      <c r="T13" s="526" t="n">
        <v>40.0653199519988</v>
      </c>
      <c r="U13" s="527" t="n">
        <v>76.3547426898</v>
      </c>
      <c r="V13" s="527" t="n">
        <v>79.9884582819321</v>
      </c>
      <c r="W13" s="643" t="n">
        <v>157</v>
      </c>
    </row>
    <row r="14" customFormat="false" ht="13.5" hidden="false" customHeight="true" outlineLevel="0" collapsed="false">
      <c r="A14" s="528"/>
      <c r="B14" s="528"/>
      <c r="C14" s="529"/>
      <c r="D14" s="529"/>
      <c r="E14" s="529"/>
      <c r="F14" s="529"/>
      <c r="G14" s="529"/>
      <c r="H14" s="529"/>
      <c r="I14" s="529"/>
      <c r="J14" s="25"/>
      <c r="K14" s="25"/>
      <c r="L14" s="25"/>
      <c r="M14" s="25"/>
      <c r="N14" s="25"/>
      <c r="O14" s="25"/>
      <c r="P14" s="25"/>
      <c r="Q14" s="25"/>
      <c r="R14" s="32"/>
      <c r="S14" s="32"/>
      <c r="T14" s="32"/>
      <c r="U14" s="32"/>
      <c r="V14" s="32"/>
      <c r="W14" s="32"/>
    </row>
    <row r="15" customFormat="false" ht="23.25" hidden="false" customHeight="true" outlineLevel="0" collapsed="false">
      <c r="A15" s="530" t="s">
        <v>107</v>
      </c>
      <c r="B15" s="530"/>
      <c r="C15" s="531" t="s">
        <v>44</v>
      </c>
      <c r="D15" s="532" t="s">
        <v>45</v>
      </c>
      <c r="E15" s="533" t="s">
        <v>46</v>
      </c>
      <c r="F15" s="534" t="s">
        <v>47</v>
      </c>
      <c r="G15" s="535" t="s">
        <v>48</v>
      </c>
      <c r="H15" s="535" t="s">
        <v>49</v>
      </c>
      <c r="I15" s="536" t="s">
        <v>50</v>
      </c>
      <c r="J15" s="537" t="s">
        <v>51</v>
      </c>
      <c r="K15" s="538" t="s">
        <v>52</v>
      </c>
      <c r="L15" s="539" t="s">
        <v>53</v>
      </c>
      <c r="M15" s="538" t="s">
        <v>54</v>
      </c>
      <c r="N15" s="540" t="s">
        <v>55</v>
      </c>
      <c r="O15" s="540" t="s">
        <v>56</v>
      </c>
      <c r="P15" s="541" t="s">
        <v>57</v>
      </c>
      <c r="Q15" s="542" t="s">
        <v>44</v>
      </c>
      <c r="R15" s="543" t="s">
        <v>45</v>
      </c>
      <c r="S15" s="544" t="s">
        <v>46</v>
      </c>
      <c r="T15" s="545" t="s">
        <v>58</v>
      </c>
      <c r="U15" s="546" t="s">
        <v>48</v>
      </c>
      <c r="V15" s="546" t="s">
        <v>59</v>
      </c>
      <c r="W15" s="546" t="s">
        <v>60</v>
      </c>
    </row>
    <row r="16" customFormat="false" ht="23.25" hidden="false" customHeight="true" outlineLevel="0" collapsed="false">
      <c r="A16" s="547" t="s">
        <v>67</v>
      </c>
      <c r="B16" s="548"/>
      <c r="C16" s="549" t="n">
        <v>0</v>
      </c>
      <c r="D16" s="550" t="n">
        <v>0.7</v>
      </c>
      <c r="E16" s="551" t="n">
        <v>4.96</v>
      </c>
      <c r="F16" s="552" t="n">
        <v>-4.15</v>
      </c>
      <c r="G16" s="553" t="n">
        <v>0.69</v>
      </c>
      <c r="H16" s="553" t="n">
        <v>0.81</v>
      </c>
      <c r="I16" s="552" t="n">
        <v>1.5</v>
      </c>
      <c r="J16" s="554"/>
      <c r="K16" s="555"/>
      <c r="L16" s="556"/>
      <c r="M16" s="557"/>
      <c r="N16" s="558" t="n">
        <v>-2.27479610810274</v>
      </c>
      <c r="O16" s="558" t="n">
        <v>2.27121834674867</v>
      </c>
      <c r="P16" s="559" t="n">
        <v>-0.00357776135407306</v>
      </c>
      <c r="Q16" s="560" t="n">
        <v>0.96</v>
      </c>
      <c r="R16" s="561" t="n">
        <v>0.86</v>
      </c>
      <c r="S16" s="562" t="n">
        <v>-1.33</v>
      </c>
      <c r="T16" s="563" t="n">
        <v>0.38</v>
      </c>
      <c r="U16" s="564" t="n">
        <v>1.82</v>
      </c>
      <c r="V16" s="564" t="n">
        <v>-0.95</v>
      </c>
      <c r="W16" s="564" t="n">
        <v>0.87</v>
      </c>
    </row>
    <row r="17" customFormat="false" ht="23.25" hidden="false" customHeight="true" outlineLevel="0" collapsed="false">
      <c r="A17" s="565" t="s">
        <v>77</v>
      </c>
      <c r="B17" s="566"/>
      <c r="C17" s="650" t="s">
        <v>84</v>
      </c>
      <c r="D17" s="691" t="n">
        <v>0.0194444444444444</v>
      </c>
      <c r="E17" s="692" t="n">
        <v>0.136627988872024</v>
      </c>
      <c r="F17" s="570" t="s">
        <v>84</v>
      </c>
      <c r="G17" s="693" t="n">
        <v>0.00937905875440014</v>
      </c>
      <c r="H17" s="693" t="n">
        <v>0.0111061229790546</v>
      </c>
      <c r="I17" s="694" t="n">
        <v>0.010238845529548</v>
      </c>
      <c r="J17" s="652"/>
      <c r="K17" s="695"/>
      <c r="L17" s="696"/>
      <c r="M17" s="697"/>
      <c r="N17" s="654" t="s">
        <v>84</v>
      </c>
      <c r="O17" s="654" t="s">
        <v>84</v>
      </c>
      <c r="P17" s="698" t="s">
        <v>84</v>
      </c>
      <c r="Q17" s="699" t="s">
        <v>84</v>
      </c>
      <c r="R17" s="581" t="n">
        <v>0.0242603808977252</v>
      </c>
      <c r="S17" s="700" t="s">
        <v>84</v>
      </c>
      <c r="T17" s="701" t="s">
        <v>84</v>
      </c>
      <c r="U17" s="584" t="n">
        <v>0.0238361094004856</v>
      </c>
      <c r="V17" s="702" t="s">
        <v>84</v>
      </c>
      <c r="W17" s="703" t="s">
        <v>84</v>
      </c>
    </row>
    <row r="18" customFormat="false" ht="17.25" hidden="false" customHeight="true" outlineLevel="0" collapsed="false">
      <c r="Q18" s="331"/>
      <c r="R18" s="331"/>
      <c r="S18" s="331"/>
      <c r="T18" s="331"/>
      <c r="U18" s="331"/>
      <c r="V18" s="331"/>
      <c r="W18" s="704"/>
    </row>
    <row r="19" customFormat="false" ht="17.25" hidden="false" customHeight="true" outlineLevel="0" collapsed="false">
      <c r="Q19" s="335"/>
      <c r="R19" s="335"/>
      <c r="S19" s="335"/>
      <c r="T19" s="335"/>
      <c r="U19" s="335"/>
      <c r="V19" s="335"/>
      <c r="W19" s="705" t="s">
        <v>86</v>
      </c>
    </row>
    <row r="20" customFormat="false" ht="23.25" hidden="false" customHeight="true" outlineLevel="0" collapsed="false">
      <c r="H20" s="405"/>
      <c r="I20" s="589"/>
      <c r="J20" s="44" t="s">
        <v>87</v>
      </c>
      <c r="K20" s="44"/>
      <c r="L20" s="44"/>
      <c r="M20" s="44"/>
      <c r="N20" s="44"/>
      <c r="O20" s="44"/>
      <c r="P20" s="44"/>
      <c r="Q20" s="340" t="s">
        <v>88</v>
      </c>
      <c r="R20" s="340"/>
      <c r="S20" s="340"/>
      <c r="T20" s="340"/>
      <c r="U20" s="340"/>
      <c r="V20" s="340"/>
      <c r="W20" s="340"/>
    </row>
    <row r="21" customFormat="false" ht="23.25" hidden="false" customHeight="true" outlineLevel="0" collapsed="false">
      <c r="H21" s="659" t="str">
        <f aca="false">A3</f>
        <v>Other</v>
      </c>
      <c r="I21" s="659"/>
      <c r="J21" s="591" t="s">
        <v>89</v>
      </c>
      <c r="K21" s="591"/>
      <c r="L21" s="591"/>
      <c r="M21" s="591"/>
      <c r="N21" s="591"/>
      <c r="O21" s="591"/>
      <c r="P21" s="591"/>
      <c r="Q21" s="592" t="s">
        <v>90</v>
      </c>
      <c r="R21" s="592"/>
      <c r="S21" s="592"/>
      <c r="T21" s="592"/>
      <c r="U21" s="592"/>
      <c r="V21" s="592"/>
      <c r="W21" s="592"/>
    </row>
    <row r="22" customFormat="false" ht="23.25" hidden="false" customHeight="true" outlineLevel="0" collapsed="false">
      <c r="H22" s="55" t="s">
        <v>18</v>
      </c>
      <c r="I22" s="55"/>
      <c r="J22" s="61" t="s">
        <v>91</v>
      </c>
      <c r="K22" s="62" t="s">
        <v>92</v>
      </c>
      <c r="L22" s="345" t="s">
        <v>93</v>
      </c>
      <c r="M22" s="62" t="s">
        <v>94</v>
      </c>
      <c r="N22" s="64" t="s">
        <v>95</v>
      </c>
      <c r="O22" s="64" t="s">
        <v>96</v>
      </c>
      <c r="P22" s="65" t="s">
        <v>97</v>
      </c>
      <c r="Q22" s="346" t="s">
        <v>91</v>
      </c>
      <c r="R22" s="67" t="s">
        <v>92</v>
      </c>
      <c r="S22" s="68" t="s">
        <v>93</v>
      </c>
      <c r="T22" s="69" t="s">
        <v>94</v>
      </c>
      <c r="U22" s="70" t="s">
        <v>95</v>
      </c>
      <c r="V22" s="70" t="s">
        <v>96</v>
      </c>
      <c r="W22" s="70" t="s">
        <v>97</v>
      </c>
    </row>
    <row r="23" customFormat="false" ht="23.25" hidden="false" customHeight="true" outlineLevel="0" collapsed="false">
      <c r="H23" s="439" t="s">
        <v>100</v>
      </c>
      <c r="I23" s="706"/>
      <c r="J23" s="593"/>
      <c r="K23" s="347"/>
      <c r="L23" s="348"/>
      <c r="M23" s="348"/>
      <c r="N23" s="350" t="n">
        <v>0.960757780784844</v>
      </c>
      <c r="O23" s="350" t="n">
        <v>0.954367289618923</v>
      </c>
      <c r="P23" s="350" t="n">
        <v>0.966694121266667</v>
      </c>
      <c r="Q23" s="595" t="n">
        <v>0.978330816478543</v>
      </c>
      <c r="R23" s="596" t="n">
        <v>0.88867939117036</v>
      </c>
      <c r="S23" s="597" t="n">
        <v>0.918613045273767</v>
      </c>
      <c r="T23" s="596" t="n">
        <v>0.950439227790404</v>
      </c>
      <c r="U23" s="598" t="n">
        <v>0.936</v>
      </c>
      <c r="V23" s="598" t="n">
        <v>0.927537011055636</v>
      </c>
      <c r="W23" s="598" t="n">
        <v>0.943</v>
      </c>
      <c r="X23" s="28"/>
    </row>
    <row r="24" customFormat="false" ht="23.25" hidden="false" customHeight="true" outlineLevel="0" collapsed="false">
      <c r="H24" s="458" t="s">
        <v>101</v>
      </c>
      <c r="I24" s="707"/>
      <c r="J24" s="599"/>
      <c r="K24" s="708"/>
      <c r="L24" s="601"/>
      <c r="M24" s="601"/>
      <c r="N24" s="602" t="n">
        <v>1.41262358101961</v>
      </c>
      <c r="O24" s="709" t="s">
        <v>78</v>
      </c>
      <c r="P24" s="602" t="n">
        <v>0.402311885248581</v>
      </c>
      <c r="Q24" s="603" t="n">
        <v>0.666666666666667</v>
      </c>
      <c r="R24" s="666" t="s">
        <v>84</v>
      </c>
      <c r="S24" s="710" t="s">
        <v>84</v>
      </c>
      <c r="T24" s="666" t="s">
        <v>78</v>
      </c>
      <c r="U24" s="606" t="n">
        <v>5.208</v>
      </c>
      <c r="V24" s="711" t="s">
        <v>84</v>
      </c>
      <c r="W24" s="606" t="n">
        <v>0.762</v>
      </c>
      <c r="X24" s="28"/>
    </row>
    <row r="25" customFormat="false" ht="23.25" hidden="false" customHeight="true" outlineLevel="0" collapsed="false">
      <c r="H25" s="477"/>
      <c r="I25" s="712" t="s">
        <v>102</v>
      </c>
      <c r="J25" s="607"/>
      <c r="K25" s="355"/>
      <c r="L25" s="205"/>
      <c r="M25" s="205"/>
      <c r="N25" s="668" t="s">
        <v>84</v>
      </c>
      <c r="O25" s="667"/>
      <c r="P25" s="667"/>
      <c r="Q25" s="669" t="s">
        <v>84</v>
      </c>
      <c r="R25" s="670" t="s">
        <v>84</v>
      </c>
      <c r="S25" s="713" t="s">
        <v>84</v>
      </c>
      <c r="T25" s="714"/>
      <c r="U25" s="715" t="s">
        <v>84</v>
      </c>
      <c r="V25" s="716"/>
      <c r="W25" s="716"/>
    </row>
    <row r="26" customFormat="false" ht="23.25" hidden="false" customHeight="true" outlineLevel="0" collapsed="false">
      <c r="H26" s="483"/>
      <c r="I26" s="717" t="s">
        <v>103</v>
      </c>
      <c r="J26" s="607"/>
      <c r="K26" s="355"/>
      <c r="L26" s="205"/>
      <c r="M26" s="205"/>
      <c r="N26" s="668" t="s">
        <v>84</v>
      </c>
      <c r="O26" s="667"/>
      <c r="P26" s="667"/>
      <c r="Q26" s="669" t="s">
        <v>78</v>
      </c>
      <c r="R26" s="670" t="s">
        <v>78</v>
      </c>
      <c r="S26" s="718" t="s">
        <v>78</v>
      </c>
      <c r="T26" s="719"/>
      <c r="U26" s="720" t="s">
        <v>84</v>
      </c>
      <c r="V26" s="382"/>
      <c r="W26" s="382"/>
    </row>
    <row r="27" customFormat="false" ht="23.25" hidden="false" customHeight="true" outlineLevel="0" collapsed="false">
      <c r="H27" s="90"/>
      <c r="I27" s="717" t="s">
        <v>104</v>
      </c>
      <c r="J27" s="607"/>
      <c r="K27" s="355"/>
      <c r="L27" s="205"/>
      <c r="M27" s="205"/>
      <c r="N27" s="668" t="s">
        <v>84</v>
      </c>
      <c r="O27" s="667"/>
      <c r="P27" s="667"/>
      <c r="Q27" s="669" t="s">
        <v>78</v>
      </c>
      <c r="R27" s="670" t="s">
        <v>78</v>
      </c>
      <c r="S27" s="718" t="s">
        <v>78</v>
      </c>
      <c r="T27" s="719"/>
      <c r="U27" s="720" t="s">
        <v>84</v>
      </c>
      <c r="V27" s="382"/>
      <c r="W27" s="382"/>
    </row>
    <row r="28" customFormat="false" ht="23.25" hidden="false" customHeight="true" outlineLevel="0" collapsed="false">
      <c r="H28" s="436"/>
      <c r="I28" s="721" t="s">
        <v>105</v>
      </c>
      <c r="J28" s="607"/>
      <c r="K28" s="355"/>
      <c r="L28" s="205"/>
      <c r="M28" s="205"/>
      <c r="N28" s="668" t="s">
        <v>84</v>
      </c>
      <c r="O28" s="667"/>
      <c r="P28" s="608"/>
      <c r="Q28" s="669" t="s">
        <v>78</v>
      </c>
      <c r="R28" s="670" t="s">
        <v>78</v>
      </c>
      <c r="S28" s="718" t="s">
        <v>78</v>
      </c>
      <c r="T28" s="719"/>
      <c r="U28" s="720" t="s">
        <v>84</v>
      </c>
      <c r="V28" s="382"/>
      <c r="W28" s="382"/>
    </row>
    <row r="29" customFormat="false" ht="23.25" hidden="false" customHeight="true" outlineLevel="0" collapsed="false">
      <c r="H29" s="504"/>
      <c r="I29" s="722" t="s">
        <v>106</v>
      </c>
      <c r="J29" s="599"/>
      <c r="K29" s="708"/>
      <c r="L29" s="601"/>
      <c r="M29" s="601"/>
      <c r="N29" s="709" t="s">
        <v>84</v>
      </c>
      <c r="O29" s="723"/>
      <c r="P29" s="723"/>
      <c r="Q29" s="660" t="s">
        <v>78</v>
      </c>
      <c r="R29" s="666" t="s">
        <v>78</v>
      </c>
      <c r="S29" s="724" t="s">
        <v>78</v>
      </c>
      <c r="T29" s="725"/>
      <c r="U29" s="726" t="s">
        <v>84</v>
      </c>
      <c r="V29" s="727"/>
      <c r="W29" s="727"/>
    </row>
    <row r="30" customFormat="false" ht="23.25" hidden="false" customHeight="true" outlineLevel="0" collapsed="false">
      <c r="H30" s="154" t="s">
        <v>38</v>
      </c>
      <c r="I30" s="728"/>
      <c r="J30" s="611"/>
      <c r="K30" s="384"/>
      <c r="L30" s="613"/>
      <c r="M30" s="613"/>
      <c r="N30" s="387" t="n">
        <v>0.968001971856899</v>
      </c>
      <c r="O30" s="387" t="n">
        <v>0.92319926371235</v>
      </c>
      <c r="P30" s="387" t="n">
        <v>0.945342282203377</v>
      </c>
      <c r="Q30" s="614" t="n">
        <v>0.928822320245698</v>
      </c>
      <c r="R30" s="615" t="n">
        <v>1.01555082827687</v>
      </c>
      <c r="S30" s="616" t="n">
        <v>0.909321222777135</v>
      </c>
      <c r="T30" s="615" t="n">
        <v>0.914251649902838</v>
      </c>
      <c r="U30" s="617" t="n">
        <v>0.963</v>
      </c>
      <c r="V30" s="617" t="n">
        <v>0.91179081832297</v>
      </c>
      <c r="W30" s="617" t="n">
        <v>0.94</v>
      </c>
    </row>
    <row r="31" customFormat="false" ht="9.75" hidden="false" customHeight="true" outlineLevel="0" collapsed="false">
      <c r="H31" s="32"/>
      <c r="I31" s="32"/>
      <c r="J31" s="395"/>
      <c r="K31" s="395"/>
      <c r="L31" s="395"/>
      <c r="M31" s="395"/>
      <c r="N31" s="395"/>
      <c r="O31" s="395"/>
      <c r="P31" s="395"/>
      <c r="Q31" s="618"/>
      <c r="R31" s="618"/>
      <c r="S31" s="618"/>
      <c r="T31" s="618"/>
      <c r="U31" s="618"/>
      <c r="V31" s="618"/>
      <c r="W31" s="618"/>
    </row>
    <row r="32" customFormat="false" ht="23.25" hidden="false" customHeight="true" outlineLevel="0" collapsed="false">
      <c r="H32" s="619" t="s">
        <v>107</v>
      </c>
      <c r="I32" s="619"/>
      <c r="J32" s="293" t="s">
        <v>91</v>
      </c>
      <c r="K32" s="294" t="s">
        <v>92</v>
      </c>
      <c r="L32" s="295" t="s">
        <v>93</v>
      </c>
      <c r="M32" s="294" t="s">
        <v>94</v>
      </c>
      <c r="N32" s="64" t="s">
        <v>95</v>
      </c>
      <c r="O32" s="64" t="s">
        <v>96</v>
      </c>
      <c r="P32" s="65" t="s">
        <v>97</v>
      </c>
      <c r="Q32" s="620" t="s">
        <v>91</v>
      </c>
      <c r="R32" s="297" t="s">
        <v>92</v>
      </c>
      <c r="S32" s="298" t="s">
        <v>93</v>
      </c>
      <c r="T32" s="411" t="s">
        <v>94</v>
      </c>
      <c r="U32" s="70" t="s">
        <v>95</v>
      </c>
      <c r="V32" s="70" t="s">
        <v>96</v>
      </c>
      <c r="W32" s="70" t="s">
        <v>97</v>
      </c>
    </row>
    <row r="33" customFormat="false" ht="23.25" hidden="false" customHeight="true" outlineLevel="0" collapsed="false">
      <c r="H33" s="621" t="s">
        <v>67</v>
      </c>
      <c r="I33" s="622"/>
      <c r="J33" s="729"/>
      <c r="K33" s="730"/>
      <c r="L33" s="730"/>
      <c r="M33" s="731"/>
      <c r="N33" s="732" t="s">
        <v>78</v>
      </c>
      <c r="O33" s="732" t="s">
        <v>78</v>
      </c>
      <c r="P33" s="732" t="s">
        <v>78</v>
      </c>
      <c r="Q33" s="663" t="s">
        <v>84</v>
      </c>
      <c r="R33" s="733" t="n">
        <v>0.813953488372093</v>
      </c>
      <c r="S33" s="734" t="s">
        <v>84</v>
      </c>
      <c r="T33" s="735" t="s">
        <v>84</v>
      </c>
      <c r="U33" s="736" t="n">
        <v>0.379120879120879</v>
      </c>
      <c r="V33" s="737" t="s">
        <v>84</v>
      </c>
      <c r="W33" s="736" t="n">
        <v>1.72413793103448</v>
      </c>
    </row>
  </sheetData>
  <mergeCells count="19">
    <mergeCell ref="C2:I2"/>
    <mergeCell ref="J2:P2"/>
    <mergeCell ref="Q2:W2"/>
    <mergeCell ref="A3:B3"/>
    <mergeCell ref="C3:I3"/>
    <mergeCell ref="J3:P3"/>
    <mergeCell ref="Q3:W3"/>
    <mergeCell ref="C4:I4"/>
    <mergeCell ref="J4:P4"/>
    <mergeCell ref="Q4:W4"/>
    <mergeCell ref="A5:B5"/>
    <mergeCell ref="A15:B15"/>
    <mergeCell ref="J20:P20"/>
    <mergeCell ref="Q20:W20"/>
    <mergeCell ref="H21:I21"/>
    <mergeCell ref="J21:P21"/>
    <mergeCell ref="Q21:W21"/>
    <mergeCell ref="H22:I22"/>
    <mergeCell ref="H32:I32"/>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８</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36" width="8.62"/>
    <col collapsed="false" customWidth="false" hidden="false" outlineLevel="0" max="257" min="24" style="36" width="8.99"/>
  </cols>
  <sheetData>
    <row r="1" s="36" customFormat="true" ht="14.25" hidden="false" customHeight="false" outlineLevel="0" collapsed="false">
      <c r="A1" s="33"/>
      <c r="B1" s="33"/>
      <c r="C1" s="33"/>
      <c r="D1" s="33"/>
      <c r="E1" s="33"/>
      <c r="F1" s="33"/>
      <c r="G1" s="33"/>
      <c r="H1" s="33"/>
      <c r="I1" s="33"/>
      <c r="J1" s="33"/>
      <c r="K1" s="33"/>
      <c r="L1" s="33"/>
      <c r="M1" s="33"/>
      <c r="N1" s="33"/>
      <c r="O1" s="33"/>
      <c r="P1" s="33"/>
      <c r="Q1" s="33"/>
      <c r="R1" s="33"/>
      <c r="S1" s="33"/>
      <c r="T1" s="33"/>
      <c r="U1" s="33"/>
      <c r="V1" s="33"/>
      <c r="W1" s="40" t="s">
        <v>35</v>
      </c>
    </row>
    <row r="2" customFormat="false" ht="20.25" hidden="false" customHeight="true" outlineLevel="0" collapsed="false">
      <c r="A2" s="405"/>
      <c r="B2" s="434"/>
      <c r="C2" s="43" t="s">
        <v>36</v>
      </c>
      <c r="D2" s="43"/>
      <c r="E2" s="43"/>
      <c r="F2" s="43"/>
      <c r="G2" s="43"/>
      <c r="H2" s="43"/>
      <c r="I2" s="43"/>
      <c r="J2" s="44" t="s">
        <v>36</v>
      </c>
      <c r="K2" s="44"/>
      <c r="L2" s="44"/>
      <c r="M2" s="44"/>
      <c r="N2" s="44"/>
      <c r="O2" s="44"/>
      <c r="P2" s="44"/>
      <c r="Q2" s="45" t="s">
        <v>37</v>
      </c>
      <c r="R2" s="45"/>
      <c r="S2" s="45"/>
      <c r="T2" s="45"/>
      <c r="U2" s="45"/>
      <c r="V2" s="45"/>
      <c r="W2" s="45"/>
    </row>
    <row r="3" customFormat="false" ht="18" hidden="false" customHeight="true" outlineLevel="0" collapsed="false">
      <c r="A3" s="738" t="s">
        <v>16</v>
      </c>
      <c r="B3" s="738"/>
      <c r="C3" s="47" t="s">
        <v>39</v>
      </c>
      <c r="D3" s="47"/>
      <c r="E3" s="47"/>
      <c r="F3" s="47"/>
      <c r="G3" s="47"/>
      <c r="H3" s="47"/>
      <c r="I3" s="47"/>
      <c r="J3" s="48" t="s">
        <v>40</v>
      </c>
      <c r="K3" s="48"/>
      <c r="L3" s="48"/>
      <c r="M3" s="48"/>
      <c r="N3" s="48"/>
      <c r="O3" s="48"/>
      <c r="P3" s="48"/>
      <c r="Q3" s="49" t="s">
        <v>41</v>
      </c>
      <c r="R3" s="49"/>
      <c r="S3" s="49"/>
      <c r="T3" s="49"/>
      <c r="U3" s="49"/>
      <c r="V3" s="49"/>
      <c r="W3" s="49"/>
    </row>
    <row r="4" customFormat="false" ht="25.5" hidden="false" customHeight="true" outlineLevel="0" collapsed="false">
      <c r="A4" s="436"/>
      <c r="B4" s="437"/>
      <c r="C4" s="52" t="s">
        <v>42</v>
      </c>
      <c r="D4" s="52"/>
      <c r="E4" s="52"/>
      <c r="F4" s="52"/>
      <c r="G4" s="52"/>
      <c r="H4" s="52"/>
      <c r="I4" s="52"/>
      <c r="J4" s="53" t="s">
        <v>43</v>
      </c>
      <c r="K4" s="53"/>
      <c r="L4" s="53"/>
      <c r="M4" s="53"/>
      <c r="N4" s="53"/>
      <c r="O4" s="53"/>
      <c r="P4" s="53"/>
      <c r="Q4" s="438"/>
      <c r="R4" s="438"/>
      <c r="S4" s="438"/>
      <c r="T4" s="438"/>
      <c r="U4" s="438"/>
      <c r="V4" s="438"/>
      <c r="W4" s="438"/>
    </row>
    <row r="5" customFormat="false" ht="21" hidden="false" customHeight="true" outlineLevel="0" collapsed="false">
      <c r="A5" s="55"/>
      <c r="B5" s="55"/>
      <c r="C5" s="56" t="s">
        <v>44</v>
      </c>
      <c r="D5" s="57" t="s">
        <v>45</v>
      </c>
      <c r="E5" s="57" t="s">
        <v>46</v>
      </c>
      <c r="F5" s="58" t="s">
        <v>47</v>
      </c>
      <c r="G5" s="59" t="s">
        <v>48</v>
      </c>
      <c r="H5" s="59" t="s">
        <v>49</v>
      </c>
      <c r="I5" s="60" t="s">
        <v>50</v>
      </c>
      <c r="J5" s="61" t="s">
        <v>51</v>
      </c>
      <c r="K5" s="62" t="s">
        <v>52</v>
      </c>
      <c r="L5" s="63" t="s">
        <v>53</v>
      </c>
      <c r="M5" s="62" t="s">
        <v>54</v>
      </c>
      <c r="N5" s="64" t="s">
        <v>55</v>
      </c>
      <c r="O5" s="64" t="s">
        <v>56</v>
      </c>
      <c r="P5" s="65" t="s">
        <v>57</v>
      </c>
      <c r="Q5" s="66" t="s">
        <v>44</v>
      </c>
      <c r="R5" s="67" t="s">
        <v>45</v>
      </c>
      <c r="S5" s="68" t="s">
        <v>46</v>
      </c>
      <c r="T5" s="69" t="s">
        <v>58</v>
      </c>
      <c r="U5" s="70" t="s">
        <v>48</v>
      </c>
      <c r="V5" s="70" t="s">
        <v>59</v>
      </c>
      <c r="W5" s="70" t="s">
        <v>60</v>
      </c>
    </row>
    <row r="6" customFormat="false" ht="23.25" hidden="false" customHeight="true" outlineLevel="0" collapsed="false">
      <c r="A6" s="739" t="s">
        <v>99</v>
      </c>
      <c r="B6" s="739"/>
      <c r="C6" s="740" t="n">
        <v>769.189358975855</v>
      </c>
      <c r="D6" s="741" t="n">
        <v>815.234607896812</v>
      </c>
      <c r="E6" s="742" t="n">
        <v>600.900006448598</v>
      </c>
      <c r="F6" s="743" t="n">
        <v>494.680622265522</v>
      </c>
      <c r="G6" s="744" t="n">
        <v>1584.42396687267</v>
      </c>
      <c r="H6" s="744" t="n">
        <v>1095.58062871412</v>
      </c>
      <c r="I6" s="745" t="n">
        <v>2680.00459558679</v>
      </c>
      <c r="J6" s="746"/>
      <c r="K6" s="747"/>
      <c r="L6" s="748"/>
      <c r="M6" s="746"/>
      <c r="N6" s="749" t="n">
        <v>1658.75120041765</v>
      </c>
      <c r="O6" s="749" t="n">
        <v>1716.24940557577</v>
      </c>
      <c r="P6" s="750" t="n">
        <v>3375</v>
      </c>
      <c r="Q6" s="751" t="n">
        <v>778.55</v>
      </c>
      <c r="R6" s="752" t="n">
        <v>830.924816593772</v>
      </c>
      <c r="S6" s="753" t="n">
        <v>820.014479931934</v>
      </c>
      <c r="T6" s="754" t="n">
        <v>858.636594619267</v>
      </c>
      <c r="U6" s="755" t="n">
        <v>1609.47481659377</v>
      </c>
      <c r="V6" s="756" t="n">
        <v>1678.6510745512</v>
      </c>
      <c r="W6" s="756" t="n">
        <v>3288.12589114497</v>
      </c>
    </row>
    <row r="7" customFormat="false" ht="23.25" hidden="false" customHeight="true" outlineLevel="0" collapsed="false">
      <c r="A7" s="757" t="s">
        <v>108</v>
      </c>
      <c r="B7" s="757"/>
      <c r="C7" s="758" t="n">
        <v>344.645298073498</v>
      </c>
      <c r="D7" s="759" t="n">
        <v>373.217538544661</v>
      </c>
      <c r="E7" s="760" t="n">
        <v>295.414919638915</v>
      </c>
      <c r="F7" s="761" t="n">
        <v>231.7187</v>
      </c>
      <c r="G7" s="762" t="n">
        <v>717.86283661816</v>
      </c>
      <c r="H7" s="762" t="n">
        <v>527.133619638915</v>
      </c>
      <c r="I7" s="763" t="n">
        <v>1244.99645625708</v>
      </c>
      <c r="J7" s="764"/>
      <c r="K7" s="765"/>
      <c r="L7" s="766"/>
      <c r="M7" s="764"/>
      <c r="N7" s="767" t="n">
        <v>724.69365</v>
      </c>
      <c r="O7" s="767" t="n">
        <v>820.3102</v>
      </c>
      <c r="P7" s="768" t="n">
        <v>1545</v>
      </c>
      <c r="Q7" s="769" t="n">
        <v>381.749926948566</v>
      </c>
      <c r="R7" s="770" t="n">
        <v>411.432307832878</v>
      </c>
      <c r="S7" s="771" t="n">
        <v>384.456257408197</v>
      </c>
      <c r="T7" s="772" t="n">
        <v>364.677499516484</v>
      </c>
      <c r="U7" s="773" t="n">
        <v>793.182234781443</v>
      </c>
      <c r="V7" s="774" t="n">
        <v>749.13375692468</v>
      </c>
      <c r="W7" s="774" t="n">
        <v>1542.31599170612</v>
      </c>
    </row>
    <row r="8" customFormat="false" ht="23.25" hidden="false" customHeight="true" outlineLevel="0" collapsed="false">
      <c r="A8" s="757" t="s">
        <v>109</v>
      </c>
      <c r="B8" s="757"/>
      <c r="C8" s="740" t="n">
        <v>259.032717805297</v>
      </c>
      <c r="D8" s="741" t="n">
        <v>244.245314311269</v>
      </c>
      <c r="E8" s="775" t="n">
        <v>191.205913581671</v>
      </c>
      <c r="F8" s="743" t="n">
        <v>150.511556016598</v>
      </c>
      <c r="G8" s="744" t="n">
        <v>503.278032116566</v>
      </c>
      <c r="H8" s="744" t="n">
        <v>341.717469598269</v>
      </c>
      <c r="I8" s="745" t="n">
        <v>844.995501714834</v>
      </c>
      <c r="J8" s="746"/>
      <c r="K8" s="747"/>
      <c r="L8" s="776"/>
      <c r="M8" s="746"/>
      <c r="N8" s="749" t="n">
        <v>531.226228394563</v>
      </c>
      <c r="O8" s="749" t="n">
        <v>553.769884030818</v>
      </c>
      <c r="P8" s="750" t="n">
        <v>1085</v>
      </c>
      <c r="Q8" s="777" t="n">
        <v>273.444163503</v>
      </c>
      <c r="R8" s="778" t="n">
        <v>257.523436235627</v>
      </c>
      <c r="S8" s="779" t="n">
        <v>274.464016346215</v>
      </c>
      <c r="T8" s="780" t="n">
        <v>269.776904138887</v>
      </c>
      <c r="U8" s="781" t="n">
        <v>530.967599738627</v>
      </c>
      <c r="V8" s="782" t="n">
        <v>544.240920485103</v>
      </c>
      <c r="W8" s="782" t="n">
        <v>1075.20852022373</v>
      </c>
    </row>
    <row r="9" customFormat="false" ht="23.25" hidden="false" customHeight="true" outlineLevel="0" collapsed="false">
      <c r="A9" s="757" t="s">
        <v>110</v>
      </c>
      <c r="B9" s="757"/>
      <c r="C9" s="740" t="n">
        <v>141.857935552537</v>
      </c>
      <c r="D9" s="741" t="n">
        <v>199.00976528932</v>
      </c>
      <c r="E9" s="775" t="n">
        <v>156.92949346832</v>
      </c>
      <c r="F9" s="743" t="n">
        <v>305.701</v>
      </c>
      <c r="G9" s="744" t="n">
        <v>340.867700841857</v>
      </c>
      <c r="H9" s="744" t="n">
        <v>462.63049346832</v>
      </c>
      <c r="I9" s="745" t="n">
        <v>803.498194310177</v>
      </c>
      <c r="J9" s="746"/>
      <c r="K9" s="747"/>
      <c r="L9" s="776"/>
      <c r="M9" s="746"/>
      <c r="N9" s="749" t="n">
        <v>354</v>
      </c>
      <c r="O9" s="749" t="n">
        <v>546.193070534569</v>
      </c>
      <c r="P9" s="750" t="n">
        <v>900</v>
      </c>
      <c r="Q9" s="777" t="n">
        <v>138.24142985</v>
      </c>
      <c r="R9" s="778" t="n">
        <v>191.289337729744</v>
      </c>
      <c r="S9" s="779" t="n">
        <v>194.657997433891</v>
      </c>
      <c r="T9" s="783" t="n">
        <v>328.045318975634</v>
      </c>
      <c r="U9" s="781" t="n">
        <v>329.530767579744</v>
      </c>
      <c r="V9" s="782" t="n">
        <v>522.703316409526</v>
      </c>
      <c r="W9" s="782" t="n">
        <v>852.234083989269</v>
      </c>
    </row>
    <row r="10" customFormat="false" ht="23.25" hidden="false" customHeight="true" outlineLevel="0" collapsed="false">
      <c r="A10" s="757" t="s">
        <v>112</v>
      </c>
      <c r="B10" s="757"/>
      <c r="C10" s="740" t="n">
        <v>146.6206143233</v>
      </c>
      <c r="D10" s="741" t="n">
        <v>180.0817834975</v>
      </c>
      <c r="E10" s="775" t="n">
        <v>160.834659299</v>
      </c>
      <c r="F10" s="743" t="n">
        <v>142.458486531776</v>
      </c>
      <c r="G10" s="744" t="n">
        <v>326.7023978208</v>
      </c>
      <c r="H10" s="744" t="n">
        <v>303.293145830776</v>
      </c>
      <c r="I10" s="745" t="n">
        <v>629.995543651576</v>
      </c>
      <c r="J10" s="746"/>
      <c r="K10" s="747"/>
      <c r="L10" s="776"/>
      <c r="M10" s="746"/>
      <c r="N10" s="749" t="n">
        <v>336</v>
      </c>
      <c r="O10" s="749" t="n">
        <v>404</v>
      </c>
      <c r="P10" s="750" t="n">
        <v>740</v>
      </c>
      <c r="Q10" s="777" t="n">
        <v>148.37121168104</v>
      </c>
      <c r="R10" s="778" t="n">
        <v>173.221486299469</v>
      </c>
      <c r="S10" s="779" t="n">
        <v>203.287995222733</v>
      </c>
      <c r="T10" s="772" t="n">
        <v>190.742735672458</v>
      </c>
      <c r="U10" s="781" t="n">
        <v>321.592697980509</v>
      </c>
      <c r="V10" s="782" t="n">
        <v>394.030730895191</v>
      </c>
      <c r="W10" s="782" t="n">
        <v>715.6234288757</v>
      </c>
    </row>
    <row r="11" customFormat="false" ht="23.25" hidden="false" customHeight="true" outlineLevel="0" collapsed="false">
      <c r="A11" s="784" t="s">
        <v>113</v>
      </c>
      <c r="B11" s="784"/>
      <c r="C11" s="785" t="n">
        <v>37.9944058319705</v>
      </c>
      <c r="D11" s="786" t="n">
        <v>36</v>
      </c>
      <c r="E11" s="787" t="n">
        <v>36.3029569632757</v>
      </c>
      <c r="F11" s="788" t="n">
        <v>36.62978487</v>
      </c>
      <c r="G11" s="789" t="n">
        <v>73.5681498611244</v>
      </c>
      <c r="H11" s="789" t="n">
        <v>72.9327418332757</v>
      </c>
      <c r="I11" s="790" t="n">
        <v>146.5008916944</v>
      </c>
      <c r="J11" s="791"/>
      <c r="K11" s="792"/>
      <c r="L11" s="793"/>
      <c r="M11" s="791"/>
      <c r="N11" s="794" t="n">
        <v>76</v>
      </c>
      <c r="O11" s="794" t="n">
        <v>79</v>
      </c>
      <c r="P11" s="795" t="n">
        <v>154.9712675</v>
      </c>
      <c r="Q11" s="796" t="n">
        <v>40.906</v>
      </c>
      <c r="R11" s="797" t="n">
        <v>35.4487426898</v>
      </c>
      <c r="S11" s="798" t="n">
        <v>39.9231383299333</v>
      </c>
      <c r="T11" s="799" t="n">
        <v>40.0653199519988</v>
      </c>
      <c r="U11" s="800" t="n">
        <v>76.3547426898</v>
      </c>
      <c r="V11" s="801" t="n">
        <v>79.9884582819321</v>
      </c>
      <c r="W11" s="801" t="n">
        <v>157</v>
      </c>
    </row>
    <row r="12" customFormat="false" ht="23.25" hidden="false" customHeight="true" outlineLevel="0" collapsed="false">
      <c r="A12" s="802" t="s">
        <v>38</v>
      </c>
      <c r="B12" s="802"/>
      <c r="C12" s="803" t="n">
        <v>1699.34033056246</v>
      </c>
      <c r="D12" s="804" t="n">
        <v>1847.78900953956</v>
      </c>
      <c r="E12" s="805" t="n">
        <v>1441.58794939978</v>
      </c>
      <c r="F12" s="806" t="n">
        <v>1361.7001496839</v>
      </c>
      <c r="G12" s="807" t="n">
        <v>3546.70308413117</v>
      </c>
      <c r="H12" s="807" t="n">
        <v>2803.28809908367</v>
      </c>
      <c r="I12" s="808" t="n">
        <v>6349.99118321485</v>
      </c>
      <c r="J12" s="809"/>
      <c r="K12" s="810"/>
      <c r="L12" s="811"/>
      <c r="M12" s="809"/>
      <c r="N12" s="812" t="n">
        <v>3680</v>
      </c>
      <c r="O12" s="812" t="n">
        <v>4119.52256014115</v>
      </c>
      <c r="P12" s="813" t="n">
        <v>7799.9712675</v>
      </c>
      <c r="Q12" s="814" t="n">
        <v>1761.26273198261</v>
      </c>
      <c r="R12" s="815" t="n">
        <v>1899.84012738129</v>
      </c>
      <c r="S12" s="816" t="n">
        <v>1916.8038846729</v>
      </c>
      <c r="T12" s="817" t="n">
        <v>2051.94437287473</v>
      </c>
      <c r="U12" s="818" t="n">
        <v>3661.10285936389</v>
      </c>
      <c r="V12" s="819" t="n">
        <v>3968.74825754763</v>
      </c>
      <c r="W12" s="819" t="n">
        <v>7630.5079159398</v>
      </c>
    </row>
    <row r="13" customFormat="false" ht="17.25" hidden="false" customHeight="true" outlineLevel="0" collapsed="false">
      <c r="Q13" s="331"/>
      <c r="R13" s="331"/>
      <c r="S13" s="331"/>
      <c r="T13" s="331"/>
      <c r="U13" s="331"/>
      <c r="V13" s="331"/>
      <c r="W13" s="704"/>
    </row>
    <row r="14" customFormat="false" ht="17.25" hidden="false" customHeight="true" outlineLevel="0" collapsed="false">
      <c r="Q14" s="335"/>
      <c r="R14" s="335"/>
      <c r="S14" s="335"/>
      <c r="T14" s="335"/>
      <c r="U14" s="335"/>
      <c r="V14" s="335"/>
      <c r="W14" s="705" t="s">
        <v>86</v>
      </c>
    </row>
    <row r="15" customFormat="false" ht="23.25" hidden="false" customHeight="true" outlineLevel="0" collapsed="false">
      <c r="H15" s="405"/>
      <c r="I15" s="589"/>
      <c r="J15" s="44" t="s">
        <v>87</v>
      </c>
      <c r="K15" s="44"/>
      <c r="L15" s="44"/>
      <c r="M15" s="44"/>
      <c r="N15" s="44"/>
      <c r="O15" s="44"/>
      <c r="P15" s="44"/>
      <c r="Q15" s="340" t="s">
        <v>88</v>
      </c>
      <c r="R15" s="340"/>
      <c r="S15" s="340"/>
      <c r="T15" s="340"/>
      <c r="U15" s="340"/>
      <c r="V15" s="340"/>
      <c r="W15" s="340"/>
    </row>
    <row r="16" customFormat="false" ht="23.25" hidden="false" customHeight="true" outlineLevel="0" collapsed="false">
      <c r="H16" s="820" t="str">
        <f aca="false">A3</f>
        <v>Sales by Segment</v>
      </c>
      <c r="I16" s="820"/>
      <c r="J16" s="591" t="s">
        <v>114</v>
      </c>
      <c r="K16" s="591"/>
      <c r="L16" s="591"/>
      <c r="M16" s="591"/>
      <c r="N16" s="591"/>
      <c r="O16" s="591"/>
      <c r="P16" s="591"/>
      <c r="Q16" s="592" t="s">
        <v>115</v>
      </c>
      <c r="R16" s="592"/>
      <c r="S16" s="592"/>
      <c r="T16" s="592"/>
      <c r="U16" s="592"/>
      <c r="V16" s="592"/>
      <c r="W16" s="592"/>
      <c r="X16" s="28"/>
    </row>
    <row r="17" customFormat="false" ht="23.25" hidden="false" customHeight="true" outlineLevel="0" collapsed="false">
      <c r="H17" s="821" t="s">
        <v>116</v>
      </c>
      <c r="I17" s="821"/>
      <c r="J17" s="61" t="s">
        <v>91</v>
      </c>
      <c r="K17" s="62" t="s">
        <v>92</v>
      </c>
      <c r="L17" s="345" t="s">
        <v>93</v>
      </c>
      <c r="M17" s="62" t="s">
        <v>94</v>
      </c>
      <c r="N17" s="64" t="s">
        <v>95</v>
      </c>
      <c r="O17" s="64" t="s">
        <v>96</v>
      </c>
      <c r="P17" s="65" t="s">
        <v>97</v>
      </c>
      <c r="Q17" s="346" t="s">
        <v>91</v>
      </c>
      <c r="R17" s="67" t="s">
        <v>92</v>
      </c>
      <c r="S17" s="68" t="s">
        <v>93</v>
      </c>
      <c r="T17" s="69" t="s">
        <v>94</v>
      </c>
      <c r="U17" s="70" t="s">
        <v>95</v>
      </c>
      <c r="V17" s="70" t="s">
        <v>96</v>
      </c>
      <c r="W17" s="70" t="s">
        <v>97</v>
      </c>
      <c r="X17" s="28"/>
    </row>
    <row r="18" customFormat="false" ht="23.25" hidden="false" customHeight="true" outlineLevel="0" collapsed="false">
      <c r="H18" s="739" t="s">
        <v>99</v>
      </c>
      <c r="I18" s="739"/>
      <c r="J18" s="593"/>
      <c r="K18" s="347"/>
      <c r="L18" s="348"/>
      <c r="M18" s="349"/>
      <c r="N18" s="822" t="n">
        <v>0.955190848678047</v>
      </c>
      <c r="O18" s="350" t="n">
        <v>0.638357470164178</v>
      </c>
      <c r="P18" s="350" t="n">
        <v>0.794075435729418</v>
      </c>
      <c r="Q18" s="595" t="n">
        <v>0.987976827404605</v>
      </c>
      <c r="R18" s="596" t="n">
        <v>0.981117174040753</v>
      </c>
      <c r="S18" s="597" t="n">
        <v>0.732791945940364</v>
      </c>
      <c r="T18" s="823" t="n">
        <v>0.576123386034893</v>
      </c>
      <c r="U18" s="824" t="n">
        <v>0.984435388821976</v>
      </c>
      <c r="V18" s="598" t="n">
        <v>0.652655364371676</v>
      </c>
      <c r="W18" s="598" t="n">
        <v>0.815055348946378</v>
      </c>
      <c r="X18" s="28"/>
    </row>
    <row r="19" customFormat="false" ht="23.25" hidden="false" customHeight="true" outlineLevel="0" collapsed="false">
      <c r="H19" s="757" t="s">
        <v>108</v>
      </c>
      <c r="I19" s="757"/>
      <c r="J19" s="607"/>
      <c r="K19" s="355"/>
      <c r="L19" s="205"/>
      <c r="M19" s="204"/>
      <c r="N19" s="825" t="n">
        <v>0.990574205553146</v>
      </c>
      <c r="O19" s="209" t="n">
        <v>0.642602785676583</v>
      </c>
      <c r="P19" s="209" t="n">
        <v>0.805822949033705</v>
      </c>
      <c r="Q19" s="609" t="n">
        <v>0.902803835035005</v>
      </c>
      <c r="R19" s="211" t="n">
        <v>0.907117723716197</v>
      </c>
      <c r="S19" s="212" t="n">
        <v>0.76839670039564</v>
      </c>
      <c r="T19" s="210" t="n">
        <v>0.635407175675027</v>
      </c>
      <c r="U19" s="826" t="n">
        <v>0.90504149631637</v>
      </c>
      <c r="V19" s="214" t="n">
        <v>0.703657544151911</v>
      </c>
      <c r="W19" s="214" t="n">
        <v>0.807225278705597</v>
      </c>
      <c r="X19" s="28"/>
    </row>
    <row r="20" customFormat="false" ht="23.25" hidden="false" customHeight="true" outlineLevel="0" collapsed="false">
      <c r="H20" s="757" t="s">
        <v>109</v>
      </c>
      <c r="I20" s="757"/>
      <c r="J20" s="607"/>
      <c r="K20" s="355"/>
      <c r="L20" s="205"/>
      <c r="M20" s="204"/>
      <c r="N20" s="825" t="n">
        <v>0.947389276387086</v>
      </c>
      <c r="O20" s="209" t="n">
        <v>0.617074852664345</v>
      </c>
      <c r="P20" s="209" t="n">
        <v>0.778797697433027</v>
      </c>
      <c r="Q20" s="609" t="n">
        <v>0.947296568655615</v>
      </c>
      <c r="R20" s="211" t="n">
        <v>0.94843917074713</v>
      </c>
      <c r="S20" s="212" t="n">
        <v>0.696652027930975</v>
      </c>
      <c r="T20" s="827" t="n">
        <v>0.557911198873832</v>
      </c>
      <c r="U20" s="826" t="n">
        <v>0.947850739601265</v>
      </c>
      <c r="V20" s="214" t="n">
        <v>0.627879045356756</v>
      </c>
      <c r="W20" s="214" t="n">
        <v>0.785889886306898</v>
      </c>
      <c r="X20" s="28"/>
    </row>
    <row r="21" customFormat="false" ht="23.25" hidden="false" customHeight="true" outlineLevel="0" collapsed="false">
      <c r="H21" s="757" t="s">
        <v>110</v>
      </c>
      <c r="I21" s="757"/>
      <c r="J21" s="607"/>
      <c r="K21" s="355"/>
      <c r="L21" s="205"/>
      <c r="M21" s="204"/>
      <c r="N21" s="825" t="n">
        <v>0.962903109722759</v>
      </c>
      <c r="O21" s="209" t="n">
        <v>0.847009086028014</v>
      </c>
      <c r="P21" s="209" t="n">
        <v>0.892775771455752</v>
      </c>
      <c r="Q21" s="609" t="n">
        <v>1.02616079496907</v>
      </c>
      <c r="R21" s="211" t="n">
        <v>1.04035994714187</v>
      </c>
      <c r="S21" s="212" t="n">
        <v>0.80618056045509</v>
      </c>
      <c r="T21" s="230" t="n">
        <v>0.931886487374953</v>
      </c>
      <c r="U21" s="826" t="n">
        <v>1.03440326178153</v>
      </c>
      <c r="V21" s="214" t="n">
        <v>0.885072810798583</v>
      </c>
      <c r="W21" s="214" t="n">
        <v>0.942</v>
      </c>
    </row>
    <row r="22" customFormat="false" ht="23.25" hidden="false" customHeight="true" outlineLevel="0" collapsed="false">
      <c r="H22" s="757" t="s">
        <v>112</v>
      </c>
      <c r="I22" s="757"/>
      <c r="J22" s="607"/>
      <c r="K22" s="355"/>
      <c r="L22" s="205"/>
      <c r="M22" s="204"/>
      <c r="N22" s="825" t="n">
        <v>0.972328564942857</v>
      </c>
      <c r="O22" s="209" t="n">
        <v>0.75072560849202</v>
      </c>
      <c r="P22" s="209" t="n">
        <v>0.851345329258887</v>
      </c>
      <c r="Q22" s="609" t="n">
        <v>0.988201232989164</v>
      </c>
      <c r="R22" s="211" t="n">
        <v>1.03960419313209</v>
      </c>
      <c r="S22" s="212" t="n">
        <v>0.791166537516299</v>
      </c>
      <c r="T22" s="210" t="n">
        <v>0.746861923886868</v>
      </c>
      <c r="U22" s="826" t="n">
        <v>1.01588873090832</v>
      </c>
      <c r="V22" s="214" t="n">
        <v>0.769719521981776</v>
      </c>
      <c r="W22" s="214" t="n">
        <v>0.880345050526571</v>
      </c>
    </row>
    <row r="23" customFormat="false" ht="23.25" hidden="false" customHeight="true" outlineLevel="0" collapsed="false">
      <c r="H23" s="784" t="s">
        <v>113</v>
      </c>
      <c r="I23" s="784"/>
      <c r="J23" s="599"/>
      <c r="K23" s="708"/>
      <c r="L23" s="601"/>
      <c r="M23" s="828"/>
      <c r="N23" s="829" t="n">
        <v>0.968001971856899</v>
      </c>
      <c r="O23" s="602" t="n">
        <v>0.92319926371235</v>
      </c>
      <c r="P23" s="602" t="n">
        <v>0.945342282203377</v>
      </c>
      <c r="Q23" s="603" t="n">
        <v>0.928822320245698</v>
      </c>
      <c r="R23" s="604" t="n">
        <v>1.01555082827687</v>
      </c>
      <c r="S23" s="605" t="n">
        <v>0.909321222777135</v>
      </c>
      <c r="T23" s="830" t="n">
        <v>0.914251649902838</v>
      </c>
      <c r="U23" s="831" t="n">
        <v>0.963</v>
      </c>
      <c r="V23" s="606" t="n">
        <v>0.91179081832297</v>
      </c>
      <c r="W23" s="606" t="n">
        <v>0.94</v>
      </c>
    </row>
    <row r="24" customFormat="false" ht="23.25" hidden="false" customHeight="true" outlineLevel="0" collapsed="false">
      <c r="H24" s="802" t="s">
        <v>38</v>
      </c>
      <c r="I24" s="802"/>
      <c r="J24" s="611"/>
      <c r="K24" s="384"/>
      <c r="L24" s="613"/>
      <c r="M24" s="383"/>
      <c r="N24" s="832" t="n">
        <v>0.963778011992167</v>
      </c>
      <c r="O24" s="387" t="n">
        <v>0.68048859016022</v>
      </c>
      <c r="P24" s="387" t="n">
        <v>0.814104432624418</v>
      </c>
      <c r="Q24" s="614" t="n">
        <v>0.964842041851165</v>
      </c>
      <c r="R24" s="615" t="n">
        <v>0.972602369488073</v>
      </c>
      <c r="S24" s="616" t="n">
        <v>0.752079000322864</v>
      </c>
      <c r="T24" s="833" t="n">
        <v>0.663614553924863</v>
      </c>
      <c r="U24" s="834" t="n">
        <v>0.968752646503738</v>
      </c>
      <c r="V24" s="617" t="n">
        <v>0.706340618544519</v>
      </c>
      <c r="W24" s="617" t="n">
        <v>0.832184600706592</v>
      </c>
    </row>
    <row r="25" customFormat="false" ht="16.5" hidden="false" customHeight="true" outlineLevel="0" collapsed="false">
      <c r="Q25" s="618"/>
      <c r="R25" s="618"/>
      <c r="S25" s="618"/>
      <c r="T25" s="618"/>
      <c r="U25" s="618"/>
      <c r="V25" s="618"/>
      <c r="W25" s="835" t="s">
        <v>86</v>
      </c>
    </row>
    <row r="26" customFormat="false" ht="16.5" hidden="false" customHeight="true" outlineLevel="0" collapsed="false">
      <c r="A26" s="405"/>
      <c r="B26" s="434"/>
      <c r="C26" s="43" t="s">
        <v>36</v>
      </c>
      <c r="D26" s="43"/>
      <c r="E26" s="43"/>
      <c r="F26" s="43"/>
      <c r="G26" s="43"/>
      <c r="H26" s="43"/>
      <c r="I26" s="43"/>
      <c r="J26" s="44" t="s">
        <v>36</v>
      </c>
      <c r="K26" s="44"/>
      <c r="L26" s="44"/>
      <c r="M26" s="44"/>
      <c r="N26" s="44"/>
      <c r="O26" s="44"/>
      <c r="P26" s="44"/>
      <c r="Q26" s="45" t="s">
        <v>37</v>
      </c>
      <c r="R26" s="45"/>
      <c r="S26" s="45"/>
      <c r="T26" s="45"/>
      <c r="U26" s="45"/>
      <c r="V26" s="45"/>
      <c r="W26" s="45"/>
    </row>
    <row r="27" customFormat="false" ht="18" hidden="false" customHeight="true" outlineLevel="0" collapsed="false">
      <c r="A27" s="738" t="s">
        <v>16</v>
      </c>
      <c r="B27" s="738"/>
      <c r="C27" s="47" t="s">
        <v>39</v>
      </c>
      <c r="D27" s="47"/>
      <c r="E27" s="47"/>
      <c r="F27" s="47"/>
      <c r="G27" s="47"/>
      <c r="H27" s="47"/>
      <c r="I27" s="47"/>
      <c r="J27" s="48" t="s">
        <v>40</v>
      </c>
      <c r="K27" s="48"/>
      <c r="L27" s="48"/>
      <c r="M27" s="48"/>
      <c r="N27" s="48"/>
      <c r="O27" s="48"/>
      <c r="P27" s="48"/>
      <c r="Q27" s="49" t="s">
        <v>41</v>
      </c>
      <c r="R27" s="49"/>
      <c r="S27" s="49"/>
      <c r="T27" s="49"/>
      <c r="U27" s="49"/>
      <c r="V27" s="49"/>
      <c r="W27" s="49"/>
    </row>
    <row r="28" customFormat="false" ht="19.5" hidden="false" customHeight="true" outlineLevel="0" collapsed="false">
      <c r="A28" s="436"/>
      <c r="B28" s="437"/>
      <c r="C28" s="52" t="s">
        <v>42</v>
      </c>
      <c r="D28" s="52"/>
      <c r="E28" s="52"/>
      <c r="F28" s="52"/>
      <c r="G28" s="52"/>
      <c r="H28" s="52"/>
      <c r="I28" s="52"/>
      <c r="J28" s="836" t="s">
        <v>43</v>
      </c>
      <c r="K28" s="836"/>
      <c r="L28" s="836"/>
      <c r="M28" s="836"/>
      <c r="N28" s="836"/>
      <c r="O28" s="836"/>
      <c r="P28" s="836"/>
      <c r="Q28" s="438"/>
      <c r="R28" s="438"/>
      <c r="S28" s="438"/>
      <c r="T28" s="438"/>
      <c r="U28" s="438"/>
      <c r="V28" s="438"/>
      <c r="W28" s="438"/>
    </row>
    <row r="29" customFormat="false" ht="21" hidden="false" customHeight="true" outlineLevel="0" collapsed="false">
      <c r="A29" s="837" t="s">
        <v>117</v>
      </c>
      <c r="B29" s="837"/>
      <c r="C29" s="288" t="s">
        <v>44</v>
      </c>
      <c r="D29" s="290" t="s">
        <v>45</v>
      </c>
      <c r="E29" s="533" t="s">
        <v>46</v>
      </c>
      <c r="F29" s="58" t="s">
        <v>47</v>
      </c>
      <c r="G29" s="291" t="s">
        <v>48</v>
      </c>
      <c r="H29" s="291" t="s">
        <v>49</v>
      </c>
      <c r="I29" s="292" t="s">
        <v>50</v>
      </c>
      <c r="J29" s="61" t="s">
        <v>51</v>
      </c>
      <c r="K29" s="62" t="s">
        <v>52</v>
      </c>
      <c r="L29" s="63" t="s">
        <v>53</v>
      </c>
      <c r="M29" s="62" t="s">
        <v>54</v>
      </c>
      <c r="N29" s="64" t="s">
        <v>55</v>
      </c>
      <c r="O29" s="64" t="s">
        <v>56</v>
      </c>
      <c r="P29" s="65" t="s">
        <v>57</v>
      </c>
      <c r="Q29" s="66" t="s">
        <v>44</v>
      </c>
      <c r="R29" s="67" t="s">
        <v>45</v>
      </c>
      <c r="S29" s="68" t="s">
        <v>46</v>
      </c>
      <c r="T29" s="69" t="s">
        <v>58</v>
      </c>
      <c r="U29" s="70" t="s">
        <v>48</v>
      </c>
      <c r="V29" s="70" t="s">
        <v>59</v>
      </c>
      <c r="W29" s="70" t="s">
        <v>60</v>
      </c>
    </row>
    <row r="30" customFormat="false" ht="23.25" hidden="false" customHeight="true" outlineLevel="0" collapsed="false">
      <c r="A30" s="739" t="s">
        <v>99</v>
      </c>
      <c r="B30" s="739"/>
      <c r="C30" s="838" t="n">
        <v>0.452639971606667</v>
      </c>
      <c r="D30" s="839" t="n">
        <v>0.441194640561237</v>
      </c>
      <c r="E30" s="840" t="n">
        <v>0.416832012711253</v>
      </c>
      <c r="F30" s="841" t="n">
        <v>0.36328160967035</v>
      </c>
      <c r="G30" s="842" t="n">
        <v>0.446731493809496</v>
      </c>
      <c r="H30" s="842" t="n">
        <v>0.39081984797504</v>
      </c>
      <c r="I30" s="843" t="n">
        <v>0.422048553810742</v>
      </c>
      <c r="J30" s="844"/>
      <c r="K30" s="845"/>
      <c r="L30" s="846"/>
      <c r="M30" s="844"/>
      <c r="N30" s="847" t="n">
        <v>0.450747608809145</v>
      </c>
      <c r="O30" s="847" t="n">
        <v>0.416613668336595</v>
      </c>
      <c r="P30" s="848" t="n">
        <v>0.432693901586863</v>
      </c>
      <c r="Q30" s="849" t="n">
        <v>0.442040807349399</v>
      </c>
      <c r="R30" s="850" t="n">
        <v>0.43736565230839</v>
      </c>
      <c r="S30" s="851" t="n">
        <v>0.427803014428817</v>
      </c>
      <c r="T30" s="852" t="n">
        <v>0.418450229923307</v>
      </c>
      <c r="U30" s="853" t="n">
        <v>0.439614749549379</v>
      </c>
      <c r="V30" s="854" t="n">
        <v>0.422967385587836</v>
      </c>
      <c r="W30" s="854" t="n">
        <v>0.430918351355907</v>
      </c>
    </row>
    <row r="31" customFormat="false" ht="23.25" hidden="false" customHeight="true" outlineLevel="0" collapsed="false">
      <c r="A31" s="757" t="s">
        <v>108</v>
      </c>
      <c r="B31" s="757"/>
      <c r="C31" s="855" t="n">
        <v>0.202811227318677</v>
      </c>
      <c r="D31" s="856" t="n">
        <v>0.201980603098002</v>
      </c>
      <c r="E31" s="857" t="n">
        <v>0.204923272119411</v>
      </c>
      <c r="F31" s="858" t="n">
        <v>0.170168667495403</v>
      </c>
      <c r="G31" s="859" t="n">
        <v>0.202402856847548</v>
      </c>
      <c r="H31" s="859" t="n">
        <v>0.188041186280933</v>
      </c>
      <c r="I31" s="860" t="n">
        <v>0.196062706283438</v>
      </c>
      <c r="J31" s="861"/>
      <c r="K31" s="862"/>
      <c r="L31" s="863"/>
      <c r="M31" s="861"/>
      <c r="N31" s="864" t="n">
        <v>0.196927622282609</v>
      </c>
      <c r="O31" s="864" t="n">
        <v>0.199127493058781</v>
      </c>
      <c r="P31" s="865" t="n">
        <v>0.19807765272643</v>
      </c>
      <c r="Q31" s="866" t="n">
        <v>0.216747859371804</v>
      </c>
      <c r="R31" s="867" t="n">
        <v>0.216561542154597</v>
      </c>
      <c r="S31" s="868" t="n">
        <v>0.200571514113872</v>
      </c>
      <c r="T31" s="869" t="n">
        <v>0.177722897529419</v>
      </c>
      <c r="U31" s="870" t="n">
        <v>0.216651174591488</v>
      </c>
      <c r="V31" s="871" t="n">
        <v>0.188758194854008</v>
      </c>
      <c r="W31" s="871" t="n">
        <v>0.20212494485253</v>
      </c>
    </row>
    <row r="32" customFormat="false" ht="23.25" hidden="false" customHeight="true" outlineLevel="0" collapsed="false">
      <c r="A32" s="757" t="s">
        <v>109</v>
      </c>
      <c r="B32" s="757"/>
      <c r="C32" s="838" t="n">
        <v>0.152431336529017</v>
      </c>
      <c r="D32" s="839" t="n">
        <v>0.1321824694542</v>
      </c>
      <c r="E32" s="872" t="n">
        <v>0.132635621476499</v>
      </c>
      <c r="F32" s="841" t="n">
        <v>0.11053208450593</v>
      </c>
      <c r="G32" s="842" t="n">
        <v>0.141900243741394</v>
      </c>
      <c r="H32" s="842" t="n">
        <v>0.121898805088912</v>
      </c>
      <c r="I32" s="843" t="n">
        <v>0.13307034251456</v>
      </c>
      <c r="J32" s="844"/>
      <c r="K32" s="845"/>
      <c r="L32" s="873"/>
      <c r="M32" s="844"/>
      <c r="N32" s="847" t="n">
        <v>0.144354953368088</v>
      </c>
      <c r="O32" s="847" t="n">
        <v>0.134425743747315</v>
      </c>
      <c r="P32" s="848" t="n">
        <v>0.139103076510147</v>
      </c>
      <c r="Q32" s="874" t="n">
        <v>0.155254612805661</v>
      </c>
      <c r="R32" s="875" t="n">
        <v>0.13555005630426</v>
      </c>
      <c r="S32" s="876" t="n">
        <v>0.143188366082142</v>
      </c>
      <c r="T32" s="877" t="n">
        <v>0.131473790276749</v>
      </c>
      <c r="U32" s="878" t="n">
        <v>0.145029413303859</v>
      </c>
      <c r="V32" s="879" t="n">
        <v>0.13713163072263</v>
      </c>
      <c r="W32" s="879" t="n">
        <v>0.140909167786546</v>
      </c>
    </row>
    <row r="33" customFormat="false" ht="23.25" hidden="false" customHeight="true" outlineLevel="0" collapsed="false">
      <c r="A33" s="757" t="s">
        <v>110</v>
      </c>
      <c r="B33" s="757"/>
      <c r="C33" s="838" t="n">
        <v>0.0834782374085032</v>
      </c>
      <c r="D33" s="839" t="n">
        <v>0.107701563469581</v>
      </c>
      <c r="E33" s="872" t="n">
        <v>0.108858771699402</v>
      </c>
      <c r="F33" s="841" t="n">
        <v>0.224499497977558</v>
      </c>
      <c r="G33" s="842" t="n">
        <v>0.096108327298945</v>
      </c>
      <c r="H33" s="842" t="n">
        <v>0.165031376410988</v>
      </c>
      <c r="I33" s="843" t="n">
        <v>0.126535324400779</v>
      </c>
      <c r="J33" s="844"/>
      <c r="K33" s="845"/>
      <c r="L33" s="873"/>
      <c r="M33" s="844"/>
      <c r="N33" s="847" t="n">
        <v>0.096195652173913</v>
      </c>
      <c r="O33" s="847" t="n">
        <v>0.132586498207174</v>
      </c>
      <c r="P33" s="848" t="n">
        <v>0.115385040423163</v>
      </c>
      <c r="Q33" s="874" t="n">
        <v>0.0784899534519676</v>
      </c>
      <c r="R33" s="875" t="n">
        <v>0.100687070966026</v>
      </c>
      <c r="S33" s="876" t="n">
        <v>0.10155342390028</v>
      </c>
      <c r="T33" s="880" t="n">
        <v>0.159870473738063</v>
      </c>
      <c r="U33" s="878" t="n">
        <v>0.0900086067609143</v>
      </c>
      <c r="V33" s="879" t="n">
        <v>0.13170483046272</v>
      </c>
      <c r="W33" s="879" t="n">
        <v>0.111687726869268</v>
      </c>
    </row>
    <row r="34" customFormat="false" ht="23.25" hidden="false" customHeight="true" outlineLevel="0" collapsed="false">
      <c r="A34" s="757" t="s">
        <v>112</v>
      </c>
      <c r="B34" s="757"/>
      <c r="C34" s="838" t="n">
        <v>0.0862809007038459</v>
      </c>
      <c r="D34" s="839" t="n">
        <v>0.0974579795462542</v>
      </c>
      <c r="E34" s="872" t="n">
        <v>0.111567705158721</v>
      </c>
      <c r="F34" s="841" t="n">
        <v>0.104618103012507</v>
      </c>
      <c r="G34" s="842" t="n">
        <v>0.0921143918932902</v>
      </c>
      <c r="H34" s="842" t="n">
        <v>0.108191928589115</v>
      </c>
      <c r="I34" s="843" t="n">
        <v>0.0992120343909871</v>
      </c>
      <c r="J34" s="844"/>
      <c r="K34" s="845"/>
      <c r="L34" s="873"/>
      <c r="M34" s="844"/>
      <c r="N34" s="847" t="n">
        <v>0.091304347826087</v>
      </c>
      <c r="O34" s="847" t="n">
        <v>0.0980696170738187</v>
      </c>
      <c r="P34" s="848" t="n">
        <v>0.0948721443479343</v>
      </c>
      <c r="Q34" s="874" t="n">
        <v>0.0842413848807341</v>
      </c>
      <c r="R34" s="875" t="n">
        <v>0.0911768752554115</v>
      </c>
      <c r="S34" s="876" t="n">
        <v>0.106055709114667</v>
      </c>
      <c r="T34" s="869" t="n">
        <v>0.0929570694965924</v>
      </c>
      <c r="U34" s="878" t="n">
        <v>0.0878403886298853</v>
      </c>
      <c r="V34" s="879" t="n">
        <v>0.0992833773585505</v>
      </c>
      <c r="W34" s="879" t="n">
        <v>0.093784507762687</v>
      </c>
    </row>
    <row r="35" customFormat="false" ht="23.25" hidden="false" customHeight="true" outlineLevel="0" collapsed="false">
      <c r="A35" s="784" t="s">
        <v>113</v>
      </c>
      <c r="B35" s="784"/>
      <c r="C35" s="881" t="n">
        <v>0.03</v>
      </c>
      <c r="D35" s="882" t="n">
        <v>0.019482743870725</v>
      </c>
      <c r="E35" s="883" t="n">
        <v>0.025182616834714</v>
      </c>
      <c r="F35" s="884" t="n">
        <v>0.0269000373382519</v>
      </c>
      <c r="G35" s="885" t="n">
        <v>0.0207426864093266</v>
      </c>
      <c r="H35" s="885" t="n">
        <v>0.026016855655013</v>
      </c>
      <c r="I35" s="886" t="n">
        <v>0.0230710385994946</v>
      </c>
      <c r="J35" s="887"/>
      <c r="K35" s="888"/>
      <c r="L35" s="889"/>
      <c r="M35" s="887"/>
      <c r="N35" s="890" t="n">
        <v>0.0206521739130435</v>
      </c>
      <c r="O35" s="890" t="n">
        <v>0.019176979576316</v>
      </c>
      <c r="P35" s="891" t="n">
        <v>0.0198681844054626</v>
      </c>
      <c r="Q35" s="892" t="n">
        <v>0.0232253821404335</v>
      </c>
      <c r="R35" s="893" t="n">
        <v>0.0186588030113155</v>
      </c>
      <c r="S35" s="894" t="n">
        <v>0.020827972360222</v>
      </c>
      <c r="T35" s="895" t="n">
        <v>0.0195255390358698</v>
      </c>
      <c r="U35" s="896" t="n">
        <v>0.0208556671644747</v>
      </c>
      <c r="V35" s="897" t="n">
        <v>0.0201545810142563</v>
      </c>
      <c r="W35" s="897" t="n">
        <v>0.0205753013730625</v>
      </c>
    </row>
    <row r="36" customFormat="false" ht="23.25" hidden="false" customHeight="true" outlineLevel="0" collapsed="false">
      <c r="A36" s="802" t="s">
        <v>38</v>
      </c>
      <c r="B36" s="802"/>
      <c r="C36" s="898" t="n">
        <v>1</v>
      </c>
      <c r="D36" s="899" t="n">
        <v>1</v>
      </c>
      <c r="E36" s="900" t="n">
        <v>1</v>
      </c>
      <c r="F36" s="901" t="n">
        <v>1</v>
      </c>
      <c r="G36" s="902" t="n">
        <v>1</v>
      </c>
      <c r="H36" s="902" t="n">
        <v>1</v>
      </c>
      <c r="I36" s="903" t="n">
        <v>1</v>
      </c>
      <c r="J36" s="904"/>
      <c r="K36" s="905"/>
      <c r="L36" s="906"/>
      <c r="M36" s="907"/>
      <c r="N36" s="908" t="n">
        <v>1</v>
      </c>
      <c r="O36" s="909" t="n">
        <v>1</v>
      </c>
      <c r="P36" s="910" t="n">
        <v>1</v>
      </c>
      <c r="Q36" s="911" t="n">
        <v>1</v>
      </c>
      <c r="R36" s="912" t="n">
        <v>1</v>
      </c>
      <c r="S36" s="913" t="n">
        <v>1</v>
      </c>
      <c r="T36" s="914" t="n">
        <v>1</v>
      </c>
      <c r="U36" s="915" t="n">
        <v>1</v>
      </c>
      <c r="V36" s="916" t="n">
        <v>1</v>
      </c>
      <c r="W36" s="916" t="n">
        <v>1</v>
      </c>
    </row>
  </sheetData>
  <mergeCells count="49">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5:P15"/>
    <mergeCell ref="Q15:W15"/>
    <mergeCell ref="H16:I16"/>
    <mergeCell ref="J16:P16"/>
    <mergeCell ref="Q16:W16"/>
    <mergeCell ref="H17:I17"/>
    <mergeCell ref="H18:I18"/>
    <mergeCell ref="H19:I19"/>
    <mergeCell ref="H20:I20"/>
    <mergeCell ref="H21:I21"/>
    <mergeCell ref="H22:I22"/>
    <mergeCell ref="H23:I23"/>
    <mergeCell ref="H24:I24"/>
    <mergeCell ref="C26:I26"/>
    <mergeCell ref="J26:P26"/>
    <mergeCell ref="Q26:W26"/>
    <mergeCell ref="A27:B27"/>
    <mergeCell ref="C27:I27"/>
    <mergeCell ref="J27:P27"/>
    <mergeCell ref="Q27:W27"/>
    <mergeCell ref="C28:I28"/>
    <mergeCell ref="J28:P28"/>
    <mergeCell ref="Q28:W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9-01-30T07:51:01Z</cp:lastPrinted>
  <dcterms:modified xsi:type="dcterms:W3CDTF">2009-01-30T08:09:19Z</dcterms:modified>
  <cp:revision>0</cp:revision>
  <dc:subject/>
  <dc:title/>
</cp:coreProperties>
</file>