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Index" sheetId="1" state="visible" r:id="rId2"/>
    <sheet name="Total PL" sheetId="2" state="visible" r:id="rId3"/>
    <sheet name="IAB" sheetId="3" state="visible" r:id="rId4"/>
    <sheet name="ECB" sheetId="4" state="visible" r:id="rId5"/>
    <sheet name="AEC" sheetId="5" state="visible" r:id="rId6"/>
    <sheet name="SSB" sheetId="6" state="visible" r:id="rId7"/>
    <sheet name="HCB" sheetId="7" state="visible" r:id="rId8"/>
    <sheet name="Other" sheetId="8" state="visible" r:id="rId9"/>
    <sheet name="Sales CP" sheetId="9" state="visible" r:id="rId10"/>
    <sheet name="Sales Region" sheetId="10" state="visible" r:id="rId11"/>
    <sheet name="Region Segment CP" sheetId="11" state="visible" r:id="rId12"/>
    <sheet name="O.I CP" sheetId="12" state="visible" r:id="rId13"/>
    <sheet name="R&amp;D.Capex.Depreciation"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121">
  <si>
    <t xml:space="preserve">OMRON Group Reference Data as of July 2006</t>
  </si>
  <si>
    <t xml:space="preserve">Index</t>
  </si>
  <si>
    <t xml:space="preserve">･･･</t>
  </si>
  <si>
    <t xml:space="preserve">Financial Hi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Sales by Segment</t>
  </si>
  <si>
    <t xml:space="preserve">Sales by Region</t>
  </si>
  <si>
    <t xml:space="preserve">Ratio of Sales by Region and Segment</t>
  </si>
  <si>
    <t xml:space="preserve">Operating Income by Segment</t>
  </si>
  <si>
    <t xml:space="preserve">R&amp;D Expenses / CAPEX / Depreciation</t>
  </si>
  <si>
    <t xml:space="preserve">Note)   (A) stands for an actual result, (E) for a estimate , and (P) for a plan in a table.</t>
  </si>
  <si>
    <r>
      <rPr>
        <b val="true"/>
        <sz val="11"/>
        <rFont val="Noto Sans"/>
        <family val="2"/>
      </rPr>
      <t xml:space="preserve">＊</t>
    </r>
    <r>
      <rPr>
        <b val="true"/>
        <sz val="11"/>
        <rFont val="ＭＳ Ｐゴシック"/>
        <family val="3"/>
        <charset val="128"/>
      </rPr>
      <t xml:space="preserve">Name of Business Segments</t>
    </r>
    <r>
      <rPr>
        <b val="true"/>
        <sz val="11"/>
        <rFont val="Noto Sans"/>
        <family val="2"/>
      </rPr>
      <t xml:space="preserve">＊</t>
    </r>
  </si>
  <si>
    <t xml:space="preserve">IAB    Industrial Automation Business</t>
  </si>
  <si>
    <t xml:space="preserve">ECB   Electronic Components Business</t>
  </si>
  <si>
    <t xml:space="preserve">AEC   Automotive Electronic Components Business</t>
  </si>
  <si>
    <t xml:space="preserve">SSB   Social Systems Solutions Business</t>
  </si>
  <si>
    <t xml:space="preserve">HCB   Healthcare Business</t>
  </si>
  <si>
    <t xml:space="preserve">Notes: </t>
  </si>
  <si>
    <t xml:space="preserve">The financial statements are prepared in accordance with U.S. GAAP standards. </t>
  </si>
  <si>
    <t xml:space="preserve">Includes 147 consolidated subsidiaries and 16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July 28, 2007.</t>
  </si>
  <si>
    <r>
      <rPr>
        <sz val="11"/>
        <rFont val="Noto Sans"/>
        <family val="2"/>
      </rPr>
      <t xml:space="preserve">　　（</t>
    </r>
    <r>
      <rPr>
        <sz val="11"/>
        <rFont val="ＭＳ Ｐゴシック"/>
        <family val="3"/>
        <charset val="128"/>
      </rPr>
      <t xml:space="preserve">Billions of Yen</t>
    </r>
    <r>
      <rPr>
        <sz val="11"/>
        <rFont val="Noto Sans"/>
        <family val="2"/>
      </rPr>
      <t xml:space="preserve">）</t>
    </r>
  </si>
  <si>
    <t xml:space="preserve">Fiscal Year Ended March 31, 2007</t>
  </si>
  <si>
    <t xml:space="preserve">Fiscal Year Ended March 31, 2006</t>
  </si>
  <si>
    <t xml:space="preserve">total</t>
  </si>
  <si>
    <t xml:space="preserve">Actual Result and Estimate</t>
  </si>
  <si>
    <t xml:space="preserve">Plan</t>
  </si>
  <si>
    <t xml:space="preserve">Actual Result</t>
  </si>
  <si>
    <t xml:space="preserve">(announcement on July 27)</t>
  </si>
  <si>
    <t xml:space="preserve">(announcement on April 26)</t>
  </si>
  <si>
    <t xml:space="preserve">1Q(A)</t>
  </si>
  <si>
    <t xml:space="preserve">2Q(E)</t>
  </si>
  <si>
    <t xml:space="preserve">3Q(E)</t>
  </si>
  <si>
    <t xml:space="preserve">4Q(E)</t>
  </si>
  <si>
    <t xml:space="preserve">1st H(E)</t>
  </si>
  <si>
    <t xml:space="preserve">2nd H(E)</t>
  </si>
  <si>
    <t xml:space="preserve">Full(E)</t>
  </si>
  <si>
    <t xml:space="preserve">1Q(P)</t>
  </si>
  <si>
    <t xml:space="preserve">2Q(P)</t>
  </si>
  <si>
    <t xml:space="preserve">3Q(P)</t>
  </si>
  <si>
    <t xml:space="preserve">4Q(P)</t>
  </si>
  <si>
    <t xml:space="preserve">1st H(P)</t>
  </si>
  <si>
    <t xml:space="preserve">2nd H(P)</t>
  </si>
  <si>
    <t xml:space="preserve">Full(P)</t>
  </si>
  <si>
    <t xml:space="preserve">2Q(A)</t>
  </si>
  <si>
    <t xml:space="preserve">3Q(A)</t>
  </si>
  <si>
    <t xml:space="preserve">4Q(A)</t>
  </si>
  <si>
    <t xml:space="preserve">1st H(A)</t>
  </si>
  <si>
    <t xml:space="preserve">2nd H(A)</t>
  </si>
  <si>
    <t xml:space="preserve">Full(A)</t>
  </si>
  <si>
    <t xml:space="preserve">Sales</t>
  </si>
  <si>
    <t xml:space="preserve">Cost of  Sales</t>
  </si>
  <si>
    <t xml:space="preserve">Gross Profit</t>
  </si>
  <si>
    <t xml:space="preserve">SG&amp;A</t>
  </si>
  <si>
    <t xml:space="preserve">R&amp;D Exp.</t>
  </si>
  <si>
    <t xml:space="preserve">SG&amp;A + R&amp;D</t>
  </si>
  <si>
    <t xml:space="preserve">daiko-henjo</t>
  </si>
  <si>
    <t xml:space="preserve">Operating Income</t>
  </si>
  <si>
    <t xml:space="preserve">Non-Ope.Exp.</t>
  </si>
  <si>
    <t xml:space="preserve">NIBT</t>
  </si>
  <si>
    <t xml:space="preserve">NAIT</t>
  </si>
  <si>
    <t xml:space="preserve">Gross Profit/Sales</t>
  </si>
  <si>
    <t xml:space="preserve">SG&amp;A/Sales</t>
  </si>
  <si>
    <r>
      <rPr>
        <sz val="11"/>
        <rFont val="Noto Sans"/>
        <family val="2"/>
      </rPr>
      <t xml:space="preserve">Ｒ＆Ｄ</t>
    </r>
    <r>
      <rPr>
        <sz val="11"/>
        <rFont val="ＭＳ Ｐゴシック"/>
        <family val="3"/>
        <charset val="128"/>
      </rPr>
      <t xml:space="preserve">/Sales</t>
    </r>
  </si>
  <si>
    <t xml:space="preserve">SG&amp;A + R&amp;D/Sales</t>
  </si>
  <si>
    <t xml:space="preserve">O.I./Sales</t>
  </si>
  <si>
    <t xml:space="preserve">Depreciation</t>
  </si>
  <si>
    <t xml:space="preserve">Capex</t>
  </si>
  <si>
    <r>
      <rPr>
        <sz val="11"/>
        <rFont val="Noto Sans"/>
        <family val="2"/>
      </rPr>
      <t xml:space="preserve">　　（</t>
    </r>
    <r>
      <rPr>
        <sz val="11"/>
        <rFont val="ＭＳ Ｐゴシック"/>
        <family val="3"/>
        <charset val="128"/>
      </rPr>
      <t xml:space="preserve">Yen</t>
    </r>
    <r>
      <rPr>
        <sz val="11"/>
        <rFont val="Noto Sans"/>
        <family val="2"/>
      </rPr>
      <t xml:space="preserve">）</t>
    </r>
  </si>
  <si>
    <t xml:space="preserve">Currency Rate(Yen)</t>
  </si>
  <si>
    <t xml:space="preserve">US$</t>
  </si>
  <si>
    <t xml:space="preserve">EURO</t>
  </si>
  <si>
    <t xml:space="preserve">（％）</t>
  </si>
  <si>
    <t xml:space="preserve">Change of  Plan</t>
  </si>
  <si>
    <t xml:space="preserve">Change from Last Year</t>
  </si>
  <si>
    <t xml:space="preserve">(announcement on July 27 / announcement on April 26)</t>
  </si>
  <si>
    <t xml:space="preserve">(Projection released on July 27 / Last Year results)</t>
  </si>
  <si>
    <t xml:space="preserve">1Q</t>
  </si>
  <si>
    <t xml:space="preserve">2Q</t>
  </si>
  <si>
    <t xml:space="preserve">3Q</t>
  </si>
  <si>
    <t xml:space="preserve">4Q</t>
  </si>
  <si>
    <t xml:space="preserve">1st H</t>
  </si>
  <si>
    <t xml:space="preserve">2nd H</t>
  </si>
  <si>
    <t xml:space="preserve">Full</t>
  </si>
  <si>
    <t xml:space="preserve">-</t>
  </si>
  <si>
    <t xml:space="preserve">IAB</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ECB</t>
  </si>
  <si>
    <t xml:space="preserve">AEC</t>
  </si>
  <si>
    <t xml:space="preserve">SSB</t>
  </si>
  <si>
    <t xml:space="preserve">HCB</t>
  </si>
  <si>
    <t xml:space="preserve">Other</t>
  </si>
  <si>
    <t xml:space="preserve">Comparison</t>
  </si>
  <si>
    <r>
      <rPr>
        <sz val="11"/>
        <rFont val="Noto Sans"/>
        <family val="2"/>
      </rPr>
      <t xml:space="preserve">　　（</t>
    </r>
    <r>
      <rPr>
        <sz val="11"/>
        <rFont val="ＭＳ Ｐゴシック"/>
        <family val="3"/>
        <charset val="128"/>
      </rPr>
      <t xml:space="preserve">%</t>
    </r>
    <r>
      <rPr>
        <sz val="11"/>
        <rFont val="Noto Sans"/>
        <family val="2"/>
      </rPr>
      <t xml:space="preserve">）</t>
    </r>
  </si>
  <si>
    <t xml:space="preserve">Ratio</t>
  </si>
  <si>
    <t xml:space="preserve">Ratio of Sales by</t>
  </si>
  <si>
    <t xml:space="preserve">Region and Segment</t>
  </si>
  <si>
    <t xml:space="preserve">Operating Incom</t>
  </si>
  <si>
    <t xml:space="preserve">by Segment</t>
  </si>
  <si>
    <t xml:space="preserve">Elimination&amp;Corporate</t>
  </si>
  <si>
    <t xml:space="preserve">Fiscal Year 2006</t>
  </si>
  <si>
    <t xml:space="preserve">Fiscal Year 2005</t>
  </si>
  <si>
    <t xml:space="preserve">FY2006 Plan / </t>
  </si>
  <si>
    <t xml:space="preserve">FY2005 Actual Result</t>
  </si>
  <si>
    <t xml:space="preserve">Result &amp; Plan</t>
  </si>
  <si>
    <t xml:space="preserve">CAPEX</t>
  </si>
  <si>
    <t xml:space="preserve">Elimination &amp; corporate</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
    <numFmt numFmtId="168" formatCode="[$-409]#,##0_);[RED]\(#,##0\)"/>
    <numFmt numFmtId="169" formatCode="0.0%"/>
    <numFmt numFmtId="170" formatCode="0%"/>
    <numFmt numFmtId="171" formatCode="0.0"/>
    <numFmt numFmtId="172" formatCode="#,##0.0;[RED]\-#,##0.0"/>
    <numFmt numFmtId="173" formatCode="0"/>
  </numFmts>
  <fonts count="2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16"/>
      <name val="ＭＳ Ｐゴシック"/>
      <family val="3"/>
      <charset val="128"/>
    </font>
    <font>
      <b val="true"/>
      <sz val="16"/>
      <name val="Noto Sans"/>
      <family val="2"/>
    </font>
    <font>
      <b val="true"/>
      <u val="single"/>
      <sz val="14"/>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Arial"/>
      <family val="2"/>
    </font>
    <font>
      <sz val="11"/>
      <name val="Noto Sans"/>
      <family val="2"/>
    </font>
    <font>
      <b val="true"/>
      <sz val="12"/>
      <name val="ＭＳ Ｐゴシック"/>
      <family val="3"/>
      <charset val="128"/>
    </font>
    <font>
      <sz val="10"/>
      <name val="Arial"/>
      <family val="2"/>
    </font>
    <font>
      <b val="true"/>
      <sz val="11"/>
      <name val="Arial"/>
      <family val="2"/>
    </font>
    <font>
      <b val="true"/>
      <sz val="20"/>
      <color rgb="FFFF0000"/>
      <name val="ＭＳ Ｐゴシック"/>
      <family val="3"/>
      <charset val="128"/>
    </font>
    <font>
      <b val="true"/>
      <sz val="13"/>
      <name val="ＭＳ Ｐゴシック"/>
      <family val="3"/>
      <charset val="128"/>
    </font>
    <font>
      <b val="true"/>
      <sz val="10"/>
      <name val="ＭＳ Ｐゴシック"/>
      <family val="3"/>
      <charset val="128"/>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s>
  <borders count="1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style="thin"/>
      <right style="thin"/>
      <top style="medium"/>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top/>
      <bottom style="medium"/>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thin"/>
      <right style="thin"/>
      <top style="double"/>
      <bottom/>
      <diagonal/>
    </border>
    <border diagonalUp="false" diagonalDown="false">
      <left/>
      <right style="thin"/>
      <top style="thin"/>
      <bottom style="double"/>
      <diagonal/>
    </border>
    <border diagonalUp="false" diagonalDown="false">
      <left style="medium"/>
      <right/>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thin"/>
      <right style="medium"/>
      <top style="medium"/>
      <bottom style="double"/>
      <diagonal/>
    </border>
    <border diagonalUp="false" diagonalDown="false">
      <left style="thin"/>
      <right style="medium"/>
      <top/>
      <botto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0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9" fillId="5"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7" fontId="14" fillId="3" borderId="18" xfId="0" applyFont="true" applyBorder="true" applyAlignment="true" applyProtection="false">
      <alignment horizontal="right" vertical="center" textRotation="0" wrapText="false" indent="0" shrinkToFit="false"/>
      <protection locked="true" hidden="false"/>
    </xf>
    <xf numFmtId="167" fontId="14" fillId="6" borderId="20" xfId="0" applyFont="true" applyBorder="true" applyAlignment="true" applyProtection="false">
      <alignment horizontal="right" vertical="center" textRotation="0" wrapText="false" indent="0" shrinkToFit="false"/>
      <protection locked="true" hidden="false"/>
    </xf>
    <xf numFmtId="167" fontId="14" fillId="3" borderId="21" xfId="0" applyFont="true" applyBorder="true" applyAlignment="true" applyProtection="false">
      <alignment horizontal="right" vertical="center" textRotation="0" wrapText="false" indent="0" shrinkToFit="false"/>
      <protection locked="true" hidden="false"/>
    </xf>
    <xf numFmtId="167" fontId="14" fillId="3" borderId="22" xfId="0" applyFont="true" applyBorder="true" applyAlignment="true" applyProtection="false">
      <alignment horizontal="right" vertical="center"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7" fontId="9" fillId="4" borderId="23" xfId="0" applyFont="true" applyBorder="true" applyAlignment="true" applyProtection="false">
      <alignment horizontal="right" vertical="center" textRotation="0" wrapText="false" indent="0" shrinkToFit="false"/>
      <protection locked="true" hidden="false"/>
    </xf>
    <xf numFmtId="167" fontId="9" fillId="4" borderId="24" xfId="0" applyFont="true" applyBorder="true" applyAlignment="true" applyProtection="false">
      <alignment horizontal="right" vertical="center" textRotation="0" wrapText="false" indent="0" shrinkToFit="false"/>
      <protection locked="true" hidden="false"/>
    </xf>
    <xf numFmtId="167" fontId="9" fillId="4" borderId="25" xfId="0" applyFont="true" applyBorder="true" applyAlignment="true" applyProtection="false">
      <alignment horizontal="right" vertical="center" textRotation="0" wrapText="false" indent="0" shrinkToFit="false"/>
      <protection locked="true" hidden="false"/>
    </xf>
    <xf numFmtId="167" fontId="9" fillId="4" borderId="18" xfId="0" applyFont="true" applyBorder="true" applyAlignment="true" applyProtection="false">
      <alignment horizontal="right" vertical="center" textRotation="0" wrapText="false" indent="0" shrinkToFit="false"/>
      <protection locked="true" hidden="false"/>
    </xf>
    <xf numFmtId="167" fontId="9" fillId="4" borderId="22" xfId="0" applyFont="true" applyBorder="true" applyAlignment="true" applyProtection="false">
      <alignment horizontal="right" vertical="center" textRotation="0" wrapText="false" indent="0" shrinkToFit="false"/>
      <protection locked="true" hidden="false"/>
    </xf>
    <xf numFmtId="167" fontId="9" fillId="4" borderId="19" xfId="0" applyFont="true" applyBorder="true" applyAlignment="true" applyProtection="false">
      <alignment horizontal="right" vertical="center" textRotation="0" wrapText="false" indent="0" shrinkToFit="false"/>
      <protection locked="true" hidden="false"/>
    </xf>
    <xf numFmtId="167" fontId="9" fillId="5" borderId="26" xfId="16" applyFont="true" applyBorder="true" applyAlignment="true" applyProtection="true">
      <alignment horizontal="right" vertical="center" textRotation="0" wrapText="false" indent="0" shrinkToFit="false"/>
      <protection locked="true" hidden="false"/>
    </xf>
    <xf numFmtId="167" fontId="9" fillId="5" borderId="24" xfId="16" applyFont="true" applyBorder="true" applyAlignment="true" applyProtection="true">
      <alignment horizontal="right" vertical="center" textRotation="0" wrapText="false" indent="0" shrinkToFit="false"/>
      <protection locked="true" hidden="false"/>
    </xf>
    <xf numFmtId="167" fontId="9" fillId="5" borderId="25" xfId="16" applyFont="true" applyBorder="true" applyAlignment="true" applyProtection="true">
      <alignment horizontal="right" vertical="center" textRotation="0" wrapText="false" indent="0" shrinkToFit="false"/>
      <protection locked="true" hidden="false"/>
    </xf>
    <xf numFmtId="167" fontId="9" fillId="5" borderId="18" xfId="16" applyFont="true" applyBorder="true" applyAlignment="true" applyProtection="true">
      <alignment horizontal="right" vertical="center" textRotation="0" wrapText="false" indent="0" shrinkToFit="false"/>
      <protection locked="true" hidden="false"/>
    </xf>
    <xf numFmtId="167" fontId="9" fillId="5" borderId="22"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14" fillId="3" borderId="24" xfId="0" applyFont="true" applyBorder="true" applyAlignment="true" applyProtection="false">
      <alignment horizontal="right" vertical="center" textRotation="0" wrapText="false" indent="0" shrinkToFit="false"/>
      <protection locked="true" hidden="false"/>
    </xf>
    <xf numFmtId="167" fontId="9" fillId="4" borderId="21" xfId="0" applyFont="true" applyBorder="true" applyAlignment="true" applyProtection="false">
      <alignment horizontal="right" vertical="center" textRotation="0" wrapText="false" indent="0" shrinkToFit="false"/>
      <protection locked="true" hidden="false"/>
    </xf>
    <xf numFmtId="167" fontId="9" fillId="5" borderId="21" xfId="16" applyFont="true" applyBorder="true" applyAlignment="true" applyProtection="true">
      <alignment horizontal="righ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right" vertical="center" textRotation="0" wrapText="false" indent="0" shrinkToFit="false"/>
      <protection locked="true" hidden="false"/>
    </xf>
    <xf numFmtId="167" fontId="14" fillId="3" borderId="27" xfId="0" applyFont="true" applyBorder="true" applyAlignment="true" applyProtection="false">
      <alignment horizontal="right" vertical="center" textRotation="0" wrapText="false" indent="0" shrinkToFit="false"/>
      <protection locked="true" hidden="false"/>
    </xf>
    <xf numFmtId="167" fontId="14" fillId="3" borderId="29" xfId="0" applyFont="true" applyBorder="true" applyAlignment="true" applyProtection="false">
      <alignment horizontal="right" vertical="center" textRotation="0" wrapText="false" indent="0" shrinkToFit="false"/>
      <protection locked="true" hidden="false"/>
    </xf>
    <xf numFmtId="167" fontId="14" fillId="3" borderId="30" xfId="0" applyFont="true" applyBorder="true" applyAlignment="true" applyProtection="false">
      <alignment horizontal="right" vertical="center" textRotation="0" wrapText="false" indent="0" shrinkToFit="false"/>
      <protection locked="true" hidden="false"/>
    </xf>
    <xf numFmtId="167" fontId="14" fillId="3" borderId="31" xfId="0" applyFont="true" applyBorder="true" applyAlignment="true" applyProtection="false">
      <alignment horizontal="right" vertical="center" textRotation="0" wrapText="false" indent="0" shrinkToFit="false"/>
      <protection locked="true" hidden="false"/>
    </xf>
    <xf numFmtId="167" fontId="9" fillId="4" borderId="32" xfId="0" applyFont="true" applyBorder="true" applyAlignment="true" applyProtection="false">
      <alignment horizontal="right" vertical="center" textRotation="0" wrapText="false" indent="0" shrinkToFit="false"/>
      <protection locked="true" hidden="false"/>
    </xf>
    <xf numFmtId="167" fontId="9" fillId="4" borderId="30" xfId="0" applyFont="true" applyBorder="true" applyAlignment="true" applyProtection="false">
      <alignment horizontal="right" vertical="center" textRotation="0" wrapText="false" indent="0" shrinkToFit="false"/>
      <protection locked="true" hidden="false"/>
    </xf>
    <xf numFmtId="167" fontId="9" fillId="4" borderId="29" xfId="0" applyFont="true" applyBorder="true" applyAlignment="true" applyProtection="false">
      <alignment horizontal="right" vertical="center" textRotation="0" wrapText="false" indent="0" shrinkToFit="false"/>
      <protection locked="true" hidden="false"/>
    </xf>
    <xf numFmtId="167" fontId="9" fillId="4" borderId="27" xfId="0" applyFont="true" applyBorder="true" applyAlignment="true" applyProtection="false">
      <alignment horizontal="right" vertical="center" textRotation="0" wrapText="false" indent="0" shrinkToFit="false"/>
      <protection locked="true" hidden="false"/>
    </xf>
    <xf numFmtId="167" fontId="9" fillId="4" borderId="31" xfId="0" applyFont="true" applyBorder="true" applyAlignment="true" applyProtection="false">
      <alignment horizontal="right" vertical="center" textRotation="0" wrapText="false" indent="0" shrinkToFit="false"/>
      <protection locked="true" hidden="false"/>
    </xf>
    <xf numFmtId="167" fontId="9" fillId="4" borderId="28" xfId="0" applyFont="true" applyBorder="true" applyAlignment="true" applyProtection="false">
      <alignment horizontal="right" vertical="center" textRotation="0" wrapText="false" indent="0" shrinkToFit="false"/>
      <protection locked="true" hidden="false"/>
    </xf>
    <xf numFmtId="167" fontId="9" fillId="5" borderId="33"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right" vertical="center" textRotation="0" wrapText="false" indent="0" shrinkToFit="false"/>
      <protection locked="true" hidden="false"/>
    </xf>
    <xf numFmtId="167" fontId="14" fillId="3" borderId="34" xfId="0" applyFont="true" applyBorder="true" applyAlignment="true" applyProtection="false">
      <alignment horizontal="right" vertical="center" textRotation="0" wrapText="false" indent="0" shrinkToFit="false"/>
      <protection locked="true" hidden="false"/>
    </xf>
    <xf numFmtId="167" fontId="14" fillId="6" borderId="36" xfId="0" applyFont="true" applyBorder="true" applyAlignment="true" applyProtection="false">
      <alignment horizontal="right" vertical="center" textRotation="0" wrapText="false" indent="0" shrinkToFit="false"/>
      <protection locked="true" hidden="false"/>
    </xf>
    <xf numFmtId="167" fontId="14" fillId="3" borderId="37" xfId="0" applyFont="true" applyBorder="true" applyAlignment="true" applyProtection="false">
      <alignment horizontal="right" vertical="center" textRotation="0" wrapText="false" indent="0" shrinkToFit="false"/>
      <protection locked="true" hidden="false"/>
    </xf>
    <xf numFmtId="167" fontId="14" fillId="3" borderId="38" xfId="0" applyFont="true" applyBorder="true" applyAlignment="true" applyProtection="false">
      <alignment horizontal="right" vertical="center" textRotation="0" wrapText="false" indent="0" shrinkToFit="false"/>
      <protection locked="true" hidden="false"/>
    </xf>
    <xf numFmtId="167" fontId="14" fillId="3" borderId="39" xfId="0" applyFont="true" applyBorder="true" applyAlignment="true" applyProtection="false">
      <alignment horizontal="right" vertical="center" textRotation="0" wrapText="false" indent="0" shrinkToFit="false"/>
      <protection locked="true" hidden="false"/>
    </xf>
    <xf numFmtId="167" fontId="14" fillId="3" borderId="35" xfId="0" applyFont="true" applyBorder="true" applyAlignment="true" applyProtection="false">
      <alignment horizontal="right" vertical="center" textRotation="0" wrapText="false" indent="0" shrinkToFit="false"/>
      <protection locked="true" hidden="false"/>
    </xf>
    <xf numFmtId="167" fontId="9" fillId="4" borderId="40" xfId="0" applyFont="true" applyBorder="true" applyAlignment="true" applyProtection="false">
      <alignment horizontal="right" vertical="center" textRotation="0" wrapText="false" indent="0" shrinkToFit="false"/>
      <protection locked="true" hidden="false"/>
    </xf>
    <xf numFmtId="167" fontId="9" fillId="4" borderId="38" xfId="0" applyFont="true" applyBorder="true" applyAlignment="true" applyProtection="false">
      <alignment horizontal="right" vertical="center" textRotation="0" wrapText="false" indent="0" shrinkToFit="false"/>
      <protection locked="true" hidden="false"/>
    </xf>
    <xf numFmtId="167" fontId="9" fillId="4" borderId="37" xfId="0" applyFont="true" applyBorder="true" applyAlignment="true" applyProtection="false">
      <alignment horizontal="right" vertical="center" textRotation="0" wrapText="false" indent="0" shrinkToFit="false"/>
      <protection locked="true" hidden="false"/>
    </xf>
    <xf numFmtId="167" fontId="9" fillId="4" borderId="34" xfId="0" applyFont="true" applyBorder="true" applyAlignment="true" applyProtection="false">
      <alignment horizontal="right" vertical="center" textRotation="0" wrapText="false" indent="0" shrinkToFit="false"/>
      <protection locked="true" hidden="false"/>
    </xf>
    <xf numFmtId="167" fontId="9" fillId="4" borderId="39" xfId="0" applyFont="true" applyBorder="true" applyAlignment="true" applyProtection="false">
      <alignment horizontal="right" vertical="center" textRotation="0" wrapText="false" indent="0" shrinkToFit="false"/>
      <protection locked="true" hidden="false"/>
    </xf>
    <xf numFmtId="167" fontId="9" fillId="4" borderId="35" xfId="0" applyFont="true" applyBorder="true" applyAlignment="true" applyProtection="false">
      <alignment horizontal="right" vertical="center" textRotation="0" wrapText="false" indent="0" shrinkToFit="false"/>
      <protection locked="true" hidden="false"/>
    </xf>
    <xf numFmtId="167" fontId="9" fillId="5" borderId="41" xfId="16" applyFont="true" applyBorder="true" applyAlignment="true" applyProtection="true">
      <alignment horizontal="right" vertical="center" textRotation="0" wrapText="false" indent="0" shrinkToFit="false"/>
      <protection locked="true" hidden="false"/>
    </xf>
    <xf numFmtId="167" fontId="9" fillId="5" borderId="38" xfId="16" applyFont="true" applyBorder="true" applyAlignment="true" applyProtection="true">
      <alignment horizontal="right" vertical="center" textRotation="0" wrapText="false" indent="0" shrinkToFit="false"/>
      <protection locked="true" hidden="false"/>
    </xf>
    <xf numFmtId="167" fontId="9" fillId="5" borderId="37" xfId="16" applyFont="true" applyBorder="true" applyAlignment="true" applyProtection="true">
      <alignment horizontal="right" vertical="center" textRotation="0" wrapText="false" indent="0" shrinkToFit="false"/>
      <protection locked="true" hidden="false"/>
    </xf>
    <xf numFmtId="167" fontId="9" fillId="5" borderId="34" xfId="16" applyFont="true" applyBorder="true" applyAlignment="true" applyProtection="true">
      <alignment horizontal="right" vertical="center" textRotation="0" wrapText="false" indent="0" shrinkToFit="false"/>
      <protection locked="true" hidden="false"/>
    </xf>
    <xf numFmtId="167" fontId="9" fillId="5" borderId="39" xfId="16" applyFont="true" applyBorder="true" applyAlignment="true" applyProtection="true">
      <alignment horizontal="right" vertical="center" textRotation="0" wrapText="false" indent="0" shrinkToFit="false"/>
      <protection locked="true" hidden="false"/>
    </xf>
    <xf numFmtId="164" fontId="12" fillId="2" borderId="42" xfId="0" applyFont="true" applyBorder="true" applyAlignment="true" applyProtection="false">
      <alignment horizontal="right" vertical="center" textRotation="0" wrapText="false" indent="0" shrinkToFit="false"/>
      <protection locked="true" hidden="false"/>
    </xf>
    <xf numFmtId="167" fontId="14" fillId="3" borderId="43" xfId="0" applyFont="true" applyBorder="true" applyAlignment="true" applyProtection="false">
      <alignment horizontal="right" vertical="center" textRotation="0" wrapText="false" indent="0" shrinkToFit="false"/>
      <protection locked="true" hidden="false"/>
    </xf>
    <xf numFmtId="167" fontId="14" fillId="6" borderId="44" xfId="0" applyFont="true" applyBorder="true" applyAlignment="true" applyProtection="false">
      <alignment horizontal="right" vertical="center" textRotation="0" wrapText="false" indent="0" shrinkToFit="false"/>
      <protection locked="true" hidden="false"/>
    </xf>
    <xf numFmtId="167" fontId="14" fillId="3" borderId="45" xfId="0" applyFont="true" applyBorder="true" applyAlignment="true" applyProtection="false">
      <alignment horizontal="right" vertical="center" textRotation="0" wrapText="false" indent="0" shrinkToFit="false"/>
      <protection locked="true" hidden="false"/>
    </xf>
    <xf numFmtId="167" fontId="14" fillId="3" borderId="46" xfId="0" applyFont="true" applyBorder="true" applyAlignment="true" applyProtection="false">
      <alignment horizontal="right" vertical="center" textRotation="0" wrapText="false" indent="0" shrinkToFit="false"/>
      <protection locked="true" hidden="false"/>
    </xf>
    <xf numFmtId="167" fontId="14" fillId="3" borderId="47" xfId="0" applyFont="true" applyBorder="true" applyAlignment="true" applyProtection="false">
      <alignment horizontal="right" vertical="center" textRotation="0" wrapText="false" indent="0" shrinkToFit="false"/>
      <protection locked="true" hidden="false"/>
    </xf>
    <xf numFmtId="167" fontId="14" fillId="3" borderId="42" xfId="0" applyFont="true" applyBorder="true" applyAlignment="true" applyProtection="false">
      <alignment horizontal="right" vertical="center" textRotation="0" wrapText="false" indent="0" shrinkToFit="false"/>
      <protection locked="true" hidden="false"/>
    </xf>
    <xf numFmtId="167" fontId="9" fillId="4" borderId="48" xfId="0" applyFont="true" applyBorder="true" applyAlignment="true" applyProtection="false">
      <alignment horizontal="right" vertical="center" textRotation="0" wrapText="false" indent="0" shrinkToFit="false"/>
      <protection locked="true" hidden="false"/>
    </xf>
    <xf numFmtId="167" fontId="9" fillId="4" borderId="46" xfId="0" applyFont="true" applyBorder="true" applyAlignment="true" applyProtection="false">
      <alignment horizontal="right" vertical="center" textRotation="0" wrapText="false" indent="0" shrinkToFit="false"/>
      <protection locked="true" hidden="false"/>
    </xf>
    <xf numFmtId="167" fontId="9" fillId="4" borderId="45" xfId="0" applyFont="true" applyBorder="true" applyAlignment="true" applyProtection="false">
      <alignment horizontal="right" vertical="center" textRotation="0" wrapText="false" indent="0" shrinkToFit="false"/>
      <protection locked="true" hidden="false"/>
    </xf>
    <xf numFmtId="167" fontId="9" fillId="4" borderId="43" xfId="0" applyFont="true" applyBorder="true" applyAlignment="true" applyProtection="false">
      <alignment horizontal="right" vertical="center" textRotation="0" wrapText="false" indent="0" shrinkToFit="false"/>
      <protection locked="true" hidden="false"/>
    </xf>
    <xf numFmtId="167" fontId="9" fillId="4" borderId="47" xfId="0" applyFont="true" applyBorder="true" applyAlignment="true" applyProtection="false">
      <alignment horizontal="right" vertical="center" textRotation="0" wrapText="false" indent="0" shrinkToFit="false"/>
      <protection locked="true" hidden="false"/>
    </xf>
    <xf numFmtId="167" fontId="9" fillId="4" borderId="42" xfId="0" applyFont="true" applyBorder="true" applyAlignment="true" applyProtection="false">
      <alignment horizontal="right" vertical="center" textRotation="0" wrapText="false" indent="0" shrinkToFit="false"/>
      <protection locked="true" hidden="false"/>
    </xf>
    <xf numFmtId="167" fontId="9" fillId="5" borderId="49" xfId="16" applyFont="true" applyBorder="true" applyAlignment="true" applyProtection="true">
      <alignment horizontal="right" vertical="center" textRotation="0" wrapText="false" indent="0" shrinkToFit="false"/>
      <protection locked="true" hidden="false"/>
    </xf>
    <xf numFmtId="167" fontId="9" fillId="5" borderId="46" xfId="16" applyFont="true" applyBorder="true" applyAlignment="true" applyProtection="true">
      <alignment horizontal="right" vertical="center" textRotation="0" wrapText="false" indent="0" shrinkToFit="false"/>
      <protection locked="true" hidden="false"/>
    </xf>
    <xf numFmtId="167" fontId="9" fillId="5" borderId="45" xfId="16" applyFont="true" applyBorder="true" applyAlignment="true" applyProtection="true">
      <alignment horizontal="right" vertical="center" textRotation="0" wrapText="false" indent="0" shrinkToFit="false"/>
      <protection locked="true" hidden="false"/>
    </xf>
    <xf numFmtId="167" fontId="9" fillId="5" borderId="43" xfId="16" applyFont="true" applyBorder="true" applyAlignment="true" applyProtection="true">
      <alignment horizontal="right" vertical="center" textRotation="0" wrapText="false" indent="0" shrinkToFit="false"/>
      <protection locked="true" hidden="false"/>
    </xf>
    <xf numFmtId="167" fontId="9" fillId="5" borderId="47" xfId="16" applyFont="true" applyBorder="true" applyAlignment="true" applyProtection="true">
      <alignment horizontal="right" vertical="center" textRotation="0" wrapText="false" indent="0" shrinkToFit="false"/>
      <protection locked="true" hidden="false"/>
    </xf>
    <xf numFmtId="167" fontId="14" fillId="6" borderId="18" xfId="0" applyFont="true" applyBorder="true" applyAlignment="true" applyProtection="false">
      <alignment horizontal="right" vertical="center" textRotation="0" wrapText="false" indent="0" shrinkToFit="false"/>
      <protection locked="true" hidden="false"/>
    </xf>
    <xf numFmtId="167" fontId="14" fillId="6" borderId="21" xfId="0" applyFont="true" applyBorder="true" applyAlignment="true" applyProtection="false">
      <alignment horizontal="right" vertical="center" textRotation="0" wrapText="false" indent="0" shrinkToFit="false"/>
      <protection locked="true" hidden="false"/>
    </xf>
    <xf numFmtId="167" fontId="14" fillId="6" borderId="24" xfId="0" applyFont="true" applyBorder="true" applyAlignment="true" applyProtection="false">
      <alignment horizontal="right" vertical="center" textRotation="0" wrapText="false" indent="0" shrinkToFit="false"/>
      <protection locked="true" hidden="false"/>
    </xf>
    <xf numFmtId="167" fontId="14" fillId="6" borderId="22" xfId="0" applyFont="true" applyBorder="true" applyAlignment="true" applyProtection="false">
      <alignment horizontal="right" vertical="center" textRotation="0" wrapText="false" indent="0" shrinkToFit="false"/>
      <protection locked="true" hidden="false"/>
    </xf>
    <xf numFmtId="167" fontId="14" fillId="6" borderId="19" xfId="0" applyFont="true" applyBorder="true" applyAlignment="true" applyProtection="false">
      <alignment horizontal="right" vertical="center" textRotation="0" wrapText="false" indent="0" shrinkToFit="false"/>
      <protection locked="true" hidden="false"/>
    </xf>
    <xf numFmtId="167" fontId="9" fillId="6" borderId="18" xfId="0" applyFont="true" applyBorder="true" applyAlignment="true" applyProtection="false">
      <alignment horizontal="right" vertical="center" textRotation="0" wrapText="false" indent="0" shrinkToFit="false"/>
      <protection locked="true" hidden="false"/>
    </xf>
    <xf numFmtId="167" fontId="9" fillId="6" borderId="50" xfId="0" applyFont="true" applyBorder="true" applyAlignment="true" applyProtection="false">
      <alignment horizontal="right" vertical="center" textRotation="0" wrapText="false" indent="0" shrinkToFit="false"/>
      <protection locked="true" hidden="false"/>
    </xf>
    <xf numFmtId="167" fontId="9" fillId="6" borderId="29" xfId="0" applyFont="true" applyBorder="true" applyAlignment="true" applyProtection="false">
      <alignment horizontal="right" vertical="center" textRotation="0" wrapText="false" indent="0" shrinkToFit="false"/>
      <protection locked="true" hidden="false"/>
    </xf>
    <xf numFmtId="167" fontId="9" fillId="6" borderId="26" xfId="0" applyFont="true" applyBorder="true" applyAlignment="true" applyProtection="false">
      <alignment horizontal="right" vertical="center" textRotation="0" wrapText="false" indent="0" shrinkToFit="false"/>
      <protection locked="true" hidden="false"/>
    </xf>
    <xf numFmtId="167" fontId="9" fillId="6" borderId="23" xfId="0" applyFont="true" applyBorder="true" applyAlignment="true" applyProtection="false">
      <alignment horizontal="right" vertical="center" textRotation="0" wrapText="false" indent="0" shrinkToFit="false"/>
      <protection locked="true" hidden="false"/>
    </xf>
    <xf numFmtId="167" fontId="9" fillId="6" borderId="26" xfId="16" applyFont="true" applyBorder="true" applyAlignment="true" applyProtection="true">
      <alignment horizontal="right" vertical="center" textRotation="0" wrapText="false" indent="0" shrinkToFit="false"/>
      <protection locked="true" hidden="false"/>
    </xf>
    <xf numFmtId="167" fontId="9" fillId="6" borderId="21" xfId="16" applyFont="true" applyBorder="true" applyAlignment="true" applyProtection="true">
      <alignment horizontal="right" vertical="center" textRotation="0" wrapText="false" indent="0" shrinkToFit="false"/>
      <protection locked="true" hidden="false"/>
    </xf>
    <xf numFmtId="167" fontId="9" fillId="6" borderId="24" xfId="16" applyFont="true" applyBorder="true" applyAlignment="true" applyProtection="true">
      <alignment horizontal="right" vertical="center" textRotation="0" wrapText="false" indent="0" shrinkToFit="false"/>
      <protection locked="true" hidden="false"/>
    </xf>
    <xf numFmtId="167" fontId="9" fillId="6" borderId="22" xfId="16" applyFont="true" applyBorder="true" applyAlignment="true" applyProtection="true">
      <alignment horizontal="right" vertical="center" textRotation="0" wrapText="false" indent="0" shrinkToFit="false"/>
      <protection locked="true" hidden="false"/>
    </xf>
    <xf numFmtId="167" fontId="14" fillId="6" borderId="50" xfId="0" applyFont="true" applyBorder="true" applyAlignment="true" applyProtection="false">
      <alignment horizontal="right" vertical="center" textRotation="0" wrapText="false" indent="0" shrinkToFit="false"/>
      <protection locked="true" hidden="false"/>
    </xf>
    <xf numFmtId="167" fontId="14" fillId="3" borderId="28" xfId="0" applyFont="true" applyBorder="true" applyAlignment="true" applyProtection="false">
      <alignment horizontal="right" vertical="center"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4" fontId="12" fillId="2" borderId="52" xfId="0" applyFont="true" applyBorder="true" applyAlignment="true" applyProtection="false">
      <alignment horizontal="right" vertical="center" textRotation="0" wrapText="false" indent="0" shrinkToFit="false"/>
      <protection locked="true" hidden="false"/>
    </xf>
    <xf numFmtId="167" fontId="14" fillId="3" borderId="51" xfId="0" applyFont="true" applyBorder="true" applyAlignment="true" applyProtection="false">
      <alignment horizontal="right" vertical="center" textRotation="0" wrapText="false" indent="0" shrinkToFit="false"/>
      <protection locked="true" hidden="false"/>
    </xf>
    <xf numFmtId="167" fontId="14" fillId="6" borderId="53" xfId="0" applyFont="true" applyBorder="true" applyAlignment="true" applyProtection="false">
      <alignment horizontal="right" vertical="center" textRotation="0" wrapText="false" indent="0" shrinkToFit="false"/>
      <protection locked="true" hidden="false"/>
    </xf>
    <xf numFmtId="167" fontId="14" fillId="3" borderId="54" xfId="0" applyFont="true" applyBorder="true" applyAlignment="true" applyProtection="false">
      <alignment horizontal="right" vertical="center" textRotation="0" wrapText="false" indent="0" shrinkToFit="false"/>
      <protection locked="true" hidden="false"/>
    </xf>
    <xf numFmtId="167" fontId="14" fillId="3" borderId="55" xfId="0" applyFont="true" applyBorder="true" applyAlignment="true" applyProtection="false">
      <alignment horizontal="right" vertical="center" textRotation="0" wrapText="false" indent="0" shrinkToFit="false"/>
      <protection locked="true" hidden="false"/>
    </xf>
    <xf numFmtId="167" fontId="14" fillId="3" borderId="56" xfId="0" applyFont="true" applyBorder="true" applyAlignment="true" applyProtection="false">
      <alignment horizontal="right" vertical="center" textRotation="0" wrapText="false" indent="0" shrinkToFit="false"/>
      <protection locked="true" hidden="false"/>
    </xf>
    <xf numFmtId="167" fontId="14" fillId="3" borderId="52" xfId="0" applyFont="true" applyBorder="true" applyAlignment="true" applyProtection="false">
      <alignment horizontal="right" vertical="center" textRotation="0" wrapText="false" indent="0" shrinkToFit="false"/>
      <protection locked="true" hidden="false"/>
    </xf>
    <xf numFmtId="167" fontId="9" fillId="4" borderId="51" xfId="0" applyFont="true" applyBorder="true" applyAlignment="true" applyProtection="false">
      <alignment horizontal="center" vertical="center" textRotation="0" wrapText="false" indent="0" shrinkToFit="false"/>
      <protection locked="true" hidden="false"/>
    </xf>
    <xf numFmtId="167" fontId="9" fillId="4" borderId="53" xfId="0" applyFont="true" applyBorder="true" applyAlignment="true" applyProtection="false">
      <alignment horizontal="center" vertical="center" textRotation="0" wrapText="false" indent="0" shrinkToFit="false"/>
      <protection locked="true" hidden="false"/>
    </xf>
    <xf numFmtId="167" fontId="9" fillId="4" borderId="54" xfId="0" applyFont="true" applyBorder="true" applyAlignment="true" applyProtection="false">
      <alignment horizontal="right" vertical="center" textRotation="0" wrapText="false" indent="0" shrinkToFit="false"/>
      <protection locked="true" hidden="false"/>
    </xf>
    <xf numFmtId="167" fontId="9" fillId="4" borderId="55" xfId="0" applyFont="true" applyBorder="true" applyAlignment="true" applyProtection="false">
      <alignment horizontal="right" vertical="center" textRotation="0" wrapText="false" indent="0" shrinkToFit="false"/>
      <protection locked="true" hidden="false"/>
    </xf>
    <xf numFmtId="167" fontId="9" fillId="4" borderId="51" xfId="0" applyFont="true" applyBorder="true" applyAlignment="true" applyProtection="false">
      <alignment horizontal="right" vertical="center" textRotation="0" wrapText="false" indent="0" shrinkToFit="false"/>
      <protection locked="true" hidden="false"/>
    </xf>
    <xf numFmtId="167" fontId="9" fillId="4" borderId="56" xfId="0" applyFont="true" applyBorder="true" applyAlignment="true" applyProtection="false">
      <alignment horizontal="right" vertical="center" textRotation="0" wrapText="false" indent="0" shrinkToFit="false"/>
      <protection locked="true" hidden="false"/>
    </xf>
    <xf numFmtId="167" fontId="9" fillId="4" borderId="52" xfId="0" applyFont="true" applyBorder="true" applyAlignment="true" applyProtection="false">
      <alignment horizontal="right" vertical="center" textRotation="0" wrapText="false" indent="0" shrinkToFit="false"/>
      <protection locked="true" hidden="false"/>
    </xf>
    <xf numFmtId="167" fontId="9" fillId="5" borderId="57" xfId="16" applyFont="true" applyBorder="true" applyAlignment="true" applyProtection="true">
      <alignment horizontal="right" vertical="center" textRotation="0" wrapText="false" indent="0" shrinkToFit="false"/>
      <protection locked="true" hidden="false"/>
    </xf>
    <xf numFmtId="167" fontId="9" fillId="5" borderId="8" xfId="16" applyFont="true" applyBorder="true" applyAlignment="true" applyProtection="true">
      <alignment horizontal="right" vertical="center" textRotation="0" wrapText="false" indent="0" shrinkToFit="false"/>
      <protection locked="true" hidden="false"/>
    </xf>
    <xf numFmtId="167" fontId="9" fillId="5" borderId="58" xfId="16" applyFont="true" applyBorder="true" applyAlignment="true" applyProtection="true">
      <alignment horizontal="right" vertical="center" textRotation="0" wrapText="false" indent="0" shrinkToFit="false"/>
      <protection locked="true" hidden="false"/>
    </xf>
    <xf numFmtId="167" fontId="9" fillId="5" borderId="59" xfId="16" applyFont="true" applyBorder="true" applyAlignment="true" applyProtection="true">
      <alignment horizontal="right" vertical="center" textRotation="0" wrapText="false" indent="0" shrinkToFit="false"/>
      <protection locked="true" hidden="false"/>
    </xf>
    <xf numFmtId="167" fontId="9" fillId="5" borderId="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left" vertical="center" textRotation="0" wrapText="false" indent="0" shrinkToFit="false"/>
      <protection locked="true" hidden="false"/>
    </xf>
    <xf numFmtId="164" fontId="12" fillId="2" borderId="61" xfId="0" applyFont="true" applyBorder="true" applyAlignment="true" applyProtection="false">
      <alignment horizontal="right" vertical="center" textRotation="0" wrapText="false" indent="0" shrinkToFit="false"/>
      <protection locked="true" hidden="false"/>
    </xf>
    <xf numFmtId="169" fontId="14" fillId="3" borderId="62" xfId="19" applyFont="true" applyBorder="true" applyAlignment="true" applyProtection="true">
      <alignment horizontal="right" vertical="center" textRotation="0" wrapText="false" indent="0" shrinkToFit="false"/>
      <protection locked="true" hidden="false"/>
    </xf>
    <xf numFmtId="169" fontId="14" fillId="6" borderId="63" xfId="19" applyFont="true" applyBorder="true" applyAlignment="true" applyProtection="true">
      <alignment horizontal="right" vertical="center" textRotation="0" wrapText="false" indent="0" shrinkToFit="false"/>
      <protection locked="true" hidden="false"/>
    </xf>
    <xf numFmtId="169" fontId="14" fillId="3" borderId="64" xfId="19" applyFont="true" applyBorder="true" applyAlignment="true" applyProtection="true">
      <alignment horizontal="right" vertical="center" textRotation="0" wrapText="false" indent="0" shrinkToFit="false"/>
      <protection locked="true" hidden="false"/>
    </xf>
    <xf numFmtId="169" fontId="14" fillId="3" borderId="65" xfId="19" applyFont="true" applyBorder="true" applyAlignment="true" applyProtection="true">
      <alignment horizontal="right" vertical="center" textRotation="0" wrapText="false" indent="0" shrinkToFit="false"/>
      <protection locked="true" hidden="false"/>
    </xf>
    <xf numFmtId="169" fontId="14" fillId="3" borderId="66" xfId="19" applyFont="true" applyBorder="true" applyAlignment="true" applyProtection="true">
      <alignment horizontal="right" vertical="center" textRotation="0" wrapText="false" indent="0" shrinkToFit="false"/>
      <protection locked="true" hidden="false"/>
    </xf>
    <xf numFmtId="169" fontId="14" fillId="3" borderId="67" xfId="19" applyFont="true" applyBorder="true" applyAlignment="true" applyProtection="true">
      <alignment horizontal="right" vertical="center" textRotation="0" wrapText="false" indent="0" shrinkToFit="false"/>
      <protection locked="true" hidden="false"/>
    </xf>
    <xf numFmtId="169" fontId="9" fillId="4" borderId="62" xfId="19" applyFont="true" applyBorder="true" applyAlignment="true" applyProtection="true">
      <alignment horizontal="right" vertical="center" textRotation="0" wrapText="false" indent="0" shrinkToFit="false"/>
      <protection locked="true" hidden="false"/>
    </xf>
    <xf numFmtId="169" fontId="9" fillId="4" borderId="63" xfId="19" applyFont="true" applyBorder="true" applyAlignment="true" applyProtection="true">
      <alignment horizontal="right" vertical="center" textRotation="0" wrapText="false" indent="0" shrinkToFit="false"/>
      <protection locked="true" hidden="false"/>
    </xf>
    <xf numFmtId="169" fontId="9" fillId="4" borderId="64" xfId="19" applyFont="true" applyBorder="true" applyAlignment="true" applyProtection="true">
      <alignment horizontal="right" vertical="center" textRotation="0" wrapText="false" indent="0" shrinkToFit="false"/>
      <protection locked="true" hidden="false"/>
    </xf>
    <xf numFmtId="169" fontId="9" fillId="4" borderId="65" xfId="19" applyFont="true" applyBorder="true" applyAlignment="true" applyProtection="true">
      <alignment horizontal="right" vertical="center" textRotation="0" wrapText="false" indent="0" shrinkToFit="false"/>
      <protection locked="true" hidden="false"/>
    </xf>
    <xf numFmtId="169" fontId="9" fillId="4" borderId="66" xfId="19" applyFont="true" applyBorder="true" applyAlignment="true" applyProtection="true">
      <alignment horizontal="right" vertical="center" textRotation="0" wrapText="false" indent="0" shrinkToFit="false"/>
      <protection locked="true" hidden="false"/>
    </xf>
    <xf numFmtId="169" fontId="9" fillId="4" borderId="67" xfId="19" applyFont="true" applyBorder="true" applyAlignment="true" applyProtection="true">
      <alignment horizontal="right" vertical="center" textRotation="0" wrapText="false" indent="0" shrinkToFit="false"/>
      <protection locked="true" hidden="false"/>
    </xf>
    <xf numFmtId="169" fontId="9" fillId="5" borderId="65" xfId="19" applyFont="true" applyBorder="true" applyAlignment="true" applyProtection="true">
      <alignment horizontal="right" vertical="center" textRotation="0" wrapText="false" indent="0" shrinkToFit="false"/>
      <protection locked="true" hidden="false"/>
    </xf>
    <xf numFmtId="169" fontId="9" fillId="5" borderId="62" xfId="19" applyFont="true" applyBorder="true" applyAlignment="true" applyProtection="true">
      <alignment horizontal="right" vertical="center" textRotation="0" wrapText="false" indent="0" shrinkToFit="false"/>
      <protection locked="true" hidden="false"/>
    </xf>
    <xf numFmtId="169" fontId="9" fillId="5" borderId="64" xfId="19" applyFont="true" applyBorder="true" applyAlignment="true" applyProtection="true">
      <alignment horizontal="right" vertical="center" textRotation="0" wrapText="false" indent="0" shrinkToFit="false"/>
      <protection locked="true" hidden="false"/>
    </xf>
    <xf numFmtId="169" fontId="9" fillId="5" borderId="67" xfId="19" applyFont="true" applyBorder="true" applyAlignment="true" applyProtection="true">
      <alignment horizontal="right" vertical="center" textRotation="0" wrapText="false" indent="0" shrinkToFit="false"/>
      <protection locked="true" hidden="false"/>
    </xf>
    <xf numFmtId="169" fontId="0" fillId="2" borderId="18" xfId="19" applyFont="true" applyBorder="true" applyAlignment="true" applyProtection="true">
      <alignment horizontal="left" vertical="center" textRotation="0" wrapText="false" indent="0" shrinkToFit="false"/>
      <protection locked="true" hidden="false"/>
    </xf>
    <xf numFmtId="169" fontId="12" fillId="2" borderId="19" xfId="19" applyFont="true" applyBorder="true" applyAlignment="true" applyProtection="true">
      <alignment horizontal="right" vertical="center" textRotation="0" wrapText="false" indent="0" shrinkToFit="false"/>
      <protection locked="true" hidden="false"/>
    </xf>
    <xf numFmtId="169" fontId="14" fillId="3" borderId="24" xfId="19" applyFont="true" applyBorder="true" applyAlignment="true" applyProtection="true">
      <alignment horizontal="right" vertical="center" textRotation="0" wrapText="false" indent="0" shrinkToFit="false"/>
      <protection locked="true" hidden="false"/>
    </xf>
    <xf numFmtId="169" fontId="14" fillId="6" borderId="20" xfId="19" applyFont="true" applyBorder="true" applyAlignment="true" applyProtection="true">
      <alignment horizontal="right" vertical="center" textRotation="0" wrapText="false" indent="0" shrinkToFit="false"/>
      <protection locked="true" hidden="false"/>
    </xf>
    <xf numFmtId="169" fontId="14" fillId="3" borderId="21" xfId="19" applyFont="true" applyBorder="true" applyAlignment="true" applyProtection="true">
      <alignment horizontal="right" vertical="center" textRotation="0" wrapText="false" indent="0" shrinkToFit="false"/>
      <protection locked="true" hidden="false"/>
    </xf>
    <xf numFmtId="169" fontId="14" fillId="3" borderId="26" xfId="19" applyFont="true" applyBorder="true" applyAlignment="true" applyProtection="true">
      <alignment horizontal="right" vertical="center" textRotation="0" wrapText="false" indent="0" shrinkToFit="false"/>
      <protection locked="true" hidden="false"/>
    </xf>
    <xf numFmtId="169" fontId="14" fillId="3" borderId="68" xfId="19" applyFont="true" applyBorder="true" applyAlignment="true" applyProtection="true">
      <alignment horizontal="right" vertical="center" textRotation="0" wrapText="false" indent="0" shrinkToFit="false"/>
      <protection locked="true" hidden="false"/>
    </xf>
    <xf numFmtId="169" fontId="14" fillId="3" borderId="22" xfId="19" applyFont="true" applyBorder="true" applyAlignment="true" applyProtection="true">
      <alignment horizontal="right" vertical="center" textRotation="0" wrapText="false" indent="0" shrinkToFit="false"/>
      <protection locked="true" hidden="false"/>
    </xf>
    <xf numFmtId="169" fontId="9" fillId="4" borderId="24" xfId="19" applyFont="true" applyBorder="true" applyAlignment="true" applyProtection="true">
      <alignment horizontal="right" vertical="center" textRotation="0" wrapText="false" indent="0" shrinkToFit="false"/>
      <protection locked="true" hidden="false"/>
    </xf>
    <xf numFmtId="169" fontId="9" fillId="4" borderId="20" xfId="19" applyFont="true" applyBorder="true" applyAlignment="true" applyProtection="true">
      <alignment horizontal="right" vertical="center" textRotation="0" wrapText="false" indent="0" shrinkToFit="false"/>
      <protection locked="true" hidden="false"/>
    </xf>
    <xf numFmtId="169" fontId="9" fillId="4" borderId="21" xfId="19" applyFont="true" applyBorder="true" applyAlignment="true" applyProtection="true">
      <alignment horizontal="right" vertical="center" textRotation="0" wrapText="false" indent="0" shrinkToFit="false"/>
      <protection locked="true" hidden="false"/>
    </xf>
    <xf numFmtId="169" fontId="9" fillId="4" borderId="26" xfId="19" applyFont="true" applyBorder="true" applyAlignment="true" applyProtection="true">
      <alignment horizontal="right" vertical="center" textRotation="0" wrapText="false" indent="0" shrinkToFit="false"/>
      <protection locked="true" hidden="false"/>
    </xf>
    <xf numFmtId="169" fontId="9" fillId="4" borderId="68" xfId="19" applyFont="true" applyBorder="true" applyAlignment="true" applyProtection="true">
      <alignment horizontal="right" vertical="center" textRotation="0" wrapText="false" indent="0" shrinkToFit="false"/>
      <protection locked="true" hidden="false"/>
    </xf>
    <xf numFmtId="169" fontId="9" fillId="4" borderId="22" xfId="19" applyFont="true" applyBorder="true" applyAlignment="true" applyProtection="true">
      <alignment horizontal="right" vertical="center" textRotation="0" wrapText="false" indent="0" shrinkToFit="false"/>
      <protection locked="true" hidden="false"/>
    </xf>
    <xf numFmtId="169" fontId="9" fillId="5" borderId="26" xfId="19" applyFont="true" applyBorder="true" applyAlignment="true" applyProtection="true">
      <alignment horizontal="right" vertical="center" textRotation="0" wrapText="false" indent="0" shrinkToFit="false"/>
      <protection locked="true" hidden="false"/>
    </xf>
    <xf numFmtId="169" fontId="9" fillId="5" borderId="24" xfId="19" applyFont="true" applyBorder="true" applyAlignment="true" applyProtection="true">
      <alignment horizontal="right" vertical="center" textRotation="0" wrapText="false" indent="0" shrinkToFit="false"/>
      <protection locked="true" hidden="false"/>
    </xf>
    <xf numFmtId="169" fontId="9" fillId="5" borderId="21" xfId="19" applyFont="true" applyBorder="true" applyAlignment="true" applyProtection="true">
      <alignment horizontal="right" vertical="center" textRotation="0" wrapText="false" indent="0" shrinkToFit="false"/>
      <protection locked="true" hidden="false"/>
    </xf>
    <xf numFmtId="169" fontId="9" fillId="5" borderId="22"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3" fillId="2" borderId="27" xfId="19" applyFont="true" applyBorder="true" applyAlignment="true" applyProtection="true">
      <alignment horizontal="left" vertical="center" textRotation="0" wrapText="false" indent="0" shrinkToFit="false"/>
      <protection locked="true" hidden="false"/>
    </xf>
    <xf numFmtId="169" fontId="12" fillId="2" borderId="28" xfId="19" applyFont="true" applyBorder="true" applyAlignment="true" applyProtection="true">
      <alignment horizontal="right" vertical="center" textRotation="0" wrapText="false" indent="0" shrinkToFit="false"/>
      <protection locked="true" hidden="false"/>
    </xf>
    <xf numFmtId="169" fontId="14" fillId="3" borderId="30" xfId="19" applyFont="true" applyBorder="true" applyAlignment="true" applyProtection="true">
      <alignment horizontal="right" vertical="center" textRotation="0" wrapText="false" indent="0" shrinkToFit="false"/>
      <protection locked="true" hidden="false"/>
    </xf>
    <xf numFmtId="169" fontId="14" fillId="6" borderId="50" xfId="19" applyFont="true" applyBorder="true" applyAlignment="true" applyProtection="true">
      <alignment horizontal="right" vertical="center" textRotation="0" wrapText="false" indent="0" shrinkToFit="false"/>
      <protection locked="true" hidden="false"/>
    </xf>
    <xf numFmtId="169" fontId="14" fillId="3" borderId="29" xfId="19" applyFont="true" applyBorder="true" applyAlignment="true" applyProtection="true">
      <alignment horizontal="right" vertical="center" textRotation="0" wrapText="false" indent="0" shrinkToFit="false"/>
      <protection locked="true" hidden="false"/>
    </xf>
    <xf numFmtId="169" fontId="14" fillId="3" borderId="33" xfId="19" applyFont="true" applyBorder="true" applyAlignment="true" applyProtection="true">
      <alignment horizontal="right" vertical="center" textRotation="0" wrapText="false" indent="0" shrinkToFit="false"/>
      <protection locked="true" hidden="false"/>
    </xf>
    <xf numFmtId="169" fontId="14" fillId="3" borderId="69" xfId="19" applyFont="true" applyBorder="true" applyAlignment="true" applyProtection="true">
      <alignment horizontal="right" vertical="center" textRotation="0" wrapText="false" indent="0" shrinkToFit="false"/>
      <protection locked="true" hidden="false"/>
    </xf>
    <xf numFmtId="169" fontId="14" fillId="3" borderId="31" xfId="19" applyFont="true" applyBorder="true" applyAlignment="true" applyProtection="true">
      <alignment horizontal="right" vertical="center" textRotation="0" wrapText="false" indent="0" shrinkToFit="false"/>
      <protection locked="true" hidden="false"/>
    </xf>
    <xf numFmtId="169" fontId="9" fillId="4" borderId="30" xfId="19" applyFont="true" applyBorder="true" applyAlignment="true" applyProtection="true">
      <alignment horizontal="right" vertical="center" textRotation="0" wrapText="false" indent="0" shrinkToFit="false"/>
      <protection locked="true" hidden="false"/>
    </xf>
    <xf numFmtId="169" fontId="9" fillId="4" borderId="50" xfId="19" applyFont="true" applyBorder="true" applyAlignment="true" applyProtection="true">
      <alignment horizontal="right" vertical="center" textRotation="0" wrapText="false" indent="0" shrinkToFit="false"/>
      <protection locked="true" hidden="false"/>
    </xf>
    <xf numFmtId="169" fontId="9" fillId="4" borderId="29" xfId="19" applyFont="true" applyBorder="true" applyAlignment="true" applyProtection="true">
      <alignment horizontal="right" vertical="center" textRotation="0" wrapText="false" indent="0" shrinkToFit="false"/>
      <protection locked="true" hidden="false"/>
    </xf>
    <xf numFmtId="169" fontId="9" fillId="4" borderId="33" xfId="19" applyFont="true" applyBorder="true" applyAlignment="true" applyProtection="true">
      <alignment horizontal="right" vertical="center" textRotation="0" wrapText="false" indent="0" shrinkToFit="false"/>
      <protection locked="true" hidden="false"/>
    </xf>
    <xf numFmtId="169" fontId="9" fillId="4" borderId="69" xfId="19" applyFont="true" applyBorder="true" applyAlignment="true" applyProtection="true">
      <alignment horizontal="right" vertical="center" textRotation="0" wrapText="false" indent="0" shrinkToFit="false"/>
      <protection locked="true" hidden="false"/>
    </xf>
    <xf numFmtId="169" fontId="9" fillId="4" borderId="31" xfId="19" applyFont="true" applyBorder="true" applyAlignment="true" applyProtection="true">
      <alignment horizontal="right" vertical="center" textRotation="0" wrapText="false" indent="0" shrinkToFit="false"/>
      <protection locked="true" hidden="false"/>
    </xf>
    <xf numFmtId="169" fontId="9" fillId="5" borderId="33" xfId="19" applyFont="true" applyBorder="true" applyAlignment="true" applyProtection="true">
      <alignment horizontal="right" vertical="center" textRotation="0" wrapText="false" indent="0" shrinkToFit="false"/>
      <protection locked="true" hidden="false"/>
    </xf>
    <xf numFmtId="169" fontId="0" fillId="2" borderId="27" xfId="19" applyFont="true" applyBorder="true" applyAlignment="true" applyProtection="true">
      <alignment horizontal="left" vertical="center" textRotation="0" wrapText="false" indent="0" shrinkToFit="false"/>
      <protection locked="true" hidden="false"/>
    </xf>
    <xf numFmtId="169" fontId="0" fillId="2" borderId="51" xfId="19" applyFont="true" applyBorder="true" applyAlignment="true" applyProtection="true">
      <alignment horizontal="left" vertical="center" textRotation="0" wrapText="false" indent="0" shrinkToFit="false"/>
      <protection locked="true" hidden="false"/>
    </xf>
    <xf numFmtId="169" fontId="12" fillId="2" borderId="52" xfId="19" applyFont="true" applyBorder="true" applyAlignment="true" applyProtection="true">
      <alignment horizontal="right" vertical="center" textRotation="0" wrapText="false" indent="0" shrinkToFit="false"/>
      <protection locked="true" hidden="false"/>
    </xf>
    <xf numFmtId="169" fontId="14" fillId="3" borderId="55" xfId="19" applyFont="true" applyBorder="true" applyAlignment="true" applyProtection="true">
      <alignment horizontal="right" vertical="center" textRotation="0" wrapText="false" indent="0" shrinkToFit="false"/>
      <protection locked="true" hidden="false"/>
    </xf>
    <xf numFmtId="169" fontId="14" fillId="6" borderId="53" xfId="19" applyFont="true" applyBorder="true" applyAlignment="true" applyProtection="true">
      <alignment horizontal="right" vertical="center" textRotation="0" wrapText="false" indent="0" shrinkToFit="false"/>
      <protection locked="true" hidden="false"/>
    </xf>
    <xf numFmtId="169" fontId="14" fillId="3" borderId="54" xfId="19" applyFont="true" applyBorder="true" applyAlignment="true" applyProtection="true">
      <alignment horizontal="right" vertical="center" textRotation="0" wrapText="false" indent="0" shrinkToFit="false"/>
      <protection locked="true" hidden="false"/>
    </xf>
    <xf numFmtId="169" fontId="14" fillId="3" borderId="57" xfId="19" applyFont="true" applyBorder="true" applyAlignment="true" applyProtection="true">
      <alignment horizontal="right" vertical="center" textRotation="0" wrapText="false" indent="0" shrinkToFit="false"/>
      <protection locked="true" hidden="false"/>
    </xf>
    <xf numFmtId="169" fontId="14" fillId="3" borderId="70" xfId="19" applyFont="true" applyBorder="true" applyAlignment="true" applyProtection="true">
      <alignment horizontal="right" vertical="center" textRotation="0" wrapText="false" indent="0" shrinkToFit="false"/>
      <protection locked="true" hidden="false"/>
    </xf>
    <xf numFmtId="169" fontId="14" fillId="3" borderId="56" xfId="19" applyFont="true" applyBorder="true" applyAlignment="true" applyProtection="true">
      <alignment horizontal="right" vertical="center" textRotation="0" wrapText="false" indent="0" shrinkToFit="false"/>
      <protection locked="true" hidden="false"/>
    </xf>
    <xf numFmtId="169" fontId="9" fillId="4" borderId="55" xfId="19" applyFont="true" applyBorder="true" applyAlignment="true" applyProtection="true">
      <alignment horizontal="right" vertical="center" textRotation="0" wrapText="false" indent="0" shrinkToFit="false"/>
      <protection locked="true" hidden="false"/>
    </xf>
    <xf numFmtId="169" fontId="9" fillId="4" borderId="53" xfId="19" applyFont="true" applyBorder="true" applyAlignment="true" applyProtection="true">
      <alignment horizontal="right" vertical="center" textRotation="0" wrapText="false" indent="0" shrinkToFit="false"/>
      <protection locked="true" hidden="false"/>
    </xf>
    <xf numFmtId="169" fontId="9" fillId="4" borderId="54" xfId="19" applyFont="true" applyBorder="true" applyAlignment="true" applyProtection="true">
      <alignment horizontal="right" vertical="center" textRotation="0" wrapText="false" indent="0" shrinkToFit="false"/>
      <protection locked="true" hidden="false"/>
    </xf>
    <xf numFmtId="169" fontId="9" fillId="4" borderId="57" xfId="19" applyFont="true" applyBorder="true" applyAlignment="true" applyProtection="true">
      <alignment horizontal="right" vertical="center" textRotation="0" wrapText="false" indent="0" shrinkToFit="false"/>
      <protection locked="true" hidden="false"/>
    </xf>
    <xf numFmtId="169" fontId="9" fillId="4" borderId="70" xfId="19" applyFont="true" applyBorder="true" applyAlignment="true" applyProtection="true">
      <alignment horizontal="right" vertical="center" textRotation="0" wrapText="false" indent="0" shrinkToFit="false"/>
      <protection locked="true" hidden="false"/>
    </xf>
    <xf numFmtId="169" fontId="9" fillId="4" borderId="56" xfId="19" applyFont="true" applyBorder="true" applyAlignment="true" applyProtection="true">
      <alignment horizontal="right" vertical="center" textRotation="0" wrapText="false" indent="0" shrinkToFit="false"/>
      <protection locked="true" hidden="false"/>
    </xf>
    <xf numFmtId="169" fontId="9" fillId="5" borderId="57" xfId="19" applyFont="true" applyBorder="true" applyAlignment="true" applyProtection="true">
      <alignment horizontal="right" vertical="center" textRotation="0" wrapText="false" indent="0" shrinkToFit="false"/>
      <protection locked="true" hidden="false"/>
    </xf>
    <xf numFmtId="169" fontId="9" fillId="5" borderId="8" xfId="19" applyFont="true" applyBorder="true" applyAlignment="true" applyProtection="true">
      <alignment horizontal="right" vertical="center" textRotation="0" wrapText="false" indent="0" shrinkToFit="false"/>
      <protection locked="true" hidden="false"/>
    </xf>
    <xf numFmtId="169" fontId="9" fillId="5" borderId="58" xfId="19" applyFont="true" applyBorder="true" applyAlignment="true" applyProtection="true">
      <alignment horizontal="right" vertical="center" textRotation="0" wrapText="false" indent="0" shrinkToFit="false"/>
      <protection locked="true" hidden="false"/>
    </xf>
    <xf numFmtId="169" fontId="9" fillId="5" borderId="71" xfId="19" applyFont="true" applyBorder="true" applyAlignment="true" applyProtection="true">
      <alignment horizontal="right" vertical="center" textRotation="0" wrapText="false" indent="0" shrinkToFit="false"/>
      <protection locked="true" hidden="false"/>
    </xf>
    <xf numFmtId="169" fontId="9" fillId="5" borderId="7" xfId="19"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7" fontId="14" fillId="6" borderId="72" xfId="0" applyFont="true" applyBorder="true" applyAlignment="true" applyProtection="false">
      <alignment horizontal="right" vertical="center" textRotation="0" wrapText="false" indent="0" shrinkToFit="false"/>
      <protection locked="true" hidden="false"/>
    </xf>
    <xf numFmtId="167" fontId="14" fillId="6" borderId="73" xfId="0" applyFont="true" applyBorder="true" applyAlignment="true" applyProtection="false">
      <alignment horizontal="right" vertical="center" textRotation="0" wrapText="false" indent="0" shrinkToFit="false"/>
      <protection locked="true" hidden="false"/>
    </xf>
    <xf numFmtId="167" fontId="14" fillId="6" borderId="74" xfId="0" applyFont="true" applyBorder="true" applyAlignment="true" applyProtection="false">
      <alignment horizontal="right" vertical="center" textRotation="0" wrapText="false" indent="0" shrinkToFit="false"/>
      <protection locked="true" hidden="false"/>
    </xf>
    <xf numFmtId="167" fontId="14" fillId="6" borderId="1" xfId="0" applyFont="true" applyBorder="true" applyAlignment="true" applyProtection="false">
      <alignment horizontal="right" vertical="center" textRotation="0" wrapText="false" indent="0" shrinkToFit="false"/>
      <protection locked="true" hidden="false"/>
    </xf>
    <xf numFmtId="167" fontId="14" fillId="6" borderId="3" xfId="0" applyFont="true" applyBorder="true" applyAlignment="true" applyProtection="false">
      <alignment horizontal="right"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9" fillId="6" borderId="72" xfId="0" applyFont="true" applyBorder="true" applyAlignment="true" applyProtection="false">
      <alignment horizontal="right" vertical="center" textRotation="0" wrapText="false" indent="0" shrinkToFit="false"/>
      <protection locked="true" hidden="false"/>
    </xf>
    <xf numFmtId="167" fontId="9" fillId="6" borderId="73" xfId="0" applyFont="true" applyBorder="true" applyAlignment="true" applyProtection="false">
      <alignment horizontal="right" vertical="center" textRotation="0" wrapText="false" indent="0" shrinkToFit="false"/>
      <protection locked="true" hidden="false"/>
    </xf>
    <xf numFmtId="167" fontId="9" fillId="6" borderId="75" xfId="0" applyFont="true" applyBorder="true" applyAlignment="true" applyProtection="false">
      <alignment horizontal="right" vertical="center" textRotation="0" wrapText="false" indent="0" shrinkToFit="false"/>
      <protection locked="true" hidden="false"/>
    </xf>
    <xf numFmtId="167" fontId="9" fillId="6" borderId="76" xfId="0" applyFont="true" applyBorder="true" applyAlignment="true" applyProtection="false">
      <alignment horizontal="right" vertical="center" textRotation="0" wrapText="false" indent="0" shrinkToFit="false"/>
      <protection locked="true" hidden="false"/>
    </xf>
    <xf numFmtId="167" fontId="9" fillId="6" borderId="3" xfId="0" applyFont="true" applyBorder="true" applyAlignment="true" applyProtection="false">
      <alignment horizontal="right" vertical="center" textRotation="0" wrapText="false" indent="0" shrinkToFit="false"/>
      <protection locked="true" hidden="false"/>
    </xf>
    <xf numFmtId="167" fontId="9" fillId="4" borderId="73" xfId="0" applyFont="true" applyBorder="true" applyAlignment="true" applyProtection="false">
      <alignment horizontal="right" vertical="center" textRotation="0" wrapText="false" indent="0" shrinkToFit="false"/>
      <protection locked="true" hidden="false"/>
    </xf>
    <xf numFmtId="167" fontId="9" fillId="6" borderId="77" xfId="16" applyFont="true" applyBorder="true" applyAlignment="true" applyProtection="true">
      <alignment horizontal="right" vertical="center" textRotation="0" wrapText="false" indent="0" shrinkToFit="false"/>
      <protection locked="true" hidden="false"/>
    </xf>
    <xf numFmtId="167" fontId="9" fillId="6" borderId="62" xfId="16" applyFont="true" applyBorder="true" applyAlignment="true" applyProtection="true">
      <alignment horizontal="right" vertical="center" textRotation="0" wrapText="false" indent="0" shrinkToFit="false"/>
      <protection locked="true" hidden="false"/>
    </xf>
    <xf numFmtId="167" fontId="9" fillId="6" borderId="64" xfId="16" applyFont="true" applyBorder="true" applyAlignment="true" applyProtection="true">
      <alignment horizontal="right" vertical="center" textRotation="0" wrapText="false" indent="0" shrinkToFit="false"/>
      <protection locked="true" hidden="false"/>
    </xf>
    <xf numFmtId="167" fontId="9" fillId="6" borderId="65" xfId="16" applyFont="true" applyBorder="true" applyAlignment="true" applyProtection="true">
      <alignment horizontal="right" vertical="center" textRotation="0" wrapText="false" indent="0" shrinkToFit="false"/>
      <protection locked="true" hidden="false"/>
    </xf>
    <xf numFmtId="167" fontId="9" fillId="5" borderId="62" xfId="16" applyFont="true" applyBorder="true" applyAlignment="true" applyProtection="true">
      <alignment horizontal="right" vertical="center" textRotation="0" wrapText="false" indent="0" shrinkToFit="false"/>
      <protection locked="true" hidden="false"/>
    </xf>
    <xf numFmtId="167" fontId="9" fillId="5" borderId="67" xfId="16" applyFont="true" applyBorder="true" applyAlignment="true" applyProtection="true">
      <alignment horizontal="right" vertical="center" textRotation="0" wrapText="false" indent="0" shrinkToFit="false"/>
      <protection locked="true" hidden="false"/>
    </xf>
    <xf numFmtId="167" fontId="14" fillId="6" borderId="78" xfId="0" applyFont="true" applyBorder="true" applyAlignment="true" applyProtection="false">
      <alignment horizontal="right" vertical="center" textRotation="0" wrapText="false" indent="0" shrinkToFit="false"/>
      <protection locked="true" hidden="false"/>
    </xf>
    <xf numFmtId="167" fontId="14" fillId="6" borderId="55" xfId="0" applyFont="true" applyBorder="true" applyAlignment="true" applyProtection="false">
      <alignment horizontal="right" vertical="center" textRotation="0" wrapText="false" indent="0" shrinkToFit="false"/>
      <protection locked="true" hidden="false"/>
    </xf>
    <xf numFmtId="167" fontId="14" fillId="6" borderId="51" xfId="0" applyFont="true" applyBorder="true" applyAlignment="true" applyProtection="false">
      <alignment horizontal="right" vertical="center" textRotation="0" wrapText="false" indent="0" shrinkToFit="false"/>
      <protection locked="true" hidden="false"/>
    </xf>
    <xf numFmtId="167" fontId="14" fillId="6" borderId="56" xfId="0" applyFont="true" applyBorder="true" applyAlignment="true" applyProtection="false">
      <alignment horizontal="right" vertical="center" textRotation="0" wrapText="false" indent="0" shrinkToFit="false"/>
      <protection locked="true" hidden="false"/>
    </xf>
    <xf numFmtId="167" fontId="9" fillId="6" borderId="78" xfId="0" applyFont="true" applyBorder="true" applyAlignment="true" applyProtection="false">
      <alignment horizontal="right" vertical="center" textRotation="0" wrapText="false" indent="0" shrinkToFit="false"/>
      <protection locked="true" hidden="false"/>
    </xf>
    <xf numFmtId="167" fontId="9" fillId="6" borderId="55" xfId="0" applyFont="true" applyBorder="true" applyAlignment="true" applyProtection="false">
      <alignment horizontal="right" vertical="center" textRotation="0" wrapText="false" indent="0" shrinkToFit="false"/>
      <protection locked="true" hidden="false"/>
    </xf>
    <xf numFmtId="167" fontId="9" fillId="6" borderId="54" xfId="0" applyFont="true" applyBorder="true" applyAlignment="true" applyProtection="false">
      <alignment horizontal="right" vertical="center" textRotation="0" wrapText="false" indent="0" shrinkToFit="false"/>
      <protection locked="true" hidden="false"/>
    </xf>
    <xf numFmtId="167" fontId="9" fillId="6" borderId="57" xfId="0" applyFont="true" applyBorder="true" applyAlignment="true" applyProtection="false">
      <alignment horizontal="right" vertical="center" textRotation="0" wrapText="false" indent="0" shrinkToFit="false"/>
      <protection locked="true" hidden="false"/>
    </xf>
    <xf numFmtId="167" fontId="9" fillId="6" borderId="56" xfId="0" applyFont="true" applyBorder="true" applyAlignment="true" applyProtection="false">
      <alignment horizontal="right" vertical="center" textRotation="0" wrapText="false" indent="0" shrinkToFit="false"/>
      <protection locked="true" hidden="false"/>
    </xf>
    <xf numFmtId="167" fontId="9" fillId="6" borderId="78" xfId="16" applyFont="true" applyBorder="true" applyAlignment="true" applyProtection="true">
      <alignment horizontal="right" vertical="center" textRotation="0" wrapText="false" indent="0" shrinkToFit="false"/>
      <protection locked="true" hidden="false"/>
    </xf>
    <xf numFmtId="167" fontId="9" fillId="6" borderId="8" xfId="16" applyFont="true" applyBorder="true" applyAlignment="true" applyProtection="true">
      <alignment horizontal="right" vertical="center" textRotation="0" wrapText="false" indent="0" shrinkToFit="false"/>
      <protection locked="true" hidden="false"/>
    </xf>
    <xf numFmtId="167" fontId="9" fillId="6" borderId="54" xfId="16" applyFont="true" applyBorder="true" applyAlignment="true" applyProtection="true">
      <alignment horizontal="right" vertical="center" textRotation="0" wrapText="false" indent="0" shrinkToFit="false"/>
      <protection locked="true" hidden="false"/>
    </xf>
    <xf numFmtId="167" fontId="9" fillId="6" borderId="7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8" fontId="12" fillId="0" borderId="73"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6" fillId="2" borderId="79" xfId="0" applyFont="true" applyBorder="true" applyAlignment="true" applyProtection="false">
      <alignment horizontal="right" vertical="center" textRotation="0" wrapText="false" indent="0" shrinkToFit="false"/>
      <protection locked="true" hidden="false"/>
    </xf>
    <xf numFmtId="164" fontId="14" fillId="3" borderId="80" xfId="0" applyFont="true" applyBorder="true" applyAlignment="true" applyProtection="false">
      <alignment horizontal="center" vertical="center" textRotation="0" wrapText="false" indent="0" shrinkToFit="false"/>
      <protection locked="true" hidden="false"/>
    </xf>
    <xf numFmtId="164" fontId="14" fillId="3" borderId="79" xfId="0" applyFont="true" applyBorder="true" applyAlignment="true" applyProtection="false">
      <alignment horizontal="center" vertical="center" textRotation="0" wrapText="false" indent="0" shrinkToFit="false"/>
      <protection locked="true" hidden="false"/>
    </xf>
    <xf numFmtId="164" fontId="14" fillId="3" borderId="81" xfId="0" applyFont="true" applyBorder="true" applyAlignment="true" applyProtection="false">
      <alignment horizontal="center" vertical="center" textRotation="0" wrapText="false" indent="0" shrinkToFit="false"/>
      <protection locked="true" hidden="false"/>
    </xf>
    <xf numFmtId="164" fontId="14" fillId="3" borderId="82"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14" fillId="4" borderId="83"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14" fillId="4" borderId="81" xfId="0" applyFont="true" applyBorder="true" applyAlignment="true" applyProtection="false">
      <alignment horizontal="center" vertical="center" textRotation="0" wrapText="false" indent="0" shrinkToFit="false"/>
      <protection locked="true" hidden="false"/>
    </xf>
    <xf numFmtId="164" fontId="14" fillId="4" borderId="82" xfId="0" applyFont="true" applyBorder="true" applyAlignment="true" applyProtection="false">
      <alignment horizontal="center" vertical="center" textRotation="0" wrapText="false" indent="0" shrinkToFit="false"/>
      <protection locked="true" hidden="false"/>
    </xf>
    <xf numFmtId="164" fontId="14" fillId="5" borderId="83" xfId="0" applyFont="true" applyBorder="true" applyAlignment="true" applyProtection="false">
      <alignment horizontal="center" vertical="center" textRotation="0" wrapText="false" indent="0" shrinkToFit="false"/>
      <protection locked="true" hidden="false"/>
    </xf>
    <xf numFmtId="164" fontId="14" fillId="5" borderId="84" xfId="0" applyFont="true" applyBorder="true" applyAlignment="true" applyProtection="false">
      <alignment horizontal="center" vertical="center" textRotation="0" wrapText="false" indent="0" shrinkToFit="false"/>
      <protection locked="true" hidden="false"/>
    </xf>
    <xf numFmtId="164" fontId="14" fillId="5" borderId="79" xfId="0" applyFont="true" applyBorder="true" applyAlignment="true" applyProtection="false">
      <alignment horizontal="center" vertical="center" textRotation="0" wrapText="false" indent="0" shrinkToFit="false"/>
      <protection locked="true" hidden="false"/>
    </xf>
    <xf numFmtId="164" fontId="14" fillId="5" borderId="81"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left" vertical="center" textRotation="0" wrapText="false" indent="0" shrinkToFit="false"/>
      <protection locked="true" hidden="false"/>
    </xf>
    <xf numFmtId="164" fontId="16" fillId="2" borderId="86" xfId="0" applyFont="true" applyBorder="true" applyAlignment="true" applyProtection="false">
      <alignment horizontal="right" vertical="center" textRotation="0" wrapText="false" indent="0" shrinkToFit="false"/>
      <protection locked="true" hidden="false"/>
    </xf>
    <xf numFmtId="171" fontId="14" fillId="3" borderId="85" xfId="0" applyFont="true" applyBorder="true" applyAlignment="true" applyProtection="false">
      <alignment horizontal="center" vertical="center" textRotation="0" wrapText="false" indent="0" shrinkToFit="false"/>
      <protection locked="true" hidden="false"/>
    </xf>
    <xf numFmtId="171" fontId="14" fillId="3" borderId="87" xfId="0" applyFont="true" applyBorder="true" applyAlignment="true" applyProtection="false">
      <alignment horizontal="center" vertical="center" textRotation="0" wrapText="false" indent="0" shrinkToFit="false"/>
      <protection locked="true" hidden="false"/>
    </xf>
    <xf numFmtId="171" fontId="14" fillId="3" borderId="25" xfId="0" applyFont="true" applyBorder="true" applyAlignment="true" applyProtection="false">
      <alignment horizontal="center" vertical="center" textRotation="0" wrapText="false" indent="0" shrinkToFit="false"/>
      <protection locked="true" hidden="false"/>
    </xf>
    <xf numFmtId="171" fontId="14" fillId="3" borderId="88" xfId="0" applyFont="true" applyBorder="true" applyAlignment="true" applyProtection="false">
      <alignment horizontal="center" vertical="center" textRotation="0" wrapText="false" indent="0" shrinkToFit="false"/>
      <protection locked="true" hidden="false"/>
    </xf>
    <xf numFmtId="171" fontId="14" fillId="3" borderId="89" xfId="0" applyFont="true" applyBorder="true" applyAlignment="true" applyProtection="false">
      <alignment horizontal="center" vertical="center" textRotation="0" wrapText="false" indent="0" shrinkToFit="false"/>
      <protection locked="true" hidden="false"/>
    </xf>
    <xf numFmtId="171" fontId="9" fillId="4" borderId="85" xfId="0" applyFont="true" applyBorder="true" applyAlignment="true" applyProtection="false">
      <alignment horizontal="center" vertical="center" textRotation="0" wrapText="false" indent="0" shrinkToFit="false"/>
      <protection locked="true" hidden="false"/>
    </xf>
    <xf numFmtId="171" fontId="9" fillId="4" borderId="25" xfId="0" applyFont="true" applyBorder="true" applyAlignment="true" applyProtection="false">
      <alignment horizontal="center" vertical="center" textRotation="0" wrapText="false" indent="0" shrinkToFit="false"/>
      <protection locked="true" hidden="false"/>
    </xf>
    <xf numFmtId="171" fontId="9" fillId="4" borderId="88" xfId="0" applyFont="true" applyBorder="true" applyAlignment="true" applyProtection="false">
      <alignment horizontal="center" vertical="center" textRotation="0" wrapText="false" indent="0" shrinkToFit="false"/>
      <protection locked="true" hidden="false"/>
    </xf>
    <xf numFmtId="171" fontId="9" fillId="4" borderId="89" xfId="0" applyFont="true" applyBorder="true" applyAlignment="true" applyProtection="false">
      <alignment horizontal="center" vertical="center" textRotation="0" wrapText="false" indent="0" shrinkToFit="false"/>
      <protection locked="true" hidden="false"/>
    </xf>
    <xf numFmtId="172" fontId="0" fillId="5" borderId="86" xfId="16" applyFont="true" applyBorder="true" applyAlignment="true" applyProtection="true">
      <alignment horizontal="center" vertical="center" textRotation="0" wrapText="false" indent="0" shrinkToFit="false"/>
      <protection locked="true" hidden="false"/>
    </xf>
    <xf numFmtId="172" fontId="0" fillId="5" borderId="87" xfId="16" applyFont="true" applyBorder="true" applyAlignment="true" applyProtection="true">
      <alignment horizontal="center" vertical="center" textRotation="0" wrapText="false" indent="0" shrinkToFit="false"/>
      <protection locked="true" hidden="false"/>
    </xf>
    <xf numFmtId="172" fontId="0" fillId="5" borderId="25" xfId="16" applyFont="true" applyBorder="true" applyAlignment="true" applyProtection="true">
      <alignment horizontal="center" vertical="center" textRotation="0" wrapText="false" indent="0" shrinkToFit="false"/>
      <protection locked="true" hidden="false"/>
    </xf>
    <xf numFmtId="172" fontId="0" fillId="5" borderId="90" xfId="16" applyFont="true" applyBorder="true" applyAlignment="true" applyProtection="true">
      <alignment horizontal="center" vertical="center" textRotation="0" wrapText="false" indent="0" shrinkToFit="false"/>
      <protection locked="true" hidden="false"/>
    </xf>
    <xf numFmtId="172" fontId="0" fillId="5" borderId="89" xfId="16" applyFont="true" applyBorder="true" applyAlignment="true" applyProtection="true">
      <alignment horizontal="center" vertical="center" textRotation="0" wrapText="false" indent="0" shrinkToFit="false"/>
      <protection locked="true" hidden="false"/>
    </xf>
    <xf numFmtId="164" fontId="12" fillId="2" borderId="59"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71" fontId="14" fillId="3" borderId="59" xfId="0" applyFont="true" applyBorder="true" applyAlignment="true" applyProtection="false">
      <alignment horizontal="center" vertical="center" textRotation="0" wrapText="false" indent="0" shrinkToFit="false"/>
      <protection locked="true" hidden="false"/>
    </xf>
    <xf numFmtId="171" fontId="14" fillId="3" borderId="54" xfId="0" applyFont="true" applyBorder="true" applyAlignment="true" applyProtection="false">
      <alignment horizontal="center" vertical="center" textRotation="0" wrapText="false" indent="0" shrinkToFit="false"/>
      <protection locked="true" hidden="false"/>
    </xf>
    <xf numFmtId="171" fontId="14" fillId="3" borderId="71" xfId="0" applyFont="true" applyBorder="true" applyAlignment="true" applyProtection="false">
      <alignment horizontal="center" vertical="center" textRotation="0" wrapText="false" indent="0" shrinkToFit="false"/>
      <protection locked="true" hidden="false"/>
    </xf>
    <xf numFmtId="171" fontId="14" fillId="3" borderId="9" xfId="0" applyFont="true" applyBorder="true" applyAlignment="true" applyProtection="false">
      <alignment horizontal="center" vertical="center" textRotation="0" wrapText="false" indent="0" shrinkToFit="false"/>
      <protection locked="true" hidden="false"/>
    </xf>
    <xf numFmtId="171" fontId="14" fillId="3" borderId="7" xfId="0" applyFont="true" applyBorder="true" applyAlignment="true" applyProtection="false">
      <alignment horizontal="center" vertical="center" textRotation="0" wrapText="false" indent="0" shrinkToFit="false"/>
      <protection locked="true" hidden="false"/>
    </xf>
    <xf numFmtId="171" fontId="9" fillId="4" borderId="59" xfId="0" applyFont="true" applyBorder="true" applyAlignment="true" applyProtection="false">
      <alignment horizontal="center" vertical="center" textRotation="0" wrapText="false" indent="0" shrinkToFit="false"/>
      <protection locked="true" hidden="false"/>
    </xf>
    <xf numFmtId="171" fontId="9" fillId="4" borderId="54" xfId="0" applyFont="true" applyBorder="true" applyAlignment="true" applyProtection="false">
      <alignment horizontal="center" vertical="center" textRotation="0" wrapText="false" indent="0" shrinkToFit="false"/>
      <protection locked="true" hidden="false"/>
    </xf>
    <xf numFmtId="171" fontId="9" fillId="4" borderId="58" xfId="0" applyFont="true" applyBorder="true" applyAlignment="true" applyProtection="false">
      <alignment horizontal="center" vertical="center" textRotation="0" wrapText="false" indent="0" shrinkToFit="false"/>
      <protection locked="true" hidden="false"/>
    </xf>
    <xf numFmtId="171" fontId="9" fillId="4" borderId="9" xfId="0" applyFont="true" applyBorder="true" applyAlignment="true" applyProtection="false">
      <alignment horizontal="center" vertical="center" textRotation="0" wrapText="false" indent="0" shrinkToFit="false"/>
      <protection locked="true" hidden="false"/>
    </xf>
    <xf numFmtId="171" fontId="9" fillId="4" borderId="7" xfId="0" applyFont="true" applyBorder="true" applyAlignment="true" applyProtection="false">
      <alignment horizontal="center" vertical="center" textRotation="0" wrapText="false" indent="0" shrinkToFit="false"/>
      <protection locked="true" hidden="false"/>
    </xf>
    <xf numFmtId="172" fontId="0" fillId="5" borderId="8" xfId="16" applyFont="true" applyBorder="true" applyAlignment="true" applyProtection="true">
      <alignment horizontal="center" vertical="center" textRotation="0" wrapText="false" indent="0" shrinkToFit="false"/>
      <protection locked="true" hidden="false"/>
    </xf>
    <xf numFmtId="172" fontId="0" fillId="5" borderId="91" xfId="16" applyFont="true" applyBorder="true" applyAlignment="true" applyProtection="true">
      <alignment horizontal="center" vertical="center" textRotation="0" wrapText="false" indent="0" shrinkToFit="false"/>
      <protection locked="true" hidden="false"/>
    </xf>
    <xf numFmtId="172" fontId="0" fillId="5" borderId="58" xfId="16" applyFont="true" applyBorder="true" applyAlignment="true" applyProtection="true">
      <alignment horizontal="center" vertical="center" textRotation="0" wrapText="false" indent="0" shrinkToFit="false"/>
      <protection locked="true" hidden="false"/>
    </xf>
    <xf numFmtId="172" fontId="0" fillId="5" borderId="71" xfId="16" applyFont="true" applyBorder="true" applyAlignment="true" applyProtection="true">
      <alignment horizontal="center" vertical="center" textRotation="0" wrapText="false" indent="0" shrinkToFit="false"/>
      <protection locked="true" hidden="false"/>
    </xf>
    <xf numFmtId="172" fontId="0" fillId="5" borderId="7" xfId="16" applyFont="true" applyBorder="true" applyAlignment="true" applyProtection="tru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9" fillId="4" borderId="7"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1" fillId="5" borderId="15"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9" fontId="9" fillId="6" borderId="87" xfId="19" applyFont="true" applyBorder="true" applyAlignment="true" applyProtection="true">
      <alignment horizontal="right" vertical="center" textRotation="0" wrapText="false" indent="0" shrinkToFit="false"/>
      <protection locked="true" hidden="false"/>
    </xf>
    <xf numFmtId="169" fontId="9" fillId="4" borderId="25" xfId="19" applyFont="true" applyBorder="true" applyAlignment="true" applyProtection="true">
      <alignment horizontal="right" vertical="center" textRotation="0" wrapText="false" indent="0" shrinkToFit="false"/>
      <protection locked="true" hidden="false"/>
    </xf>
    <xf numFmtId="169" fontId="9" fillId="4" borderId="90" xfId="19" applyFont="true" applyBorder="true" applyAlignment="true" applyProtection="true">
      <alignment horizontal="right" vertical="center" textRotation="0" wrapText="false" indent="0" shrinkToFit="false"/>
      <protection locked="true" hidden="false"/>
    </xf>
    <xf numFmtId="169" fontId="9" fillId="4" borderId="87" xfId="19" applyFont="true" applyBorder="true" applyAlignment="true" applyProtection="true">
      <alignment horizontal="right" vertical="center" textRotation="0" wrapText="false" indent="0" shrinkToFit="false"/>
      <protection locked="true" hidden="false"/>
    </xf>
    <xf numFmtId="169" fontId="9" fillId="4" borderId="89" xfId="19" applyFont="true" applyBorder="true" applyAlignment="true" applyProtection="true">
      <alignment horizontal="right" vertical="center" textRotation="0" wrapText="false" indent="0" shrinkToFit="false"/>
      <protection locked="true" hidden="false"/>
    </xf>
    <xf numFmtId="169" fontId="9" fillId="5" borderId="26" xfId="19" applyFont="true" applyBorder="true" applyAlignment="true" applyProtection="true">
      <alignment horizontal="general" vertical="center" textRotation="0" wrapText="false" indent="0" shrinkToFit="false"/>
      <protection locked="true" hidden="false"/>
    </xf>
    <xf numFmtId="169" fontId="9" fillId="6" borderId="24" xfId="19" applyFont="true" applyBorder="true" applyAlignment="true" applyProtection="true">
      <alignment horizontal="general" vertical="center" textRotation="0" wrapText="false" indent="0" shrinkToFit="false"/>
      <protection locked="true" hidden="false"/>
    </xf>
    <xf numFmtId="169" fontId="9" fillId="5" borderId="25" xfId="19" applyFont="true" applyBorder="true" applyAlignment="true" applyProtection="true">
      <alignment horizontal="general" vertical="center" textRotation="0" wrapText="false" indent="0" shrinkToFit="false"/>
      <protection locked="true" hidden="false"/>
    </xf>
    <xf numFmtId="169" fontId="9" fillId="5" borderId="22" xfId="19" applyFont="true" applyBorder="true" applyAlignment="true" applyProtection="true">
      <alignment horizontal="general" vertical="center" textRotation="0" wrapText="false" indent="0" shrinkToFit="false"/>
      <protection locked="true" hidden="false"/>
    </xf>
    <xf numFmtId="169" fontId="9" fillId="6" borderId="20" xfId="19" applyFont="true" applyBorder="true" applyAlignment="true" applyProtection="true">
      <alignment horizontal="right" vertical="center" textRotation="0" wrapText="false" indent="0" shrinkToFit="false"/>
      <protection locked="true" hidden="false"/>
    </xf>
    <xf numFmtId="169" fontId="9" fillId="5" borderId="33" xfId="19" applyFont="true" applyBorder="true" applyAlignment="true" applyProtection="true">
      <alignment horizontal="general" vertical="center" textRotation="0" wrapText="false" indent="0" shrinkToFit="false"/>
      <protection locked="true" hidden="false"/>
    </xf>
    <xf numFmtId="169" fontId="9" fillId="5" borderId="21" xfId="19" applyFont="true" applyBorder="true" applyAlignment="true" applyProtection="true">
      <alignment horizontal="general" vertical="center" textRotation="0" wrapText="false" indent="0" shrinkToFit="false"/>
      <protection locked="true" hidden="false"/>
    </xf>
    <xf numFmtId="169" fontId="9" fillId="6" borderId="50" xfId="19" applyFont="true" applyBorder="true" applyAlignment="true" applyProtection="true">
      <alignment horizontal="right" vertical="center" textRotation="0" wrapText="fals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9" fontId="9" fillId="4" borderId="30" xfId="19" applyFont="true" applyBorder="true" applyAlignment="true" applyProtection="true">
      <alignment horizontal="general" vertical="center" textRotation="0" wrapText="false" indent="0" shrinkToFit="false"/>
      <protection locked="true" hidden="false"/>
    </xf>
    <xf numFmtId="169" fontId="9" fillId="6" borderId="50" xfId="19" applyFont="true" applyBorder="true" applyAlignment="true" applyProtection="true">
      <alignment horizontal="general" vertical="center" textRotation="0" wrapText="false" indent="0" shrinkToFit="false"/>
      <protection locked="true" hidden="false"/>
    </xf>
    <xf numFmtId="169" fontId="9" fillId="4" borderId="50" xfId="19" applyFont="true" applyBorder="true" applyAlignment="true" applyProtection="true">
      <alignment horizontal="general" vertical="center" textRotation="0" wrapText="false" indent="0" shrinkToFit="false"/>
      <protection locked="true" hidden="false"/>
    </xf>
    <xf numFmtId="169" fontId="9" fillId="4" borderId="31" xfId="19" applyFont="true" applyBorder="true" applyAlignment="true" applyProtection="true">
      <alignment horizontal="general" vertical="center" textRotation="0" wrapText="false" indent="0" shrinkToFit="false"/>
      <protection locked="true" hidden="false"/>
    </xf>
    <xf numFmtId="169" fontId="9" fillId="6" borderId="24" xfId="19" applyFont="true" applyBorder="true" applyAlignment="true" applyProtection="true">
      <alignment horizontal="right" vertical="center" textRotation="0" wrapText="false" indent="0" shrinkToFit="false"/>
      <protection locked="true" hidden="false"/>
    </xf>
    <xf numFmtId="169" fontId="9" fillId="6" borderId="53" xfId="19" applyFont="true" applyBorder="true" applyAlignment="true" applyProtection="true">
      <alignment horizontal="right" vertical="center" textRotation="0" wrapText="false" indent="0" shrinkToFit="false"/>
      <protection locked="true" hidden="false"/>
    </xf>
    <xf numFmtId="169" fontId="9" fillId="5" borderId="57" xfId="19" applyFont="true" applyBorder="true" applyAlignment="true" applyProtection="true">
      <alignment horizontal="general" vertical="center" textRotation="0" wrapText="false" indent="0" shrinkToFit="false"/>
      <protection locked="true" hidden="false"/>
    </xf>
    <xf numFmtId="169" fontId="9" fillId="6" borderId="8" xfId="19" applyFont="true" applyBorder="true" applyAlignment="true" applyProtection="true">
      <alignment horizontal="general" vertical="center" textRotation="0" wrapText="false" indent="0" shrinkToFit="false"/>
      <protection locked="true" hidden="false"/>
    </xf>
    <xf numFmtId="169" fontId="9" fillId="5" borderId="58" xfId="19" applyFont="true" applyBorder="true" applyAlignment="true" applyProtection="true">
      <alignment horizontal="general" vertical="center" textRotation="0" wrapText="false" indent="0" shrinkToFit="false"/>
      <protection locked="true" hidden="false"/>
    </xf>
    <xf numFmtId="169" fontId="9" fillId="5" borderId="7" xfId="19" applyFont="true" applyBorder="true" applyAlignment="true" applyProtection="true">
      <alignment horizontal="general" vertical="center" textRotation="0" wrapText="false" indent="0" shrinkToFit="false"/>
      <protection locked="true" hidden="false"/>
    </xf>
    <xf numFmtId="169" fontId="9" fillId="4" borderId="0" xfId="19" applyFont="true" applyBorder="true" applyAlignment="true" applyProtection="true">
      <alignment horizontal="right"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69" fontId="9" fillId="6" borderId="62" xfId="19" applyFont="true" applyBorder="true" applyAlignment="true" applyProtection="true">
      <alignment horizontal="right" vertical="center" textRotation="0" wrapText="false" indent="0" shrinkToFit="false"/>
      <protection locked="true" hidden="false"/>
    </xf>
    <xf numFmtId="169" fontId="9" fillId="6" borderId="63" xfId="19" applyFont="true" applyBorder="true" applyAlignment="true" applyProtection="true">
      <alignment horizontal="right" vertical="center" textRotation="0" wrapText="false" indent="0" shrinkToFit="false"/>
      <protection locked="true" hidden="false"/>
    </xf>
    <xf numFmtId="169" fontId="9" fillId="6" borderId="64" xfId="19" applyFont="true" applyBorder="true" applyAlignment="true" applyProtection="true">
      <alignment horizontal="right" vertical="center" textRotation="0" wrapText="false" indent="0" shrinkToFit="false"/>
      <protection locked="true" hidden="false"/>
    </xf>
    <xf numFmtId="169" fontId="9" fillId="6" borderId="65" xfId="19" applyFont="true" applyBorder="true" applyAlignment="true" applyProtection="true">
      <alignment horizontal="right" vertical="center" textRotation="0" wrapText="false" indent="0" shrinkToFit="false"/>
      <protection locked="true" hidden="false"/>
    </xf>
    <xf numFmtId="169" fontId="9" fillId="6" borderId="67" xfId="19" applyFont="true" applyBorder="true" applyAlignment="true" applyProtection="true">
      <alignment horizontal="right" vertical="center" textRotation="0" wrapText="false" indent="0" shrinkToFit="false"/>
      <protection locked="true" hidden="false"/>
    </xf>
    <xf numFmtId="169" fontId="9" fillId="5" borderId="67" xfId="19" applyFont="true" applyBorder="true" applyAlignment="true" applyProtection="true">
      <alignment horizontal="general" vertical="center" textRotation="0" wrapText="false" indent="0" shrinkToFit="false"/>
      <protection locked="true" hidden="false"/>
    </xf>
    <xf numFmtId="169" fontId="9" fillId="6" borderId="55" xfId="19" applyFont="true" applyBorder="true" applyAlignment="true" applyProtection="true">
      <alignment horizontal="right" vertical="center" textRotation="0" wrapText="false" indent="0" shrinkToFit="false"/>
      <protection locked="true" hidden="false"/>
    </xf>
    <xf numFmtId="169" fontId="9" fillId="6" borderId="54" xfId="19" applyFont="true" applyBorder="true" applyAlignment="true" applyProtection="true">
      <alignment horizontal="right" vertical="center" textRotation="0" wrapText="false" indent="0" shrinkToFit="false"/>
      <protection locked="true" hidden="false"/>
    </xf>
    <xf numFmtId="169" fontId="9" fillId="6" borderId="57" xfId="19" applyFont="true" applyBorder="true" applyAlignment="true" applyProtection="true">
      <alignment horizontal="right" vertical="center" textRotation="0" wrapText="false" indent="0" shrinkToFit="false"/>
      <protection locked="true" hidden="false"/>
    </xf>
    <xf numFmtId="169" fontId="9" fillId="6" borderId="56"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4" fillId="4" borderId="84" xfId="0" applyFont="true" applyBorder="true" applyAlignment="true" applyProtection="false">
      <alignment horizontal="center" vertical="center" textRotation="0" wrapText="false" indent="0" shrinkToFit="false"/>
      <protection locked="true" hidden="false"/>
    </xf>
    <xf numFmtId="172" fontId="9" fillId="4" borderId="85" xfId="16" applyFont="true" applyBorder="true" applyAlignment="true" applyProtection="true">
      <alignment horizontal="center" vertical="center" textRotation="0" wrapText="false" indent="0" shrinkToFit="false"/>
      <protection locked="true" hidden="false"/>
    </xf>
    <xf numFmtId="172" fontId="9" fillId="4" borderId="25" xfId="16" applyFont="true" applyBorder="true" applyAlignment="true" applyProtection="true">
      <alignment horizontal="center" vertical="center" textRotation="0" wrapText="false" indent="0" shrinkToFit="false"/>
      <protection locked="true" hidden="false"/>
    </xf>
    <xf numFmtId="172" fontId="9" fillId="4" borderId="90" xfId="16" applyFont="true" applyBorder="true" applyAlignment="true" applyProtection="true">
      <alignment horizontal="center" vertical="center" textRotation="0" wrapText="false" indent="0" shrinkToFit="false"/>
      <protection locked="true" hidden="false"/>
    </xf>
    <xf numFmtId="172" fontId="9" fillId="4" borderId="86" xfId="16" applyFont="true" applyBorder="true" applyAlignment="true" applyProtection="true">
      <alignment horizontal="center" vertical="center" textRotation="0" wrapText="false" indent="0" shrinkToFit="false"/>
      <protection locked="true" hidden="false"/>
    </xf>
    <xf numFmtId="172" fontId="9" fillId="4" borderId="89" xfId="16" applyFont="true" applyBorder="true" applyAlignment="true" applyProtection="true">
      <alignment horizontal="center" vertical="center" textRotation="0" wrapText="false" indent="0" shrinkToFit="false"/>
      <protection locked="true" hidden="false"/>
    </xf>
    <xf numFmtId="172" fontId="9" fillId="5" borderId="86" xfId="16" applyFont="true" applyBorder="true" applyAlignment="true" applyProtection="true">
      <alignment horizontal="center" vertical="center" textRotation="0" wrapText="false" indent="0" shrinkToFit="false"/>
      <protection locked="true" hidden="false"/>
    </xf>
    <xf numFmtId="172" fontId="9" fillId="5" borderId="25" xfId="16" applyFont="true" applyBorder="true" applyAlignment="true" applyProtection="true">
      <alignment horizontal="center" vertical="center" textRotation="0" wrapText="false" indent="0" shrinkToFit="false"/>
      <protection locked="true" hidden="false"/>
    </xf>
    <xf numFmtId="172" fontId="9" fillId="5" borderId="90" xfId="16" applyFont="true" applyBorder="true" applyAlignment="true" applyProtection="true">
      <alignment horizontal="center" vertical="center" textRotation="0" wrapText="false" indent="0" shrinkToFit="false"/>
      <protection locked="true" hidden="false"/>
    </xf>
    <xf numFmtId="172" fontId="9" fillId="5" borderId="22" xfId="16" applyFont="true" applyBorder="true" applyAlignment="true" applyProtection="true">
      <alignment horizontal="center" vertical="center" textRotation="0" wrapText="false" indent="0" shrinkToFit="false"/>
      <protection locked="true" hidden="false"/>
    </xf>
    <xf numFmtId="172" fontId="9" fillId="4" borderId="59" xfId="16" applyFont="true" applyBorder="true" applyAlignment="true" applyProtection="true">
      <alignment horizontal="center" vertical="center" textRotation="0" wrapText="false" indent="0" shrinkToFit="false"/>
      <protection locked="true" hidden="false"/>
    </xf>
    <xf numFmtId="172" fontId="9" fillId="4" borderId="58" xfId="16" applyFont="true" applyBorder="true" applyAlignment="true" applyProtection="true">
      <alignment horizontal="center" vertical="center" textRotation="0" wrapText="false" indent="0" shrinkToFit="false"/>
      <protection locked="true" hidden="false"/>
    </xf>
    <xf numFmtId="172" fontId="9" fillId="4" borderId="71" xfId="16" applyFont="true" applyBorder="true" applyAlignment="true" applyProtection="true">
      <alignment horizontal="center" vertical="center" textRotation="0" wrapText="false" indent="0" shrinkToFit="false"/>
      <protection locked="true" hidden="false"/>
    </xf>
    <xf numFmtId="172" fontId="9" fillId="4" borderId="8" xfId="16" applyFont="true" applyBorder="true" applyAlignment="true" applyProtection="true">
      <alignment horizontal="center" vertical="center" textRotation="0" wrapText="false" indent="0" shrinkToFit="false"/>
      <protection locked="true" hidden="false"/>
    </xf>
    <xf numFmtId="172" fontId="9" fillId="4" borderId="7" xfId="16" applyFont="true" applyBorder="true" applyAlignment="true" applyProtection="true">
      <alignment horizontal="center" vertical="center" textRotation="0" wrapText="false" indent="0" shrinkToFit="false"/>
      <protection locked="true" hidden="false"/>
    </xf>
    <xf numFmtId="172" fontId="9" fillId="5" borderId="8" xfId="16" applyFont="true" applyBorder="true" applyAlignment="true" applyProtection="true">
      <alignment horizontal="center" vertical="center" textRotation="0" wrapText="false" indent="0" shrinkToFit="false"/>
      <protection locked="true" hidden="false"/>
    </xf>
    <xf numFmtId="172" fontId="9" fillId="5" borderId="58" xfId="16" applyFont="true" applyBorder="true" applyAlignment="true" applyProtection="true">
      <alignment horizontal="center" vertical="center" textRotation="0" wrapText="false" indent="0" shrinkToFit="false"/>
      <protection locked="true" hidden="false"/>
    </xf>
    <xf numFmtId="172" fontId="9" fillId="5" borderId="71" xfId="16" applyFont="true" applyBorder="true" applyAlignment="true" applyProtection="true">
      <alignment horizontal="center" vertical="center" textRotation="0" wrapText="false" indent="0" shrinkToFit="false"/>
      <protection locked="true" hidden="false"/>
    </xf>
    <xf numFmtId="172" fontId="9" fillId="5" borderId="7"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7" fontId="14" fillId="3" borderId="18" xfId="0" applyFont="true" applyBorder="true" applyAlignment="true" applyProtection="false">
      <alignment horizontal="general" vertical="center" textRotation="0" wrapText="false" indent="0" shrinkToFit="false"/>
      <protection locked="true" hidden="false"/>
    </xf>
    <xf numFmtId="167" fontId="14" fillId="6" borderId="20" xfId="0" applyFont="true" applyBorder="true" applyAlignment="true" applyProtection="false">
      <alignment horizontal="general" vertical="center" textRotation="0" wrapText="false" indent="0" shrinkToFit="false"/>
      <protection locked="true" hidden="false"/>
    </xf>
    <xf numFmtId="167" fontId="14" fillId="3" borderId="25" xfId="0" applyFont="true" applyBorder="true" applyAlignment="true" applyProtection="false">
      <alignment horizontal="general" vertical="center" textRotation="0" wrapText="false" indent="0" shrinkToFit="false"/>
      <protection locked="true" hidden="false"/>
    </xf>
    <xf numFmtId="167" fontId="14" fillId="3" borderId="24" xfId="0" applyFont="true" applyBorder="true" applyAlignment="true" applyProtection="false">
      <alignment horizontal="general" vertical="center" textRotation="0" wrapText="false" indent="0" shrinkToFit="false"/>
      <protection locked="true" hidden="false"/>
    </xf>
    <xf numFmtId="167" fontId="14" fillId="3" borderId="22" xfId="0" applyFont="true" applyBorder="true" applyAlignment="true" applyProtection="false">
      <alignment horizontal="general" vertical="center" textRotation="0" wrapText="false" indent="0" shrinkToFit="false"/>
      <protection locked="true" hidden="false"/>
    </xf>
    <xf numFmtId="167" fontId="14" fillId="3" borderId="19" xfId="0" applyFont="true" applyBorder="true" applyAlignment="true" applyProtection="false">
      <alignment horizontal="general" vertical="center" textRotation="0" wrapText="false" indent="0" shrinkToFit="false"/>
      <protection locked="true" hidden="false"/>
    </xf>
    <xf numFmtId="167" fontId="14" fillId="4" borderId="24" xfId="0" applyFont="true" applyBorder="true" applyAlignment="true" applyProtection="false">
      <alignment horizontal="general" vertical="center" textRotation="0" wrapText="false" indent="0" shrinkToFit="false"/>
      <protection locked="true" hidden="false"/>
    </xf>
    <xf numFmtId="167" fontId="14" fillId="4" borderId="20" xfId="0" applyFont="true" applyBorder="true" applyAlignment="true" applyProtection="false">
      <alignment horizontal="general" vertical="center" textRotation="0" wrapText="false" indent="0" shrinkToFit="false"/>
      <protection locked="true" hidden="false"/>
    </xf>
    <xf numFmtId="167" fontId="14" fillId="4" borderId="21" xfId="0" applyFont="true" applyBorder="true" applyAlignment="true" applyProtection="false">
      <alignment horizontal="general" vertical="center" textRotation="0" wrapText="false" indent="0" shrinkToFit="false"/>
      <protection locked="true" hidden="false"/>
    </xf>
    <xf numFmtId="167" fontId="14" fillId="4" borderId="22" xfId="0" applyFont="true" applyBorder="true" applyAlignment="true" applyProtection="false">
      <alignment horizontal="general" vertical="center" textRotation="0" wrapText="false" indent="0" shrinkToFit="false"/>
      <protection locked="true" hidden="false"/>
    </xf>
    <xf numFmtId="167" fontId="14" fillId="4" borderId="19" xfId="0" applyFont="true" applyBorder="true" applyAlignment="true" applyProtection="false">
      <alignment horizontal="general" vertical="center" textRotation="0" wrapText="false" indent="0" shrinkToFit="false"/>
      <protection locked="true" hidden="false"/>
    </xf>
    <xf numFmtId="167" fontId="14" fillId="5" borderId="92" xfId="16" applyFont="true" applyBorder="true" applyAlignment="true" applyProtection="true">
      <alignment horizontal="right" vertical="center" textRotation="0" wrapText="false" indent="0" shrinkToFit="false"/>
      <protection locked="true" hidden="false"/>
    </xf>
    <xf numFmtId="167" fontId="14" fillId="5" borderId="87" xfId="16" applyFont="true" applyBorder="true" applyAlignment="true" applyProtection="true">
      <alignment horizontal="right" vertical="center" textRotation="0" wrapText="false" indent="0" shrinkToFit="false"/>
      <protection locked="true" hidden="false"/>
    </xf>
    <xf numFmtId="167" fontId="14" fillId="5" borderId="25" xfId="16" applyFont="true" applyBorder="true" applyAlignment="true" applyProtection="true">
      <alignment horizontal="right" vertical="center" textRotation="0" wrapText="false" indent="0" shrinkToFit="false"/>
      <protection locked="true" hidden="false"/>
    </xf>
    <xf numFmtId="167" fontId="14" fillId="5" borderId="86" xfId="16" applyFont="true" applyBorder="true" applyAlignment="true" applyProtection="true">
      <alignment horizontal="right" vertical="center" textRotation="0" wrapText="false" indent="0" shrinkToFit="false"/>
      <protection locked="true" hidden="false"/>
    </xf>
    <xf numFmtId="167" fontId="14" fillId="5" borderId="89" xfId="16" applyFont="true" applyBorder="true" applyAlignment="true" applyProtection="true">
      <alignment horizontal="right" vertical="center" textRotation="0" wrapText="false" indent="0" shrinkToFit="false"/>
      <protection locked="true" hidden="false"/>
    </xf>
    <xf numFmtId="164" fontId="0" fillId="2" borderId="93" xfId="0" applyFont="true" applyBorder="true" applyAlignment="true" applyProtection="false">
      <alignment horizontal="left"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7" fontId="14" fillId="3" borderId="93" xfId="0" applyFont="true" applyBorder="true" applyAlignment="true" applyProtection="false">
      <alignment horizontal="general" vertical="center" textRotation="0" wrapText="false" indent="0" shrinkToFit="false"/>
      <protection locked="true" hidden="false"/>
    </xf>
    <xf numFmtId="167" fontId="14" fillId="6" borderId="95" xfId="0" applyFont="true" applyBorder="true" applyAlignment="true" applyProtection="false">
      <alignment horizontal="general" vertical="center" textRotation="0" wrapText="false" indent="0" shrinkToFit="false"/>
      <protection locked="true" hidden="false"/>
    </xf>
    <xf numFmtId="167" fontId="14" fillId="3" borderId="96" xfId="0" applyFont="true" applyBorder="true" applyAlignment="true" applyProtection="false">
      <alignment horizontal="general" vertical="center" textRotation="0" wrapText="false" indent="0" shrinkToFit="false"/>
      <protection locked="true" hidden="false"/>
    </xf>
    <xf numFmtId="167" fontId="14" fillId="3" borderId="97" xfId="0" applyFont="true" applyBorder="true" applyAlignment="true" applyProtection="false">
      <alignment horizontal="general" vertical="center" textRotation="0" wrapText="false" indent="0" shrinkToFit="false"/>
      <protection locked="true" hidden="false"/>
    </xf>
    <xf numFmtId="167" fontId="14" fillId="3" borderId="98" xfId="0" applyFont="true" applyBorder="true" applyAlignment="true" applyProtection="false">
      <alignment horizontal="general" vertical="center" textRotation="0" wrapText="false" indent="0" shrinkToFit="false"/>
      <protection locked="true" hidden="false"/>
    </xf>
    <xf numFmtId="167" fontId="14" fillId="3" borderId="94" xfId="0" applyFont="true" applyBorder="true" applyAlignment="true" applyProtection="false">
      <alignment horizontal="general" vertical="center" textRotation="0" wrapText="false" indent="0" shrinkToFit="false"/>
      <protection locked="true" hidden="false"/>
    </xf>
    <xf numFmtId="167" fontId="14" fillId="4" borderId="97" xfId="0" applyFont="true" applyBorder="true" applyAlignment="true" applyProtection="false">
      <alignment horizontal="general" vertical="center" textRotation="0" wrapText="false" indent="0" shrinkToFit="false"/>
      <protection locked="true" hidden="false"/>
    </xf>
    <xf numFmtId="167" fontId="14" fillId="4" borderId="95" xfId="0" applyFont="true" applyBorder="true" applyAlignment="true" applyProtection="false">
      <alignment horizontal="general" vertical="center" textRotation="0" wrapText="false" indent="0" shrinkToFit="false"/>
      <protection locked="true" hidden="false"/>
    </xf>
    <xf numFmtId="167" fontId="14" fillId="4" borderId="96" xfId="0" applyFont="true" applyBorder="true" applyAlignment="true" applyProtection="false">
      <alignment horizontal="general" vertical="center" textRotation="0" wrapText="false" indent="0" shrinkToFit="false"/>
      <protection locked="true" hidden="false"/>
    </xf>
    <xf numFmtId="167" fontId="14" fillId="4" borderId="98" xfId="0" applyFont="true" applyBorder="true" applyAlignment="true" applyProtection="false">
      <alignment horizontal="general" vertical="center" textRotation="0" wrapText="false" indent="0" shrinkToFit="false"/>
      <protection locked="true" hidden="false"/>
    </xf>
    <xf numFmtId="167" fontId="14" fillId="4" borderId="94" xfId="0" applyFont="true" applyBorder="true" applyAlignment="true" applyProtection="false">
      <alignment horizontal="general" vertical="center" textRotation="0" wrapText="false" indent="0" shrinkToFit="false"/>
      <protection locked="true" hidden="false"/>
    </xf>
    <xf numFmtId="167" fontId="14" fillId="5" borderId="99" xfId="16" applyFont="true" applyBorder="true" applyAlignment="true" applyProtection="true">
      <alignment horizontal="right" vertical="center" textRotation="0" wrapText="false" indent="0" shrinkToFit="false"/>
      <protection locked="true" hidden="false"/>
    </xf>
    <xf numFmtId="167" fontId="14" fillId="5" borderId="95" xfId="16" applyFont="true" applyBorder="true" applyAlignment="true" applyProtection="true">
      <alignment horizontal="right" vertical="center" textRotation="0" wrapText="false" indent="0" shrinkToFit="false"/>
      <protection locked="true" hidden="false"/>
    </xf>
    <xf numFmtId="167" fontId="14" fillId="5" borderId="96" xfId="16" applyFont="true" applyBorder="true" applyAlignment="true" applyProtection="true">
      <alignment horizontal="right" vertical="center" textRotation="0" wrapText="false" indent="0" shrinkToFit="false"/>
      <protection locked="true" hidden="false"/>
    </xf>
    <xf numFmtId="167" fontId="14" fillId="5" borderId="97" xfId="16" applyFont="true" applyBorder="true" applyAlignment="true" applyProtection="true">
      <alignment horizontal="right" vertical="center" textRotation="0" wrapText="false" indent="0" shrinkToFit="false"/>
      <protection locked="true" hidden="false"/>
    </xf>
    <xf numFmtId="167" fontId="14" fillId="5" borderId="98" xfId="16" applyFont="true" applyBorder="true" applyAlignment="true" applyProtection="true">
      <alignment horizontal="righ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7" fontId="14" fillId="3" borderId="21" xfId="0" applyFont="true" applyBorder="true" applyAlignment="true" applyProtection="false">
      <alignment horizontal="general" vertical="center" textRotation="0" wrapText="false" indent="0" shrinkToFit="false"/>
      <protection locked="true" hidden="false"/>
    </xf>
    <xf numFmtId="167" fontId="14" fillId="5" borderId="23" xfId="16" applyFont="true" applyBorder="true" applyAlignment="true" applyProtection="true">
      <alignment horizontal="right" vertical="center" textRotation="0" wrapText="false" indent="0" shrinkToFit="false"/>
      <protection locked="true" hidden="false"/>
    </xf>
    <xf numFmtId="167" fontId="14" fillId="5" borderId="20"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7" fontId="14" fillId="5" borderId="24" xfId="16" applyFont="true" applyBorder="true" applyAlignment="true" applyProtection="true">
      <alignment horizontal="right"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right" vertical="center" textRotation="0" wrapText="false" indent="0" shrinkToFit="false"/>
      <protection locked="true" hidden="false"/>
    </xf>
    <xf numFmtId="167" fontId="14" fillId="5" borderId="0" xfId="16" applyFont="true" applyBorder="true" applyAlignment="true" applyProtection="true">
      <alignment horizontal="right" vertical="center" textRotation="0" wrapText="false" indent="0" shrinkToFit="false"/>
      <protection locked="true" hidden="false"/>
    </xf>
    <xf numFmtId="167" fontId="14" fillId="5" borderId="30" xfId="16"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7" fontId="14" fillId="3" borderId="5" xfId="0" applyFont="true" applyBorder="true" applyAlignment="true" applyProtection="false">
      <alignment horizontal="general" vertical="center" textRotation="0" wrapText="false" indent="0" shrinkToFit="false"/>
      <protection locked="true" hidden="false"/>
    </xf>
    <xf numFmtId="167" fontId="14" fillId="6" borderId="100" xfId="0" applyFont="true" applyBorder="true" applyAlignment="true" applyProtection="false">
      <alignment horizontal="general" vertical="center" textRotation="0" wrapText="false" indent="0" shrinkToFit="false"/>
      <protection locked="true" hidden="false"/>
    </xf>
    <xf numFmtId="167" fontId="14" fillId="3" borderId="101" xfId="0" applyFont="true" applyBorder="true" applyAlignment="true" applyProtection="false">
      <alignment horizontal="general" vertical="center" textRotation="0" wrapText="false" indent="0" shrinkToFit="false"/>
      <protection locked="true" hidden="false"/>
    </xf>
    <xf numFmtId="167" fontId="14" fillId="3" borderId="0" xfId="0" applyFont="true" applyBorder="true" applyAlignment="true" applyProtection="false">
      <alignment horizontal="general" vertical="center" textRotation="0" wrapText="false" indent="0" shrinkToFit="false"/>
      <protection locked="true" hidden="false"/>
    </xf>
    <xf numFmtId="167" fontId="14" fillId="3" borderId="4" xfId="0" applyFont="true" applyBorder="true" applyAlignment="true" applyProtection="false">
      <alignment horizontal="general" vertical="center" textRotation="0" wrapText="false" indent="0" shrinkToFit="false"/>
      <protection locked="true" hidden="false"/>
    </xf>
    <xf numFmtId="167" fontId="14" fillId="3" borderId="6" xfId="0" applyFont="true" applyBorder="true" applyAlignment="true" applyProtection="false">
      <alignment horizontal="general" vertical="center" textRotation="0" wrapText="false" indent="0" shrinkToFit="false"/>
      <protection locked="true" hidden="false"/>
    </xf>
    <xf numFmtId="167" fontId="14" fillId="4" borderId="0" xfId="0" applyFont="true" applyBorder="true" applyAlignment="true" applyProtection="false">
      <alignment horizontal="general" vertical="center" textRotation="0" wrapText="false" indent="0" shrinkToFit="false"/>
      <protection locked="true" hidden="false"/>
    </xf>
    <xf numFmtId="167" fontId="14" fillId="4" borderId="100" xfId="0" applyFont="true" applyBorder="true" applyAlignment="true" applyProtection="false">
      <alignment horizontal="general" vertical="center" textRotation="0" wrapText="false" indent="0" shrinkToFit="false"/>
      <protection locked="true" hidden="false"/>
    </xf>
    <xf numFmtId="167" fontId="14" fillId="4" borderId="101" xfId="0" applyFont="true" applyBorder="true" applyAlignment="true" applyProtection="false">
      <alignment horizontal="general" vertical="center" textRotation="0" wrapText="false" indent="0" shrinkToFit="false"/>
      <protection locked="true" hidden="false"/>
    </xf>
    <xf numFmtId="167" fontId="14" fillId="4" borderId="4" xfId="0" applyFont="true" applyBorder="true" applyAlignment="true" applyProtection="false">
      <alignment horizontal="general" vertical="center" textRotation="0" wrapText="false" indent="0" shrinkToFit="false"/>
      <protection locked="true" hidden="false"/>
    </xf>
    <xf numFmtId="167" fontId="14" fillId="4" borderId="6" xfId="0" applyFont="true" applyBorder="true" applyAlignment="true" applyProtection="false">
      <alignment horizontal="general"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64" fontId="0" fillId="2" borderId="94" xfId="0" applyFont="true" applyBorder="true" applyAlignment="true" applyProtection="false">
      <alignment horizontal="right" vertical="center" textRotation="0" wrapText="fals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7" fontId="14" fillId="3" borderId="59" xfId="0" applyFont="true" applyBorder="true" applyAlignment="true" applyProtection="false">
      <alignment horizontal="general" vertical="center" textRotation="0" wrapText="false" indent="0" shrinkToFit="false"/>
      <protection locked="true" hidden="false"/>
    </xf>
    <xf numFmtId="167" fontId="14" fillId="6" borderId="91" xfId="0" applyFont="true" applyBorder="true" applyAlignment="true" applyProtection="false">
      <alignment horizontal="general" vertical="center" textRotation="0" wrapText="false" indent="0" shrinkToFit="false"/>
      <protection locked="true" hidden="false"/>
    </xf>
    <xf numFmtId="167" fontId="14" fillId="3" borderId="58" xfId="0" applyFont="true" applyBorder="true" applyAlignment="true" applyProtection="false">
      <alignment horizontal="general" vertical="center" textRotation="0" wrapText="false" indent="0" shrinkToFit="false"/>
      <protection locked="true" hidden="false"/>
    </xf>
    <xf numFmtId="167" fontId="14" fillId="3" borderId="8" xfId="0" applyFont="true" applyBorder="true" applyAlignment="true" applyProtection="false">
      <alignment horizontal="general" vertical="center" textRotation="0" wrapText="false" indent="0" shrinkToFit="false"/>
      <protection locked="true" hidden="false"/>
    </xf>
    <xf numFmtId="167" fontId="14" fillId="3" borderId="7" xfId="0" applyFont="true" applyBorder="true" applyAlignment="true" applyProtection="false">
      <alignment horizontal="general" vertical="center" textRotation="0" wrapText="false" indent="0" shrinkToFit="false"/>
      <protection locked="true" hidden="false"/>
    </xf>
    <xf numFmtId="167" fontId="14" fillId="3" borderId="9" xfId="0" applyFont="true" applyBorder="true" applyAlignment="true" applyProtection="false">
      <alignment horizontal="general"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7" fontId="14" fillId="4" borderId="91" xfId="0" applyFont="true" applyBorder="true" applyAlignment="true" applyProtection="false">
      <alignment horizontal="general" vertical="center" textRotation="0" wrapText="false" indent="0" shrinkToFit="false"/>
      <protection locked="true" hidden="false"/>
    </xf>
    <xf numFmtId="167" fontId="14" fillId="4" borderId="58" xfId="0" applyFont="true" applyBorder="true" applyAlignment="true" applyProtection="false">
      <alignment horizontal="general"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7" fontId="14" fillId="4" borderId="9" xfId="0" applyFont="true" applyBorder="true" applyAlignment="true" applyProtection="false">
      <alignment horizontal="general" vertical="center" textRotation="0" wrapText="false" indent="0" shrinkToFit="false"/>
      <protection locked="true" hidden="false"/>
    </xf>
    <xf numFmtId="167" fontId="14" fillId="5" borderId="102" xfId="16" applyFont="true" applyBorder="true" applyAlignment="true" applyProtection="true">
      <alignment horizontal="right" vertical="center" textRotation="0" wrapText="false" indent="0" shrinkToFit="false"/>
      <protection locked="true" hidden="false"/>
    </xf>
    <xf numFmtId="167" fontId="14" fillId="5" borderId="91" xfId="16" applyFont="true" applyBorder="true" applyAlignment="true" applyProtection="true">
      <alignment horizontal="right" vertical="center" textRotation="0" wrapText="false" indent="0" shrinkToFit="false"/>
      <protection locked="true" hidden="false"/>
    </xf>
    <xf numFmtId="167" fontId="14" fillId="5" borderId="58" xfId="16" applyFont="true" applyBorder="true" applyAlignment="true" applyProtection="true">
      <alignment horizontal="right" vertical="center" textRotation="0" wrapText="false" indent="0" shrinkToFit="false"/>
      <protection locked="true" hidden="false"/>
    </xf>
    <xf numFmtId="167" fontId="14" fillId="5" borderId="8" xfId="16" applyFont="true" applyBorder="true" applyAlignment="true" applyProtection="true">
      <alignment horizontal="right" vertical="center" textRotation="0" wrapText="false" indent="0" shrinkToFit="false"/>
      <protection locked="true" hidden="false"/>
    </xf>
    <xf numFmtId="167" fontId="14" fillId="5" borderId="7" xfId="16" applyFont="true" applyBorder="true" applyAlignment="true" applyProtection="true">
      <alignment horizontal="right"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8" fontId="0" fillId="0" borderId="103" xfId="16" applyFont="true" applyBorder="true" applyAlignment="true" applyProtection="true">
      <alignment horizontal="righ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7" fontId="14" fillId="3" borderId="72" xfId="0" applyFont="true" applyBorder="true" applyAlignment="true" applyProtection="false">
      <alignment horizontal="general" vertical="center" textRotation="0" wrapText="false" indent="0" shrinkToFit="false"/>
      <protection locked="true" hidden="false"/>
    </xf>
    <xf numFmtId="167" fontId="14" fillId="6" borderId="74" xfId="0" applyFont="true" applyBorder="true" applyAlignment="true" applyProtection="false">
      <alignment horizontal="general" vertical="center" textRotation="0" wrapText="false" indent="0" shrinkToFit="false"/>
      <protection locked="true" hidden="false"/>
    </xf>
    <xf numFmtId="167" fontId="14" fillId="3" borderId="104" xfId="0" applyFont="true" applyBorder="true" applyAlignment="true" applyProtection="false">
      <alignment horizontal="general" vertical="center" textRotation="0" wrapText="fals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4" fillId="4" borderId="72" xfId="0" applyFont="true" applyBorder="true" applyAlignment="true" applyProtection="false">
      <alignment horizontal="general" vertical="center" textRotation="0" wrapText="false" indent="0" shrinkToFit="false"/>
      <protection locked="true" hidden="false"/>
    </xf>
    <xf numFmtId="167" fontId="14" fillId="4" borderId="74" xfId="0" applyFont="true" applyBorder="true" applyAlignment="true" applyProtection="false">
      <alignment horizontal="general" vertical="center" textRotation="0" wrapText="false" indent="0" shrinkToFit="false"/>
      <protection locked="true" hidden="false"/>
    </xf>
    <xf numFmtId="167" fontId="14" fillId="4" borderId="75"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4" borderId="73" xfId="0" applyFont="true" applyBorder="true" applyAlignment="true" applyProtection="false">
      <alignment horizontal="general" vertical="center" textRotation="0" wrapText="false" indent="0" shrinkToFit="false"/>
      <protection locked="true" hidden="false"/>
    </xf>
    <xf numFmtId="167" fontId="14" fillId="5" borderId="1" xfId="16" applyFont="true" applyBorder="true" applyAlignment="true" applyProtection="true">
      <alignment horizontal="right" vertical="center" textRotation="0" wrapText="false" indent="0" shrinkToFit="false"/>
      <protection locked="true" hidden="false"/>
    </xf>
    <xf numFmtId="167" fontId="14" fillId="5" borderId="74" xfId="16" applyFont="true" applyBorder="true" applyAlignment="true" applyProtection="true">
      <alignment horizontal="right" vertical="center" textRotation="0" wrapText="false" indent="0" shrinkToFit="false"/>
      <protection locked="true" hidden="false"/>
    </xf>
    <xf numFmtId="167" fontId="14" fillId="5" borderId="3" xfId="16" applyFont="true" applyBorder="true" applyAlignment="true" applyProtection="true">
      <alignment horizontal="right" vertical="center" textRotation="0" wrapText="false" indent="0" shrinkToFit="false"/>
      <protection locked="true" hidden="false"/>
    </xf>
    <xf numFmtId="167" fontId="14" fillId="5" borderId="76" xfId="16" applyFont="true" applyBorder="true" applyAlignment="true" applyProtection="true">
      <alignment horizontal="right"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9" fontId="14" fillId="3" borderId="78" xfId="19" applyFont="true" applyBorder="true" applyAlignment="true" applyProtection="true">
      <alignment horizontal="general" vertical="center" textRotation="0" wrapText="false" indent="0" shrinkToFit="false"/>
      <protection locked="true" hidden="false"/>
    </xf>
    <xf numFmtId="169" fontId="14" fillId="6" borderId="53" xfId="19" applyFont="true" applyBorder="true" applyAlignment="true" applyProtection="true">
      <alignment horizontal="general" vertical="center" textRotation="0" wrapText="false" indent="0" shrinkToFit="false"/>
      <protection locked="true" hidden="false"/>
    </xf>
    <xf numFmtId="169" fontId="14" fillId="3" borderId="54" xfId="19" applyFont="true" applyBorder="true" applyAlignment="true" applyProtection="true">
      <alignment horizontal="general" vertical="center" textRotation="0" wrapText="false" indent="0" shrinkToFit="false"/>
      <protection locked="true" hidden="false"/>
    </xf>
    <xf numFmtId="169" fontId="14" fillId="3" borderId="70" xfId="19" applyFont="true" applyBorder="true" applyAlignment="true" applyProtection="true">
      <alignment horizontal="general" vertical="center" textRotation="0" wrapText="false" indent="0" shrinkToFit="false"/>
      <protection locked="true" hidden="false"/>
    </xf>
    <xf numFmtId="169" fontId="14" fillId="3" borderId="56" xfId="19" applyFont="true" applyBorder="true" applyAlignment="true" applyProtection="true">
      <alignment horizontal="general" vertical="center" textRotation="0" wrapText="false" indent="0" shrinkToFit="false"/>
      <protection locked="true" hidden="false"/>
    </xf>
    <xf numFmtId="169" fontId="14" fillId="3" borderId="52" xfId="19" applyFont="true" applyBorder="true" applyAlignment="true" applyProtection="true">
      <alignment horizontal="general" vertical="center" textRotation="0" wrapText="false" indent="0" shrinkToFit="false"/>
      <protection locked="true" hidden="false"/>
    </xf>
    <xf numFmtId="169" fontId="14" fillId="4" borderId="78" xfId="19" applyFont="true" applyBorder="true" applyAlignment="true" applyProtection="true">
      <alignment horizontal="general" vertical="center" textRotation="0" wrapText="false" indent="0" shrinkToFit="false"/>
      <protection locked="true" hidden="false"/>
    </xf>
    <xf numFmtId="169" fontId="14" fillId="4" borderId="53" xfId="19" applyFont="true" applyBorder="true" applyAlignment="true" applyProtection="true">
      <alignment horizontal="general" vertical="center" textRotation="0" wrapText="false" indent="0" shrinkToFit="false"/>
      <protection locked="true" hidden="false"/>
    </xf>
    <xf numFmtId="169" fontId="14" fillId="4" borderId="54" xfId="19" applyFont="true" applyBorder="true" applyAlignment="true" applyProtection="true">
      <alignment horizontal="general" vertical="center" textRotation="0" wrapText="false" indent="0" shrinkToFit="false"/>
      <protection locked="true" hidden="false"/>
    </xf>
    <xf numFmtId="169" fontId="14" fillId="4" borderId="52" xfId="19" applyFont="true" applyBorder="true" applyAlignment="true" applyProtection="true">
      <alignment horizontal="general" vertical="center" textRotation="0" wrapText="false" indent="0" shrinkToFit="false"/>
      <protection locked="true" hidden="false"/>
    </xf>
    <xf numFmtId="169" fontId="14" fillId="4" borderId="31" xfId="19" applyFont="true" applyBorder="true" applyAlignment="true" applyProtection="true">
      <alignment horizontal="general" vertical="center" textRotation="0" wrapText="false" indent="0" shrinkToFit="false"/>
      <protection locked="true" hidden="false"/>
    </xf>
    <xf numFmtId="169" fontId="14" fillId="4" borderId="30" xfId="19" applyFont="true" applyBorder="true" applyAlignment="true" applyProtection="true">
      <alignment horizontal="general" vertical="center" textRotation="0" wrapText="false" indent="0" shrinkToFit="false"/>
      <protection locked="true" hidden="false"/>
    </xf>
    <xf numFmtId="169" fontId="14" fillId="5" borderId="27" xfId="19" applyFont="true" applyBorder="true" applyAlignment="true" applyProtection="true">
      <alignment horizontal="right" vertical="center" textRotation="0" wrapText="false" indent="0" shrinkToFit="false"/>
      <protection locked="true" hidden="false"/>
    </xf>
    <xf numFmtId="169" fontId="14" fillId="5" borderId="50" xfId="19" applyFont="true" applyBorder="true" applyAlignment="true" applyProtection="true">
      <alignment horizontal="right" vertical="center" textRotation="0" wrapText="false" indent="0" shrinkToFit="false"/>
      <protection locked="true" hidden="false"/>
    </xf>
    <xf numFmtId="169" fontId="14" fillId="5" borderId="31" xfId="19" applyFont="true" applyBorder="true" applyAlignment="true" applyProtection="true">
      <alignment horizontal="right" vertical="center" textRotation="0" wrapText="false" indent="0" shrinkToFit="false"/>
      <protection locked="true" hidden="false"/>
    </xf>
    <xf numFmtId="169" fontId="14" fillId="5" borderId="3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13" fillId="0" borderId="103" xfId="0" applyFont="true" applyBorder="true" applyAlignment="true" applyProtection="false">
      <alignment horizontal="right" vertical="bottom" textRotation="0" wrapText="false" indent="0" shrinkToFit="false"/>
      <protection locked="true" hidden="false"/>
    </xf>
    <xf numFmtId="164" fontId="0" fillId="2" borderId="7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9" fontId="9" fillId="4" borderId="92" xfId="19" applyFont="true" applyBorder="true" applyAlignment="true" applyProtection="true">
      <alignment horizontal="right" vertical="center" textRotation="0" wrapText="false" indent="0" shrinkToFit="false"/>
      <protection locked="true" hidden="false"/>
    </xf>
    <xf numFmtId="169" fontId="9" fillId="5" borderId="90" xfId="19" applyFont="true" applyBorder="true" applyAlignment="true" applyProtection="true">
      <alignment horizontal="right" vertical="center" textRotation="0" wrapText="false" indent="0" shrinkToFit="false"/>
      <protection locked="true" hidden="false"/>
    </xf>
    <xf numFmtId="169" fontId="9" fillId="5" borderId="25" xfId="19" applyFont="true" applyBorder="true" applyAlignment="true" applyProtection="true">
      <alignment horizontal="right" vertical="center" textRotation="0" wrapText="false" indent="0" shrinkToFit="false"/>
      <protection locked="true" hidden="false"/>
    </xf>
    <xf numFmtId="169" fontId="9" fillId="5" borderId="89" xfId="19" applyFont="true" applyBorder="true" applyAlignment="true" applyProtection="true">
      <alignment horizontal="right" vertical="center" textRotation="0" wrapText="false" indent="0" shrinkToFit="false"/>
      <protection locked="true" hidden="false"/>
    </xf>
    <xf numFmtId="169" fontId="9" fillId="4" borderId="99" xfId="19" applyFont="true" applyBorder="true" applyAlignment="true" applyProtection="true">
      <alignment horizontal="right" vertical="center" textRotation="0" wrapText="false" indent="0" shrinkToFit="false"/>
      <protection locked="true" hidden="false"/>
    </xf>
    <xf numFmtId="169" fontId="9" fillId="6" borderId="95" xfId="19" applyFont="true" applyBorder="true" applyAlignment="true" applyProtection="true">
      <alignment horizontal="right" vertical="center" textRotation="0" wrapText="false" indent="0" shrinkToFit="false"/>
      <protection locked="true" hidden="false"/>
    </xf>
    <xf numFmtId="169" fontId="9" fillId="4" borderId="96" xfId="19" applyFont="true" applyBorder="true" applyAlignment="true" applyProtection="true">
      <alignment horizontal="right" vertical="center" textRotation="0" wrapText="false" indent="0" shrinkToFit="false"/>
      <protection locked="true" hidden="false"/>
    </xf>
    <xf numFmtId="169" fontId="9" fillId="4" borderId="98" xfId="19" applyFont="true" applyBorder="true" applyAlignment="true" applyProtection="true">
      <alignment horizontal="right" vertical="center" textRotation="0" wrapText="false" indent="0" shrinkToFit="false"/>
      <protection locked="true" hidden="false"/>
    </xf>
    <xf numFmtId="169" fontId="9" fillId="5" borderId="105" xfId="19" applyFont="true" applyBorder="true" applyAlignment="true" applyProtection="true">
      <alignment horizontal="right" vertical="center" textRotation="0" wrapText="false" indent="0" shrinkToFit="false"/>
      <protection locked="true" hidden="false"/>
    </xf>
    <xf numFmtId="169" fontId="9" fillId="5" borderId="96" xfId="19" applyFont="true" applyBorder="true" applyAlignment="true" applyProtection="true">
      <alignment horizontal="right" vertical="center" textRotation="0" wrapText="false" indent="0" shrinkToFit="false"/>
      <protection locked="true" hidden="false"/>
    </xf>
    <xf numFmtId="169" fontId="9" fillId="5" borderId="98" xfId="19" applyFont="true" applyBorder="true" applyAlignment="true" applyProtection="true">
      <alignment horizontal="right" vertical="center" textRotation="0" wrapText="false" indent="0" shrinkToFit="false"/>
      <protection locked="true" hidden="false"/>
    </xf>
    <xf numFmtId="169" fontId="9" fillId="4" borderId="23" xfId="19" applyFont="true" applyBorder="true" applyAlignment="true" applyProtection="true">
      <alignment horizontal="right" vertical="center" textRotation="0" wrapText="false" indent="0" shrinkToFit="false"/>
      <protection locked="true" hidden="false"/>
    </xf>
    <xf numFmtId="169" fontId="9" fillId="4" borderId="102" xfId="19" applyFont="true" applyBorder="true" applyAlignment="true" applyProtection="true">
      <alignment horizontal="right" vertical="center" textRotation="0" wrapText="false" indent="0" shrinkToFit="false"/>
      <protection locked="true" hidden="false"/>
    </xf>
    <xf numFmtId="169" fontId="9" fillId="6" borderId="91" xfId="19" applyFont="true" applyBorder="true" applyAlignment="true" applyProtection="true">
      <alignment horizontal="right" vertical="center" textRotation="0" wrapText="false" indent="0" shrinkToFit="false"/>
      <protection locked="true" hidden="false"/>
    </xf>
    <xf numFmtId="169" fontId="9" fillId="4" borderId="58" xfId="19" applyFont="true" applyBorder="true" applyAlignment="true" applyProtection="true">
      <alignment horizontal="right" vertical="center" textRotation="0" wrapText="false" indent="0" shrinkToFit="false"/>
      <protection locked="true" hidden="false"/>
    </xf>
    <xf numFmtId="169" fontId="9" fillId="4" borderId="7" xfId="19" applyFont="true" applyBorder="true" applyAlignment="true" applyProtection="true">
      <alignment horizontal="righ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4" fontId="0" fillId="2" borderId="107" xfId="0" applyFont="true" applyBorder="true" applyAlignment="true" applyProtection="false">
      <alignment horizontal="general"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9" fontId="9" fillId="4" borderId="107" xfId="19" applyFont="true" applyBorder="true" applyAlignment="true" applyProtection="true">
      <alignment horizontal="right" vertical="center" textRotation="0" wrapText="false" indent="0" shrinkToFit="false"/>
      <protection locked="true" hidden="false"/>
    </xf>
    <xf numFmtId="169" fontId="9" fillId="6" borderId="108" xfId="19" applyFont="true" applyBorder="true" applyAlignment="true" applyProtection="true">
      <alignment horizontal="right" vertical="center" textRotation="0" wrapText="false" indent="0" shrinkToFit="false"/>
      <protection locked="true" hidden="false"/>
    </xf>
    <xf numFmtId="169" fontId="9" fillId="4" borderId="109" xfId="19" applyFont="true" applyBorder="true" applyAlignment="true" applyProtection="true">
      <alignment horizontal="right" vertical="center" textRotation="0" wrapText="false" indent="0" shrinkToFit="false"/>
      <protection locked="true" hidden="false"/>
    </xf>
    <xf numFmtId="169" fontId="9" fillId="4" borderId="110" xfId="19" applyFont="true" applyBorder="true" applyAlignment="true" applyProtection="true">
      <alignment horizontal="right" vertical="center" textRotation="0" wrapText="false" indent="0" shrinkToFit="false"/>
      <protection locked="true" hidden="false"/>
    </xf>
    <xf numFmtId="169" fontId="9" fillId="4" borderId="111" xfId="19" applyFont="true" applyBorder="true" applyAlignment="true" applyProtection="true">
      <alignment horizontal="right" vertical="center" textRotation="0" wrapText="false" indent="0" shrinkToFit="false"/>
      <protection locked="true" hidden="false"/>
    </xf>
    <xf numFmtId="169" fontId="9" fillId="5" borderId="112" xfId="19" applyFont="true" applyBorder="true" applyAlignment="true" applyProtection="true">
      <alignment horizontal="right" vertical="center" textRotation="0" wrapText="false" indent="0" shrinkToFit="false"/>
      <protection locked="true" hidden="false"/>
    </xf>
    <xf numFmtId="169" fontId="9" fillId="5" borderId="109" xfId="19" applyFont="true" applyBorder="true" applyAlignment="true" applyProtection="true">
      <alignment horizontal="right" vertical="center" textRotation="0" wrapText="false" indent="0" shrinkToFit="false"/>
      <protection locked="true" hidden="false"/>
    </xf>
    <xf numFmtId="169" fontId="9" fillId="5" borderId="110" xfId="19" applyFont="true" applyBorder="true" applyAlignment="true" applyProtection="true">
      <alignment horizontal="right" vertical="center" textRotation="0" wrapText="false" indent="0" shrinkToFit="false"/>
      <protection locked="true" hidden="false"/>
    </xf>
    <xf numFmtId="169" fontId="9" fillId="5" borderId="111" xfId="19" applyFont="true" applyBorder="true" applyAlignment="true" applyProtection="true">
      <alignment horizontal="right" vertical="center" textRotation="0" wrapText="false" indent="0" shrinkToFit="false"/>
      <protection locked="true" hidden="false"/>
    </xf>
    <xf numFmtId="167" fontId="14" fillId="4" borderId="25" xfId="0" applyFont="true" applyBorder="true" applyAlignment="true" applyProtection="false">
      <alignment horizontal="general" vertical="center" textRotation="0" wrapText="false" indent="0" shrinkToFit="false"/>
      <protection locked="true" hidden="false"/>
    </xf>
    <xf numFmtId="167" fontId="14" fillId="4" borderId="87" xfId="0" applyFont="true" applyBorder="true" applyAlignment="true" applyProtection="false">
      <alignment horizontal="general" vertical="center" textRotation="0" wrapText="false" indent="0" shrinkToFit="false"/>
      <protection locked="true" hidden="false"/>
    </xf>
    <xf numFmtId="167" fontId="14" fillId="5" borderId="85" xfId="16" applyFont="true" applyBorder="true" applyAlignment="true" applyProtection="true">
      <alignment horizontal="right" vertical="center" textRotation="0" wrapText="false" indent="0" shrinkToFit="false"/>
      <protection locked="true" hidden="false"/>
    </xf>
    <xf numFmtId="167" fontId="14" fillId="5" borderId="93" xfId="16" applyFont="true" applyBorder="true" applyAlignment="true" applyProtection="true">
      <alignment horizontal="right" vertical="center" textRotation="0" wrapText="false" indent="0" shrinkToFit="false"/>
      <protection locked="true" hidden="false"/>
    </xf>
    <xf numFmtId="167" fontId="14" fillId="5" borderId="18" xfId="16" applyFont="true" applyBorder="true" applyAlignment="true" applyProtection="true">
      <alignment horizontal="right" vertical="center" textRotation="0" wrapText="false" indent="0" shrinkToFit="false"/>
      <protection locked="true" hidden="false"/>
    </xf>
    <xf numFmtId="167" fontId="14" fillId="5" borderId="59" xfId="16" applyFont="true" applyBorder="true" applyAlignment="true" applyProtection="true">
      <alignment horizontal="right" vertical="center" textRotation="0" wrapText="false" indent="0" shrinkToFit="false"/>
      <protection locked="true" hidden="false"/>
    </xf>
    <xf numFmtId="167" fontId="14" fillId="5" borderId="64" xfId="16" applyFont="true" applyBorder="true" applyAlignment="true" applyProtection="true">
      <alignment horizontal="right" vertical="center" textRotation="0" wrapText="false" indent="0" shrinkToFit="false"/>
      <protection locked="true" hidden="false"/>
    </xf>
    <xf numFmtId="167" fontId="14" fillId="5" borderId="73" xfId="16" applyFont="true" applyBorder="true" applyAlignment="true" applyProtection="true">
      <alignment horizontal="right" vertical="center" textRotation="0" wrapText="false" indent="0" shrinkToFit="false"/>
      <protection locked="true" hidden="false"/>
    </xf>
    <xf numFmtId="169" fontId="14" fillId="4" borderId="56" xfId="19" applyFont="true" applyBorder="true" applyAlignment="true" applyProtection="true">
      <alignment horizontal="general" vertical="center" textRotation="0" wrapText="false" indent="0" shrinkToFit="false"/>
      <protection locked="true" hidden="false"/>
    </xf>
    <xf numFmtId="169" fontId="14" fillId="5" borderId="30" xfId="19" applyFont="true" applyBorder="true" applyAlignment="true" applyProtection="true">
      <alignment horizontal="right" vertical="center" textRotation="0" wrapText="false" indent="0" shrinkToFit="false"/>
      <protection locked="true" hidden="false"/>
    </xf>
    <xf numFmtId="169" fontId="14" fillId="5" borderId="51" xfId="19" applyFont="true" applyBorder="true" applyAlignment="true" applyProtection="true">
      <alignment horizontal="right" vertical="center" textRotation="0" wrapText="false" indent="0" shrinkToFit="false"/>
      <protection locked="true" hidden="false"/>
    </xf>
    <xf numFmtId="169" fontId="14" fillId="5" borderId="56" xfId="19" applyFont="true" applyBorder="true" applyAlignment="true" applyProtection="true">
      <alignment horizontal="right" vertical="center" textRotation="0" wrapText="false" indent="0" shrinkToFit="false"/>
      <protection locked="true" hidden="false"/>
    </xf>
    <xf numFmtId="169" fontId="9" fillId="5" borderId="113" xfId="19" applyFont="true" applyBorder="true" applyAlignment="true" applyProtection="true">
      <alignment horizontal="right" vertical="center" textRotation="0" wrapText="false" indent="0" shrinkToFit="false"/>
      <protection locked="true" hidden="false"/>
    </xf>
    <xf numFmtId="169" fontId="9" fillId="6" borderId="114" xfId="19" applyFont="true" applyBorder="true" applyAlignment="true" applyProtection="true">
      <alignment horizontal="right" vertical="center" textRotation="0" wrapText="false" indent="0" shrinkToFit="false"/>
      <protection locked="true" hidden="false"/>
    </xf>
    <xf numFmtId="169" fontId="9" fillId="5" borderId="115" xfId="19" applyFont="true" applyBorder="true" applyAlignment="true" applyProtection="true">
      <alignment horizontal="right" vertical="center" textRotation="0" wrapText="false" indent="0" shrinkToFit="false"/>
      <protection locked="true" hidden="false"/>
    </xf>
    <xf numFmtId="164" fontId="11" fillId="5" borderId="80" xfId="0" applyFont="true" applyBorder="true" applyAlignment="true" applyProtection="false">
      <alignment horizontal="center" vertical="center" textRotation="0" wrapText="false" indent="0" shrinkToFit="false"/>
      <protection locked="true" hidden="false"/>
    </xf>
    <xf numFmtId="164" fontId="11" fillId="5" borderId="79" xfId="0" applyFont="true" applyBorder="true" applyAlignment="true" applyProtection="false">
      <alignment horizontal="center" vertical="center" textRotation="0" wrapText="false" indent="0" shrinkToFit="false"/>
      <protection locked="true" hidden="false"/>
    </xf>
    <xf numFmtId="164" fontId="11" fillId="5" borderId="84" xfId="0" applyFont="true" applyBorder="true" applyAlignment="true" applyProtection="false">
      <alignment horizontal="center" vertical="center" textRotation="0" wrapText="false" indent="0" shrinkToFit="false"/>
      <protection locked="true" hidden="false"/>
    </xf>
    <xf numFmtId="164" fontId="11" fillId="5" borderId="81" xfId="0" applyFont="true" applyBorder="true" applyAlignment="true" applyProtection="false">
      <alignment horizontal="center" vertical="center" textRotation="0" wrapText="false" indent="0" shrinkToFit="false"/>
      <protection locked="true" hidden="false"/>
    </xf>
    <xf numFmtId="164" fontId="0" fillId="2" borderId="116" xfId="0" applyFont="true" applyBorder="true" applyAlignment="true" applyProtection="false">
      <alignment horizontal="general" vertical="center" textRotation="0" wrapText="false" indent="0" shrinkToFit="false"/>
      <protection locked="true" hidden="false"/>
    </xf>
    <xf numFmtId="169" fontId="9" fillId="4" borderId="117" xfId="19" applyFont="true" applyBorder="true" applyAlignment="true" applyProtection="true">
      <alignment horizontal="right" vertical="center" textRotation="0" wrapText="false" indent="0" shrinkToFit="false"/>
      <protection locked="true" hidden="false"/>
    </xf>
    <xf numFmtId="169" fontId="9" fillId="4" borderId="115" xfId="19" applyFont="true" applyBorder="true" applyAlignment="true" applyProtection="true">
      <alignment horizontal="right" vertical="center" textRotation="0" wrapText="false" indent="0" shrinkToFit="false"/>
      <protection locked="true" hidden="false"/>
    </xf>
    <xf numFmtId="169" fontId="9" fillId="4" borderId="118" xfId="19" applyFont="true" applyBorder="true" applyAlignment="true" applyProtection="true">
      <alignment horizontal="right" vertical="center" textRotation="0" wrapText="false" indent="0" shrinkToFit="false"/>
      <protection locked="true" hidden="false"/>
    </xf>
    <xf numFmtId="169" fontId="9" fillId="4" borderId="119" xfId="19" applyFont="true" applyBorder="true" applyAlignment="true" applyProtection="true">
      <alignment horizontal="right" vertical="center" textRotation="0" wrapText="false" indent="0" shrinkToFit="false"/>
      <protection locked="true" hidden="false"/>
    </xf>
    <xf numFmtId="169" fontId="9" fillId="5" borderId="118" xfId="19" applyFont="true" applyBorder="true" applyAlignment="true" applyProtection="true">
      <alignment horizontal="right" vertical="center" textRotation="0" wrapText="false" indent="0" shrinkToFit="false"/>
      <protection locked="true" hidden="false"/>
    </xf>
    <xf numFmtId="169" fontId="9" fillId="5" borderId="119" xfId="19" applyFont="true" applyBorder="true" applyAlignment="true" applyProtection="true">
      <alignment horizontal="right" vertical="center" textRotation="0" wrapText="false" indent="0" shrinkToFit="false"/>
      <protection locked="true" hidden="false"/>
    </xf>
    <xf numFmtId="167" fontId="14" fillId="4" borderId="72" xfId="0" applyFont="true" applyBorder="true" applyAlignment="true" applyProtection="false">
      <alignment horizontal="right" vertical="center" textRotation="0" wrapText="false" indent="0" shrinkToFit="false"/>
      <protection locked="true" hidden="false"/>
    </xf>
    <xf numFmtId="167" fontId="14" fillId="4" borderId="74" xfId="0" applyFont="true" applyBorder="true" applyAlignment="true" applyProtection="false">
      <alignment horizontal="right" vertical="center" textRotation="0" wrapText="false" indent="0" shrinkToFit="false"/>
      <protection locked="true" hidden="false"/>
    </xf>
    <xf numFmtId="167" fontId="14" fillId="4" borderId="104"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right" vertical="center" textRotation="0" wrapText="false" indent="0" shrinkToFit="false"/>
      <protection locked="true" hidden="false"/>
    </xf>
    <xf numFmtId="167" fontId="14" fillId="5" borderId="104" xfId="16" applyFont="true" applyBorder="true" applyAlignment="true" applyProtection="true">
      <alignment horizontal="right" vertical="center" textRotation="0" wrapText="false" indent="0" shrinkToFit="false"/>
      <protection locked="true" hidden="false"/>
    </xf>
    <xf numFmtId="169" fontId="14" fillId="3" borderId="78" xfId="19" applyFont="true" applyBorder="true" applyAlignment="true" applyProtection="true">
      <alignment horizontal="right" vertical="center" textRotation="0" wrapText="false" indent="0" shrinkToFit="false"/>
      <protection locked="true" hidden="false"/>
    </xf>
    <xf numFmtId="169" fontId="14" fillId="4" borderId="78" xfId="19" applyFont="true" applyBorder="true" applyAlignment="true" applyProtection="true">
      <alignment horizontal="right" vertical="center" textRotation="0" wrapText="false" indent="0" shrinkToFit="false"/>
      <protection locked="true" hidden="false"/>
    </xf>
    <xf numFmtId="169" fontId="14" fillId="4" borderId="53" xfId="19" applyFont="true" applyBorder="true" applyAlignment="true" applyProtection="true">
      <alignment horizontal="right" vertical="center" textRotation="0" wrapText="false" indent="0" shrinkToFit="false"/>
      <protection locked="true" hidden="false"/>
    </xf>
    <xf numFmtId="169" fontId="14" fillId="4" borderId="54" xfId="19" applyFont="true" applyBorder="true" applyAlignment="true" applyProtection="true">
      <alignment horizontal="right" vertical="center" textRotation="0" wrapText="false" indent="0" shrinkToFit="false"/>
      <protection locked="true" hidden="false"/>
    </xf>
    <xf numFmtId="169" fontId="14" fillId="4" borderId="52" xfId="19" applyFont="true" applyBorder="true" applyAlignment="true" applyProtection="true">
      <alignment horizontal="right" vertical="center" textRotation="0" wrapText="false" indent="0" shrinkToFit="false"/>
      <protection locked="true" hidden="false"/>
    </xf>
    <xf numFmtId="169" fontId="14" fillId="4" borderId="56" xfId="19" applyFont="true" applyBorder="true" applyAlignment="true" applyProtection="true">
      <alignment horizontal="right" vertical="center" textRotation="0" wrapText="false" indent="0" shrinkToFit="false"/>
      <protection locked="true" hidden="false"/>
    </xf>
    <xf numFmtId="169" fontId="14" fillId="5" borderId="54" xfId="19" applyFont="true" applyBorder="true" applyAlignment="true" applyProtection="true">
      <alignment horizontal="right" vertical="center" textRotation="0" wrapText="false" indent="0" shrinkToFit="false"/>
      <protection locked="true" hidden="false"/>
    </xf>
    <xf numFmtId="169" fontId="9" fillId="4" borderId="59" xfId="19" applyFont="true" applyBorder="true" applyAlignment="true" applyProtection="true">
      <alignment horizontal="right" vertical="center" textRotation="0" wrapText="false" indent="0" shrinkToFit="false"/>
      <protection locked="true" hidden="false"/>
    </xf>
    <xf numFmtId="167" fontId="14" fillId="4" borderId="25" xfId="0" applyFont="true" applyBorder="true" applyAlignment="true" applyProtection="false">
      <alignment horizontal="right" vertical="center" textRotation="0" wrapText="false" indent="0" shrinkToFit="false"/>
      <protection locked="true" hidden="false"/>
    </xf>
    <xf numFmtId="167" fontId="14" fillId="4" borderId="89" xfId="0" applyFont="true" applyBorder="true" applyAlignment="true" applyProtection="false">
      <alignment horizontal="right" vertical="center" textRotation="0" wrapText="false" indent="0" shrinkToFit="false"/>
      <protection locked="true" hidden="false"/>
    </xf>
    <xf numFmtId="167" fontId="14" fillId="4" borderId="88" xfId="0" applyFont="true" applyBorder="true" applyAlignment="true" applyProtection="false">
      <alignment horizontal="right" vertical="center" textRotation="0" wrapText="false" indent="0" shrinkToFit="false"/>
      <protection locked="true" hidden="false"/>
    </xf>
    <xf numFmtId="169" fontId="14" fillId="6" borderId="54" xfId="19" applyFont="true" applyBorder="true" applyAlignment="true" applyProtection="true">
      <alignment horizontal="right" vertical="center" textRotation="0" wrapText="false" indent="0" shrinkToFit="false"/>
      <protection locked="true" hidden="false"/>
    </xf>
    <xf numFmtId="169" fontId="14" fillId="3" borderId="57" xfId="19" applyFont="true" applyBorder="true" applyAlignment="true" applyProtection="true">
      <alignment horizontal="general" vertical="center" textRotation="0" wrapText="false" indent="0" shrinkToFit="false"/>
      <protection locked="true" hidden="false"/>
    </xf>
    <xf numFmtId="169" fontId="14" fillId="4" borderId="7" xfId="19" applyFont="true" applyBorder="true" applyAlignment="true" applyProtection="true">
      <alignment horizontal="right" vertical="center" textRotation="0" wrapText="false" indent="0" shrinkToFit="false"/>
      <protection locked="true" hidden="false"/>
    </xf>
    <xf numFmtId="169" fontId="14" fillId="4" borderId="9" xfId="19" applyFont="true" applyBorder="true" applyAlignment="true" applyProtection="true">
      <alignment horizontal="right" vertical="center" textRotation="0" wrapText="false" indent="0" shrinkToFit="false"/>
      <protection locked="true" hidden="false"/>
    </xf>
    <xf numFmtId="169" fontId="14" fillId="5" borderId="59" xfId="19" applyFont="true" applyBorder="true" applyAlignment="true" applyProtection="true">
      <alignment horizontal="right" vertical="center" textRotation="0" wrapText="false" indent="0" shrinkToFit="false"/>
      <protection locked="true" hidden="false"/>
    </xf>
    <xf numFmtId="169" fontId="14" fillId="5" borderId="7" xfId="19" applyFont="true" applyBorder="true" applyAlignment="true" applyProtection="true">
      <alignment horizontal="right" vertical="center" textRotation="0" wrapText="false" indent="0" shrinkToFit="false"/>
      <protection locked="true" hidden="false"/>
    </xf>
    <xf numFmtId="169" fontId="9" fillId="5" borderId="87" xfId="19" applyFont="true" applyBorder="true" applyAlignment="true" applyProtection="true">
      <alignment horizontal="right" vertical="center" textRotation="0" wrapText="false" indent="0" shrinkToFit="false"/>
      <protection locked="true" hidden="false"/>
    </xf>
    <xf numFmtId="169" fontId="9" fillId="5" borderId="95" xfId="19" applyFont="true" applyBorder="true" applyAlignment="true" applyProtection="true">
      <alignment horizontal="right" vertical="center" textRotation="0" wrapText="false" indent="0" shrinkToFit="false"/>
      <protection locked="true" hidden="false"/>
    </xf>
    <xf numFmtId="169" fontId="9" fillId="5" borderId="20" xfId="19" applyFont="true" applyBorder="true" applyAlignment="true" applyProtection="true">
      <alignment horizontal="right" vertical="center" textRotation="0" wrapText="false" indent="0" shrinkToFit="false"/>
      <protection locked="true" hidden="false"/>
    </xf>
    <xf numFmtId="169" fontId="9" fillId="5" borderId="91" xfId="19" applyFont="true" applyBorder="true" applyAlignment="true" applyProtection="true">
      <alignment horizontal="right" vertical="center" textRotation="0" wrapText="false" indent="0" shrinkToFit="false"/>
      <protection locked="true" hidden="false"/>
    </xf>
    <xf numFmtId="169" fontId="9" fillId="4" borderId="112" xfId="19" applyFont="true" applyBorder="true" applyAlignment="true" applyProtection="true">
      <alignment horizontal="right" vertical="center" textRotation="0" wrapText="false" indent="0" shrinkToFit="false"/>
      <protection locked="true" hidden="false"/>
    </xf>
    <xf numFmtId="169" fontId="9" fillId="6" borderId="115" xfId="19" applyFont="true" applyBorder="true" applyAlignment="true" applyProtection="true">
      <alignment horizontal="right" vertical="center" textRotation="0" wrapText="false" indent="0" shrinkToFit="false"/>
      <protection locked="true" hidden="false"/>
    </xf>
    <xf numFmtId="169" fontId="9" fillId="5" borderId="114" xfId="19" applyFont="true" applyBorder="true" applyAlignment="true" applyProtection="true">
      <alignment horizontal="right" vertical="center" textRotation="0" wrapText="false" indent="0" shrinkToFit="false"/>
      <protection locked="true" hidden="false"/>
    </xf>
    <xf numFmtId="167" fontId="14" fillId="4" borderId="89" xfId="16" applyFont="true" applyBorder="true" applyAlignment="true" applyProtection="true">
      <alignment horizontal="general" vertical="center" textRotation="0" wrapText="false" indent="0" shrinkToFit="false"/>
      <protection locked="true" hidden="false"/>
    </xf>
    <xf numFmtId="167" fontId="14" fillId="4" borderId="31" xfId="16" applyFont="true" applyBorder="true" applyAlignment="true" applyProtection="true">
      <alignment horizontal="general" vertical="center" textRotation="0" wrapText="false" indent="0" shrinkToFit="false"/>
      <protection locked="true" hidden="false"/>
    </xf>
    <xf numFmtId="167" fontId="14" fillId="4" borderId="97" xfId="16" applyFont="true" applyBorder="true" applyAlignment="true" applyProtection="true">
      <alignment horizontal="general" vertical="center" textRotation="0" wrapText="false" indent="0" shrinkToFit="false"/>
      <protection locked="true" hidden="false"/>
    </xf>
    <xf numFmtId="167" fontId="14" fillId="4" borderId="98" xfId="16" applyFont="true" applyBorder="true" applyAlignment="true" applyProtection="true">
      <alignment horizontal="general" vertical="center" textRotation="0" wrapText="false" indent="0" shrinkToFit="false"/>
      <protection locked="true" hidden="false"/>
    </xf>
    <xf numFmtId="167" fontId="14" fillId="4" borderId="89" xfId="0" applyFont="true" applyBorder="true" applyAlignment="true" applyProtection="false">
      <alignment horizontal="general" vertical="center" textRotation="0" wrapText="false" indent="0" shrinkToFit="false"/>
      <protection locked="true" hidden="false"/>
    </xf>
    <xf numFmtId="167" fontId="14" fillId="4" borderId="88" xfId="0" applyFont="true" applyBorder="true" applyAlignment="true" applyProtection="false">
      <alignment horizontal="general" vertical="center" textRotation="0" wrapText="false" indent="0" shrinkToFit="false"/>
      <protection locked="true" hidden="false"/>
    </xf>
    <xf numFmtId="169" fontId="14" fillId="6" borderId="70" xfId="19" applyFont="true" applyBorder="true" applyAlignment="true" applyProtection="true">
      <alignment horizontal="general" vertical="center" textRotation="0" wrapText="false" indent="0" shrinkToFit="false"/>
      <protection locked="true" hidden="false"/>
    </xf>
    <xf numFmtId="169" fontId="14" fillId="4" borderId="32" xfId="19" applyFont="true" applyBorder="true" applyAlignment="true" applyProtection="true">
      <alignment horizontal="general" vertical="center" textRotation="0" wrapText="false" indent="0" shrinkToFit="false"/>
      <protection locked="true" hidden="false"/>
    </xf>
    <xf numFmtId="169" fontId="14" fillId="4" borderId="50" xfId="19" applyFont="true" applyBorder="true" applyAlignment="true" applyProtection="true">
      <alignment horizontal="general" vertical="center" textRotation="0" wrapText="false" indent="0" shrinkToFit="false"/>
      <protection locked="true" hidden="false"/>
    </xf>
    <xf numFmtId="169" fontId="14" fillId="4" borderId="29" xfId="19" applyFont="true" applyBorder="true" applyAlignment="true" applyProtection="true">
      <alignment horizontal="general" vertical="center" textRotation="0" wrapText="false" indent="0" shrinkToFit="false"/>
      <protection locked="true" hidden="false"/>
    </xf>
    <xf numFmtId="169" fontId="14" fillId="4" borderId="7" xfId="19" applyFont="true" applyBorder="true" applyAlignment="true" applyProtection="true">
      <alignment horizontal="general" vertical="center" textRotation="0" wrapText="false" indent="0" shrinkToFit="false"/>
      <protection locked="true" hidden="false"/>
    </xf>
    <xf numFmtId="169" fontId="14" fillId="4" borderId="9" xfId="19" applyFont="true" applyBorder="true" applyAlignment="true" applyProtection="true">
      <alignment horizontal="general" vertical="center" textRotation="0" wrapText="false" indent="0" shrinkToFit="false"/>
      <protection locked="true" hidden="false"/>
    </xf>
    <xf numFmtId="169" fontId="9" fillId="4" borderId="95" xfId="19" applyFont="true" applyBorder="true" applyAlignment="true" applyProtection="true">
      <alignment horizontal="right" vertical="center" textRotation="0" wrapText="false" indent="0" shrinkToFit="false"/>
      <protection locked="true" hidden="false"/>
    </xf>
    <xf numFmtId="169" fontId="9" fillId="4" borderId="91" xfId="19" applyFont="true" applyBorder="true" applyAlignment="true" applyProtection="true">
      <alignment horizontal="right" vertical="center" textRotation="0" wrapText="false" indent="0" shrinkToFit="false"/>
      <protection locked="true" hidden="false"/>
    </xf>
    <xf numFmtId="169" fontId="9" fillId="4" borderId="114" xfId="19" applyFont="true" applyBorder="true" applyAlignment="true" applyProtection="true">
      <alignment horizontal="right" vertical="center" textRotation="0" wrapText="false" indent="0" shrinkToFit="false"/>
      <protection locked="true" hidden="false"/>
    </xf>
    <xf numFmtId="167" fontId="14" fillId="4" borderId="77" xfId="16" applyFont="true" applyBorder="true" applyAlignment="true" applyProtection="true">
      <alignment horizontal="general" vertical="center" textRotation="0" wrapText="false" indent="0" shrinkToFit="false"/>
      <protection locked="true" hidden="false"/>
    </xf>
    <xf numFmtId="167" fontId="14" fillId="4" borderId="63" xfId="16" applyFont="true" applyBorder="true" applyAlignment="true" applyProtection="true">
      <alignment horizontal="general" vertical="center" textRotation="0" wrapText="false" indent="0" shrinkToFit="false"/>
      <protection locked="true" hidden="false"/>
    </xf>
    <xf numFmtId="167" fontId="14" fillId="4" borderId="120" xfId="16" applyFont="true" applyBorder="true" applyAlignment="true" applyProtection="true">
      <alignment horizontal="general" vertical="center" textRotation="0" wrapText="false" indent="0" shrinkToFit="false"/>
      <protection locked="true" hidden="false"/>
    </xf>
    <xf numFmtId="167" fontId="14" fillId="4" borderId="121" xfId="0" applyFont="true" applyBorder="true" applyAlignment="true" applyProtection="false">
      <alignment horizontal="general" vertical="center" textRotation="0" wrapText="false" indent="0" shrinkToFit="false"/>
      <protection locked="true" hidden="false"/>
    </xf>
    <xf numFmtId="167" fontId="14" fillId="4" borderId="40" xfId="16" applyFont="true" applyBorder="true" applyAlignment="true" applyProtection="true">
      <alignment horizontal="general" vertical="center" textRotation="0" wrapText="false" indent="0" shrinkToFit="false"/>
      <protection locked="true" hidden="false"/>
    </xf>
    <xf numFmtId="167" fontId="14" fillId="4" borderId="36" xfId="16" applyFont="true" applyBorder="true" applyAlignment="true" applyProtection="true">
      <alignment horizontal="general" vertical="center" textRotation="0" wrapText="false" indent="0" shrinkToFit="false"/>
      <protection locked="true" hidden="false"/>
    </xf>
    <xf numFmtId="167" fontId="14" fillId="4" borderId="122" xfId="16" applyFont="true" applyBorder="true" applyAlignment="true" applyProtection="true">
      <alignment horizontal="general" vertical="center" textRotation="0" wrapText="false" indent="0" shrinkToFit="false"/>
      <protection locked="true" hidden="false"/>
    </xf>
    <xf numFmtId="167" fontId="14" fillId="4" borderId="32" xfId="16" applyFont="true" applyBorder="true" applyAlignment="true" applyProtection="true">
      <alignment horizontal="general" vertical="center" textRotation="0" wrapText="false" indent="0" shrinkToFit="false"/>
      <protection locked="true" hidden="false"/>
    </xf>
    <xf numFmtId="167" fontId="14" fillId="4" borderId="50" xfId="16" applyFont="true" applyBorder="true" applyAlignment="true" applyProtection="true">
      <alignment horizontal="general" vertical="center" textRotation="0" wrapText="false" indent="0" shrinkToFit="false"/>
      <protection locked="true" hidden="false"/>
    </xf>
    <xf numFmtId="167" fontId="14" fillId="4" borderId="29" xfId="0" applyFont="true" applyBorder="true" applyAlignment="true" applyProtection="false">
      <alignment horizontal="general" vertical="center" textRotation="0" wrapText="false" indent="0" shrinkToFit="false"/>
      <protection locked="true" hidden="false"/>
    </xf>
    <xf numFmtId="167" fontId="14" fillId="4" borderId="69" xfId="16" applyFont="true" applyBorder="true" applyAlignment="true" applyProtection="true">
      <alignment horizontal="general" vertical="center" textRotation="0" wrapText="false" indent="0" shrinkToFit="false"/>
      <protection locked="true" hidden="false"/>
    </xf>
    <xf numFmtId="167" fontId="14" fillId="4" borderId="31" xfId="0" applyFont="true" applyBorder="true" applyAlignment="true" applyProtection="false">
      <alignment horizontal="general" vertical="center" textRotation="0" wrapText="false" indent="0" shrinkToFit="false"/>
      <protection locked="true" hidden="false"/>
    </xf>
    <xf numFmtId="167" fontId="14" fillId="4" borderId="28" xfId="0" applyFont="true" applyBorder="true" applyAlignment="true" applyProtection="false">
      <alignment horizontal="general" vertical="center" textRotation="0" wrapText="false" indent="0" shrinkToFit="false"/>
      <protection locked="true" hidden="false"/>
    </xf>
    <xf numFmtId="167" fontId="14" fillId="4" borderId="99" xfId="16" applyFont="true" applyBorder="true" applyAlignment="true" applyProtection="true">
      <alignment horizontal="general" vertical="center" textRotation="0" wrapText="false" indent="0" shrinkToFit="false"/>
      <protection locked="true" hidden="false"/>
    </xf>
    <xf numFmtId="167" fontId="14" fillId="4" borderId="95" xfId="16" applyFont="true" applyBorder="true" applyAlignment="true" applyProtection="true">
      <alignment horizontal="general" vertical="center" textRotation="0" wrapText="false" indent="0" shrinkToFit="false"/>
      <protection locked="true" hidden="false"/>
    </xf>
    <xf numFmtId="167" fontId="14" fillId="4" borderId="121" xfId="16" applyFont="true" applyBorder="true" applyAlignment="true" applyProtection="true">
      <alignment horizontal="general" vertical="center" textRotation="0" wrapText="false" indent="0" shrinkToFit="false"/>
      <protection locked="true" hidden="false"/>
    </xf>
    <xf numFmtId="167" fontId="14" fillId="3" borderId="91" xfId="0" applyFont="true" applyBorder="true" applyAlignment="true" applyProtection="false">
      <alignment horizontal="general" vertical="center" textRotation="0" wrapText="false" indent="0" shrinkToFit="false"/>
      <protection locked="true" hidden="false"/>
    </xf>
    <xf numFmtId="167" fontId="14" fillId="4" borderId="123" xfId="0" applyFont="true" applyBorder="true" applyAlignment="true" applyProtection="false">
      <alignment horizontal="general" vertical="center" textRotation="0" wrapText="false" indent="0" shrinkToFit="false"/>
      <protection locked="true" hidden="false"/>
    </xf>
    <xf numFmtId="167" fontId="14" fillId="3" borderId="89" xfId="0" applyFont="true" applyBorder="true" applyAlignment="true" applyProtection="false">
      <alignment horizontal="general" vertical="center" textRotation="0" wrapText="false" indent="0" shrinkToFit="false"/>
      <protection locked="true" hidden="false"/>
    </xf>
    <xf numFmtId="167" fontId="14" fillId="3" borderId="88" xfId="0" applyFont="true" applyBorder="true" applyAlignment="true" applyProtection="false">
      <alignment horizontal="general" vertical="center" textRotation="0" wrapText="false" indent="0" shrinkToFit="false"/>
      <protection locked="true" hidden="false"/>
    </xf>
    <xf numFmtId="167" fontId="14" fillId="4" borderId="92" xfId="0" applyFont="true" applyBorder="true" applyAlignment="true" applyProtection="false">
      <alignment horizontal="right" vertical="center" textRotation="0" wrapText="false" indent="0" shrinkToFit="false"/>
      <protection locked="true" hidden="false"/>
    </xf>
    <xf numFmtId="167" fontId="14" fillId="4" borderId="124" xfId="0" applyFont="true" applyBorder="true" applyAlignment="true" applyProtection="false">
      <alignment horizontal="right" vertical="center" textRotation="0" wrapText="false" indent="0" shrinkToFit="false"/>
      <protection locked="true" hidden="false"/>
    </xf>
    <xf numFmtId="167" fontId="14" fillId="4" borderId="125" xfId="0" applyFont="true" applyBorder="true" applyAlignment="true" applyProtection="false">
      <alignment horizontal="right" vertical="center" textRotation="0" wrapText="false" indent="0" shrinkToFit="false"/>
      <protection locked="true" hidden="false"/>
    </xf>
    <xf numFmtId="167" fontId="14" fillId="5" borderId="75" xfId="16" applyFont="true" applyBorder="true" applyAlignment="true" applyProtection="true">
      <alignment horizontal="right" vertical="center" textRotation="0" wrapText="false" indent="0" shrinkToFit="false"/>
      <protection locked="true" hidden="false"/>
    </xf>
    <xf numFmtId="169" fontId="14" fillId="3" borderId="59" xfId="19" applyFont="true" applyBorder="true" applyAlignment="true" applyProtection="true">
      <alignment horizontal="general" vertical="center" textRotation="0" wrapText="false" indent="0" shrinkToFit="false"/>
      <protection locked="true" hidden="false"/>
    </xf>
    <xf numFmtId="169" fontId="14" fillId="3" borderId="7" xfId="19" applyFont="true" applyBorder="true" applyAlignment="true" applyProtection="true">
      <alignment horizontal="general" vertical="center" textRotation="0" wrapText="false" indent="0" shrinkToFit="false"/>
      <protection locked="true" hidden="false"/>
    </xf>
    <xf numFmtId="169" fontId="14" fillId="3" borderId="9" xfId="19" applyFont="true" applyBorder="true" applyAlignment="true" applyProtection="true">
      <alignment horizontal="general" vertical="center" textRotation="0" wrapText="false" indent="0" shrinkToFit="false"/>
      <protection locked="true" hidden="false"/>
    </xf>
    <xf numFmtId="169" fontId="14" fillId="4" borderId="102" xfId="19" applyFont="true" applyBorder="true" applyAlignment="true" applyProtection="true">
      <alignment horizontal="right" vertical="center" textRotation="0" wrapText="false" indent="0" shrinkToFit="false"/>
      <protection locked="true" hidden="false"/>
    </xf>
    <xf numFmtId="169" fontId="14" fillId="4" borderId="70" xfId="19"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7" fontId="14" fillId="3" borderId="25" xfId="0" applyFont="true" applyBorder="true" applyAlignment="true" applyProtection="false">
      <alignment horizontal="right" vertical="center" textRotation="0" wrapText="false" indent="0" shrinkToFit="false"/>
      <protection locked="true" hidden="false"/>
    </xf>
    <xf numFmtId="167" fontId="14" fillId="4" borderId="24" xfId="0" applyFont="true" applyBorder="true" applyAlignment="true" applyProtection="false">
      <alignment horizontal="right" vertical="center" textRotation="0" wrapText="false" indent="0" shrinkToFit="false"/>
      <protection locked="true" hidden="false"/>
    </xf>
    <xf numFmtId="167" fontId="14" fillId="4" borderId="20" xfId="0" applyFont="true" applyBorder="true" applyAlignment="true" applyProtection="false">
      <alignment horizontal="right" vertical="center" textRotation="0" wrapText="false" indent="0" shrinkToFit="false"/>
      <protection locked="true" hidden="false"/>
    </xf>
    <xf numFmtId="167" fontId="14" fillId="4" borderId="22" xfId="0" applyFont="true" applyBorder="true" applyAlignment="true" applyProtection="false">
      <alignment horizontal="right" vertical="center" textRotation="0" wrapText="false" indent="0" shrinkToFit="false"/>
      <protection locked="true" hidden="false"/>
    </xf>
    <xf numFmtId="167" fontId="14" fillId="4" borderId="19" xfId="0" applyFont="true" applyBorder="true" applyAlignment="true" applyProtection="false">
      <alignment horizontal="righ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7" fontId="14" fillId="4" borderId="30" xfId="0" applyFont="true" applyBorder="true" applyAlignment="true" applyProtection="false">
      <alignment horizontal="right" vertical="center" textRotation="0" wrapText="false" indent="0" shrinkToFit="false"/>
      <protection locked="true" hidden="false"/>
    </xf>
    <xf numFmtId="167" fontId="14" fillId="4" borderId="50" xfId="0" applyFont="true" applyBorder="true" applyAlignment="true" applyProtection="false">
      <alignment horizontal="right" vertical="center" textRotation="0" wrapText="false" indent="0" shrinkToFit="false"/>
      <protection locked="true" hidden="false"/>
    </xf>
    <xf numFmtId="167" fontId="14" fillId="4" borderId="29" xfId="0" applyFont="true" applyBorder="true" applyAlignment="true" applyProtection="false">
      <alignment horizontal="right" vertical="center" textRotation="0" wrapText="false" indent="0" shrinkToFit="false"/>
      <protection locked="true" hidden="false"/>
    </xf>
    <xf numFmtId="167" fontId="14" fillId="4" borderId="31" xfId="0" applyFont="true" applyBorder="true" applyAlignment="true" applyProtection="false">
      <alignment horizontal="right" vertical="center" textRotation="0" wrapText="false" indent="0" shrinkToFit="false"/>
      <protection locked="true" hidden="false"/>
    </xf>
    <xf numFmtId="167" fontId="14" fillId="4" borderId="28" xfId="0" applyFont="true" applyBorder="true" applyAlignment="true" applyProtection="false">
      <alignment horizontal="right" vertical="center" textRotation="0" wrapText="false" indent="0" shrinkToFit="false"/>
      <protection locked="true" hidden="false"/>
    </xf>
    <xf numFmtId="167" fontId="14" fillId="5" borderId="32" xfId="16" applyFont="true" applyBorder="true" applyAlignment="true" applyProtection="true">
      <alignment horizontal="right" vertical="center" textRotation="0" wrapText="false" indent="0" shrinkToFit="false"/>
      <protection locked="true" hidden="false"/>
    </xf>
    <xf numFmtId="167" fontId="14" fillId="5" borderId="50" xfId="16" applyFont="true" applyBorder="true" applyAlignment="true" applyProtection="true">
      <alignment horizontal="right" vertical="center" textRotation="0" wrapText="false" indent="0" shrinkToFit="false"/>
      <protection locked="true" hidden="false"/>
    </xf>
    <xf numFmtId="167" fontId="14" fillId="5" borderId="29" xfId="16" applyFont="true" applyBorder="true" applyAlignment="true" applyProtection="true">
      <alignment horizontal="right" vertical="center" textRotation="0" wrapText="false" indent="0" shrinkToFit="false"/>
      <protection locked="true" hidden="false"/>
    </xf>
    <xf numFmtId="167" fontId="14" fillId="5" borderId="27" xfId="16" applyFont="true" applyBorder="true" applyAlignment="true" applyProtection="true">
      <alignment horizontal="right" vertical="center" textRotation="0" wrapText="false" indent="0" shrinkToFit="false"/>
      <protection locked="true" hidden="false"/>
    </xf>
    <xf numFmtId="167" fontId="14" fillId="5" borderId="31" xfId="16" applyFont="true" applyBorder="true" applyAlignment="true" applyProtection="true">
      <alignment horizontal="right" vertical="center" textRotation="0" wrapText="false" indent="0" shrinkToFit="false"/>
      <protection locked="true" hidden="false"/>
    </xf>
    <xf numFmtId="167" fontId="14" fillId="4" borderId="21" xfId="0" applyFont="true" applyBorder="true" applyAlignment="true" applyProtection="false">
      <alignment horizontal="right"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7" fontId="14" fillId="3" borderId="93" xfId="0" applyFont="true" applyBorder="true" applyAlignment="true" applyProtection="false">
      <alignment horizontal="right" vertical="center" textRotation="0" wrapText="false" indent="0" shrinkToFit="false"/>
      <protection locked="true" hidden="false"/>
    </xf>
    <xf numFmtId="167" fontId="14" fillId="6" borderId="95" xfId="0" applyFont="true" applyBorder="true" applyAlignment="true" applyProtection="false">
      <alignment horizontal="right" vertical="center" textRotation="0" wrapText="false" indent="0" shrinkToFit="false"/>
      <protection locked="true" hidden="false"/>
    </xf>
    <xf numFmtId="167" fontId="14" fillId="3" borderId="96" xfId="0" applyFont="true" applyBorder="true" applyAlignment="true" applyProtection="false">
      <alignment horizontal="right" vertical="center" textRotation="0" wrapText="false" indent="0" shrinkToFit="false"/>
      <protection locked="true" hidden="false"/>
    </xf>
    <xf numFmtId="167" fontId="14" fillId="3" borderId="97" xfId="0" applyFont="true" applyBorder="true" applyAlignment="true" applyProtection="false">
      <alignment horizontal="right" vertical="center" textRotation="0" wrapText="false" indent="0" shrinkToFit="false"/>
      <protection locked="true" hidden="false"/>
    </xf>
    <xf numFmtId="167" fontId="14" fillId="3" borderId="98" xfId="0" applyFont="true" applyBorder="true" applyAlignment="true" applyProtection="false">
      <alignment horizontal="right" vertical="center" textRotation="0" wrapText="false" indent="0" shrinkToFit="false"/>
      <protection locked="true" hidden="false"/>
    </xf>
    <xf numFmtId="167" fontId="14" fillId="3" borderId="94" xfId="0" applyFont="true" applyBorder="true" applyAlignment="true" applyProtection="false">
      <alignment horizontal="right" vertical="center" textRotation="0" wrapText="false" indent="0" shrinkToFit="false"/>
      <protection locked="true" hidden="false"/>
    </xf>
    <xf numFmtId="167" fontId="14" fillId="4" borderId="97" xfId="0" applyFont="true" applyBorder="true" applyAlignment="true" applyProtection="false">
      <alignment horizontal="right" vertical="center" textRotation="0" wrapText="false" indent="0" shrinkToFit="false"/>
      <protection locked="true" hidden="false"/>
    </xf>
    <xf numFmtId="167" fontId="14" fillId="4" borderId="95" xfId="0" applyFont="true" applyBorder="true" applyAlignment="true" applyProtection="false">
      <alignment horizontal="right" vertical="center" textRotation="0" wrapText="false" indent="0" shrinkToFit="false"/>
      <protection locked="true" hidden="false"/>
    </xf>
    <xf numFmtId="167" fontId="14" fillId="4" borderId="96" xfId="0" applyFont="true" applyBorder="true" applyAlignment="true" applyProtection="false">
      <alignment horizontal="right" vertical="center" textRotation="0" wrapText="false" indent="0" shrinkToFit="false"/>
      <protection locked="true" hidden="false"/>
    </xf>
    <xf numFmtId="167" fontId="14" fillId="4" borderId="98" xfId="0" applyFont="true" applyBorder="true" applyAlignment="true" applyProtection="false">
      <alignment horizontal="right" vertical="center" textRotation="0" wrapText="false" indent="0" shrinkToFit="false"/>
      <protection locked="true" hidden="false"/>
    </xf>
    <xf numFmtId="167" fontId="14" fillId="4" borderId="94" xfId="0" applyFont="true" applyBorder="true" applyAlignment="true" applyProtection="false">
      <alignment horizontal="right" vertical="center" textRotation="0" wrapText="false" indent="0" shrinkToFit="false"/>
      <protection locked="true" hidden="false"/>
    </xf>
    <xf numFmtId="164" fontId="0" fillId="2" borderId="119" xfId="0" applyFont="true" applyBorder="true" applyAlignment="true" applyProtection="false">
      <alignment horizontal="center" vertical="center" textRotation="0" wrapText="false" indent="0" shrinkToFit="false"/>
      <protection locked="true" hidden="false"/>
    </xf>
    <xf numFmtId="167" fontId="14" fillId="3" borderId="59" xfId="0" applyFont="true" applyBorder="true" applyAlignment="true" applyProtection="false">
      <alignment horizontal="right" vertical="center" textRotation="0" wrapText="false" indent="0" shrinkToFit="false"/>
      <protection locked="true" hidden="false"/>
    </xf>
    <xf numFmtId="167" fontId="14" fillId="6" borderId="91" xfId="0" applyFont="true" applyBorder="true" applyAlignment="true" applyProtection="false">
      <alignment horizontal="right" vertical="center" textRotation="0" wrapText="false" indent="0" shrinkToFit="false"/>
      <protection locked="true" hidden="false"/>
    </xf>
    <xf numFmtId="167" fontId="14" fillId="3" borderId="58" xfId="0" applyFont="true" applyBorder="true" applyAlignment="true" applyProtection="false">
      <alignment horizontal="right" vertical="center" textRotation="0" wrapText="false" indent="0" shrinkToFit="false"/>
      <protection locked="true" hidden="false"/>
    </xf>
    <xf numFmtId="167" fontId="14" fillId="3" borderId="8" xfId="0" applyFont="true" applyBorder="true" applyAlignment="true" applyProtection="false">
      <alignment horizontal="right" vertical="center" textRotation="0" wrapText="false" indent="0" shrinkToFit="false"/>
      <protection locked="true" hidden="false"/>
    </xf>
    <xf numFmtId="167" fontId="14" fillId="3" borderId="7" xfId="0" applyFont="true" applyBorder="true" applyAlignment="true" applyProtection="false">
      <alignment horizontal="right" vertical="center" textRotation="0" wrapText="false" indent="0" shrinkToFit="false"/>
      <protection locked="true" hidden="false"/>
    </xf>
    <xf numFmtId="167" fontId="14" fillId="3" borderId="9" xfId="0" applyFont="true" applyBorder="true" applyAlignment="true" applyProtection="false">
      <alignment horizontal="right" vertical="center" textRotation="0" wrapText="false" indent="0" shrinkToFit="false"/>
      <protection locked="true" hidden="false"/>
    </xf>
    <xf numFmtId="167" fontId="14" fillId="4" borderId="8" xfId="0" applyFont="true" applyBorder="true" applyAlignment="true" applyProtection="false">
      <alignment horizontal="right" vertical="center" textRotation="0" wrapText="false" indent="0" shrinkToFit="false"/>
      <protection locked="true" hidden="false"/>
    </xf>
    <xf numFmtId="167" fontId="14" fillId="4" borderId="91" xfId="0" applyFont="true" applyBorder="true" applyAlignment="true" applyProtection="false">
      <alignment horizontal="right" vertical="center" textRotation="0" wrapText="false" indent="0" shrinkToFit="false"/>
      <protection locked="true" hidden="false"/>
    </xf>
    <xf numFmtId="167" fontId="14" fillId="4" borderId="58" xfId="0" applyFont="true" applyBorder="true" applyAlignment="true" applyProtection="false">
      <alignment horizontal="right" vertical="center" textRotation="0" wrapText="false" indent="0" shrinkToFit="false"/>
      <protection locked="true" hidden="false"/>
    </xf>
    <xf numFmtId="167" fontId="14" fillId="4" borderId="7" xfId="0" applyFont="true" applyBorder="true" applyAlignment="true" applyProtection="false">
      <alignment horizontal="right" vertical="center" textRotation="0" wrapText="false" indent="0" shrinkToFit="false"/>
      <protection locked="true" hidden="false"/>
    </xf>
    <xf numFmtId="167" fontId="14" fillId="4" borderId="9"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9" fontId="9" fillId="4" borderId="86" xfId="19" applyFont="true" applyBorder="true" applyAlignment="true" applyProtection="true">
      <alignment horizontal="right" vertical="center" textRotation="0" wrapText="false" indent="0" shrinkToFit="false"/>
      <protection locked="true" hidden="false"/>
    </xf>
    <xf numFmtId="169" fontId="9" fillId="4" borderId="85" xfId="19" applyFont="true" applyBorder="true" applyAlignment="true" applyProtection="true">
      <alignment horizontal="right" vertical="center" textRotation="0" wrapText="false" indent="0" shrinkToFit="false"/>
      <protection locked="true" hidden="false"/>
    </xf>
    <xf numFmtId="169" fontId="9" fillId="5" borderId="86" xfId="19" applyFont="true" applyBorder="true" applyAlignment="true" applyProtection="true">
      <alignment horizontal="right" vertical="center" textRotation="0" wrapText="false" indent="0" shrinkToFit="false"/>
      <protection locked="true" hidden="false"/>
    </xf>
    <xf numFmtId="169" fontId="9" fillId="5" borderId="85" xfId="19" applyFont="true" applyBorder="true" applyAlignment="true" applyProtection="true">
      <alignment horizontal="right" vertical="center" textRotation="0" wrapText="false" indent="0" shrinkToFit="false"/>
      <protection locked="true" hidden="false"/>
    </xf>
    <xf numFmtId="169" fontId="9" fillId="4" borderId="18" xfId="19" applyFont="true" applyBorder="true" applyAlignment="true" applyProtection="true">
      <alignment horizontal="right" vertical="center" textRotation="0" wrapText="false" indent="0" shrinkToFit="false"/>
      <protection locked="true" hidden="false"/>
    </xf>
    <xf numFmtId="169" fontId="9" fillId="5" borderId="18" xfId="19" applyFont="true" applyBorder="true" applyAlignment="true" applyProtection="true">
      <alignment horizontal="right" vertical="center" textRotation="0" wrapText="false" indent="0" shrinkToFit="false"/>
      <protection locked="true" hidden="false"/>
    </xf>
    <xf numFmtId="169" fontId="9" fillId="5" borderId="0" xfId="19" applyFont="true" applyBorder="true" applyAlignment="true" applyProtection="true">
      <alignment horizontal="right" vertical="center" textRotation="0" wrapText="false" indent="0" shrinkToFit="false"/>
      <protection locked="true" hidden="false"/>
    </xf>
    <xf numFmtId="169" fontId="9" fillId="5" borderId="30" xfId="19" applyFont="true" applyBorder="true" applyAlignment="true" applyProtection="true">
      <alignment horizontal="right" vertical="center" textRotation="0" wrapText="false" indent="0" shrinkToFit="false"/>
      <protection locked="true" hidden="false"/>
    </xf>
    <xf numFmtId="169" fontId="9" fillId="4" borderId="97" xfId="19" applyFont="true" applyBorder="true" applyAlignment="true" applyProtection="true">
      <alignment horizontal="right" vertical="center" textRotation="0" wrapText="false" indent="0" shrinkToFit="false"/>
      <protection locked="true" hidden="false"/>
    </xf>
    <xf numFmtId="169" fontId="9" fillId="4" borderId="93" xfId="19" applyFont="true" applyBorder="true" applyAlignment="true" applyProtection="true">
      <alignment horizontal="right" vertical="center" textRotation="0" wrapText="false" indent="0" shrinkToFit="false"/>
      <protection locked="true" hidden="false"/>
    </xf>
    <xf numFmtId="169" fontId="9" fillId="5" borderId="97" xfId="19" applyFont="true" applyBorder="true" applyAlignment="true" applyProtection="true">
      <alignment horizontal="right" vertical="center" textRotation="0" wrapText="false" indent="0" shrinkToFit="false"/>
      <protection locked="true" hidden="false"/>
    </xf>
    <xf numFmtId="169" fontId="9" fillId="5" borderId="93" xfId="19" applyFont="true" applyBorder="true" applyAlignment="true" applyProtection="true">
      <alignment horizontal="right" vertical="center" textRotation="0" wrapText="false" indent="0" shrinkToFit="false"/>
      <protection locked="true" hidden="false"/>
    </xf>
    <xf numFmtId="169" fontId="9" fillId="4" borderId="8" xfId="19" applyFont="true" applyBorder="true" applyAlignment="true" applyProtection="true">
      <alignment horizontal="right" vertical="center" textRotation="0" wrapText="false" indent="0" shrinkToFit="false"/>
      <protection locked="true" hidden="false"/>
    </xf>
    <xf numFmtId="169" fontId="9" fillId="5" borderId="59" xfId="19" applyFont="true" applyBorder="true" applyAlignment="true" applyProtection="true">
      <alignment horizontal="righ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70" fontId="14" fillId="3" borderId="18" xfId="19" applyFont="true" applyBorder="true" applyAlignment="true" applyProtection="true">
      <alignment horizontal="right" vertical="center" textRotation="0" wrapText="false" indent="0" shrinkToFit="false"/>
      <protection locked="true" hidden="false"/>
    </xf>
    <xf numFmtId="170" fontId="14" fillId="6" borderId="20" xfId="19" applyFont="true" applyBorder="true" applyAlignment="true" applyProtection="true">
      <alignment horizontal="right" vertical="center" textRotation="0" wrapText="false" indent="0" shrinkToFit="false"/>
      <protection locked="true" hidden="false"/>
    </xf>
    <xf numFmtId="170" fontId="14" fillId="3" borderId="25" xfId="19" applyFont="true" applyBorder="true" applyAlignment="true" applyProtection="true">
      <alignment horizontal="right" vertical="center" textRotation="0" wrapText="false" indent="0" shrinkToFit="false"/>
      <protection locked="true" hidden="false"/>
    </xf>
    <xf numFmtId="170" fontId="14" fillId="3" borderId="24" xfId="19" applyFont="true" applyBorder="true" applyAlignment="true" applyProtection="true">
      <alignment horizontal="right" vertical="center" textRotation="0" wrapText="false" indent="0" shrinkToFit="false"/>
      <protection locked="true" hidden="false"/>
    </xf>
    <xf numFmtId="170" fontId="14" fillId="3" borderId="22" xfId="19" applyFont="true" applyBorder="true" applyAlignment="true" applyProtection="true">
      <alignment horizontal="right" vertical="center" textRotation="0" wrapText="false" indent="0" shrinkToFit="false"/>
      <protection locked="true" hidden="false"/>
    </xf>
    <xf numFmtId="170" fontId="14" fillId="3" borderId="19" xfId="19" applyFont="true" applyBorder="true" applyAlignment="true" applyProtection="true">
      <alignment horizontal="right" vertical="center" textRotation="0" wrapText="false" indent="0" shrinkToFit="false"/>
      <protection locked="true" hidden="false"/>
    </xf>
    <xf numFmtId="170" fontId="14" fillId="4" borderId="24"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4" borderId="25" xfId="19" applyFont="true" applyBorder="true" applyAlignment="true" applyProtection="true">
      <alignment horizontal="right" vertical="center" textRotation="0" wrapText="false" indent="0" shrinkToFit="false"/>
      <protection locked="true" hidden="false"/>
    </xf>
    <xf numFmtId="170" fontId="14" fillId="4" borderId="22" xfId="19" applyFont="true" applyBorder="true" applyAlignment="true" applyProtection="true">
      <alignment horizontal="right" vertical="center" textRotation="0" wrapText="false" indent="0" shrinkToFit="false"/>
      <protection locked="true" hidden="false"/>
    </xf>
    <xf numFmtId="170" fontId="14" fillId="4" borderId="19" xfId="19" applyFont="true" applyBorder="true" applyAlignment="true" applyProtection="true">
      <alignment horizontal="right" vertical="center" textRotation="0" wrapText="false" indent="0" shrinkToFit="false"/>
      <protection locked="true" hidden="false"/>
    </xf>
    <xf numFmtId="170" fontId="14" fillId="5" borderId="92" xfId="19" applyFont="true" applyBorder="true" applyAlignment="true" applyProtection="true">
      <alignment horizontal="right" vertical="center" textRotation="0" wrapText="false" indent="0" shrinkToFit="false"/>
      <protection locked="true" hidden="false"/>
    </xf>
    <xf numFmtId="170" fontId="14" fillId="5" borderId="87"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86" xfId="19" applyFont="true" applyBorder="true" applyAlignment="true" applyProtection="true">
      <alignment horizontal="right" vertical="center" textRotation="0" wrapText="false" indent="0" shrinkToFit="false"/>
      <protection locked="true" hidden="false"/>
    </xf>
    <xf numFmtId="170" fontId="14" fillId="5" borderId="85" xfId="19" applyFont="true" applyBorder="true" applyAlignment="true" applyProtection="true">
      <alignment horizontal="right" vertical="center" textRotation="0" wrapText="false" indent="0" shrinkToFit="false"/>
      <protection locked="true" hidden="false"/>
    </xf>
    <xf numFmtId="170" fontId="14" fillId="5" borderId="89" xfId="19" applyFont="true" applyBorder="true" applyAlignment="true" applyProtection="true">
      <alignment horizontal="right" vertical="center" textRotation="0" wrapText="false" indent="0" shrinkToFit="false"/>
      <protection locked="true" hidden="false"/>
    </xf>
    <xf numFmtId="170" fontId="14" fillId="3" borderId="27" xfId="19" applyFont="true" applyBorder="true" applyAlignment="true" applyProtection="true">
      <alignment horizontal="right" vertical="center" textRotation="0" wrapText="false" indent="0" shrinkToFit="false"/>
      <protection locked="true" hidden="false"/>
    </xf>
    <xf numFmtId="170" fontId="14" fillId="6" borderId="50" xfId="19" applyFont="true" applyBorder="true" applyAlignment="true" applyProtection="true">
      <alignment horizontal="right" vertical="center" textRotation="0" wrapText="false" indent="0" shrinkToFit="false"/>
      <protection locked="true" hidden="false"/>
    </xf>
    <xf numFmtId="170" fontId="14" fillId="3" borderId="29" xfId="19" applyFont="true" applyBorder="true" applyAlignment="true" applyProtection="true">
      <alignment horizontal="right" vertical="center" textRotation="0" wrapText="false" indent="0" shrinkToFit="false"/>
      <protection locked="true" hidden="false"/>
    </xf>
    <xf numFmtId="170" fontId="14" fillId="3" borderId="30" xfId="19" applyFont="true" applyBorder="true" applyAlignment="true" applyProtection="true">
      <alignment horizontal="right" vertical="center" textRotation="0" wrapText="false" indent="0" shrinkToFit="false"/>
      <protection locked="true" hidden="false"/>
    </xf>
    <xf numFmtId="170" fontId="14" fillId="3" borderId="31" xfId="19" applyFont="true" applyBorder="true" applyAlignment="true" applyProtection="true">
      <alignment horizontal="right" vertical="center" textRotation="0" wrapText="false" indent="0" shrinkToFit="false"/>
      <protection locked="true" hidden="false"/>
    </xf>
    <xf numFmtId="170" fontId="14" fillId="3" borderId="28" xfId="19" applyFont="true" applyBorder="true" applyAlignment="true" applyProtection="true">
      <alignment horizontal="right" vertical="center" textRotation="0" wrapText="false" indent="0" shrinkToFit="false"/>
      <protection locked="true" hidden="false"/>
    </xf>
    <xf numFmtId="170" fontId="14" fillId="4" borderId="30" xfId="19" applyFont="true" applyBorder="true" applyAlignment="true" applyProtection="true">
      <alignment horizontal="right" vertical="center" textRotation="0" wrapText="false" indent="0" shrinkToFit="false"/>
      <protection locked="true" hidden="false"/>
    </xf>
    <xf numFmtId="170" fontId="14" fillId="4" borderId="50" xfId="19" applyFont="true" applyBorder="true" applyAlignment="true" applyProtection="true">
      <alignment horizontal="right" vertical="center" textRotation="0" wrapText="false" indent="0" shrinkToFit="false"/>
      <protection locked="true" hidden="false"/>
    </xf>
    <xf numFmtId="170" fontId="14" fillId="4" borderId="29" xfId="19" applyFont="true" applyBorder="true" applyAlignment="true" applyProtection="true">
      <alignment horizontal="right" vertical="center" textRotation="0" wrapText="false" indent="0" shrinkToFit="false"/>
      <protection locked="true" hidden="false"/>
    </xf>
    <xf numFmtId="170" fontId="14" fillId="4" borderId="31" xfId="19" applyFont="true" applyBorder="true" applyAlignment="true" applyProtection="true">
      <alignment horizontal="right" vertical="center" textRotation="0" wrapText="false" indent="0" shrinkToFit="false"/>
      <protection locked="true" hidden="false"/>
    </xf>
    <xf numFmtId="170" fontId="14" fillId="4" borderId="28" xfId="19" applyFont="true" applyBorder="true" applyAlignment="true" applyProtection="true">
      <alignment horizontal="right" vertical="center" textRotation="0" wrapText="false" indent="0" shrinkToFit="false"/>
      <protection locked="true" hidden="false"/>
    </xf>
    <xf numFmtId="170" fontId="14" fillId="5" borderId="32" xfId="19" applyFont="true" applyBorder="true" applyAlignment="true" applyProtection="true">
      <alignment horizontal="right" vertical="center" textRotation="0" wrapText="false" indent="0" shrinkToFit="false"/>
      <protection locked="true" hidden="false"/>
    </xf>
    <xf numFmtId="170" fontId="14" fillId="5" borderId="50" xfId="19" applyFont="true" applyBorder="true" applyAlignment="true" applyProtection="true">
      <alignment horizontal="right" vertical="center" textRotation="0" wrapText="false" indent="0" shrinkToFit="false"/>
      <protection locked="true" hidden="false"/>
    </xf>
    <xf numFmtId="170" fontId="14" fillId="5" borderId="29" xfId="19" applyFont="true" applyBorder="true" applyAlignment="true" applyProtection="true">
      <alignment horizontal="right" vertical="center" textRotation="0" wrapText="false" indent="0" shrinkToFit="false"/>
      <protection locked="true" hidden="false"/>
    </xf>
    <xf numFmtId="170" fontId="14" fillId="5" borderId="30" xfId="19" applyFont="true" applyBorder="true" applyAlignment="true" applyProtection="true">
      <alignment horizontal="right" vertical="center" textRotation="0" wrapText="false" indent="0" shrinkToFit="false"/>
      <protection locked="true" hidden="false"/>
    </xf>
    <xf numFmtId="170" fontId="14" fillId="5" borderId="27" xfId="19" applyFont="true" applyBorder="true" applyAlignment="true" applyProtection="true">
      <alignment horizontal="right" vertical="center" textRotation="0" wrapText="false" indent="0" shrinkToFit="false"/>
      <protection locked="true" hidden="false"/>
    </xf>
    <xf numFmtId="170" fontId="14" fillId="5" borderId="31" xfId="19" applyFont="true" applyBorder="true" applyAlignment="true" applyProtection="true">
      <alignment horizontal="right" vertical="center" textRotation="0" wrapText="false" indent="0" shrinkToFit="false"/>
      <protection locked="true" hidden="false"/>
    </xf>
    <xf numFmtId="170" fontId="14" fillId="3" borderId="21" xfId="19" applyFont="true" applyBorder="true" applyAlignment="true" applyProtection="true">
      <alignment horizontal="right" vertical="center" textRotation="0" wrapText="false" indent="0" shrinkToFit="false"/>
      <protection locked="true" hidden="false"/>
    </xf>
    <xf numFmtId="170" fontId="14" fillId="4" borderId="21" xfId="19" applyFont="true" applyBorder="true" applyAlignment="true" applyProtection="true">
      <alignment horizontal="right" vertical="center" textRotation="0" wrapText="false" indent="0" shrinkToFit="false"/>
      <protection locked="true" hidden="false"/>
    </xf>
    <xf numFmtId="170" fontId="14" fillId="5" borderId="23" xfId="19" applyFont="true" applyBorder="true" applyAlignment="true" applyProtection="true">
      <alignment horizontal="right" vertical="center" textRotation="0" wrapText="false" indent="0" shrinkToFit="false"/>
      <protection locked="true" hidden="false"/>
    </xf>
    <xf numFmtId="170" fontId="14" fillId="5" borderId="20" xfId="19" applyFont="true" applyBorder="true" applyAlignment="true" applyProtection="true">
      <alignment horizontal="right" vertical="center" textRotation="0" wrapText="false" indent="0" shrinkToFit="false"/>
      <protection locked="true" hidden="false"/>
    </xf>
    <xf numFmtId="170" fontId="14" fillId="5" borderId="21" xfId="19" applyFont="true" applyBorder="true" applyAlignment="true" applyProtection="true">
      <alignment horizontal="right" vertical="center" textRotation="0" wrapText="false" indent="0" shrinkToFit="false"/>
      <protection locked="true" hidden="false"/>
    </xf>
    <xf numFmtId="170" fontId="14" fillId="5" borderId="24" xfId="19" applyFont="true" applyBorder="true" applyAlignment="true" applyProtection="true">
      <alignment horizontal="right" vertical="center" textRotation="0" wrapText="false" indent="0" shrinkToFit="false"/>
      <protection locked="true" hidden="false"/>
    </xf>
    <xf numFmtId="170" fontId="14" fillId="5" borderId="18" xfId="19" applyFont="true" applyBorder="true" applyAlignment="true" applyProtection="true">
      <alignment horizontal="right" vertical="center" textRotation="0" wrapText="false" indent="0" shrinkToFit="false"/>
      <protection locked="true" hidden="false"/>
    </xf>
    <xf numFmtId="170" fontId="14" fillId="5" borderId="22" xfId="19" applyFont="true" applyBorder="true" applyAlignment="true" applyProtection="true">
      <alignment horizontal="right" vertical="center" textRotation="0" wrapText="false" indent="0" shrinkToFit="false"/>
      <protection locked="true" hidden="false"/>
    </xf>
    <xf numFmtId="170" fontId="14" fillId="5" borderId="0" xfId="19" applyFont="true" applyBorder="true" applyAlignment="true" applyProtection="true">
      <alignment horizontal="right" vertical="center" textRotation="0" wrapText="false" indent="0" shrinkToFit="false"/>
      <protection locked="true" hidden="false"/>
    </xf>
    <xf numFmtId="170" fontId="14" fillId="3" borderId="93" xfId="19" applyFont="true" applyBorder="true" applyAlignment="true" applyProtection="true">
      <alignment horizontal="right" vertical="center" textRotation="0" wrapText="false" indent="0" shrinkToFit="false"/>
      <protection locked="true" hidden="false"/>
    </xf>
    <xf numFmtId="170" fontId="14" fillId="6" borderId="95" xfId="19" applyFont="true" applyBorder="true" applyAlignment="true" applyProtection="true">
      <alignment horizontal="right" vertical="center" textRotation="0" wrapText="false" indent="0" shrinkToFit="false"/>
      <protection locked="true" hidden="false"/>
    </xf>
    <xf numFmtId="170" fontId="14" fillId="3" borderId="96" xfId="19" applyFont="true" applyBorder="true" applyAlignment="true" applyProtection="true">
      <alignment horizontal="right" vertical="center" textRotation="0" wrapText="false" indent="0" shrinkToFit="false"/>
      <protection locked="true" hidden="false"/>
    </xf>
    <xf numFmtId="170" fontId="14" fillId="3" borderId="97" xfId="19" applyFont="true" applyBorder="true" applyAlignment="true" applyProtection="true">
      <alignment horizontal="right" vertical="center" textRotation="0" wrapText="false" indent="0" shrinkToFit="false"/>
      <protection locked="true" hidden="false"/>
    </xf>
    <xf numFmtId="170" fontId="14" fillId="3" borderId="98" xfId="19" applyFont="true" applyBorder="true" applyAlignment="true" applyProtection="true">
      <alignment horizontal="right" vertical="center" textRotation="0" wrapText="false" indent="0" shrinkToFit="false"/>
      <protection locked="true" hidden="false"/>
    </xf>
    <xf numFmtId="170" fontId="14" fillId="3" borderId="94" xfId="19" applyFont="true" applyBorder="true" applyAlignment="true" applyProtection="true">
      <alignment horizontal="right" vertical="center" textRotation="0" wrapText="false" indent="0" shrinkToFit="false"/>
      <protection locked="true" hidden="false"/>
    </xf>
    <xf numFmtId="170" fontId="14" fillId="4" borderId="97" xfId="19" applyFont="true" applyBorder="true" applyAlignment="true" applyProtection="true">
      <alignment horizontal="right" vertical="center" textRotation="0" wrapText="false" indent="0" shrinkToFit="false"/>
      <protection locked="true" hidden="false"/>
    </xf>
    <xf numFmtId="170" fontId="14" fillId="4" borderId="95" xfId="19" applyFont="true" applyBorder="true" applyAlignment="true" applyProtection="true">
      <alignment horizontal="right" vertical="center" textRotation="0" wrapText="false" indent="0" shrinkToFit="false"/>
      <protection locked="true" hidden="false"/>
    </xf>
    <xf numFmtId="170" fontId="14" fillId="4" borderId="96" xfId="19" applyFont="true" applyBorder="true" applyAlignment="true" applyProtection="true">
      <alignment horizontal="right" vertical="center" textRotation="0" wrapText="false" indent="0" shrinkToFit="false"/>
      <protection locked="true" hidden="false"/>
    </xf>
    <xf numFmtId="170" fontId="14" fillId="4" borderId="56" xfId="19" applyFont="true" applyBorder="true" applyAlignment="true" applyProtection="true">
      <alignment horizontal="right" vertical="center" textRotation="0" wrapText="false" indent="0" shrinkToFit="false"/>
      <protection locked="true" hidden="false"/>
    </xf>
    <xf numFmtId="170" fontId="14" fillId="4" borderId="52" xfId="19" applyFont="true" applyBorder="true" applyAlignment="true" applyProtection="true">
      <alignment horizontal="right" vertical="center" textRotation="0" wrapText="false" indent="0" shrinkToFit="false"/>
      <protection locked="true" hidden="false"/>
    </xf>
    <xf numFmtId="170" fontId="14" fillId="5" borderId="99" xfId="19" applyFont="true" applyBorder="true" applyAlignment="true" applyProtection="true">
      <alignment horizontal="right" vertical="center" textRotation="0" wrapText="false" indent="0" shrinkToFit="false"/>
      <protection locked="true" hidden="false"/>
    </xf>
    <xf numFmtId="170" fontId="14" fillId="5" borderId="95" xfId="19" applyFont="true" applyBorder="true" applyAlignment="true" applyProtection="true">
      <alignment horizontal="right" vertical="center" textRotation="0" wrapText="false" indent="0" shrinkToFit="false"/>
      <protection locked="true" hidden="false"/>
    </xf>
    <xf numFmtId="170" fontId="14" fillId="5" borderId="96" xfId="19" applyFont="true" applyBorder="true" applyAlignment="true" applyProtection="true">
      <alignment horizontal="right" vertical="center" textRotation="0" wrapText="false" indent="0" shrinkToFit="false"/>
      <protection locked="true" hidden="false"/>
    </xf>
    <xf numFmtId="170" fontId="14" fillId="5" borderId="97" xfId="19" applyFont="true" applyBorder="true" applyAlignment="true" applyProtection="true">
      <alignment horizontal="right" vertical="center" textRotation="0" wrapText="false" indent="0" shrinkToFit="false"/>
      <protection locked="true" hidden="false"/>
    </xf>
    <xf numFmtId="170" fontId="14" fillId="5" borderId="93" xfId="19" applyFont="true" applyBorder="true" applyAlignment="true" applyProtection="true">
      <alignment horizontal="right" vertical="center" textRotation="0" wrapText="false" indent="0" shrinkToFit="false"/>
      <protection locked="true" hidden="false"/>
    </xf>
    <xf numFmtId="170" fontId="14" fillId="5" borderId="98" xfId="19" applyFont="true" applyBorder="true" applyAlignment="true" applyProtection="true">
      <alignment horizontal="right" vertical="center" textRotation="0" wrapText="false" indent="0" shrinkToFit="false"/>
      <protection locked="true" hidden="false"/>
    </xf>
    <xf numFmtId="170" fontId="14" fillId="3" borderId="59" xfId="19" applyFont="true" applyBorder="true" applyAlignment="true" applyProtection="true">
      <alignment horizontal="right" vertical="center" textRotation="0" wrapText="false" indent="0" shrinkToFit="false"/>
      <protection locked="true" hidden="false"/>
    </xf>
    <xf numFmtId="170" fontId="14" fillId="6" borderId="91" xfId="19" applyFont="true" applyBorder="true" applyAlignment="true" applyProtection="true">
      <alignment horizontal="right" vertical="center" textRotation="0" wrapText="false" indent="0" shrinkToFit="false"/>
      <protection locked="true" hidden="false"/>
    </xf>
    <xf numFmtId="170" fontId="14" fillId="3" borderId="58" xfId="19" applyFont="true" applyBorder="true" applyAlignment="true" applyProtection="true">
      <alignment horizontal="right" vertical="center" textRotation="0" wrapText="false" indent="0" shrinkToFit="false"/>
      <protection locked="true" hidden="false"/>
    </xf>
    <xf numFmtId="170" fontId="14" fillId="3" borderId="8" xfId="19" applyFont="true" applyBorder="true" applyAlignment="true" applyProtection="true">
      <alignment horizontal="right" vertical="center" textRotation="0" wrapText="false" indent="0" shrinkToFit="false"/>
      <protection locked="true" hidden="false"/>
    </xf>
    <xf numFmtId="170" fontId="14" fillId="3" borderId="7" xfId="19" applyFont="true" applyBorder="true" applyAlignment="true" applyProtection="true">
      <alignment horizontal="right" vertical="center" textRotation="0" wrapText="false" indent="0" shrinkToFit="false"/>
      <protection locked="true" hidden="false"/>
    </xf>
    <xf numFmtId="170" fontId="14" fillId="3" borderId="9" xfId="19" applyFont="true" applyBorder="true" applyAlignment="true" applyProtection="true">
      <alignment horizontal="right" vertical="center" textRotation="0" wrapText="false" indent="0" shrinkToFit="false"/>
      <protection locked="true" hidden="false"/>
    </xf>
    <xf numFmtId="170" fontId="14" fillId="4" borderId="8" xfId="19" applyFont="true" applyBorder="true" applyAlignment="true" applyProtection="true">
      <alignment horizontal="right" vertical="center" textRotation="0" wrapText="false" indent="0" shrinkToFit="false"/>
      <protection locked="true" hidden="false"/>
    </xf>
    <xf numFmtId="170" fontId="14" fillId="4" borderId="91" xfId="19" applyFont="true" applyBorder="true" applyAlignment="true" applyProtection="true">
      <alignment horizontal="right" vertical="center" textRotation="0" wrapText="false" indent="0" shrinkToFit="false"/>
      <protection locked="true" hidden="false"/>
    </xf>
    <xf numFmtId="170" fontId="14" fillId="4" borderId="58" xfId="19" applyFont="true" applyBorder="true" applyAlignment="true" applyProtection="true">
      <alignment horizontal="right" vertical="center" textRotation="0" wrapText="false" indent="0" shrinkToFit="false"/>
      <protection locked="true" hidden="false"/>
    </xf>
    <xf numFmtId="170" fontId="14" fillId="4" borderId="123" xfId="19" applyFont="true" applyBorder="true" applyAlignment="true" applyProtection="true">
      <alignment horizontal="right" vertical="center" textRotation="0" wrapText="false" indent="0" shrinkToFit="false"/>
      <protection locked="true" hidden="false"/>
    </xf>
    <xf numFmtId="170" fontId="14" fillId="4" borderId="7" xfId="19" applyFont="true" applyBorder="true" applyAlignment="true" applyProtection="true">
      <alignment horizontal="right" vertical="center" textRotation="0" wrapText="false" indent="0" shrinkToFit="false"/>
      <protection locked="true" hidden="false"/>
    </xf>
    <xf numFmtId="170" fontId="14" fillId="5" borderId="102" xfId="19" applyFont="true" applyBorder="true" applyAlignment="true" applyProtection="true">
      <alignment horizontal="right" vertical="center" textRotation="0" wrapText="false" indent="0" shrinkToFit="false"/>
      <protection locked="true" hidden="false"/>
    </xf>
    <xf numFmtId="170" fontId="14" fillId="5" borderId="91" xfId="19" applyFont="true" applyBorder="true" applyAlignment="true" applyProtection="true">
      <alignment horizontal="right" vertical="center" textRotation="0" wrapText="false" indent="0" shrinkToFit="false"/>
      <protection locked="true" hidden="false"/>
    </xf>
    <xf numFmtId="170" fontId="14" fillId="5" borderId="58" xfId="19" applyFont="true" applyBorder="true" applyAlignment="true" applyProtection="true">
      <alignment horizontal="right" vertical="center" textRotation="0" wrapText="false" indent="0" shrinkToFit="false"/>
      <protection locked="true" hidden="false"/>
    </xf>
    <xf numFmtId="170" fontId="14" fillId="5" borderId="8" xfId="19" applyFont="true" applyBorder="true" applyAlignment="true" applyProtection="true">
      <alignment horizontal="right" vertical="center" textRotation="0" wrapText="false" indent="0" shrinkToFit="false"/>
      <protection locked="true" hidden="false"/>
    </xf>
    <xf numFmtId="170" fontId="14" fillId="5" borderId="59" xfId="19" applyFont="true" applyBorder="true" applyAlignment="true" applyProtection="true">
      <alignment horizontal="right" vertical="center" textRotation="0" wrapText="false" indent="0" shrinkToFit="false"/>
      <protection locked="true" hidden="false"/>
    </xf>
    <xf numFmtId="170" fontId="14" fillId="5" borderId="7" xfId="19" applyFont="true" applyBorder="true" applyAlignment="true" applyProtection="true">
      <alignment horizontal="right" vertical="center" textRotation="0" wrapText="false" indent="0" shrinkToFit="false"/>
      <protection locked="true" hidden="false"/>
    </xf>
    <xf numFmtId="167" fontId="14" fillId="3" borderId="5" xfId="0" applyFont="true" applyBorder="true" applyAlignment="true" applyProtection="false">
      <alignment horizontal="right" vertical="center" textRotation="0" wrapText="false" indent="0" shrinkToFit="false"/>
      <protection locked="true" hidden="false"/>
    </xf>
    <xf numFmtId="167" fontId="14" fillId="6" borderId="100" xfId="0" applyFont="true" applyBorder="true" applyAlignment="true" applyProtection="false">
      <alignment horizontal="right" vertical="center" textRotation="0" wrapText="false" indent="0" shrinkToFit="false"/>
      <protection locked="true" hidden="false"/>
    </xf>
    <xf numFmtId="167" fontId="14" fillId="3" borderId="101" xfId="0" applyFont="true" applyBorder="true" applyAlignment="true" applyProtection="false">
      <alignment horizontal="right" vertical="center" textRotation="0" wrapText="false" indent="0" shrinkToFit="false"/>
      <protection locked="true" hidden="false"/>
    </xf>
    <xf numFmtId="167" fontId="14" fillId="3" borderId="0" xfId="0" applyFont="true" applyBorder="true" applyAlignment="true" applyProtection="false">
      <alignment horizontal="right" vertical="center" textRotation="0" wrapText="false" indent="0" shrinkToFit="false"/>
      <protection locked="true" hidden="false"/>
    </xf>
    <xf numFmtId="167" fontId="14" fillId="3" borderId="4" xfId="0" applyFont="true" applyBorder="true" applyAlignment="true" applyProtection="false">
      <alignment horizontal="right" vertical="center" textRotation="0" wrapText="false" indent="0" shrinkToFit="false"/>
      <protection locked="true" hidden="false"/>
    </xf>
    <xf numFmtId="167" fontId="14" fillId="3" borderId="6" xfId="0" applyFont="true" applyBorder="true" applyAlignment="true" applyProtection="false">
      <alignment horizontal="right" vertical="center" textRotation="0" wrapText="false" indent="0" shrinkToFit="false"/>
      <protection locked="true" hidden="false"/>
    </xf>
    <xf numFmtId="167" fontId="14" fillId="4" borderId="0" xfId="0" applyFont="true" applyBorder="true" applyAlignment="true" applyProtection="false">
      <alignment horizontal="right" vertical="center" textRotation="0" wrapText="false" indent="0" shrinkToFit="false"/>
      <protection locked="true" hidden="false"/>
    </xf>
    <xf numFmtId="167" fontId="14" fillId="4" borderId="100" xfId="0" applyFont="true" applyBorder="true" applyAlignment="true" applyProtection="false">
      <alignment horizontal="right" vertical="center" textRotation="0" wrapText="false" indent="0" shrinkToFit="false"/>
      <protection locked="true" hidden="false"/>
    </xf>
    <xf numFmtId="167" fontId="14" fillId="4" borderId="101" xfId="0" applyFont="true" applyBorder="true" applyAlignment="true" applyProtection="false">
      <alignment horizontal="right" vertical="center" textRotation="0" wrapText="false" indent="0" shrinkToFit="false"/>
      <protection locked="true" hidden="false"/>
    </xf>
    <xf numFmtId="167" fontId="14" fillId="4" borderId="4" xfId="0" applyFont="true" applyBorder="true" applyAlignment="true" applyProtection="false">
      <alignment horizontal="right" vertical="center" textRotation="0" wrapText="false" indent="0" shrinkToFit="false"/>
      <protection locked="true" hidden="false"/>
    </xf>
    <xf numFmtId="167" fontId="14" fillId="4" borderId="6" xfId="0" applyFont="true" applyBorder="true" applyAlignment="true" applyProtection="false">
      <alignment horizontal="right" vertical="center" textRotation="0" wrapText="false" indent="0" shrinkToFit="false"/>
      <protection locked="true" hidden="false"/>
    </xf>
    <xf numFmtId="167" fontId="14" fillId="3" borderId="115" xfId="0" applyFont="true" applyBorder="true" applyAlignment="true" applyProtection="false">
      <alignment horizontal="right" vertical="center" textRotation="0" wrapText="false" indent="0" shrinkToFit="false"/>
      <protection locked="true" hidden="false"/>
    </xf>
    <xf numFmtId="170" fontId="14" fillId="4" borderId="18" xfId="19" applyFont="true" applyBorder="true" applyAlignment="true" applyProtection="true">
      <alignment horizontal="right" vertical="center" textRotation="0" wrapText="false" indent="0" shrinkToFit="false"/>
      <protection locked="true" hidden="false"/>
    </xf>
    <xf numFmtId="170" fontId="14" fillId="4" borderId="93" xfId="19" applyFont="true" applyBorder="true" applyAlignment="true" applyProtection="true">
      <alignment horizontal="right" vertical="center" textRotation="0" wrapText="false" indent="0" shrinkToFit="false"/>
      <protection locked="true" hidden="false"/>
    </xf>
    <xf numFmtId="170" fontId="14" fillId="4" borderId="98" xfId="19" applyFont="true" applyBorder="true" applyAlignment="true" applyProtection="true">
      <alignment horizontal="right" vertical="center" textRotation="0" wrapText="false" indent="0" shrinkToFit="false"/>
      <protection locked="true" hidden="false"/>
    </xf>
    <xf numFmtId="170" fontId="14" fillId="4" borderId="94" xfId="19" applyFont="true" applyBorder="true" applyAlignment="true" applyProtection="true">
      <alignment horizontal="right" vertical="center" textRotation="0" wrapText="false" indent="0" shrinkToFit="false"/>
      <protection locked="true" hidden="false"/>
    </xf>
    <xf numFmtId="170" fontId="14" fillId="3" borderId="0" xfId="19" applyFont="true" applyBorder="true" applyAlignment="true" applyProtection="true">
      <alignment horizontal="right" vertical="center" textRotation="0" wrapText="false" indent="0" shrinkToFit="false"/>
      <protection locked="true" hidden="false"/>
    </xf>
    <xf numFmtId="170" fontId="14" fillId="6" borderId="100" xfId="19" applyFont="true" applyBorder="true" applyAlignment="true" applyProtection="true">
      <alignment horizontal="right" vertical="center" textRotation="0" wrapText="false" indent="0" shrinkToFit="false"/>
      <protection locked="true" hidden="false"/>
    </xf>
    <xf numFmtId="170" fontId="14" fillId="3" borderId="101" xfId="19" applyFont="true" applyBorder="true" applyAlignment="true" applyProtection="true">
      <alignment horizontal="right" vertical="center" textRotation="0" wrapText="false" indent="0" shrinkToFit="false"/>
      <protection locked="true" hidden="false"/>
    </xf>
    <xf numFmtId="170" fontId="14" fillId="3" borderId="4"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4" borderId="5" xfId="19" applyFont="true" applyBorder="true" applyAlignment="true" applyProtection="true">
      <alignment horizontal="right" vertical="center" textRotation="0" wrapText="false" indent="0" shrinkToFit="false"/>
      <protection locked="true" hidden="false"/>
    </xf>
    <xf numFmtId="170" fontId="14" fillId="4" borderId="100" xfId="19" applyFont="true" applyBorder="true" applyAlignment="true" applyProtection="true">
      <alignment horizontal="right" vertical="center" textRotation="0" wrapText="false" indent="0" shrinkToFit="false"/>
      <protection locked="true" hidden="false"/>
    </xf>
    <xf numFmtId="170" fontId="14" fillId="4" borderId="101" xfId="19" applyFont="true" applyBorder="true" applyAlignment="true" applyProtection="true">
      <alignment horizontal="right" vertical="center" textRotation="0" wrapText="false" indent="0" shrinkToFit="false"/>
      <protection locked="true" hidden="false"/>
    </xf>
    <xf numFmtId="170" fontId="14" fillId="4" borderId="0" xfId="19" applyFont="true" applyBorder="true" applyAlignment="true" applyProtection="true">
      <alignment horizontal="right" vertical="center" textRotation="0" wrapText="false" indent="0" shrinkToFit="false"/>
      <protection locked="true" hidden="false"/>
    </xf>
    <xf numFmtId="170" fontId="14" fillId="4" borderId="4" xfId="19" applyFont="true" applyBorder="true" applyAlignment="true" applyProtection="true">
      <alignment horizontal="right" vertical="center" textRotation="0" wrapText="false" indent="0" shrinkToFit="false"/>
      <protection locked="true" hidden="false"/>
    </xf>
    <xf numFmtId="170" fontId="14" fillId="4" borderId="6" xfId="19" applyFont="true" applyBorder="true" applyAlignment="true" applyProtection="true">
      <alignment horizontal="right" vertical="center" textRotation="0" wrapText="false" indent="0" shrinkToFit="false"/>
      <protection locked="true" hidden="false"/>
    </xf>
    <xf numFmtId="170" fontId="14" fillId="4" borderId="59" xfId="19" applyFont="true" applyBorder="true" applyAlignment="true" applyProtection="true">
      <alignment horizontal="right" vertical="center" textRotation="0" wrapText="false" indent="0" shrinkToFit="false"/>
      <protection locked="true" hidden="false"/>
    </xf>
    <xf numFmtId="170" fontId="14" fillId="4" borderId="9" xfId="19"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0" fillId="2" borderId="72" xfId="0" applyFont="true" applyBorder="true" applyAlignment="true" applyProtection="false">
      <alignment horizontal="left" vertical="center" textRotation="0" wrapText="false" indent="0" shrinkToFit="false"/>
      <protection locked="true" hidden="false"/>
    </xf>
    <xf numFmtId="164" fontId="0" fillId="2" borderId="89" xfId="0" applyFont="true" applyBorder="true" applyAlignment="true" applyProtection="false">
      <alignment horizontal="left" vertical="center" textRotation="0" wrapText="false" indent="0" shrinkToFit="false"/>
      <protection locked="true" hidden="false"/>
    </xf>
    <xf numFmtId="170" fontId="14" fillId="3" borderId="60" xfId="19" applyFont="true" applyBorder="true" applyAlignment="true" applyProtection="true">
      <alignment horizontal="general" vertical="center" textRotation="0" wrapText="false" indent="0" shrinkToFit="false"/>
      <protection locked="true" hidden="false"/>
    </xf>
    <xf numFmtId="170" fontId="14" fillId="6" borderId="63" xfId="19" applyFont="true" applyBorder="true" applyAlignment="true" applyProtection="true">
      <alignment horizontal="general" vertical="center" textRotation="0" wrapText="false" indent="0" shrinkToFit="false"/>
      <protection locked="true" hidden="false"/>
    </xf>
    <xf numFmtId="170" fontId="14" fillId="3" borderId="64" xfId="19" applyFont="true" applyBorder="true" applyAlignment="true" applyProtection="true">
      <alignment horizontal="general" vertical="center" textRotation="0" wrapText="false" indent="0" shrinkToFit="false"/>
      <protection locked="true" hidden="false"/>
    </xf>
    <xf numFmtId="170" fontId="14" fillId="3" borderId="62" xfId="19" applyFont="true" applyBorder="true" applyAlignment="true" applyProtection="true">
      <alignment horizontal="general" vertical="center" textRotation="0" wrapText="false" indent="0" shrinkToFit="false"/>
      <protection locked="true" hidden="false"/>
    </xf>
    <xf numFmtId="170" fontId="14" fillId="3" borderId="67" xfId="19" applyFont="true" applyBorder="true" applyAlignment="true" applyProtection="true">
      <alignment horizontal="general" vertical="center" textRotation="0" wrapText="false" indent="0" shrinkToFit="false"/>
      <protection locked="true" hidden="false"/>
    </xf>
    <xf numFmtId="170" fontId="14" fillId="3" borderId="61" xfId="19" applyFont="true" applyBorder="true" applyAlignment="true" applyProtection="true">
      <alignment horizontal="general" vertical="center" textRotation="0" wrapText="false" indent="0" shrinkToFit="false"/>
      <protection locked="true" hidden="false"/>
    </xf>
    <xf numFmtId="170" fontId="14" fillId="4" borderId="62" xfId="19" applyFont="true" applyBorder="true" applyAlignment="true" applyProtection="true">
      <alignment horizontal="general" vertical="center" textRotation="0" wrapText="false" indent="0" shrinkToFit="false"/>
      <protection locked="true" hidden="false"/>
    </xf>
    <xf numFmtId="170" fontId="14" fillId="4" borderId="63" xfId="19" applyFont="true" applyBorder="true" applyAlignment="true" applyProtection="true">
      <alignment horizontal="general" vertical="center" textRotation="0" wrapText="false" indent="0" shrinkToFit="false"/>
      <protection locked="true" hidden="false"/>
    </xf>
    <xf numFmtId="170" fontId="14" fillId="4" borderId="25" xfId="19" applyFont="true" applyBorder="true" applyAlignment="true" applyProtection="true">
      <alignment horizontal="general" vertical="center" textRotation="0" wrapText="false" indent="0" shrinkToFit="false"/>
      <protection locked="true" hidden="false"/>
    </xf>
    <xf numFmtId="170" fontId="14" fillId="4" borderId="67" xfId="19" applyFont="true" applyBorder="true" applyAlignment="true" applyProtection="true">
      <alignment horizontal="general" vertical="center" textRotation="0" wrapText="false" indent="0" shrinkToFit="false"/>
      <protection locked="true" hidden="false"/>
    </xf>
    <xf numFmtId="170" fontId="14" fillId="4" borderId="61" xfId="19" applyFont="true" applyBorder="true" applyAlignment="true" applyProtection="true">
      <alignment horizontal="general" vertical="center" textRotation="0" wrapText="false" indent="0" shrinkToFit="false"/>
      <protection locked="true" hidden="false"/>
    </xf>
    <xf numFmtId="170" fontId="14" fillId="5" borderId="77" xfId="19" applyFont="true" applyBorder="true" applyAlignment="true" applyProtection="true">
      <alignment horizontal="right" vertical="center" textRotation="0" wrapText="false" indent="0" shrinkToFit="false"/>
      <protection locked="true" hidden="false"/>
    </xf>
    <xf numFmtId="170" fontId="14" fillId="5" borderId="63" xfId="19" applyFont="true" applyBorder="true" applyAlignment="true" applyProtection="true">
      <alignment horizontal="right" vertical="center" textRotation="0" wrapText="false" indent="0" shrinkToFit="false"/>
      <protection locked="true" hidden="false"/>
    </xf>
    <xf numFmtId="170" fontId="14" fillId="5" borderId="62" xfId="19" applyFont="true" applyBorder="true" applyAlignment="true" applyProtection="true">
      <alignment horizontal="right" vertical="center" textRotation="0" wrapText="false" indent="0" shrinkToFit="false"/>
      <protection locked="true" hidden="false"/>
    </xf>
    <xf numFmtId="170" fontId="14" fillId="5" borderId="60" xfId="19" applyFont="true" applyBorder="true" applyAlignment="true" applyProtection="true">
      <alignment horizontal="right" vertical="center" textRotation="0" wrapText="false" indent="0" shrinkToFit="false"/>
      <protection locked="true" hidden="false"/>
    </xf>
    <xf numFmtId="170" fontId="14" fillId="5" borderId="67" xfId="19" applyFont="true" applyBorder="true" applyAlignment="true" applyProtection="true">
      <alignment horizontal="right" vertical="center" textRotation="0" wrapText="false" indent="0" shrinkToFit="false"/>
      <protection locked="true" hidden="false"/>
    </xf>
    <xf numFmtId="164" fontId="0" fillId="2" borderId="126" xfId="0" applyFont="true" applyBorder="true" applyAlignment="true" applyProtection="false">
      <alignment horizontal="left" vertical="center" textRotation="0" wrapText="false" indent="0" shrinkToFit="false"/>
      <protection locked="true" hidden="false"/>
    </xf>
    <xf numFmtId="164" fontId="0" fillId="2" borderId="98" xfId="0" applyFont="true" applyBorder="true" applyAlignment="true" applyProtection="false">
      <alignment horizontal="left" vertical="center" textRotation="0" wrapText="false" indent="0" shrinkToFit="false"/>
      <protection locked="true" hidden="false"/>
    </xf>
    <xf numFmtId="170" fontId="14" fillId="3" borderId="93" xfId="19" applyFont="true" applyBorder="true" applyAlignment="true" applyProtection="true">
      <alignment horizontal="general" vertical="center" textRotation="0" wrapText="false" indent="0" shrinkToFit="false"/>
      <protection locked="true" hidden="false"/>
    </xf>
    <xf numFmtId="170" fontId="14" fillId="6" borderId="95" xfId="19" applyFont="true" applyBorder="true" applyAlignment="true" applyProtection="true">
      <alignment horizontal="general" vertical="center" textRotation="0" wrapText="false" indent="0" shrinkToFit="false"/>
      <protection locked="true" hidden="false"/>
    </xf>
    <xf numFmtId="170" fontId="14" fillId="3" borderId="96" xfId="19" applyFont="true" applyBorder="true" applyAlignment="true" applyProtection="true">
      <alignment horizontal="general" vertical="center" textRotation="0" wrapText="false" indent="0" shrinkToFit="false"/>
      <protection locked="true" hidden="false"/>
    </xf>
    <xf numFmtId="170" fontId="14" fillId="3" borderId="97" xfId="19" applyFont="true" applyBorder="true" applyAlignment="true" applyProtection="true">
      <alignment horizontal="general" vertical="center" textRotation="0" wrapText="false" indent="0" shrinkToFit="false"/>
      <protection locked="true" hidden="false"/>
    </xf>
    <xf numFmtId="170" fontId="14" fillId="3" borderId="98" xfId="19" applyFont="true" applyBorder="true" applyAlignment="true" applyProtection="true">
      <alignment horizontal="general" vertical="center" textRotation="0" wrapText="false" indent="0" shrinkToFit="false"/>
      <protection locked="true" hidden="false"/>
    </xf>
    <xf numFmtId="170" fontId="14" fillId="3" borderId="94" xfId="19" applyFont="true" applyBorder="true" applyAlignment="true" applyProtection="true">
      <alignment horizontal="general" vertical="center" textRotation="0" wrapText="false" indent="0" shrinkToFit="false"/>
      <protection locked="true" hidden="false"/>
    </xf>
    <xf numFmtId="170" fontId="14" fillId="4" borderId="97" xfId="19" applyFont="true" applyBorder="true" applyAlignment="true" applyProtection="true">
      <alignment horizontal="general" vertical="center" textRotation="0" wrapText="false" indent="0" shrinkToFit="false"/>
      <protection locked="true" hidden="false"/>
    </xf>
    <xf numFmtId="170" fontId="14" fillId="4" borderId="95" xfId="19" applyFont="true" applyBorder="true" applyAlignment="true" applyProtection="true">
      <alignment horizontal="general" vertical="center" textRotation="0" wrapText="false" indent="0" shrinkToFit="false"/>
      <protection locked="true" hidden="false"/>
    </xf>
    <xf numFmtId="170" fontId="14" fillId="4" borderId="96" xfId="19" applyFont="true" applyBorder="true" applyAlignment="true" applyProtection="true">
      <alignment horizontal="general" vertical="center" textRotation="0" wrapText="false" indent="0" shrinkToFit="false"/>
      <protection locked="true" hidden="false"/>
    </xf>
    <xf numFmtId="170" fontId="14" fillId="4" borderId="98" xfId="19" applyFont="true" applyBorder="true" applyAlignment="true" applyProtection="true">
      <alignment horizontal="general" vertical="center" textRotation="0" wrapText="false" indent="0" shrinkToFit="false"/>
      <protection locked="true" hidden="false"/>
    </xf>
    <xf numFmtId="170" fontId="14" fillId="4" borderId="94" xfId="19" applyFont="true" applyBorder="true" applyAlignment="true" applyProtection="true">
      <alignment horizontal="general" vertical="center" textRotation="0" wrapText="false" indent="0" shrinkToFit="false"/>
      <protection locked="true" hidden="false"/>
    </xf>
    <xf numFmtId="164" fontId="0" fillId="2" borderId="126" xfId="0" applyFont="true" applyBorder="true" applyAlignment="true" applyProtection="false">
      <alignment horizontal="center" vertical="center" textRotation="0" wrapText="false" indent="0" shrinkToFit="false"/>
      <protection locked="true" hidden="false"/>
    </xf>
    <xf numFmtId="170" fontId="14" fillId="3" borderId="18" xfId="19" applyFont="true" applyBorder="true" applyAlignment="true" applyProtection="true">
      <alignment horizontal="general" vertical="center" textRotation="0" wrapText="false" indent="0" shrinkToFit="false"/>
      <protection locked="true" hidden="false"/>
    </xf>
    <xf numFmtId="170" fontId="14" fillId="6" borderId="20" xfId="19" applyFont="true" applyBorder="true" applyAlignment="true" applyProtection="true">
      <alignment horizontal="general" vertical="center" textRotation="0" wrapText="false" indent="0" shrinkToFit="false"/>
      <protection locked="true" hidden="false"/>
    </xf>
    <xf numFmtId="170" fontId="14" fillId="3" borderId="21" xfId="19" applyFont="true" applyBorder="true" applyAlignment="true" applyProtection="true">
      <alignment horizontal="general" vertical="center" textRotation="0" wrapText="false" indent="0" shrinkToFit="false"/>
      <protection locked="true" hidden="false"/>
    </xf>
    <xf numFmtId="170" fontId="14" fillId="3" borderId="24" xfId="19" applyFont="true" applyBorder="true" applyAlignment="true" applyProtection="true">
      <alignment horizontal="general" vertical="center" textRotation="0" wrapText="false" indent="0" shrinkToFit="false"/>
      <protection locked="true" hidden="false"/>
    </xf>
    <xf numFmtId="170" fontId="14" fillId="3" borderId="22" xfId="19" applyFont="true" applyBorder="true" applyAlignment="true" applyProtection="true">
      <alignment horizontal="general" vertical="center" textRotation="0" wrapText="false" indent="0" shrinkToFit="false"/>
      <protection locked="true" hidden="false"/>
    </xf>
    <xf numFmtId="170" fontId="14" fillId="3" borderId="19" xfId="19" applyFont="true" applyBorder="true" applyAlignment="true" applyProtection="true">
      <alignment horizontal="general" vertical="center" textRotation="0" wrapText="false" indent="0" shrinkToFit="false"/>
      <protection locked="true" hidden="false"/>
    </xf>
    <xf numFmtId="170" fontId="14" fillId="4" borderId="24" xfId="19" applyFont="true" applyBorder="true" applyAlignment="true" applyProtection="true">
      <alignment horizontal="general" vertical="center" textRotation="0" wrapText="false" indent="0" shrinkToFit="false"/>
      <protection locked="true" hidden="false"/>
    </xf>
    <xf numFmtId="170" fontId="14" fillId="4" borderId="20" xfId="19" applyFont="true" applyBorder="true" applyAlignment="true" applyProtection="true">
      <alignment horizontal="general" vertical="center" textRotation="0" wrapText="false" indent="0" shrinkToFit="false"/>
      <protection locked="true" hidden="false"/>
    </xf>
    <xf numFmtId="170" fontId="14" fillId="4" borderId="21" xfId="19" applyFont="true" applyBorder="true" applyAlignment="true" applyProtection="true">
      <alignment horizontal="general" vertical="center" textRotation="0" wrapText="false" indent="0" shrinkToFit="false"/>
      <protection locked="true" hidden="false"/>
    </xf>
    <xf numFmtId="170" fontId="14" fillId="4" borderId="22" xfId="19" applyFont="true" applyBorder="true" applyAlignment="true" applyProtection="true">
      <alignment horizontal="general" vertical="center" textRotation="0" wrapText="false" indent="0" shrinkToFit="false"/>
      <protection locked="true" hidden="false"/>
    </xf>
    <xf numFmtId="170" fontId="14" fillId="4" borderId="19" xfId="19" applyFont="true" applyBorder="true" applyAlignment="true" applyProtection="true">
      <alignment horizontal="general" vertical="center" textRotation="0" wrapText="false" indent="0" shrinkToFit="false"/>
      <protection locked="true" hidden="false"/>
    </xf>
    <xf numFmtId="170" fontId="14" fillId="3" borderId="5" xfId="19" applyFont="true" applyBorder="true" applyAlignment="true" applyProtection="true">
      <alignment horizontal="general" vertical="center" textRotation="0" wrapText="false" indent="0" shrinkToFit="false"/>
      <protection locked="true" hidden="false"/>
    </xf>
    <xf numFmtId="170" fontId="14" fillId="6" borderId="100" xfId="19" applyFont="true" applyBorder="true" applyAlignment="true" applyProtection="true">
      <alignment horizontal="general" vertical="center" textRotation="0" wrapText="false" indent="0" shrinkToFit="false"/>
      <protection locked="true" hidden="false"/>
    </xf>
    <xf numFmtId="170" fontId="14" fillId="3" borderId="101" xfId="19" applyFont="true" applyBorder="true" applyAlignment="true" applyProtection="true">
      <alignment horizontal="general" vertical="center" textRotation="0" wrapText="false" indent="0" shrinkToFit="false"/>
      <protection locked="true" hidden="false"/>
    </xf>
    <xf numFmtId="170" fontId="14" fillId="3" borderId="0" xfId="19" applyFont="true" applyBorder="true" applyAlignment="true" applyProtection="true">
      <alignment horizontal="general" vertical="center" textRotation="0" wrapText="false" indent="0" shrinkToFit="false"/>
      <protection locked="true" hidden="false"/>
    </xf>
    <xf numFmtId="170" fontId="14" fillId="3" borderId="4" xfId="19" applyFont="true" applyBorder="true" applyAlignment="true" applyProtection="true">
      <alignment horizontal="general" vertical="center" textRotation="0" wrapText="false" indent="0" shrinkToFit="false"/>
      <protection locked="true" hidden="false"/>
    </xf>
    <xf numFmtId="170" fontId="14" fillId="3" borderId="6" xfId="19" applyFont="true" applyBorder="true" applyAlignment="true" applyProtection="true">
      <alignment horizontal="general" vertical="center" textRotation="0" wrapText="false" indent="0" shrinkToFit="false"/>
      <protection locked="true" hidden="false"/>
    </xf>
    <xf numFmtId="170" fontId="14" fillId="4" borderId="0" xfId="19" applyFont="true" applyBorder="true" applyAlignment="true" applyProtection="true">
      <alignment horizontal="general" vertical="center" textRotation="0" wrapText="false" indent="0" shrinkToFit="false"/>
      <protection locked="true" hidden="false"/>
    </xf>
    <xf numFmtId="170" fontId="14" fillId="4" borderId="100" xfId="19" applyFont="true" applyBorder="true" applyAlignment="true" applyProtection="true">
      <alignment horizontal="general" vertical="center" textRotation="0" wrapText="false" indent="0" shrinkToFit="false"/>
      <protection locked="true" hidden="false"/>
    </xf>
    <xf numFmtId="170" fontId="14" fillId="4" borderId="101" xfId="19" applyFont="true" applyBorder="true" applyAlignment="true" applyProtection="true">
      <alignment horizontal="general" vertical="center" textRotation="0" wrapText="false" indent="0" shrinkToFit="false"/>
      <protection locked="true" hidden="false"/>
    </xf>
    <xf numFmtId="170" fontId="14" fillId="4" borderId="4" xfId="19" applyFont="true" applyBorder="true" applyAlignment="true" applyProtection="true">
      <alignment horizontal="general" vertical="center" textRotation="0" wrapText="false" indent="0" shrinkToFit="false"/>
      <protection locked="true" hidden="false"/>
    </xf>
    <xf numFmtId="170" fontId="14" fillId="4" borderId="6" xfId="19" applyFont="true" applyBorder="true" applyAlignment="true" applyProtection="true">
      <alignment horizontal="general" vertical="center" textRotation="0" wrapText="false" indent="0" shrinkToFit="false"/>
      <protection locked="true" hidden="false"/>
    </xf>
    <xf numFmtId="164" fontId="0" fillId="2" borderId="102" xfId="0" applyFont="true" applyBorder="true" applyAlignment="true" applyProtection="false">
      <alignment horizontal="center" vertical="center" textRotation="0" wrapText="false" indent="0" shrinkToFit="false"/>
      <protection locked="true" hidden="false"/>
    </xf>
    <xf numFmtId="164" fontId="0" fillId="2" borderId="122" xfId="0" applyFont="true" applyBorder="true" applyAlignment="true" applyProtection="false">
      <alignment horizontal="right" vertical="center" textRotation="0" wrapText="false" indent="0" shrinkToFit="false"/>
      <protection locked="true" hidden="false"/>
    </xf>
    <xf numFmtId="170" fontId="14" fillId="3" borderId="51" xfId="19" applyFont="true" applyBorder="true" applyAlignment="true" applyProtection="true">
      <alignment horizontal="general" vertical="center" textRotation="0" wrapText="false" indent="0" shrinkToFit="false"/>
      <protection locked="true" hidden="false"/>
    </xf>
    <xf numFmtId="170" fontId="14" fillId="6" borderId="53" xfId="19" applyFont="true" applyBorder="true" applyAlignment="true" applyProtection="true">
      <alignment horizontal="general" vertical="center" textRotation="0" wrapText="false" indent="0" shrinkToFit="false"/>
      <protection locked="true" hidden="false"/>
    </xf>
    <xf numFmtId="170" fontId="14" fillId="3" borderId="54" xfId="19" applyFont="true" applyBorder="true" applyAlignment="true" applyProtection="true">
      <alignment horizontal="general" vertical="center" textRotation="0" wrapText="false" indent="0" shrinkToFit="false"/>
      <protection locked="true" hidden="false"/>
    </xf>
    <xf numFmtId="170" fontId="14" fillId="3" borderId="55" xfId="19" applyFont="true" applyBorder="true" applyAlignment="true" applyProtection="true">
      <alignment horizontal="general" vertical="center" textRotation="0" wrapText="false" indent="0" shrinkToFit="false"/>
      <protection locked="true" hidden="false"/>
    </xf>
    <xf numFmtId="170" fontId="14" fillId="3" borderId="56" xfId="19" applyFont="true" applyBorder="true" applyAlignment="true" applyProtection="true">
      <alignment horizontal="general" vertical="center" textRotation="0" wrapText="false" indent="0" shrinkToFit="false"/>
      <protection locked="true" hidden="false"/>
    </xf>
    <xf numFmtId="170" fontId="14" fillId="3" borderId="52" xfId="19" applyFont="true" applyBorder="true" applyAlignment="true" applyProtection="true">
      <alignment horizontal="general" vertical="center" textRotation="0" wrapText="false" indent="0" shrinkToFit="false"/>
      <protection locked="true" hidden="false"/>
    </xf>
    <xf numFmtId="170" fontId="14" fillId="4" borderId="55" xfId="19" applyFont="true" applyBorder="true" applyAlignment="true" applyProtection="true">
      <alignment horizontal="general" vertical="center" textRotation="0" wrapText="false" indent="0" shrinkToFit="false"/>
      <protection locked="true" hidden="false"/>
    </xf>
    <xf numFmtId="170" fontId="14" fillId="4" borderId="53" xfId="19" applyFont="true" applyBorder="true" applyAlignment="true" applyProtection="true">
      <alignment horizontal="general" vertical="center" textRotation="0" wrapText="false" indent="0" shrinkToFit="false"/>
      <protection locked="true" hidden="false"/>
    </xf>
    <xf numFmtId="170" fontId="14" fillId="4" borderId="54" xfId="19" applyFont="true" applyBorder="true" applyAlignment="true" applyProtection="true">
      <alignment horizontal="general" vertical="center" textRotation="0" wrapText="false" indent="0" shrinkToFit="false"/>
      <protection locked="true" hidden="false"/>
    </xf>
    <xf numFmtId="170" fontId="14" fillId="4" borderId="56" xfId="19" applyFont="true" applyBorder="true" applyAlignment="true" applyProtection="true">
      <alignment horizontal="general" vertical="center" textRotation="0" wrapText="false" indent="0" shrinkToFit="false"/>
      <protection locked="true" hidden="false"/>
    </xf>
    <xf numFmtId="170" fontId="14" fillId="4" borderId="52" xfId="19" applyFont="true" applyBorder="true" applyAlignment="true" applyProtection="true">
      <alignment horizontal="general" vertical="center" textRotation="0" wrapText="false" indent="0" shrinkToFit="false"/>
      <protection locked="true" hidden="false"/>
    </xf>
    <xf numFmtId="170" fontId="14" fillId="5" borderId="78" xfId="19" applyFont="true" applyBorder="true" applyAlignment="true" applyProtection="true">
      <alignment horizontal="right" vertical="center" textRotation="0" wrapText="false" indent="0" shrinkToFit="false"/>
      <protection locked="true" hidden="false"/>
    </xf>
    <xf numFmtId="170" fontId="14" fillId="5" borderId="53" xfId="19" applyFont="true" applyBorder="true" applyAlignment="true" applyProtection="true">
      <alignment horizontal="right" vertical="center" textRotation="0" wrapText="false" indent="0" shrinkToFit="false"/>
      <protection locked="true" hidden="false"/>
    </xf>
    <xf numFmtId="170" fontId="14" fillId="5" borderId="54" xfId="19" applyFont="true" applyBorder="true" applyAlignment="true" applyProtection="true">
      <alignment horizontal="right" vertical="center" textRotation="0" wrapText="false" indent="0" shrinkToFit="false"/>
      <protection locked="true" hidden="false"/>
    </xf>
    <xf numFmtId="170" fontId="14" fillId="5" borderId="55" xfId="19" applyFont="true" applyBorder="true" applyAlignment="true" applyProtection="true">
      <alignment horizontal="right" vertical="center" textRotation="0" wrapText="false" indent="0" shrinkToFit="false"/>
      <protection locked="true" hidden="false"/>
    </xf>
    <xf numFmtId="170" fontId="14" fillId="5" borderId="51" xfId="19" applyFont="true" applyBorder="true" applyAlignment="true" applyProtection="true">
      <alignment horizontal="right" vertical="center" textRotation="0" wrapText="false" indent="0" shrinkToFit="false"/>
      <protection locked="true" hidden="false"/>
    </xf>
    <xf numFmtId="170" fontId="14" fillId="5" borderId="56" xfId="19" applyFont="true" applyBorder="true" applyAlignment="true" applyProtection="true">
      <alignment horizontal="right" vertical="center"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70" fontId="14" fillId="4" borderId="64" xfId="19" applyFont="true" applyBorder="true" applyAlignment="true" applyProtection="true">
      <alignment horizontal="general" vertical="center" textRotation="0" wrapText="false" indent="0" shrinkToFit="false"/>
      <protection locked="true" hidden="false"/>
    </xf>
    <xf numFmtId="170" fontId="14" fillId="5" borderId="64" xfId="19" applyFont="true" applyBorder="true" applyAlignment="true" applyProtection="true">
      <alignment horizontal="right" vertical="center" textRotation="0" wrapText="false" indent="0" shrinkToFit="false"/>
      <protection locked="true" hidden="false"/>
    </xf>
    <xf numFmtId="164" fontId="0" fillId="2" borderId="70" xfId="0" applyFont="true" applyBorder="true" applyAlignment="true" applyProtection="false">
      <alignment horizontal="right" vertical="center" textRotation="0" wrapText="false" indent="0" shrinkToFit="false"/>
      <protection locked="true" hidden="false"/>
    </xf>
    <xf numFmtId="170" fontId="14" fillId="3" borderId="37" xfId="19" applyFont="true" applyBorder="true" applyAlignment="true" applyProtection="true">
      <alignment horizontal="general" vertical="center" textRotation="0" wrapText="false" indent="0" shrinkToFit="false"/>
      <protection locked="true" hidden="false"/>
    </xf>
    <xf numFmtId="170" fontId="14" fillId="4" borderId="37" xfId="19"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9" fontId="9" fillId="4" borderId="40" xfId="19" applyFont="true" applyBorder="true" applyAlignment="true" applyProtection="true">
      <alignment horizontal="right" vertical="center" textRotation="0" wrapText="false" indent="0" shrinkToFit="false"/>
      <protection locked="true" hidden="false"/>
    </xf>
    <xf numFmtId="169" fontId="9" fillId="6" borderId="36" xfId="19" applyFont="true" applyBorder="true" applyAlignment="true" applyProtection="true">
      <alignment horizontal="right" vertical="center" textRotation="0" wrapText="false" indent="0" shrinkToFit="false"/>
      <protection locked="true" hidden="false"/>
    </xf>
    <xf numFmtId="169" fontId="9" fillId="4" borderId="37" xfId="19" applyFont="true" applyBorder="true" applyAlignment="true" applyProtection="true">
      <alignment horizontal="right" vertical="center" textRotation="0" wrapText="false" indent="0" shrinkToFit="false"/>
      <protection locked="true" hidden="false"/>
    </xf>
    <xf numFmtId="169" fontId="9" fillId="4" borderId="38" xfId="19" applyFont="true" applyBorder="true" applyAlignment="true" applyProtection="true">
      <alignment horizontal="right" vertical="center" textRotation="0" wrapText="false" indent="0" shrinkToFit="false"/>
      <protection locked="true" hidden="false"/>
    </xf>
    <xf numFmtId="169" fontId="9" fillId="4" borderId="34" xfId="19" applyFont="true" applyBorder="true" applyAlignment="true" applyProtection="true">
      <alignment horizontal="right" vertical="center" textRotation="0" wrapText="false" indent="0" shrinkToFit="false"/>
      <protection locked="true" hidden="false"/>
    </xf>
    <xf numFmtId="169" fontId="9" fillId="4" borderId="39" xfId="19" applyFont="true" applyBorder="true" applyAlignment="true" applyProtection="true">
      <alignment horizontal="right" vertical="center" textRotation="0" wrapText="false" indent="0" shrinkToFit="false"/>
      <protection locked="true" hidden="false"/>
    </xf>
    <xf numFmtId="169" fontId="9" fillId="5" borderId="41" xfId="19" applyFont="true" applyBorder="true" applyAlignment="true" applyProtection="true">
      <alignment horizontal="right" vertical="center" textRotation="0" wrapText="false" indent="0" shrinkToFit="false"/>
      <protection locked="true" hidden="false"/>
    </xf>
    <xf numFmtId="169" fontId="9" fillId="5" borderId="37" xfId="19" applyFont="true" applyBorder="true" applyAlignment="true" applyProtection="true">
      <alignment horizontal="right" vertical="center" textRotation="0" wrapText="false" indent="0" shrinkToFit="false"/>
      <protection locked="true" hidden="false"/>
    </xf>
    <xf numFmtId="169" fontId="9" fillId="5" borderId="38" xfId="19" applyFont="true" applyBorder="true" applyAlignment="true" applyProtection="true">
      <alignment horizontal="right" vertical="center" textRotation="0" wrapText="false" indent="0" shrinkToFit="false"/>
      <protection locked="true" hidden="false"/>
    </xf>
    <xf numFmtId="169" fontId="9" fillId="5" borderId="34" xfId="19" applyFont="true" applyBorder="true" applyAlignment="true" applyProtection="true">
      <alignment horizontal="right" vertical="center" textRotation="0" wrapText="false" indent="0" shrinkToFit="false"/>
      <protection locked="true" hidden="false"/>
    </xf>
    <xf numFmtId="169" fontId="9" fillId="5" borderId="39" xfId="19" applyFont="true" applyBorder="true" applyAlignment="true" applyProtection="true">
      <alignment horizontal="right" vertical="center" textRotation="0" wrapText="false" indent="0" shrinkToFit="false"/>
      <protection locked="true" hidden="false"/>
    </xf>
    <xf numFmtId="169" fontId="9"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70" fontId="14" fillId="3" borderId="120" xfId="19" applyFont="true" applyBorder="true" applyAlignment="true" applyProtection="true">
      <alignment horizontal="right" vertical="center" textRotation="0" wrapText="false" indent="0" shrinkToFit="false"/>
      <protection locked="true" hidden="false"/>
    </xf>
    <xf numFmtId="170" fontId="14" fillId="3" borderId="69" xfId="19" applyFont="true" applyBorder="true" applyAlignment="true" applyProtection="true">
      <alignment horizontal="right" vertical="center" textRotation="0" wrapText="false" indent="0" shrinkToFit="false"/>
      <protection locked="true" hidden="false"/>
    </xf>
    <xf numFmtId="170" fontId="14" fillId="4" borderId="27" xfId="19" applyFont="true" applyBorder="true" applyAlignment="true" applyProtection="true">
      <alignment horizontal="right" vertical="center" textRotation="0" wrapText="false" indent="0" shrinkToFit="false"/>
      <protection locked="true" hidden="false"/>
    </xf>
    <xf numFmtId="170" fontId="14" fillId="3" borderId="68" xfId="19"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70" fontId="14" fillId="3" borderId="55" xfId="19" applyFont="true" applyBorder="true" applyAlignment="true" applyProtection="true">
      <alignment horizontal="right" vertical="center" textRotation="0" wrapText="false" indent="0" shrinkToFit="false"/>
      <protection locked="true" hidden="false"/>
    </xf>
    <xf numFmtId="170" fontId="14" fillId="6" borderId="53" xfId="19" applyFont="true" applyBorder="true" applyAlignment="true" applyProtection="true">
      <alignment horizontal="right" vertical="center" textRotation="0" wrapText="false" indent="0" shrinkToFit="false"/>
      <protection locked="true" hidden="false"/>
    </xf>
    <xf numFmtId="170" fontId="14" fillId="3" borderId="70" xfId="19" applyFont="true" applyBorder="true" applyAlignment="true" applyProtection="true">
      <alignment horizontal="right" vertical="center" textRotation="0" wrapText="false" indent="0" shrinkToFit="false"/>
      <protection locked="true" hidden="false"/>
    </xf>
    <xf numFmtId="170" fontId="14" fillId="3" borderId="56" xfId="19" applyFont="true" applyBorder="true" applyAlignment="true" applyProtection="true">
      <alignment horizontal="right" vertical="center" textRotation="0" wrapText="false" indent="0" shrinkToFit="false"/>
      <protection locked="true" hidden="false"/>
    </xf>
    <xf numFmtId="170" fontId="14" fillId="3" borderId="52" xfId="19" applyFont="true" applyBorder="true" applyAlignment="true" applyProtection="true">
      <alignment horizontal="right" vertical="center" textRotation="0" wrapText="false" indent="0" shrinkToFit="false"/>
      <protection locked="true" hidden="false"/>
    </xf>
    <xf numFmtId="170" fontId="14" fillId="4" borderId="51" xfId="19" applyFont="true" applyBorder="true" applyAlignment="true" applyProtection="true">
      <alignment horizontal="right" vertical="center" textRotation="0" wrapText="false" indent="0" shrinkToFit="false"/>
      <protection locked="true" hidden="false"/>
    </xf>
    <xf numFmtId="170" fontId="14" fillId="4" borderId="53" xfId="19" applyFont="true" applyBorder="true" applyAlignment="true" applyProtection="true">
      <alignment horizontal="right" vertical="center" textRotation="0" wrapText="false" indent="0" shrinkToFit="false"/>
      <protection locked="true" hidden="false"/>
    </xf>
    <xf numFmtId="170" fontId="14" fillId="4" borderId="54" xfId="19" applyFont="true" applyBorder="true" applyAlignment="true" applyProtection="true">
      <alignment horizontal="right" vertical="center" textRotation="0" wrapText="false" indent="0" shrinkToFit="false"/>
      <protection locked="true" hidden="false"/>
    </xf>
    <xf numFmtId="170" fontId="14" fillId="4" borderId="55"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4" fillId="5"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14" fillId="5" borderId="126"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20" fillId="5" borderId="5"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20" fillId="5" borderId="126" xfId="0" applyFont="true" applyBorder="true" applyAlignment="true" applyProtection="false">
      <alignment horizontal="center" vertical="center" textRotation="0" wrapText="false" indent="0" shrinkToFit="false"/>
      <protection locked="true" hidden="false"/>
    </xf>
    <xf numFmtId="164" fontId="14" fillId="4" borderId="106" xfId="0" applyFont="true" applyBorder="true" applyAlignment="true" applyProtection="false">
      <alignment horizontal="center" vertical="center" textRotation="0" wrapText="false" indent="0" shrinkToFit="false"/>
      <protection locked="true" hidden="false"/>
    </xf>
    <xf numFmtId="164" fontId="14" fillId="5" borderId="106" xfId="0" applyFont="true" applyBorder="true" applyAlignment="true" applyProtection="false">
      <alignment horizontal="center"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14" fillId="5" borderId="127" xfId="0" applyFont="true" applyBorder="true" applyAlignment="true" applyProtection="false">
      <alignment horizontal="center" vertical="center" textRotation="0" wrapText="false" indent="0" shrinkToFit="false"/>
      <protection locked="true" hidden="false"/>
    </xf>
    <xf numFmtId="167" fontId="14" fillId="4" borderId="18" xfId="0" applyFont="true" applyBorder="true" applyAlignment="true" applyProtection="false">
      <alignment horizontal="right" vertical="center" textRotation="0" wrapText="false" indent="0" shrinkToFit="false"/>
      <protection locked="true" hidden="false"/>
    </xf>
    <xf numFmtId="167" fontId="14" fillId="5" borderId="23" xfId="0" applyFont="true" applyBorder="true" applyAlignment="true" applyProtection="false">
      <alignment horizontal="right" vertical="center" textRotation="0" wrapText="false" indent="0" shrinkToFit="false"/>
      <protection locked="true" hidden="false"/>
    </xf>
    <xf numFmtId="169" fontId="9" fillId="4" borderId="19" xfId="19"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0" fontId="14" fillId="4" borderId="68" xfId="19" applyFont="true" applyBorder="true" applyAlignment="true" applyProtection="true">
      <alignment horizontal="center" vertical="center" textRotation="0" wrapText="false" indent="0" shrinkToFit="false"/>
      <protection locked="true" hidden="false"/>
    </xf>
    <xf numFmtId="170" fontId="14" fillId="5" borderId="68" xfId="19" applyFont="true" applyBorder="true" applyAlignment="true" applyProtection="true">
      <alignment horizontal="center"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7" fontId="14" fillId="4" borderId="27" xfId="0" applyFont="true" applyBorder="true" applyAlignment="true" applyProtection="false">
      <alignment horizontal="right" vertical="center" textRotation="0" wrapText="false" indent="0" shrinkToFit="false"/>
      <protection locked="true" hidden="false"/>
    </xf>
    <xf numFmtId="167" fontId="14" fillId="5" borderId="32" xfId="0" applyFont="true" applyBorder="true" applyAlignment="true" applyProtection="false">
      <alignment horizontal="right" vertical="center" textRotation="0" wrapText="false" indent="0" shrinkToFit="false"/>
      <protection locked="true" hidden="false"/>
    </xf>
    <xf numFmtId="170" fontId="14" fillId="5" borderId="69" xfId="19"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7" fontId="14" fillId="4" borderId="34" xfId="0" applyFont="true" applyBorder="true" applyAlignment="true" applyProtection="false">
      <alignment horizontal="right" vertical="center" textRotation="0" wrapText="false" indent="0" shrinkToFit="false"/>
      <protection locked="true" hidden="false"/>
    </xf>
    <xf numFmtId="167" fontId="14" fillId="5" borderId="40" xfId="0" applyFont="true" applyBorder="true" applyAlignment="true" applyProtection="false">
      <alignment horizontal="right" vertical="center" textRotation="0" wrapText="false" indent="0" shrinkToFit="false"/>
      <protection locked="true" hidden="false"/>
    </xf>
    <xf numFmtId="169" fontId="9" fillId="4" borderId="94" xfId="19" applyFont="true" applyBorder="true" applyAlignment="true" applyProtection="true">
      <alignment horizontal="center" vertical="center" textRotation="0" wrapText="false" indent="0" shrinkToFit="false"/>
      <protection locked="true" hidden="false"/>
    </xf>
    <xf numFmtId="170" fontId="14" fillId="4" borderId="128" xfId="19" applyFont="true" applyBorder="true" applyAlignment="true" applyProtection="true">
      <alignment horizontal="center" vertical="center" textRotation="0" wrapText="false" indent="0" shrinkToFit="false"/>
      <protection locked="true" hidden="false"/>
    </xf>
    <xf numFmtId="170" fontId="14" fillId="5" borderId="122" xfId="19" applyFont="true" applyBorder="true" applyAlignment="true" applyProtection="true">
      <alignment horizontal="center" vertical="center" textRotation="0" wrapText="false" indent="0" shrinkToFit="false"/>
      <protection locked="true" hidden="false"/>
    </xf>
    <xf numFmtId="167" fontId="14" fillId="4" borderId="117" xfId="0" applyFont="true" applyBorder="true" applyAlignment="true" applyProtection="false">
      <alignment horizontal="right" vertical="center" textRotation="0" wrapText="false" indent="0" shrinkToFit="false"/>
      <protection locked="true" hidden="false"/>
    </xf>
    <xf numFmtId="167" fontId="14" fillId="5" borderId="112" xfId="0" applyFont="true" applyBorder="true" applyAlignment="true" applyProtection="false">
      <alignment horizontal="right" vertical="center" textRotation="0" wrapText="false" indent="0" shrinkToFit="false"/>
      <protection locked="true" hidden="false"/>
    </xf>
    <xf numFmtId="169" fontId="9" fillId="4" borderId="9" xfId="19" applyFont="true" applyBorder="true" applyAlignment="true" applyProtection="true">
      <alignment horizontal="center" vertical="center" textRotation="0" wrapText="false" indent="0" shrinkToFit="false"/>
      <protection locked="true" hidden="false"/>
    </xf>
    <xf numFmtId="170" fontId="14" fillId="4" borderId="118" xfId="19" applyFont="true" applyBorder="true" applyAlignment="true" applyProtection="true">
      <alignment horizontal="center" vertical="center" textRotation="0" wrapText="false" indent="0" shrinkToFit="false"/>
      <protection locked="true" hidden="false"/>
    </xf>
    <xf numFmtId="170" fontId="14" fillId="5" borderId="118"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6" fontId="9"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14" fillId="5" borderId="80"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70" fontId="14" fillId="4" borderId="69" xfId="19" applyFont="true" applyBorder="true" applyAlignment="true" applyProtection="true">
      <alignment horizontal="center" vertical="center" textRotation="0" wrapText="false" indent="0" shrinkToFit="false"/>
      <protection locked="true" hidden="false"/>
    </xf>
    <xf numFmtId="167" fontId="14" fillId="5" borderId="99" xfId="0" applyFont="true" applyBorder="true" applyAlignment="true" applyProtection="false">
      <alignment horizontal="right" vertical="center" textRotation="0" wrapText="false" indent="0" shrinkToFit="false"/>
      <protection locked="true" hidden="false"/>
    </xf>
    <xf numFmtId="170" fontId="14" fillId="4" borderId="70" xfId="19" applyFont="true" applyBorder="true" applyAlignment="true" applyProtection="true">
      <alignment horizontal="center" vertical="center" textRotation="0" wrapText="false" indent="0" shrinkToFit="false"/>
      <protection locked="true" hidden="false"/>
    </xf>
    <xf numFmtId="170" fontId="14" fillId="5" borderId="70" xfId="19" applyFont="true" applyBorder="true" applyAlignment="true" applyProtection="true">
      <alignment horizontal="center" vertical="center" textRotation="0" wrapText="false" indent="0" shrinkToFit="false"/>
      <protection locked="true" hidden="false"/>
    </xf>
    <xf numFmtId="167" fontId="14" fillId="5" borderId="102" xfId="0" applyFont="true" applyBorder="true" applyAlignment="true" applyProtection="false">
      <alignment horizontal="right"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0" fillId="2" borderId="129" xfId="0" applyFont="true" applyBorder="true" applyAlignment="true" applyProtection="false">
      <alignment horizontal="center" vertical="center" textRotation="0" wrapText="false" indent="0" shrinkToFit="false"/>
      <protection locked="true" hidden="false"/>
    </xf>
    <xf numFmtId="169" fontId="9" fillId="6" borderId="19" xfId="19" applyFont="true" applyBorder="true" applyAlignment="true" applyProtection="true">
      <alignment horizontal="center" vertical="center" textRotation="0" wrapText="false" indent="0" shrinkToFit="false"/>
      <protection locked="true" hidden="false"/>
    </xf>
    <xf numFmtId="170" fontId="14" fillId="6" borderId="68" xfId="19" applyFont="true" applyBorder="true" applyAlignment="true" applyProtection="true">
      <alignment horizontal="center" vertical="center" textRotation="0" wrapText="false" indent="0" shrinkToFit="false"/>
      <protection locked="true" hidden="false"/>
    </xf>
    <xf numFmtId="167" fontId="14" fillId="6" borderId="30" xfId="0" applyFont="true" applyBorder="true" applyAlignment="true" applyProtection="false">
      <alignment horizontal="right" vertical="center" textRotation="0" wrapText="false" indent="0" shrinkToFit="false"/>
      <protection locked="true" hidden="false"/>
    </xf>
    <xf numFmtId="170" fontId="14" fillId="6" borderId="69" xfId="19" applyFont="true" applyBorder="true" applyAlignment="true" applyProtection="true">
      <alignment horizontal="center" vertical="center" textRotation="0" wrapText="false" indent="0" shrinkToFit="false"/>
      <protection locked="true" hidden="false"/>
    </xf>
    <xf numFmtId="167" fontId="14" fillId="6" borderId="97" xfId="0" applyFont="true" applyBorder="true" applyAlignment="true" applyProtection="false">
      <alignment horizontal="right" vertical="center" textRotation="0" wrapText="false" indent="0" shrinkToFit="false"/>
      <protection locked="true" hidden="false"/>
    </xf>
    <xf numFmtId="169" fontId="9" fillId="6" borderId="94" xfId="19" applyFont="true" applyBorder="true" applyAlignment="true" applyProtection="true">
      <alignment horizontal="center" vertical="center" textRotation="0" wrapText="false" indent="0" shrinkToFit="false"/>
      <protection locked="true" hidden="false"/>
    </xf>
    <xf numFmtId="170" fontId="14" fillId="6" borderId="70"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1160</xdr:rowOff>
    </xdr:from>
    <xdr:to>
      <xdr:col>11</xdr:col>
      <xdr:colOff>70920</xdr:colOff>
      <xdr:row>32</xdr:row>
      <xdr:rowOff>37440</xdr:rowOff>
    </xdr:to>
    <xdr:sp>
      <xdr:nvSpPr>
        <xdr:cNvPr id="0" name="Rectangle 2"/>
        <xdr:cNvSpPr/>
      </xdr:nvSpPr>
      <xdr:spPr>
        <a:xfrm>
          <a:off x="2368440" y="7058520"/>
          <a:ext cx="10857240" cy="19897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8"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4"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5"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6"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7"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8"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9"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0"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1"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2"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3"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24"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5"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6"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7"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28"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29"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30"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1"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32"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134" name="Line 1"/>
        <xdr:cNvSpPr/>
      </xdr:nvSpPr>
      <xdr:spPr>
        <a:xfrm>
          <a:off x="88372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600</xdr:colOff>
      <xdr:row>0</xdr:row>
      <xdr:rowOff>0</xdr:rowOff>
    </xdr:from>
    <xdr:to>
      <xdr:col>5</xdr:col>
      <xdr:colOff>360</xdr:colOff>
      <xdr:row>0</xdr:row>
      <xdr:rowOff>0</xdr:rowOff>
    </xdr:to>
    <xdr:sp>
      <xdr:nvSpPr>
        <xdr:cNvPr id="135" name="Line 2"/>
        <xdr:cNvSpPr/>
      </xdr:nvSpPr>
      <xdr:spPr>
        <a:xfrm>
          <a:off x="5048640" y="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36" name="Line 3"/>
        <xdr:cNvSpPr/>
      </xdr:nvSpPr>
      <xdr:spPr>
        <a:xfrm>
          <a:off x="10447200" y="0"/>
          <a:ext cx="16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400</xdr:colOff>
      <xdr:row>0</xdr:row>
      <xdr:rowOff>0</xdr:rowOff>
    </xdr:to>
    <xdr:sp>
      <xdr:nvSpPr>
        <xdr:cNvPr id="137" name="Line 4"/>
        <xdr:cNvSpPr/>
      </xdr:nvSpPr>
      <xdr:spPr>
        <a:xfrm>
          <a:off x="12056760" y="0"/>
          <a:ext cx="20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600</xdr:colOff>
      <xdr:row>0</xdr:row>
      <xdr:rowOff>0</xdr:rowOff>
    </xdr:from>
    <xdr:to>
      <xdr:col>5</xdr:col>
      <xdr:colOff>360</xdr:colOff>
      <xdr:row>0</xdr:row>
      <xdr:rowOff>0</xdr:rowOff>
    </xdr:to>
    <xdr:sp>
      <xdr:nvSpPr>
        <xdr:cNvPr id="138" name="Line 5"/>
        <xdr:cNvSpPr/>
      </xdr:nvSpPr>
      <xdr:spPr>
        <a:xfrm>
          <a:off x="5048640" y="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240</xdr:colOff>
      <xdr:row>0</xdr:row>
      <xdr:rowOff>0</xdr:rowOff>
    </xdr:from>
    <xdr:to>
      <xdr:col>10</xdr:col>
      <xdr:colOff>720</xdr:colOff>
      <xdr:row>0</xdr:row>
      <xdr:rowOff>0</xdr:rowOff>
    </xdr:to>
    <xdr:sp>
      <xdr:nvSpPr>
        <xdr:cNvPr id="139" name="Line 6"/>
        <xdr:cNvSpPr/>
      </xdr:nvSpPr>
      <xdr:spPr>
        <a:xfrm>
          <a:off x="10486440" y="0"/>
          <a:ext cx="15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40" name="Line 7"/>
        <xdr:cNvSpPr/>
      </xdr:nvSpPr>
      <xdr:spPr>
        <a:xfrm>
          <a:off x="88372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600</xdr:colOff>
      <xdr:row>0</xdr:row>
      <xdr:rowOff>0</xdr:rowOff>
    </xdr:from>
    <xdr:to>
      <xdr:col>5</xdr:col>
      <xdr:colOff>360</xdr:colOff>
      <xdr:row>0</xdr:row>
      <xdr:rowOff>0</xdr:rowOff>
    </xdr:to>
    <xdr:sp>
      <xdr:nvSpPr>
        <xdr:cNvPr id="141" name="Line 8"/>
        <xdr:cNvSpPr/>
      </xdr:nvSpPr>
      <xdr:spPr>
        <a:xfrm>
          <a:off x="5048640" y="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240</xdr:colOff>
      <xdr:row>0</xdr:row>
      <xdr:rowOff>0</xdr:rowOff>
    </xdr:from>
    <xdr:to>
      <xdr:col>10</xdr:col>
      <xdr:colOff>720</xdr:colOff>
      <xdr:row>0</xdr:row>
      <xdr:rowOff>0</xdr:rowOff>
    </xdr:to>
    <xdr:sp>
      <xdr:nvSpPr>
        <xdr:cNvPr id="142" name="Line 9"/>
        <xdr:cNvSpPr/>
      </xdr:nvSpPr>
      <xdr:spPr>
        <a:xfrm>
          <a:off x="10486440" y="0"/>
          <a:ext cx="15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600</xdr:colOff>
      <xdr:row>0</xdr:row>
      <xdr:rowOff>0</xdr:rowOff>
    </xdr:from>
    <xdr:to>
      <xdr:col>5</xdr:col>
      <xdr:colOff>360</xdr:colOff>
      <xdr:row>0</xdr:row>
      <xdr:rowOff>0</xdr:rowOff>
    </xdr:to>
    <xdr:sp>
      <xdr:nvSpPr>
        <xdr:cNvPr id="143" name="Line 10"/>
        <xdr:cNvSpPr/>
      </xdr:nvSpPr>
      <xdr:spPr>
        <a:xfrm>
          <a:off x="5048640" y="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240</xdr:colOff>
      <xdr:row>0</xdr:row>
      <xdr:rowOff>0</xdr:rowOff>
    </xdr:from>
    <xdr:to>
      <xdr:col>10</xdr:col>
      <xdr:colOff>720</xdr:colOff>
      <xdr:row>0</xdr:row>
      <xdr:rowOff>0</xdr:rowOff>
    </xdr:to>
    <xdr:sp>
      <xdr:nvSpPr>
        <xdr:cNvPr id="144" name="Line 11"/>
        <xdr:cNvSpPr/>
      </xdr:nvSpPr>
      <xdr:spPr>
        <a:xfrm>
          <a:off x="10486440" y="0"/>
          <a:ext cx="15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45" name="Line 12"/>
        <xdr:cNvSpPr/>
      </xdr:nvSpPr>
      <xdr:spPr>
        <a:xfrm>
          <a:off x="1205676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9000</xdr:rowOff>
    </xdr:from>
    <xdr:to>
      <xdr:col>16</xdr:col>
      <xdr:colOff>720</xdr:colOff>
      <xdr:row>15</xdr:row>
      <xdr:rowOff>257040</xdr:rowOff>
    </xdr:to>
    <xdr:sp>
      <xdr:nvSpPr>
        <xdr:cNvPr id="1" name="Line 1"/>
        <xdr:cNvSpPr/>
      </xdr:nvSpPr>
      <xdr:spPr>
        <a:xfrm flipV="1">
          <a:off x="10463400" y="3895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2" name="Line 2"/>
        <xdr:cNvSpPr/>
      </xdr:nvSpPr>
      <xdr:spPr>
        <a:xfrm flipV="1">
          <a:off x="10463400" y="38858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3" name="Line 3"/>
        <xdr:cNvSpPr/>
      </xdr:nvSpPr>
      <xdr:spPr>
        <a:xfrm flipV="1">
          <a:off x="10463400" y="105721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4" name="Line 4"/>
        <xdr:cNvSpPr/>
      </xdr:nvSpPr>
      <xdr:spPr>
        <a:xfrm flipV="1">
          <a:off x="10463400" y="10562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7720</xdr:rowOff>
    </xdr:from>
    <xdr:to>
      <xdr:col>16</xdr:col>
      <xdr:colOff>720</xdr:colOff>
      <xdr:row>43</xdr:row>
      <xdr:rowOff>257040</xdr:rowOff>
    </xdr:to>
    <xdr:sp>
      <xdr:nvSpPr>
        <xdr:cNvPr id="5" name="Line 5"/>
        <xdr:cNvSpPr/>
      </xdr:nvSpPr>
      <xdr:spPr>
        <a:xfrm flipV="1">
          <a:off x="10463400" y="10924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6" name="Line 9"/>
        <xdr:cNvSpPr/>
      </xdr:nvSpPr>
      <xdr:spPr>
        <a:xfrm flipV="1">
          <a:off x="10463400" y="3895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7" name="Line 10"/>
        <xdr:cNvSpPr/>
      </xdr:nvSpPr>
      <xdr:spPr>
        <a:xfrm flipV="1">
          <a:off x="10463400" y="38858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8" name="Line 11"/>
        <xdr:cNvSpPr/>
      </xdr:nvSpPr>
      <xdr:spPr>
        <a:xfrm flipV="1">
          <a:off x="10463400" y="105721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9" name="Line 12"/>
        <xdr:cNvSpPr/>
      </xdr:nvSpPr>
      <xdr:spPr>
        <a:xfrm flipV="1">
          <a:off x="10463400" y="10562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7720</xdr:rowOff>
    </xdr:from>
    <xdr:to>
      <xdr:col>16</xdr:col>
      <xdr:colOff>720</xdr:colOff>
      <xdr:row>43</xdr:row>
      <xdr:rowOff>257040</xdr:rowOff>
    </xdr:to>
    <xdr:sp>
      <xdr:nvSpPr>
        <xdr:cNvPr id="10" name="Line 13"/>
        <xdr:cNvSpPr/>
      </xdr:nvSpPr>
      <xdr:spPr>
        <a:xfrm flipV="1">
          <a:off x="10463400" y="10924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360</xdr:rowOff>
    </xdr:from>
    <xdr:to>
      <xdr:col>16</xdr:col>
      <xdr:colOff>720</xdr:colOff>
      <xdr:row>15</xdr:row>
      <xdr:rowOff>218880</xdr:rowOff>
    </xdr:to>
    <xdr:sp>
      <xdr:nvSpPr>
        <xdr:cNvPr id="11" name="Line 14"/>
        <xdr:cNvSpPr/>
      </xdr:nvSpPr>
      <xdr:spPr>
        <a:xfrm flipV="1">
          <a:off x="10453320" y="389556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12" name="Line 16"/>
        <xdr:cNvSpPr/>
      </xdr:nvSpPr>
      <xdr:spPr>
        <a:xfrm flipV="1">
          <a:off x="10463400" y="105721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13" name="Line 19"/>
        <xdr:cNvSpPr/>
      </xdr:nvSpPr>
      <xdr:spPr>
        <a:xfrm flipV="1">
          <a:off x="10463400" y="105721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4" name="Line 39"/>
        <xdr:cNvSpPr/>
      </xdr:nvSpPr>
      <xdr:spPr>
        <a:xfrm flipV="1">
          <a:off x="10463400" y="3895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5" name="Line 40"/>
        <xdr:cNvSpPr/>
      </xdr:nvSpPr>
      <xdr:spPr>
        <a:xfrm flipV="1">
          <a:off x="10463400" y="38858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6" name="Line 41"/>
        <xdr:cNvSpPr/>
      </xdr:nvSpPr>
      <xdr:spPr>
        <a:xfrm flipV="1">
          <a:off x="10463400" y="38952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7" name="Line 42"/>
        <xdr:cNvSpPr/>
      </xdr:nvSpPr>
      <xdr:spPr>
        <a:xfrm flipV="1">
          <a:off x="10463400" y="38858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360</xdr:rowOff>
    </xdr:from>
    <xdr:to>
      <xdr:col>16</xdr:col>
      <xdr:colOff>720</xdr:colOff>
      <xdr:row>15</xdr:row>
      <xdr:rowOff>218880</xdr:rowOff>
    </xdr:to>
    <xdr:sp>
      <xdr:nvSpPr>
        <xdr:cNvPr id="18" name="Line 43"/>
        <xdr:cNvSpPr/>
      </xdr:nvSpPr>
      <xdr:spPr>
        <a:xfrm flipV="1">
          <a:off x="10453320" y="389556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19" name="Line 44"/>
        <xdr:cNvSpPr/>
      </xdr:nvSpPr>
      <xdr:spPr>
        <a:xfrm flipV="1">
          <a:off x="10463400" y="105721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20" name="Line 45"/>
        <xdr:cNvSpPr/>
      </xdr:nvSpPr>
      <xdr:spPr>
        <a:xfrm flipV="1">
          <a:off x="10463400" y="10562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7720</xdr:rowOff>
    </xdr:from>
    <xdr:to>
      <xdr:col>16</xdr:col>
      <xdr:colOff>720</xdr:colOff>
      <xdr:row>43</xdr:row>
      <xdr:rowOff>257040</xdr:rowOff>
    </xdr:to>
    <xdr:sp>
      <xdr:nvSpPr>
        <xdr:cNvPr id="21" name="Line 46"/>
        <xdr:cNvSpPr/>
      </xdr:nvSpPr>
      <xdr:spPr>
        <a:xfrm flipV="1">
          <a:off x="10463400" y="10924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22" name="Line 47"/>
        <xdr:cNvSpPr/>
      </xdr:nvSpPr>
      <xdr:spPr>
        <a:xfrm flipV="1">
          <a:off x="10463400" y="105721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23" name="Line 48"/>
        <xdr:cNvSpPr/>
      </xdr:nvSpPr>
      <xdr:spPr>
        <a:xfrm flipV="1">
          <a:off x="10463400" y="105627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7720</xdr:rowOff>
    </xdr:from>
    <xdr:to>
      <xdr:col>16</xdr:col>
      <xdr:colOff>720</xdr:colOff>
      <xdr:row>43</xdr:row>
      <xdr:rowOff>257040</xdr:rowOff>
    </xdr:to>
    <xdr:sp>
      <xdr:nvSpPr>
        <xdr:cNvPr id="24" name="Line 49"/>
        <xdr:cNvSpPr/>
      </xdr:nvSpPr>
      <xdr:spPr>
        <a:xfrm flipV="1">
          <a:off x="10463400" y="109242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25" name="Line 50"/>
        <xdr:cNvSpPr/>
      </xdr:nvSpPr>
      <xdr:spPr>
        <a:xfrm flipV="1">
          <a:off x="10463400" y="105721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26" name="Line 51"/>
        <xdr:cNvSpPr/>
      </xdr:nvSpPr>
      <xdr:spPr>
        <a:xfrm flipV="1">
          <a:off x="10463400" y="10572120"/>
          <a:ext cx="720" cy="248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85840</xdr:rowOff>
    </xdr:from>
    <xdr:to>
      <xdr:col>3</xdr:col>
      <xdr:colOff>669960</xdr:colOff>
      <xdr:row>16</xdr:row>
      <xdr:rowOff>295200</xdr:rowOff>
    </xdr:to>
    <xdr:sp>
      <xdr:nvSpPr>
        <xdr:cNvPr id="27" name="Line 21"/>
        <xdr:cNvSpPr/>
      </xdr:nvSpPr>
      <xdr:spPr>
        <a:xfrm flipV="1">
          <a:off x="1379160" y="445788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28" name="Line 22"/>
        <xdr:cNvSpPr/>
      </xdr:nvSpPr>
      <xdr:spPr>
        <a:xfrm flipV="1">
          <a:off x="6206400" y="867744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9" name="Line 23"/>
        <xdr:cNvSpPr/>
      </xdr:nvSpPr>
      <xdr:spPr>
        <a:xfrm flipH="1">
          <a:off x="11033280" y="86868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30" name="Line 24"/>
        <xdr:cNvSpPr/>
      </xdr:nvSpPr>
      <xdr:spPr>
        <a:xfrm flipV="1">
          <a:off x="1379160" y="445788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31" name="Line 25"/>
        <xdr:cNvSpPr/>
      </xdr:nvSpPr>
      <xdr:spPr>
        <a:xfrm flipV="1">
          <a:off x="6206400" y="867744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650160</xdr:colOff>
      <xdr:row>17</xdr:row>
      <xdr:rowOff>0</xdr:rowOff>
    </xdr:to>
    <xdr:sp>
      <xdr:nvSpPr>
        <xdr:cNvPr id="32" name="Line 24"/>
        <xdr:cNvSpPr/>
      </xdr:nvSpPr>
      <xdr:spPr>
        <a:xfrm flipH="1">
          <a:off x="1378800" y="4390920"/>
          <a:ext cx="13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33" name="Line 25"/>
        <xdr:cNvSpPr/>
      </xdr:nvSpPr>
      <xdr:spPr>
        <a:xfrm flipV="1">
          <a:off x="6206400" y="856332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57268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35" name="Line 27"/>
        <xdr:cNvSpPr/>
      </xdr:nvSpPr>
      <xdr:spPr>
        <a:xfrm flipV="1">
          <a:off x="6206400" y="856332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8"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5"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69960</xdr:colOff>
      <xdr:row>17</xdr:row>
      <xdr:rowOff>0</xdr:rowOff>
    </xdr:to>
    <xdr:sp>
      <xdr:nvSpPr>
        <xdr:cNvPr id="46" name="Line 40"/>
        <xdr:cNvSpPr/>
      </xdr:nvSpPr>
      <xdr:spPr>
        <a:xfrm>
          <a:off x="1379160" y="445788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47" name="Line 41"/>
        <xdr:cNvSpPr/>
      </xdr:nvSpPr>
      <xdr:spPr>
        <a:xfrm flipV="1">
          <a:off x="6206400" y="863928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8" name="Line 42"/>
        <xdr:cNvSpPr/>
      </xdr:nvSpPr>
      <xdr:spPr>
        <a:xfrm flipH="1">
          <a:off x="11033280" y="86486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49" name="Line 43"/>
        <xdr:cNvSpPr/>
      </xdr:nvSpPr>
      <xdr:spPr>
        <a:xfrm flipV="1">
          <a:off x="6206400" y="8639280"/>
          <a:ext cx="1379880" cy="90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2"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9"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50520</xdr:colOff>
      <xdr:row>17</xdr:row>
      <xdr:rowOff>0</xdr:rowOff>
    </xdr:to>
    <xdr:sp>
      <xdr:nvSpPr>
        <xdr:cNvPr id="60" name="Line 40"/>
        <xdr:cNvSpPr/>
      </xdr:nvSpPr>
      <xdr:spPr>
        <a:xfrm>
          <a:off x="1379160" y="4467240"/>
          <a:ext cx="13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61" name="Line 41"/>
        <xdr:cNvSpPr/>
      </xdr:nvSpPr>
      <xdr:spPr>
        <a:xfrm flipV="1">
          <a:off x="6206400" y="864900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2" name="Line 42"/>
        <xdr:cNvSpPr/>
      </xdr:nvSpPr>
      <xdr:spPr>
        <a:xfrm flipH="1">
          <a:off x="11033280" y="86583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63" name="Line 43"/>
        <xdr:cNvSpPr/>
      </xdr:nvSpPr>
      <xdr:spPr>
        <a:xfrm flipV="1">
          <a:off x="6206400" y="864900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8"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0"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2"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0</xdr:rowOff>
    </xdr:from>
    <xdr:to>
      <xdr:col>3</xdr:col>
      <xdr:colOff>669960</xdr:colOff>
      <xdr:row>17</xdr:row>
      <xdr:rowOff>0</xdr:rowOff>
    </xdr:to>
    <xdr:sp>
      <xdr:nvSpPr>
        <xdr:cNvPr id="74" name="Line 41"/>
        <xdr:cNvSpPr/>
      </xdr:nvSpPr>
      <xdr:spPr>
        <a:xfrm>
          <a:off x="1359000" y="442908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75" name="Line 42"/>
        <xdr:cNvSpPr/>
      </xdr:nvSpPr>
      <xdr:spPr>
        <a:xfrm flipV="1">
          <a:off x="6206400" y="863928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6" name="Line 43"/>
        <xdr:cNvSpPr/>
      </xdr:nvSpPr>
      <xdr:spPr>
        <a:xfrm flipH="1">
          <a:off x="11033280" y="86486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77" name="Line 44"/>
        <xdr:cNvSpPr/>
      </xdr:nvSpPr>
      <xdr:spPr>
        <a:xfrm flipV="1">
          <a:off x="6206400" y="863928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285840</xdr:rowOff>
    </xdr:from>
    <xdr:to>
      <xdr:col>12</xdr:col>
      <xdr:colOff>720</xdr:colOff>
      <xdr:row>31</xdr:row>
      <xdr:rowOff>294840</xdr:rowOff>
    </xdr:to>
    <xdr:sp>
      <xdr:nvSpPr>
        <xdr:cNvPr id="78" name="Line 45"/>
        <xdr:cNvSpPr/>
      </xdr:nvSpPr>
      <xdr:spPr>
        <a:xfrm flipV="1">
          <a:off x="6896160" y="863928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285840</xdr:rowOff>
    </xdr:from>
    <xdr:to>
      <xdr:col>13</xdr:col>
      <xdr:colOff>360</xdr:colOff>
      <xdr:row>31</xdr:row>
      <xdr:rowOff>294840</xdr:rowOff>
    </xdr:to>
    <xdr:sp>
      <xdr:nvSpPr>
        <xdr:cNvPr id="79" name="Line 46"/>
        <xdr:cNvSpPr/>
      </xdr:nvSpPr>
      <xdr:spPr>
        <a:xfrm flipV="1">
          <a:off x="7585560" y="8639280"/>
          <a:ext cx="1379880" cy="90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0" name="Line 2"/>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1" name="Line 3"/>
        <xdr:cNvSpPr/>
      </xdr:nvSpPr>
      <xdr:spPr>
        <a:xfrm>
          <a:off x="1318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2" name="Line 4"/>
        <xdr:cNvSpPr/>
      </xdr:nvSpPr>
      <xdr:spPr>
        <a:xfrm>
          <a:off x="111240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5"/>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84" name="Line 6"/>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8"/>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86" name="Line 9"/>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7" name="Line 10"/>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88" name="Line 11"/>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9" name="Line 12"/>
        <xdr:cNvSpPr/>
      </xdr:nvSpPr>
      <xdr:spPr>
        <a:xfrm>
          <a:off x="1112400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30360</xdr:colOff>
      <xdr:row>17</xdr:row>
      <xdr:rowOff>0</xdr:rowOff>
    </xdr:to>
    <xdr:sp>
      <xdr:nvSpPr>
        <xdr:cNvPr id="90" name="Line 42"/>
        <xdr:cNvSpPr/>
      </xdr:nvSpPr>
      <xdr:spPr>
        <a:xfrm>
          <a:off x="1459080" y="450540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91" name="Line 43"/>
        <xdr:cNvSpPr/>
      </xdr:nvSpPr>
      <xdr:spPr>
        <a:xfrm flipV="1">
          <a:off x="6286680" y="867744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2" name="Line 44"/>
        <xdr:cNvSpPr/>
      </xdr:nvSpPr>
      <xdr:spPr>
        <a:xfrm flipH="1">
          <a:off x="11113560" y="86868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93" name="Line 45"/>
        <xdr:cNvSpPr/>
      </xdr:nvSpPr>
      <xdr:spPr>
        <a:xfrm flipV="1">
          <a:off x="6286680" y="8677440"/>
          <a:ext cx="1379880" cy="9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8"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999PP3~1/LOCALS~1/Temp/notes3C72B0/~49639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全社連結PL"/>
      <sheetName val="IAB"/>
      <sheetName val="ECB"/>
      <sheetName val="AEC"/>
      <sheetName val="SSB"/>
      <sheetName val="HCB"/>
      <sheetName val="その他"/>
      <sheetName val="売上 CP別"/>
      <sheetName val="売上 地域別"/>
      <sheetName val="売上　CP 地域構成比"/>
      <sheetName val="営業利益 CP別"/>
      <sheetName val="RD・設備投資・減価償却　CP別"/>
    </sheetNames>
    <sheetDataSet>
      <sheetData sheetId="0"/>
      <sheetData sheetId="1"/>
      <sheetData sheetId="2">
        <row r="6">
          <cell r="C6">
            <v>329.5</v>
          </cell>
        </row>
        <row r="6">
          <cell r="E6">
            <v>360</v>
          </cell>
          <cell r="F6">
            <v>360</v>
          </cell>
          <cell r="G6">
            <v>700</v>
          </cell>
          <cell r="H6">
            <v>720</v>
          </cell>
          <cell r="I6">
            <v>1420</v>
          </cell>
          <cell r="J6">
            <v>350</v>
          </cell>
          <cell r="K6">
            <v>350</v>
          </cell>
          <cell r="L6">
            <v>360</v>
          </cell>
          <cell r="M6">
            <v>360</v>
          </cell>
          <cell r="N6">
            <v>700</v>
          </cell>
          <cell r="O6">
            <v>720</v>
          </cell>
          <cell r="P6">
            <v>1420</v>
          </cell>
          <cell r="Q6">
            <v>319.53</v>
          </cell>
          <cell r="R6">
            <v>332.49</v>
          </cell>
          <cell r="S6">
            <v>343.94</v>
          </cell>
          <cell r="T6">
            <v>365.46</v>
          </cell>
          <cell r="U6">
            <v>652.02</v>
          </cell>
          <cell r="V6">
            <v>709.4</v>
          </cell>
          <cell r="W6">
            <v>1362</v>
          </cell>
        </row>
        <row r="7">
          <cell r="C7">
            <v>388.63</v>
          </cell>
        </row>
        <row r="7">
          <cell r="E7">
            <v>395</v>
          </cell>
          <cell r="F7">
            <v>395</v>
          </cell>
          <cell r="G7">
            <v>770</v>
          </cell>
          <cell r="H7">
            <v>790</v>
          </cell>
          <cell r="I7">
            <v>1560</v>
          </cell>
          <cell r="J7">
            <v>385</v>
          </cell>
          <cell r="K7">
            <v>385</v>
          </cell>
          <cell r="L7">
            <v>395</v>
          </cell>
          <cell r="M7">
            <v>395</v>
          </cell>
          <cell r="N7">
            <v>770</v>
          </cell>
          <cell r="O7">
            <v>790</v>
          </cell>
          <cell r="P7">
            <v>1560</v>
          </cell>
          <cell r="Q7">
            <v>326.89</v>
          </cell>
          <cell r="R7">
            <v>323.81</v>
          </cell>
          <cell r="S7">
            <v>343.18</v>
          </cell>
          <cell r="T7">
            <v>371.27</v>
          </cell>
          <cell r="U7">
            <v>650.7</v>
          </cell>
          <cell r="V7">
            <v>714.45</v>
          </cell>
          <cell r="W7">
            <v>1365.15</v>
          </cell>
        </row>
        <row r="8">
          <cell r="C8">
            <v>75.37</v>
          </cell>
        </row>
        <row r="8">
          <cell r="E8">
            <v>75</v>
          </cell>
          <cell r="F8">
            <v>75</v>
          </cell>
          <cell r="G8">
            <v>145</v>
          </cell>
          <cell r="H8">
            <v>150</v>
          </cell>
          <cell r="I8">
            <v>295</v>
          </cell>
          <cell r="J8">
            <v>70</v>
          </cell>
          <cell r="K8">
            <v>75</v>
          </cell>
          <cell r="L8">
            <v>75</v>
          </cell>
          <cell r="M8">
            <v>75</v>
          </cell>
          <cell r="N8">
            <v>145</v>
          </cell>
          <cell r="O8">
            <v>150</v>
          </cell>
          <cell r="P8">
            <v>295</v>
          </cell>
          <cell r="Q8">
            <v>53.56</v>
          </cell>
          <cell r="R8">
            <v>60.58</v>
          </cell>
          <cell r="S8">
            <v>66.54</v>
          </cell>
          <cell r="T8">
            <v>73.35</v>
          </cell>
          <cell r="U8">
            <v>114.14</v>
          </cell>
          <cell r="V8">
            <v>139.89</v>
          </cell>
          <cell r="W8">
            <v>254.03</v>
          </cell>
        </row>
        <row r="9">
          <cell r="C9">
            <v>197.58</v>
          </cell>
        </row>
        <row r="9">
          <cell r="E9">
            <v>180</v>
          </cell>
          <cell r="F9">
            <v>190</v>
          </cell>
          <cell r="G9">
            <v>355</v>
          </cell>
          <cell r="H9">
            <v>370</v>
          </cell>
          <cell r="I9">
            <v>725</v>
          </cell>
          <cell r="J9">
            <v>180</v>
          </cell>
          <cell r="K9">
            <v>175</v>
          </cell>
          <cell r="L9">
            <v>180</v>
          </cell>
          <cell r="M9">
            <v>190</v>
          </cell>
          <cell r="N9">
            <v>355</v>
          </cell>
          <cell r="O9">
            <v>370</v>
          </cell>
          <cell r="P9">
            <v>725</v>
          </cell>
          <cell r="Q9">
            <v>174.54</v>
          </cell>
          <cell r="R9">
            <v>157.18</v>
          </cell>
          <cell r="S9">
            <v>172.1</v>
          </cell>
          <cell r="T9">
            <v>192.3</v>
          </cell>
          <cell r="U9">
            <v>331.72</v>
          </cell>
          <cell r="V9">
            <v>364.4</v>
          </cell>
          <cell r="W9">
            <v>696.12</v>
          </cell>
        </row>
        <row r="10">
          <cell r="C10">
            <v>32.43</v>
          </cell>
        </row>
        <row r="10">
          <cell r="E10">
            <v>35</v>
          </cell>
          <cell r="F10">
            <v>40</v>
          </cell>
          <cell r="G10">
            <v>70</v>
          </cell>
          <cell r="H10">
            <v>75</v>
          </cell>
          <cell r="I10">
            <v>145</v>
          </cell>
          <cell r="J10">
            <v>35</v>
          </cell>
          <cell r="K10">
            <v>35</v>
          </cell>
          <cell r="L10">
            <v>35</v>
          </cell>
          <cell r="M10">
            <v>40</v>
          </cell>
          <cell r="N10">
            <v>70</v>
          </cell>
          <cell r="O10">
            <v>75</v>
          </cell>
          <cell r="P10">
            <v>145</v>
          </cell>
          <cell r="Q10">
            <v>29.87</v>
          </cell>
          <cell r="R10">
            <v>31.75</v>
          </cell>
          <cell r="S10">
            <v>29.47</v>
          </cell>
          <cell r="T10">
            <v>35.88</v>
          </cell>
          <cell r="U10">
            <v>61.62</v>
          </cell>
          <cell r="V10">
            <v>65.35</v>
          </cell>
          <cell r="W10">
            <v>126.97</v>
          </cell>
        </row>
        <row r="11">
          <cell r="C11">
            <v>66.66</v>
          </cell>
        </row>
        <row r="11">
          <cell r="E11">
            <v>85</v>
          </cell>
          <cell r="F11">
            <v>75</v>
          </cell>
          <cell r="G11">
            <v>170</v>
          </cell>
          <cell r="H11">
            <v>160</v>
          </cell>
          <cell r="I11">
            <v>330</v>
          </cell>
          <cell r="J11">
            <v>85</v>
          </cell>
          <cell r="K11">
            <v>85</v>
          </cell>
          <cell r="L11">
            <v>85</v>
          </cell>
          <cell r="M11">
            <v>75</v>
          </cell>
          <cell r="N11">
            <v>170</v>
          </cell>
          <cell r="O11">
            <v>160</v>
          </cell>
          <cell r="P11">
            <v>330</v>
          </cell>
          <cell r="Q11">
            <v>56.72</v>
          </cell>
          <cell r="R11">
            <v>64.05</v>
          </cell>
          <cell r="S11">
            <v>61.27</v>
          </cell>
          <cell r="T11">
            <v>57.61</v>
          </cell>
          <cell r="U11">
            <v>120.77</v>
          </cell>
          <cell r="V11">
            <v>118.88</v>
          </cell>
          <cell r="W11">
            <v>239.65</v>
          </cell>
        </row>
        <row r="12">
          <cell r="C12">
            <v>16.59</v>
          </cell>
        </row>
        <row r="12">
          <cell r="E12">
            <v>20</v>
          </cell>
          <cell r="F12">
            <v>15</v>
          </cell>
          <cell r="G12">
            <v>30</v>
          </cell>
          <cell r="H12">
            <v>35</v>
          </cell>
          <cell r="I12">
            <v>65</v>
          </cell>
          <cell r="J12">
            <v>15</v>
          </cell>
          <cell r="K12">
            <v>15</v>
          </cell>
          <cell r="L12">
            <v>20</v>
          </cell>
          <cell r="M12">
            <v>15</v>
          </cell>
          <cell r="N12">
            <v>30</v>
          </cell>
          <cell r="O12">
            <v>35</v>
          </cell>
          <cell r="P12">
            <v>65</v>
          </cell>
          <cell r="Q12">
            <v>12.2</v>
          </cell>
          <cell r="R12">
            <v>10.25</v>
          </cell>
          <cell r="S12">
            <v>13.8</v>
          </cell>
          <cell r="T12">
            <v>12.13</v>
          </cell>
          <cell r="U12">
            <v>22.45</v>
          </cell>
          <cell r="V12">
            <v>25.93</v>
          </cell>
          <cell r="W12">
            <v>48.38</v>
          </cell>
        </row>
        <row r="13">
          <cell r="C13">
            <v>718.13</v>
          </cell>
        </row>
        <row r="13">
          <cell r="E13">
            <v>755</v>
          </cell>
          <cell r="F13">
            <v>755</v>
          </cell>
          <cell r="G13">
            <v>1470</v>
          </cell>
          <cell r="H13">
            <v>1510</v>
          </cell>
          <cell r="I13">
            <v>2980</v>
          </cell>
          <cell r="J13">
            <v>735</v>
          </cell>
          <cell r="K13">
            <v>735</v>
          </cell>
          <cell r="L13">
            <v>755</v>
          </cell>
          <cell r="M13">
            <v>755</v>
          </cell>
          <cell r="N13">
            <v>1470</v>
          </cell>
          <cell r="O13">
            <v>1510</v>
          </cell>
          <cell r="P13">
            <v>2980</v>
          </cell>
          <cell r="Q13">
            <v>646.42</v>
          </cell>
          <cell r="R13">
            <v>656.3</v>
          </cell>
          <cell r="S13">
            <v>687.12</v>
          </cell>
          <cell r="T13">
            <v>736.73</v>
          </cell>
          <cell r="U13">
            <v>1302.72</v>
          </cell>
          <cell r="V13">
            <v>1423.85</v>
          </cell>
          <cell r="W13">
            <v>2727.15</v>
          </cell>
        </row>
        <row r="16">
          <cell r="C16">
            <v>113.03</v>
          </cell>
        </row>
        <row r="16">
          <cell r="E16">
            <v>126</v>
          </cell>
          <cell r="F16">
            <v>128</v>
          </cell>
          <cell r="G16">
            <v>226</v>
          </cell>
          <cell r="H16">
            <v>254</v>
          </cell>
          <cell r="I16">
            <v>480</v>
          </cell>
          <cell r="J16">
            <v>111</v>
          </cell>
          <cell r="K16">
            <v>115</v>
          </cell>
          <cell r="L16">
            <v>126</v>
          </cell>
          <cell r="M16">
            <v>128</v>
          </cell>
          <cell r="N16">
            <v>226</v>
          </cell>
          <cell r="O16">
            <v>254</v>
          </cell>
          <cell r="P16">
            <v>480</v>
          </cell>
          <cell r="Q16">
            <v>106.99</v>
          </cell>
          <cell r="R16">
            <v>97.4</v>
          </cell>
          <cell r="S16">
            <v>107.56</v>
          </cell>
          <cell r="T16">
            <v>107.39</v>
          </cell>
          <cell r="U16">
            <v>204.39</v>
          </cell>
          <cell r="V16">
            <v>214.95</v>
          </cell>
          <cell r="W16">
            <v>419.34</v>
          </cell>
        </row>
      </sheetData>
      <sheetData sheetId="3">
        <row r="6">
          <cell r="C6">
            <v>119.9438</v>
          </cell>
        </row>
        <row r="6">
          <cell r="E6">
            <v>150</v>
          </cell>
          <cell r="F6">
            <v>150</v>
          </cell>
          <cell r="G6">
            <v>250</v>
          </cell>
          <cell r="H6">
            <v>300</v>
          </cell>
          <cell r="I6">
            <v>550</v>
          </cell>
          <cell r="J6">
            <v>123</v>
          </cell>
          <cell r="K6">
            <v>127</v>
          </cell>
          <cell r="L6">
            <v>150</v>
          </cell>
          <cell r="M6">
            <v>150</v>
          </cell>
          <cell r="N6">
            <v>250</v>
          </cell>
          <cell r="O6">
            <v>300</v>
          </cell>
          <cell r="P6">
            <v>550</v>
          </cell>
          <cell r="Q6">
            <v>114.5</v>
          </cell>
          <cell r="R6">
            <v>109.03</v>
          </cell>
          <cell r="S6">
            <v>125.72</v>
          </cell>
          <cell r="T6">
            <v>100.96</v>
          </cell>
          <cell r="U6">
            <v>223.53</v>
          </cell>
          <cell r="V6">
            <v>226.68</v>
          </cell>
          <cell r="W6">
            <v>450.21</v>
          </cell>
        </row>
        <row r="7">
          <cell r="C7">
            <v>149.4662</v>
          </cell>
        </row>
        <row r="7">
          <cell r="E7">
            <v>180</v>
          </cell>
          <cell r="F7">
            <v>205</v>
          </cell>
          <cell r="G7">
            <v>280</v>
          </cell>
          <cell r="H7">
            <v>385</v>
          </cell>
          <cell r="I7">
            <v>665</v>
          </cell>
          <cell r="J7">
            <v>132</v>
          </cell>
          <cell r="K7">
            <v>148</v>
          </cell>
          <cell r="L7">
            <v>180</v>
          </cell>
          <cell r="M7">
            <v>205</v>
          </cell>
          <cell r="N7">
            <v>280</v>
          </cell>
          <cell r="O7">
            <v>385</v>
          </cell>
          <cell r="P7">
            <v>665</v>
          </cell>
          <cell r="Q7">
            <v>111.39</v>
          </cell>
          <cell r="R7">
            <v>124.32</v>
          </cell>
          <cell r="S7">
            <v>135.21</v>
          </cell>
          <cell r="T7">
            <v>155.86</v>
          </cell>
          <cell r="U7">
            <v>235.71</v>
          </cell>
          <cell r="V7">
            <v>291.07</v>
          </cell>
          <cell r="W7">
            <v>526.78</v>
          </cell>
        </row>
        <row r="8">
          <cell r="C8">
            <v>27.4</v>
          </cell>
        </row>
        <row r="8">
          <cell r="E8">
            <v>26</v>
          </cell>
          <cell r="F8">
            <v>29</v>
          </cell>
          <cell r="G8">
            <v>55</v>
          </cell>
          <cell r="H8">
            <v>55</v>
          </cell>
          <cell r="I8">
            <v>110</v>
          </cell>
          <cell r="J8">
            <v>28</v>
          </cell>
          <cell r="K8">
            <v>27</v>
          </cell>
          <cell r="L8">
            <v>26</v>
          </cell>
          <cell r="M8">
            <v>29</v>
          </cell>
          <cell r="N8">
            <v>55</v>
          </cell>
          <cell r="O8">
            <v>55</v>
          </cell>
          <cell r="P8">
            <v>110</v>
          </cell>
          <cell r="Q8">
            <v>22.2</v>
          </cell>
          <cell r="R8">
            <v>24.7</v>
          </cell>
          <cell r="S8">
            <v>25</v>
          </cell>
          <cell r="T8">
            <v>27.03</v>
          </cell>
          <cell r="U8">
            <v>46.9</v>
          </cell>
          <cell r="V8">
            <v>52.03</v>
          </cell>
          <cell r="W8">
            <v>98.93</v>
          </cell>
        </row>
        <row r="9">
          <cell r="C9">
            <v>28.32</v>
          </cell>
        </row>
        <row r="9">
          <cell r="E9">
            <v>27</v>
          </cell>
          <cell r="F9">
            <v>26</v>
          </cell>
          <cell r="G9">
            <v>52</v>
          </cell>
          <cell r="H9">
            <v>53</v>
          </cell>
          <cell r="I9">
            <v>105</v>
          </cell>
          <cell r="J9">
            <v>26</v>
          </cell>
          <cell r="K9">
            <v>26</v>
          </cell>
          <cell r="L9">
            <v>27</v>
          </cell>
          <cell r="M9">
            <v>26</v>
          </cell>
          <cell r="N9">
            <v>52</v>
          </cell>
          <cell r="O9">
            <v>53</v>
          </cell>
          <cell r="P9">
            <v>105</v>
          </cell>
          <cell r="Q9">
            <v>30.86</v>
          </cell>
          <cell r="R9">
            <v>29.65</v>
          </cell>
          <cell r="S9">
            <v>30.42</v>
          </cell>
          <cell r="T9">
            <v>34.26</v>
          </cell>
          <cell r="U9">
            <v>60.51</v>
          </cell>
          <cell r="V9">
            <v>64.68</v>
          </cell>
          <cell r="W9">
            <v>125.19</v>
          </cell>
        </row>
        <row r="10">
          <cell r="C10">
            <v>18.29</v>
          </cell>
        </row>
        <row r="10">
          <cell r="E10">
            <v>18</v>
          </cell>
          <cell r="F10">
            <v>18</v>
          </cell>
          <cell r="G10">
            <v>34</v>
          </cell>
          <cell r="H10">
            <v>36</v>
          </cell>
          <cell r="I10">
            <v>70</v>
          </cell>
          <cell r="J10">
            <v>16</v>
          </cell>
          <cell r="K10">
            <v>18</v>
          </cell>
          <cell r="L10">
            <v>18</v>
          </cell>
          <cell r="M10">
            <v>18</v>
          </cell>
          <cell r="N10">
            <v>34</v>
          </cell>
          <cell r="O10">
            <v>36</v>
          </cell>
          <cell r="P10">
            <v>70</v>
          </cell>
          <cell r="Q10">
            <v>13.47</v>
          </cell>
          <cell r="R10">
            <v>15.47</v>
          </cell>
          <cell r="S10">
            <v>16.31</v>
          </cell>
          <cell r="T10">
            <v>17.45</v>
          </cell>
          <cell r="U10">
            <v>28.94</v>
          </cell>
          <cell r="V10">
            <v>33.76</v>
          </cell>
          <cell r="W10">
            <v>62.7</v>
          </cell>
        </row>
        <row r="11">
          <cell r="C11">
            <v>37.22</v>
          </cell>
        </row>
        <row r="11">
          <cell r="E11">
            <v>86</v>
          </cell>
          <cell r="F11">
            <v>101</v>
          </cell>
          <cell r="G11">
            <v>98</v>
          </cell>
          <cell r="H11">
            <v>187</v>
          </cell>
          <cell r="I11">
            <v>285</v>
          </cell>
          <cell r="J11">
            <v>42</v>
          </cell>
          <cell r="K11">
            <v>56</v>
          </cell>
          <cell r="L11">
            <v>86</v>
          </cell>
          <cell r="M11">
            <v>101</v>
          </cell>
          <cell r="N11">
            <v>98</v>
          </cell>
          <cell r="O11">
            <v>187</v>
          </cell>
          <cell r="P11">
            <v>285</v>
          </cell>
          <cell r="Q11">
            <v>29.26</v>
          </cell>
          <cell r="R11">
            <v>31.88</v>
          </cell>
          <cell r="S11">
            <v>40.68</v>
          </cell>
          <cell r="T11">
            <v>43.46</v>
          </cell>
          <cell r="U11">
            <v>61.14</v>
          </cell>
          <cell r="V11">
            <v>84.14</v>
          </cell>
          <cell r="W11">
            <v>145.28</v>
          </cell>
        </row>
        <row r="12">
          <cell r="C12">
            <v>38.2362</v>
          </cell>
        </row>
        <row r="12">
          <cell r="E12">
            <v>23</v>
          </cell>
          <cell r="F12">
            <v>31</v>
          </cell>
          <cell r="G12">
            <v>41</v>
          </cell>
          <cell r="H12">
            <v>54</v>
          </cell>
          <cell r="I12">
            <v>95</v>
          </cell>
          <cell r="J12">
            <v>20</v>
          </cell>
          <cell r="K12">
            <v>21</v>
          </cell>
          <cell r="L12">
            <v>23</v>
          </cell>
          <cell r="M12">
            <v>31</v>
          </cell>
          <cell r="N12">
            <v>41</v>
          </cell>
          <cell r="O12">
            <v>54</v>
          </cell>
          <cell r="P12">
            <v>95</v>
          </cell>
          <cell r="Q12">
            <v>15.6</v>
          </cell>
          <cell r="R12">
            <v>22.62</v>
          </cell>
          <cell r="S12">
            <v>22.8</v>
          </cell>
          <cell r="T12">
            <v>33.66</v>
          </cell>
          <cell r="U12">
            <v>38.22</v>
          </cell>
          <cell r="V12">
            <v>56.46</v>
          </cell>
          <cell r="W12">
            <v>94.68</v>
          </cell>
        </row>
        <row r="13">
          <cell r="C13">
            <v>269.41</v>
          </cell>
        </row>
        <row r="13">
          <cell r="E13">
            <v>330</v>
          </cell>
          <cell r="F13">
            <v>355</v>
          </cell>
          <cell r="G13">
            <v>530</v>
          </cell>
          <cell r="H13">
            <v>685</v>
          </cell>
          <cell r="I13">
            <v>1215</v>
          </cell>
          <cell r="J13">
            <v>255</v>
          </cell>
          <cell r="K13">
            <v>275</v>
          </cell>
          <cell r="L13">
            <v>330</v>
          </cell>
          <cell r="M13">
            <v>355</v>
          </cell>
          <cell r="N13">
            <v>530</v>
          </cell>
          <cell r="O13">
            <v>685</v>
          </cell>
          <cell r="P13">
            <v>1215</v>
          </cell>
          <cell r="Q13">
            <v>225.89</v>
          </cell>
          <cell r="R13">
            <v>233.35</v>
          </cell>
          <cell r="S13">
            <v>260.93</v>
          </cell>
          <cell r="T13">
            <v>256.82</v>
          </cell>
          <cell r="U13">
            <v>459.24</v>
          </cell>
          <cell r="V13">
            <v>517.75</v>
          </cell>
          <cell r="W13">
            <v>976.99</v>
          </cell>
        </row>
        <row r="16">
          <cell r="C16">
            <v>26.43</v>
          </cell>
        </row>
        <row r="16">
          <cell r="E16">
            <v>41</v>
          </cell>
          <cell r="F16">
            <v>51</v>
          </cell>
          <cell r="G16">
            <v>53</v>
          </cell>
          <cell r="H16">
            <v>92</v>
          </cell>
          <cell r="I16">
            <v>145</v>
          </cell>
          <cell r="J16">
            <v>21</v>
          </cell>
          <cell r="K16">
            <v>32</v>
          </cell>
          <cell r="L16">
            <v>41</v>
          </cell>
          <cell r="M16">
            <v>51</v>
          </cell>
          <cell r="N16">
            <v>53</v>
          </cell>
          <cell r="O16">
            <v>92</v>
          </cell>
          <cell r="P16">
            <v>145</v>
          </cell>
          <cell r="Q16">
            <v>23.03</v>
          </cell>
          <cell r="R16">
            <v>30.46</v>
          </cell>
          <cell r="S16">
            <v>30.39</v>
          </cell>
          <cell r="T16">
            <v>28.02</v>
          </cell>
          <cell r="U16">
            <v>53.49</v>
          </cell>
          <cell r="V16">
            <v>58.41</v>
          </cell>
          <cell r="W16">
            <v>111.9</v>
          </cell>
        </row>
      </sheetData>
      <sheetData sheetId="4">
        <row r="6">
          <cell r="C6">
            <v>65.04</v>
          </cell>
        </row>
        <row r="6">
          <cell r="E6">
            <v>68</v>
          </cell>
          <cell r="F6">
            <v>70</v>
          </cell>
          <cell r="G6">
            <v>132</v>
          </cell>
          <cell r="H6">
            <v>138</v>
          </cell>
          <cell r="I6">
            <v>270</v>
          </cell>
          <cell r="J6">
            <v>65</v>
          </cell>
          <cell r="K6">
            <v>67</v>
          </cell>
          <cell r="L6">
            <v>68</v>
          </cell>
          <cell r="M6">
            <v>70</v>
          </cell>
          <cell r="N6">
            <v>132</v>
          </cell>
          <cell r="O6">
            <v>138</v>
          </cell>
          <cell r="P6">
            <v>270</v>
          </cell>
          <cell r="Q6">
            <v>65.25</v>
          </cell>
          <cell r="R6">
            <v>64.96</v>
          </cell>
          <cell r="S6">
            <v>70.38</v>
          </cell>
          <cell r="T6">
            <v>71.84</v>
          </cell>
          <cell r="U6">
            <v>130.21</v>
          </cell>
          <cell r="V6">
            <v>142.22</v>
          </cell>
          <cell r="W6">
            <v>272.43</v>
          </cell>
        </row>
        <row r="7">
          <cell r="C7">
            <v>149.78</v>
          </cell>
        </row>
        <row r="7">
          <cell r="E7">
            <v>167</v>
          </cell>
          <cell r="F7">
            <v>180</v>
          </cell>
          <cell r="G7">
            <v>293</v>
          </cell>
          <cell r="H7">
            <v>347</v>
          </cell>
          <cell r="I7">
            <v>640</v>
          </cell>
          <cell r="J7">
            <v>145</v>
          </cell>
          <cell r="K7">
            <v>148</v>
          </cell>
          <cell r="L7">
            <v>167</v>
          </cell>
          <cell r="M7">
            <v>180</v>
          </cell>
          <cell r="N7">
            <v>293</v>
          </cell>
          <cell r="O7">
            <v>347</v>
          </cell>
          <cell r="P7">
            <v>640</v>
          </cell>
          <cell r="Q7">
            <v>109.49</v>
          </cell>
          <cell r="R7">
            <v>111.6</v>
          </cell>
          <cell r="S7">
            <v>134.15</v>
          </cell>
          <cell r="T7">
            <v>148.26</v>
          </cell>
          <cell r="U7">
            <v>221.09</v>
          </cell>
          <cell r="V7">
            <v>282.41</v>
          </cell>
          <cell r="W7">
            <v>503.5</v>
          </cell>
        </row>
        <row r="8">
          <cell r="C8">
            <v>86.74</v>
          </cell>
        </row>
        <row r="8">
          <cell r="E8">
            <v>94</v>
          </cell>
          <cell r="F8">
            <v>104</v>
          </cell>
          <cell r="G8">
            <v>167</v>
          </cell>
          <cell r="H8">
            <v>198</v>
          </cell>
          <cell r="I8">
            <v>365</v>
          </cell>
          <cell r="J8">
            <v>82</v>
          </cell>
          <cell r="K8">
            <v>85</v>
          </cell>
          <cell r="L8">
            <v>94</v>
          </cell>
          <cell r="M8">
            <v>104</v>
          </cell>
          <cell r="N8">
            <v>167</v>
          </cell>
          <cell r="O8">
            <v>198</v>
          </cell>
          <cell r="P8">
            <v>365</v>
          </cell>
          <cell r="Q8">
            <v>58.09</v>
          </cell>
          <cell r="R8">
            <v>66.72</v>
          </cell>
          <cell r="S8">
            <v>76.88</v>
          </cell>
          <cell r="T8">
            <v>86.36</v>
          </cell>
          <cell r="U8">
            <v>124.81</v>
          </cell>
          <cell r="V8">
            <v>163.24</v>
          </cell>
          <cell r="W8">
            <v>288.05</v>
          </cell>
        </row>
        <row r="9">
          <cell r="C9">
            <v>22.89</v>
          </cell>
        </row>
        <row r="9">
          <cell r="E9">
            <v>29</v>
          </cell>
          <cell r="F9">
            <v>31</v>
          </cell>
          <cell r="G9">
            <v>45</v>
          </cell>
          <cell r="H9">
            <v>60</v>
          </cell>
          <cell r="I9">
            <v>105</v>
          </cell>
          <cell r="J9">
            <v>22</v>
          </cell>
          <cell r="K9">
            <v>23</v>
          </cell>
          <cell r="L9">
            <v>29</v>
          </cell>
          <cell r="M9">
            <v>31</v>
          </cell>
          <cell r="N9">
            <v>45</v>
          </cell>
          <cell r="O9">
            <v>60</v>
          </cell>
          <cell r="P9">
            <v>105</v>
          </cell>
          <cell r="Q9">
            <v>16.28</v>
          </cell>
          <cell r="R9">
            <v>14.04</v>
          </cell>
          <cell r="S9">
            <v>14.61</v>
          </cell>
          <cell r="T9">
            <v>17.43</v>
          </cell>
          <cell r="U9">
            <v>30.32</v>
          </cell>
          <cell r="V9">
            <v>32.04</v>
          </cell>
          <cell r="W9">
            <v>62.36</v>
          </cell>
        </row>
        <row r="10">
          <cell r="C10">
            <v>38.22</v>
          </cell>
        </row>
        <row r="10">
          <cell r="E10">
            <v>41</v>
          </cell>
          <cell r="F10">
            <v>41</v>
          </cell>
          <cell r="G10">
            <v>78</v>
          </cell>
          <cell r="H10">
            <v>82</v>
          </cell>
          <cell r="I10">
            <v>160</v>
          </cell>
          <cell r="J10">
            <v>40</v>
          </cell>
          <cell r="K10">
            <v>38</v>
          </cell>
          <cell r="L10">
            <v>41</v>
          </cell>
          <cell r="M10">
            <v>41</v>
          </cell>
          <cell r="N10">
            <v>78</v>
          </cell>
          <cell r="O10">
            <v>82</v>
          </cell>
          <cell r="P10">
            <v>160</v>
          </cell>
          <cell r="Q10">
            <v>35.12</v>
          </cell>
          <cell r="R10">
            <v>30.61</v>
          </cell>
          <cell r="S10">
            <v>42.89</v>
          </cell>
          <cell r="T10">
            <v>42.73</v>
          </cell>
          <cell r="U10">
            <v>65.73</v>
          </cell>
          <cell r="V10">
            <v>85.62</v>
          </cell>
          <cell r="W10">
            <v>151.35</v>
          </cell>
        </row>
        <row r="11">
          <cell r="C11">
            <v>1.93</v>
          </cell>
        </row>
        <row r="11">
          <cell r="E11">
            <v>3</v>
          </cell>
          <cell r="F11">
            <v>4</v>
          </cell>
          <cell r="G11">
            <v>3</v>
          </cell>
          <cell r="H11">
            <v>7</v>
          </cell>
          <cell r="I11">
            <v>10</v>
          </cell>
          <cell r="J11">
            <v>1</v>
          </cell>
          <cell r="K11">
            <v>2</v>
          </cell>
          <cell r="L11">
            <v>3</v>
          </cell>
          <cell r="M11">
            <v>4</v>
          </cell>
          <cell r="N11">
            <v>3</v>
          </cell>
          <cell r="O11">
            <v>7</v>
          </cell>
          <cell r="P11">
            <v>10</v>
          </cell>
          <cell r="Q11">
            <v>0</v>
          </cell>
          <cell r="R11">
            <v>0</v>
          </cell>
          <cell r="S11">
            <v>0</v>
          </cell>
          <cell r="T11">
            <v>1.32</v>
          </cell>
          <cell r="U11">
            <v>0</v>
          </cell>
          <cell r="V11">
            <v>1.32</v>
          </cell>
          <cell r="W11">
            <v>1.32</v>
          </cell>
        </row>
        <row r="12">
          <cell r="C12">
            <v>0</v>
          </cell>
        </row>
        <row r="12">
          <cell r="E12">
            <v>0</v>
          </cell>
          <cell r="F12">
            <v>0</v>
          </cell>
          <cell r="G12">
            <v>0</v>
          </cell>
          <cell r="H12">
            <v>0</v>
          </cell>
          <cell r="I12">
            <v>0</v>
          </cell>
          <cell r="J12">
            <v>0</v>
          </cell>
          <cell r="K12">
            <v>0</v>
          </cell>
          <cell r="L12">
            <v>0</v>
          </cell>
          <cell r="M12">
            <v>0</v>
          </cell>
          <cell r="N12">
            <v>0</v>
          </cell>
          <cell r="O12">
            <v>0</v>
          </cell>
          <cell r="P12">
            <v>0</v>
          </cell>
          <cell r="Q12">
            <v>0</v>
          </cell>
          <cell r="R12">
            <v>0.23</v>
          </cell>
          <cell r="S12">
            <v>-0.23</v>
          </cell>
          <cell r="T12">
            <v>0.42</v>
          </cell>
          <cell r="U12">
            <v>0.23</v>
          </cell>
          <cell r="V12">
            <v>0.19</v>
          </cell>
          <cell r="W12">
            <v>0.42</v>
          </cell>
        </row>
        <row r="13">
          <cell r="C13">
            <v>214.82</v>
          </cell>
        </row>
        <row r="13">
          <cell r="E13">
            <v>235</v>
          </cell>
          <cell r="F13">
            <v>250</v>
          </cell>
          <cell r="G13">
            <v>425</v>
          </cell>
          <cell r="H13">
            <v>485</v>
          </cell>
          <cell r="I13">
            <v>910</v>
          </cell>
          <cell r="J13">
            <v>210</v>
          </cell>
          <cell r="K13">
            <v>215</v>
          </cell>
          <cell r="L13">
            <v>235</v>
          </cell>
          <cell r="M13">
            <v>250</v>
          </cell>
          <cell r="N13">
            <v>425</v>
          </cell>
          <cell r="O13">
            <v>485</v>
          </cell>
          <cell r="P13">
            <v>910</v>
          </cell>
          <cell r="Q13">
            <v>174.74</v>
          </cell>
          <cell r="R13">
            <v>176.56</v>
          </cell>
          <cell r="S13">
            <v>204.53</v>
          </cell>
          <cell r="T13">
            <v>220.1</v>
          </cell>
          <cell r="U13">
            <v>351.3</v>
          </cell>
          <cell r="V13">
            <v>424.63</v>
          </cell>
          <cell r="W13">
            <v>775.93</v>
          </cell>
        </row>
        <row r="16">
          <cell r="C16">
            <v>-7.79</v>
          </cell>
        </row>
        <row r="16">
          <cell r="E16">
            <v>11</v>
          </cell>
          <cell r="F16">
            <v>16</v>
          </cell>
          <cell r="G16">
            <v>3</v>
          </cell>
          <cell r="H16">
            <v>27</v>
          </cell>
          <cell r="I16">
            <v>30</v>
          </cell>
          <cell r="J16">
            <v>1</v>
          </cell>
          <cell r="K16">
            <v>2</v>
          </cell>
          <cell r="L16">
            <v>11</v>
          </cell>
          <cell r="M16">
            <v>16</v>
          </cell>
          <cell r="N16">
            <v>3</v>
          </cell>
          <cell r="O16">
            <v>27</v>
          </cell>
          <cell r="P16">
            <v>30</v>
          </cell>
          <cell r="Q16">
            <v>0.67</v>
          </cell>
          <cell r="R16">
            <v>-8.41</v>
          </cell>
          <cell r="S16">
            <v>-3.62</v>
          </cell>
          <cell r="T16">
            <v>-8.27</v>
          </cell>
          <cell r="U16">
            <v>-7.74</v>
          </cell>
          <cell r="V16">
            <v>-11.89</v>
          </cell>
          <cell r="W16">
            <v>-19.63</v>
          </cell>
        </row>
      </sheetData>
      <sheetData sheetId="5">
        <row r="6">
          <cell r="C6">
            <v>138.8285</v>
          </cell>
        </row>
        <row r="6">
          <cell r="E6">
            <v>263</v>
          </cell>
          <cell r="F6">
            <v>338</v>
          </cell>
          <cell r="G6">
            <v>349</v>
          </cell>
          <cell r="H6">
            <v>601</v>
          </cell>
          <cell r="I6">
            <v>950</v>
          </cell>
          <cell r="J6">
            <v>144</v>
          </cell>
          <cell r="K6">
            <v>205</v>
          </cell>
          <cell r="L6">
            <v>263</v>
          </cell>
          <cell r="M6">
            <v>338</v>
          </cell>
          <cell r="N6">
            <v>349</v>
          </cell>
          <cell r="O6">
            <v>601</v>
          </cell>
          <cell r="P6">
            <v>950</v>
          </cell>
          <cell r="Q6">
            <v>152.41</v>
          </cell>
          <cell r="R6">
            <v>181.94</v>
          </cell>
          <cell r="S6">
            <v>180.83</v>
          </cell>
          <cell r="T6">
            <v>389.52</v>
          </cell>
          <cell r="U6">
            <v>334.35</v>
          </cell>
          <cell r="V6">
            <v>570.35</v>
          </cell>
          <cell r="W6">
            <v>904.7</v>
          </cell>
        </row>
        <row r="7">
          <cell r="C7">
            <v>0.4915</v>
          </cell>
        </row>
        <row r="7">
          <cell r="E7">
            <v>7</v>
          </cell>
          <cell r="F7">
            <v>17</v>
          </cell>
          <cell r="G7">
            <v>16</v>
          </cell>
          <cell r="H7">
            <v>24</v>
          </cell>
          <cell r="I7">
            <v>40</v>
          </cell>
          <cell r="J7">
            <v>6</v>
          </cell>
          <cell r="K7">
            <v>10</v>
          </cell>
          <cell r="L7">
            <v>7</v>
          </cell>
          <cell r="M7">
            <v>17</v>
          </cell>
          <cell r="N7">
            <v>16</v>
          </cell>
          <cell r="O7">
            <v>24</v>
          </cell>
          <cell r="P7">
            <v>40</v>
          </cell>
          <cell r="Q7">
            <v>3.38</v>
          </cell>
          <cell r="R7">
            <v>2.18</v>
          </cell>
          <cell r="S7">
            <v>1.67</v>
          </cell>
          <cell r="T7">
            <v>6.11</v>
          </cell>
          <cell r="U7">
            <v>5.56</v>
          </cell>
          <cell r="V7">
            <v>7.78</v>
          </cell>
          <cell r="W7">
            <v>13.34</v>
          </cell>
        </row>
        <row r="8">
          <cell r="C8">
            <v>0.49</v>
          </cell>
        </row>
        <row r="8">
          <cell r="E8">
            <v>1</v>
          </cell>
          <cell r="F8">
            <v>2</v>
          </cell>
          <cell r="G8">
            <v>2</v>
          </cell>
          <cell r="H8">
            <v>3</v>
          </cell>
          <cell r="I8">
            <v>5</v>
          </cell>
          <cell r="J8">
            <v>1</v>
          </cell>
          <cell r="K8">
            <v>1</v>
          </cell>
          <cell r="L8">
            <v>1</v>
          </cell>
          <cell r="M8">
            <v>2</v>
          </cell>
          <cell r="N8">
            <v>2</v>
          </cell>
          <cell r="O8">
            <v>3</v>
          </cell>
          <cell r="P8">
            <v>5</v>
          </cell>
          <cell r="Q8">
            <v>0.47</v>
          </cell>
          <cell r="R8">
            <v>0.46</v>
          </cell>
          <cell r="S8">
            <v>0.47</v>
          </cell>
          <cell r="T8">
            <v>0.45</v>
          </cell>
          <cell r="U8">
            <v>0.93</v>
          </cell>
          <cell r="V8">
            <v>0.92</v>
          </cell>
          <cell r="W8">
            <v>1.85</v>
          </cell>
        </row>
        <row r="9">
          <cell r="C9">
            <v>0</v>
          </cell>
        </row>
        <row r="9">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row>
        <row r="10">
          <cell r="C10">
            <v>0</v>
          </cell>
        </row>
        <row r="10">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02</v>
          </cell>
          <cell r="U10">
            <v>0</v>
          </cell>
          <cell r="V10">
            <v>0.02</v>
          </cell>
          <cell r="W10">
            <v>0.02</v>
          </cell>
        </row>
        <row r="11">
          <cell r="C11">
            <v>0</v>
          </cell>
        </row>
        <row r="11">
          <cell r="E11">
            <v>0</v>
          </cell>
          <cell r="F11">
            <v>0</v>
          </cell>
          <cell r="G11">
            <v>0</v>
          </cell>
          <cell r="H11">
            <v>0</v>
          </cell>
          <cell r="I11">
            <v>0</v>
          </cell>
          <cell r="J11">
            <v>0</v>
          </cell>
          <cell r="K11">
            <v>0</v>
          </cell>
          <cell r="L11">
            <v>0</v>
          </cell>
          <cell r="M11">
            <v>0</v>
          </cell>
          <cell r="N11">
            <v>0</v>
          </cell>
          <cell r="O11">
            <v>0</v>
          </cell>
          <cell r="P11">
            <v>0</v>
          </cell>
          <cell r="Q11">
            <v>0.01</v>
          </cell>
          <cell r="R11">
            <v>0.01</v>
          </cell>
          <cell r="S11">
            <v>0</v>
          </cell>
          <cell r="T11">
            <v>0.02</v>
          </cell>
          <cell r="U11">
            <v>0.02</v>
          </cell>
          <cell r="V11">
            <v>0.02</v>
          </cell>
          <cell r="W11">
            <v>0.04</v>
          </cell>
        </row>
        <row r="12">
          <cell r="C12">
            <v>0.0015</v>
          </cell>
        </row>
        <row r="12">
          <cell r="E12">
            <v>6</v>
          </cell>
          <cell r="F12">
            <v>15</v>
          </cell>
          <cell r="G12">
            <v>14</v>
          </cell>
          <cell r="H12">
            <v>21</v>
          </cell>
          <cell r="I12">
            <v>35</v>
          </cell>
          <cell r="J12">
            <v>5</v>
          </cell>
          <cell r="K12">
            <v>9</v>
          </cell>
          <cell r="L12">
            <v>6</v>
          </cell>
          <cell r="M12">
            <v>15</v>
          </cell>
          <cell r="N12">
            <v>14</v>
          </cell>
          <cell r="O12">
            <v>21</v>
          </cell>
          <cell r="P12">
            <v>35</v>
          </cell>
          <cell r="Q12">
            <v>2.9</v>
          </cell>
          <cell r="R12">
            <v>1.71</v>
          </cell>
          <cell r="S12">
            <v>1.2</v>
          </cell>
          <cell r="T12">
            <v>5.62</v>
          </cell>
          <cell r="U12">
            <v>4.61</v>
          </cell>
          <cell r="V12">
            <v>6.82</v>
          </cell>
          <cell r="W12">
            <v>11.43</v>
          </cell>
        </row>
        <row r="13">
          <cell r="C13">
            <v>139.32</v>
          </cell>
        </row>
        <row r="13">
          <cell r="E13">
            <v>270</v>
          </cell>
          <cell r="F13">
            <v>355</v>
          </cell>
          <cell r="G13">
            <v>365</v>
          </cell>
          <cell r="H13">
            <v>625</v>
          </cell>
          <cell r="I13">
            <v>990</v>
          </cell>
          <cell r="J13">
            <v>150</v>
          </cell>
          <cell r="K13">
            <v>215</v>
          </cell>
          <cell r="L13">
            <v>270</v>
          </cell>
          <cell r="M13">
            <v>355</v>
          </cell>
          <cell r="N13">
            <v>365</v>
          </cell>
          <cell r="O13">
            <v>625</v>
          </cell>
          <cell r="P13">
            <v>990</v>
          </cell>
          <cell r="Q13">
            <v>155.79</v>
          </cell>
          <cell r="R13">
            <v>184.12</v>
          </cell>
          <cell r="S13">
            <v>182.5</v>
          </cell>
          <cell r="T13">
            <v>395.63</v>
          </cell>
          <cell r="U13">
            <v>339.91</v>
          </cell>
          <cell r="V13">
            <v>578.13</v>
          </cell>
          <cell r="W13">
            <v>918.04</v>
          </cell>
        </row>
        <row r="16">
          <cell r="C16">
            <v>-17.5</v>
          </cell>
        </row>
        <row r="16">
          <cell r="E16">
            <v>32</v>
          </cell>
          <cell r="F16">
            <v>53</v>
          </cell>
          <cell r="G16">
            <v>-25</v>
          </cell>
          <cell r="H16">
            <v>85</v>
          </cell>
          <cell r="I16">
            <v>60</v>
          </cell>
          <cell r="J16">
            <v>-30</v>
          </cell>
          <cell r="K16">
            <v>5</v>
          </cell>
          <cell r="L16">
            <v>32</v>
          </cell>
          <cell r="M16">
            <v>53</v>
          </cell>
          <cell r="N16">
            <v>-25</v>
          </cell>
          <cell r="O16">
            <v>85</v>
          </cell>
          <cell r="P16">
            <v>60</v>
          </cell>
          <cell r="Q16">
            <v>-18.59</v>
          </cell>
          <cell r="R16">
            <v>-5.76</v>
          </cell>
          <cell r="S16">
            <v>-1.63</v>
          </cell>
          <cell r="T16">
            <v>70.31</v>
          </cell>
          <cell r="U16">
            <v>-24.35</v>
          </cell>
          <cell r="V16">
            <v>68.68</v>
          </cell>
          <cell r="W16">
            <v>44.33</v>
          </cell>
        </row>
      </sheetData>
      <sheetData sheetId="6">
        <row r="6">
          <cell r="C6">
            <v>78.48</v>
          </cell>
        </row>
        <row r="6">
          <cell r="E6">
            <v>93</v>
          </cell>
          <cell r="F6">
            <v>78</v>
          </cell>
          <cell r="G6">
            <v>164</v>
          </cell>
          <cell r="H6">
            <v>171</v>
          </cell>
          <cell r="I6">
            <v>335</v>
          </cell>
          <cell r="J6">
            <v>80</v>
          </cell>
          <cell r="K6">
            <v>84</v>
          </cell>
          <cell r="L6">
            <v>93</v>
          </cell>
          <cell r="M6">
            <v>78</v>
          </cell>
          <cell r="N6">
            <v>164</v>
          </cell>
          <cell r="O6">
            <v>171</v>
          </cell>
          <cell r="P6">
            <v>335</v>
          </cell>
          <cell r="Q6">
            <v>63.24</v>
          </cell>
          <cell r="R6">
            <v>79.31</v>
          </cell>
          <cell r="S6">
            <v>89.82</v>
          </cell>
          <cell r="T6">
            <v>70.97</v>
          </cell>
          <cell r="U6">
            <v>142.55</v>
          </cell>
          <cell r="V6">
            <v>160.79</v>
          </cell>
          <cell r="W6">
            <v>303.34</v>
          </cell>
        </row>
        <row r="7">
          <cell r="C7">
            <v>72.09</v>
          </cell>
        </row>
        <row r="7">
          <cell r="E7">
            <v>87</v>
          </cell>
          <cell r="F7">
            <v>97</v>
          </cell>
          <cell r="G7">
            <v>146</v>
          </cell>
          <cell r="H7">
            <v>184</v>
          </cell>
          <cell r="I7">
            <v>330</v>
          </cell>
          <cell r="J7">
            <v>70</v>
          </cell>
          <cell r="K7">
            <v>76</v>
          </cell>
          <cell r="L7">
            <v>87</v>
          </cell>
          <cell r="M7">
            <v>97</v>
          </cell>
          <cell r="N7">
            <v>146</v>
          </cell>
          <cell r="O7">
            <v>184</v>
          </cell>
          <cell r="P7">
            <v>330</v>
          </cell>
          <cell r="Q7">
            <v>60.71</v>
          </cell>
          <cell r="R7">
            <v>72.24</v>
          </cell>
          <cell r="S7">
            <v>83.32</v>
          </cell>
          <cell r="T7">
            <v>91.29</v>
          </cell>
          <cell r="U7">
            <v>132.95</v>
          </cell>
          <cell r="V7">
            <v>174.61</v>
          </cell>
          <cell r="W7">
            <v>308.21</v>
          </cell>
        </row>
        <row r="8">
          <cell r="C8">
            <v>29.84</v>
          </cell>
        </row>
        <row r="8">
          <cell r="E8">
            <v>41</v>
          </cell>
          <cell r="F8">
            <v>46</v>
          </cell>
          <cell r="G8">
            <v>73</v>
          </cell>
          <cell r="H8">
            <v>87</v>
          </cell>
          <cell r="I8">
            <v>160</v>
          </cell>
          <cell r="J8">
            <v>35</v>
          </cell>
          <cell r="K8">
            <v>38</v>
          </cell>
          <cell r="L8">
            <v>41</v>
          </cell>
          <cell r="M8">
            <v>46</v>
          </cell>
          <cell r="N8">
            <v>73</v>
          </cell>
          <cell r="O8">
            <v>87</v>
          </cell>
          <cell r="P8">
            <v>160</v>
          </cell>
          <cell r="Q8">
            <v>28.63</v>
          </cell>
          <cell r="R8">
            <v>38.9</v>
          </cell>
          <cell r="S8">
            <v>42.22</v>
          </cell>
          <cell r="T8">
            <v>44.25</v>
          </cell>
          <cell r="U8">
            <v>67.53</v>
          </cell>
          <cell r="V8">
            <v>86.47</v>
          </cell>
          <cell r="W8">
            <v>154</v>
          </cell>
        </row>
        <row r="9">
          <cell r="C9">
            <v>28.12</v>
          </cell>
        </row>
        <row r="9">
          <cell r="E9">
            <v>32</v>
          </cell>
          <cell r="F9">
            <v>33</v>
          </cell>
          <cell r="G9">
            <v>45</v>
          </cell>
          <cell r="H9">
            <v>65</v>
          </cell>
          <cell r="I9">
            <v>110</v>
          </cell>
          <cell r="J9">
            <v>22</v>
          </cell>
          <cell r="K9">
            <v>23</v>
          </cell>
          <cell r="L9">
            <v>32</v>
          </cell>
          <cell r="M9">
            <v>33</v>
          </cell>
          <cell r="N9">
            <v>45</v>
          </cell>
          <cell r="O9">
            <v>65</v>
          </cell>
          <cell r="P9">
            <v>110</v>
          </cell>
          <cell r="Q9">
            <v>19.56</v>
          </cell>
          <cell r="R9">
            <v>22.33</v>
          </cell>
          <cell r="S9">
            <v>29.81</v>
          </cell>
          <cell r="T9">
            <v>34.12</v>
          </cell>
          <cell r="U9">
            <v>41.89</v>
          </cell>
          <cell r="V9">
            <v>63.93</v>
          </cell>
          <cell r="W9">
            <v>105.82</v>
          </cell>
        </row>
        <row r="10">
          <cell r="C10">
            <v>3.34</v>
          </cell>
        </row>
        <row r="10">
          <cell r="E10">
            <v>3</v>
          </cell>
          <cell r="F10">
            <v>5</v>
          </cell>
          <cell r="G10">
            <v>7</v>
          </cell>
          <cell r="H10">
            <v>8</v>
          </cell>
          <cell r="I10">
            <v>15</v>
          </cell>
          <cell r="J10">
            <v>3</v>
          </cell>
          <cell r="K10">
            <v>4</v>
          </cell>
          <cell r="L10">
            <v>3</v>
          </cell>
          <cell r="M10">
            <v>5</v>
          </cell>
          <cell r="N10">
            <v>7</v>
          </cell>
          <cell r="O10">
            <v>8</v>
          </cell>
          <cell r="P10">
            <v>15</v>
          </cell>
          <cell r="Q10">
            <v>4.92</v>
          </cell>
          <cell r="R10">
            <v>3.54</v>
          </cell>
          <cell r="S10">
            <v>3.95</v>
          </cell>
          <cell r="T10">
            <v>3.9</v>
          </cell>
          <cell r="U10">
            <v>8.46</v>
          </cell>
          <cell r="V10">
            <v>7.85</v>
          </cell>
          <cell r="W10">
            <v>16.31</v>
          </cell>
        </row>
        <row r="11">
          <cell r="C11">
            <v>7.22</v>
          </cell>
        </row>
        <row r="11">
          <cell r="E11">
            <v>10</v>
          </cell>
          <cell r="F11">
            <v>11</v>
          </cell>
          <cell r="G11">
            <v>19</v>
          </cell>
          <cell r="H11">
            <v>21</v>
          </cell>
          <cell r="I11">
            <v>40</v>
          </cell>
          <cell r="J11">
            <v>9</v>
          </cell>
          <cell r="K11">
            <v>10</v>
          </cell>
          <cell r="L11">
            <v>10</v>
          </cell>
          <cell r="M11">
            <v>11</v>
          </cell>
          <cell r="N11">
            <v>19</v>
          </cell>
          <cell r="O11">
            <v>21</v>
          </cell>
          <cell r="P11">
            <v>40</v>
          </cell>
          <cell r="Q11">
            <v>7.1</v>
          </cell>
          <cell r="R11">
            <v>7.02</v>
          </cell>
          <cell r="S11">
            <v>6.84</v>
          </cell>
          <cell r="T11">
            <v>8.12</v>
          </cell>
          <cell r="U11">
            <v>14.12</v>
          </cell>
          <cell r="V11">
            <v>14.96</v>
          </cell>
          <cell r="W11">
            <v>29.08</v>
          </cell>
        </row>
        <row r="12">
          <cell r="C12">
            <v>3.57</v>
          </cell>
        </row>
        <row r="12">
          <cell r="E12">
            <v>1</v>
          </cell>
          <cell r="F12">
            <v>2</v>
          </cell>
          <cell r="G12">
            <v>2</v>
          </cell>
          <cell r="H12">
            <v>3</v>
          </cell>
          <cell r="I12">
            <v>5</v>
          </cell>
          <cell r="J12">
            <v>1</v>
          </cell>
          <cell r="K12">
            <v>1</v>
          </cell>
          <cell r="L12">
            <v>1</v>
          </cell>
          <cell r="M12">
            <v>2</v>
          </cell>
          <cell r="N12">
            <v>2</v>
          </cell>
          <cell r="O12">
            <v>3</v>
          </cell>
          <cell r="P12">
            <v>5</v>
          </cell>
          <cell r="Q12">
            <v>0.5</v>
          </cell>
          <cell r="R12">
            <v>0.45</v>
          </cell>
          <cell r="S12">
            <v>0.5</v>
          </cell>
          <cell r="T12">
            <v>0.9</v>
          </cell>
          <cell r="U12">
            <v>0.95</v>
          </cell>
          <cell r="V12">
            <v>1.4</v>
          </cell>
          <cell r="W12">
            <v>2.35</v>
          </cell>
        </row>
        <row r="13">
          <cell r="C13">
            <v>150.57</v>
          </cell>
        </row>
        <row r="13">
          <cell r="E13">
            <v>180</v>
          </cell>
          <cell r="F13">
            <v>175</v>
          </cell>
          <cell r="G13">
            <v>310</v>
          </cell>
          <cell r="H13">
            <v>355</v>
          </cell>
          <cell r="I13">
            <v>665</v>
          </cell>
          <cell r="J13">
            <v>150</v>
          </cell>
          <cell r="K13">
            <v>160</v>
          </cell>
          <cell r="L13">
            <v>180</v>
          </cell>
          <cell r="M13">
            <v>175</v>
          </cell>
          <cell r="N13">
            <v>310</v>
          </cell>
          <cell r="O13">
            <v>355</v>
          </cell>
          <cell r="P13">
            <v>665</v>
          </cell>
          <cell r="Q13">
            <v>123.95</v>
          </cell>
          <cell r="R13">
            <v>151.55</v>
          </cell>
          <cell r="S13">
            <v>173.14</v>
          </cell>
          <cell r="T13">
            <v>162.26</v>
          </cell>
          <cell r="U13">
            <v>275.5</v>
          </cell>
          <cell r="V13">
            <v>335.4</v>
          </cell>
          <cell r="W13">
            <v>610.9</v>
          </cell>
        </row>
        <row r="16">
          <cell r="C16">
            <v>17.93</v>
          </cell>
        </row>
        <row r="16">
          <cell r="E16">
            <v>27</v>
          </cell>
          <cell r="F16">
            <v>28</v>
          </cell>
          <cell r="G16">
            <v>30</v>
          </cell>
          <cell r="H16">
            <v>55</v>
          </cell>
          <cell r="I16">
            <v>85</v>
          </cell>
          <cell r="J16">
            <v>11</v>
          </cell>
          <cell r="K16">
            <v>19</v>
          </cell>
          <cell r="L16">
            <v>27</v>
          </cell>
          <cell r="M16">
            <v>28</v>
          </cell>
          <cell r="N16">
            <v>30</v>
          </cell>
          <cell r="O16">
            <v>55</v>
          </cell>
          <cell r="P16">
            <v>85</v>
          </cell>
          <cell r="Q16">
            <v>15.47</v>
          </cell>
          <cell r="R16">
            <v>15.19</v>
          </cell>
          <cell r="S16">
            <v>33.69</v>
          </cell>
          <cell r="T16">
            <v>22.17</v>
          </cell>
          <cell r="U16">
            <v>30.66</v>
          </cell>
          <cell r="V16">
            <v>55.86</v>
          </cell>
          <cell r="W16">
            <v>86.52</v>
          </cell>
        </row>
      </sheetData>
      <sheetData sheetId="7">
        <row r="6">
          <cell r="C6">
            <v>61.67</v>
          </cell>
        </row>
        <row r="6">
          <cell r="E6">
            <v>75</v>
          </cell>
          <cell r="F6">
            <v>65</v>
          </cell>
          <cell r="G6">
            <v>100</v>
          </cell>
          <cell r="H6">
            <v>140</v>
          </cell>
          <cell r="I6">
            <v>240</v>
          </cell>
          <cell r="J6">
            <v>50</v>
          </cell>
          <cell r="K6">
            <v>50</v>
          </cell>
          <cell r="L6">
            <v>75</v>
          </cell>
          <cell r="M6">
            <v>65</v>
          </cell>
          <cell r="N6">
            <v>100</v>
          </cell>
          <cell r="O6">
            <v>140</v>
          </cell>
          <cell r="P6">
            <v>240</v>
          </cell>
          <cell r="Q6">
            <v>57.93</v>
          </cell>
          <cell r="R6">
            <v>65.5</v>
          </cell>
          <cell r="S6">
            <v>64.8</v>
          </cell>
          <cell r="T6">
            <v>68.02</v>
          </cell>
          <cell r="U6">
            <v>123.43</v>
          </cell>
          <cell r="V6">
            <v>132.82</v>
          </cell>
          <cell r="W6">
            <v>256.25</v>
          </cell>
        </row>
        <row r="7">
          <cell r="C7">
            <v>0.2</v>
          </cell>
        </row>
        <row r="7">
          <cell r="E7">
            <v>0</v>
          </cell>
          <cell r="F7">
            <v>0</v>
          </cell>
          <cell r="G7">
            <v>0</v>
          </cell>
          <cell r="H7">
            <v>0</v>
          </cell>
          <cell r="I7">
            <v>0</v>
          </cell>
          <cell r="J7">
            <v>0</v>
          </cell>
          <cell r="K7">
            <v>0</v>
          </cell>
          <cell r="L7">
            <v>0</v>
          </cell>
          <cell r="M7">
            <v>0</v>
          </cell>
          <cell r="N7">
            <v>0</v>
          </cell>
          <cell r="O7">
            <v>0</v>
          </cell>
          <cell r="P7">
            <v>0</v>
          </cell>
          <cell r="Q7">
            <v>0</v>
          </cell>
          <cell r="R7">
            <v>1.52</v>
          </cell>
          <cell r="S7">
            <v>0.91</v>
          </cell>
          <cell r="T7">
            <v>0.71</v>
          </cell>
          <cell r="U7">
            <v>1.52</v>
          </cell>
          <cell r="V7">
            <v>1.62</v>
          </cell>
          <cell r="W7">
            <v>3.14</v>
          </cell>
        </row>
        <row r="8">
          <cell r="C8">
            <v>0.01</v>
          </cell>
        </row>
        <row r="8">
          <cell r="E8">
            <v>0</v>
          </cell>
          <cell r="F8">
            <v>0</v>
          </cell>
          <cell r="G8">
            <v>0</v>
          </cell>
          <cell r="H8">
            <v>0</v>
          </cell>
          <cell r="I8">
            <v>0</v>
          </cell>
          <cell r="J8">
            <v>0</v>
          </cell>
          <cell r="K8">
            <v>0</v>
          </cell>
          <cell r="L8">
            <v>0</v>
          </cell>
          <cell r="M8">
            <v>0</v>
          </cell>
          <cell r="N8">
            <v>0</v>
          </cell>
          <cell r="O8">
            <v>0</v>
          </cell>
          <cell r="P8">
            <v>0</v>
          </cell>
          <cell r="Q8">
            <v>0</v>
          </cell>
          <cell r="R8">
            <v>0</v>
          </cell>
          <cell r="S8">
            <v>0.01</v>
          </cell>
          <cell r="T8">
            <v>-0.01</v>
          </cell>
          <cell r="U8">
            <v>0</v>
          </cell>
          <cell r="V8">
            <v>0</v>
          </cell>
          <cell r="W8">
            <v>0</v>
          </cell>
        </row>
        <row r="9">
          <cell r="C9">
            <v>0.04</v>
          </cell>
        </row>
        <row r="9">
          <cell r="E9">
            <v>0</v>
          </cell>
          <cell r="F9">
            <v>0</v>
          </cell>
          <cell r="G9">
            <v>0</v>
          </cell>
          <cell r="H9">
            <v>0</v>
          </cell>
          <cell r="I9">
            <v>0</v>
          </cell>
          <cell r="J9">
            <v>0</v>
          </cell>
          <cell r="K9">
            <v>0</v>
          </cell>
          <cell r="L9">
            <v>0</v>
          </cell>
          <cell r="M9">
            <v>0</v>
          </cell>
          <cell r="N9">
            <v>0</v>
          </cell>
          <cell r="O9">
            <v>0</v>
          </cell>
          <cell r="P9">
            <v>0</v>
          </cell>
          <cell r="Q9">
            <v>0</v>
          </cell>
          <cell r="R9">
            <v>0.04</v>
          </cell>
          <cell r="S9">
            <v>0.04</v>
          </cell>
          <cell r="T9">
            <v>0</v>
          </cell>
          <cell r="U9">
            <v>0.04</v>
          </cell>
          <cell r="V9">
            <v>0.04</v>
          </cell>
          <cell r="W9">
            <v>0.08</v>
          </cell>
        </row>
        <row r="10">
          <cell r="C10">
            <v>0</v>
          </cell>
        </row>
        <row r="10">
          <cell r="E10">
            <v>0</v>
          </cell>
          <cell r="F10">
            <v>0</v>
          </cell>
          <cell r="G10">
            <v>0</v>
          </cell>
          <cell r="H10">
            <v>0</v>
          </cell>
          <cell r="I10">
            <v>0</v>
          </cell>
          <cell r="J10">
            <v>0</v>
          </cell>
          <cell r="K10">
            <v>0</v>
          </cell>
          <cell r="L10">
            <v>0</v>
          </cell>
          <cell r="M10">
            <v>0</v>
          </cell>
          <cell r="N10">
            <v>0</v>
          </cell>
          <cell r="O10">
            <v>0</v>
          </cell>
          <cell r="P10">
            <v>0</v>
          </cell>
          <cell r="Q10">
            <v>0</v>
          </cell>
          <cell r="R10">
            <v>0.04</v>
          </cell>
          <cell r="S10">
            <v>-0.04</v>
          </cell>
          <cell r="T10">
            <v>0.11</v>
          </cell>
          <cell r="U10">
            <v>0.04</v>
          </cell>
          <cell r="V10">
            <v>0.07</v>
          </cell>
          <cell r="W10">
            <v>0.11</v>
          </cell>
        </row>
        <row r="11">
          <cell r="C11">
            <v>0.15</v>
          </cell>
        </row>
        <row r="11">
          <cell r="E11">
            <v>0</v>
          </cell>
          <cell r="F11">
            <v>0</v>
          </cell>
          <cell r="G11">
            <v>0</v>
          </cell>
          <cell r="H11">
            <v>0</v>
          </cell>
          <cell r="I11">
            <v>0</v>
          </cell>
          <cell r="J11">
            <v>0</v>
          </cell>
          <cell r="K11">
            <v>0</v>
          </cell>
          <cell r="L11">
            <v>0</v>
          </cell>
          <cell r="M11">
            <v>0</v>
          </cell>
          <cell r="N11">
            <v>0</v>
          </cell>
          <cell r="O11">
            <v>0</v>
          </cell>
          <cell r="P11">
            <v>0</v>
          </cell>
          <cell r="Q11">
            <v>0</v>
          </cell>
          <cell r="R11">
            <v>0.91</v>
          </cell>
          <cell r="S11">
            <v>0.8</v>
          </cell>
          <cell r="T11">
            <v>0.19</v>
          </cell>
          <cell r="U11">
            <v>0.91</v>
          </cell>
          <cell r="V11">
            <v>0.99</v>
          </cell>
          <cell r="W11">
            <v>1.9</v>
          </cell>
        </row>
        <row r="12">
          <cell r="C12">
            <v>0</v>
          </cell>
        </row>
        <row r="12">
          <cell r="E12">
            <v>0</v>
          </cell>
          <cell r="F12">
            <v>0</v>
          </cell>
          <cell r="G12">
            <v>0</v>
          </cell>
          <cell r="H12">
            <v>0</v>
          </cell>
          <cell r="I12">
            <v>0</v>
          </cell>
          <cell r="J12">
            <v>0</v>
          </cell>
          <cell r="K12">
            <v>0</v>
          </cell>
          <cell r="L12">
            <v>0</v>
          </cell>
          <cell r="M12">
            <v>0</v>
          </cell>
          <cell r="N12">
            <v>0</v>
          </cell>
          <cell r="O12">
            <v>0</v>
          </cell>
          <cell r="P12">
            <v>0</v>
          </cell>
          <cell r="Q12">
            <v>0</v>
          </cell>
          <cell r="R12">
            <v>0.53</v>
          </cell>
          <cell r="S12">
            <v>0.1</v>
          </cell>
          <cell r="T12">
            <v>0.42</v>
          </cell>
          <cell r="U12">
            <v>0.53</v>
          </cell>
          <cell r="V12">
            <v>0.52</v>
          </cell>
          <cell r="W12">
            <v>1.05</v>
          </cell>
        </row>
        <row r="13">
          <cell r="C13">
            <v>61.87</v>
          </cell>
        </row>
        <row r="13">
          <cell r="E13">
            <v>75</v>
          </cell>
          <cell r="F13">
            <v>65</v>
          </cell>
          <cell r="G13">
            <v>100</v>
          </cell>
          <cell r="H13">
            <v>140</v>
          </cell>
          <cell r="I13">
            <v>240</v>
          </cell>
          <cell r="J13">
            <v>50</v>
          </cell>
          <cell r="K13">
            <v>50</v>
          </cell>
          <cell r="L13">
            <v>75</v>
          </cell>
          <cell r="M13">
            <v>65</v>
          </cell>
          <cell r="N13">
            <v>100</v>
          </cell>
          <cell r="O13">
            <v>140</v>
          </cell>
          <cell r="P13">
            <v>240</v>
          </cell>
          <cell r="Q13">
            <v>57.93</v>
          </cell>
          <cell r="R13">
            <v>67.02</v>
          </cell>
          <cell r="S13">
            <v>65.71</v>
          </cell>
          <cell r="T13">
            <v>68.73</v>
          </cell>
          <cell r="U13">
            <v>124.95</v>
          </cell>
          <cell r="V13">
            <v>134.44</v>
          </cell>
          <cell r="W13">
            <v>259.39</v>
          </cell>
        </row>
        <row r="16">
          <cell r="C16">
            <v>3.08</v>
          </cell>
        </row>
        <row r="16">
          <cell r="E16">
            <v>2</v>
          </cell>
          <cell r="F16">
            <v>1</v>
          </cell>
          <cell r="G16">
            <v>2</v>
          </cell>
          <cell r="H16">
            <v>3</v>
          </cell>
          <cell r="I16">
            <v>5</v>
          </cell>
          <cell r="J16">
            <v>1</v>
          </cell>
          <cell r="K16">
            <v>1</v>
          </cell>
          <cell r="L16">
            <v>2</v>
          </cell>
          <cell r="M16">
            <v>1</v>
          </cell>
          <cell r="N16">
            <v>2</v>
          </cell>
          <cell r="O16">
            <v>3</v>
          </cell>
          <cell r="P16">
            <v>5</v>
          </cell>
          <cell r="Q16">
            <v>5.57</v>
          </cell>
          <cell r="R16">
            <v>7.87</v>
          </cell>
          <cell r="S16">
            <v>1.26</v>
          </cell>
          <cell r="T16">
            <v>2.02</v>
          </cell>
          <cell r="U16">
            <v>13.44</v>
          </cell>
          <cell r="V16">
            <v>3.28</v>
          </cell>
          <cell r="W16">
            <v>16.72</v>
          </cell>
        </row>
      </sheetData>
      <sheetData sheetId="8">
        <row r="12">
          <cell r="C12">
            <v>1554.12</v>
          </cell>
        </row>
        <row r="12">
          <cell r="E12">
            <v>1845</v>
          </cell>
          <cell r="F12">
            <v>1955</v>
          </cell>
        </row>
      </sheetData>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3.87"/>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7" t="s">
        <v>6</v>
      </c>
      <c r="F7" s="5" t="s">
        <v>2</v>
      </c>
      <c r="G7" s="5" t="n">
        <v>5</v>
      </c>
    </row>
    <row r="8" customFormat="false" ht="23.25" hidden="false" customHeight="true" outlineLevel="0" collapsed="false">
      <c r="E8" s="4" t="s">
        <v>7</v>
      </c>
      <c r="F8" s="5" t="s">
        <v>2</v>
      </c>
      <c r="G8" s="5" t="n">
        <v>6</v>
      </c>
    </row>
    <row r="9" customFormat="false" ht="23.25" hidden="false" customHeight="true" outlineLevel="0" collapsed="false">
      <c r="E9" s="4" t="s">
        <v>8</v>
      </c>
      <c r="F9" s="5" t="s">
        <v>2</v>
      </c>
      <c r="G9" s="5" t="n">
        <v>7</v>
      </c>
    </row>
    <row r="10" customFormat="false" ht="23.25" hidden="false" customHeight="true" outlineLevel="0" collapsed="false">
      <c r="D10" s="8"/>
      <c r="E10" s="9"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c r="F16" s="5"/>
      <c r="G16" s="5"/>
    </row>
    <row r="17" customFormat="false" ht="9" hidden="true" customHeight="true" outlineLevel="0" collapsed="false">
      <c r="E17" s="4"/>
      <c r="F17" s="5"/>
      <c r="G17" s="5"/>
    </row>
    <row r="18" customFormat="false" ht="14.25" hidden="false" customHeight="true" outlineLevel="0" collapsed="false">
      <c r="E18" s="10"/>
      <c r="F18" s="11"/>
      <c r="G18" s="11"/>
    </row>
    <row r="19" customFormat="false" ht="20.25" hidden="false" customHeight="true" outlineLevel="0" collapsed="false">
      <c r="E19" s="12" t="s">
        <v>15</v>
      </c>
    </row>
    <row r="20" customFormat="false" ht="20.25" hidden="false" customHeight="true" outlineLevel="0" collapsed="false"/>
    <row r="21" customFormat="false" ht="19.5" hidden="false" customHeight="true" outlineLevel="0" collapsed="false">
      <c r="E21" s="13" t="s">
        <v>16</v>
      </c>
      <c r="F21" s="1"/>
      <c r="G21" s="14"/>
      <c r="H21" s="14"/>
      <c r="I21" s="14"/>
      <c r="J21" s="14"/>
      <c r="K21" s="14"/>
    </row>
    <row r="22" customFormat="false" ht="16.5" hidden="false" customHeight="true" outlineLevel="0" collapsed="false">
      <c r="E22" s="15" t="s">
        <v>17</v>
      </c>
      <c r="F22" s="1"/>
      <c r="G22" s="14"/>
      <c r="H22" s="14"/>
      <c r="I22" s="14"/>
      <c r="J22" s="14"/>
      <c r="K22" s="14"/>
    </row>
    <row r="23" customFormat="false" ht="16.5" hidden="false" customHeight="true" outlineLevel="0" collapsed="false">
      <c r="E23" s="15" t="s">
        <v>18</v>
      </c>
      <c r="F23" s="1"/>
      <c r="G23" s="14"/>
      <c r="H23" s="14"/>
      <c r="I23" s="14"/>
      <c r="J23" s="14"/>
      <c r="K23" s="14"/>
    </row>
    <row r="24" customFormat="false" ht="16.5" hidden="false" customHeight="true" outlineLevel="0" collapsed="false">
      <c r="E24" s="15" t="s">
        <v>19</v>
      </c>
      <c r="F24" s="1"/>
      <c r="G24" s="14"/>
      <c r="H24" s="14"/>
      <c r="I24" s="14"/>
      <c r="J24" s="14"/>
      <c r="K24" s="14"/>
    </row>
    <row r="25" customFormat="false" ht="16.5" hidden="false" customHeight="true" outlineLevel="0" collapsed="false">
      <c r="E25" s="15" t="s">
        <v>20</v>
      </c>
      <c r="F25" s="1"/>
      <c r="G25" s="14"/>
      <c r="H25" s="14"/>
      <c r="I25" s="14"/>
      <c r="J25" s="14"/>
      <c r="K25" s="14"/>
    </row>
    <row r="26" customFormat="false" ht="16.5" hidden="false" customHeight="true" outlineLevel="0" collapsed="false">
      <c r="E26" s="15" t="s">
        <v>21</v>
      </c>
      <c r="F26" s="1"/>
      <c r="G26" s="14"/>
      <c r="H26" s="14"/>
      <c r="I26" s="14"/>
      <c r="J26" s="14"/>
      <c r="K26" s="14"/>
    </row>
    <row r="27" customFormat="false" ht="17.25" hidden="false" customHeight="false" outlineLevel="0" collapsed="false">
      <c r="B27" s="16"/>
      <c r="C27" s="16"/>
    </row>
    <row r="28" customFormat="false" ht="13.5" hidden="false" customHeight="true" outlineLevel="0" collapsed="false">
      <c r="D28" s="17" t="s">
        <v>22</v>
      </c>
      <c r="E28" s="18"/>
      <c r="F28" s="19"/>
      <c r="G28" s="19"/>
      <c r="H28" s="18"/>
      <c r="I28" s="18"/>
      <c r="J28" s="18"/>
      <c r="K28" s="18"/>
      <c r="L28" s="18"/>
      <c r="M28" s="18"/>
    </row>
    <row r="29" customFormat="false" ht="13.5" hidden="false" customHeight="true" outlineLevel="0" collapsed="false">
      <c r="D29" s="20" t="n">
        <v>1</v>
      </c>
      <c r="E29" s="21" t="s">
        <v>23</v>
      </c>
      <c r="F29" s="22"/>
      <c r="G29" s="23"/>
      <c r="H29" s="23"/>
      <c r="I29" s="23"/>
      <c r="J29" s="23"/>
      <c r="K29" s="23"/>
      <c r="L29" s="18"/>
      <c r="M29" s="18"/>
    </row>
    <row r="30" customFormat="false" ht="13.5" hidden="false" customHeight="true" outlineLevel="0" collapsed="false">
      <c r="D30" s="20" t="n">
        <v>2</v>
      </c>
      <c r="E30" s="21" t="s">
        <v>24</v>
      </c>
      <c r="F30" s="22"/>
      <c r="G30" s="23"/>
      <c r="H30" s="23"/>
      <c r="I30" s="23"/>
      <c r="J30" s="23"/>
      <c r="K30" s="23"/>
      <c r="L30" s="18"/>
      <c r="M30" s="18"/>
    </row>
    <row r="31" customFormat="false" ht="97.5" hidden="false" customHeight="true" outlineLevel="0" collapsed="false">
      <c r="D31" s="24" t="n">
        <v>3</v>
      </c>
      <c r="E31" s="25" t="s">
        <v>25</v>
      </c>
      <c r="F31" s="25"/>
      <c r="G31" s="25"/>
      <c r="H31" s="25"/>
      <c r="I31" s="25"/>
      <c r="J31" s="25"/>
      <c r="K31" s="25"/>
    </row>
    <row r="32" customFormat="false" ht="13.5" hidden="false" customHeight="true" outlineLevel="0" collapsed="false">
      <c r="D32" s="26" t="n">
        <v>4</v>
      </c>
      <c r="E32" s="15" t="s">
        <v>26</v>
      </c>
      <c r="F32" s="0"/>
      <c r="G32" s="0"/>
      <c r="H32" s="27"/>
      <c r="I32" s="27"/>
      <c r="J32" s="0"/>
      <c r="K32" s="0"/>
    </row>
    <row r="33" customFormat="false" ht="31.5" hidden="false" customHeight="true" outlineLevel="0" collapsed="false">
      <c r="A33" s="28"/>
      <c r="B33" s="28"/>
      <c r="C33" s="28"/>
      <c r="D33" s="28"/>
      <c r="E33" s="28"/>
      <c r="F33" s="28"/>
      <c r="G33" s="28"/>
      <c r="H33" s="28"/>
      <c r="I33" s="28"/>
      <c r="J33" s="28"/>
      <c r="K33" s="28"/>
      <c r="L33" s="28"/>
      <c r="M33" s="28"/>
    </row>
  </sheetData>
  <mergeCells count="3">
    <mergeCell ref="A1:M1"/>
    <mergeCell ref="E31:K31"/>
    <mergeCell ref="A33:M33"/>
  </mergeCells>
  <printOptions headings="false" gridLines="false" gridLinesSet="true" horizontalCentered="false" verticalCentered="false"/>
  <pageMargins left="0.747916666666667" right="0.747916666666667" top="0.984027777777778" bottom="0.6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0" activeCellId="0" sqref="J30:P30"/>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2" t="s">
        <v>27</v>
      </c>
    </row>
    <row r="2" customFormat="false" ht="20.25" hidden="false" customHeight="true" outlineLevel="0" collapsed="false">
      <c r="A2" s="290"/>
      <c r="B2" s="413"/>
      <c r="C2" s="35" t="s">
        <v>28</v>
      </c>
      <c r="D2" s="35"/>
      <c r="E2" s="35"/>
      <c r="F2" s="35"/>
      <c r="G2" s="35"/>
      <c r="H2" s="35"/>
      <c r="I2" s="35"/>
      <c r="J2" s="36" t="s">
        <v>28</v>
      </c>
      <c r="K2" s="36"/>
      <c r="L2" s="36"/>
      <c r="M2" s="36"/>
      <c r="N2" s="36"/>
      <c r="O2" s="36"/>
      <c r="P2" s="36"/>
      <c r="Q2" s="37" t="s">
        <v>29</v>
      </c>
      <c r="R2" s="37"/>
      <c r="S2" s="37"/>
      <c r="T2" s="37"/>
      <c r="U2" s="37"/>
      <c r="V2" s="37"/>
      <c r="W2" s="37"/>
    </row>
    <row r="3" customFormat="false" ht="20.25" hidden="false" customHeight="true" outlineLevel="0" collapsed="false">
      <c r="A3" s="38" t="s">
        <v>11</v>
      </c>
      <c r="B3" s="38"/>
      <c r="C3" s="39" t="s">
        <v>31</v>
      </c>
      <c r="D3" s="39"/>
      <c r="E3" s="39"/>
      <c r="F3" s="39"/>
      <c r="G3" s="39"/>
      <c r="H3" s="39"/>
      <c r="I3" s="39"/>
      <c r="J3" s="40" t="s">
        <v>32</v>
      </c>
      <c r="K3" s="40"/>
      <c r="L3" s="40"/>
      <c r="M3" s="40"/>
      <c r="N3" s="40"/>
      <c r="O3" s="40"/>
      <c r="P3" s="40"/>
      <c r="Q3" s="41" t="s">
        <v>33</v>
      </c>
      <c r="R3" s="41"/>
      <c r="S3" s="41"/>
      <c r="T3" s="41"/>
      <c r="U3" s="41"/>
      <c r="V3" s="41"/>
      <c r="W3" s="41"/>
    </row>
    <row r="4" customFormat="false" ht="20.25" hidden="false" customHeight="true" outlineLevel="0" collapsed="false">
      <c r="A4" s="415"/>
      <c r="B4" s="416"/>
      <c r="C4" s="44" t="s">
        <v>34</v>
      </c>
      <c r="D4" s="44"/>
      <c r="E4" s="44"/>
      <c r="F4" s="44"/>
      <c r="G4" s="44"/>
      <c r="H4" s="44"/>
      <c r="I4" s="44"/>
      <c r="J4" s="45" t="s">
        <v>35</v>
      </c>
      <c r="K4" s="45"/>
      <c r="L4" s="45"/>
      <c r="M4" s="45"/>
      <c r="N4" s="45"/>
      <c r="O4" s="45"/>
      <c r="P4" s="45"/>
      <c r="Q4" s="46"/>
      <c r="R4" s="46"/>
      <c r="S4" s="46"/>
      <c r="T4" s="46"/>
      <c r="U4" s="46"/>
      <c r="V4" s="46"/>
      <c r="W4" s="47"/>
    </row>
    <row r="5" customFormat="false" ht="15" hidden="false" customHeight="false" outlineLevel="0" collapsed="false">
      <c r="A5" s="417"/>
      <c r="B5" s="417"/>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4" t="s">
        <v>50</v>
      </c>
      <c r="S5" s="63" t="s">
        <v>51</v>
      </c>
      <c r="T5" s="64" t="s">
        <v>52</v>
      </c>
      <c r="U5" s="65" t="s">
        <v>53</v>
      </c>
      <c r="V5" s="65" t="s">
        <v>54</v>
      </c>
      <c r="W5" s="65" t="s">
        <v>55</v>
      </c>
    </row>
    <row r="6" customFormat="false" ht="23.25" hidden="false" customHeight="true" outlineLevel="0" collapsed="false">
      <c r="A6" s="418" t="s">
        <v>92</v>
      </c>
      <c r="B6" s="419"/>
      <c r="C6" s="68" t="n">
        <f aca="false">[1]IAB!C6+[1]ECB!C6+[1]AEC!C6+[1]SSB!C6+[1]HCB!C6+[1]その他!C6</f>
        <v>793.4623</v>
      </c>
      <c r="D6" s="69"/>
      <c r="E6" s="673" t="n">
        <f aca="false">[1]IAB!E6+[1]ECB!E6+[1]AEC!E6+[1]SSB!E6+[1]HCB!E6+[1]その他!E6</f>
        <v>1009</v>
      </c>
      <c r="F6" s="85" t="n">
        <f aca="false">[1]IAB!F6+[1]ECB!F6+[1]AEC!F6+[1]SSB!F6+[1]HCB!F6+[1]その他!F6</f>
        <v>1061</v>
      </c>
      <c r="G6" s="71" t="n">
        <f aca="false">[1]IAB!G6+[1]ECB!G6+[1]AEC!G6+[1]SSB!G6+[1]HCB!G6+[1]その他!G6</f>
        <v>1695</v>
      </c>
      <c r="H6" s="71" t="n">
        <f aca="false">[1]IAB!H6+[1]ECB!H6+[1]AEC!H6+[1]SSB!H6+[1]HCB!H6+[1]その他!H6</f>
        <v>2070</v>
      </c>
      <c r="I6" s="72" t="n">
        <f aca="false">[1]IAB!I6+[1]ECB!I6+[1]AEC!I6+[1]SSB!I6+[1]HCB!I6+[1]その他!I6</f>
        <v>3765</v>
      </c>
      <c r="J6" s="674" t="n">
        <f aca="false">[1]IAB!J6+[1]ECB!J6+[1]AEC!J6+[1]SSB!J6+[1]HCB!J6+[1]その他!J6</f>
        <v>812</v>
      </c>
      <c r="K6" s="675" t="n">
        <f aca="false">[1]IAB!K6+[1]ECB!K6+[1]AEC!K6+[1]SSB!K6+[1]HCB!K6+[1]その他!K6</f>
        <v>883</v>
      </c>
      <c r="L6" s="611" t="n">
        <f aca="false">[1]IAB!L6+[1]ECB!L6+[1]AEC!L6+[1]SSB!L6+[1]HCB!L6+[1]その他!L6</f>
        <v>1009</v>
      </c>
      <c r="M6" s="674" t="n">
        <f aca="false">[1]IAB!M6+[1]ECB!M6+[1]AEC!M6+[1]SSB!M6+[1]HCB!M6+[1]その他!M6</f>
        <v>1061</v>
      </c>
      <c r="N6" s="676" t="n">
        <f aca="false">[1]IAB!N6+[1]ECB!N6+[1]AEC!N6+[1]SSB!N6+[1]HCB!N6+[1]その他!N6</f>
        <v>1695</v>
      </c>
      <c r="O6" s="676" t="n">
        <f aca="false">[1]IAB!O6+[1]ECB!O6+[1]AEC!O6+[1]SSB!O6+[1]HCB!O6+[1]その他!O6</f>
        <v>2070</v>
      </c>
      <c r="P6" s="677" t="n">
        <f aca="false">[1]IAB!P6+[1]ECB!P6+[1]AEC!P6+[1]SSB!P6+[1]HCB!P6+[1]その他!P6</f>
        <v>3765</v>
      </c>
      <c r="Q6" s="431" t="n">
        <f aca="false">[1]IAB!Q6+[1]ECB!Q6+[1]AEC!Q6+[1]SSB!Q6+[1]HCB!Q6+[1]その他!Q6</f>
        <v>772.86</v>
      </c>
      <c r="R6" s="432" t="n">
        <f aca="false">[1]IAB!R6+[1]ECB!R6+[1]AEC!R6+[1]SSB!R6+[1]HCB!R6+[1]その他!R6</f>
        <v>833.23</v>
      </c>
      <c r="S6" s="433" t="n">
        <f aca="false">[1]IAB!S6+[1]ECB!S6+[1]AEC!S6+[1]SSB!S6+[1]HCB!S6+[1]その他!S6</f>
        <v>875.49</v>
      </c>
      <c r="T6" s="434" t="n">
        <f aca="false">[1]IAB!T6+[1]ECB!T6+[1]AEC!T6+[1]SSB!T6+[1]HCB!T6+[1]その他!T6</f>
        <v>1066.77</v>
      </c>
      <c r="U6" s="573" t="n">
        <f aca="false">[1]IAB!U6+[1]ECB!U6+[1]AEC!U6+[1]SSB!U6+[1]HCB!U6+[1]その他!U6</f>
        <v>1606.09</v>
      </c>
      <c r="V6" s="435" t="n">
        <f aca="false">[1]IAB!V6+[1]ECB!V6+[1]AEC!V6+[1]SSB!V6+[1]HCB!V6+[1]その他!V6</f>
        <v>1942.26</v>
      </c>
      <c r="W6" s="435" t="n">
        <f aca="false">[1]IAB!W6+[1]ECB!W6+[1]AEC!W6+[1]SSB!W6+[1]HCB!W6+[1]その他!W6</f>
        <v>3548.93</v>
      </c>
    </row>
    <row r="7" customFormat="false" ht="23.25" hidden="false" customHeight="true" outlineLevel="0" collapsed="false">
      <c r="A7" s="436" t="s">
        <v>93</v>
      </c>
      <c r="B7" s="437"/>
      <c r="C7" s="691" t="n">
        <f aca="false">[1]IAB!C7+[1]ECB!C7+[1]AEC!C7+[1]SSB!C7+[1]HCB!C7+[1]その他!C7</f>
        <v>760.6577</v>
      </c>
      <c r="D7" s="692"/>
      <c r="E7" s="693" t="n">
        <f aca="false">[1]IAB!E7+[1]ECB!E7+[1]AEC!E7+[1]SSB!E7+[1]HCB!E7+[1]その他!E7</f>
        <v>836</v>
      </c>
      <c r="F7" s="694" t="n">
        <f aca="false">[1]IAB!F7+[1]ECB!F7+[1]AEC!F7+[1]SSB!F7+[1]HCB!F7+[1]その他!F7</f>
        <v>894</v>
      </c>
      <c r="G7" s="695" t="n">
        <f aca="false">[1]IAB!G7+[1]ECB!G7+[1]AEC!G7+[1]SSB!G7+[1]HCB!G7+[1]その他!G7</f>
        <v>1505</v>
      </c>
      <c r="H7" s="695" t="n">
        <f aca="false">[1]IAB!H7+[1]ECB!H7+[1]AEC!H7+[1]SSB!H7+[1]HCB!H7+[1]その他!H7</f>
        <v>1730</v>
      </c>
      <c r="I7" s="696" t="n">
        <f aca="false">[1]IAB!I7+[1]ECB!I7+[1]AEC!I7+[1]SSB!I7+[1]HCB!I7+[1]その他!I7</f>
        <v>3235</v>
      </c>
      <c r="J7" s="697" t="n">
        <f aca="false">[1]IAB!J7+[1]ECB!J7+[1]AEC!J7+[1]SSB!J7+[1]HCB!J7+[1]その他!J7</f>
        <v>738</v>
      </c>
      <c r="K7" s="698" t="n">
        <f aca="false">[1]IAB!K7+[1]ECB!K7+[1]AEC!K7+[1]SSB!K7+[1]HCB!K7+[1]その他!K7</f>
        <v>767</v>
      </c>
      <c r="L7" s="699" t="n">
        <f aca="false">[1]IAB!L7+[1]ECB!L7+[1]AEC!L7+[1]SSB!L7+[1]HCB!L7+[1]その他!L7</f>
        <v>836</v>
      </c>
      <c r="M7" s="697" t="n">
        <f aca="false">[1]IAB!M7+[1]ECB!M7+[1]AEC!M7+[1]SSB!M7+[1]HCB!M7+[1]その他!M7</f>
        <v>894</v>
      </c>
      <c r="N7" s="700" t="n">
        <f aca="false">[1]IAB!N7+[1]ECB!N7+[1]AEC!N7+[1]SSB!N7+[1]HCB!N7+[1]その他!N7</f>
        <v>1505</v>
      </c>
      <c r="O7" s="700" t="n">
        <f aca="false">[1]IAB!O7+[1]ECB!O7+[1]AEC!O7+[1]SSB!O7+[1]HCB!O7+[1]その他!O7</f>
        <v>1730</v>
      </c>
      <c r="P7" s="701" t="n">
        <f aca="false">[1]IAB!P7+[1]ECB!P7+[1]AEC!P7+[1]SSB!P7+[1]HCB!P7+[1]その他!P7</f>
        <v>3235</v>
      </c>
      <c r="Q7" s="449" t="n">
        <f aca="false">[1]IAB!Q7+[1]ECB!Q7+[1]AEC!Q7+[1]SSB!Q7+[1]HCB!Q7+[1]その他!Q7</f>
        <v>611.86</v>
      </c>
      <c r="R7" s="450" t="n">
        <f aca="false">[1]IAB!R7+[1]ECB!R7+[1]AEC!R7+[1]SSB!R7+[1]HCB!R7+[1]その他!R7</f>
        <v>635.67</v>
      </c>
      <c r="S7" s="451" t="n">
        <f aca="false">[1]IAB!S7+[1]ECB!S7+[1]AEC!S7+[1]SSB!S7+[1]HCB!S7+[1]その他!S7</f>
        <v>698.44</v>
      </c>
      <c r="T7" s="452" t="n">
        <f aca="false">[1]IAB!T7+[1]ECB!T7+[1]AEC!T7+[1]SSB!T7+[1]HCB!T7+[1]その他!T7</f>
        <v>773.5</v>
      </c>
      <c r="U7" s="574" t="n">
        <f aca="false">[1]IAB!U7+[1]ECB!U7+[1]AEC!U7+[1]SSB!U7+[1]HCB!U7+[1]その他!U7</f>
        <v>1247.53</v>
      </c>
      <c r="V7" s="453" t="n">
        <f aca="false">[1]IAB!V7+[1]ECB!V7+[1]AEC!V7+[1]SSB!V7+[1]HCB!V7+[1]その他!V7</f>
        <v>1471.94</v>
      </c>
      <c r="W7" s="453" t="n">
        <f aca="false">[1]IAB!W7+[1]ECB!W7+[1]AEC!W7+[1]SSB!W7+[1]HCB!W7+[1]その他!W7</f>
        <v>2720.12</v>
      </c>
    </row>
    <row r="8" customFormat="false" ht="23.25" hidden="false" customHeight="true" outlineLevel="0" collapsed="false">
      <c r="A8" s="454"/>
      <c r="B8" s="455" t="s">
        <v>94</v>
      </c>
      <c r="C8" s="68" t="n">
        <f aca="false">[1]IAB!C8+[1]ECB!C8+[1]AEC!C8+[1]SSB!C8+[1]HCB!C8+[1]その他!C8</f>
        <v>219.85</v>
      </c>
      <c r="D8" s="69"/>
      <c r="E8" s="70" t="n">
        <f aca="false">[1]IAB!E8+[1]ECB!E8+[1]AEC!E8+[1]SSB!E8+[1]HCB!E8+[1]その他!E8</f>
        <v>237</v>
      </c>
      <c r="F8" s="85" t="n">
        <f aca="false">[1]IAB!F8+[1]ECB!F8+[1]AEC!F8+[1]SSB!F8+[1]HCB!F8+[1]その他!F8</f>
        <v>256</v>
      </c>
      <c r="G8" s="71" t="n">
        <f aca="false">[1]IAB!G8+[1]ECB!G8+[1]AEC!G8+[1]SSB!G8+[1]HCB!G8+[1]その他!G8</f>
        <v>442</v>
      </c>
      <c r="H8" s="71" t="n">
        <f aca="false">[1]IAB!H8+[1]ECB!H8+[1]AEC!H8+[1]SSB!H8+[1]HCB!H8+[1]その他!H8</f>
        <v>493</v>
      </c>
      <c r="I8" s="72" t="n">
        <f aca="false">[1]IAB!I8+[1]ECB!I8+[1]AEC!I8+[1]SSB!I8+[1]HCB!I8+[1]その他!I8</f>
        <v>935</v>
      </c>
      <c r="J8" s="674" t="n">
        <f aca="false">[1]IAB!J8+[1]ECB!J8+[1]AEC!J8+[1]SSB!J8+[1]HCB!J8+[1]その他!J8</f>
        <v>216</v>
      </c>
      <c r="K8" s="675" t="n">
        <f aca="false">[1]IAB!K8+[1]ECB!K8+[1]AEC!K8+[1]SSB!K8+[1]HCB!K8+[1]その他!K8</f>
        <v>226</v>
      </c>
      <c r="L8" s="689" t="n">
        <f aca="false">[1]IAB!L8+[1]ECB!L8+[1]AEC!L8+[1]SSB!L8+[1]HCB!L8+[1]その他!L8</f>
        <v>237</v>
      </c>
      <c r="M8" s="674" t="n">
        <f aca="false">[1]IAB!M8+[1]ECB!M8+[1]AEC!M8+[1]SSB!M8+[1]HCB!M8+[1]その他!M8</f>
        <v>256</v>
      </c>
      <c r="N8" s="676" t="n">
        <f aca="false">[1]IAB!N8+[1]ECB!N8+[1]AEC!N8+[1]SSB!N8+[1]HCB!N8+[1]その他!N8</f>
        <v>442</v>
      </c>
      <c r="O8" s="676" t="n">
        <f aca="false">[1]IAB!O8+[1]ECB!O8+[1]AEC!O8+[1]SSB!O8+[1]HCB!O8+[1]その他!O8</f>
        <v>493</v>
      </c>
      <c r="P8" s="677" t="n">
        <f aca="false">[1]IAB!P8+[1]ECB!P8+[1]AEC!P8+[1]SSB!P8+[1]HCB!P8+[1]その他!P8</f>
        <v>935</v>
      </c>
      <c r="Q8" s="457" t="n">
        <f aca="false">[1]IAB!Q8+[1]ECB!Q8+[1]AEC!Q8+[1]SSB!Q8+[1]HCB!Q8+[1]その他!Q8</f>
        <v>162.95</v>
      </c>
      <c r="R8" s="458" t="n">
        <f aca="false">[1]IAB!R8+[1]ECB!R8+[1]AEC!R8+[1]SSB!R8+[1]HCB!R8+[1]その他!R8</f>
        <v>191.36</v>
      </c>
      <c r="S8" s="459" t="n">
        <f aca="false">[1]IAB!S8+[1]ECB!S8+[1]AEC!S8+[1]SSB!S8+[1]HCB!S8+[1]その他!S8</f>
        <v>211.12</v>
      </c>
      <c r="T8" s="460" t="n">
        <f aca="false">[1]IAB!T8+[1]ECB!T8+[1]AEC!T8+[1]SSB!T8+[1]HCB!T8+[1]その他!T8</f>
        <v>231.43</v>
      </c>
      <c r="U8" s="575" t="n">
        <f aca="false">[1]IAB!U8+[1]ECB!U8+[1]AEC!U8+[1]SSB!U8+[1]HCB!U8+[1]その他!U8</f>
        <v>354.31</v>
      </c>
      <c r="V8" s="461" t="n">
        <f aca="false">[1]IAB!V8+[1]ECB!V8+[1]AEC!V8+[1]SSB!V8+[1]HCB!V8+[1]その他!V8</f>
        <v>442.55</v>
      </c>
      <c r="W8" s="461" t="n">
        <f aca="false">[1]IAB!W8+[1]ECB!W8+[1]AEC!W8+[1]SSB!W8+[1]HCB!W8+[1]その他!W8</f>
        <v>796.86</v>
      </c>
    </row>
    <row r="9" customFormat="false" ht="23.25" hidden="false" customHeight="true" outlineLevel="0" collapsed="false">
      <c r="A9" s="462"/>
      <c r="B9" s="463" t="s">
        <v>95</v>
      </c>
      <c r="C9" s="68" t="n">
        <f aca="false">[1]IAB!C9+[1]ECB!C9+[1]AEC!C9+[1]SSB!C9+[1]HCB!C9+[1]その他!C9</f>
        <v>276.95</v>
      </c>
      <c r="D9" s="69"/>
      <c r="E9" s="70" t="n">
        <f aca="false">[1]IAB!E9+[1]ECB!E9+[1]AEC!E9+[1]SSB!E9+[1]HCB!E9+[1]その他!E9</f>
        <v>268</v>
      </c>
      <c r="F9" s="85" t="n">
        <f aca="false">[1]IAB!F9+[1]ECB!F9+[1]AEC!F9+[1]SSB!F9+[1]HCB!F9+[1]その他!F9</f>
        <v>280</v>
      </c>
      <c r="G9" s="71" t="n">
        <f aca="false">[1]IAB!G9+[1]ECB!G9+[1]AEC!G9+[1]SSB!G9+[1]HCB!G9+[1]その他!G9</f>
        <v>497</v>
      </c>
      <c r="H9" s="71" t="n">
        <f aca="false">[1]IAB!H9+[1]ECB!H9+[1]AEC!H9+[1]SSB!H9+[1]HCB!H9+[1]その他!H9</f>
        <v>548</v>
      </c>
      <c r="I9" s="72" t="n">
        <f aca="false">[1]IAB!I9+[1]ECB!I9+[1]AEC!I9+[1]SSB!I9+[1]HCB!I9+[1]その他!I9</f>
        <v>1045</v>
      </c>
      <c r="J9" s="674" t="n">
        <f aca="false">[1]IAB!J9+[1]ECB!J9+[1]AEC!J9+[1]SSB!J9+[1]HCB!J9+[1]その他!J9</f>
        <v>250</v>
      </c>
      <c r="K9" s="675" t="n">
        <f aca="false">[1]IAB!K9+[1]ECB!K9+[1]AEC!K9+[1]SSB!K9+[1]HCB!K9+[1]その他!K9</f>
        <v>247</v>
      </c>
      <c r="L9" s="689" t="n">
        <f aca="false">[1]IAB!L9+[1]ECB!L9+[1]AEC!L9+[1]SSB!L9+[1]HCB!L9+[1]その他!L9</f>
        <v>268</v>
      </c>
      <c r="M9" s="674" t="n">
        <f aca="false">[1]IAB!M9+[1]ECB!M9+[1]AEC!M9+[1]SSB!M9+[1]HCB!M9+[1]その他!M9</f>
        <v>280</v>
      </c>
      <c r="N9" s="676" t="n">
        <f aca="false">[1]IAB!N9+[1]ECB!N9+[1]AEC!N9+[1]SSB!N9+[1]HCB!N9+[1]その他!N9</f>
        <v>497</v>
      </c>
      <c r="O9" s="676" t="n">
        <f aca="false">[1]IAB!O9+[1]ECB!O9+[1]AEC!O9+[1]SSB!O9+[1]HCB!O9+[1]その他!O9</f>
        <v>548</v>
      </c>
      <c r="P9" s="677" t="n">
        <f aca="false">[1]IAB!P9+[1]ECB!P9+[1]AEC!P9+[1]SSB!P9+[1]HCB!P9+[1]その他!P9</f>
        <v>1045</v>
      </c>
      <c r="Q9" s="457" t="n">
        <f aca="false">[1]IAB!Q9+[1]ECB!Q9+[1]AEC!Q9+[1]SSB!Q9+[1]HCB!Q9+[1]その他!Q9</f>
        <v>241.24</v>
      </c>
      <c r="R9" s="458" t="n">
        <f aca="false">[1]IAB!R9+[1]ECB!R9+[1]AEC!R9+[1]SSB!R9+[1]HCB!R9+[1]その他!R9</f>
        <v>223.24</v>
      </c>
      <c r="S9" s="459" t="n">
        <f aca="false">[1]IAB!S9+[1]ECB!S9+[1]AEC!S9+[1]SSB!S9+[1]HCB!S9+[1]その他!S9</f>
        <v>246.98</v>
      </c>
      <c r="T9" s="464" t="n">
        <f aca="false">[1]IAB!T9+[1]ECB!T9+[1]AEC!T9+[1]SSB!T9+[1]HCB!T9+[1]その他!T9</f>
        <v>278.11</v>
      </c>
      <c r="U9" s="575" t="n">
        <f aca="false">[1]IAB!U9+[1]ECB!U9+[1]AEC!U9+[1]SSB!U9+[1]HCB!U9+[1]その他!U9</f>
        <v>464.48</v>
      </c>
      <c r="V9" s="461" t="n">
        <f aca="false">[1]IAB!V9+[1]ECB!V9+[1]AEC!V9+[1]SSB!V9+[1]HCB!V9+[1]その他!V9</f>
        <v>525.09</v>
      </c>
      <c r="W9" s="461" t="n">
        <f aca="false">[1]IAB!W9+[1]ECB!W9+[1]AEC!W9+[1]SSB!W9+[1]HCB!W9+[1]その他!W9</f>
        <v>989.57</v>
      </c>
    </row>
    <row r="10" customFormat="false" ht="23.25" hidden="false" customHeight="true" outlineLevel="0" collapsed="false">
      <c r="A10" s="88"/>
      <c r="B10" s="463" t="s">
        <v>96</v>
      </c>
      <c r="C10" s="68" t="n">
        <f aca="false">[1]IAB!C10+[1]ECB!C10+[1]AEC!C10+[1]SSB!C10+[1]HCB!C10+[1]その他!C10</f>
        <v>92.28</v>
      </c>
      <c r="D10" s="69"/>
      <c r="E10" s="70" t="n">
        <f aca="false">[1]IAB!E10+[1]ECB!E10+[1]AEC!E10+[1]SSB!E10+[1]HCB!E10+[1]その他!E10</f>
        <v>97</v>
      </c>
      <c r="F10" s="85" t="n">
        <f aca="false">[1]IAB!F10+[1]ECB!F10+[1]AEC!F10+[1]SSB!F10+[1]HCB!F10+[1]その他!F10</f>
        <v>104</v>
      </c>
      <c r="G10" s="71" t="n">
        <f aca="false">[1]IAB!G10+[1]ECB!G10+[1]AEC!G10+[1]SSB!G10+[1]HCB!G10+[1]その他!G10</f>
        <v>189</v>
      </c>
      <c r="H10" s="71" t="n">
        <f aca="false">[1]IAB!H10+[1]ECB!H10+[1]AEC!H10+[1]SSB!H10+[1]HCB!H10+[1]その他!H10</f>
        <v>201</v>
      </c>
      <c r="I10" s="72" t="n">
        <f aca="false">[1]IAB!I10+[1]ECB!I10+[1]AEC!I10+[1]SSB!I10+[1]HCB!I10+[1]その他!I10</f>
        <v>390</v>
      </c>
      <c r="J10" s="674" t="n">
        <f aca="false">[1]IAB!J10+[1]ECB!J10+[1]AEC!J10+[1]SSB!J10+[1]HCB!J10+[1]その他!J10</f>
        <v>94</v>
      </c>
      <c r="K10" s="675" t="n">
        <f aca="false">[1]IAB!K10+[1]ECB!K10+[1]AEC!K10+[1]SSB!K10+[1]HCB!K10+[1]その他!K10</f>
        <v>95</v>
      </c>
      <c r="L10" s="689" t="n">
        <f aca="false">[1]IAB!L10+[1]ECB!L10+[1]AEC!L10+[1]SSB!L10+[1]HCB!L10+[1]その他!L10</f>
        <v>97</v>
      </c>
      <c r="M10" s="674" t="n">
        <f aca="false">[1]IAB!M10+[1]ECB!M10+[1]AEC!M10+[1]SSB!M10+[1]HCB!M10+[1]その他!M10</f>
        <v>104</v>
      </c>
      <c r="N10" s="676" t="n">
        <f aca="false">[1]IAB!N10+[1]ECB!N10+[1]AEC!N10+[1]SSB!N10+[1]HCB!N10+[1]その他!N10</f>
        <v>189</v>
      </c>
      <c r="O10" s="676" t="n">
        <f aca="false">[1]IAB!O10+[1]ECB!O10+[1]AEC!O10+[1]SSB!O10+[1]HCB!O10+[1]その他!O10</f>
        <v>201</v>
      </c>
      <c r="P10" s="677" t="n">
        <f aca="false">[1]IAB!P10+[1]ECB!P10+[1]AEC!P10+[1]SSB!P10+[1]HCB!P10+[1]その他!P10</f>
        <v>390</v>
      </c>
      <c r="Q10" s="457" t="n">
        <f aca="false">[1]IAB!Q10+[1]ECB!Q10+[1]AEC!Q10+[1]SSB!Q10+[1]HCB!Q10+[1]その他!Q10</f>
        <v>83.38</v>
      </c>
      <c r="R10" s="458" t="n">
        <f aca="false">[1]IAB!R10+[1]ECB!R10+[1]AEC!R10+[1]SSB!R10+[1]HCB!R10+[1]その他!R10</f>
        <v>81.41</v>
      </c>
      <c r="S10" s="459" t="n">
        <f aca="false">[1]IAB!S10+[1]ECB!S10+[1]AEC!S10+[1]SSB!S10+[1]HCB!S10+[1]その他!S10</f>
        <v>92.58</v>
      </c>
      <c r="T10" s="465" t="n">
        <f aca="false">[1]IAB!T10+[1]ECB!T10+[1]AEC!T10+[1]SSB!T10+[1]HCB!T10+[1]その他!T10</f>
        <v>100.09</v>
      </c>
      <c r="U10" s="575" t="n">
        <f aca="false">[1]IAB!U10+[1]ECB!U10+[1]AEC!U10+[1]SSB!U10+[1]HCB!U10+[1]その他!U10</f>
        <v>164.79</v>
      </c>
      <c r="V10" s="461" t="n">
        <f aca="false">[1]IAB!V10+[1]ECB!V10+[1]AEC!V10+[1]SSB!V10+[1]HCB!V10+[1]その他!V10</f>
        <v>192.67</v>
      </c>
      <c r="W10" s="461" t="n">
        <f aca="false">[1]IAB!W10+[1]ECB!W10+[1]AEC!W10+[1]SSB!W10+[1]HCB!W10+[1]その他!W10</f>
        <v>357.46</v>
      </c>
    </row>
    <row r="11" customFormat="false" ht="23.25" hidden="false" customHeight="true" outlineLevel="0" collapsed="false">
      <c r="A11" s="415"/>
      <c r="B11" s="466" t="s">
        <v>97</v>
      </c>
      <c r="C11" s="808" t="n">
        <f aca="false">[1]IAB!C11+[1]ECB!C11+[1]AEC!C11+[1]SSB!C11+[1]HCB!C11+[1]その他!C11</f>
        <v>113.18</v>
      </c>
      <c r="D11" s="809"/>
      <c r="E11" s="810" t="n">
        <f aca="false">[1]IAB!E11+[1]ECB!E11+[1]AEC!E11+[1]SSB!E11+[1]HCB!E11+[1]その他!E11</f>
        <v>184</v>
      </c>
      <c r="F11" s="811" t="n">
        <f aca="false">[1]IAB!F11+[1]ECB!F11+[1]AEC!F11+[1]SSB!F11+[1]HCB!F11+[1]その他!F11</f>
        <v>191</v>
      </c>
      <c r="G11" s="812" t="n">
        <f aca="false">[1]IAB!G11+[1]ECB!G11+[1]AEC!G11+[1]SSB!G11+[1]HCB!G11+[1]その他!G11</f>
        <v>290</v>
      </c>
      <c r="H11" s="812" t="n">
        <f aca="false">[1]IAB!H11+[1]ECB!H11+[1]AEC!H11+[1]SSB!H11+[1]HCB!H11+[1]その他!H11</f>
        <v>375</v>
      </c>
      <c r="I11" s="813" t="n">
        <f aca="false">[1]IAB!I11+[1]ECB!I11+[1]AEC!I11+[1]SSB!I11+[1]HCB!I11+[1]その他!I11</f>
        <v>665</v>
      </c>
      <c r="J11" s="814" t="n">
        <f aca="false">[1]IAB!J11+[1]ECB!J11+[1]AEC!J11+[1]SSB!J11+[1]HCB!J11+[1]その他!J11</f>
        <v>137</v>
      </c>
      <c r="K11" s="815" t="n">
        <f aca="false">[1]IAB!K11+[1]ECB!K11+[1]AEC!K11+[1]SSB!K11+[1]HCB!K11+[1]その他!K11</f>
        <v>153</v>
      </c>
      <c r="L11" s="816" t="n">
        <f aca="false">[1]IAB!L11+[1]ECB!L11+[1]AEC!L11+[1]SSB!L11+[1]HCB!L11+[1]その他!L11</f>
        <v>184</v>
      </c>
      <c r="M11" s="814" t="n">
        <f aca="false">[1]IAB!M11+[1]ECB!M11+[1]AEC!M11+[1]SSB!M11+[1]HCB!M11+[1]その他!M11</f>
        <v>191</v>
      </c>
      <c r="N11" s="817" t="n">
        <f aca="false">[1]IAB!N11+[1]ECB!N11+[1]AEC!N11+[1]SSB!N11+[1]HCB!N11+[1]その他!N11</f>
        <v>290</v>
      </c>
      <c r="O11" s="817" t="n">
        <f aca="false">[1]IAB!O11+[1]ECB!O11+[1]AEC!O11+[1]SSB!O11+[1]HCB!O11+[1]その他!O11</f>
        <v>375</v>
      </c>
      <c r="P11" s="818" t="n">
        <f aca="false">[1]IAB!P11+[1]ECB!P11+[1]AEC!P11+[1]SSB!P11+[1]HCB!P11+[1]その他!P11</f>
        <v>665</v>
      </c>
      <c r="Q11" s="457" t="n">
        <f aca="false">[1]IAB!Q11+[1]ECB!Q11+[1]AEC!Q11+[1]SSB!Q11+[1]HCB!Q11+[1]その他!Q11</f>
        <v>93.09</v>
      </c>
      <c r="R11" s="458" t="n">
        <f aca="false">[1]IAB!R11+[1]ECB!R11+[1]AEC!R11+[1]SSB!R11+[1]HCB!R11+[1]その他!R11</f>
        <v>103.87</v>
      </c>
      <c r="S11" s="459" t="n">
        <f aca="false">[1]IAB!S11+[1]ECB!S11+[1]AEC!S11+[1]SSB!S11+[1]HCB!S11+[1]その他!S11</f>
        <v>109.59</v>
      </c>
      <c r="T11" s="460" t="n">
        <f aca="false">[1]IAB!T11+[1]ECB!T11+[1]AEC!T11+[1]SSB!T11+[1]HCB!T11+[1]その他!T11</f>
        <v>110.72</v>
      </c>
      <c r="U11" s="575" t="n">
        <f aca="false">[1]IAB!U11+[1]ECB!U11+[1]AEC!U11+[1]SSB!U11+[1]HCB!U11+[1]その他!U11</f>
        <v>196.96</v>
      </c>
      <c r="V11" s="461" t="n">
        <f aca="false">[1]IAB!V11+[1]ECB!V11+[1]AEC!V11+[1]SSB!V11+[1]HCB!V11+[1]その他!V11</f>
        <v>220.31</v>
      </c>
      <c r="W11" s="461" t="n">
        <f aca="false">[1]IAB!W11+[1]ECB!W11+[1]AEC!W11+[1]SSB!W11+[1]HCB!W11+[1]その他!W11</f>
        <v>417.27</v>
      </c>
    </row>
    <row r="12" customFormat="false" ht="23.25" hidden="false" customHeight="true" outlineLevel="0" collapsed="false">
      <c r="A12" s="478"/>
      <c r="B12" s="479" t="s">
        <v>98</v>
      </c>
      <c r="C12" s="691" t="n">
        <f aca="false">[1]IAB!C12+[1]ECB!C12+[1]AEC!C12+[1]SSB!C12+[1]HCB!C12+[1]その他!C12</f>
        <v>58.3977</v>
      </c>
      <c r="D12" s="692"/>
      <c r="E12" s="693" t="n">
        <f aca="false">[1]IAB!E12+[1]ECB!E12+[1]AEC!E12+[1]SSB!E12+[1]HCB!E12+[1]その他!E12</f>
        <v>50</v>
      </c>
      <c r="F12" s="694" t="n">
        <f aca="false">[1]IAB!F12+[1]ECB!F12+[1]AEC!F12+[1]SSB!F12+[1]HCB!F12+[1]その他!F12</f>
        <v>63</v>
      </c>
      <c r="G12" s="695" t="n">
        <f aca="false">[1]IAB!G12+[1]ECB!G12+[1]AEC!G12+[1]SSB!G12+[1]HCB!G12+[1]その他!G12</f>
        <v>87</v>
      </c>
      <c r="H12" s="695" t="n">
        <f aca="false">[1]IAB!H12+[1]ECB!H12+[1]AEC!H12+[1]SSB!H12+[1]HCB!H12+[1]その他!H12</f>
        <v>113</v>
      </c>
      <c r="I12" s="696" t="n">
        <f aca="false">[1]IAB!I12+[1]ECB!I12+[1]AEC!I12+[1]SSB!I12+[1]HCB!I12+[1]その他!I12</f>
        <v>200</v>
      </c>
      <c r="J12" s="697" t="n">
        <f aca="false">[1]IAB!J12+[1]ECB!J12+[1]AEC!J12+[1]SSB!J12+[1]HCB!J12+[1]その他!J12</f>
        <v>41</v>
      </c>
      <c r="K12" s="698" t="n">
        <f aca="false">[1]IAB!K12+[1]ECB!K12+[1]AEC!K12+[1]SSB!K12+[1]HCB!K12+[1]その他!K12</f>
        <v>46</v>
      </c>
      <c r="L12" s="699" t="n">
        <f aca="false">[1]IAB!L12+[1]ECB!L12+[1]AEC!L12+[1]SSB!L12+[1]HCB!L12+[1]その他!L12</f>
        <v>50</v>
      </c>
      <c r="M12" s="697" t="n">
        <f aca="false">[1]IAB!M12+[1]ECB!M12+[1]AEC!M12+[1]SSB!M12+[1]HCB!M12+[1]その他!M12</f>
        <v>63</v>
      </c>
      <c r="N12" s="700" t="n">
        <f aca="false">[1]IAB!N12+[1]ECB!N12+[1]AEC!N12+[1]SSB!N12+[1]HCB!N12+[1]その他!N12</f>
        <v>87</v>
      </c>
      <c r="O12" s="700" t="n">
        <f aca="false">[1]IAB!O12+[1]ECB!O12+[1]AEC!O12+[1]SSB!O12+[1]HCB!O12+[1]その他!O12</f>
        <v>113</v>
      </c>
      <c r="P12" s="701" t="n">
        <f aca="false">[1]IAB!P12+[1]ECB!P12+[1]AEC!P12+[1]SSB!P12+[1]HCB!P12+[1]その他!P12</f>
        <v>200</v>
      </c>
      <c r="Q12" s="449" t="n">
        <f aca="false">[1]IAB!Q12+[1]ECB!Q12+[1]AEC!Q12+[1]SSB!Q12+[1]HCB!Q12+[1]その他!Q12</f>
        <v>31.2</v>
      </c>
      <c r="R12" s="450" t="n">
        <f aca="false">[1]IAB!R12+[1]ECB!R12+[1]AEC!R12+[1]SSB!R12+[1]HCB!R12+[1]その他!R12</f>
        <v>35.79</v>
      </c>
      <c r="S12" s="451" t="n">
        <f aca="false">[1]IAB!S12+[1]ECB!S12+[1]AEC!S12+[1]SSB!S12+[1]HCB!S12+[1]その他!S12</f>
        <v>38.17</v>
      </c>
      <c r="T12" s="452" t="n">
        <f aca="false">[1]IAB!T12+[1]ECB!T12+[1]AEC!T12+[1]SSB!T12+[1]HCB!T12+[1]その他!T12</f>
        <v>53.15</v>
      </c>
      <c r="U12" s="574" t="n">
        <f aca="false">[1]IAB!U12+[1]ECB!U12+[1]AEC!U12+[1]SSB!U12+[1]HCB!U12+[1]その他!U12</f>
        <v>66.99</v>
      </c>
      <c r="V12" s="453" t="n">
        <f aca="false">[1]IAB!V12+[1]ECB!V12+[1]AEC!V12+[1]SSB!V12+[1]HCB!V12+[1]その他!V12</f>
        <v>91.32</v>
      </c>
      <c r="W12" s="453" t="n">
        <f aca="false">[1]IAB!W12+[1]ECB!W12+[1]AEC!W12+[1]SSB!W12+[1]HCB!W12+[1]その他!W12</f>
        <v>158.31</v>
      </c>
    </row>
    <row r="13" customFormat="false" ht="23.25" hidden="false" customHeight="true" outlineLevel="0" collapsed="false">
      <c r="A13" s="480" t="s">
        <v>99</v>
      </c>
      <c r="B13" s="481"/>
      <c r="C13" s="703" t="n">
        <f aca="false">[1]IAB!C13+[1]ECB!C13+[1]AEC!C13+[1]SSB!C13+[1]HCB!C13+[1]その他!C13</f>
        <v>1554.12</v>
      </c>
      <c r="D13" s="704"/>
      <c r="E13" s="819" t="n">
        <f aca="false">[1]IAB!E13+[1]ECB!E13+[1]AEC!E13+[1]SSB!E13+[1]HCB!E13+[1]その他!E13</f>
        <v>1845</v>
      </c>
      <c r="F13" s="706" t="n">
        <f aca="false">[1]IAB!F13+[1]ECB!F13+[1]AEC!F13+[1]SSB!F13+[1]HCB!F13+[1]その他!F13</f>
        <v>1955</v>
      </c>
      <c r="G13" s="707" t="n">
        <f aca="false">[1]IAB!G13+[1]ECB!G13+[1]AEC!G13+[1]SSB!G13+[1]HCB!G13+[1]その他!G13</f>
        <v>3200</v>
      </c>
      <c r="H13" s="707" t="n">
        <f aca="false">[1]IAB!H13+[1]ECB!H13+[1]AEC!H13+[1]SSB!H13+[1]HCB!H13+[1]その他!H13</f>
        <v>3800</v>
      </c>
      <c r="I13" s="708" t="n">
        <f aca="false">[1]IAB!I13+[1]ECB!I13+[1]AEC!I13+[1]SSB!I13+[1]HCB!I13+[1]その他!I13</f>
        <v>7000</v>
      </c>
      <c r="J13" s="709" t="n">
        <f aca="false">[1]IAB!J13+[1]ECB!J13+[1]AEC!J13+[1]SSB!J13+[1]HCB!J13+[1]その他!J13</f>
        <v>1550</v>
      </c>
      <c r="K13" s="710" t="n">
        <f aca="false">[1]IAB!K13+[1]ECB!K13+[1]AEC!K13+[1]SSB!K13+[1]HCB!K13+[1]その他!K13</f>
        <v>1650</v>
      </c>
      <c r="L13" s="711" t="n">
        <f aca="false">[1]IAB!L13+[1]ECB!L13+[1]AEC!L13+[1]SSB!L13+[1]HCB!L13+[1]その他!L13</f>
        <v>1845</v>
      </c>
      <c r="M13" s="709" t="n">
        <f aca="false">[1]IAB!M13+[1]ECB!M13+[1]AEC!M13+[1]SSB!M13+[1]HCB!M13+[1]その他!M13</f>
        <v>1955</v>
      </c>
      <c r="N13" s="712" t="n">
        <f aca="false">[1]IAB!N13+[1]ECB!N13+[1]AEC!N13+[1]SSB!N13+[1]HCB!N13+[1]その他!N13</f>
        <v>3200</v>
      </c>
      <c r="O13" s="712" t="n">
        <f aca="false">[1]IAB!O13+[1]ECB!O13+[1]AEC!O13+[1]SSB!O13+[1]HCB!O13+[1]その他!O13</f>
        <v>3800</v>
      </c>
      <c r="P13" s="713" t="n">
        <f aca="false">[1]IAB!P13+[1]ECB!P13+[1]AEC!P13+[1]SSB!P13+[1]HCB!P13+[1]その他!P13</f>
        <v>7000</v>
      </c>
      <c r="Q13" s="493" t="n">
        <f aca="false">[1]IAB!Q13+[1]ECB!Q13+[1]AEC!Q13+[1]SSB!Q13+[1]HCB!Q13+[1]その他!Q13</f>
        <v>1384.72</v>
      </c>
      <c r="R13" s="494" t="n">
        <f aca="false">[1]IAB!R13+[1]ECB!R13+[1]AEC!R13+[1]SSB!R13+[1]HCB!R13+[1]その他!R13</f>
        <v>1468.9</v>
      </c>
      <c r="S13" s="495" t="n">
        <f aca="false">[1]IAB!S13+[1]ECB!S13+[1]AEC!S13+[1]SSB!S13+[1]HCB!S13+[1]その他!S13</f>
        <v>1573.93</v>
      </c>
      <c r="T13" s="496" t="n">
        <f aca="false">[1]IAB!T13+[1]ECB!T13+[1]AEC!T13+[1]SSB!T13+[1]HCB!T13+[1]その他!T13</f>
        <v>1840.27</v>
      </c>
      <c r="U13" s="576" t="n">
        <f aca="false">[1]IAB!U13+[1]ECB!U13+[1]AEC!U13+[1]SSB!U13+[1]HCB!U13+[1]その他!U13</f>
        <v>2853.62</v>
      </c>
      <c r="V13" s="497" t="n">
        <f aca="false">[1]IAB!V13+[1]ECB!V13+[1]AEC!V13+[1]SSB!V13+[1]HCB!V13+[1]その他!V13</f>
        <v>3414.2</v>
      </c>
      <c r="W13" s="497" t="n">
        <f aca="false">[1]IAB!W13+[1]ECB!W13+[1]AEC!W13+[1]SSB!W13+[1]HCB!W13+[1]その他!W13</f>
        <v>6268.4</v>
      </c>
    </row>
    <row r="14" customFormat="false" ht="17.25" hidden="false" customHeight="true" outlineLevel="0" collapsed="false">
      <c r="Q14" s="538"/>
      <c r="R14" s="538"/>
      <c r="S14" s="538"/>
      <c r="T14" s="538"/>
      <c r="U14" s="538"/>
      <c r="V14" s="538"/>
      <c r="W14" s="539" t="s">
        <v>78</v>
      </c>
    </row>
    <row r="15" customFormat="false" ht="23.25" hidden="false" customHeight="true" outlineLevel="0" collapsed="false">
      <c r="H15" s="290"/>
      <c r="I15" s="540"/>
      <c r="J15" s="346" t="s">
        <v>79</v>
      </c>
      <c r="K15" s="346"/>
      <c r="L15" s="346"/>
      <c r="M15" s="346"/>
      <c r="N15" s="346"/>
      <c r="O15" s="346"/>
      <c r="P15" s="346"/>
      <c r="Q15" s="37" t="s">
        <v>80</v>
      </c>
      <c r="R15" s="37"/>
      <c r="S15" s="37"/>
      <c r="T15" s="37"/>
      <c r="U15" s="37"/>
      <c r="V15" s="37"/>
      <c r="W15" s="37"/>
    </row>
    <row r="16" customFormat="false" ht="23.25" hidden="false" customHeight="true" outlineLevel="0" collapsed="false">
      <c r="H16" s="38" t="s">
        <v>11</v>
      </c>
      <c r="I16" s="38"/>
      <c r="J16" s="347" t="s">
        <v>81</v>
      </c>
      <c r="K16" s="347"/>
      <c r="L16" s="347"/>
      <c r="M16" s="347"/>
      <c r="N16" s="347"/>
      <c r="O16" s="347"/>
      <c r="P16" s="347"/>
      <c r="Q16" s="348" t="s">
        <v>82</v>
      </c>
      <c r="R16" s="348"/>
      <c r="S16" s="348"/>
      <c r="T16" s="348"/>
      <c r="U16" s="348"/>
      <c r="V16" s="348"/>
      <c r="W16" s="348"/>
    </row>
    <row r="17" customFormat="false" ht="23.25" hidden="false" customHeight="true" outlineLevel="0" collapsed="false">
      <c r="H17" s="715" t="s">
        <v>106</v>
      </c>
      <c r="I17" s="715"/>
      <c r="J17" s="55" t="s">
        <v>83</v>
      </c>
      <c r="K17" s="56" t="s">
        <v>84</v>
      </c>
      <c r="L17" s="58" t="s">
        <v>85</v>
      </c>
      <c r="M17" s="349" t="s">
        <v>86</v>
      </c>
      <c r="N17" s="59" t="s">
        <v>87</v>
      </c>
      <c r="O17" s="59" t="s">
        <v>88</v>
      </c>
      <c r="P17" s="59" t="s">
        <v>89</v>
      </c>
      <c r="Q17" s="350" t="s">
        <v>83</v>
      </c>
      <c r="R17" s="351" t="s">
        <v>84</v>
      </c>
      <c r="S17" s="352" t="s">
        <v>85</v>
      </c>
      <c r="T17" s="353" t="s">
        <v>86</v>
      </c>
      <c r="U17" s="354" t="s">
        <v>87</v>
      </c>
      <c r="V17" s="354" t="s">
        <v>88</v>
      </c>
      <c r="W17" s="354" t="s">
        <v>89</v>
      </c>
    </row>
    <row r="18" customFormat="false" ht="23.25" hidden="false" customHeight="true" outlineLevel="0" collapsed="false">
      <c r="H18" s="418" t="s">
        <v>92</v>
      </c>
      <c r="I18" s="419"/>
      <c r="J18" s="543" t="n">
        <f aca="false">C6/J6</f>
        <v>0.977170320197044</v>
      </c>
      <c r="K18" s="355"/>
      <c r="L18" s="356" t="n">
        <f aca="false">E6/L6</f>
        <v>1</v>
      </c>
      <c r="M18" s="716" t="n">
        <f aca="false">F6/M6</f>
        <v>1</v>
      </c>
      <c r="N18" s="717" t="n">
        <f aca="false">G6/N6</f>
        <v>1</v>
      </c>
      <c r="O18" s="359" t="n">
        <f aca="false">H6/O6</f>
        <v>1</v>
      </c>
      <c r="P18" s="359" t="n">
        <f aca="false">I6/P6</f>
        <v>1</v>
      </c>
      <c r="Q18" s="544" t="n">
        <f aca="false">C6/Q6</f>
        <v>1.02665722123024</v>
      </c>
      <c r="R18" s="355"/>
      <c r="S18" s="545" t="n">
        <f aca="false">E6/S6</f>
        <v>1.15249745856606</v>
      </c>
      <c r="T18" s="718" t="n">
        <f aca="false">F6/T6</f>
        <v>0.994591148982442</v>
      </c>
      <c r="U18" s="719" t="n">
        <f aca="false">G6/U6</f>
        <v>1.05535804344713</v>
      </c>
      <c r="V18" s="546" t="n">
        <f aca="false">H6/V6</f>
        <v>1.06576874362856</v>
      </c>
      <c r="W18" s="546" t="n">
        <f aca="false">I6/W6</f>
        <v>1.06088313942512</v>
      </c>
    </row>
    <row r="19" customFormat="false" ht="23.25" hidden="false" customHeight="true" outlineLevel="0" collapsed="false">
      <c r="H19" s="436" t="s">
        <v>93</v>
      </c>
      <c r="I19" s="437"/>
      <c r="J19" s="547" t="n">
        <f aca="false">C7/J7</f>
        <v>1.03070149051491</v>
      </c>
      <c r="K19" s="548"/>
      <c r="L19" s="549" t="n">
        <f aca="false">E7/L7</f>
        <v>1</v>
      </c>
      <c r="M19" s="724" t="n">
        <f aca="false">F7/M7</f>
        <v>1</v>
      </c>
      <c r="N19" s="725" t="n">
        <f aca="false">G7/N7</f>
        <v>1</v>
      </c>
      <c r="O19" s="550" t="n">
        <f aca="false">H7/O7</f>
        <v>1</v>
      </c>
      <c r="P19" s="550" t="n">
        <f aca="false">I7/P7</f>
        <v>1</v>
      </c>
      <c r="Q19" s="551" t="n">
        <f aca="false">C7/Q7</f>
        <v>1.24318912823195</v>
      </c>
      <c r="R19" s="548"/>
      <c r="S19" s="552" t="n">
        <f aca="false">E7/S7</f>
        <v>1.19695321001088</v>
      </c>
      <c r="T19" s="726" t="n">
        <f aca="false">F7/T7</f>
        <v>1.15578539107951</v>
      </c>
      <c r="U19" s="727" t="n">
        <f aca="false">G7/U7</f>
        <v>1.20638381441729</v>
      </c>
      <c r="V19" s="553" t="n">
        <f aca="false">H7/V7</f>
        <v>1.17531964618123</v>
      </c>
      <c r="W19" s="553" t="n">
        <f aca="false">I7/W7</f>
        <v>1.18928576680441</v>
      </c>
    </row>
    <row r="20" customFormat="false" ht="23.25" hidden="false" customHeight="true" outlineLevel="0" collapsed="false">
      <c r="H20" s="454"/>
      <c r="I20" s="455" t="s">
        <v>94</v>
      </c>
      <c r="J20" s="554" t="n">
        <f aca="false">C8/J8</f>
        <v>1.01782407407407</v>
      </c>
      <c r="K20" s="364"/>
      <c r="L20" s="209" t="n">
        <f aca="false">E8/L8</f>
        <v>1</v>
      </c>
      <c r="M20" s="207" t="n">
        <f aca="false">F8/M8</f>
        <v>1</v>
      </c>
      <c r="N20" s="720" t="n">
        <f aca="false">G8/N8</f>
        <v>1</v>
      </c>
      <c r="O20" s="212" t="n">
        <f aca="false">H8/O8</f>
        <v>1</v>
      </c>
      <c r="P20" s="212" t="n">
        <f aca="false">I8/P8</f>
        <v>1</v>
      </c>
      <c r="Q20" s="213" t="n">
        <f aca="false">C8/Q8</f>
        <v>1.34918686713716</v>
      </c>
      <c r="R20" s="364"/>
      <c r="S20" s="215" t="n">
        <f aca="false">E8/S8</f>
        <v>1.12258431223948</v>
      </c>
      <c r="T20" s="214" t="n">
        <f aca="false">F8/T8</f>
        <v>1.10616601132092</v>
      </c>
      <c r="U20" s="721" t="n">
        <f aca="false">G8/U8</f>
        <v>1.24749513138212</v>
      </c>
      <c r="V20" s="216" t="n">
        <f aca="false">H8/V8</f>
        <v>1.11399841825782</v>
      </c>
      <c r="W20" s="216" t="n">
        <f aca="false">I8/W8</f>
        <v>1.17335542002359</v>
      </c>
    </row>
    <row r="21" customFormat="false" ht="23.25" hidden="false" customHeight="true" outlineLevel="0" collapsed="false">
      <c r="H21" s="462"/>
      <c r="I21" s="463" t="s">
        <v>95</v>
      </c>
      <c r="J21" s="554" t="n">
        <f aca="false">C9/J9</f>
        <v>1.1078</v>
      </c>
      <c r="K21" s="364"/>
      <c r="L21" s="209" t="n">
        <f aca="false">E9/L9</f>
        <v>1</v>
      </c>
      <c r="M21" s="207" t="n">
        <f aca="false">F9/M9</f>
        <v>1</v>
      </c>
      <c r="N21" s="720" t="n">
        <f aca="false">G9/N9</f>
        <v>1</v>
      </c>
      <c r="O21" s="212" t="n">
        <f aca="false">H9/O9</f>
        <v>1</v>
      </c>
      <c r="P21" s="212" t="n">
        <f aca="false">I9/P9</f>
        <v>1</v>
      </c>
      <c r="Q21" s="213" t="n">
        <f aca="false">C9/Q9</f>
        <v>1.14802686121705</v>
      </c>
      <c r="R21" s="364"/>
      <c r="S21" s="215" t="n">
        <f aca="false">E9/S9</f>
        <v>1.08510810591951</v>
      </c>
      <c r="T21" s="722" t="n">
        <f aca="false">F9/T9</f>
        <v>1.00679587213692</v>
      </c>
      <c r="U21" s="721" t="n">
        <f aca="false">G9/U9</f>
        <v>1.07001377884947</v>
      </c>
      <c r="V21" s="216" t="n">
        <f aca="false">H9/V9</f>
        <v>1.04363061570397</v>
      </c>
      <c r="W21" s="216" t="n">
        <f aca="false">I9/W9</f>
        <v>1.05601422840224</v>
      </c>
    </row>
    <row r="22" customFormat="false" ht="23.25" hidden="false" customHeight="true" outlineLevel="0" collapsed="false">
      <c r="H22" s="88"/>
      <c r="I22" s="463" t="s">
        <v>96</v>
      </c>
      <c r="J22" s="554" t="n">
        <f aca="false">C10/J10</f>
        <v>0.981702127659574</v>
      </c>
      <c r="K22" s="364"/>
      <c r="L22" s="209" t="n">
        <f aca="false">E10/L10</f>
        <v>1</v>
      </c>
      <c r="M22" s="207" t="n">
        <f aca="false">F10/M10</f>
        <v>1</v>
      </c>
      <c r="N22" s="720" t="n">
        <f aca="false">G10/N10</f>
        <v>1</v>
      </c>
      <c r="O22" s="212" t="n">
        <f aca="false">H10/O10</f>
        <v>1</v>
      </c>
      <c r="P22" s="212" t="n">
        <f aca="false">I10/P10</f>
        <v>1</v>
      </c>
      <c r="Q22" s="213" t="n">
        <f aca="false">C10/Q10</f>
        <v>1.10674022547373</v>
      </c>
      <c r="R22" s="364"/>
      <c r="S22" s="215" t="n">
        <f aca="false">E10/S10</f>
        <v>1.04774249297905</v>
      </c>
      <c r="T22" s="723" t="n">
        <f aca="false">F10/T10</f>
        <v>1.03906484164252</v>
      </c>
      <c r="U22" s="721" t="n">
        <f aca="false">G10/U10</f>
        <v>1.14691425450573</v>
      </c>
      <c r="V22" s="216" t="n">
        <f aca="false">H10/V10</f>
        <v>1.04323454611512</v>
      </c>
      <c r="W22" s="216" t="n">
        <f aca="false">I10/W10</f>
        <v>1.09103116432608</v>
      </c>
    </row>
    <row r="23" customFormat="false" ht="23.25" hidden="false" customHeight="true" outlineLevel="0" collapsed="false">
      <c r="H23" s="415"/>
      <c r="I23" s="466" t="s">
        <v>97</v>
      </c>
      <c r="J23" s="554" t="n">
        <f aca="false">C11/J11</f>
        <v>0.826131386861314</v>
      </c>
      <c r="K23" s="364"/>
      <c r="L23" s="209" t="n">
        <f aca="false">E11/L11</f>
        <v>1</v>
      </c>
      <c r="M23" s="207" t="n">
        <f aca="false">F11/M11</f>
        <v>1</v>
      </c>
      <c r="N23" s="720" t="n">
        <v>1</v>
      </c>
      <c r="O23" s="212" t="n">
        <f aca="false">H11/O11</f>
        <v>1</v>
      </c>
      <c r="P23" s="212" t="n">
        <f aca="false">I11/P11</f>
        <v>1</v>
      </c>
      <c r="Q23" s="213" t="n">
        <f aca="false">C11/Q11</f>
        <v>1.21581265442045</v>
      </c>
      <c r="R23" s="364"/>
      <c r="S23" s="215" t="n">
        <f aca="false">E11/S11</f>
        <v>1.67898530887855</v>
      </c>
      <c r="T23" s="214" t="n">
        <f aca="false">F11/T11</f>
        <v>1.72507225433526</v>
      </c>
      <c r="U23" s="721" t="n">
        <f aca="false">G11/U11</f>
        <v>1.47238017871649</v>
      </c>
      <c r="V23" s="216" t="n">
        <f aca="false">H11/V11</f>
        <v>1.70214697471744</v>
      </c>
      <c r="W23" s="216" t="n">
        <f aca="false">I11/W11</f>
        <v>1.59369233350109</v>
      </c>
    </row>
    <row r="24" customFormat="false" ht="23.25" hidden="false" customHeight="true" outlineLevel="0" collapsed="false">
      <c r="H24" s="478"/>
      <c r="I24" s="479" t="s">
        <v>98</v>
      </c>
      <c r="J24" s="547" t="n">
        <f aca="false">C12/J12</f>
        <v>1.42433414634146</v>
      </c>
      <c r="K24" s="548"/>
      <c r="L24" s="549" t="n">
        <f aca="false">E12/L12</f>
        <v>1</v>
      </c>
      <c r="M24" s="724" t="n">
        <f aca="false">F12/M12</f>
        <v>1</v>
      </c>
      <c r="N24" s="725" t="n">
        <f aca="false">G12/N12</f>
        <v>1</v>
      </c>
      <c r="O24" s="550" t="n">
        <f aca="false">H12/O12</f>
        <v>1</v>
      </c>
      <c r="P24" s="550" t="n">
        <f aca="false">I12/P12</f>
        <v>1</v>
      </c>
      <c r="Q24" s="551" t="n">
        <f aca="false">C12/Q12</f>
        <v>1.87172115384615</v>
      </c>
      <c r="R24" s="548"/>
      <c r="S24" s="552" t="n">
        <f aca="false">E12/S12</f>
        <v>1.30992926381975</v>
      </c>
      <c r="T24" s="726" t="n">
        <f aca="false">F12/T12</f>
        <v>1.18532455315146</v>
      </c>
      <c r="U24" s="727" t="n">
        <f aca="false">G12/U12</f>
        <v>1.2987012987013</v>
      </c>
      <c r="V24" s="553" t="n">
        <f aca="false">H12/V12</f>
        <v>1.23740692071835</v>
      </c>
      <c r="W24" s="553" t="n">
        <f aca="false">I12/W12</f>
        <v>1.26334407175794</v>
      </c>
    </row>
    <row r="25" customFormat="false" ht="23.25" hidden="false" customHeight="true" outlineLevel="0" collapsed="false">
      <c r="H25" s="480" t="s">
        <v>99</v>
      </c>
      <c r="I25" s="481"/>
      <c r="J25" s="555" t="n">
        <f aca="false">C13/J13</f>
        <v>1.00265806451613</v>
      </c>
      <c r="K25" s="556"/>
      <c r="L25" s="557" t="n">
        <f aca="false">E13/L13</f>
        <v>1</v>
      </c>
      <c r="M25" s="728" t="n">
        <f aca="false">F13/M13</f>
        <v>1</v>
      </c>
      <c r="N25" s="610" t="n">
        <f aca="false">G13/N13</f>
        <v>1</v>
      </c>
      <c r="O25" s="558" t="n">
        <f aca="false">H13/O13</f>
        <v>1</v>
      </c>
      <c r="P25" s="558" t="n">
        <f aca="false">I13/P13</f>
        <v>1</v>
      </c>
      <c r="Q25" s="251" t="n">
        <f aca="false">C13/Q13</f>
        <v>1.12233520134034</v>
      </c>
      <c r="R25" s="556"/>
      <c r="S25" s="250" t="n">
        <f aca="false">E13/S13</f>
        <v>1.17222494011805</v>
      </c>
      <c r="T25" s="249" t="n">
        <f aca="false">F13/T13</f>
        <v>1.0623441125487</v>
      </c>
      <c r="U25" s="729" t="n">
        <f aca="false">G13/U13</f>
        <v>1.12138266482573</v>
      </c>
      <c r="V25" s="252" t="n">
        <f aca="false">H13/V13</f>
        <v>1.11299865268584</v>
      </c>
      <c r="W25" s="252" t="n">
        <f aca="false">I13/W13</f>
        <v>1.11671239869823</v>
      </c>
    </row>
    <row r="26" customFormat="false" ht="15.75" hidden="false" customHeight="true" outlineLevel="0" collapsed="false">
      <c r="C26" s="15"/>
      <c r="D26" s="15"/>
      <c r="E26" s="15"/>
      <c r="F26" s="15"/>
      <c r="G26" s="15"/>
      <c r="H26" s="15"/>
      <c r="I26" s="15"/>
      <c r="J26" s="15"/>
      <c r="K26" s="15"/>
      <c r="L26" s="15"/>
      <c r="M26" s="15"/>
      <c r="N26" s="15"/>
      <c r="O26" s="15"/>
      <c r="P26" s="15"/>
      <c r="Q26" s="15"/>
      <c r="R26" s="15"/>
      <c r="S26" s="15"/>
      <c r="T26" s="15"/>
      <c r="U26" s="15"/>
      <c r="V26" s="15"/>
      <c r="W26" s="32" t="s">
        <v>107</v>
      </c>
    </row>
    <row r="27" customFormat="false" ht="19.5" hidden="false" customHeight="true" outlineLevel="0" collapsed="false">
      <c r="A27" s="290"/>
      <c r="B27" s="413"/>
      <c r="C27" s="35" t="s">
        <v>28</v>
      </c>
      <c r="D27" s="35"/>
      <c r="E27" s="35"/>
      <c r="F27" s="35"/>
      <c r="G27" s="35"/>
      <c r="H27" s="35"/>
      <c r="I27" s="35"/>
      <c r="J27" s="36" t="s">
        <v>28</v>
      </c>
      <c r="K27" s="36"/>
      <c r="L27" s="36"/>
      <c r="M27" s="36"/>
      <c r="N27" s="36"/>
      <c r="O27" s="36"/>
      <c r="P27" s="36"/>
      <c r="Q27" s="37" t="s">
        <v>29</v>
      </c>
      <c r="R27" s="37"/>
      <c r="S27" s="37"/>
      <c r="T27" s="37"/>
      <c r="U27" s="37"/>
      <c r="V27" s="37"/>
      <c r="W27" s="37"/>
    </row>
    <row r="28" customFormat="false" ht="19.5" hidden="false" customHeight="true" outlineLevel="0" collapsed="false">
      <c r="A28" s="38" t="s">
        <v>11</v>
      </c>
      <c r="B28" s="38"/>
      <c r="C28" s="39" t="s">
        <v>31</v>
      </c>
      <c r="D28" s="39"/>
      <c r="E28" s="39"/>
      <c r="F28" s="39"/>
      <c r="G28" s="39"/>
      <c r="H28" s="39"/>
      <c r="I28" s="39"/>
      <c r="J28" s="40" t="s">
        <v>32</v>
      </c>
      <c r="K28" s="40"/>
      <c r="L28" s="40"/>
      <c r="M28" s="40"/>
      <c r="N28" s="40"/>
      <c r="O28" s="40"/>
      <c r="P28" s="40"/>
      <c r="Q28" s="41" t="s">
        <v>33</v>
      </c>
      <c r="R28" s="41"/>
      <c r="S28" s="41"/>
      <c r="T28" s="41"/>
      <c r="U28" s="41"/>
      <c r="V28" s="41"/>
      <c r="W28" s="41"/>
    </row>
    <row r="29" customFormat="false" ht="19.5" hidden="false" customHeight="true" outlineLevel="0" collapsed="false">
      <c r="A29" s="415"/>
      <c r="B29" s="416"/>
      <c r="C29" s="44" t="s">
        <v>34</v>
      </c>
      <c r="D29" s="44"/>
      <c r="E29" s="44"/>
      <c r="F29" s="44"/>
      <c r="G29" s="44"/>
      <c r="H29" s="44"/>
      <c r="I29" s="44"/>
      <c r="J29" s="45" t="s">
        <v>35</v>
      </c>
      <c r="K29" s="45"/>
      <c r="L29" s="45"/>
      <c r="M29" s="45"/>
      <c r="N29" s="45"/>
      <c r="O29" s="45"/>
      <c r="P29" s="45"/>
      <c r="Q29" s="46"/>
      <c r="R29" s="46"/>
      <c r="S29" s="46"/>
      <c r="T29" s="46"/>
      <c r="U29" s="46"/>
      <c r="V29" s="46"/>
      <c r="W29" s="47"/>
    </row>
    <row r="30" customFormat="false" ht="18.75" hidden="false" customHeight="true" outlineLevel="0" collapsed="false">
      <c r="A30" s="730" t="s">
        <v>108</v>
      </c>
      <c r="B30" s="730"/>
      <c r="C30" s="50" t="s">
        <v>36</v>
      </c>
      <c r="D30" s="51" t="s">
        <v>37</v>
      </c>
      <c r="E30" s="51" t="s">
        <v>38</v>
      </c>
      <c r="F30" s="52" t="s">
        <v>39</v>
      </c>
      <c r="G30" s="53" t="s">
        <v>40</v>
      </c>
      <c r="H30" s="53" t="s">
        <v>41</v>
      </c>
      <c r="I30" s="54" t="s">
        <v>42</v>
      </c>
      <c r="J30" s="55" t="s">
        <v>43</v>
      </c>
      <c r="K30" s="56" t="s">
        <v>44</v>
      </c>
      <c r="L30" s="57" t="s">
        <v>45</v>
      </c>
      <c r="M30" s="58" t="s">
        <v>46</v>
      </c>
      <c r="N30" s="59" t="s">
        <v>47</v>
      </c>
      <c r="O30" s="59" t="s">
        <v>48</v>
      </c>
      <c r="P30" s="60" t="s">
        <v>49</v>
      </c>
      <c r="Q30" s="61" t="s">
        <v>36</v>
      </c>
      <c r="R30" s="62" t="s">
        <v>50</v>
      </c>
      <c r="S30" s="63" t="s">
        <v>51</v>
      </c>
      <c r="T30" s="64" t="s">
        <v>52</v>
      </c>
      <c r="U30" s="65" t="s">
        <v>53</v>
      </c>
      <c r="V30" s="65" t="s">
        <v>54</v>
      </c>
      <c r="W30" s="65" t="s">
        <v>55</v>
      </c>
    </row>
    <row r="31" customFormat="false" ht="23.25" hidden="false" customHeight="true" outlineLevel="0" collapsed="false">
      <c r="A31" s="418" t="s">
        <v>92</v>
      </c>
      <c r="B31" s="419"/>
      <c r="C31" s="734" t="n">
        <f aca="false">C6/C$13</f>
        <v>0.510554075618356</v>
      </c>
      <c r="D31" s="732"/>
      <c r="E31" s="733" t="n">
        <f aca="false">E6/E$13</f>
        <v>0.546883468834688</v>
      </c>
      <c r="F31" s="734" t="n">
        <f aca="false">F6/F$13</f>
        <v>0.542710997442455</v>
      </c>
      <c r="G31" s="735" t="n">
        <f aca="false">G6/G$13</f>
        <v>0.5296875</v>
      </c>
      <c r="H31" s="735" t="n">
        <f aca="false">H6/H$13</f>
        <v>0.544736842105263</v>
      </c>
      <c r="I31" s="736" t="n">
        <f aca="false">I6/I$13</f>
        <v>0.537857142857143</v>
      </c>
      <c r="J31" s="820" t="n">
        <f aca="false">J6/J$13</f>
        <v>0.523870967741936</v>
      </c>
      <c r="K31" s="738" t="n">
        <f aca="false">K6/K$13</f>
        <v>0.535151515151515</v>
      </c>
      <c r="L31" s="739" t="n">
        <f aca="false">L6/L$13</f>
        <v>0.546883468834688</v>
      </c>
      <c r="M31" s="737" t="n">
        <f aca="false">M6/M$13</f>
        <v>0.542710997442455</v>
      </c>
      <c r="N31" s="740" t="n">
        <f aca="false">N6/N$13</f>
        <v>0.5296875</v>
      </c>
      <c r="O31" s="740" t="n">
        <f aca="false">O6/O$13</f>
        <v>0.544736842105263</v>
      </c>
      <c r="P31" s="741" t="n">
        <f aca="false">P6/P$13</f>
        <v>0.537857142857143</v>
      </c>
      <c r="Q31" s="742" t="n">
        <f aca="false">Q6/Q$13</f>
        <v>0.558134496504709</v>
      </c>
      <c r="R31" s="743" t="n">
        <f aca="false">R6/R$13</f>
        <v>0.567247600245082</v>
      </c>
      <c r="S31" s="744" t="n">
        <f aca="false">S6/S$13</f>
        <v>0.556244559796179</v>
      </c>
      <c r="T31" s="745" t="n">
        <f aca="false">T6/T$13</f>
        <v>0.579681242426383</v>
      </c>
      <c r="U31" s="746" t="n">
        <f aca="false">U6/U$13</f>
        <v>0.562825463796862</v>
      </c>
      <c r="V31" s="747" t="n">
        <f aca="false">V6/V$13</f>
        <v>0.568877042938316</v>
      </c>
      <c r="W31" s="747" t="n">
        <f aca="false">W6/W$13</f>
        <v>0.566162019016017</v>
      </c>
    </row>
    <row r="32" customFormat="false" ht="23.25" hidden="false" customHeight="true" outlineLevel="0" collapsed="false">
      <c r="A32" s="436" t="s">
        <v>93</v>
      </c>
      <c r="B32" s="437"/>
      <c r="C32" s="777" t="n">
        <f aca="false">C7/C$13</f>
        <v>0.489445924381644</v>
      </c>
      <c r="D32" s="775"/>
      <c r="E32" s="776" t="n">
        <f aca="false">E7/E$13</f>
        <v>0.453116531165312</v>
      </c>
      <c r="F32" s="777" t="n">
        <f aca="false">F7/F$13</f>
        <v>0.457289002557545</v>
      </c>
      <c r="G32" s="778" t="n">
        <f aca="false">G7/G$13</f>
        <v>0.4703125</v>
      </c>
      <c r="H32" s="778" t="n">
        <f aca="false">H7/H$13</f>
        <v>0.455263157894737</v>
      </c>
      <c r="I32" s="779" t="n">
        <f aca="false">I7/I$13</f>
        <v>0.462142857142857</v>
      </c>
      <c r="J32" s="821" t="n">
        <f aca="false">J7/J$13</f>
        <v>0.476129032258065</v>
      </c>
      <c r="K32" s="781" t="n">
        <f aca="false">K7/K$13</f>
        <v>0.464848484848485</v>
      </c>
      <c r="L32" s="782" t="n">
        <f aca="false">L7/L$13</f>
        <v>0.453116531165312</v>
      </c>
      <c r="M32" s="780" t="n">
        <f aca="false">M7/M$13</f>
        <v>0.457289002557545</v>
      </c>
      <c r="N32" s="822" t="n">
        <f aca="false">N7/N$13</f>
        <v>0.4703125</v>
      </c>
      <c r="O32" s="822" t="n">
        <f aca="false">O7/O$13</f>
        <v>0.455263157894737</v>
      </c>
      <c r="P32" s="823" t="n">
        <f aca="false">P7/P$13</f>
        <v>0.462142857142857</v>
      </c>
      <c r="Q32" s="785" t="n">
        <f aca="false">Q7/Q$13</f>
        <v>0.441865503495291</v>
      </c>
      <c r="R32" s="786" t="n">
        <f aca="false">R7/R$13</f>
        <v>0.432752399754919</v>
      </c>
      <c r="S32" s="787" t="n">
        <f aca="false">S7/S$13</f>
        <v>0.443755440203821</v>
      </c>
      <c r="T32" s="788" t="n">
        <f aca="false">T7/T$13</f>
        <v>0.420318757573617</v>
      </c>
      <c r="U32" s="789" t="n">
        <f aca="false">U7/U$13</f>
        <v>0.437174536203138</v>
      </c>
      <c r="V32" s="790" t="n">
        <f aca="false">V7/V$13</f>
        <v>0.431122957061684</v>
      </c>
      <c r="W32" s="790" t="n">
        <f aca="false">W7/W$13</f>
        <v>0.433941675706719</v>
      </c>
    </row>
    <row r="33" customFormat="false" ht="23.25" hidden="false" customHeight="true" outlineLevel="0" collapsed="false">
      <c r="A33" s="454"/>
      <c r="B33" s="455" t="s">
        <v>94</v>
      </c>
      <c r="C33" s="734" t="n">
        <f aca="false">C8/C$13</f>
        <v>0.141462692713561</v>
      </c>
      <c r="D33" s="732"/>
      <c r="E33" s="765" t="n">
        <f aca="false">E8/E$13</f>
        <v>0.128455284552846</v>
      </c>
      <c r="F33" s="734" t="n">
        <f aca="false">F8/F$13</f>
        <v>0.130946291560102</v>
      </c>
      <c r="G33" s="735" t="n">
        <f aca="false">G8/G$13</f>
        <v>0.138125</v>
      </c>
      <c r="H33" s="735" t="n">
        <f aca="false">H8/H$13</f>
        <v>0.129736842105263</v>
      </c>
      <c r="I33" s="736" t="n">
        <f aca="false">I8/I$13</f>
        <v>0.133571428571429</v>
      </c>
      <c r="J33" s="820" t="n">
        <f aca="false">J8/J$13</f>
        <v>0.139354838709677</v>
      </c>
      <c r="K33" s="738" t="n">
        <f aca="false">K8/K$13</f>
        <v>0.136969696969697</v>
      </c>
      <c r="L33" s="766" t="n">
        <f aca="false">L8/L$13</f>
        <v>0.128455284552846</v>
      </c>
      <c r="M33" s="737" t="n">
        <f aca="false">M8/M$13</f>
        <v>0.130946291560102</v>
      </c>
      <c r="N33" s="740" t="n">
        <f aca="false">N8/N$13</f>
        <v>0.138125</v>
      </c>
      <c r="O33" s="740" t="n">
        <f aca="false">O8/O$13</f>
        <v>0.129736842105263</v>
      </c>
      <c r="P33" s="741" t="n">
        <f aca="false">P8/P$13</f>
        <v>0.133571428571429</v>
      </c>
      <c r="Q33" s="767" t="n">
        <f aca="false">Q8/Q$13</f>
        <v>0.117677219943382</v>
      </c>
      <c r="R33" s="768" t="n">
        <f aca="false">R8/R$13</f>
        <v>0.130274354959494</v>
      </c>
      <c r="S33" s="769" t="n">
        <f aca="false">S8/S$13</f>
        <v>0.1341355714676</v>
      </c>
      <c r="T33" s="770" t="n">
        <f aca="false">T8/T$13</f>
        <v>0.125758720187799</v>
      </c>
      <c r="U33" s="771" t="n">
        <f aca="false">U8/U$13</f>
        <v>0.124161591242001</v>
      </c>
      <c r="V33" s="772" t="n">
        <f aca="false">V8/V$13</f>
        <v>0.129620408880558</v>
      </c>
      <c r="W33" s="772" t="n">
        <f aca="false">W8/W$13</f>
        <v>0.127123348860953</v>
      </c>
    </row>
    <row r="34" customFormat="false" ht="23.25" hidden="false" customHeight="true" outlineLevel="0" collapsed="false">
      <c r="A34" s="462"/>
      <c r="B34" s="463" t="s">
        <v>95</v>
      </c>
      <c r="C34" s="734" t="n">
        <f aca="false">C9/C$13</f>
        <v>0.178203742310761</v>
      </c>
      <c r="D34" s="732"/>
      <c r="E34" s="765" t="n">
        <f aca="false">E9/E$13</f>
        <v>0.145257452574526</v>
      </c>
      <c r="F34" s="734" t="n">
        <f aca="false">F9/F$13</f>
        <v>0.143222506393862</v>
      </c>
      <c r="G34" s="735" t="n">
        <f aca="false">G9/G$13</f>
        <v>0.1553125</v>
      </c>
      <c r="H34" s="735" t="n">
        <f aca="false">H9/H$13</f>
        <v>0.144210526315789</v>
      </c>
      <c r="I34" s="736" t="n">
        <f aca="false">I9/I$13</f>
        <v>0.149285714285714</v>
      </c>
      <c r="J34" s="820" t="n">
        <f aca="false">J9/J$13</f>
        <v>0.161290322580645</v>
      </c>
      <c r="K34" s="738" t="n">
        <f aca="false">K9/K$13</f>
        <v>0.14969696969697</v>
      </c>
      <c r="L34" s="766" t="n">
        <f aca="false">L9/L$13</f>
        <v>0.145257452574526</v>
      </c>
      <c r="M34" s="737" t="n">
        <f aca="false">M9/M$13</f>
        <v>0.143222506393862</v>
      </c>
      <c r="N34" s="740" t="n">
        <f aca="false">N9/N$13</f>
        <v>0.1553125</v>
      </c>
      <c r="O34" s="740" t="n">
        <f aca="false">O9/O$13</f>
        <v>0.144210526315789</v>
      </c>
      <c r="P34" s="741" t="n">
        <f aca="false">P9/P$13</f>
        <v>0.149285714285714</v>
      </c>
      <c r="Q34" s="767" t="n">
        <f aca="false">Q9/Q$13</f>
        <v>0.17421572592293</v>
      </c>
      <c r="R34" s="768" t="n">
        <f aca="false">R9/R$13</f>
        <v>0.15197767036558</v>
      </c>
      <c r="S34" s="769" t="n">
        <f aca="false">S9/S$13</f>
        <v>0.156919303908052</v>
      </c>
      <c r="T34" s="773" t="n">
        <f aca="false">T9/T$13</f>
        <v>0.151124563243437</v>
      </c>
      <c r="U34" s="771" t="n">
        <f aca="false">U9/U$13</f>
        <v>0.162768693799455</v>
      </c>
      <c r="V34" s="772" t="n">
        <f aca="false">V9/V$13</f>
        <v>0.153795911194423</v>
      </c>
      <c r="W34" s="772" t="n">
        <v>0.147</v>
      </c>
    </row>
    <row r="35" customFormat="false" ht="23.25" hidden="false" customHeight="true" outlineLevel="0" collapsed="false">
      <c r="A35" s="88"/>
      <c r="B35" s="463" t="s">
        <v>96</v>
      </c>
      <c r="C35" s="734" t="n">
        <f aca="false">C10/C$13</f>
        <v>0.0593776542351942</v>
      </c>
      <c r="D35" s="732"/>
      <c r="E35" s="765" t="n">
        <f aca="false">E10/E$13</f>
        <v>0.0525745257452575</v>
      </c>
      <c r="F35" s="734" t="n">
        <f aca="false">F10/F$13</f>
        <v>0.0531969309462916</v>
      </c>
      <c r="G35" s="735" t="n">
        <f aca="false">G10/G$13</f>
        <v>0.0590625</v>
      </c>
      <c r="H35" s="735" t="n">
        <f aca="false">H10/H$13</f>
        <v>0.0528947368421053</v>
      </c>
      <c r="I35" s="736" t="n">
        <f aca="false">I10/I$13</f>
        <v>0.0557142857142857</v>
      </c>
      <c r="J35" s="820" t="n">
        <f aca="false">J10/J$13</f>
        <v>0.0606451612903226</v>
      </c>
      <c r="K35" s="738" t="n">
        <f aca="false">K10/K$13</f>
        <v>0.0575757575757576</v>
      </c>
      <c r="L35" s="766" t="n">
        <f aca="false">L10/L$13</f>
        <v>0.0525745257452575</v>
      </c>
      <c r="M35" s="737" t="n">
        <f aca="false">M10/M$13</f>
        <v>0.0531969309462916</v>
      </c>
      <c r="N35" s="740" t="n">
        <f aca="false">N10/N$13</f>
        <v>0.0590625</v>
      </c>
      <c r="O35" s="740" t="n">
        <f aca="false">O10/O$13</f>
        <v>0.0528947368421053</v>
      </c>
      <c r="P35" s="741" t="n">
        <f aca="false">P10/P$13</f>
        <v>0.0557142857142857</v>
      </c>
      <c r="Q35" s="767" t="n">
        <f aca="false">Q10/Q$13</f>
        <v>0.0602143393610261</v>
      </c>
      <c r="R35" s="768" t="n">
        <f aca="false">R10/R$13</f>
        <v>0.0554224249438355</v>
      </c>
      <c r="S35" s="769" t="n">
        <f aca="false">S10/S$13</f>
        <v>0.0588209132553544</v>
      </c>
      <c r="T35" s="762" t="n">
        <f aca="false">T10/T$13</f>
        <v>0.0543887581713553</v>
      </c>
      <c r="U35" s="771" t="n">
        <f aca="false">U10/U$13</f>
        <v>0.0577477029176975</v>
      </c>
      <c r="V35" s="772" t="n">
        <f aca="false">V10/V$13</f>
        <v>0.056431960634995</v>
      </c>
      <c r="W35" s="772" t="n">
        <f aca="false">W10/W$13</f>
        <v>0.0570257162912386</v>
      </c>
    </row>
    <row r="36" customFormat="false" ht="23.25" hidden="false" customHeight="true" outlineLevel="0" collapsed="false">
      <c r="A36" s="415"/>
      <c r="B36" s="466" t="s">
        <v>97</v>
      </c>
      <c r="C36" s="824" t="n">
        <f aca="false">C11/C$13</f>
        <v>0.0728257792191079</v>
      </c>
      <c r="D36" s="825"/>
      <c r="E36" s="826" t="n">
        <f aca="false">E11/E$13</f>
        <v>0.0997289972899729</v>
      </c>
      <c r="F36" s="824" t="n">
        <f aca="false">F11/F$13</f>
        <v>0.0976982097186701</v>
      </c>
      <c r="G36" s="827" t="n">
        <f aca="false">G11/G$13</f>
        <v>0.090625</v>
      </c>
      <c r="H36" s="827" t="n">
        <f aca="false">H11/H$13</f>
        <v>0.0986842105263158</v>
      </c>
      <c r="I36" s="828" t="n">
        <f aca="false">I11/I$13</f>
        <v>0.095</v>
      </c>
      <c r="J36" s="829" t="n">
        <f aca="false">J11/J$13</f>
        <v>0.0883870967741936</v>
      </c>
      <c r="K36" s="830" t="n">
        <f aca="false">K11/K$13</f>
        <v>0.0927272727272727</v>
      </c>
      <c r="L36" s="831" t="n">
        <f aca="false">L11/L$13</f>
        <v>0.0997289972899729</v>
      </c>
      <c r="M36" s="832" t="n">
        <f aca="false">M11/M$13</f>
        <v>0.0976982097186701</v>
      </c>
      <c r="N36" s="833" t="n">
        <f aca="false">N11/N$13</f>
        <v>0.090625</v>
      </c>
      <c r="O36" s="833" t="n">
        <f aca="false">O11/O$13</f>
        <v>0.0986842105263158</v>
      </c>
      <c r="P36" s="834" t="n">
        <f aca="false">P11/P$13</f>
        <v>0.095</v>
      </c>
      <c r="Q36" s="767" t="n">
        <f aca="false">Q11/Q$13</f>
        <v>0.0672265873245133</v>
      </c>
      <c r="R36" s="768" t="n">
        <f aca="false">R11/R$13</f>
        <v>0.0707127782694533</v>
      </c>
      <c r="S36" s="769" t="n">
        <f aca="false">S11/S$13</f>
        <v>0.0696282553861989</v>
      </c>
      <c r="T36" s="770" t="n">
        <f aca="false">T11/T$13</f>
        <v>0.0601650844713004</v>
      </c>
      <c r="U36" s="771" t="n">
        <f aca="false">U11/U$13</f>
        <v>0.0690211030200237</v>
      </c>
      <c r="V36" s="772" t="n">
        <f aca="false">V11/V$13</f>
        <v>0.0645275613613731</v>
      </c>
      <c r="W36" s="772" t="n">
        <f aca="false">W11/W$13</f>
        <v>0.0665672260864016</v>
      </c>
    </row>
    <row r="37" customFormat="false" ht="23.25" hidden="false" customHeight="true" outlineLevel="0" collapsed="false">
      <c r="A37" s="478"/>
      <c r="B37" s="479" t="s">
        <v>98</v>
      </c>
      <c r="C37" s="777" t="n">
        <f aca="false">C12/C$13</f>
        <v>0.0375760559030191</v>
      </c>
      <c r="D37" s="775"/>
      <c r="E37" s="776" t="n">
        <f aca="false">E12/E$13</f>
        <v>0.02710027100271</v>
      </c>
      <c r="F37" s="777" t="n">
        <f aca="false">F12/F$13</f>
        <v>0.0322250639386189</v>
      </c>
      <c r="G37" s="778" t="n">
        <f aca="false">G12/G$13</f>
        <v>0.0271875</v>
      </c>
      <c r="H37" s="778" t="n">
        <f aca="false">H12/H$13</f>
        <v>0.0297368421052632</v>
      </c>
      <c r="I37" s="779" t="n">
        <f aca="false">I12/I$13</f>
        <v>0.0285714285714286</v>
      </c>
      <c r="J37" s="821" t="n">
        <f aca="false">J12/J$13</f>
        <v>0.0264516129032258</v>
      </c>
      <c r="K37" s="781" t="n">
        <f aca="false">K12/K$13</f>
        <v>0.0278787878787879</v>
      </c>
      <c r="L37" s="782" t="n">
        <f aca="false">L12/L$13</f>
        <v>0.02710027100271</v>
      </c>
      <c r="M37" s="780" t="n">
        <f aca="false">M12/M$13</f>
        <v>0.0322250639386189</v>
      </c>
      <c r="N37" s="822" t="n">
        <f aca="false">N12/N$13</f>
        <v>0.0271875</v>
      </c>
      <c r="O37" s="822" t="n">
        <f aca="false">O12/O$13</f>
        <v>0.0297368421052632</v>
      </c>
      <c r="P37" s="823" t="n">
        <f aca="false">P12/P$13</f>
        <v>0.0285714285714286</v>
      </c>
      <c r="Q37" s="785" t="n">
        <f aca="false">Q12/Q$13</f>
        <v>0.0225316309434398</v>
      </c>
      <c r="R37" s="786" t="n">
        <f aca="false">R12/R$13</f>
        <v>0.0243651712165566</v>
      </c>
      <c r="S37" s="787" t="n">
        <f aca="false">S12/S$13</f>
        <v>0.0242513961866157</v>
      </c>
      <c r="T37" s="788" t="n">
        <f aca="false">T12/T$13</f>
        <v>0.0288816314997256</v>
      </c>
      <c r="U37" s="789" t="n">
        <f aca="false">U12/U$13</f>
        <v>0.0234754452239612</v>
      </c>
      <c r="V37" s="790" t="n">
        <f aca="false">V12/V$13</f>
        <v>0.0267471149903345</v>
      </c>
      <c r="W37" s="790" t="n">
        <f aca="false">W12/W$13</f>
        <v>0.0252552485482739</v>
      </c>
    </row>
    <row r="38" customFormat="false" ht="23.25" hidden="false" customHeight="true" outlineLevel="0" collapsed="false">
      <c r="A38" s="480" t="s">
        <v>99</v>
      </c>
      <c r="B38" s="481"/>
      <c r="C38" s="794" t="n">
        <f aca="false">C13/C$13</f>
        <v>1</v>
      </c>
      <c r="D38" s="792"/>
      <c r="E38" s="793" t="n">
        <f aca="false">E13/E$13</f>
        <v>1</v>
      </c>
      <c r="F38" s="794" t="n">
        <f aca="false">F13/F$13</f>
        <v>1</v>
      </c>
      <c r="G38" s="795" t="n">
        <f aca="false">G13/G$13</f>
        <v>1</v>
      </c>
      <c r="H38" s="795" t="n">
        <f aca="false">H13/H$13</f>
        <v>1</v>
      </c>
      <c r="I38" s="796" t="n">
        <f aca="false">I13/I$13</f>
        <v>1</v>
      </c>
      <c r="J38" s="835" t="n">
        <f aca="false">J13/J$13</f>
        <v>1</v>
      </c>
      <c r="K38" s="798" t="n">
        <f aca="false">K13/K$13</f>
        <v>1</v>
      </c>
      <c r="L38" s="799" t="n">
        <f aca="false">L13/L$13</f>
        <v>1</v>
      </c>
      <c r="M38" s="797" t="n">
        <f aca="false">M13/M$13</f>
        <v>1</v>
      </c>
      <c r="N38" s="801" t="n">
        <f aca="false">N13/N$13</f>
        <v>1</v>
      </c>
      <c r="O38" s="801" t="n">
        <f aca="false">O13/O$13</f>
        <v>1</v>
      </c>
      <c r="P38" s="836" t="n">
        <f aca="false">P13/P$13</f>
        <v>1</v>
      </c>
      <c r="Q38" s="802" t="n">
        <f aca="false">Q13/Q$13</f>
        <v>1</v>
      </c>
      <c r="R38" s="803" t="n">
        <f aca="false">R13/R$13</f>
        <v>1</v>
      </c>
      <c r="S38" s="804" t="n">
        <f aca="false">S13/S$13</f>
        <v>1</v>
      </c>
      <c r="T38" s="805" t="n">
        <f aca="false">T13/T$13</f>
        <v>1</v>
      </c>
      <c r="U38" s="806" t="n">
        <f aca="false">U13/U$13</f>
        <v>1</v>
      </c>
      <c r="V38" s="807" t="n">
        <f aca="false">V13/V$13</f>
        <v>1</v>
      </c>
      <c r="W38" s="807" t="n">
        <f aca="false">W13/W$13</f>
        <v>1</v>
      </c>
    </row>
  </sheetData>
  <mergeCells count="26">
    <mergeCell ref="C2:I2"/>
    <mergeCell ref="J2:P2"/>
    <mergeCell ref="Q2:W2"/>
    <mergeCell ref="A3:B3"/>
    <mergeCell ref="C3:I3"/>
    <mergeCell ref="J3:P3"/>
    <mergeCell ref="Q3:W3"/>
    <mergeCell ref="C4:I4"/>
    <mergeCell ref="J4:P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A30:B30"/>
  </mergeCells>
  <printOptions headings="false" gridLines="false" gridLinesSet="true" horizontalCentered="false" verticalCentered="false"/>
  <pageMargins left="0.354166666666667" right="0.275694444444444" top="0.511805555555556" bottom="0.2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5" activeCellId="0" sqref="J5:P5"/>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12.86"/>
    <col collapsed="false" customWidth="true" hidden="false" outlineLevel="0" max="9" min="3" style="29" width="8.49"/>
    <col collapsed="false" customWidth="true" hidden="false" outlineLevel="0" max="16" min="10" style="29" width="8.36"/>
    <col collapsed="false" customWidth="true" hidden="false" outlineLevel="0" max="23" min="17"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2" t="s">
        <v>27</v>
      </c>
    </row>
    <row r="2" customFormat="false" ht="14.25" hidden="false" customHeight="false" outlineLevel="0" collapsed="false">
      <c r="A2" s="33"/>
      <c r="B2" s="34"/>
      <c r="C2" s="35" t="s">
        <v>28</v>
      </c>
      <c r="D2" s="35"/>
      <c r="E2" s="35"/>
      <c r="F2" s="35"/>
      <c r="G2" s="35"/>
      <c r="H2" s="35"/>
      <c r="I2" s="35"/>
      <c r="J2" s="36" t="s">
        <v>28</v>
      </c>
      <c r="K2" s="36"/>
      <c r="L2" s="36"/>
      <c r="M2" s="36"/>
      <c r="N2" s="36"/>
      <c r="O2" s="36"/>
      <c r="P2" s="36"/>
      <c r="Q2" s="37" t="s">
        <v>29</v>
      </c>
      <c r="R2" s="37"/>
      <c r="S2" s="37"/>
      <c r="T2" s="37"/>
      <c r="U2" s="37"/>
      <c r="V2" s="37"/>
      <c r="W2" s="37"/>
    </row>
    <row r="3" customFormat="false" ht="17.25" hidden="false" customHeight="true" outlineLevel="0" collapsed="false">
      <c r="A3" s="38" t="s">
        <v>109</v>
      </c>
      <c r="B3" s="38"/>
      <c r="C3" s="39" t="s">
        <v>31</v>
      </c>
      <c r="D3" s="39"/>
      <c r="E3" s="39"/>
      <c r="F3" s="39"/>
      <c r="G3" s="39"/>
      <c r="H3" s="39"/>
      <c r="I3" s="39"/>
      <c r="J3" s="40" t="s">
        <v>32</v>
      </c>
      <c r="K3" s="40"/>
      <c r="L3" s="40"/>
      <c r="M3" s="40"/>
      <c r="N3" s="40"/>
      <c r="O3" s="40"/>
      <c r="P3" s="40"/>
      <c r="Q3" s="41" t="s">
        <v>33</v>
      </c>
      <c r="R3" s="41"/>
      <c r="S3" s="41"/>
      <c r="T3" s="41"/>
      <c r="U3" s="41"/>
      <c r="V3" s="41"/>
      <c r="W3" s="41"/>
    </row>
    <row r="4" customFormat="false" ht="20.25" hidden="false" customHeight="true" outlineLevel="0" collapsed="false">
      <c r="A4" s="837" t="s">
        <v>110</v>
      </c>
      <c r="B4" s="43"/>
      <c r="C4" s="44" t="s">
        <v>34</v>
      </c>
      <c r="D4" s="44"/>
      <c r="E4" s="44"/>
      <c r="F4" s="44"/>
      <c r="G4" s="44"/>
      <c r="H4" s="44"/>
      <c r="I4" s="44"/>
      <c r="J4" s="45" t="s">
        <v>35</v>
      </c>
      <c r="K4" s="45"/>
      <c r="L4" s="45"/>
      <c r="M4" s="45"/>
      <c r="N4" s="45"/>
      <c r="O4" s="45"/>
      <c r="P4" s="45"/>
      <c r="Q4" s="46"/>
      <c r="R4" s="46"/>
      <c r="S4" s="46"/>
      <c r="T4" s="46"/>
      <c r="U4" s="46"/>
      <c r="V4" s="46"/>
      <c r="W4" s="47"/>
    </row>
    <row r="5" customFormat="false" ht="15" hidden="false" customHeight="false" outlineLevel="0" collapsed="false">
      <c r="A5" s="48"/>
      <c r="B5" s="49"/>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2" t="s">
        <v>50</v>
      </c>
      <c r="S5" s="63" t="s">
        <v>51</v>
      </c>
      <c r="T5" s="64" t="s">
        <v>52</v>
      </c>
      <c r="U5" s="65" t="s">
        <v>53</v>
      </c>
      <c r="V5" s="65" t="s">
        <v>54</v>
      </c>
      <c r="W5" s="65" t="s">
        <v>55</v>
      </c>
    </row>
    <row r="6" customFormat="false" ht="16.5" hidden="false" customHeight="true" outlineLevel="0" collapsed="false">
      <c r="A6" s="838"/>
      <c r="B6" s="839" t="s">
        <v>92</v>
      </c>
      <c r="C6" s="840" t="n">
        <f aca="false">[1]IAB!C6/[1]IAB!C$13</f>
        <v>0.458830573851531</v>
      </c>
      <c r="D6" s="841"/>
      <c r="E6" s="842" t="n">
        <f aca="false">[1]IAB!E6/[1]IAB!E$13</f>
        <v>0.47682119205298</v>
      </c>
      <c r="F6" s="843" t="n">
        <f aca="false">[1]IAB!F6/[1]IAB!F$13</f>
        <v>0.47682119205298</v>
      </c>
      <c r="G6" s="844" t="n">
        <f aca="false">[1]IAB!G6/[1]IAB!G$13</f>
        <v>0.476190476190476</v>
      </c>
      <c r="H6" s="844" t="n">
        <f aca="false">[1]IAB!H6/[1]IAB!H$13</f>
        <v>0.47682119205298</v>
      </c>
      <c r="I6" s="845" t="n">
        <f aca="false">[1]IAB!I6/[1]IAB!I$13</f>
        <v>0.476510067114094</v>
      </c>
      <c r="J6" s="846" t="n">
        <f aca="false">[1]IAB!J6/[1]IAB!J$13</f>
        <v>0.476190476190476</v>
      </c>
      <c r="K6" s="847" t="n">
        <f aca="false">[1]IAB!K6/[1]IAB!K$13</f>
        <v>0.476190476190476</v>
      </c>
      <c r="L6" s="848" t="n">
        <f aca="false">[1]IAB!L6/[1]IAB!L$13</f>
        <v>0.47682119205298</v>
      </c>
      <c r="M6" s="846" t="n">
        <f aca="false">[1]IAB!M6/[1]IAB!M$13</f>
        <v>0.47682119205298</v>
      </c>
      <c r="N6" s="849" t="n">
        <f aca="false">[1]IAB!N6/[1]IAB!N$13</f>
        <v>0.476190476190476</v>
      </c>
      <c r="O6" s="849" t="n">
        <f aca="false">[1]IAB!O6/[1]IAB!O$13</f>
        <v>0.47682119205298</v>
      </c>
      <c r="P6" s="850" t="n">
        <f aca="false">[1]IAB!P6/[1]IAB!P$13</f>
        <v>0.476510067114094</v>
      </c>
      <c r="Q6" s="851" t="n">
        <f aca="false">[1]IAB!Q6/[1]IAB!Q$13</f>
        <v>0.494307106834566</v>
      </c>
      <c r="R6" s="852" t="n">
        <f aca="false">[1]IAB!R6/[1]IAB!R$13</f>
        <v>0.506612829498705</v>
      </c>
      <c r="S6" s="744" t="n">
        <f aca="false">[1]IAB!S6/[1]IAB!S$13</f>
        <v>0.500553032949121</v>
      </c>
      <c r="T6" s="853" t="n">
        <f aca="false">[1]IAB!T6/[1]IAB!T$13</f>
        <v>0.496056900085513</v>
      </c>
      <c r="U6" s="854" t="n">
        <f aca="false">[1]IAB!U6/[1]IAB!U$13</f>
        <v>0.500506632277082</v>
      </c>
      <c r="V6" s="855" t="n">
        <f aca="false">[1]IAB!V6/[1]IAB!V$13</f>
        <v>0.498226639042034</v>
      </c>
      <c r="W6" s="855" t="n">
        <f aca="false">[1]IAB!W6/[1]IAB!W$13</f>
        <v>0.499422474011331</v>
      </c>
    </row>
    <row r="7" customFormat="false" ht="16.5" hidden="false" customHeight="true" outlineLevel="0" collapsed="false">
      <c r="A7" s="856"/>
      <c r="B7" s="857" t="s">
        <v>93</v>
      </c>
      <c r="C7" s="858" t="n">
        <f aca="false">[1]IAB!C7/[1]IAB!C$13</f>
        <v>0.541169426148469</v>
      </c>
      <c r="D7" s="859"/>
      <c r="E7" s="860" t="n">
        <f aca="false">[1]IAB!E7/[1]IAB!E$13</f>
        <v>0.52317880794702</v>
      </c>
      <c r="F7" s="861" t="n">
        <f aca="false">[1]IAB!F7/[1]IAB!F$13</f>
        <v>0.52317880794702</v>
      </c>
      <c r="G7" s="862" t="n">
        <f aca="false">[1]IAB!G7/[1]IAB!G$13</f>
        <v>0.523809523809524</v>
      </c>
      <c r="H7" s="862" t="n">
        <f aca="false">[1]IAB!H7/[1]IAB!H$13</f>
        <v>0.52317880794702</v>
      </c>
      <c r="I7" s="863" t="n">
        <f aca="false">[1]IAB!I7/[1]IAB!I$13</f>
        <v>0.523489932885906</v>
      </c>
      <c r="J7" s="864" t="n">
        <f aca="false">[1]IAB!J7/[1]IAB!J$13</f>
        <v>0.523809523809524</v>
      </c>
      <c r="K7" s="865" t="n">
        <f aca="false">[1]IAB!K7/[1]IAB!K$13</f>
        <v>0.523809523809524</v>
      </c>
      <c r="L7" s="866" t="n">
        <f aca="false">[1]IAB!L7/[1]IAB!L$13</f>
        <v>0.52317880794702</v>
      </c>
      <c r="M7" s="864" t="n">
        <f aca="false">[1]IAB!M7/[1]IAB!M$13</f>
        <v>0.52317880794702</v>
      </c>
      <c r="N7" s="867" t="n">
        <f aca="false">[1]IAB!N7/[1]IAB!N$13</f>
        <v>0.523809523809524</v>
      </c>
      <c r="O7" s="867" t="n">
        <f aca="false">[1]IAB!O7/[1]IAB!O$13</f>
        <v>0.52317880794702</v>
      </c>
      <c r="P7" s="868" t="n">
        <f aca="false">[1]IAB!P7/[1]IAB!P$13</f>
        <v>0.523489932885906</v>
      </c>
      <c r="Q7" s="785" t="n">
        <f aca="false">[1]IAB!Q7/[1]IAB!Q$13</f>
        <v>0.505692893165434</v>
      </c>
      <c r="R7" s="786" t="n">
        <f aca="false">[1]IAB!R7/[1]IAB!R$13</f>
        <v>0.493387170501295</v>
      </c>
      <c r="S7" s="787" t="n">
        <f aca="false">[1]IAB!S7/[1]IAB!S$13</f>
        <v>0.499446967050879</v>
      </c>
      <c r="T7" s="788" t="n">
        <f aca="false">[1]IAB!T7/[1]IAB!T$13</f>
        <v>0.503943099914487</v>
      </c>
      <c r="U7" s="789" t="n">
        <f aca="false">[1]IAB!U7/[1]IAB!U$13</f>
        <v>0.499493367722918</v>
      </c>
      <c r="V7" s="790" t="n">
        <f aca="false">[1]IAB!V7/[1]IAB!V$13</f>
        <v>0.501773360957966</v>
      </c>
      <c r="W7" s="790" t="n">
        <f aca="false">[1]IAB!W7/[1]IAB!W$13</f>
        <v>0.50057752598867</v>
      </c>
    </row>
    <row r="8" customFormat="false" ht="16.5" hidden="false" customHeight="true" outlineLevel="0" collapsed="false">
      <c r="A8" s="869"/>
      <c r="B8" s="455" t="s">
        <v>94</v>
      </c>
      <c r="C8" s="870" t="n">
        <f aca="false">[1]IAB!C8/[1]IAB!C$13</f>
        <v>0.10495314218874</v>
      </c>
      <c r="D8" s="871"/>
      <c r="E8" s="872" t="n">
        <f aca="false">[1]IAB!E8/[1]IAB!E$13</f>
        <v>0.0993377483443709</v>
      </c>
      <c r="F8" s="873" t="n">
        <f aca="false">[1]IAB!F8/[1]IAB!F$13</f>
        <v>0.0993377483443709</v>
      </c>
      <c r="G8" s="874" t="n">
        <f aca="false">[1]IAB!G8/[1]IAB!G$13</f>
        <v>0.0986394557823129</v>
      </c>
      <c r="H8" s="874" t="n">
        <f aca="false">[1]IAB!H8/[1]IAB!H$13</f>
        <v>0.0993377483443709</v>
      </c>
      <c r="I8" s="875" t="n">
        <f aca="false">[1]IAB!I8/[1]IAB!I$13</f>
        <v>0.098993288590604</v>
      </c>
      <c r="J8" s="876" t="n">
        <f aca="false">[1]IAB!J8/[1]IAB!J$13</f>
        <v>0.0952380952380952</v>
      </c>
      <c r="K8" s="877" t="n">
        <f aca="false">[1]IAB!K8/[1]IAB!K$13</f>
        <v>0.102040816326531</v>
      </c>
      <c r="L8" s="878" t="n">
        <f aca="false">[1]IAB!L8/[1]IAB!L$13</f>
        <v>0.0993377483443709</v>
      </c>
      <c r="M8" s="876" t="n">
        <f aca="false">[1]IAB!M8/[1]IAB!M$13</f>
        <v>0.0993377483443709</v>
      </c>
      <c r="N8" s="879" t="n">
        <f aca="false">[1]IAB!N8/[1]IAB!N$13</f>
        <v>0.0986394557823129</v>
      </c>
      <c r="O8" s="879" t="n">
        <f aca="false">[1]IAB!O8/[1]IAB!O$13</f>
        <v>0.0993377483443709</v>
      </c>
      <c r="P8" s="880" t="n">
        <f aca="false">[1]IAB!P8/[1]IAB!P$13</f>
        <v>0.098993288590604</v>
      </c>
      <c r="Q8" s="767" t="n">
        <f aca="false">[1]IAB!Q8/[1]IAB!Q$13</f>
        <v>0.0828563472664831</v>
      </c>
      <c r="R8" s="768" t="n">
        <f aca="false">[1]IAB!R8/[1]IAB!R$13</f>
        <v>0.0923053481639494</v>
      </c>
      <c r="S8" s="769" t="n">
        <f aca="false">[1]IAB!S8/[1]IAB!S$13</f>
        <v>0.0968389800908138</v>
      </c>
      <c r="T8" s="770" t="n">
        <f aca="false">[1]IAB!T8/[1]IAB!T$13</f>
        <v>0.0995615761540863</v>
      </c>
      <c r="U8" s="771" t="n">
        <f aca="false">[1]IAB!U8/[1]IAB!U$13</f>
        <v>0.0876166789486613</v>
      </c>
      <c r="V8" s="772" t="n">
        <f aca="false">[1]IAB!V8/[1]IAB!V$13</f>
        <v>0.0982477086771781</v>
      </c>
      <c r="W8" s="772" t="n">
        <f aca="false">[1]IAB!W8/[1]IAB!W$13</f>
        <v>0.0931485250169591</v>
      </c>
    </row>
    <row r="9" customFormat="false" ht="16.5" hidden="false" customHeight="true" outlineLevel="0" collapsed="false">
      <c r="A9" s="869" t="s">
        <v>91</v>
      </c>
      <c r="B9" s="463" t="s">
        <v>95</v>
      </c>
      <c r="C9" s="870" t="n">
        <f aca="false">[1]IAB!C9/[1]IAB!C$13</f>
        <v>0.275131243646693</v>
      </c>
      <c r="D9" s="871"/>
      <c r="E9" s="872" t="n">
        <f aca="false">[1]IAB!E9/[1]IAB!E$13</f>
        <v>0.23841059602649</v>
      </c>
      <c r="F9" s="873" t="n">
        <f aca="false">[1]IAB!F9/[1]IAB!F$13</f>
        <v>0.251655629139073</v>
      </c>
      <c r="G9" s="874" t="n">
        <f aca="false">[1]IAB!G9/[1]IAB!G$13</f>
        <v>0.241496598639456</v>
      </c>
      <c r="H9" s="874" t="n">
        <f aca="false">[1]IAB!H9/[1]IAB!H$13</f>
        <v>0.245033112582781</v>
      </c>
      <c r="I9" s="875" t="n">
        <f aca="false">[1]IAB!I9/[1]IAB!I$13</f>
        <v>0.243288590604027</v>
      </c>
      <c r="J9" s="876" t="n">
        <f aca="false">[1]IAB!J9/[1]IAB!J$13</f>
        <v>0.244897959183673</v>
      </c>
      <c r="K9" s="877" t="n">
        <f aca="false">[1]IAB!K9/[1]IAB!K$13</f>
        <v>0.238095238095238</v>
      </c>
      <c r="L9" s="878" t="n">
        <f aca="false">[1]IAB!L9/[1]IAB!L$13</f>
        <v>0.23841059602649</v>
      </c>
      <c r="M9" s="876" t="n">
        <f aca="false">[1]IAB!M9/[1]IAB!M$13</f>
        <v>0.251655629139073</v>
      </c>
      <c r="N9" s="879" t="n">
        <f aca="false">[1]IAB!N9/[1]IAB!N$13</f>
        <v>0.241496598639456</v>
      </c>
      <c r="O9" s="879" t="n">
        <f aca="false">[1]IAB!O9/[1]IAB!O$13</f>
        <v>0.245033112582781</v>
      </c>
      <c r="P9" s="880" t="n">
        <f aca="false">[1]IAB!P9/[1]IAB!P$13</f>
        <v>0.243288590604027</v>
      </c>
      <c r="Q9" s="767" t="n">
        <f aca="false">[1]IAB!Q9/[1]IAB!Q$13</f>
        <v>0.270010210080134</v>
      </c>
      <c r="R9" s="768" t="n">
        <f aca="false">[1]IAB!R9/[1]IAB!R$13</f>
        <v>0.239494133780283</v>
      </c>
      <c r="S9" s="769" t="n">
        <f aca="false">[1]IAB!S9/[1]IAB!S$13</f>
        <v>0.250465711957155</v>
      </c>
      <c r="T9" s="773" t="n">
        <f aca="false">[1]IAB!T9/[1]IAB!T$13</f>
        <v>0.261018283495989</v>
      </c>
      <c r="U9" s="771" t="n">
        <f aca="false">[1]IAB!U9/[1]IAB!U$13</f>
        <v>0.254636452959961</v>
      </c>
      <c r="V9" s="772" t="n">
        <f aca="false">[1]IAB!V9/[1]IAB!V$13</f>
        <v>0.255925834884293</v>
      </c>
      <c r="W9" s="772" t="n">
        <f aca="false">[1]IAB!W9/[1]IAB!W$13</f>
        <v>0.255255486496892</v>
      </c>
    </row>
    <row r="10" customFormat="false" ht="16.5" hidden="false" customHeight="true" outlineLevel="0" collapsed="false">
      <c r="A10" s="856"/>
      <c r="B10" s="463" t="s">
        <v>96</v>
      </c>
      <c r="C10" s="870" t="n">
        <f aca="false">[1]IAB!C10/[1]IAB!C$13</f>
        <v>0.0451589545068442</v>
      </c>
      <c r="D10" s="871"/>
      <c r="E10" s="872" t="n">
        <f aca="false">[1]IAB!E10/[1]IAB!E$13</f>
        <v>0.0463576158940397</v>
      </c>
      <c r="F10" s="873" t="n">
        <f aca="false">[1]IAB!F10/[1]IAB!F$13</f>
        <v>0.0529801324503311</v>
      </c>
      <c r="G10" s="874" t="n">
        <f aca="false">[1]IAB!G10/[1]IAB!G$13</f>
        <v>0.0476190476190476</v>
      </c>
      <c r="H10" s="874" t="n">
        <f aca="false">[1]IAB!H10/[1]IAB!H$13</f>
        <v>0.0496688741721854</v>
      </c>
      <c r="I10" s="875" t="n">
        <f aca="false">[1]IAB!I10/[1]IAB!I$13</f>
        <v>0.0486577181208054</v>
      </c>
      <c r="J10" s="876" t="n">
        <f aca="false">[1]IAB!J10/[1]IAB!J$13</f>
        <v>0.0476190476190476</v>
      </c>
      <c r="K10" s="877" t="n">
        <f aca="false">[1]IAB!K10/[1]IAB!K$13</f>
        <v>0.0476190476190476</v>
      </c>
      <c r="L10" s="878" t="n">
        <f aca="false">[1]IAB!L10/[1]IAB!L$13</f>
        <v>0.0463576158940397</v>
      </c>
      <c r="M10" s="876" t="n">
        <f aca="false">[1]IAB!M10/[1]IAB!M$13</f>
        <v>0.0529801324503311</v>
      </c>
      <c r="N10" s="879" t="n">
        <f aca="false">[1]IAB!N10/[1]IAB!N$13</f>
        <v>0.0476190476190476</v>
      </c>
      <c r="O10" s="879" t="n">
        <f aca="false">[1]IAB!O10/[1]IAB!O$13</f>
        <v>0.0496688741721854</v>
      </c>
      <c r="P10" s="880" t="n">
        <f aca="false">[1]IAB!P10/[1]IAB!P$13</f>
        <v>0.0486577181208054</v>
      </c>
      <c r="Q10" s="767" t="n">
        <f aca="false">[1]IAB!Q10/[1]IAB!Q$13</f>
        <v>0.0462083475140002</v>
      </c>
      <c r="R10" s="768" t="n">
        <f aca="false">[1]IAB!R10/[1]IAB!R$13</f>
        <v>0.0483772664939814</v>
      </c>
      <c r="S10" s="769" t="n">
        <f aca="false">[1]IAB!S10/[1]IAB!S$13</f>
        <v>0.0428891605541972</v>
      </c>
      <c r="T10" s="762" t="n">
        <f aca="false">[1]IAB!T10/[1]IAB!T$13</f>
        <v>0.0487016953293608</v>
      </c>
      <c r="U10" s="771" t="n">
        <f aca="false">[1]IAB!U10/[1]IAB!U$13</f>
        <v>0.0473010316875461</v>
      </c>
      <c r="V10" s="772" t="n">
        <f aca="false">[1]IAB!V10/[1]IAB!V$13</f>
        <v>0.0458966885556765</v>
      </c>
      <c r="W10" s="772" t="n">
        <f aca="false">[1]IAB!W10/[1]IAB!W$13</f>
        <v>0.0465577617659461</v>
      </c>
    </row>
    <row r="11" customFormat="false" ht="16.5" hidden="false" customHeight="true" outlineLevel="0" collapsed="false">
      <c r="A11" s="869"/>
      <c r="B11" s="466" t="s">
        <v>97</v>
      </c>
      <c r="C11" s="881" t="n">
        <f aca="false">[1]IAB!C11/[1]IAB!C$13</f>
        <v>0.0928244189770654</v>
      </c>
      <c r="D11" s="882"/>
      <c r="E11" s="883" t="n">
        <f aca="false">[1]IAB!E11/[1]IAB!E$13</f>
        <v>0.112582781456954</v>
      </c>
      <c r="F11" s="884" t="n">
        <f aca="false">[1]IAB!F11/[1]IAB!F$13</f>
        <v>0.0993377483443709</v>
      </c>
      <c r="G11" s="885" t="n">
        <f aca="false">[1]IAB!G11/[1]IAB!G$13</f>
        <v>0.115646258503401</v>
      </c>
      <c r="H11" s="885" t="n">
        <f aca="false">[1]IAB!H11/[1]IAB!H$13</f>
        <v>0.105960264900662</v>
      </c>
      <c r="I11" s="886" t="n">
        <f aca="false">[1]IAB!I11/[1]IAB!I$13</f>
        <v>0.110738255033557</v>
      </c>
      <c r="J11" s="887" t="n">
        <f aca="false">[1]IAB!J11/[1]IAB!J$13</f>
        <v>0.115646258503401</v>
      </c>
      <c r="K11" s="888" t="n">
        <f aca="false">[1]IAB!K11/[1]IAB!K$13</f>
        <v>0.115646258503401</v>
      </c>
      <c r="L11" s="889" t="n">
        <f aca="false">[1]IAB!L11/[1]IAB!L$13</f>
        <v>0.112582781456954</v>
      </c>
      <c r="M11" s="887" t="n">
        <f aca="false">[1]IAB!M11/[1]IAB!M$13</f>
        <v>0.0993377483443709</v>
      </c>
      <c r="N11" s="890" t="n">
        <f aca="false">[1]IAB!N11/[1]IAB!N$13</f>
        <v>0.115646258503401</v>
      </c>
      <c r="O11" s="890" t="n">
        <f aca="false">[1]IAB!O11/[1]IAB!O$13</f>
        <v>0.105960264900662</v>
      </c>
      <c r="P11" s="891" t="n">
        <f aca="false">[1]IAB!P11/[1]IAB!P$13</f>
        <v>0.110738255033557</v>
      </c>
      <c r="Q11" s="767" t="n">
        <f aca="false">[1]IAB!Q11/[1]IAB!Q$13</f>
        <v>0.0877448098759321</v>
      </c>
      <c r="R11" s="768" t="n">
        <f aca="false">[1]IAB!R11/[1]IAB!R$13</f>
        <v>0.0975925643760476</v>
      </c>
      <c r="S11" s="769" t="n">
        <f aca="false">[1]IAB!S11/[1]IAB!S$13</f>
        <v>0.0891692862964257</v>
      </c>
      <c r="T11" s="770" t="n">
        <f aca="false">[1]IAB!T11/[1]IAB!T$13</f>
        <v>0.0781968970993444</v>
      </c>
      <c r="U11" s="771" t="n">
        <f aca="false">[1]IAB!U11/[1]IAB!U$13</f>
        <v>0.0927060304593466</v>
      </c>
      <c r="V11" s="772" t="n">
        <f aca="false">[1]IAB!V11/[1]IAB!V$13</f>
        <v>0.0834919408645574</v>
      </c>
      <c r="W11" s="772" t="n">
        <f aca="false">[1]IAB!W11/[1]IAB!W$13</f>
        <v>0.0878756210696148</v>
      </c>
    </row>
    <row r="12" customFormat="false" ht="16.5" hidden="false" customHeight="true" outlineLevel="0" collapsed="false">
      <c r="A12" s="892"/>
      <c r="B12" s="893" t="s">
        <v>98</v>
      </c>
      <c r="C12" s="894" t="n">
        <f aca="false">[1]IAB!C12/[1]IAB!C$13</f>
        <v>0.0231016668291256</v>
      </c>
      <c r="D12" s="895"/>
      <c r="E12" s="896" t="n">
        <f aca="false">[1]IAB!E12/[1]IAB!E$13</f>
        <v>0.0264900662251656</v>
      </c>
      <c r="F12" s="897" t="n">
        <f aca="false">[1]IAB!F12/[1]IAB!F$13</f>
        <v>0.0198675496688742</v>
      </c>
      <c r="G12" s="898" t="n">
        <f aca="false">[1]IAB!G12/[1]IAB!G$13</f>
        <v>0.0204081632653061</v>
      </c>
      <c r="H12" s="898" t="n">
        <f aca="false">[1]IAB!H12/[1]IAB!H$13</f>
        <v>0.0231788079470199</v>
      </c>
      <c r="I12" s="899" t="n">
        <f aca="false">[1]IAB!I12/[1]IAB!I$13</f>
        <v>0.0218120805369128</v>
      </c>
      <c r="J12" s="900" t="n">
        <f aca="false">[1]IAB!J12/[1]IAB!J$13</f>
        <v>0.0204081632653061</v>
      </c>
      <c r="K12" s="901" t="n">
        <f aca="false">[1]IAB!K12/[1]IAB!K$13</f>
        <v>0.0204081632653061</v>
      </c>
      <c r="L12" s="902" t="n">
        <f aca="false">[1]IAB!L12/[1]IAB!L$13</f>
        <v>0.0264900662251656</v>
      </c>
      <c r="M12" s="900" t="n">
        <f aca="false">[1]IAB!M12/[1]IAB!M$13</f>
        <v>0.0198675496688742</v>
      </c>
      <c r="N12" s="903" t="n">
        <f aca="false">[1]IAB!N12/[1]IAB!N$13</f>
        <v>0.0204081632653061</v>
      </c>
      <c r="O12" s="903" t="n">
        <f aca="false">[1]IAB!O12/[1]IAB!O$13</f>
        <v>0.0231788079470199</v>
      </c>
      <c r="P12" s="904" t="n">
        <f aca="false">[1]IAB!P12/[1]IAB!P$13</f>
        <v>0.0218120805369128</v>
      </c>
      <c r="Q12" s="905" t="n">
        <f aca="false">[1]IAB!Q12/[1]IAB!Q$13</f>
        <v>0.0188731784288852</v>
      </c>
      <c r="R12" s="906" t="n">
        <f aca="false">[1]IAB!R12/[1]IAB!R$13</f>
        <v>0.0156178576870334</v>
      </c>
      <c r="S12" s="907" t="n">
        <f aca="false">[1]IAB!S12/[1]IAB!S$13</f>
        <v>0.0200838281522878</v>
      </c>
      <c r="T12" s="908" t="n">
        <f aca="false">[1]IAB!T12/[1]IAB!T$13</f>
        <v>0.0164646478357064</v>
      </c>
      <c r="U12" s="909" t="n">
        <f aca="false">[1]IAB!U12/[1]IAB!U$13</f>
        <v>0.0172331736674036</v>
      </c>
      <c r="V12" s="910" t="n">
        <f aca="false">[1]IAB!V12/[1]IAB!V$13</f>
        <v>0.0182111879762615</v>
      </c>
      <c r="W12" s="910" t="n">
        <f aca="false">[1]IAB!W12/[1]IAB!W$13</f>
        <v>0.0177401316392571</v>
      </c>
    </row>
    <row r="13" customFormat="false" ht="16.5" hidden="false" customHeight="true" outlineLevel="0" collapsed="false">
      <c r="A13" s="838"/>
      <c r="B13" s="911" t="s">
        <v>92</v>
      </c>
      <c r="C13" s="840" t="n">
        <f aca="false">[1]ECB!C6/[1]ECB!C$13</f>
        <v>0.445209160758695</v>
      </c>
      <c r="D13" s="841"/>
      <c r="E13" s="842" t="n">
        <f aca="false">[1]ECB!E6/[1]ECB!E$13</f>
        <v>0.454545454545455</v>
      </c>
      <c r="F13" s="843" t="n">
        <f aca="false">[1]ECB!F6/[1]ECB!F$13</f>
        <v>0.422535211267606</v>
      </c>
      <c r="G13" s="844" t="n">
        <f aca="false">[1]ECB!G6/[1]ECB!G$13</f>
        <v>0.471698113207547</v>
      </c>
      <c r="H13" s="844" t="n">
        <f aca="false">[1]ECB!H6/[1]ECB!H$13</f>
        <v>0.437956204379562</v>
      </c>
      <c r="I13" s="845" t="n">
        <f aca="false">[1]ECB!I6/[1]ECB!I$13</f>
        <v>0.452674897119342</v>
      </c>
      <c r="J13" s="846" t="n">
        <f aca="false">[1]ECB!J6/[1]ECB!J$13</f>
        <v>0.482352941176471</v>
      </c>
      <c r="K13" s="847" t="n">
        <f aca="false">[1]ECB!K6/[1]ECB!K$13</f>
        <v>0.461818181818182</v>
      </c>
      <c r="L13" s="912" t="n">
        <f aca="false">[1]ECB!L6/[1]ECB!L$13</f>
        <v>0.454545454545455</v>
      </c>
      <c r="M13" s="846" t="n">
        <f aca="false">[1]ECB!M6/[1]ECB!M$13</f>
        <v>0.422535211267606</v>
      </c>
      <c r="N13" s="849" t="n">
        <f aca="false">[1]ECB!N6/[1]ECB!N$13</f>
        <v>0.471698113207547</v>
      </c>
      <c r="O13" s="849" t="n">
        <f aca="false">[1]ECB!O6/[1]ECB!O$13</f>
        <v>0.437956204379562</v>
      </c>
      <c r="P13" s="850" t="n">
        <f aca="false">[1]ECB!P6/[1]ECB!P$13</f>
        <v>0.452674897119342</v>
      </c>
      <c r="Q13" s="851" t="n">
        <f aca="false">[1]ECB!Q6/[1]ECB!Q$13</f>
        <v>0.506883881535261</v>
      </c>
      <c r="R13" s="852" t="n">
        <f aca="false">[1]ECB!R6/[1]ECB!R$13</f>
        <v>0.467238054424684</v>
      </c>
      <c r="S13" s="913" t="n">
        <f aca="false">[1]ECB!S6/[1]ECB!S$13</f>
        <v>0.481815046180968</v>
      </c>
      <c r="T13" s="853" t="n">
        <f aca="false">[1]ECB!T6/[1]ECB!T$13</f>
        <v>0.393115800950082</v>
      </c>
      <c r="U13" s="854" t="n">
        <f aca="false">[1]ECB!U6/[1]ECB!U$13</f>
        <v>0.486738960020904</v>
      </c>
      <c r="V13" s="855" t="n">
        <f aca="false">[1]ECB!V6/[1]ECB!V$13</f>
        <v>0.437817479478513</v>
      </c>
      <c r="W13" s="855" t="n">
        <f aca="false">[1]ECB!W6/[1]ECB!W$13</f>
        <v>0.460813314363504</v>
      </c>
    </row>
    <row r="14" customFormat="false" ht="16.5" hidden="false" customHeight="true" outlineLevel="0" collapsed="false">
      <c r="A14" s="856"/>
      <c r="B14" s="857" t="s">
        <v>93</v>
      </c>
      <c r="C14" s="858" t="n">
        <f aca="false">[1]ECB!C7/[1]ECB!C$13</f>
        <v>0.554790839241305</v>
      </c>
      <c r="D14" s="859"/>
      <c r="E14" s="860" t="n">
        <f aca="false">[1]ECB!E7/[1]ECB!E$13</f>
        <v>0.545454545454545</v>
      </c>
      <c r="F14" s="861" t="n">
        <f aca="false">[1]ECB!F7/[1]ECB!F$13</f>
        <v>0.577464788732394</v>
      </c>
      <c r="G14" s="862" t="n">
        <f aca="false">[1]ECB!G7/[1]ECB!G$13</f>
        <v>0.528301886792453</v>
      </c>
      <c r="H14" s="862" t="n">
        <f aca="false">[1]ECB!H7/[1]ECB!H$13</f>
        <v>0.562043795620438</v>
      </c>
      <c r="I14" s="863" t="n">
        <f aca="false">[1]ECB!I7/[1]ECB!I$13</f>
        <v>0.547325102880658</v>
      </c>
      <c r="J14" s="864" t="n">
        <f aca="false">[1]ECB!J7/[1]ECB!J$13</f>
        <v>0.51764705882353</v>
      </c>
      <c r="K14" s="865" t="n">
        <f aca="false">[1]ECB!K7/[1]ECB!K$13</f>
        <v>0.538181818181818</v>
      </c>
      <c r="L14" s="866" t="n">
        <f aca="false">[1]ECB!L7/[1]ECB!L$13</f>
        <v>0.545454545454545</v>
      </c>
      <c r="M14" s="864" t="n">
        <f aca="false">[1]ECB!M7/[1]ECB!M$13</f>
        <v>0.577464788732394</v>
      </c>
      <c r="N14" s="867" t="n">
        <f aca="false">[1]ECB!N7/[1]ECB!N$13</f>
        <v>0.528301886792453</v>
      </c>
      <c r="O14" s="867" t="n">
        <f aca="false">[1]ECB!O7/[1]ECB!O$13</f>
        <v>0.562043795620438</v>
      </c>
      <c r="P14" s="868" t="n">
        <f aca="false">[1]ECB!P7/[1]ECB!P$13</f>
        <v>0.547325102880658</v>
      </c>
      <c r="Q14" s="785" t="n">
        <f aca="false">[1]ECB!Q7/[1]ECB!Q$13</f>
        <v>0.49311611846474</v>
      </c>
      <c r="R14" s="786" t="n">
        <f aca="false">[1]ECB!R7/[1]ECB!R$13</f>
        <v>0.532761945575316</v>
      </c>
      <c r="S14" s="787" t="n">
        <f aca="false">[1]ECB!S7/[1]ECB!S$13</f>
        <v>0.518184953819032</v>
      </c>
      <c r="T14" s="788" t="n">
        <f aca="false">[1]ECB!T7/[1]ECB!T$13</f>
        <v>0.606884199049918</v>
      </c>
      <c r="U14" s="789" t="n">
        <f aca="false">[1]ECB!U7/[1]ECB!U$13</f>
        <v>0.513261039979096</v>
      </c>
      <c r="V14" s="790" t="n">
        <f aca="false">[1]ECB!V7/[1]ECB!V$13</f>
        <v>0.562182520521487</v>
      </c>
      <c r="W14" s="790" t="n">
        <f aca="false">[1]ECB!W7/[1]ECB!W$13</f>
        <v>0.539186685636496</v>
      </c>
    </row>
    <row r="15" customFormat="false" ht="16.5" hidden="false" customHeight="true" outlineLevel="0" collapsed="false">
      <c r="A15" s="869"/>
      <c r="B15" s="455" t="s">
        <v>94</v>
      </c>
      <c r="C15" s="870" t="n">
        <f aca="false">[1]ECB!C8/[1]ECB!C$13</f>
        <v>0.10170372295015</v>
      </c>
      <c r="D15" s="871"/>
      <c r="E15" s="872" t="n">
        <f aca="false">[1]ECB!E8/[1]ECB!E$13</f>
        <v>0.0787878787878788</v>
      </c>
      <c r="F15" s="873" t="n">
        <f aca="false">[1]ECB!F8/[1]ECB!F$13</f>
        <v>0.0816901408450704</v>
      </c>
      <c r="G15" s="874" t="n">
        <f aca="false">[1]ECB!G8/[1]ECB!G$13</f>
        <v>0.10377358490566</v>
      </c>
      <c r="H15" s="874" t="n">
        <f aca="false">[1]ECB!H8/[1]ECB!H$13</f>
        <v>0.0802919708029197</v>
      </c>
      <c r="I15" s="875" t="n">
        <f aca="false">[1]ECB!I8/[1]ECB!I$13</f>
        <v>0.0905349794238683</v>
      </c>
      <c r="J15" s="876" t="n">
        <f aca="false">[1]ECB!J8/[1]ECB!J$13</f>
        <v>0.109803921568627</v>
      </c>
      <c r="K15" s="877" t="n">
        <f aca="false">[1]ECB!K8/[1]ECB!K$13</f>
        <v>0.0981818181818182</v>
      </c>
      <c r="L15" s="878" t="n">
        <f aca="false">[1]ECB!L8/[1]ECB!L$13</f>
        <v>0.0787878787878788</v>
      </c>
      <c r="M15" s="876" t="n">
        <f aca="false">[1]ECB!M8/[1]ECB!M$13</f>
        <v>0.0816901408450704</v>
      </c>
      <c r="N15" s="879" t="n">
        <f aca="false">[1]ECB!N8/[1]ECB!N$13</f>
        <v>0.10377358490566</v>
      </c>
      <c r="O15" s="879" t="n">
        <f aca="false">[1]ECB!O8/[1]ECB!O$13</f>
        <v>0.0802919708029197</v>
      </c>
      <c r="P15" s="880" t="n">
        <f aca="false">[1]ECB!P8/[1]ECB!P$13</f>
        <v>0.0905349794238683</v>
      </c>
      <c r="Q15" s="767" t="n">
        <f aca="false">[1]ECB!Q8/[1]ECB!Q$13</f>
        <v>0.0982779228828191</v>
      </c>
      <c r="R15" s="768" t="n">
        <f aca="false">[1]ECB!R8/[1]ECB!R$13</f>
        <v>0.105849582172702</v>
      </c>
      <c r="S15" s="769" t="n">
        <f aca="false">[1]ECB!S8/[1]ECB!S$13</f>
        <v>0.095811137086575</v>
      </c>
      <c r="T15" s="770" t="n">
        <f aca="false">[1]ECB!T8/[1]ECB!T$13</f>
        <v>0.105248812397788</v>
      </c>
      <c r="U15" s="771" t="n">
        <f aca="false">[1]ECB!U8/[1]ECB!U$13</f>
        <v>0.102125250413727</v>
      </c>
      <c r="V15" s="772" t="n">
        <f aca="false">[1]ECB!V8/[1]ECB!V$13</f>
        <v>0.100492515692902</v>
      </c>
      <c r="W15" s="772" t="n">
        <f aca="false">[1]ECB!W8/[1]ECB!W$13</f>
        <v>0.101259992425716</v>
      </c>
    </row>
    <row r="16" customFormat="false" ht="16.5" hidden="false" customHeight="true" outlineLevel="0" collapsed="false">
      <c r="A16" s="869" t="s">
        <v>101</v>
      </c>
      <c r="B16" s="463" t="s">
        <v>95</v>
      </c>
      <c r="C16" s="870" t="n">
        <f aca="false">[1]ECB!C9/[1]ECB!C$13</f>
        <v>0.105118592479863</v>
      </c>
      <c r="D16" s="871"/>
      <c r="E16" s="872" t="n">
        <f aca="false">[1]ECB!E9/[1]ECB!E$13</f>
        <v>0.0818181818181818</v>
      </c>
      <c r="F16" s="873" t="n">
        <f aca="false">[1]ECB!F9/[1]ECB!F$13</f>
        <v>0.0732394366197183</v>
      </c>
      <c r="G16" s="874" t="n">
        <f aca="false">[1]ECB!G9/[1]ECB!G$13</f>
        <v>0.0981132075471698</v>
      </c>
      <c r="H16" s="874" t="n">
        <f aca="false">[1]ECB!H9/[1]ECB!H$13</f>
        <v>0.0773722627737226</v>
      </c>
      <c r="I16" s="875" t="n">
        <f aca="false">[1]ECB!I9/[1]ECB!I$13</f>
        <v>0.0864197530864198</v>
      </c>
      <c r="J16" s="876" t="n">
        <f aca="false">[1]ECB!J9/[1]ECB!J$13</f>
        <v>0.101960784313725</v>
      </c>
      <c r="K16" s="877" t="n">
        <f aca="false">[1]ECB!K9/[1]ECB!K$13</f>
        <v>0.0945454545454545</v>
      </c>
      <c r="L16" s="878" t="n">
        <f aca="false">[1]ECB!L9/[1]ECB!L$13</f>
        <v>0.0818181818181818</v>
      </c>
      <c r="M16" s="876" t="n">
        <f aca="false">[1]ECB!M9/[1]ECB!M$13</f>
        <v>0.0732394366197183</v>
      </c>
      <c r="N16" s="879" t="n">
        <f aca="false">[1]ECB!N9/[1]ECB!N$13</f>
        <v>0.0981132075471698</v>
      </c>
      <c r="O16" s="879" t="n">
        <f aca="false">[1]ECB!O9/[1]ECB!O$13</f>
        <v>0.0773722627737226</v>
      </c>
      <c r="P16" s="880" t="n">
        <f aca="false">[1]ECB!P9/[1]ECB!P$13</f>
        <v>0.0864197530864198</v>
      </c>
      <c r="Q16" s="767" t="n">
        <f aca="false">[1]ECB!Q9/[1]ECB!Q$13</f>
        <v>0.136615166674045</v>
      </c>
      <c r="R16" s="768" t="n">
        <f aca="false">[1]ECB!R9/[1]ECB!R$13</f>
        <v>0.127062352689094</v>
      </c>
      <c r="S16" s="769" t="n">
        <f aca="false">[1]ECB!S9/[1]ECB!S$13</f>
        <v>0.116582991606944</v>
      </c>
      <c r="T16" s="773" t="n">
        <f aca="false">[1]ECB!T9/[1]ECB!T$13</f>
        <v>0.133400825480882</v>
      </c>
      <c r="U16" s="771" t="n">
        <f aca="false">[1]ECB!U9/[1]ECB!U$13</f>
        <v>0.131761170629736</v>
      </c>
      <c r="V16" s="772" t="n">
        <f aca="false">[1]ECB!V9/[1]ECB!V$13</f>
        <v>0.12492515692902</v>
      </c>
      <c r="W16" s="772" t="n">
        <f aca="false">[1]ECB!W9/[1]ECB!W$13</f>
        <v>0.128138466105078</v>
      </c>
    </row>
    <row r="17" customFormat="false" ht="16.5" hidden="false" customHeight="true" outlineLevel="0" collapsed="false">
      <c r="A17" s="856"/>
      <c r="B17" s="463" t="s">
        <v>96</v>
      </c>
      <c r="C17" s="870" t="n">
        <f aca="false">[1]ECB!C10/[1]ECB!C$13</f>
        <v>0.0678890909765785</v>
      </c>
      <c r="D17" s="871"/>
      <c r="E17" s="872" t="n">
        <f aca="false">[1]ECB!E10/[1]ECB!E$13</f>
        <v>0.0545454545454545</v>
      </c>
      <c r="F17" s="873" t="n">
        <f aca="false">[1]ECB!F10/[1]ECB!F$13</f>
        <v>0.0507042253521127</v>
      </c>
      <c r="G17" s="874" t="n">
        <f aca="false">[1]ECB!G10/[1]ECB!G$13</f>
        <v>0.0641509433962264</v>
      </c>
      <c r="H17" s="874" t="n">
        <f aca="false">[1]ECB!H10/[1]ECB!H$13</f>
        <v>0.0525547445255474</v>
      </c>
      <c r="I17" s="875" t="n">
        <f aca="false">[1]ECB!I10/[1]ECB!I$13</f>
        <v>0.0576131687242798</v>
      </c>
      <c r="J17" s="876" t="n">
        <f aca="false">[1]ECB!J10/[1]ECB!J$13</f>
        <v>0.0627450980392157</v>
      </c>
      <c r="K17" s="877" t="n">
        <f aca="false">[1]ECB!K10/[1]ECB!K$13</f>
        <v>0.0654545454545455</v>
      </c>
      <c r="L17" s="878" t="n">
        <f aca="false">[1]ECB!L10/[1]ECB!L$13</f>
        <v>0.0545454545454545</v>
      </c>
      <c r="M17" s="876" t="n">
        <f aca="false">[1]ECB!M10/[1]ECB!M$13</f>
        <v>0.0507042253521127</v>
      </c>
      <c r="N17" s="879" t="n">
        <f aca="false">[1]ECB!N10/[1]ECB!N$13</f>
        <v>0.0641509433962264</v>
      </c>
      <c r="O17" s="879" t="n">
        <f aca="false">[1]ECB!O10/[1]ECB!O$13</f>
        <v>0.0525547445255474</v>
      </c>
      <c r="P17" s="880" t="n">
        <f aca="false">[1]ECB!P10/[1]ECB!P$13</f>
        <v>0.0576131687242798</v>
      </c>
      <c r="Q17" s="767" t="n">
        <f aca="false">[1]ECB!Q10/[1]ECB!Q$13</f>
        <v>0.05963079374917</v>
      </c>
      <c r="R17" s="768" t="n">
        <f aca="false">[1]ECB!R10/[1]ECB!R$13</f>
        <v>0.0662952646239554</v>
      </c>
      <c r="S17" s="769" t="n">
        <f aca="false">[1]ECB!S10/[1]ECB!S$13</f>
        <v>0.0625071858352815</v>
      </c>
      <c r="T17" s="762" t="n">
        <f aca="false">[1]ECB!T10/[1]ECB!T$13</f>
        <v>0.067946421618254</v>
      </c>
      <c r="U17" s="771" t="n">
        <f aca="false">[1]ECB!U10/[1]ECB!U$13</f>
        <v>0.063017158784078</v>
      </c>
      <c r="V17" s="772" t="n">
        <f aca="false">[1]ECB!V10/[1]ECB!V$13</f>
        <v>0.0652052148720425</v>
      </c>
      <c r="W17" s="772" t="n">
        <f aca="false">[1]ECB!W10/[1]ECB!W$13</f>
        <v>0.0641767060051792</v>
      </c>
    </row>
    <row r="18" customFormat="false" ht="16.5" hidden="false" customHeight="true" outlineLevel="0" collapsed="false">
      <c r="A18" s="869"/>
      <c r="B18" s="466" t="s">
        <v>97</v>
      </c>
      <c r="C18" s="881" t="n">
        <f aca="false">[1]ECB!C11/[1]ECB!C$13</f>
        <v>0.138153743365131</v>
      </c>
      <c r="D18" s="882"/>
      <c r="E18" s="883" t="n">
        <f aca="false">[1]ECB!E11/[1]ECB!E$13</f>
        <v>0.260606060606061</v>
      </c>
      <c r="F18" s="884" t="n">
        <f aca="false">[1]ECB!F11/[1]ECB!F$13</f>
        <v>0.284507042253521</v>
      </c>
      <c r="G18" s="885" t="n">
        <f aca="false">[1]ECB!G11/[1]ECB!G$13</f>
        <v>0.184905660377358</v>
      </c>
      <c r="H18" s="885" t="n">
        <f aca="false">[1]ECB!H11/[1]ECB!H$13</f>
        <v>0.272992700729927</v>
      </c>
      <c r="I18" s="886" t="n">
        <f aca="false">[1]ECB!I11/[1]ECB!I$13</f>
        <v>0.234567901234568</v>
      </c>
      <c r="J18" s="887" t="n">
        <f aca="false">[1]ECB!J11/[1]ECB!J$13</f>
        <v>0.164705882352941</v>
      </c>
      <c r="K18" s="888" t="n">
        <f aca="false">[1]ECB!K11/[1]ECB!K$13</f>
        <v>0.203636363636364</v>
      </c>
      <c r="L18" s="889" t="n">
        <f aca="false">[1]ECB!L11/[1]ECB!L$13</f>
        <v>0.260606060606061</v>
      </c>
      <c r="M18" s="887" t="n">
        <f aca="false">[1]ECB!M11/[1]ECB!M$13</f>
        <v>0.284507042253521</v>
      </c>
      <c r="N18" s="890" t="n">
        <f aca="false">[1]ECB!N11/[1]ECB!N$13</f>
        <v>0.184905660377358</v>
      </c>
      <c r="O18" s="890" t="n">
        <f aca="false">[1]ECB!O11/[1]ECB!O$13</f>
        <v>0.272992700729927</v>
      </c>
      <c r="P18" s="891" t="n">
        <f aca="false">[1]ECB!P11/[1]ECB!P$13</f>
        <v>0.234567901234568</v>
      </c>
      <c r="Q18" s="767" t="n">
        <f aca="false">[1]ECB!Q11/[1]ECB!Q$13</f>
        <v>0.129532073132941</v>
      </c>
      <c r="R18" s="768" t="n">
        <f aca="false">[1]ECB!R11/[1]ECB!R$13</f>
        <v>0.136618812941933</v>
      </c>
      <c r="S18" s="769" t="n">
        <f aca="false">[1]ECB!S11/[1]ECB!S$13</f>
        <v>0.155903882267275</v>
      </c>
      <c r="T18" s="770" t="n">
        <f aca="false">[1]ECB!T11/[1]ECB!T$13</f>
        <v>0.169223580718013</v>
      </c>
      <c r="U18" s="771" t="n">
        <f aca="false">[1]ECB!U11/[1]ECB!U$13</f>
        <v>0.133133002351712</v>
      </c>
      <c r="V18" s="772" t="n">
        <f aca="false">[1]ECB!V11/[1]ECB!V$13</f>
        <v>0.162510864316755</v>
      </c>
      <c r="W18" s="772" t="n">
        <f aca="false">[1]ECB!W11/[1]ECB!W$13</f>
        <v>0.148701624376913</v>
      </c>
    </row>
    <row r="19" customFormat="false" ht="16.5" hidden="false" customHeight="true" outlineLevel="0" collapsed="false">
      <c r="A19" s="892"/>
      <c r="B19" s="914" t="s">
        <v>98</v>
      </c>
      <c r="C19" s="894" t="n">
        <f aca="false">[1]ECB!C12/[1]ECB!C$13</f>
        <v>0.141925689469582</v>
      </c>
      <c r="D19" s="895"/>
      <c r="E19" s="896" t="n">
        <f aca="false">[1]ECB!E12/[1]ECB!E$13</f>
        <v>0.0696969696969697</v>
      </c>
      <c r="F19" s="897" t="n">
        <f aca="false">[1]ECB!F12/[1]ECB!F$13</f>
        <v>0.0873239436619718</v>
      </c>
      <c r="G19" s="898" t="n">
        <f aca="false">[1]ECB!G12/[1]ECB!G$13</f>
        <v>0.0773584905660377</v>
      </c>
      <c r="H19" s="898" t="n">
        <f aca="false">[1]ECB!H12/[1]ECB!H$13</f>
        <v>0.0788321167883212</v>
      </c>
      <c r="I19" s="899" t="n">
        <f aca="false">[1]ECB!I12/[1]ECB!I$13</f>
        <v>0.0781893004115226</v>
      </c>
      <c r="J19" s="900" t="n">
        <f aca="false">[1]ECB!J12/[1]ECB!J$13</f>
        <v>0.0784313725490196</v>
      </c>
      <c r="K19" s="901" t="n">
        <f aca="false">[1]ECB!K12/[1]ECB!K$13</f>
        <v>0.0763636363636364</v>
      </c>
      <c r="L19" s="902" t="n">
        <f aca="false">[1]ECB!L12/[1]ECB!L$13</f>
        <v>0.0696969696969697</v>
      </c>
      <c r="M19" s="900" t="n">
        <f aca="false">[1]ECB!M12/[1]ECB!M$13</f>
        <v>0.0873239436619718</v>
      </c>
      <c r="N19" s="903" t="n">
        <f aca="false">[1]ECB!N12/[1]ECB!N$13</f>
        <v>0.0773584905660377</v>
      </c>
      <c r="O19" s="903" t="n">
        <f aca="false">[1]ECB!O12/[1]ECB!O$13</f>
        <v>0.0788321167883212</v>
      </c>
      <c r="P19" s="904" t="n">
        <f aca="false">[1]ECB!P12/[1]ECB!P$13</f>
        <v>0.0781893004115226</v>
      </c>
      <c r="Q19" s="905" t="n">
        <f aca="false">[1]ECB!Q12/[1]ECB!Q$13</f>
        <v>0.0690601620257648</v>
      </c>
      <c r="R19" s="906" t="n">
        <f aca="false">[1]ECB!R12/[1]ECB!R$13</f>
        <v>0.0969359331476323</v>
      </c>
      <c r="S19" s="907" t="n">
        <f aca="false">[1]ECB!S12/[1]ECB!S$13</f>
        <v>0.0873797570229564</v>
      </c>
      <c r="T19" s="908" t="n">
        <f aca="false">[1]ECB!T12/[1]ECB!T$13</f>
        <v>0.131064558834982</v>
      </c>
      <c r="U19" s="909" t="n">
        <f aca="false">[1]ECB!U12/[1]ECB!U$13</f>
        <v>0.0832244577998432</v>
      </c>
      <c r="V19" s="910" t="n">
        <f aca="false">[1]ECB!V12/[1]ECB!V$13</f>
        <v>0.109048768710768</v>
      </c>
      <c r="W19" s="910" t="n">
        <f aca="false">[1]ECB!W12/[1]ECB!W$13</f>
        <v>0.0969098967236103</v>
      </c>
    </row>
    <row r="20" customFormat="false" ht="16.5" hidden="false" customHeight="true" outlineLevel="0" collapsed="false">
      <c r="A20" s="838"/>
      <c r="B20" s="911" t="s">
        <v>92</v>
      </c>
      <c r="C20" s="840" t="n">
        <f aca="false">[1]AEC!C6/[1]AEC!C$13</f>
        <v>0.302765105669863</v>
      </c>
      <c r="D20" s="841"/>
      <c r="E20" s="842" t="n">
        <f aca="false">[1]AEC!E6/[1]AEC!E$13</f>
        <v>0.28936170212766</v>
      </c>
      <c r="F20" s="843" t="n">
        <f aca="false">[1]AEC!F6/[1]AEC!F$13</f>
        <v>0.28</v>
      </c>
      <c r="G20" s="844" t="n">
        <f aca="false">[1]AEC!G6/[1]AEC!G$13</f>
        <v>0.310588235294118</v>
      </c>
      <c r="H20" s="844" t="n">
        <f aca="false">[1]AEC!H6/[1]AEC!H$13</f>
        <v>0.284536082474227</v>
      </c>
      <c r="I20" s="845" t="n">
        <f aca="false">[1]AEC!I6/[1]AEC!I$13</f>
        <v>0.296703296703297</v>
      </c>
      <c r="J20" s="846" t="n">
        <f aca="false">[1]AEC!J6/[1]AEC!J$13</f>
        <v>0.30952380952381</v>
      </c>
      <c r="K20" s="847" t="n">
        <f aca="false">[1]AEC!K6/[1]AEC!K$13</f>
        <v>0.311627906976744</v>
      </c>
      <c r="L20" s="912" t="n">
        <f aca="false">[1]AEC!L6/[1]AEC!L$13</f>
        <v>0.28936170212766</v>
      </c>
      <c r="M20" s="846" t="n">
        <f aca="false">[1]AEC!M6/[1]AEC!M$13</f>
        <v>0.28</v>
      </c>
      <c r="N20" s="849" t="n">
        <f aca="false">[1]AEC!N6/[1]AEC!N$13</f>
        <v>0.310588235294118</v>
      </c>
      <c r="O20" s="849" t="n">
        <f aca="false">[1]AEC!O6/[1]AEC!O$13</f>
        <v>0.284536082474227</v>
      </c>
      <c r="P20" s="850" t="n">
        <f aca="false">[1]AEC!P6/[1]AEC!P$13</f>
        <v>0.296703296703297</v>
      </c>
      <c r="Q20" s="851" t="n">
        <f aca="false">[1]AEC!Q6/[1]AEC!Q$13</f>
        <v>0.373411926290489</v>
      </c>
      <c r="R20" s="852" t="n">
        <f aca="false">[1]AEC!R6/[1]AEC!R$13</f>
        <v>0.367920253738106</v>
      </c>
      <c r="S20" s="913" t="n">
        <f aca="false">[1]AEC!S6/[1]AEC!S$13</f>
        <v>0.344105999119934</v>
      </c>
      <c r="T20" s="853" t="n">
        <f aca="false">[1]AEC!T6/[1]AEC!T$13</f>
        <v>0.326397092230804</v>
      </c>
      <c r="U20" s="854" t="n">
        <f aca="false">[1]AEC!U6/[1]AEC!U$13</f>
        <v>0.370651864503274</v>
      </c>
      <c r="V20" s="855" t="n">
        <f aca="false">[1]AEC!V6/[1]AEC!V$13</f>
        <v>0.334926877516897</v>
      </c>
      <c r="W20" s="855" t="n">
        <f aca="false">[1]AEC!W6/[1]AEC!W$13</f>
        <v>0.3511012591342</v>
      </c>
    </row>
    <row r="21" customFormat="false" ht="16.5" hidden="false" customHeight="true" outlineLevel="0" collapsed="false">
      <c r="A21" s="856"/>
      <c r="B21" s="857" t="s">
        <v>93</v>
      </c>
      <c r="C21" s="858" t="n">
        <f aca="false">[1]AEC!C7/[1]AEC!C$13</f>
        <v>0.697234894330137</v>
      </c>
      <c r="D21" s="859"/>
      <c r="E21" s="860" t="n">
        <f aca="false">[1]AEC!E7/[1]AEC!E$13</f>
        <v>0.710638297872341</v>
      </c>
      <c r="F21" s="861" t="n">
        <f aca="false">[1]AEC!F7/[1]AEC!F$13</f>
        <v>0.72</v>
      </c>
      <c r="G21" s="862" t="n">
        <f aca="false">[1]AEC!G7/[1]AEC!G$13</f>
        <v>0.689411764705882</v>
      </c>
      <c r="H21" s="862" t="n">
        <f aca="false">[1]AEC!H7/[1]AEC!H$13</f>
        <v>0.715463917525773</v>
      </c>
      <c r="I21" s="863" t="n">
        <f aca="false">[1]AEC!I7/[1]AEC!I$13</f>
        <v>0.703296703296703</v>
      </c>
      <c r="J21" s="864" t="n">
        <f aca="false">[1]AEC!J7/[1]AEC!J$13</f>
        <v>0.690476190476191</v>
      </c>
      <c r="K21" s="865" t="n">
        <f aca="false">[1]AEC!K7/[1]AEC!K$13</f>
        <v>0.688372093023256</v>
      </c>
      <c r="L21" s="866" t="n">
        <f aca="false">[1]AEC!L7/[1]AEC!L$13</f>
        <v>0.710638297872341</v>
      </c>
      <c r="M21" s="864" t="n">
        <f aca="false">[1]AEC!M7/[1]AEC!M$13</f>
        <v>0.72</v>
      </c>
      <c r="N21" s="867" t="n">
        <f aca="false">[1]AEC!N7/[1]AEC!N$13</f>
        <v>0.689411764705882</v>
      </c>
      <c r="O21" s="867" t="n">
        <f aca="false">[1]AEC!O7/[1]AEC!O$13</f>
        <v>0.715463917525773</v>
      </c>
      <c r="P21" s="868" t="n">
        <f aca="false">[1]AEC!P7/[1]AEC!P$13</f>
        <v>0.703296703296703</v>
      </c>
      <c r="Q21" s="785" t="n">
        <f aca="false">[1]AEC!Q7/[1]AEC!Q$13</f>
        <v>0.626588073709511</v>
      </c>
      <c r="R21" s="786" t="n">
        <f aca="false">[1]AEC!R7/[1]AEC!R$13</f>
        <v>0.632079746261894</v>
      </c>
      <c r="S21" s="787" t="n">
        <f aca="false">[1]AEC!S7/[1]AEC!S$13</f>
        <v>0.655894000880067</v>
      </c>
      <c r="T21" s="788" t="n">
        <f aca="false">[1]AEC!T7/[1]AEC!T$13</f>
        <v>0.673602907769196</v>
      </c>
      <c r="U21" s="789" t="n">
        <f aca="false">[1]AEC!U7/[1]AEC!U$13</f>
        <v>0.629348135496726</v>
      </c>
      <c r="V21" s="790" t="n">
        <f aca="false">[1]AEC!V7/[1]AEC!V$13</f>
        <v>0.665073122483103</v>
      </c>
      <c r="W21" s="790" t="n">
        <f aca="false">[1]AEC!W7/[1]AEC!W$13</f>
        <v>0.6488987408658</v>
      </c>
    </row>
    <row r="22" customFormat="false" ht="16.5" hidden="false" customHeight="true" outlineLevel="0" collapsed="false">
      <c r="A22" s="869"/>
      <c r="B22" s="455" t="s">
        <v>94</v>
      </c>
      <c r="C22" s="870" t="n">
        <f aca="false">[1]AEC!C8/[1]AEC!C$13</f>
        <v>0.403779908760823</v>
      </c>
      <c r="D22" s="871"/>
      <c r="E22" s="872" t="n">
        <f aca="false">[1]AEC!E8/[1]AEC!E$13</f>
        <v>0.4</v>
      </c>
      <c r="F22" s="873" t="n">
        <f aca="false">[1]AEC!F8/[1]AEC!F$13</f>
        <v>0.416</v>
      </c>
      <c r="G22" s="874" t="n">
        <f aca="false">[1]AEC!G8/[1]AEC!G$13</f>
        <v>0.392941176470588</v>
      </c>
      <c r="H22" s="874" t="n">
        <f aca="false">[1]AEC!H8/[1]AEC!H$13</f>
        <v>0.408247422680412</v>
      </c>
      <c r="I22" s="875" t="n">
        <f aca="false">[1]AEC!I8/[1]AEC!I$13</f>
        <v>0.401098901098901</v>
      </c>
      <c r="J22" s="876" t="n">
        <f aca="false">[1]AEC!J8/[1]AEC!J$13</f>
        <v>0.390476190476191</v>
      </c>
      <c r="K22" s="877" t="n">
        <f aca="false">[1]AEC!K8/[1]AEC!K$13</f>
        <v>0.395348837209302</v>
      </c>
      <c r="L22" s="878" t="n">
        <f aca="false">[1]AEC!L8/[1]AEC!L$13</f>
        <v>0.4</v>
      </c>
      <c r="M22" s="876" t="n">
        <f aca="false">[1]AEC!M8/[1]AEC!M$13</f>
        <v>0.416</v>
      </c>
      <c r="N22" s="879" t="n">
        <f aca="false">[1]AEC!N8/[1]AEC!N$13</f>
        <v>0.392941176470588</v>
      </c>
      <c r="O22" s="879" t="n">
        <f aca="false">[1]AEC!O8/[1]AEC!O$13</f>
        <v>0.408247422680412</v>
      </c>
      <c r="P22" s="880" t="n">
        <f aca="false">[1]AEC!P8/[1]AEC!P$13</f>
        <v>0.401098901098901</v>
      </c>
      <c r="Q22" s="767" t="n">
        <f aca="false">[1]AEC!Q8/[1]AEC!Q$13</f>
        <v>0.332436763191027</v>
      </c>
      <c r="R22" s="768" t="n">
        <f aca="false">[1]AEC!R8/[1]AEC!R$13</f>
        <v>0.377888536474853</v>
      </c>
      <c r="S22" s="769" t="n">
        <f aca="false">[1]AEC!S8/[1]AEC!S$13</f>
        <v>0.375886178066787</v>
      </c>
      <c r="T22" s="770" t="n">
        <f aca="false">[1]AEC!T8/[1]AEC!T$13</f>
        <v>0.392367105860972</v>
      </c>
      <c r="U22" s="771" t="n">
        <f aca="false">[1]AEC!U8/[1]AEC!U$13</f>
        <v>0.355280387133504</v>
      </c>
      <c r="V22" s="772" t="n">
        <f aca="false">[1]AEC!V8/[1]AEC!V$13</f>
        <v>0.384428796834892</v>
      </c>
      <c r="W22" s="772" t="n">
        <f aca="false">[1]AEC!W8/[1]AEC!W$13</f>
        <v>0.371231941025608</v>
      </c>
    </row>
    <row r="23" customFormat="false" ht="16.5" hidden="false" customHeight="true" outlineLevel="0" collapsed="false">
      <c r="A23" s="869" t="s">
        <v>102</v>
      </c>
      <c r="B23" s="463" t="s">
        <v>95</v>
      </c>
      <c r="C23" s="870" t="n">
        <f aca="false">[1]AEC!C9/[1]AEC!C$13</f>
        <v>0.106554324550787</v>
      </c>
      <c r="D23" s="871"/>
      <c r="E23" s="872" t="n">
        <f aca="false">[1]AEC!E9/[1]AEC!E$13</f>
        <v>0.123404255319149</v>
      </c>
      <c r="F23" s="873" t="n">
        <f aca="false">[1]AEC!F9/[1]AEC!F$13</f>
        <v>0.124</v>
      </c>
      <c r="G23" s="874" t="n">
        <f aca="false">[1]AEC!G9/[1]AEC!G$13</f>
        <v>0.105882352941176</v>
      </c>
      <c r="H23" s="874" t="n">
        <f aca="false">[1]AEC!H9/[1]AEC!H$13</f>
        <v>0.123711340206186</v>
      </c>
      <c r="I23" s="875" t="n">
        <f aca="false">[1]AEC!I9/[1]AEC!I$13</f>
        <v>0.115384615384615</v>
      </c>
      <c r="J23" s="876" t="n">
        <f aca="false">[1]AEC!J9/[1]AEC!J$13</f>
        <v>0.104761904761905</v>
      </c>
      <c r="K23" s="877" t="n">
        <f aca="false">[1]AEC!K9/[1]AEC!K$13</f>
        <v>0.106976744186047</v>
      </c>
      <c r="L23" s="878" t="n">
        <f aca="false">[1]AEC!L9/[1]AEC!L$13</f>
        <v>0.123404255319149</v>
      </c>
      <c r="M23" s="876" t="n">
        <f aca="false">[1]AEC!M9/[1]AEC!M$13</f>
        <v>0.124</v>
      </c>
      <c r="N23" s="879" t="n">
        <f aca="false">[1]AEC!N9/[1]AEC!N$13</f>
        <v>0.105882352941176</v>
      </c>
      <c r="O23" s="879" t="n">
        <f aca="false">[1]AEC!O9/[1]AEC!O$13</f>
        <v>0.123711340206186</v>
      </c>
      <c r="P23" s="880" t="n">
        <f aca="false">[1]AEC!P9/[1]AEC!P$13</f>
        <v>0.115384615384615</v>
      </c>
      <c r="Q23" s="767" t="n">
        <f aca="false">[1]AEC!Q9/[1]AEC!Q$13</f>
        <v>0.0931669909579947</v>
      </c>
      <c r="R23" s="768" t="n">
        <f aca="false">[1]AEC!R9/[1]AEC!R$13</f>
        <v>0.0795197100135931</v>
      </c>
      <c r="S23" s="769" t="n">
        <f aca="false">[1]AEC!S9/[1]AEC!S$13</f>
        <v>0.0714320637559282</v>
      </c>
      <c r="T23" s="773" t="n">
        <f aca="false">[1]AEC!T9/[1]AEC!T$13</f>
        <v>0.0791912766924125</v>
      </c>
      <c r="U23" s="771" t="n">
        <f aca="false">[1]AEC!U9/[1]AEC!U$13</f>
        <v>0.086307998861372</v>
      </c>
      <c r="V23" s="772" t="n">
        <f aca="false">[1]AEC!V9/[1]AEC!V$13</f>
        <v>0.0754539245931752</v>
      </c>
      <c r="W23" s="772" t="n">
        <f aca="false">[1]AEC!W9/[1]AEC!W$13</f>
        <v>0.0803680744397046</v>
      </c>
    </row>
    <row r="24" customFormat="false" ht="16.5" hidden="false" customHeight="true" outlineLevel="0" collapsed="false">
      <c r="A24" s="856"/>
      <c r="B24" s="463" t="s">
        <v>96</v>
      </c>
      <c r="C24" s="870" t="n">
        <f aca="false">[1]AEC!C10/[1]AEC!C$13</f>
        <v>0.177916395121497</v>
      </c>
      <c r="D24" s="871"/>
      <c r="E24" s="872" t="n">
        <f aca="false">[1]AEC!E10/[1]AEC!E$13</f>
        <v>0.174468085106383</v>
      </c>
      <c r="F24" s="873" t="n">
        <f aca="false">[1]AEC!F10/[1]AEC!F$13</f>
        <v>0.164</v>
      </c>
      <c r="G24" s="874" t="n">
        <f aca="false">[1]AEC!G10/[1]AEC!G$13</f>
        <v>0.183529411764706</v>
      </c>
      <c r="H24" s="874" t="n">
        <f aca="false">[1]AEC!H10/[1]AEC!H$13</f>
        <v>0.169072164948454</v>
      </c>
      <c r="I24" s="875" t="n">
        <f aca="false">[1]AEC!I10/[1]AEC!I$13</f>
        <v>0.175824175824176</v>
      </c>
      <c r="J24" s="876" t="n">
        <f aca="false">[1]AEC!J10/[1]AEC!J$13</f>
        <v>0.19047619047619</v>
      </c>
      <c r="K24" s="877" t="n">
        <f aca="false">[1]AEC!K10/[1]AEC!K$13</f>
        <v>0.176744186046512</v>
      </c>
      <c r="L24" s="878" t="n">
        <f aca="false">[1]AEC!L10/[1]AEC!L$13</f>
        <v>0.174468085106383</v>
      </c>
      <c r="M24" s="876" t="n">
        <f aca="false">[1]AEC!M10/[1]AEC!M$13</f>
        <v>0.164</v>
      </c>
      <c r="N24" s="879" t="n">
        <f aca="false">[1]AEC!N10/[1]AEC!N$13</f>
        <v>0.183529411764706</v>
      </c>
      <c r="O24" s="879" t="n">
        <f aca="false">[1]AEC!O10/[1]AEC!O$13</f>
        <v>0.169072164948454</v>
      </c>
      <c r="P24" s="880" t="n">
        <f aca="false">[1]AEC!P10/[1]AEC!P$13</f>
        <v>0.175824175824176</v>
      </c>
      <c r="Q24" s="767" t="n">
        <f aca="false">[1]AEC!Q10/[1]AEC!Q$13</f>
        <v>0.20098431956049</v>
      </c>
      <c r="R24" s="768" t="n">
        <f aca="false">[1]AEC!R10/[1]AEC!R$13</f>
        <v>0.17336882646126</v>
      </c>
      <c r="S24" s="769" t="n">
        <f aca="false">[1]AEC!S10/[1]AEC!S$13</f>
        <v>0.20970028846624</v>
      </c>
      <c r="T24" s="762" t="n">
        <f aca="false">[1]AEC!T10/[1]AEC!T$13</f>
        <v>0.194139027714675</v>
      </c>
      <c r="U24" s="771" t="n">
        <f aca="false">[1]AEC!U10/[1]AEC!U$13</f>
        <v>0.187105038428693</v>
      </c>
      <c r="V24" s="772" t="n">
        <f aca="false">[1]AEC!V10/[1]AEC!V$13</f>
        <v>0.201634364034571</v>
      </c>
      <c r="W24" s="772" t="n">
        <f aca="false">[1]AEC!W10/[1]AEC!W$13</f>
        <v>0.195056255074556</v>
      </c>
    </row>
    <row r="25" customFormat="false" ht="16.5" hidden="false" customHeight="true" outlineLevel="0" collapsed="false">
      <c r="A25" s="869"/>
      <c r="B25" s="466" t="s">
        <v>97</v>
      </c>
      <c r="C25" s="881" t="n">
        <f aca="false">[1]AEC!C11/[1]AEC!C$13</f>
        <v>0.00898426589703007</v>
      </c>
      <c r="D25" s="882"/>
      <c r="E25" s="883" t="n">
        <f aca="false">[1]AEC!E11/[1]AEC!E$13</f>
        <v>0.0127659574468085</v>
      </c>
      <c r="F25" s="884" t="n">
        <f aca="false">[1]AEC!F11/[1]AEC!F$13</f>
        <v>0.016</v>
      </c>
      <c r="G25" s="885" t="n">
        <f aca="false">[1]AEC!G11/[1]AEC!G$13</f>
        <v>0.00705882352941177</v>
      </c>
      <c r="H25" s="885" t="n">
        <f aca="false">[1]AEC!H11/[1]AEC!H$13</f>
        <v>0.0144329896907217</v>
      </c>
      <c r="I25" s="886" t="n">
        <f aca="false">[1]AEC!I11/[1]AEC!I$13</f>
        <v>0.010989010989011</v>
      </c>
      <c r="J25" s="887" t="n">
        <f aca="false">[1]AEC!J11/[1]AEC!J$13</f>
        <v>0.00476190476190476</v>
      </c>
      <c r="K25" s="888" t="n">
        <f aca="false">[1]AEC!K11/[1]AEC!K$13</f>
        <v>0.00930232558139535</v>
      </c>
      <c r="L25" s="889" t="n">
        <f aca="false">[1]AEC!L11/[1]AEC!L$13</f>
        <v>0.0127659574468085</v>
      </c>
      <c r="M25" s="887" t="n">
        <f aca="false">[1]AEC!M11/[1]AEC!M$13</f>
        <v>0.016</v>
      </c>
      <c r="N25" s="890" t="n">
        <f aca="false">[1]AEC!N11/[1]AEC!N$13</f>
        <v>0.00705882352941177</v>
      </c>
      <c r="O25" s="890" t="n">
        <f aca="false">[1]AEC!O11/[1]AEC!O$13</f>
        <v>0.0144329896907217</v>
      </c>
      <c r="P25" s="891" t="n">
        <f aca="false">[1]AEC!P11/[1]AEC!P$13</f>
        <v>0.010989010989011</v>
      </c>
      <c r="Q25" s="767" t="n">
        <f aca="false">[1]AEC!Q11/[1]AEC!Q$13</f>
        <v>0</v>
      </c>
      <c r="R25" s="768" t="n">
        <f aca="false">[1]AEC!R11/[1]AEC!R$13</f>
        <v>0</v>
      </c>
      <c r="S25" s="769" t="n">
        <f aca="false">[1]AEC!S11/[1]AEC!S$13</f>
        <v>0</v>
      </c>
      <c r="T25" s="770" t="n">
        <f aca="false">[1]AEC!T11/[1]AEC!T$13</f>
        <v>0.00599727396637892</v>
      </c>
      <c r="U25" s="771" t="n">
        <f aca="false">[1]AEC!U11/[1]AEC!U$13</f>
        <v>0</v>
      </c>
      <c r="V25" s="772" t="n">
        <f aca="false">[1]AEC!V11/[1]AEC!V$13</f>
        <v>0.00310858865365141</v>
      </c>
      <c r="W25" s="772" t="n">
        <f aca="false">[1]AEC!W11/[1]AEC!W$13</f>
        <v>0.00170118438518939</v>
      </c>
    </row>
    <row r="26" customFormat="false" ht="16.5" hidden="false" customHeight="true" outlineLevel="0" collapsed="false">
      <c r="A26" s="892"/>
      <c r="B26" s="914" t="s">
        <v>98</v>
      </c>
      <c r="C26" s="894" t="n">
        <f aca="false">[1]AEC!C12/[1]AEC!C$13</f>
        <v>0</v>
      </c>
      <c r="D26" s="895"/>
      <c r="E26" s="896" t="n">
        <f aca="false">[1]AEC!E12/[1]AEC!E$13</f>
        <v>0</v>
      </c>
      <c r="F26" s="897" t="n">
        <f aca="false">[1]AEC!F12/[1]AEC!F$13</f>
        <v>0</v>
      </c>
      <c r="G26" s="898" t="n">
        <f aca="false">[1]AEC!G12/[1]AEC!G$13</f>
        <v>0</v>
      </c>
      <c r="H26" s="898" t="n">
        <f aca="false">[1]AEC!H12/[1]AEC!H$13</f>
        <v>0</v>
      </c>
      <c r="I26" s="899" t="n">
        <f aca="false">[1]AEC!I12/[1]AEC!I$13</f>
        <v>0</v>
      </c>
      <c r="J26" s="900" t="n">
        <f aca="false">[1]AEC!J12/[1]AEC!J$13</f>
        <v>0</v>
      </c>
      <c r="K26" s="901" t="n">
        <f aca="false">[1]AEC!K12/[1]AEC!K$13</f>
        <v>0</v>
      </c>
      <c r="L26" s="902" t="n">
        <f aca="false">[1]AEC!L12/[1]AEC!L$13</f>
        <v>0</v>
      </c>
      <c r="M26" s="900" t="n">
        <f aca="false">[1]AEC!M12/[1]AEC!M$13</f>
        <v>0</v>
      </c>
      <c r="N26" s="903" t="n">
        <f aca="false">[1]AEC!N12/[1]AEC!N$13</f>
        <v>0</v>
      </c>
      <c r="O26" s="903" t="n">
        <f aca="false">[1]AEC!O12/[1]AEC!O$13</f>
        <v>0</v>
      </c>
      <c r="P26" s="904" t="n">
        <f aca="false">[1]AEC!P12/[1]AEC!P$13</f>
        <v>0</v>
      </c>
      <c r="Q26" s="905" t="n">
        <f aca="false">[1]AEC!Q12/[1]AEC!Q$13</f>
        <v>0</v>
      </c>
      <c r="R26" s="906" t="n">
        <f aca="false">[1]AEC!R12/[1]AEC!R$13</f>
        <v>0.00130267331218849</v>
      </c>
      <c r="S26" s="907" t="n">
        <f aca="false">[1]AEC!S12/[1]AEC!S$13</f>
        <v>-0.00112452940888867</v>
      </c>
      <c r="T26" s="908" t="n">
        <f aca="false">[1]AEC!T12/[1]AEC!T$13</f>
        <v>0.00190822353475693</v>
      </c>
      <c r="U26" s="909" t="n">
        <f aca="false">[1]AEC!U12/[1]AEC!U$13</f>
        <v>0.000654711073156846</v>
      </c>
      <c r="V26" s="910" t="n">
        <f aca="false">[1]AEC!V12/[1]AEC!V$13</f>
        <v>0.000447448366813461</v>
      </c>
      <c r="W26" s="910" t="n">
        <f aca="false">[1]AEC!W12/[1]AEC!W$13</f>
        <v>0.000541285940742077</v>
      </c>
    </row>
    <row r="27" customFormat="false" ht="16.5" hidden="false" customHeight="true" outlineLevel="0" collapsed="false">
      <c r="A27" s="838"/>
      <c r="B27" s="911" t="s">
        <v>92</v>
      </c>
      <c r="C27" s="840" t="n">
        <f aca="false">[1]SSB!C6/[1]SSB!C$13</f>
        <v>0.996472150445019</v>
      </c>
      <c r="D27" s="841"/>
      <c r="E27" s="842" t="n">
        <f aca="false">[1]SSB!E6/[1]SSB!E$13</f>
        <v>0.974074074074074</v>
      </c>
      <c r="F27" s="843" t="n">
        <f aca="false">[1]SSB!F6/[1]SSB!F$13</f>
        <v>0.952112676056338</v>
      </c>
      <c r="G27" s="844" t="n">
        <f aca="false">[1]SSB!G6/[1]SSB!G$13</f>
        <v>0.956164383561644</v>
      </c>
      <c r="H27" s="844" t="n">
        <f aca="false">[1]SSB!H6/[1]SSB!H$13</f>
        <v>0.9616</v>
      </c>
      <c r="I27" s="845" t="n">
        <f aca="false">[1]SSB!I6/[1]SSB!I$13</f>
        <v>0.95959595959596</v>
      </c>
      <c r="J27" s="846" t="n">
        <f aca="false">[1]SSB!J6/[1]SSB!J$13</f>
        <v>0.96</v>
      </c>
      <c r="K27" s="847" t="n">
        <f aca="false">[1]SSB!K6/[1]SSB!K$13</f>
        <v>0.953488372093023</v>
      </c>
      <c r="L27" s="912" t="n">
        <f aca="false">[1]SSB!L6/[1]SSB!L$13</f>
        <v>0.974074074074074</v>
      </c>
      <c r="M27" s="846" t="n">
        <f aca="false">[1]SSB!M6/[1]SSB!M$13</f>
        <v>0.952112676056338</v>
      </c>
      <c r="N27" s="849" t="n">
        <f aca="false">[1]SSB!N6/[1]SSB!N$13</f>
        <v>0.956164383561644</v>
      </c>
      <c r="O27" s="849" t="n">
        <f aca="false">[1]SSB!O6/[1]SSB!O$13</f>
        <v>0.9616</v>
      </c>
      <c r="P27" s="850" t="n">
        <f aca="false">[1]SSB!P6/[1]SSB!P$13</f>
        <v>0.95959595959596</v>
      </c>
      <c r="Q27" s="851" t="n">
        <f aca="false">[1]SSB!Q6/[1]SSB!Q$13</f>
        <v>0.978304127350921</v>
      </c>
      <c r="R27" s="852" t="n">
        <f aca="false">[1]SSB!R6/[1]SSB!R$13</f>
        <v>0.988159895720183</v>
      </c>
      <c r="S27" s="913" t="n">
        <f aca="false">[1]SSB!S6/[1]SSB!S$13</f>
        <v>0.990849315068493</v>
      </c>
      <c r="T27" s="853" t="n">
        <f aca="false">[1]SSB!T6/[1]SSB!T$13</f>
        <v>0.984556277329828</v>
      </c>
      <c r="U27" s="854" t="n">
        <f aca="false">[1]SSB!U6/[1]SSB!U$13</f>
        <v>0.983642728957665</v>
      </c>
      <c r="V27" s="855" t="n">
        <f aca="false">[1]SSB!V6/[1]SSB!V$13</f>
        <v>0.986542819089132</v>
      </c>
      <c r="W27" s="855" t="n">
        <f aca="false">[1]SSB!W6/[1]SSB!W$13</f>
        <v>0.985469042743236</v>
      </c>
    </row>
    <row r="28" customFormat="false" ht="16.5" hidden="false" customHeight="true" outlineLevel="0" collapsed="false">
      <c r="A28" s="856"/>
      <c r="B28" s="857" t="s">
        <v>93</v>
      </c>
      <c r="C28" s="858" t="n">
        <f aca="false">[1]SSB!C7/[1]SSB!C$13</f>
        <v>0.00352784955498134</v>
      </c>
      <c r="D28" s="859"/>
      <c r="E28" s="860" t="n">
        <f aca="false">[1]SSB!E7/[1]SSB!E$13</f>
        <v>0.0259259259259259</v>
      </c>
      <c r="F28" s="861" t="n">
        <f aca="false">[1]SSB!F7/[1]SSB!F$13</f>
        <v>0.047887323943662</v>
      </c>
      <c r="G28" s="862" t="n">
        <f aca="false">[1]SSB!G7/[1]SSB!G$13</f>
        <v>0.0438356164383562</v>
      </c>
      <c r="H28" s="862" t="n">
        <f aca="false">[1]SSB!H7/[1]SSB!H$13</f>
        <v>0.0384</v>
      </c>
      <c r="I28" s="863" t="n">
        <f aca="false">[1]SSB!I7/[1]SSB!I$13</f>
        <v>0.0404040404040404</v>
      </c>
      <c r="J28" s="864" t="n">
        <f aca="false">[1]SSB!J7/[1]SSB!J$13</f>
        <v>0.04</v>
      </c>
      <c r="K28" s="865" t="n">
        <f aca="false">[1]SSB!K7/[1]SSB!K$13</f>
        <v>0.0465116279069767</v>
      </c>
      <c r="L28" s="866" t="n">
        <f aca="false">[1]SSB!L7/[1]SSB!L$13</f>
        <v>0.0259259259259259</v>
      </c>
      <c r="M28" s="864" t="n">
        <f aca="false">[1]SSB!M7/[1]SSB!M$13</f>
        <v>0.047887323943662</v>
      </c>
      <c r="N28" s="867" t="n">
        <f aca="false">[1]SSB!N7/[1]SSB!N$13</f>
        <v>0.0438356164383562</v>
      </c>
      <c r="O28" s="867" t="n">
        <f aca="false">[1]SSB!O7/[1]SSB!O$13</f>
        <v>0.0384</v>
      </c>
      <c r="P28" s="868" t="n">
        <f aca="false">[1]SSB!P7/[1]SSB!P$13</f>
        <v>0.0404040404040404</v>
      </c>
      <c r="Q28" s="785" t="n">
        <f aca="false">[1]SSB!Q7/[1]SSB!Q$13</f>
        <v>0.0216958726490789</v>
      </c>
      <c r="R28" s="786" t="n">
        <f aca="false">[1]SSB!R7/[1]SSB!R$13</f>
        <v>0.0118401042798175</v>
      </c>
      <c r="S28" s="787" t="n">
        <f aca="false">[1]SSB!S7/[1]SSB!S$13</f>
        <v>0.00915068493150685</v>
      </c>
      <c r="T28" s="788" t="n">
        <f aca="false">[1]SSB!T7/[1]SSB!T$13</f>
        <v>0.0154437226701716</v>
      </c>
      <c r="U28" s="789" t="n">
        <f aca="false">[1]SSB!U7/[1]SSB!U$13</f>
        <v>0.0163572710423347</v>
      </c>
      <c r="V28" s="790" t="n">
        <f aca="false">[1]SSB!V7/[1]SSB!V$13</f>
        <v>0.0134571809108678</v>
      </c>
      <c r="W28" s="790" t="n">
        <f aca="false">[1]SSB!W7/[1]SSB!W$13</f>
        <v>0.0145309572567644</v>
      </c>
    </row>
    <row r="29" customFormat="false" ht="16.5" hidden="false" customHeight="true" outlineLevel="0" collapsed="false">
      <c r="A29" s="869"/>
      <c r="B29" s="455" t="s">
        <v>94</v>
      </c>
      <c r="C29" s="870" t="n">
        <f aca="false">[1]SSB!C8/[1]SSB!C$13</f>
        <v>0.00351708297444732</v>
      </c>
      <c r="D29" s="871"/>
      <c r="E29" s="872" t="n">
        <f aca="false">[1]SSB!E8/[1]SSB!E$13</f>
        <v>0.0037037037037037</v>
      </c>
      <c r="F29" s="873" t="n">
        <f aca="false">[1]SSB!F8/[1]SSB!F$13</f>
        <v>0.00563380281690141</v>
      </c>
      <c r="G29" s="874" t="n">
        <f aca="false">[1]SSB!G8/[1]SSB!G$13</f>
        <v>0.00547945205479452</v>
      </c>
      <c r="H29" s="874" t="n">
        <f aca="false">[1]SSB!H8/[1]SSB!H$13</f>
        <v>0.0048</v>
      </c>
      <c r="I29" s="875" t="n">
        <f aca="false">[1]SSB!I8/[1]SSB!I$13</f>
        <v>0.00505050505050505</v>
      </c>
      <c r="J29" s="876" t="n">
        <f aca="false">[1]SSB!J8/[1]SSB!J$13</f>
        <v>0.00666666666666667</v>
      </c>
      <c r="K29" s="877" t="n">
        <f aca="false">[1]SSB!K8/[1]SSB!K$13</f>
        <v>0.00465116279069767</v>
      </c>
      <c r="L29" s="878" t="n">
        <f aca="false">[1]SSB!L8/[1]SSB!L$13</f>
        <v>0.0037037037037037</v>
      </c>
      <c r="M29" s="876" t="n">
        <f aca="false">[1]SSB!M8/[1]SSB!M$13</f>
        <v>0.00563380281690141</v>
      </c>
      <c r="N29" s="879" t="n">
        <f aca="false">[1]SSB!N8/[1]SSB!N$13</f>
        <v>0.00547945205479452</v>
      </c>
      <c r="O29" s="879" t="n">
        <f aca="false">[1]SSB!O8/[1]SSB!O$13</f>
        <v>0.0048</v>
      </c>
      <c r="P29" s="880" t="n">
        <f aca="false">[1]SSB!P8/[1]SSB!P$13</f>
        <v>0.00505050505050505</v>
      </c>
      <c r="Q29" s="767" t="n">
        <f aca="false">[1]SSB!Q8/[1]SSB!Q$13</f>
        <v>0.00301688169972399</v>
      </c>
      <c r="R29" s="768" t="n">
        <f aca="false">[1]SSB!R8/[1]SSB!R$13</f>
        <v>0.0024983706278514</v>
      </c>
      <c r="S29" s="769" t="n">
        <f aca="false">[1]SSB!S8/[1]SSB!S$13</f>
        <v>0.00257534246575342</v>
      </c>
      <c r="T29" s="770" t="n">
        <f aca="false">[1]SSB!T8/[1]SSB!T$13</f>
        <v>0.00113742638323686</v>
      </c>
      <c r="U29" s="771" t="n">
        <f aca="false">[1]SSB!U8/[1]SSB!U$13</f>
        <v>0.00273601835780059</v>
      </c>
      <c r="V29" s="772" t="n">
        <f aca="false">[1]SSB!V8/[1]SSB!V$13</f>
        <v>0.00159133758843167</v>
      </c>
      <c r="W29" s="772" t="n">
        <f aca="false">[1]SSB!W8/[1]SSB!W$13</f>
        <v>0.00201516273800706</v>
      </c>
    </row>
    <row r="30" customFormat="false" ht="16.5" hidden="false" customHeight="true" outlineLevel="0" collapsed="false">
      <c r="A30" s="869" t="s">
        <v>103</v>
      </c>
      <c r="B30" s="463" t="s">
        <v>95</v>
      </c>
      <c r="C30" s="870" t="n">
        <f aca="false">[1]SSB!C9/[1]SSB!C$13</f>
        <v>0</v>
      </c>
      <c r="D30" s="871"/>
      <c r="E30" s="872" t="n">
        <f aca="false">[1]SSB!E9/[1]SSB!E$13</f>
        <v>0</v>
      </c>
      <c r="F30" s="873" t="n">
        <f aca="false">[1]SSB!F9/[1]SSB!F$13</f>
        <v>0</v>
      </c>
      <c r="G30" s="874" t="n">
        <f aca="false">[1]SSB!G9/[1]SSB!G$13</f>
        <v>0</v>
      </c>
      <c r="H30" s="874" t="n">
        <f aca="false">[1]SSB!H9/[1]SSB!H$13</f>
        <v>0</v>
      </c>
      <c r="I30" s="875" t="n">
        <f aca="false">[1]SSB!I9/[1]SSB!I$13</f>
        <v>0</v>
      </c>
      <c r="J30" s="876" t="n">
        <f aca="false">[1]SSB!J9/[1]SSB!J$13</f>
        <v>0</v>
      </c>
      <c r="K30" s="877" t="n">
        <f aca="false">[1]SSB!K9/[1]SSB!K$13</f>
        <v>0</v>
      </c>
      <c r="L30" s="878" t="n">
        <f aca="false">[1]SSB!L9/[1]SSB!L$13</f>
        <v>0</v>
      </c>
      <c r="M30" s="876" t="n">
        <f aca="false">[1]SSB!M9/[1]SSB!M$13</f>
        <v>0</v>
      </c>
      <c r="N30" s="879" t="n">
        <f aca="false">[1]SSB!N9/[1]SSB!N$13</f>
        <v>0</v>
      </c>
      <c r="O30" s="879" t="n">
        <f aca="false">[1]SSB!O9/[1]SSB!O$13</f>
        <v>0</v>
      </c>
      <c r="P30" s="880" t="n">
        <f aca="false">[1]SSB!P9/[1]SSB!P$13</f>
        <v>0</v>
      </c>
      <c r="Q30" s="767" t="n">
        <f aca="false">[1]SSB!Q9/[1]SSB!Q$13</f>
        <v>0</v>
      </c>
      <c r="R30" s="768" t="n">
        <f aca="false">[1]SSB!R9/[1]SSB!R$13</f>
        <v>0</v>
      </c>
      <c r="S30" s="769" t="n">
        <f aca="false">[1]SSB!S9/[1]SSB!S$13</f>
        <v>0</v>
      </c>
      <c r="T30" s="773" t="n">
        <f aca="false">[1]SSB!T9/[1]SSB!T$13</f>
        <v>0</v>
      </c>
      <c r="U30" s="771" t="n">
        <f aca="false">[1]SSB!U9/[1]SSB!U$13</f>
        <v>0</v>
      </c>
      <c r="V30" s="772" t="n">
        <f aca="false">[1]SSB!V9/[1]SSB!V$13</f>
        <v>0</v>
      </c>
      <c r="W30" s="772" t="n">
        <f aca="false">[1]SSB!W9/[1]SSB!W$13</f>
        <v>0</v>
      </c>
    </row>
    <row r="31" customFormat="false" ht="16.5" hidden="false" customHeight="true" outlineLevel="0" collapsed="false">
      <c r="A31" s="856"/>
      <c r="B31" s="463" t="s">
        <v>96</v>
      </c>
      <c r="C31" s="870" t="n">
        <f aca="false">[1]SSB!C10/[1]SSB!C$13</f>
        <v>0</v>
      </c>
      <c r="D31" s="871"/>
      <c r="E31" s="872" t="n">
        <f aca="false">[1]SSB!E10/[1]SSB!E$13</f>
        <v>0</v>
      </c>
      <c r="F31" s="873" t="n">
        <f aca="false">[1]SSB!F10/[1]SSB!F$13</f>
        <v>0</v>
      </c>
      <c r="G31" s="874" t="n">
        <f aca="false">[1]SSB!G10/[1]SSB!G$13</f>
        <v>0</v>
      </c>
      <c r="H31" s="874" t="n">
        <f aca="false">[1]SSB!H10/[1]SSB!H$13</f>
        <v>0</v>
      </c>
      <c r="I31" s="875" t="n">
        <f aca="false">[1]SSB!I10/[1]SSB!I$13</f>
        <v>0</v>
      </c>
      <c r="J31" s="876" t="n">
        <f aca="false">[1]SSB!J10/[1]SSB!J$13</f>
        <v>0</v>
      </c>
      <c r="K31" s="877" t="n">
        <f aca="false">[1]SSB!K10/[1]SSB!K$13</f>
        <v>0</v>
      </c>
      <c r="L31" s="878" t="n">
        <f aca="false">[1]SSB!L10/[1]SSB!L$13</f>
        <v>0</v>
      </c>
      <c r="M31" s="876" t="n">
        <f aca="false">[1]SSB!M10/[1]SSB!M$13</f>
        <v>0</v>
      </c>
      <c r="N31" s="879" t="n">
        <f aca="false">[1]SSB!N10/[1]SSB!N$13</f>
        <v>0</v>
      </c>
      <c r="O31" s="879" t="n">
        <f aca="false">[1]SSB!O10/[1]SSB!O$13</f>
        <v>0</v>
      </c>
      <c r="P31" s="880" t="n">
        <f aca="false">[1]SSB!P10/[1]SSB!P$13</f>
        <v>0</v>
      </c>
      <c r="Q31" s="767" t="n">
        <f aca="false">[1]SSB!Q10/[1]SSB!Q$13</f>
        <v>0</v>
      </c>
      <c r="R31" s="768" t="n">
        <f aca="false">[1]SSB!R10/[1]SSB!R$13</f>
        <v>0</v>
      </c>
      <c r="S31" s="769" t="n">
        <f aca="false">[1]SSB!S10/[1]SSB!S$13</f>
        <v>0</v>
      </c>
      <c r="T31" s="762" t="n">
        <f aca="false">[1]SSB!T10/[1]SSB!T$13</f>
        <v>5.05522836994161E-005</v>
      </c>
      <c r="U31" s="771" t="n">
        <f aca="false">[1]SSB!U10/[1]SSB!U$13</f>
        <v>0</v>
      </c>
      <c r="V31" s="772" t="n">
        <f aca="false">[1]SSB!V10/[1]SSB!V$13</f>
        <v>3.45942954006884E-005</v>
      </c>
      <c r="W31" s="772" t="n">
        <f aca="false">[1]SSB!W10/[1]SSB!W$13</f>
        <v>2.17855431135898E-005</v>
      </c>
    </row>
    <row r="32" customFormat="false" ht="16.5" hidden="false" customHeight="true" outlineLevel="0" collapsed="false">
      <c r="A32" s="869"/>
      <c r="B32" s="466" t="s">
        <v>97</v>
      </c>
      <c r="C32" s="881" t="n">
        <f aca="false">[1]SSB!C11/[1]SSB!C$13</f>
        <v>0</v>
      </c>
      <c r="D32" s="882"/>
      <c r="E32" s="883" t="n">
        <f aca="false">[1]SSB!E11/[1]SSB!E$13</f>
        <v>0</v>
      </c>
      <c r="F32" s="884" t="n">
        <f aca="false">[1]SSB!F11/[1]SSB!F$13</f>
        <v>0</v>
      </c>
      <c r="G32" s="885" t="n">
        <f aca="false">[1]SSB!G11/[1]SSB!G$13</f>
        <v>0</v>
      </c>
      <c r="H32" s="885" t="n">
        <f aca="false">[1]SSB!H11/[1]SSB!H$13</f>
        <v>0</v>
      </c>
      <c r="I32" s="886" t="n">
        <f aca="false">[1]SSB!I11/[1]SSB!I$13</f>
        <v>0</v>
      </c>
      <c r="J32" s="887" t="n">
        <f aca="false">[1]SSB!J11/[1]SSB!J$13</f>
        <v>0</v>
      </c>
      <c r="K32" s="888" t="n">
        <f aca="false">[1]SSB!K11/[1]SSB!K$13</f>
        <v>0</v>
      </c>
      <c r="L32" s="889" t="n">
        <f aca="false">[1]SSB!L11/[1]SSB!L$13</f>
        <v>0</v>
      </c>
      <c r="M32" s="887" t="n">
        <f aca="false">[1]SSB!M11/[1]SSB!M$13</f>
        <v>0</v>
      </c>
      <c r="N32" s="890" t="n">
        <f aca="false">[1]SSB!N11/[1]SSB!N$13</f>
        <v>0</v>
      </c>
      <c r="O32" s="890" t="n">
        <f aca="false">[1]SSB!O11/[1]SSB!O$13</f>
        <v>0</v>
      </c>
      <c r="P32" s="891" t="n">
        <f aca="false">[1]SSB!P11/[1]SSB!P$13</f>
        <v>0</v>
      </c>
      <c r="Q32" s="767" t="n">
        <f aca="false">[1]SSB!Q11/[1]SSB!Q$13</f>
        <v>6.41889723345529E-005</v>
      </c>
      <c r="R32" s="768" t="n">
        <f aca="false">[1]SSB!R11/[1]SSB!R$13</f>
        <v>5.43124049532913E-005</v>
      </c>
      <c r="S32" s="769" t="n">
        <f aca="false">[1]SSB!S11/[1]SSB!S$13</f>
        <v>0</v>
      </c>
      <c r="T32" s="770" t="n">
        <f aca="false">[1]SSB!T11/[1]SSB!T$13</f>
        <v>5.05522836994161E-005</v>
      </c>
      <c r="U32" s="771" t="n">
        <f aca="false">[1]SSB!U11/[1]SSB!U$13</f>
        <v>5.883910446883E-005</v>
      </c>
      <c r="V32" s="772" t="n">
        <f aca="false">[1]SSB!V11/[1]SSB!V$13</f>
        <v>3.45942954006884E-005</v>
      </c>
      <c r="W32" s="772" t="n">
        <f aca="false">[1]SSB!W11/[1]SSB!W$13</f>
        <v>4.35710862271796E-005</v>
      </c>
    </row>
    <row r="33" customFormat="false" ht="16.5" hidden="false" customHeight="true" outlineLevel="0" collapsed="false">
      <c r="A33" s="892"/>
      <c r="B33" s="914" t="s">
        <v>98</v>
      </c>
      <c r="C33" s="894" t="n">
        <f aca="false">[1]SSB!C12/[1]SSB!C$13</f>
        <v>1.07665805340224E-005</v>
      </c>
      <c r="D33" s="895"/>
      <c r="E33" s="896" t="n">
        <f aca="false">[1]SSB!E12/[1]SSB!E$13</f>
        <v>0.0222222222222222</v>
      </c>
      <c r="F33" s="897" t="n">
        <f aca="false">[1]SSB!F12/[1]SSB!F$13</f>
        <v>0.0422535211267606</v>
      </c>
      <c r="G33" s="898" t="n">
        <f aca="false">[1]SSB!G12/[1]SSB!G$13</f>
        <v>0.0383561643835616</v>
      </c>
      <c r="H33" s="898" t="n">
        <f aca="false">[1]SSB!H12/[1]SSB!H$13</f>
        <v>0.0336</v>
      </c>
      <c r="I33" s="899" t="n">
        <f aca="false">[1]SSB!I12/[1]SSB!I$13</f>
        <v>0.0353535353535354</v>
      </c>
      <c r="J33" s="900" t="n">
        <f aca="false">[1]SSB!J12/[1]SSB!J$13</f>
        <v>0.0333333333333333</v>
      </c>
      <c r="K33" s="901" t="n">
        <f aca="false">[1]SSB!K12/[1]SSB!K$13</f>
        <v>0.0418604651162791</v>
      </c>
      <c r="L33" s="902" t="n">
        <f aca="false">[1]SSB!L12/[1]SSB!L$13</f>
        <v>0.0222222222222222</v>
      </c>
      <c r="M33" s="900" t="n">
        <f aca="false">[1]SSB!M12/[1]SSB!M$13</f>
        <v>0.0422535211267606</v>
      </c>
      <c r="N33" s="903" t="n">
        <f aca="false">[1]SSB!N12/[1]SSB!N$13</f>
        <v>0.0383561643835616</v>
      </c>
      <c r="O33" s="903" t="n">
        <f aca="false">[1]SSB!O12/[1]SSB!O$13</f>
        <v>0.0336</v>
      </c>
      <c r="P33" s="904" t="n">
        <f aca="false">[1]SSB!P12/[1]SSB!P$13</f>
        <v>0.0353535353535354</v>
      </c>
      <c r="Q33" s="905" t="n">
        <f aca="false">[1]SSB!Q12/[1]SSB!Q$13</f>
        <v>0.0186148019770203</v>
      </c>
      <c r="R33" s="906" t="n">
        <f aca="false">[1]SSB!R12/[1]SSB!R$13</f>
        <v>0.00928742124701282</v>
      </c>
      <c r="S33" s="907" t="n">
        <f aca="false">[1]SSB!S12/[1]SSB!S$13</f>
        <v>0.00657534246575342</v>
      </c>
      <c r="T33" s="908" t="n">
        <f aca="false">[1]SSB!T12/[1]SSB!T$13</f>
        <v>0.0142051917195359</v>
      </c>
      <c r="U33" s="909" t="n">
        <f aca="false">[1]SSB!U12/[1]SSB!U$13</f>
        <v>0.0135624135800653</v>
      </c>
      <c r="V33" s="910" t="n">
        <f aca="false">[1]SSB!V12/[1]SSB!V$13</f>
        <v>0.0117966547316348</v>
      </c>
      <c r="W33" s="910" t="n">
        <f aca="false">[1]SSB!W12/[1]SSB!W$13</f>
        <v>0.0124504378894166</v>
      </c>
    </row>
    <row r="34" customFormat="false" ht="16.5" hidden="false" customHeight="true" outlineLevel="0" collapsed="false">
      <c r="A34" s="838"/>
      <c r="B34" s="911" t="s">
        <v>92</v>
      </c>
      <c r="C34" s="840" t="n">
        <f aca="false">[1]HCB!C6/[1]HCB!C$13</f>
        <v>0.521219366407651</v>
      </c>
      <c r="D34" s="841"/>
      <c r="E34" s="842" t="n">
        <f aca="false">[1]HCB!E6/[1]HCB!E$13</f>
        <v>0.516666666666667</v>
      </c>
      <c r="F34" s="843" t="n">
        <f aca="false">[1]HCB!F6/[1]HCB!F$13</f>
        <v>0.445714285714286</v>
      </c>
      <c r="G34" s="844" t="n">
        <f aca="false">[1]HCB!G6/[1]HCB!G$13</f>
        <v>0.529032258064516</v>
      </c>
      <c r="H34" s="844" t="n">
        <f aca="false">[1]HCB!H6/[1]HCB!H$13</f>
        <v>0.48169014084507</v>
      </c>
      <c r="I34" s="845" t="n">
        <f aca="false">[1]HCB!I6/[1]HCB!I$13</f>
        <v>0.503759398496241</v>
      </c>
      <c r="J34" s="846" t="n">
        <f aca="false">[1]HCB!J6/[1]HCB!J$13</f>
        <v>0.533333333333333</v>
      </c>
      <c r="K34" s="847" t="n">
        <f aca="false">[1]HCB!K6/[1]HCB!K$13</f>
        <v>0.525</v>
      </c>
      <c r="L34" s="912" t="n">
        <f aca="false">[1]HCB!L6/[1]HCB!L$13</f>
        <v>0.516666666666667</v>
      </c>
      <c r="M34" s="846" t="n">
        <f aca="false">[1]HCB!M6/[1]HCB!M$13</f>
        <v>0.445714285714286</v>
      </c>
      <c r="N34" s="849" t="n">
        <f aca="false">[1]HCB!N6/[1]HCB!N$13</f>
        <v>0.529032258064516</v>
      </c>
      <c r="O34" s="849" t="n">
        <f aca="false">[1]HCB!O6/[1]HCB!O$13</f>
        <v>0.48169014084507</v>
      </c>
      <c r="P34" s="850" t="n">
        <f aca="false">[1]HCB!P6/[1]HCB!P$13</f>
        <v>0.503759398496241</v>
      </c>
      <c r="Q34" s="851" t="n">
        <f aca="false">[1]HCB!Q6/[1]HCB!Q$13</f>
        <v>0.510205728116176</v>
      </c>
      <c r="R34" s="852" t="n">
        <f aca="false">[1]HCB!R6/[1]HCB!R$13</f>
        <v>0.523325635103926</v>
      </c>
      <c r="S34" s="913" t="n">
        <f aca="false">[1]HCB!S6/[1]HCB!S$13</f>
        <v>0.518770936814139</v>
      </c>
      <c r="T34" s="853" t="n">
        <f aca="false">[1]HCB!T6/[1]HCB!T$13</f>
        <v>0.437384444718353</v>
      </c>
      <c r="U34" s="854" t="n">
        <f aca="false">[1]HCB!U6/[1]HCB!U$13</f>
        <v>0.517422867513612</v>
      </c>
      <c r="V34" s="855" t="n">
        <f aca="false">[1]HCB!V6/[1]HCB!V$13</f>
        <v>0.479397734048897</v>
      </c>
      <c r="W34" s="855" t="n">
        <f aca="false">[1]HCB!W6/[1]HCB!W$13</f>
        <v>0.496546079554755</v>
      </c>
    </row>
    <row r="35" customFormat="false" ht="16.5" hidden="false" customHeight="true" outlineLevel="0" collapsed="false">
      <c r="A35" s="856"/>
      <c r="B35" s="857" t="s">
        <v>93</v>
      </c>
      <c r="C35" s="858" t="n">
        <f aca="false">[1]HCB!C7/[1]HCB!C$13</f>
        <v>0.478780633592349</v>
      </c>
      <c r="D35" s="859"/>
      <c r="E35" s="860" t="n">
        <f aca="false">[1]HCB!E7/[1]HCB!E$13</f>
        <v>0.483333333333333</v>
      </c>
      <c r="F35" s="861" t="n">
        <f aca="false">[1]HCB!F7/[1]HCB!F$13</f>
        <v>0.554285714285714</v>
      </c>
      <c r="G35" s="862" t="n">
        <f aca="false">[1]HCB!G7/[1]HCB!G$13</f>
        <v>0.470967741935484</v>
      </c>
      <c r="H35" s="862" t="n">
        <f aca="false">[1]HCB!H7/[1]HCB!H$13</f>
        <v>0.51830985915493</v>
      </c>
      <c r="I35" s="863" t="n">
        <f aca="false">[1]HCB!I7/[1]HCB!I$13</f>
        <v>0.496240601503759</v>
      </c>
      <c r="J35" s="864" t="n">
        <f aca="false">[1]HCB!J7/[1]HCB!J$13</f>
        <v>0.466666666666667</v>
      </c>
      <c r="K35" s="865" t="n">
        <f aca="false">[1]HCB!K7/[1]HCB!K$13</f>
        <v>0.475</v>
      </c>
      <c r="L35" s="866" t="n">
        <f aca="false">[1]HCB!L7/[1]HCB!L$13</f>
        <v>0.483333333333333</v>
      </c>
      <c r="M35" s="864" t="n">
        <f aca="false">[1]HCB!M7/[1]HCB!M$13</f>
        <v>0.554285714285714</v>
      </c>
      <c r="N35" s="867" t="n">
        <f aca="false">[1]HCB!N7/[1]HCB!N$13</f>
        <v>0.470967741935484</v>
      </c>
      <c r="O35" s="867" t="n">
        <f aca="false">[1]HCB!O7/[1]HCB!O$13</f>
        <v>0.51830985915493</v>
      </c>
      <c r="P35" s="868" t="n">
        <f aca="false">[1]HCB!P7/[1]HCB!P$13</f>
        <v>0.496240601503759</v>
      </c>
      <c r="Q35" s="785" t="n">
        <f aca="false">[1]HCB!Q7/[1]HCB!Q$13</f>
        <v>0.489794271883824</v>
      </c>
      <c r="R35" s="786" t="n">
        <f aca="false">[1]HCB!R7/[1]HCB!R$13</f>
        <v>0.476674364896074</v>
      </c>
      <c r="S35" s="787" t="n">
        <f aca="false">[1]HCB!S7/[1]HCB!S$13</f>
        <v>0.481229063185861</v>
      </c>
      <c r="T35" s="788" t="n">
        <f aca="false">[1]HCB!T7/[1]HCB!T$13</f>
        <v>0.562615555281647</v>
      </c>
      <c r="U35" s="789" t="n">
        <f aca="false">[1]HCB!U7/[1]HCB!U$13</f>
        <v>0.482577132486388</v>
      </c>
      <c r="V35" s="790" t="n">
        <f aca="false">[1]HCB!V7/[1]HCB!V$13</f>
        <v>0.520602265951103</v>
      </c>
      <c r="W35" s="790" t="n">
        <f aca="false">[1]HCB!W7/[1]HCB!W$13</f>
        <v>0.504517924373875</v>
      </c>
    </row>
    <row r="36" customFormat="false" ht="16.5" hidden="false" customHeight="true" outlineLevel="0" collapsed="false">
      <c r="A36" s="869"/>
      <c r="B36" s="455" t="s">
        <v>94</v>
      </c>
      <c r="C36" s="870" t="n">
        <f aca="false">[1]HCB!C8/[1]HCB!C$13</f>
        <v>0.198180248389453</v>
      </c>
      <c r="D36" s="871"/>
      <c r="E36" s="872" t="n">
        <f aca="false">[1]HCB!E8/[1]HCB!E$13</f>
        <v>0.227777777777778</v>
      </c>
      <c r="F36" s="873" t="n">
        <f aca="false">[1]HCB!F8/[1]HCB!F$13</f>
        <v>0.262857142857143</v>
      </c>
      <c r="G36" s="874" t="n">
        <f aca="false">[1]HCB!G8/[1]HCB!G$13</f>
        <v>0.235483870967742</v>
      </c>
      <c r="H36" s="874" t="n">
        <f aca="false">[1]HCB!H8/[1]HCB!H$13</f>
        <v>0.245070422535211</v>
      </c>
      <c r="I36" s="875" t="n">
        <f aca="false">[1]HCB!I8/[1]HCB!I$13</f>
        <v>0.240601503759398</v>
      </c>
      <c r="J36" s="876" t="n">
        <f aca="false">[1]HCB!J8/[1]HCB!J$13</f>
        <v>0.233333333333333</v>
      </c>
      <c r="K36" s="877" t="n">
        <f aca="false">[1]HCB!K8/[1]HCB!K$13</f>
        <v>0.2375</v>
      </c>
      <c r="L36" s="878" t="n">
        <f aca="false">[1]HCB!L8/[1]HCB!L$13</f>
        <v>0.227777777777778</v>
      </c>
      <c r="M36" s="876" t="n">
        <f aca="false">[1]HCB!M8/[1]HCB!M$13</f>
        <v>0.262857142857143</v>
      </c>
      <c r="N36" s="879" t="n">
        <f aca="false">[1]HCB!N8/[1]HCB!N$13</f>
        <v>0.235483870967742</v>
      </c>
      <c r="O36" s="879" t="n">
        <f aca="false">[1]HCB!O8/[1]HCB!O$13</f>
        <v>0.245070422535211</v>
      </c>
      <c r="P36" s="880" t="n">
        <f aca="false">[1]HCB!P8/[1]HCB!P$13</f>
        <v>0.240601503759398</v>
      </c>
      <c r="Q36" s="767" t="n">
        <f aca="false">[1]HCB!Q8/[1]HCB!Q$13</f>
        <v>0.230980233965309</v>
      </c>
      <c r="R36" s="768" t="n">
        <f aca="false">[1]HCB!R8/[1]HCB!R$13</f>
        <v>0.256680963378423</v>
      </c>
      <c r="S36" s="769" t="n">
        <f aca="false">[1]HCB!S8/[1]HCB!S$13</f>
        <v>0.243848908397828</v>
      </c>
      <c r="T36" s="770" t="n">
        <f aca="false">[1]HCB!T8/[1]HCB!T$13</f>
        <v>0.272710464686306</v>
      </c>
      <c r="U36" s="771" t="n">
        <f aca="false">[1]HCB!U8/[1]HCB!U$13</f>
        <v>0.245117967332123</v>
      </c>
      <c r="V36" s="772" t="n">
        <f aca="false">[1]HCB!V8/[1]HCB!V$13</f>
        <v>0.257811568276685</v>
      </c>
      <c r="W36" s="772" t="n">
        <f aca="false">[1]HCB!W8/[1]HCB!W$13</f>
        <v>0.252087084629236</v>
      </c>
    </row>
    <row r="37" customFormat="false" ht="16.5" hidden="false" customHeight="true" outlineLevel="0" collapsed="false">
      <c r="A37" s="869" t="s">
        <v>104</v>
      </c>
      <c r="B37" s="463" t="s">
        <v>95</v>
      </c>
      <c r="C37" s="870" t="n">
        <f aca="false">[1]HCB!C9/[1]HCB!C$13</f>
        <v>0.18675699010427</v>
      </c>
      <c r="D37" s="871"/>
      <c r="E37" s="872" t="n">
        <f aca="false">[1]HCB!E9/[1]HCB!E$13</f>
        <v>0.177777777777778</v>
      </c>
      <c r="F37" s="873" t="n">
        <f aca="false">[1]HCB!F9/[1]HCB!F$13</f>
        <v>0.188571428571429</v>
      </c>
      <c r="G37" s="874" t="n">
        <f aca="false">[1]HCB!G9/[1]HCB!G$13</f>
        <v>0.145161290322581</v>
      </c>
      <c r="H37" s="874" t="n">
        <f aca="false">[1]HCB!H9/[1]HCB!H$13</f>
        <v>0.183098591549296</v>
      </c>
      <c r="I37" s="875" t="n">
        <f aca="false">[1]HCB!I9/[1]HCB!I$13</f>
        <v>0.165413533834586</v>
      </c>
      <c r="J37" s="876" t="n">
        <f aca="false">[1]HCB!J9/[1]HCB!J$13</f>
        <v>0.146666666666667</v>
      </c>
      <c r="K37" s="877" t="n">
        <f aca="false">[1]HCB!K9/[1]HCB!K$13</f>
        <v>0.14375</v>
      </c>
      <c r="L37" s="878" t="n">
        <f aca="false">[1]HCB!L9/[1]HCB!L$13</f>
        <v>0.177777777777778</v>
      </c>
      <c r="M37" s="876" t="n">
        <f aca="false">[1]HCB!M9/[1]HCB!M$13</f>
        <v>0.188571428571429</v>
      </c>
      <c r="N37" s="879" t="n">
        <f aca="false">[1]HCB!N9/[1]HCB!N$13</f>
        <v>0.145161290322581</v>
      </c>
      <c r="O37" s="879" t="n">
        <f aca="false">[1]HCB!O9/[1]HCB!O$13</f>
        <v>0.183098591549296</v>
      </c>
      <c r="P37" s="880" t="n">
        <f aca="false">[1]HCB!P9/[1]HCB!P$13</f>
        <v>0.165413533834586</v>
      </c>
      <c r="Q37" s="767" t="n">
        <f aca="false">[1]HCB!Q9/[1]HCB!Q$13</f>
        <v>0.157805566760791</v>
      </c>
      <c r="R37" s="768" t="n">
        <f aca="false">[1]HCB!R9/[1]HCB!R$13</f>
        <v>0.147344110854503</v>
      </c>
      <c r="S37" s="769" t="n">
        <f aca="false">[1]HCB!S9/[1]HCB!S$13</f>
        <v>0.172172808132147</v>
      </c>
      <c r="T37" s="773" t="n">
        <f aca="false">[1]HCB!T9/[1]HCB!T$13</f>
        <v>0.210279797855294</v>
      </c>
      <c r="U37" s="771" t="n">
        <f aca="false">[1]HCB!U9/[1]HCB!U$13</f>
        <v>0.152050816696915</v>
      </c>
      <c r="V37" s="772" t="n">
        <f aca="false">[1]HCB!V9/[1]HCB!V$13</f>
        <v>0.190608228980322</v>
      </c>
      <c r="W37" s="772" t="n">
        <f aca="false">[1]HCB!W9/[1]HCB!W$13</f>
        <v>0.173219839580946</v>
      </c>
    </row>
    <row r="38" customFormat="false" ht="16.5" hidden="false" customHeight="true" outlineLevel="0" collapsed="false">
      <c r="A38" s="856"/>
      <c r="B38" s="463" t="s">
        <v>96</v>
      </c>
      <c r="C38" s="870" t="n">
        <f aca="false">[1]HCB!C10/[1]HCB!C$13</f>
        <v>0.0221823736468088</v>
      </c>
      <c r="D38" s="871"/>
      <c r="E38" s="872" t="n">
        <f aca="false">[1]HCB!E10/[1]HCB!E$13</f>
        <v>0.0166666666666667</v>
      </c>
      <c r="F38" s="873" t="n">
        <f aca="false">[1]HCB!F10/[1]HCB!F$13</f>
        <v>0.0285714285714286</v>
      </c>
      <c r="G38" s="874" t="n">
        <f aca="false">[1]HCB!G10/[1]HCB!G$13</f>
        <v>0.0225806451612903</v>
      </c>
      <c r="H38" s="874" t="n">
        <f aca="false">[1]HCB!H10/[1]HCB!H$13</f>
        <v>0.0225352112676056</v>
      </c>
      <c r="I38" s="875" t="n">
        <f aca="false">[1]HCB!I10/[1]HCB!I$13</f>
        <v>0.0225563909774436</v>
      </c>
      <c r="J38" s="876" t="n">
        <f aca="false">[1]HCB!J10/[1]HCB!J$13</f>
        <v>0.02</v>
      </c>
      <c r="K38" s="877" t="n">
        <f aca="false">[1]HCB!K10/[1]HCB!K$13</f>
        <v>0.025</v>
      </c>
      <c r="L38" s="878" t="n">
        <f aca="false">[1]HCB!L10/[1]HCB!L$13</f>
        <v>0.0166666666666667</v>
      </c>
      <c r="M38" s="876" t="n">
        <f aca="false">[1]HCB!M10/[1]HCB!M$13</f>
        <v>0.0285714285714286</v>
      </c>
      <c r="N38" s="879" t="n">
        <f aca="false">[1]HCB!N10/[1]HCB!N$13</f>
        <v>0.0225806451612903</v>
      </c>
      <c r="O38" s="879" t="n">
        <f aca="false">[1]HCB!O10/[1]HCB!O$13</f>
        <v>0.0225352112676056</v>
      </c>
      <c r="P38" s="880" t="n">
        <f aca="false">[1]HCB!P10/[1]HCB!P$13</f>
        <v>0.0225563909774436</v>
      </c>
      <c r="Q38" s="767" t="n">
        <f aca="false">[1]HCB!Q10/[1]HCB!Q$13</f>
        <v>0.0396934247680516</v>
      </c>
      <c r="R38" s="768" t="n">
        <f aca="false">[1]HCB!R10/[1]HCB!R$13</f>
        <v>0.0233586275156714</v>
      </c>
      <c r="S38" s="769" t="n">
        <f aca="false">[1]HCB!S10/[1]HCB!S$13</f>
        <v>0.0228139078202611</v>
      </c>
      <c r="T38" s="762" t="n">
        <f aca="false">[1]HCB!T10/[1]HCB!T$13</f>
        <v>0.0240354985825219</v>
      </c>
      <c r="U38" s="771" t="n">
        <f aca="false">[1]HCB!U10/[1]HCB!U$13</f>
        <v>0.0307078039927405</v>
      </c>
      <c r="V38" s="772" t="n">
        <f aca="false">[1]HCB!V10/[1]HCB!V$13</f>
        <v>0.0234048896839595</v>
      </c>
      <c r="W38" s="772" t="n">
        <f aca="false">[1]HCB!W10/[1]HCB!W$13</f>
        <v>0.0266983139630054</v>
      </c>
    </row>
    <row r="39" customFormat="false" ht="16.5" hidden="false" customHeight="true" outlineLevel="0" collapsed="false">
      <c r="A39" s="869"/>
      <c r="B39" s="466" t="s">
        <v>97</v>
      </c>
      <c r="C39" s="881" t="n">
        <f aca="false">[1]HCB!C11/[1]HCB!C$13</f>
        <v>0.0479511190808262</v>
      </c>
      <c r="D39" s="882"/>
      <c r="E39" s="883" t="n">
        <f aca="false">[1]HCB!E11/[1]HCB!E$13</f>
        <v>0.0555555555555556</v>
      </c>
      <c r="F39" s="884" t="n">
        <f aca="false">[1]HCB!F11/[1]HCB!F$13</f>
        <v>0.0628571428571429</v>
      </c>
      <c r="G39" s="885" t="n">
        <f aca="false">[1]HCB!G11/[1]HCB!G$13</f>
        <v>0.0612903225806452</v>
      </c>
      <c r="H39" s="885" t="n">
        <f aca="false">[1]HCB!H11/[1]HCB!H$13</f>
        <v>0.0591549295774648</v>
      </c>
      <c r="I39" s="886" t="n">
        <f aca="false">[1]HCB!I11/[1]HCB!I$13</f>
        <v>0.0601503759398496</v>
      </c>
      <c r="J39" s="887" t="n">
        <f aca="false">[1]HCB!J11/[1]HCB!J$13</f>
        <v>0.06</v>
      </c>
      <c r="K39" s="888" t="n">
        <f aca="false">[1]HCB!K11/[1]HCB!K$13</f>
        <v>0.0625</v>
      </c>
      <c r="L39" s="889" t="n">
        <f aca="false">[1]HCB!L11/[1]HCB!L$13</f>
        <v>0.0555555555555556</v>
      </c>
      <c r="M39" s="887" t="n">
        <f aca="false">[1]HCB!M11/[1]HCB!M$13</f>
        <v>0.0628571428571429</v>
      </c>
      <c r="N39" s="890" t="n">
        <f aca="false">[1]HCB!N11/[1]HCB!N$13</f>
        <v>0.0612903225806452</v>
      </c>
      <c r="O39" s="890" t="n">
        <f aca="false">[1]HCB!O11/[1]HCB!O$13</f>
        <v>0.0591549295774648</v>
      </c>
      <c r="P39" s="891" t="n">
        <f aca="false">[1]HCB!P11/[1]HCB!P$13</f>
        <v>0.0601503759398496</v>
      </c>
      <c r="Q39" s="767" t="n">
        <f aca="false">[1]HCB!Q11/[1]HCB!Q$13</f>
        <v>0.0572811617587737</v>
      </c>
      <c r="R39" s="768" t="n">
        <f aca="false">[1]HCB!R11/[1]HCB!R$13</f>
        <v>0.0463213460903992</v>
      </c>
      <c r="S39" s="769" t="n">
        <f aca="false">[1]HCB!S11/[1]HCB!S$13</f>
        <v>0.0395056024026799</v>
      </c>
      <c r="T39" s="770" t="n">
        <f aca="false">[1]HCB!T11/[1]HCB!T$13</f>
        <v>0.0500431406384815</v>
      </c>
      <c r="U39" s="771" t="n">
        <f aca="false">[1]HCB!U11/[1]HCB!U$13</f>
        <v>0.0512522686025408</v>
      </c>
      <c r="V39" s="772" t="n">
        <f aca="false">[1]HCB!V11/[1]HCB!V$13</f>
        <v>0.0446034585569469</v>
      </c>
      <c r="W39" s="772" t="n">
        <f aca="false">[1]HCB!W11/[1]HCB!W$13</f>
        <v>0.0476018988377803</v>
      </c>
    </row>
    <row r="40" customFormat="false" ht="16.5" hidden="false" customHeight="true" outlineLevel="0" collapsed="false">
      <c r="A40" s="869"/>
      <c r="B40" s="914" t="s">
        <v>98</v>
      </c>
      <c r="C40" s="894" t="n">
        <f aca="false">[1]HCB!C12/[1]HCB!C$13</f>
        <v>0.0237099023709902</v>
      </c>
      <c r="D40" s="895"/>
      <c r="E40" s="896" t="n">
        <f aca="false">[1]HCB!E12/[1]HCB!E$13</f>
        <v>0.00555555555555556</v>
      </c>
      <c r="F40" s="897" t="n">
        <f aca="false">[1]HCB!F12/[1]HCB!F$13</f>
        <v>0.0114285714285714</v>
      </c>
      <c r="G40" s="898" t="n">
        <f aca="false">[1]HCB!G12/[1]HCB!G$13</f>
        <v>0.00645161290322581</v>
      </c>
      <c r="H40" s="898" t="n">
        <f aca="false">[1]HCB!H12/[1]HCB!H$13</f>
        <v>0.00845070422535211</v>
      </c>
      <c r="I40" s="899" t="n">
        <f aca="false">[1]HCB!I12/[1]HCB!I$13</f>
        <v>0.0075187969924812</v>
      </c>
      <c r="J40" s="900" t="n">
        <f aca="false">[1]HCB!J12/[1]HCB!J$13</f>
        <v>0.00666666666666667</v>
      </c>
      <c r="K40" s="901" t="n">
        <f aca="false">[1]HCB!K12/[1]HCB!K$13</f>
        <v>0.00625</v>
      </c>
      <c r="L40" s="902" t="n">
        <f aca="false">[1]HCB!L12/[1]HCB!L$13</f>
        <v>0.00555555555555556</v>
      </c>
      <c r="M40" s="900" t="n">
        <f aca="false">[1]HCB!M12/[1]HCB!M$13</f>
        <v>0.0114285714285714</v>
      </c>
      <c r="N40" s="903" t="n">
        <f aca="false">[1]HCB!N12/[1]HCB!N$13</f>
        <v>0.00645161290322581</v>
      </c>
      <c r="O40" s="903" t="n">
        <f aca="false">[1]HCB!O12/[1]HCB!O$13</f>
        <v>0.00845070422535211</v>
      </c>
      <c r="P40" s="904" t="n">
        <f aca="false">[1]HCB!P12/[1]HCB!P$13</f>
        <v>0.0075187969924812</v>
      </c>
      <c r="Q40" s="905" t="n">
        <f aca="false">[1]HCB!Q12/[1]HCB!Q$13</f>
        <v>0.00403388463089956</v>
      </c>
      <c r="R40" s="906" t="n">
        <f aca="false">[1]HCB!R12/[1]HCB!R$13</f>
        <v>0.00296931705707687</v>
      </c>
      <c r="S40" s="907" t="n">
        <f aca="false">[1]HCB!S12/[1]HCB!S$13</f>
        <v>0.00288783643294444</v>
      </c>
      <c r="T40" s="908" t="n">
        <f aca="false">[1]HCB!T12/[1]HCB!T$13</f>
        <v>0.00554665351904351</v>
      </c>
      <c r="U40" s="909" t="n">
        <f aca="false">[1]HCB!U12/[1]HCB!U$13</f>
        <v>0.00344827586206897</v>
      </c>
      <c r="V40" s="910" t="n">
        <f aca="false">[1]HCB!V12/[1]HCB!V$13</f>
        <v>0.00417412045319022</v>
      </c>
      <c r="W40" s="910" t="n">
        <f aca="false">[1]HCB!W12/[1]HCB!W$13</f>
        <v>0.0038467834342773</v>
      </c>
    </row>
    <row r="41" customFormat="false" ht="16.5" hidden="false" customHeight="true" outlineLevel="0" collapsed="false">
      <c r="A41" s="838"/>
      <c r="B41" s="911" t="s">
        <v>92</v>
      </c>
      <c r="C41" s="840" t="n">
        <f aca="false">[1]その他!C6/[1]その他!C$13</f>
        <v>0.996767415548731</v>
      </c>
      <c r="D41" s="841"/>
      <c r="E41" s="842" t="n">
        <f aca="false">[1]その他!E6/[1]その他!E$13</f>
        <v>1</v>
      </c>
      <c r="F41" s="843" t="n">
        <f aca="false">[1]その他!F6/[1]その他!F$13</f>
        <v>1</v>
      </c>
      <c r="G41" s="844" t="n">
        <f aca="false">[1]その他!G6/[1]その他!G$13</f>
        <v>1</v>
      </c>
      <c r="H41" s="844" t="n">
        <f aca="false">[1]その他!H6/[1]その他!H$13</f>
        <v>1</v>
      </c>
      <c r="I41" s="845" t="n">
        <f aca="false">[1]その他!I6/[1]その他!I$13</f>
        <v>1</v>
      </c>
      <c r="J41" s="846" t="n">
        <f aca="false">[1]その他!J6/[1]その他!J$13</f>
        <v>1</v>
      </c>
      <c r="K41" s="847" t="n">
        <f aca="false">[1]その他!K6/[1]その他!K$13</f>
        <v>1</v>
      </c>
      <c r="L41" s="912" t="n">
        <f aca="false">[1]その他!L6/[1]その他!L$13</f>
        <v>1</v>
      </c>
      <c r="M41" s="846" t="n">
        <f aca="false">[1]その他!M6/[1]その他!M$13</f>
        <v>1</v>
      </c>
      <c r="N41" s="849" t="n">
        <f aca="false">[1]その他!N6/[1]その他!N$13</f>
        <v>1</v>
      </c>
      <c r="O41" s="849" t="n">
        <f aca="false">[1]その他!O6/[1]その他!O$13</f>
        <v>1</v>
      </c>
      <c r="P41" s="850" t="n">
        <f aca="false">[1]その他!P6/[1]その他!P$13</f>
        <v>1</v>
      </c>
      <c r="Q41" s="851" t="n">
        <f aca="false">[1]その他!Q6/[1]その他!Q$13</f>
        <v>1</v>
      </c>
      <c r="R41" s="852" t="n">
        <f aca="false">[1]その他!R6/[1]その他!R$13</f>
        <v>0.9773202029245</v>
      </c>
      <c r="S41" s="913" t="n">
        <f aca="false">[1]その他!S6/[1]その他!S$13</f>
        <v>0.986151270735048</v>
      </c>
      <c r="T41" s="853" t="n">
        <f aca="false">[1]その他!T6/[1]その他!T$13</f>
        <v>0.989669722100975</v>
      </c>
      <c r="U41" s="854" t="n">
        <f aca="false">[1]その他!U6/[1]その他!U$13</f>
        <v>0.987835134053621</v>
      </c>
      <c r="V41" s="855" t="n">
        <f aca="false">[1]その他!V6/[1]その他!V$13</f>
        <v>0.987950014876525</v>
      </c>
      <c r="W41" s="855" t="n">
        <f aca="false">[1]その他!W6/[1]その他!W$13</f>
        <v>0.987894675970546</v>
      </c>
    </row>
    <row r="42" customFormat="false" ht="16.5" hidden="false" customHeight="true" outlineLevel="0" collapsed="false">
      <c r="A42" s="856"/>
      <c r="B42" s="857" t="s">
        <v>93</v>
      </c>
      <c r="C42" s="858" t="n">
        <f aca="false">[1]その他!C7/[1]その他!C$13</f>
        <v>0.00323258445126879</v>
      </c>
      <c r="D42" s="859"/>
      <c r="E42" s="860" t="n">
        <f aca="false">[1]その他!E7/[1]その他!E$13</f>
        <v>0</v>
      </c>
      <c r="F42" s="861" t="n">
        <f aca="false">[1]その他!F7/[1]その他!F$13</f>
        <v>0</v>
      </c>
      <c r="G42" s="862" t="n">
        <f aca="false">[1]その他!G7/[1]その他!G$13</f>
        <v>0</v>
      </c>
      <c r="H42" s="862" t="n">
        <f aca="false">[1]その他!H7/[1]その他!H$13</f>
        <v>0</v>
      </c>
      <c r="I42" s="863" t="n">
        <f aca="false">[1]その他!I7/[1]その他!I$13</f>
        <v>0</v>
      </c>
      <c r="J42" s="864" t="n">
        <f aca="false">[1]その他!J7/[1]その他!J$13</f>
        <v>0</v>
      </c>
      <c r="K42" s="865" t="n">
        <f aca="false">[1]その他!K7/[1]その他!K$13</f>
        <v>0</v>
      </c>
      <c r="L42" s="866" t="n">
        <f aca="false">[1]その他!L7/[1]その他!L$13</f>
        <v>0</v>
      </c>
      <c r="M42" s="864" t="n">
        <f aca="false">[1]その他!M7/[1]その他!M$13</f>
        <v>0</v>
      </c>
      <c r="N42" s="867" t="n">
        <f aca="false">[1]その他!N7/[1]その他!N$13</f>
        <v>0</v>
      </c>
      <c r="O42" s="867" t="n">
        <f aca="false">[1]その他!O7/[1]その他!O$13</f>
        <v>0</v>
      </c>
      <c r="P42" s="868" t="n">
        <f aca="false">[1]その他!P7/[1]その他!P$13</f>
        <v>0</v>
      </c>
      <c r="Q42" s="785" t="n">
        <f aca="false">[1]その他!Q7/[1]その他!Q$13</f>
        <v>0</v>
      </c>
      <c r="R42" s="786" t="n">
        <f aca="false">[1]その他!R7/[1]その他!R$13</f>
        <v>0.0226797970754999</v>
      </c>
      <c r="S42" s="787" t="n">
        <f aca="false">[1]その他!S7/[1]その他!S$13</f>
        <v>0.0138487292649521</v>
      </c>
      <c r="T42" s="788" t="n">
        <f aca="false">[1]その他!T7/[1]その他!T$13</f>
        <v>0.0103302778990252</v>
      </c>
      <c r="U42" s="789" t="n">
        <f aca="false">[1]その他!U7/[1]その他!U$13</f>
        <v>0.0121648659463786</v>
      </c>
      <c r="V42" s="790" t="n">
        <f aca="false">[1]その他!V7/[1]その他!V$13</f>
        <v>0.0120499851234752</v>
      </c>
      <c r="W42" s="790" t="n">
        <f aca="false">[1]その他!W7/[1]その他!W$13</f>
        <v>0.0121053240294537</v>
      </c>
    </row>
    <row r="43" customFormat="false" ht="16.5" hidden="false" customHeight="true" outlineLevel="0" collapsed="false">
      <c r="A43" s="869"/>
      <c r="B43" s="455" t="s">
        <v>94</v>
      </c>
      <c r="C43" s="870" t="n">
        <f aca="false">[1]その他!C8/[1]その他!C$13</f>
        <v>0.000161629222563439</v>
      </c>
      <c r="D43" s="871"/>
      <c r="E43" s="872" t="n">
        <f aca="false">[1]その他!E8/[1]その他!E$13</f>
        <v>0</v>
      </c>
      <c r="F43" s="873" t="n">
        <f aca="false">[1]その他!F8/[1]その他!F$13</f>
        <v>0</v>
      </c>
      <c r="G43" s="874" t="n">
        <f aca="false">[1]その他!G8/[1]その他!G$13</f>
        <v>0</v>
      </c>
      <c r="H43" s="874" t="n">
        <f aca="false">[1]その他!H8/[1]その他!H$13</f>
        <v>0</v>
      </c>
      <c r="I43" s="875" t="n">
        <f aca="false">[1]その他!I8/[1]その他!I$13</f>
        <v>0</v>
      </c>
      <c r="J43" s="876" t="n">
        <f aca="false">[1]その他!J8/[1]その他!J$13</f>
        <v>0</v>
      </c>
      <c r="K43" s="877" t="n">
        <f aca="false">[1]その他!K8/[1]その他!K$13</f>
        <v>0</v>
      </c>
      <c r="L43" s="878" t="n">
        <f aca="false">[1]その他!L8/[1]その他!L$13</f>
        <v>0</v>
      </c>
      <c r="M43" s="876" t="n">
        <f aca="false">[1]その他!M8/[1]その他!M$13</f>
        <v>0</v>
      </c>
      <c r="N43" s="879" t="n">
        <f aca="false">[1]その他!N8/[1]その他!N$13</f>
        <v>0</v>
      </c>
      <c r="O43" s="879" t="n">
        <f aca="false">[1]その他!O8/[1]その他!O$13</f>
        <v>0</v>
      </c>
      <c r="P43" s="880" t="n">
        <f aca="false">[1]その他!P8/[1]その他!P$13</f>
        <v>0</v>
      </c>
      <c r="Q43" s="767" t="n">
        <f aca="false">[1]その他!Q8/[1]その他!Q$13</f>
        <v>0</v>
      </c>
      <c r="R43" s="768" t="n">
        <f aca="false">[1]その他!R8/[1]その他!R$13</f>
        <v>0</v>
      </c>
      <c r="S43" s="769" t="n">
        <f aca="false">[1]その他!S8/[1]その他!S$13</f>
        <v>0.000152183838076396</v>
      </c>
      <c r="T43" s="770" t="n">
        <f aca="false">[1]その他!T8/[1]その他!T$13</f>
        <v>-0.000145496871817256</v>
      </c>
      <c r="U43" s="771" t="n">
        <f aca="false">[1]その他!U8/[1]その他!U$13</f>
        <v>0</v>
      </c>
      <c r="V43" s="772" t="n">
        <f aca="false">[1]その他!V8/[1]その他!V$13</f>
        <v>0</v>
      </c>
      <c r="W43" s="772" t="n">
        <f aca="false">[1]その他!W8/[1]その他!W$13</f>
        <v>0</v>
      </c>
    </row>
    <row r="44" customFormat="false" ht="16.5" hidden="false" customHeight="true" outlineLevel="0" collapsed="false">
      <c r="A44" s="869" t="s">
        <v>105</v>
      </c>
      <c r="B44" s="463" t="s">
        <v>95</v>
      </c>
      <c r="C44" s="870" t="n">
        <f aca="false">[1]その他!C9/[1]その他!C$13</f>
        <v>0.000646516890253758</v>
      </c>
      <c r="D44" s="871"/>
      <c r="E44" s="872" t="n">
        <f aca="false">[1]その他!E9/[1]その他!E$13</f>
        <v>0</v>
      </c>
      <c r="F44" s="873" t="n">
        <f aca="false">[1]その他!F9/[1]その他!F$13</f>
        <v>0</v>
      </c>
      <c r="G44" s="874" t="n">
        <f aca="false">[1]その他!G9/[1]その他!G$13</f>
        <v>0</v>
      </c>
      <c r="H44" s="874" t="n">
        <f aca="false">[1]その他!H9/[1]その他!H$13</f>
        <v>0</v>
      </c>
      <c r="I44" s="875" t="n">
        <f aca="false">[1]その他!I9/[1]その他!I$13</f>
        <v>0</v>
      </c>
      <c r="J44" s="876" t="n">
        <f aca="false">[1]その他!J9/[1]その他!J$13</f>
        <v>0</v>
      </c>
      <c r="K44" s="877" t="n">
        <f aca="false">[1]その他!K9/[1]その他!K$13</f>
        <v>0</v>
      </c>
      <c r="L44" s="878" t="n">
        <f aca="false">[1]その他!L9/[1]その他!L$13</f>
        <v>0</v>
      </c>
      <c r="M44" s="876" t="n">
        <f aca="false">[1]その他!M9/[1]その他!M$13</f>
        <v>0</v>
      </c>
      <c r="N44" s="879" t="n">
        <f aca="false">[1]その他!N9/[1]その他!N$13</f>
        <v>0</v>
      </c>
      <c r="O44" s="879" t="n">
        <f aca="false">[1]その他!O9/[1]その他!O$13</f>
        <v>0</v>
      </c>
      <c r="P44" s="880" t="n">
        <f aca="false">[1]その他!P9/[1]その他!P$13</f>
        <v>0</v>
      </c>
      <c r="Q44" s="767" t="n">
        <f aca="false">[1]その他!Q9/[1]その他!Q$13</f>
        <v>0</v>
      </c>
      <c r="R44" s="768" t="n">
        <f aca="false">[1]その他!R9/[1]その他!R$13</f>
        <v>0.000596836765144733</v>
      </c>
      <c r="S44" s="769" t="n">
        <f aca="false">[1]その他!S9/[1]その他!S$13</f>
        <v>0.000608735352305585</v>
      </c>
      <c r="T44" s="773" t="n">
        <f aca="false">[1]その他!T9/[1]その他!T$13</f>
        <v>0</v>
      </c>
      <c r="U44" s="771" t="n">
        <f aca="false">[1]その他!U9/[1]その他!U$13</f>
        <v>0.000320128051220488</v>
      </c>
      <c r="V44" s="772" t="n">
        <f aca="false">[1]その他!V9/[1]その他!V$13</f>
        <v>0.00029753049687593</v>
      </c>
      <c r="W44" s="772" t="n">
        <f aca="false">[1]その他!W9/[1]その他!W$13</f>
        <v>0.000308415898839585</v>
      </c>
    </row>
    <row r="45" customFormat="false" ht="16.5" hidden="false" customHeight="true" outlineLevel="0" collapsed="false">
      <c r="A45" s="856"/>
      <c r="B45" s="463" t="s">
        <v>96</v>
      </c>
      <c r="C45" s="870" t="n">
        <f aca="false">[1]その他!C10/[1]その他!C$13</f>
        <v>0</v>
      </c>
      <c r="D45" s="871"/>
      <c r="E45" s="872" t="n">
        <f aca="false">[1]その他!E10/[1]その他!E$13</f>
        <v>0</v>
      </c>
      <c r="F45" s="873" t="n">
        <f aca="false">[1]その他!F10/[1]その他!F$13</f>
        <v>0</v>
      </c>
      <c r="G45" s="874" t="n">
        <f aca="false">[1]その他!G10/[1]その他!G$13</f>
        <v>0</v>
      </c>
      <c r="H45" s="874" t="n">
        <f aca="false">[1]その他!H10/[1]その他!H$13</f>
        <v>0</v>
      </c>
      <c r="I45" s="875" t="n">
        <f aca="false">[1]その他!I10/[1]その他!I$13</f>
        <v>0</v>
      </c>
      <c r="J45" s="876" t="n">
        <f aca="false">[1]その他!J10/[1]その他!J$13</f>
        <v>0</v>
      </c>
      <c r="K45" s="877" t="n">
        <f aca="false">[1]その他!K10/[1]その他!K$13</f>
        <v>0</v>
      </c>
      <c r="L45" s="878" t="n">
        <f aca="false">[1]その他!L10/[1]その他!L$13</f>
        <v>0</v>
      </c>
      <c r="M45" s="876" t="n">
        <f aca="false">[1]その他!M10/[1]その他!M$13</f>
        <v>0</v>
      </c>
      <c r="N45" s="879" t="n">
        <f aca="false">[1]その他!N10/[1]その他!N$13</f>
        <v>0</v>
      </c>
      <c r="O45" s="879" t="n">
        <f aca="false">[1]その他!O10/[1]その他!O$13</f>
        <v>0</v>
      </c>
      <c r="P45" s="880" t="n">
        <f aca="false">[1]その他!P10/[1]その他!P$13</f>
        <v>0</v>
      </c>
      <c r="Q45" s="767" t="n">
        <f aca="false">[1]その他!Q10/[1]その他!Q$13</f>
        <v>0</v>
      </c>
      <c r="R45" s="768" t="n">
        <f aca="false">[1]その他!R10/[1]その他!R$13</f>
        <v>0.000596836765144733</v>
      </c>
      <c r="S45" s="769" t="n">
        <f aca="false">[1]その他!S10/[1]その他!S$13</f>
        <v>-0.000608735352305585</v>
      </c>
      <c r="T45" s="762" t="n">
        <f aca="false">[1]その他!T10/[1]その他!T$13</f>
        <v>0.00160046558998982</v>
      </c>
      <c r="U45" s="771" t="n">
        <f aca="false">[1]その他!U10/[1]その他!U$13</f>
        <v>0.000320128051220488</v>
      </c>
      <c r="V45" s="772" t="n">
        <f aca="false">[1]その他!V10/[1]その他!V$13</f>
        <v>0.000520678369532877</v>
      </c>
      <c r="W45" s="772" t="n">
        <f aca="false">[1]その他!W10/[1]その他!W$13</f>
        <v>0.00042407186090443</v>
      </c>
    </row>
    <row r="46" customFormat="false" ht="16.5" hidden="false" customHeight="true" outlineLevel="0" collapsed="false">
      <c r="A46" s="869"/>
      <c r="B46" s="466" t="s">
        <v>97</v>
      </c>
      <c r="C46" s="881" t="n">
        <f aca="false">[1]その他!C11/[1]その他!C$13</f>
        <v>0.00242443833845159</v>
      </c>
      <c r="D46" s="882"/>
      <c r="E46" s="915" t="n">
        <f aca="false">[1]その他!E11/[1]その他!E$13</f>
        <v>0</v>
      </c>
      <c r="F46" s="884" t="n">
        <f aca="false">[1]その他!F11/[1]その他!F$13</f>
        <v>0</v>
      </c>
      <c r="G46" s="885" t="n">
        <f aca="false">[1]その他!G11/[1]その他!G$13</f>
        <v>0</v>
      </c>
      <c r="H46" s="885" t="n">
        <f aca="false">[1]その他!H11/[1]その他!H$13</f>
        <v>0</v>
      </c>
      <c r="I46" s="886" t="n">
        <f aca="false">[1]その他!I11/[1]その他!I$13</f>
        <v>0</v>
      </c>
      <c r="J46" s="887" t="n">
        <f aca="false">[1]その他!J11/[1]その他!J$13</f>
        <v>0</v>
      </c>
      <c r="K46" s="888" t="n">
        <f aca="false">[1]その他!K11/[1]その他!K$13</f>
        <v>0</v>
      </c>
      <c r="L46" s="916" t="n">
        <f aca="false">[1]その他!L11/[1]その他!L$13</f>
        <v>0</v>
      </c>
      <c r="M46" s="887" t="n">
        <f aca="false">[1]その他!M11/[1]その他!M$13</f>
        <v>0</v>
      </c>
      <c r="N46" s="890" t="n">
        <f aca="false">[1]その他!N11/[1]その他!N$13</f>
        <v>0</v>
      </c>
      <c r="O46" s="890" t="n">
        <f aca="false">[1]その他!O11/[1]その他!O$13</f>
        <v>0</v>
      </c>
      <c r="P46" s="891" t="n">
        <f aca="false">[1]その他!P11/[1]その他!P$13</f>
        <v>0</v>
      </c>
      <c r="Q46" s="767" t="n">
        <f aca="false">[1]その他!Q11/[1]その他!Q$13</f>
        <v>0</v>
      </c>
      <c r="R46" s="768" t="n">
        <f aca="false">[1]その他!R11/[1]その他!R$13</f>
        <v>0.0135780364070427</v>
      </c>
      <c r="S46" s="769" t="n">
        <f aca="false">[1]その他!S11/[1]その他!S$13</f>
        <v>0.0121747070461117</v>
      </c>
      <c r="T46" s="770" t="n">
        <f aca="false">[1]その他!T11/[1]その他!T$13</f>
        <v>0.00276444056452786</v>
      </c>
      <c r="U46" s="771" t="n">
        <f aca="false">[1]その他!U11/[1]その他!U$13</f>
        <v>0.00728291316526611</v>
      </c>
      <c r="V46" s="772" t="n">
        <f aca="false">[1]その他!V11/[1]その他!V$13</f>
        <v>0.00736387979767926</v>
      </c>
      <c r="W46" s="772" t="n">
        <f aca="false">[1]その他!W11/[1]その他!W$13</f>
        <v>0.00732487759744015</v>
      </c>
    </row>
    <row r="47" customFormat="false" ht="16.5" hidden="false" customHeight="true" outlineLevel="0" collapsed="false">
      <c r="A47" s="892"/>
      <c r="B47" s="914" t="s">
        <v>98</v>
      </c>
      <c r="C47" s="894" t="n">
        <f aca="false">[1]その他!C12/[1]その他!C$13</f>
        <v>0</v>
      </c>
      <c r="D47" s="895"/>
      <c r="E47" s="896" t="n">
        <f aca="false">[1]その他!E12/[1]その他!E$13</f>
        <v>0</v>
      </c>
      <c r="F47" s="897" t="n">
        <f aca="false">[1]その他!F12/[1]その他!F$13</f>
        <v>0</v>
      </c>
      <c r="G47" s="898" t="n">
        <f aca="false">[1]その他!G12/[1]その他!G$13</f>
        <v>0</v>
      </c>
      <c r="H47" s="898" t="n">
        <f aca="false">[1]その他!H12/[1]その他!H$13</f>
        <v>0</v>
      </c>
      <c r="I47" s="899" t="n">
        <f aca="false">[1]その他!I12/[1]その他!I$13</f>
        <v>0</v>
      </c>
      <c r="J47" s="900" t="n">
        <f aca="false">[1]その他!J12/[1]その他!J$13</f>
        <v>0</v>
      </c>
      <c r="K47" s="901" t="n">
        <f aca="false">[1]その他!K12/[1]その他!K$13</f>
        <v>0</v>
      </c>
      <c r="L47" s="902" t="n">
        <f aca="false">[1]その他!L12/[1]その他!L$13</f>
        <v>0</v>
      </c>
      <c r="M47" s="900" t="n">
        <f aca="false">[1]その他!M12/[1]その他!M$13</f>
        <v>0</v>
      </c>
      <c r="N47" s="903" t="n">
        <f aca="false">[1]その他!N12/[1]その他!N$13</f>
        <v>0</v>
      </c>
      <c r="O47" s="903" t="n">
        <f aca="false">[1]その他!O12/[1]その他!O$13</f>
        <v>0</v>
      </c>
      <c r="P47" s="904" t="n">
        <f aca="false">[1]その他!P12/[1]その他!P$13</f>
        <v>0</v>
      </c>
      <c r="Q47" s="905" t="n">
        <f aca="false">[1]その他!Q12/[1]その他!Q$13</f>
        <v>0</v>
      </c>
      <c r="R47" s="906" t="n">
        <f aca="false">[1]その他!R12/[1]その他!R$13</f>
        <v>0.00790808713816771</v>
      </c>
      <c r="S47" s="907" t="n">
        <f aca="false">[1]その他!S12/[1]その他!S$13</f>
        <v>0.00152183838076396</v>
      </c>
      <c r="T47" s="908" t="n">
        <f aca="false">[1]その他!T12/[1]その他!T$13</f>
        <v>0.00611086861632475</v>
      </c>
      <c r="U47" s="909" t="n">
        <f aca="false">[1]その他!U12/[1]その他!U$13</f>
        <v>0.00424169667867147</v>
      </c>
      <c r="V47" s="910" t="n">
        <f aca="false">[1]その他!V12/[1]その他!V$13</f>
        <v>0.00386789645938709</v>
      </c>
      <c r="W47" s="910" t="n">
        <f aca="false">[1]その他!W12/[1]その他!W$13</f>
        <v>0.00404795867226956</v>
      </c>
    </row>
  </sheetData>
  <mergeCells count="9">
    <mergeCell ref="C2:I2"/>
    <mergeCell ref="J2:P2"/>
    <mergeCell ref="Q2:W2"/>
    <mergeCell ref="A3:B3"/>
    <mergeCell ref="C3:I3"/>
    <mergeCell ref="J3:P3"/>
    <mergeCell ref="Q3:W3"/>
    <mergeCell ref="C4:I4"/>
    <mergeCell ref="J4:P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16" min="2" style="29" width="8.75"/>
    <col collapsed="false" customWidth="true" hidden="false" outlineLevel="0" max="23" min="17"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2" t="s">
        <v>27</v>
      </c>
    </row>
    <row r="2" customFormat="false" ht="20.25" hidden="false" customHeight="true" outlineLevel="0" collapsed="false">
      <c r="A2" s="290"/>
      <c r="B2" s="413"/>
      <c r="C2" s="35" t="s">
        <v>28</v>
      </c>
      <c r="D2" s="35"/>
      <c r="E2" s="35"/>
      <c r="F2" s="35"/>
      <c r="G2" s="35"/>
      <c r="H2" s="35"/>
      <c r="I2" s="35"/>
      <c r="J2" s="36" t="s">
        <v>28</v>
      </c>
      <c r="K2" s="36"/>
      <c r="L2" s="36"/>
      <c r="M2" s="36"/>
      <c r="N2" s="36"/>
      <c r="O2" s="36"/>
      <c r="P2" s="36"/>
      <c r="Q2" s="37" t="s">
        <v>29</v>
      </c>
      <c r="R2" s="37"/>
      <c r="S2" s="37"/>
      <c r="T2" s="37"/>
      <c r="U2" s="37"/>
      <c r="V2" s="37"/>
      <c r="W2" s="37"/>
    </row>
    <row r="3" customFormat="false" ht="20.25" hidden="false" customHeight="true" outlineLevel="0" collapsed="false">
      <c r="A3" s="917" t="s">
        <v>111</v>
      </c>
      <c r="B3" s="917"/>
      <c r="C3" s="39" t="s">
        <v>31</v>
      </c>
      <c r="D3" s="39"/>
      <c r="E3" s="39"/>
      <c r="F3" s="39"/>
      <c r="G3" s="39"/>
      <c r="H3" s="39"/>
      <c r="I3" s="39"/>
      <c r="J3" s="40" t="s">
        <v>32</v>
      </c>
      <c r="K3" s="40"/>
      <c r="L3" s="40"/>
      <c r="M3" s="40"/>
      <c r="N3" s="40"/>
      <c r="O3" s="40"/>
      <c r="P3" s="40"/>
      <c r="Q3" s="41" t="s">
        <v>33</v>
      </c>
      <c r="R3" s="41"/>
      <c r="S3" s="41"/>
      <c r="T3" s="41"/>
      <c r="U3" s="41"/>
      <c r="V3" s="41"/>
      <c r="W3" s="41"/>
    </row>
    <row r="4" customFormat="false" ht="20.25" hidden="false" customHeight="true" outlineLevel="0" collapsed="false">
      <c r="A4" s="38" t="s">
        <v>112</v>
      </c>
      <c r="B4" s="38"/>
      <c r="C4" s="44" t="s">
        <v>34</v>
      </c>
      <c r="D4" s="44"/>
      <c r="E4" s="44"/>
      <c r="F4" s="44"/>
      <c r="G4" s="44"/>
      <c r="H4" s="44"/>
      <c r="I4" s="44"/>
      <c r="J4" s="45" t="s">
        <v>35</v>
      </c>
      <c r="K4" s="45"/>
      <c r="L4" s="45"/>
      <c r="M4" s="45"/>
      <c r="N4" s="45"/>
      <c r="O4" s="45"/>
      <c r="P4" s="45"/>
      <c r="Q4" s="46"/>
      <c r="R4" s="46"/>
      <c r="S4" s="46"/>
      <c r="T4" s="46"/>
      <c r="U4" s="46"/>
      <c r="V4" s="46"/>
      <c r="W4" s="47"/>
    </row>
    <row r="5" customFormat="false" ht="21" hidden="false" customHeight="true" outlineLevel="0" collapsed="false">
      <c r="A5" s="417"/>
      <c r="B5" s="417"/>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2" t="s">
        <v>50</v>
      </c>
      <c r="S5" s="63" t="s">
        <v>51</v>
      </c>
      <c r="T5" s="64" t="s">
        <v>52</v>
      </c>
      <c r="U5" s="65" t="s">
        <v>53</v>
      </c>
      <c r="V5" s="65" t="s">
        <v>54</v>
      </c>
      <c r="W5" s="65" t="s">
        <v>55</v>
      </c>
    </row>
    <row r="6" customFormat="false" ht="23.25" hidden="false" customHeight="true" outlineLevel="0" collapsed="false">
      <c r="A6" s="672" t="s">
        <v>91</v>
      </c>
      <c r="B6" s="672"/>
      <c r="C6" s="85" t="n">
        <f aca="false">[1]IAB!C16</f>
        <v>113.03</v>
      </c>
      <c r="D6" s="69"/>
      <c r="E6" s="673" t="n">
        <f aca="false">[1]IAB!E16</f>
        <v>126</v>
      </c>
      <c r="F6" s="85" t="n">
        <f aca="false">[1]IAB!F16</f>
        <v>128</v>
      </c>
      <c r="G6" s="71" t="n">
        <f aca="false">[1]IAB!G16</f>
        <v>226</v>
      </c>
      <c r="H6" s="71" t="n">
        <f aca="false">[1]IAB!H16</f>
        <v>254</v>
      </c>
      <c r="I6" s="72" t="n">
        <f aca="false">[1]IAB!I16</f>
        <v>480</v>
      </c>
      <c r="J6" s="674" t="n">
        <f aca="false">[1]IAB!J16</f>
        <v>111</v>
      </c>
      <c r="K6" s="675" t="n">
        <f aca="false">[1]IAB!K16</f>
        <v>115</v>
      </c>
      <c r="L6" s="611" t="n">
        <f aca="false">[1]IAB!L16</f>
        <v>126</v>
      </c>
      <c r="M6" s="674" t="n">
        <f aca="false">[1]IAB!M16</f>
        <v>128</v>
      </c>
      <c r="N6" s="676" t="n">
        <f aca="false">[1]IAB!N16</f>
        <v>226</v>
      </c>
      <c r="O6" s="676" t="n">
        <f aca="false">[1]IAB!O16</f>
        <v>254</v>
      </c>
      <c r="P6" s="677" t="n">
        <f aca="false">[1]IAB!P16</f>
        <v>480</v>
      </c>
      <c r="Q6" s="431" t="n">
        <f aca="false">[1]IAB!Q16</f>
        <v>106.99</v>
      </c>
      <c r="R6" s="432" t="n">
        <f aca="false">[1]IAB!R16</f>
        <v>97.4</v>
      </c>
      <c r="S6" s="433" t="n">
        <f aca="false">[1]IAB!S16</f>
        <v>107.56</v>
      </c>
      <c r="T6" s="434" t="n">
        <f aca="false">[1]IAB!T16</f>
        <v>107.39</v>
      </c>
      <c r="U6" s="573" t="n">
        <f aca="false">[1]IAB!U16</f>
        <v>204.39</v>
      </c>
      <c r="V6" s="435" t="n">
        <f aca="false">[1]IAB!V16</f>
        <v>214.95</v>
      </c>
      <c r="W6" s="435" t="n">
        <f aca="false">[1]IAB!W16</f>
        <v>419.34</v>
      </c>
    </row>
    <row r="7" customFormat="false" ht="23.25" hidden="false" customHeight="true" outlineLevel="0" collapsed="false">
      <c r="A7" s="678" t="s">
        <v>101</v>
      </c>
      <c r="B7" s="678"/>
      <c r="C7" s="92" t="n">
        <f aca="false">[1]ECB!C16</f>
        <v>26.43</v>
      </c>
      <c r="D7" s="152"/>
      <c r="E7" s="91" t="n">
        <f aca="false">[1]ECB!E16</f>
        <v>41</v>
      </c>
      <c r="F7" s="92" t="n">
        <f aca="false">[1]ECB!F16</f>
        <v>51</v>
      </c>
      <c r="G7" s="93" t="n">
        <f aca="false">[1]ECB!G16</f>
        <v>53</v>
      </c>
      <c r="H7" s="93" t="n">
        <f aca="false">[1]ECB!H16</f>
        <v>92</v>
      </c>
      <c r="I7" s="153" t="n">
        <f aca="false">[1]ECB!I16</f>
        <v>145</v>
      </c>
      <c r="J7" s="679" t="n">
        <f aca="false">[1]ECB!J16</f>
        <v>21</v>
      </c>
      <c r="K7" s="680" t="n">
        <f aca="false">[1]ECB!K16</f>
        <v>32</v>
      </c>
      <c r="L7" s="681" t="n">
        <f aca="false">[1]ECB!L16</f>
        <v>41</v>
      </c>
      <c r="M7" s="679" t="n">
        <f aca="false">[1]ECB!M16</f>
        <v>51</v>
      </c>
      <c r="N7" s="682" t="n">
        <f aca="false">[1]ECB!N16</f>
        <v>53</v>
      </c>
      <c r="O7" s="682" t="n">
        <f aca="false">[1]ECB!O16</f>
        <v>92</v>
      </c>
      <c r="P7" s="683" t="n">
        <f aca="false">[1]ECB!P16</f>
        <v>145</v>
      </c>
      <c r="Q7" s="684" t="n">
        <f aca="false">[1]ECB!Q16</f>
        <v>23.03</v>
      </c>
      <c r="R7" s="685" t="n">
        <f aca="false">[1]ECB!R16</f>
        <v>30.46</v>
      </c>
      <c r="S7" s="686" t="n">
        <f aca="false">[1]ECB!S16</f>
        <v>30.39</v>
      </c>
      <c r="T7" s="465" t="n">
        <f aca="false">[1]ECB!T16</f>
        <v>28.02</v>
      </c>
      <c r="U7" s="687" t="n">
        <f aca="false">[1]ECB!U16</f>
        <v>53.49</v>
      </c>
      <c r="V7" s="688" t="n">
        <f aca="false">[1]ECB!V16</f>
        <v>58.41</v>
      </c>
      <c r="W7" s="688" t="n">
        <f aca="false">[1]ECB!W16</f>
        <v>111.9</v>
      </c>
    </row>
    <row r="8" customFormat="false" ht="23.25" hidden="false" customHeight="true" outlineLevel="0" collapsed="false">
      <c r="A8" s="678" t="s">
        <v>102</v>
      </c>
      <c r="B8" s="678"/>
      <c r="C8" s="85" t="n">
        <f aca="false">[1]AEC!C16</f>
        <v>-7.79</v>
      </c>
      <c r="D8" s="69"/>
      <c r="E8" s="70" t="n">
        <f aca="false">[1]AEC!E16</f>
        <v>11</v>
      </c>
      <c r="F8" s="85" t="n">
        <f aca="false">[1]AEC!F16</f>
        <v>16</v>
      </c>
      <c r="G8" s="71" t="n">
        <f aca="false">[1]AEC!G16</f>
        <v>3</v>
      </c>
      <c r="H8" s="71" t="n">
        <f aca="false">[1]AEC!H16</f>
        <v>27</v>
      </c>
      <c r="I8" s="72" t="n">
        <f aca="false">[1]AEC!I16</f>
        <v>30</v>
      </c>
      <c r="J8" s="674" t="n">
        <f aca="false">[1]AEC!J16</f>
        <v>1</v>
      </c>
      <c r="K8" s="675" t="n">
        <f aca="false">[1]AEC!K16</f>
        <v>2</v>
      </c>
      <c r="L8" s="689" t="n">
        <f aca="false">[1]AEC!L16</f>
        <v>11</v>
      </c>
      <c r="M8" s="674" t="n">
        <f aca="false">[1]AEC!M16</f>
        <v>16</v>
      </c>
      <c r="N8" s="676" t="n">
        <f aca="false">[1]AEC!N16</f>
        <v>3</v>
      </c>
      <c r="O8" s="676" t="n">
        <f aca="false">[1]AEC!O16</f>
        <v>27</v>
      </c>
      <c r="P8" s="677" t="n">
        <f aca="false">[1]AEC!P16</f>
        <v>30</v>
      </c>
      <c r="Q8" s="457" t="n">
        <f aca="false">[1]AEC!Q16</f>
        <v>0.67</v>
      </c>
      <c r="R8" s="458" t="n">
        <f aca="false">[1]AEC!R16</f>
        <v>-8.41</v>
      </c>
      <c r="S8" s="459" t="n">
        <f aca="false">[1]AEC!S16</f>
        <v>-3.62</v>
      </c>
      <c r="T8" s="460" t="n">
        <f aca="false">[1]AEC!T16</f>
        <v>-8.27</v>
      </c>
      <c r="U8" s="575" t="n">
        <f aca="false">[1]AEC!U16</f>
        <v>-7.74</v>
      </c>
      <c r="V8" s="461" t="n">
        <f aca="false">[1]AEC!V16</f>
        <v>-11.89</v>
      </c>
      <c r="W8" s="461" t="n">
        <f aca="false">[1]AEC!W16</f>
        <v>-19.63</v>
      </c>
    </row>
    <row r="9" customFormat="false" ht="23.25" hidden="false" customHeight="true" outlineLevel="0" collapsed="false">
      <c r="A9" s="678" t="s">
        <v>103</v>
      </c>
      <c r="B9" s="678"/>
      <c r="C9" s="85" t="n">
        <f aca="false">[1]SSB!C16</f>
        <v>-17.5</v>
      </c>
      <c r="D9" s="69"/>
      <c r="E9" s="70" t="n">
        <f aca="false">[1]SSB!E16</f>
        <v>32</v>
      </c>
      <c r="F9" s="85" t="n">
        <f aca="false">[1]SSB!F16</f>
        <v>53</v>
      </c>
      <c r="G9" s="71" t="n">
        <f aca="false">[1]SSB!G16</f>
        <v>-25</v>
      </c>
      <c r="H9" s="71" t="n">
        <f aca="false">[1]SSB!H16</f>
        <v>85</v>
      </c>
      <c r="I9" s="72" t="n">
        <f aca="false">[1]SSB!I16</f>
        <v>60</v>
      </c>
      <c r="J9" s="674" t="n">
        <f aca="false">[1]SSB!J16</f>
        <v>-30</v>
      </c>
      <c r="K9" s="675" t="n">
        <f aca="false">[1]SSB!K16</f>
        <v>5</v>
      </c>
      <c r="L9" s="689" t="n">
        <f aca="false">[1]SSB!L16</f>
        <v>32</v>
      </c>
      <c r="M9" s="674" t="n">
        <f aca="false">[1]SSB!M16</f>
        <v>53</v>
      </c>
      <c r="N9" s="676" t="n">
        <f aca="false">[1]SSB!N16</f>
        <v>-25</v>
      </c>
      <c r="O9" s="676" t="n">
        <f aca="false">[1]SSB!O16</f>
        <v>85</v>
      </c>
      <c r="P9" s="677" t="n">
        <f aca="false">[1]SSB!P16</f>
        <v>60</v>
      </c>
      <c r="Q9" s="457" t="n">
        <f aca="false">[1]SSB!Q16</f>
        <v>-18.59</v>
      </c>
      <c r="R9" s="458" t="n">
        <f aca="false">[1]SSB!R16</f>
        <v>-5.76</v>
      </c>
      <c r="S9" s="459" t="n">
        <f aca="false">[1]SSB!S16</f>
        <v>-1.63</v>
      </c>
      <c r="T9" s="464" t="n">
        <f aca="false">[1]SSB!T16</f>
        <v>70.31</v>
      </c>
      <c r="U9" s="575" t="n">
        <f aca="false">[1]SSB!U16</f>
        <v>-24.35</v>
      </c>
      <c r="V9" s="461" t="n">
        <f aca="false">[1]SSB!V16</f>
        <v>68.68</v>
      </c>
      <c r="W9" s="461" t="n">
        <f aca="false">[1]SSB!W16</f>
        <v>44.33</v>
      </c>
    </row>
    <row r="10" customFormat="false" ht="23.25" hidden="false" customHeight="true" outlineLevel="0" collapsed="false">
      <c r="A10" s="678" t="s">
        <v>104</v>
      </c>
      <c r="B10" s="678"/>
      <c r="C10" s="85" t="n">
        <f aca="false">[1]HCB!C16</f>
        <v>17.93</v>
      </c>
      <c r="D10" s="69"/>
      <c r="E10" s="70" t="n">
        <f aca="false">[1]HCB!E16</f>
        <v>27</v>
      </c>
      <c r="F10" s="85" t="n">
        <f aca="false">[1]HCB!F16</f>
        <v>28</v>
      </c>
      <c r="G10" s="71" t="n">
        <f aca="false">[1]HCB!G16</f>
        <v>30</v>
      </c>
      <c r="H10" s="71" t="n">
        <f aca="false">[1]HCB!H16</f>
        <v>55</v>
      </c>
      <c r="I10" s="72" t="n">
        <f aca="false">[1]HCB!I16</f>
        <v>85</v>
      </c>
      <c r="J10" s="674" t="n">
        <f aca="false">[1]HCB!J16</f>
        <v>11</v>
      </c>
      <c r="K10" s="675" t="n">
        <f aca="false">[1]HCB!K16</f>
        <v>19</v>
      </c>
      <c r="L10" s="689" t="n">
        <f aca="false">[1]HCB!L16</f>
        <v>27</v>
      </c>
      <c r="M10" s="674" t="n">
        <f aca="false">[1]HCB!M16</f>
        <v>28</v>
      </c>
      <c r="N10" s="676" t="n">
        <f aca="false">[1]HCB!N16</f>
        <v>30</v>
      </c>
      <c r="O10" s="676" t="n">
        <f aca="false">[1]HCB!O16</f>
        <v>55</v>
      </c>
      <c r="P10" s="677" t="n">
        <f aca="false">[1]HCB!P16</f>
        <v>85</v>
      </c>
      <c r="Q10" s="457" t="n">
        <f aca="false">[1]HCB!Q16</f>
        <v>15.47</v>
      </c>
      <c r="R10" s="458" t="n">
        <f aca="false">[1]HCB!R16</f>
        <v>15.19</v>
      </c>
      <c r="S10" s="459" t="n">
        <f aca="false">[1]HCB!S16</f>
        <v>33.69</v>
      </c>
      <c r="T10" s="465" t="n">
        <f aca="false">[1]HCB!T16</f>
        <v>22.17</v>
      </c>
      <c r="U10" s="575" t="n">
        <f aca="false">[1]HCB!U16</f>
        <v>30.66</v>
      </c>
      <c r="V10" s="461" t="n">
        <f aca="false">[1]HCB!V16</f>
        <v>55.86</v>
      </c>
      <c r="W10" s="461" t="n">
        <f aca="false">[1]HCB!W16</f>
        <v>86.52</v>
      </c>
    </row>
    <row r="11" customFormat="false" ht="23.25" hidden="false" customHeight="true" outlineLevel="0" collapsed="false">
      <c r="A11" s="678" t="s">
        <v>105</v>
      </c>
      <c r="B11" s="678"/>
      <c r="C11" s="92" t="n">
        <f aca="false">[1]その他!C16</f>
        <v>3.08</v>
      </c>
      <c r="D11" s="152"/>
      <c r="E11" s="91" t="n">
        <f aca="false">[1]その他!E16</f>
        <v>2</v>
      </c>
      <c r="F11" s="92" t="n">
        <f aca="false">[1]その他!F16</f>
        <v>1</v>
      </c>
      <c r="G11" s="93" t="n">
        <f aca="false">[1]その他!G16</f>
        <v>2</v>
      </c>
      <c r="H11" s="93" t="n">
        <f aca="false">[1]その他!H16</f>
        <v>3</v>
      </c>
      <c r="I11" s="153" t="n">
        <f aca="false">[1]その他!I16</f>
        <v>5</v>
      </c>
      <c r="J11" s="679" t="n">
        <f aca="false">[1]その他!J16</f>
        <v>1</v>
      </c>
      <c r="K11" s="680" t="n">
        <f aca="false">[1]その他!K16</f>
        <v>1</v>
      </c>
      <c r="L11" s="681" t="n">
        <f aca="false">[1]その他!L16</f>
        <v>2</v>
      </c>
      <c r="M11" s="679" t="n">
        <f aca="false">[1]その他!M16</f>
        <v>1</v>
      </c>
      <c r="N11" s="682" t="n">
        <f aca="false">[1]その他!N16</f>
        <v>2</v>
      </c>
      <c r="O11" s="682" t="n">
        <f aca="false">[1]その他!O16</f>
        <v>3</v>
      </c>
      <c r="P11" s="683" t="n">
        <f aca="false">[1]その他!P16</f>
        <v>5</v>
      </c>
      <c r="Q11" s="684" t="n">
        <f aca="false">[1]その他!Q16</f>
        <v>5.57</v>
      </c>
      <c r="R11" s="685" t="n">
        <f aca="false">[1]その他!R16</f>
        <v>7.87</v>
      </c>
      <c r="S11" s="686" t="n">
        <f aca="false">[1]その他!S16</f>
        <v>1.26</v>
      </c>
      <c r="T11" s="465" t="n">
        <f aca="false">[1]その他!T16</f>
        <v>2.02</v>
      </c>
      <c r="U11" s="687" t="n">
        <f aca="false">[1]その他!U16</f>
        <v>13.44</v>
      </c>
      <c r="V11" s="688" t="n">
        <f aca="false">[1]その他!V16</f>
        <v>3.28</v>
      </c>
      <c r="W11" s="688" t="n">
        <f aca="false">[1]その他!W16</f>
        <v>16.72</v>
      </c>
    </row>
    <row r="12" customFormat="false" ht="23.25" hidden="false" customHeight="true" outlineLevel="0" collapsed="false">
      <c r="A12" s="690" t="s">
        <v>113</v>
      </c>
      <c r="B12" s="690"/>
      <c r="C12" s="694" t="n">
        <v>-39.99</v>
      </c>
      <c r="D12" s="692"/>
      <c r="E12" s="693" t="n">
        <v>-44</v>
      </c>
      <c r="F12" s="694" t="n">
        <v>-42</v>
      </c>
      <c r="G12" s="695" t="n">
        <v>-89</v>
      </c>
      <c r="H12" s="695" t="n">
        <v>-86</v>
      </c>
      <c r="I12" s="696" t="n">
        <v>-175</v>
      </c>
      <c r="J12" s="697" t="n">
        <v>-40</v>
      </c>
      <c r="K12" s="698" t="n">
        <v>-49</v>
      </c>
      <c r="L12" s="699" t="n">
        <v>-44</v>
      </c>
      <c r="M12" s="697" t="n">
        <v>-42</v>
      </c>
      <c r="N12" s="700" t="n">
        <v>-89</v>
      </c>
      <c r="O12" s="700" t="n">
        <v>-86</v>
      </c>
      <c r="P12" s="701" t="n">
        <v>-175</v>
      </c>
      <c r="Q12" s="449" t="n">
        <v>-42.15</v>
      </c>
      <c r="R12" s="450" t="n">
        <f aca="false">-34.29+119.15</f>
        <v>84.86</v>
      </c>
      <c r="S12" s="451" t="n">
        <v>-40.16</v>
      </c>
      <c r="T12" s="452" t="n">
        <v>-40.45</v>
      </c>
      <c r="U12" s="574" t="n">
        <v>-76.44</v>
      </c>
      <c r="V12" s="453" t="n">
        <v>-80.61</v>
      </c>
      <c r="W12" s="453" t="n">
        <v>-157.05</v>
      </c>
    </row>
    <row r="13" customFormat="false" ht="23.25" hidden="false" customHeight="true" outlineLevel="0" collapsed="false">
      <c r="A13" s="918" t="s">
        <v>99</v>
      </c>
      <c r="B13" s="918"/>
      <c r="C13" s="706" t="n">
        <f aca="false">SUM(C6:C12)</f>
        <v>95.19</v>
      </c>
      <c r="D13" s="704"/>
      <c r="E13" s="705" t="n">
        <f aca="false">SUM(E6:E12)</f>
        <v>195</v>
      </c>
      <c r="F13" s="706" t="n">
        <f aca="false">SUM(F6:F12)</f>
        <v>235</v>
      </c>
      <c r="G13" s="707" t="n">
        <f aca="false">SUM(G6:G12)</f>
        <v>200</v>
      </c>
      <c r="H13" s="707" t="n">
        <f aca="false">SUM(H6:H12)</f>
        <v>430</v>
      </c>
      <c r="I13" s="708" t="n">
        <f aca="false">SUM(I6:I12)</f>
        <v>630</v>
      </c>
      <c r="J13" s="709" t="n">
        <f aca="false">SUM(J6:J12)</f>
        <v>75</v>
      </c>
      <c r="K13" s="710" t="n">
        <f aca="false">SUM(K6:K12)</f>
        <v>125</v>
      </c>
      <c r="L13" s="711" t="n">
        <f aca="false">SUM(L6:L12)</f>
        <v>195</v>
      </c>
      <c r="M13" s="709" t="n">
        <f aca="false">SUM(M6:M12)</f>
        <v>235</v>
      </c>
      <c r="N13" s="712" t="n">
        <f aca="false">SUM(N6:N12)</f>
        <v>200</v>
      </c>
      <c r="O13" s="712" t="n">
        <f aca="false">SUM(O6:O12)</f>
        <v>430</v>
      </c>
      <c r="P13" s="713" t="n">
        <f aca="false">SUM(P6:P12)</f>
        <v>630</v>
      </c>
      <c r="Q13" s="493" t="n">
        <f aca="false">SUM(Q6:Q12)</f>
        <v>90.99</v>
      </c>
      <c r="R13" s="494" t="n">
        <f aca="false">SUM(R6:R12)</f>
        <v>221.61</v>
      </c>
      <c r="S13" s="495" t="n">
        <f aca="false">SUM(S6:S12)</f>
        <v>127.49</v>
      </c>
      <c r="T13" s="496" t="n">
        <f aca="false">SUM(T6:T12)</f>
        <v>181.19</v>
      </c>
      <c r="U13" s="576" t="n">
        <f aca="false">Q13+R13</f>
        <v>312.6</v>
      </c>
      <c r="V13" s="497" t="n">
        <f aca="false">S13+T13</f>
        <v>308.68</v>
      </c>
      <c r="W13" s="497" t="n">
        <f aca="false">V13+U13</f>
        <v>621.28</v>
      </c>
    </row>
    <row r="14" customFormat="false" ht="17.25" hidden="false" customHeight="true" outlineLevel="0" collapsed="false">
      <c r="Q14" s="538"/>
      <c r="R14" s="538"/>
      <c r="S14" s="538"/>
      <c r="T14" s="538"/>
      <c r="U14" s="538"/>
      <c r="V14" s="538"/>
      <c r="W14" s="539" t="s">
        <v>78</v>
      </c>
    </row>
    <row r="15" customFormat="false" ht="23.25" hidden="false" customHeight="true" outlineLevel="0" collapsed="false">
      <c r="H15" s="290"/>
      <c r="I15" s="540"/>
      <c r="J15" s="346" t="s">
        <v>79</v>
      </c>
      <c r="K15" s="346"/>
      <c r="L15" s="346"/>
      <c r="M15" s="346"/>
      <c r="N15" s="346"/>
      <c r="O15" s="346"/>
      <c r="P15" s="346"/>
      <c r="Q15" s="37" t="s">
        <v>80</v>
      </c>
      <c r="R15" s="37"/>
      <c r="S15" s="37"/>
      <c r="T15" s="37"/>
      <c r="U15" s="37"/>
      <c r="V15" s="37"/>
      <c r="W15" s="37"/>
    </row>
    <row r="16" customFormat="false" ht="23.25" hidden="false" customHeight="true" outlineLevel="0" collapsed="false">
      <c r="H16" s="714" t="s">
        <v>111</v>
      </c>
      <c r="I16" s="714"/>
      <c r="J16" s="347" t="s">
        <v>81</v>
      </c>
      <c r="K16" s="347"/>
      <c r="L16" s="347"/>
      <c r="M16" s="347"/>
      <c r="N16" s="347"/>
      <c r="O16" s="347"/>
      <c r="P16" s="347"/>
      <c r="Q16" s="348" t="s">
        <v>82</v>
      </c>
      <c r="R16" s="348"/>
      <c r="S16" s="348"/>
      <c r="T16" s="348"/>
      <c r="U16" s="348"/>
      <c r="V16" s="348"/>
      <c r="W16" s="348"/>
    </row>
    <row r="17" customFormat="false" ht="23.25" hidden="false" customHeight="true" outlineLevel="0" collapsed="false">
      <c r="H17" s="715" t="s">
        <v>106</v>
      </c>
      <c r="I17" s="715"/>
      <c r="J17" s="55" t="s">
        <v>83</v>
      </c>
      <c r="K17" s="56" t="s">
        <v>84</v>
      </c>
      <c r="L17" s="58" t="s">
        <v>85</v>
      </c>
      <c r="M17" s="349" t="s">
        <v>86</v>
      </c>
      <c r="N17" s="59" t="s">
        <v>87</v>
      </c>
      <c r="O17" s="59" t="s">
        <v>88</v>
      </c>
      <c r="P17" s="59" t="s">
        <v>89</v>
      </c>
      <c r="Q17" s="350" t="s">
        <v>83</v>
      </c>
      <c r="R17" s="351" t="s">
        <v>84</v>
      </c>
      <c r="S17" s="352" t="s">
        <v>85</v>
      </c>
      <c r="T17" s="353" t="s">
        <v>86</v>
      </c>
      <c r="U17" s="354" t="s">
        <v>87</v>
      </c>
      <c r="V17" s="354" t="s">
        <v>88</v>
      </c>
      <c r="W17" s="354" t="s">
        <v>89</v>
      </c>
    </row>
    <row r="18" customFormat="false" ht="23.25" hidden="false" customHeight="true" outlineLevel="0" collapsed="false">
      <c r="H18" s="672" t="s">
        <v>91</v>
      </c>
      <c r="I18" s="672"/>
      <c r="J18" s="543" t="n">
        <f aca="false">C6/J6</f>
        <v>1.01828828828829</v>
      </c>
      <c r="K18" s="355"/>
      <c r="L18" s="356" t="n">
        <f aca="false">E6/L6</f>
        <v>1</v>
      </c>
      <c r="M18" s="716" t="n">
        <f aca="false">F6/M6</f>
        <v>1</v>
      </c>
      <c r="N18" s="717" t="n">
        <f aca="false">G6/N6</f>
        <v>1</v>
      </c>
      <c r="O18" s="359" t="n">
        <f aca="false">H6/O6</f>
        <v>1</v>
      </c>
      <c r="P18" s="359" t="n">
        <f aca="false">I6/P6</f>
        <v>1</v>
      </c>
      <c r="Q18" s="544" t="n">
        <f aca="false">C6/Q6</f>
        <v>1.05645387419385</v>
      </c>
      <c r="R18" s="355"/>
      <c r="S18" s="545" t="n">
        <f aca="false">E6/S6</f>
        <v>1.17143919672741</v>
      </c>
      <c r="T18" s="718" t="n">
        <f aca="false">F6/T6</f>
        <v>1.19191731073657</v>
      </c>
      <c r="U18" s="719" t="n">
        <f aca="false">G6/U6</f>
        <v>1.10572924311366</v>
      </c>
      <c r="V18" s="546" t="n">
        <f aca="false">H6/V6</f>
        <v>1.1816701558502</v>
      </c>
      <c r="W18" s="546" t="n">
        <f aca="false">I6/W6</f>
        <v>1.14465588782372</v>
      </c>
    </row>
    <row r="19" customFormat="false" ht="23.25" hidden="false" customHeight="true" outlineLevel="0" collapsed="false">
      <c r="H19" s="678" t="s">
        <v>101</v>
      </c>
      <c r="I19" s="678"/>
      <c r="J19" s="554" t="n">
        <f aca="false">C7/J7</f>
        <v>1.25857142857143</v>
      </c>
      <c r="K19" s="364"/>
      <c r="L19" s="209" t="n">
        <f aca="false">E7/L7</f>
        <v>1</v>
      </c>
      <c r="M19" s="207" t="n">
        <f aca="false">F7/M7</f>
        <v>1</v>
      </c>
      <c r="N19" s="720" t="n">
        <f aca="false">G7/N7</f>
        <v>1</v>
      </c>
      <c r="O19" s="212" t="n">
        <f aca="false">H7/O7</f>
        <v>1</v>
      </c>
      <c r="P19" s="212" t="n">
        <f aca="false">I7/P7</f>
        <v>1</v>
      </c>
      <c r="Q19" s="213" t="n">
        <v>1.148</v>
      </c>
      <c r="R19" s="364"/>
      <c r="S19" s="215" t="n">
        <f aca="false">E7/S7</f>
        <v>1.34912800263244</v>
      </c>
      <c r="T19" s="214" t="n">
        <v>1.82</v>
      </c>
      <c r="U19" s="721" t="n">
        <f aca="false">G7/U7</f>
        <v>0.990839409235371</v>
      </c>
      <c r="V19" s="216" t="n">
        <f aca="false">H7/V7</f>
        <v>1.57507276151344</v>
      </c>
      <c r="W19" s="216" t="n">
        <f aca="false">I7/W7</f>
        <v>1.29579982126899</v>
      </c>
    </row>
    <row r="20" customFormat="false" ht="23.25" hidden="false" customHeight="true" outlineLevel="0" collapsed="false">
      <c r="H20" s="678" t="s">
        <v>102</v>
      </c>
      <c r="I20" s="678"/>
      <c r="J20" s="554" t="s">
        <v>90</v>
      </c>
      <c r="K20" s="364"/>
      <c r="L20" s="209" t="n">
        <f aca="false">E8/L8</f>
        <v>1</v>
      </c>
      <c r="M20" s="207" t="n">
        <f aca="false">F8/M8</f>
        <v>1</v>
      </c>
      <c r="N20" s="720" t="n">
        <f aca="false">G8/N8</f>
        <v>1</v>
      </c>
      <c r="O20" s="212" t="n">
        <f aca="false">H8/O8</f>
        <v>1</v>
      </c>
      <c r="P20" s="212" t="n">
        <f aca="false">I8/P8</f>
        <v>1</v>
      </c>
      <c r="Q20" s="213" t="s">
        <v>90</v>
      </c>
      <c r="R20" s="364"/>
      <c r="S20" s="215" t="s">
        <v>90</v>
      </c>
      <c r="T20" s="722" t="s">
        <v>90</v>
      </c>
      <c r="U20" s="721" t="s">
        <v>90</v>
      </c>
      <c r="V20" s="216" t="s">
        <v>90</v>
      </c>
      <c r="W20" s="216" t="s">
        <v>90</v>
      </c>
    </row>
    <row r="21" customFormat="false" ht="23.25" hidden="false" customHeight="true" outlineLevel="0" collapsed="false">
      <c r="H21" s="678" t="s">
        <v>103</v>
      </c>
      <c r="I21" s="678"/>
      <c r="J21" s="554" t="n">
        <f aca="false">C9/J9</f>
        <v>0.583333333333333</v>
      </c>
      <c r="K21" s="364"/>
      <c r="L21" s="209" t="n">
        <f aca="false">E9/L9</f>
        <v>1</v>
      </c>
      <c r="M21" s="207" t="n">
        <f aca="false">F9/M9</f>
        <v>1</v>
      </c>
      <c r="N21" s="720" t="n">
        <f aca="false">G9/N9</f>
        <v>1</v>
      </c>
      <c r="O21" s="212" t="n">
        <f aca="false">H9/O9</f>
        <v>1</v>
      </c>
      <c r="P21" s="212" t="n">
        <f aca="false">I9/P9</f>
        <v>1</v>
      </c>
      <c r="Q21" s="213" t="n">
        <f aca="false">C9/Q9</f>
        <v>0.941366325981711</v>
      </c>
      <c r="R21" s="364"/>
      <c r="S21" s="215" t="s">
        <v>90</v>
      </c>
      <c r="T21" s="723" t="n">
        <f aca="false">F9/T9</f>
        <v>0.75380457971839</v>
      </c>
      <c r="U21" s="721" t="n">
        <v>1.027</v>
      </c>
      <c r="V21" s="216" t="n">
        <v>1.238</v>
      </c>
      <c r="W21" s="216" t="n">
        <v>1.353</v>
      </c>
    </row>
    <row r="22" customFormat="false" ht="23.25" hidden="false" customHeight="true" outlineLevel="0" collapsed="false">
      <c r="H22" s="678" t="s">
        <v>104</v>
      </c>
      <c r="I22" s="678"/>
      <c r="J22" s="554" t="n">
        <f aca="false">C10/J10</f>
        <v>1.63</v>
      </c>
      <c r="K22" s="364"/>
      <c r="L22" s="209" t="n">
        <f aca="false">E10/L10</f>
        <v>1</v>
      </c>
      <c r="M22" s="207" t="n">
        <f aca="false">F10/M10</f>
        <v>1</v>
      </c>
      <c r="N22" s="720" t="n">
        <f aca="false">G10/N10</f>
        <v>1</v>
      </c>
      <c r="O22" s="212" t="n">
        <f aca="false">H10/O10</f>
        <v>1</v>
      </c>
      <c r="P22" s="212" t="n">
        <f aca="false">I10/P10</f>
        <v>1</v>
      </c>
      <c r="Q22" s="213" t="n">
        <v>1.159</v>
      </c>
      <c r="R22" s="364"/>
      <c r="S22" s="215" t="n">
        <f aca="false">E10/S10</f>
        <v>0.801424755120214</v>
      </c>
      <c r="T22" s="214" t="n">
        <v>1.263</v>
      </c>
      <c r="U22" s="721" t="n">
        <v>0.978</v>
      </c>
      <c r="V22" s="216" t="n">
        <v>0.985</v>
      </c>
      <c r="W22" s="216" t="n">
        <v>0.982</v>
      </c>
    </row>
    <row r="23" customFormat="false" ht="23.25" hidden="false" customHeight="true" outlineLevel="0" collapsed="false">
      <c r="H23" s="678" t="s">
        <v>105</v>
      </c>
      <c r="I23" s="678"/>
      <c r="J23" s="919" t="n">
        <f aca="false">C11/J11</f>
        <v>3.08</v>
      </c>
      <c r="K23" s="920"/>
      <c r="L23" s="921" t="n">
        <f aca="false">E11/L11</f>
        <v>1</v>
      </c>
      <c r="M23" s="922" t="n">
        <f aca="false">F11/M11</f>
        <v>1</v>
      </c>
      <c r="N23" s="923" t="n">
        <f aca="false">G11/N11</f>
        <v>1</v>
      </c>
      <c r="O23" s="924" t="n">
        <f aca="false">H11/O11</f>
        <v>1</v>
      </c>
      <c r="P23" s="924" t="n">
        <f aca="false">I11/P11</f>
        <v>1</v>
      </c>
      <c r="Q23" s="925" t="n">
        <v>0.553</v>
      </c>
      <c r="R23" s="920"/>
      <c r="S23" s="926" t="n">
        <v>1.587</v>
      </c>
      <c r="T23" s="927" t="n">
        <v>0.495</v>
      </c>
      <c r="U23" s="928" t="n">
        <f aca="false">G11/U11</f>
        <v>0.148809523809524</v>
      </c>
      <c r="V23" s="929" t="n">
        <v>0.915</v>
      </c>
      <c r="W23" s="929" t="n">
        <f aca="false">I11/W11</f>
        <v>0.299043062200957</v>
      </c>
    </row>
    <row r="24" customFormat="false" ht="23.25" hidden="false" customHeight="true" outlineLevel="0" collapsed="false">
      <c r="H24" s="690" t="s">
        <v>113</v>
      </c>
      <c r="I24" s="690"/>
      <c r="J24" s="547" t="n">
        <f aca="false">C12/J12</f>
        <v>0.99975</v>
      </c>
      <c r="K24" s="548"/>
      <c r="L24" s="549" t="n">
        <f aca="false">E12/L12</f>
        <v>1</v>
      </c>
      <c r="M24" s="724" t="n">
        <f aca="false">F12/M12</f>
        <v>1</v>
      </c>
      <c r="N24" s="725" t="n">
        <f aca="false">G12/N12</f>
        <v>1</v>
      </c>
      <c r="O24" s="550" t="n">
        <f aca="false">H12/O12</f>
        <v>1</v>
      </c>
      <c r="P24" s="550" t="n">
        <f aca="false">I12/P12</f>
        <v>1</v>
      </c>
      <c r="Q24" s="551" t="n">
        <f aca="false">C12/Q12</f>
        <v>0.948754448398577</v>
      </c>
      <c r="R24" s="548"/>
      <c r="S24" s="552" t="n">
        <f aca="false">E12/S12</f>
        <v>1.09561752988048</v>
      </c>
      <c r="T24" s="726" t="n">
        <f aca="false">F12/T12</f>
        <v>1.03831891223733</v>
      </c>
      <c r="U24" s="727" t="n">
        <f aca="false">G12/U12</f>
        <v>1.16431187859759</v>
      </c>
      <c r="V24" s="553" t="n">
        <f aca="false">H12/V12</f>
        <v>1.0668651532068</v>
      </c>
      <c r="W24" s="553" t="n">
        <f aca="false">I12/W12</f>
        <v>1.11429481056988</v>
      </c>
    </row>
    <row r="25" customFormat="false" ht="23.25" hidden="false" customHeight="true" outlineLevel="0" collapsed="false">
      <c r="H25" s="918" t="s">
        <v>99</v>
      </c>
      <c r="I25" s="918"/>
      <c r="J25" s="555" t="n">
        <f aca="false">C13/J13</f>
        <v>1.2692</v>
      </c>
      <c r="K25" s="556"/>
      <c r="L25" s="557" t="n">
        <f aca="false">E13/L13</f>
        <v>1</v>
      </c>
      <c r="M25" s="728" t="n">
        <f aca="false">F13/M13</f>
        <v>1</v>
      </c>
      <c r="N25" s="610" t="n">
        <f aca="false">G13/N13</f>
        <v>1</v>
      </c>
      <c r="O25" s="558" t="n">
        <f aca="false">H13/O13</f>
        <v>1</v>
      </c>
      <c r="P25" s="558" t="n">
        <f aca="false">I13/P13</f>
        <v>1</v>
      </c>
      <c r="Q25" s="251" t="n">
        <v>1.046</v>
      </c>
      <c r="R25" s="556"/>
      <c r="S25" s="250" t="n">
        <v>1.53</v>
      </c>
      <c r="T25" s="249" t="n">
        <v>1.297</v>
      </c>
      <c r="U25" s="729" t="n">
        <f aca="false">G13/U13</f>
        <v>0.639795265515035</v>
      </c>
      <c r="V25" s="252" t="n">
        <f aca="false">H13/V13</f>
        <v>1.39302837890372</v>
      </c>
      <c r="W25" s="252" t="n">
        <f aca="false">I13/W13</f>
        <v>1.01403553953129</v>
      </c>
    </row>
    <row r="26" s="23" customFormat="true" ht="22.5" hidden="false" customHeight="true" outlineLevel="0" collapsed="false">
      <c r="Q26" s="930"/>
      <c r="R26" s="930"/>
      <c r="S26" s="930"/>
      <c r="T26" s="930"/>
      <c r="U26" s="930"/>
      <c r="V26" s="930"/>
      <c r="W26" s="931" t="s">
        <v>78</v>
      </c>
    </row>
    <row r="27" customFormat="false" ht="1.5" hidden="false" customHeight="true" outlineLevel="0" collapsed="false">
      <c r="C27" s="29" t="n">
        <f aca="false">SUM(C6:C11)</f>
        <v>135.18</v>
      </c>
      <c r="D27" s="29" t="n">
        <f aca="false">SUM(D6:D11)</f>
        <v>0</v>
      </c>
      <c r="E27" s="29" t="n">
        <f aca="false">SUM(E6:E11)</f>
        <v>239</v>
      </c>
      <c r="F27" s="29" t="n">
        <f aca="false">SUM(F6:F11)</f>
        <v>277</v>
      </c>
      <c r="G27" s="29" t="n">
        <f aca="false">SUM(G6:G11)</f>
        <v>289</v>
      </c>
      <c r="H27" s="29" t="n">
        <f aca="false">SUM(H6:H11)</f>
        <v>516</v>
      </c>
      <c r="I27" s="29" t="n">
        <f aca="false">SUM(I6:I11)</f>
        <v>805</v>
      </c>
      <c r="J27" s="932" t="n">
        <f aca="false">SUM(J6:J11)</f>
        <v>115</v>
      </c>
      <c r="K27" s="29" t="n">
        <f aca="false">SUM(K6:K11)</f>
        <v>174</v>
      </c>
      <c r="L27" s="29" t="n">
        <f aca="false">SUM(L6:L11)</f>
        <v>239</v>
      </c>
      <c r="M27" s="29" t="n">
        <f aca="false">SUM(M6:M11)</f>
        <v>277</v>
      </c>
      <c r="N27" s="29" t="n">
        <f aca="false">SUM(N6:N11)</f>
        <v>289</v>
      </c>
      <c r="O27" s="29" t="n">
        <f aca="false">SUM(O6:O11)</f>
        <v>516</v>
      </c>
      <c r="P27" s="29" t="n">
        <f aca="false">SUM(P6:P11)</f>
        <v>805</v>
      </c>
      <c r="Q27" s="933" t="n">
        <f aca="false">SUM(Q6:Q11)</f>
        <v>133.14</v>
      </c>
      <c r="R27" s="933" t="n">
        <f aca="false">SUM(R6:R11)</f>
        <v>136.75</v>
      </c>
      <c r="S27" s="933" t="n">
        <f aca="false">SUM(S6:S11)</f>
        <v>167.65</v>
      </c>
      <c r="T27" s="933" t="n">
        <f aca="false">SUM(T6:T11)</f>
        <v>221.64</v>
      </c>
      <c r="U27" s="933" t="n">
        <f aca="false">SUM(U6:U11)</f>
        <v>269.89</v>
      </c>
      <c r="V27" s="933" t="n">
        <f aca="false">SUM(V6:V11)</f>
        <v>389.29</v>
      </c>
      <c r="W27" s="933" t="n">
        <f aca="false">SUM(W6:W11)</f>
        <v>659.18</v>
      </c>
    </row>
    <row r="28" customFormat="false" ht="22.5" hidden="false" customHeight="true" outlineLevel="0" collapsed="false">
      <c r="A28" s="934" t="s">
        <v>111</v>
      </c>
      <c r="B28" s="934"/>
      <c r="C28" s="35" t="s">
        <v>28</v>
      </c>
      <c r="D28" s="35"/>
      <c r="E28" s="35"/>
      <c r="F28" s="35"/>
      <c r="G28" s="35"/>
      <c r="H28" s="35"/>
      <c r="I28" s="35"/>
      <c r="J28" s="36" t="s">
        <v>28</v>
      </c>
      <c r="K28" s="36"/>
      <c r="L28" s="36"/>
      <c r="M28" s="36"/>
      <c r="N28" s="36"/>
      <c r="O28" s="36"/>
      <c r="P28" s="36"/>
      <c r="Q28" s="37" t="s">
        <v>29</v>
      </c>
      <c r="R28" s="37"/>
      <c r="S28" s="37"/>
      <c r="T28" s="37"/>
      <c r="U28" s="37"/>
      <c r="V28" s="37"/>
      <c r="W28" s="37"/>
    </row>
    <row r="29" customFormat="false" ht="15.75" hidden="false" customHeight="true" outlineLevel="0" collapsed="false">
      <c r="A29" s="917" t="s">
        <v>112</v>
      </c>
      <c r="B29" s="917"/>
      <c r="C29" s="39" t="s">
        <v>31</v>
      </c>
      <c r="D29" s="39"/>
      <c r="E29" s="39"/>
      <c r="F29" s="39"/>
      <c r="G29" s="39"/>
      <c r="H29" s="39"/>
      <c r="I29" s="39"/>
      <c r="J29" s="40" t="s">
        <v>32</v>
      </c>
      <c r="K29" s="40"/>
      <c r="L29" s="40"/>
      <c r="M29" s="40"/>
      <c r="N29" s="40"/>
      <c r="O29" s="40"/>
      <c r="P29" s="40"/>
      <c r="Q29" s="41" t="s">
        <v>33</v>
      </c>
      <c r="R29" s="41"/>
      <c r="S29" s="41"/>
      <c r="T29" s="41"/>
      <c r="U29" s="41"/>
      <c r="V29" s="41"/>
      <c r="W29" s="41"/>
    </row>
    <row r="30" customFormat="false" ht="22.5" hidden="false" customHeight="true" outlineLevel="0" collapsed="false">
      <c r="A30" s="38"/>
      <c r="B30" s="38"/>
      <c r="C30" s="44" t="s">
        <v>34</v>
      </c>
      <c r="D30" s="44"/>
      <c r="E30" s="44"/>
      <c r="F30" s="44"/>
      <c r="G30" s="44"/>
      <c r="H30" s="44"/>
      <c r="I30" s="44"/>
      <c r="J30" s="45" t="s">
        <v>35</v>
      </c>
      <c r="K30" s="45"/>
      <c r="L30" s="45"/>
      <c r="M30" s="45"/>
      <c r="N30" s="45"/>
      <c r="O30" s="45"/>
      <c r="P30" s="45"/>
      <c r="Q30" s="46"/>
      <c r="R30" s="46"/>
      <c r="S30" s="46"/>
      <c r="T30" s="46"/>
      <c r="U30" s="46"/>
      <c r="V30" s="46"/>
      <c r="W30" s="47"/>
    </row>
    <row r="31" customFormat="false" ht="21" hidden="false" customHeight="true" outlineLevel="0" collapsed="false">
      <c r="A31" s="730" t="s">
        <v>108</v>
      </c>
      <c r="B31" s="730"/>
      <c r="C31" s="50" t="s">
        <v>36</v>
      </c>
      <c r="D31" s="51" t="s">
        <v>37</v>
      </c>
      <c r="E31" s="51" t="s">
        <v>38</v>
      </c>
      <c r="F31" s="52" t="s">
        <v>39</v>
      </c>
      <c r="G31" s="53" t="s">
        <v>40</v>
      </c>
      <c r="H31" s="53" t="s">
        <v>41</v>
      </c>
      <c r="I31" s="54" t="s">
        <v>42</v>
      </c>
      <c r="J31" s="55" t="s">
        <v>43</v>
      </c>
      <c r="K31" s="56" t="s">
        <v>44</v>
      </c>
      <c r="L31" s="57" t="s">
        <v>45</v>
      </c>
      <c r="M31" s="58" t="s">
        <v>46</v>
      </c>
      <c r="N31" s="59" t="s">
        <v>47</v>
      </c>
      <c r="O31" s="59" t="s">
        <v>48</v>
      </c>
      <c r="P31" s="60" t="s">
        <v>49</v>
      </c>
      <c r="Q31" s="61" t="s">
        <v>36</v>
      </c>
      <c r="R31" s="62" t="s">
        <v>50</v>
      </c>
      <c r="S31" s="63" t="s">
        <v>51</v>
      </c>
      <c r="T31" s="64" t="s">
        <v>52</v>
      </c>
      <c r="U31" s="65" t="s">
        <v>53</v>
      </c>
      <c r="V31" s="65" t="s">
        <v>54</v>
      </c>
      <c r="W31" s="65" t="s">
        <v>55</v>
      </c>
    </row>
    <row r="32" customFormat="false" ht="23.25" hidden="false" customHeight="true" outlineLevel="0" collapsed="false">
      <c r="A32" s="672" t="s">
        <v>91</v>
      </c>
      <c r="B32" s="672"/>
      <c r="C32" s="734" t="n">
        <f aca="false">C6/C$27</f>
        <v>0.83614440005918</v>
      </c>
      <c r="D32" s="732"/>
      <c r="E32" s="935" t="n">
        <f aca="false">E6/E$27</f>
        <v>0.527196652719665</v>
      </c>
      <c r="F32" s="734" t="n">
        <f aca="false">F6/F$27</f>
        <v>0.462093862815885</v>
      </c>
      <c r="G32" s="735" t="n">
        <f aca="false">G6/G$27</f>
        <v>0.782006920415225</v>
      </c>
      <c r="H32" s="735" t="n">
        <f aca="false">H6/H$27</f>
        <v>0.492248062015504</v>
      </c>
      <c r="I32" s="736" t="n">
        <f aca="false">I6/I$27</f>
        <v>0.596273291925466</v>
      </c>
      <c r="J32" s="820" t="n">
        <f aca="false">J6/J$27</f>
        <v>0.965217391304348</v>
      </c>
      <c r="K32" s="738" t="n">
        <f aca="false">K6/K$27</f>
        <v>0.660919540229885</v>
      </c>
      <c r="L32" s="739" t="n">
        <f aca="false">L6/L$27</f>
        <v>0.527196652719665</v>
      </c>
      <c r="M32" s="737" t="n">
        <f aca="false">M6/M$27</f>
        <v>0.462093862815885</v>
      </c>
      <c r="N32" s="740" t="n">
        <f aca="false">N6/N$27</f>
        <v>0.782006920415225</v>
      </c>
      <c r="O32" s="740" t="n">
        <f aca="false">O6/O$27</f>
        <v>0.492248062015504</v>
      </c>
      <c r="P32" s="741" t="n">
        <f aca="false">P6/P$27</f>
        <v>0.596273291925466</v>
      </c>
      <c r="Q32" s="742" t="n">
        <f aca="false">Q6/Q$27</f>
        <v>0.803590205798408</v>
      </c>
      <c r="R32" s="743" t="n">
        <f aca="false">R6/R$27</f>
        <v>0.712248628884826</v>
      </c>
      <c r="S32" s="744" t="n">
        <f aca="false">S6/S$27</f>
        <v>0.641574709215628</v>
      </c>
      <c r="T32" s="745" t="n">
        <f aca="false">T6/T$27</f>
        <v>0.484524454069663</v>
      </c>
      <c r="U32" s="746" t="n">
        <f aca="false">U6/U$27</f>
        <v>0.75730853310608</v>
      </c>
      <c r="V32" s="747" t="n">
        <f aca="false">V6/V$27</f>
        <v>0.552159058799353</v>
      </c>
      <c r="W32" s="747" t="n">
        <f aca="false">W6/W$27</f>
        <v>0.636154009526988</v>
      </c>
    </row>
    <row r="33" customFormat="false" ht="23.25" hidden="false" customHeight="true" outlineLevel="0" collapsed="false">
      <c r="A33" s="678" t="s">
        <v>101</v>
      </c>
      <c r="B33" s="678"/>
      <c r="C33" s="751" t="n">
        <f aca="false">C7/C$27</f>
        <v>0.195517088326676</v>
      </c>
      <c r="D33" s="749"/>
      <c r="E33" s="936" t="n">
        <f aca="false">E7/E$27</f>
        <v>0.171548117154812</v>
      </c>
      <c r="F33" s="751" t="n">
        <f aca="false">F7/F$27</f>
        <v>0.184115523465704</v>
      </c>
      <c r="G33" s="752" t="n">
        <f aca="false">G7/G$27</f>
        <v>0.183391003460208</v>
      </c>
      <c r="H33" s="752" t="n">
        <f aca="false">H7/H$27</f>
        <v>0.178294573643411</v>
      </c>
      <c r="I33" s="753" t="n">
        <f aca="false">I7/I$27</f>
        <v>0.180124223602484</v>
      </c>
      <c r="J33" s="937" t="n">
        <f aca="false">J7/J$27</f>
        <v>0.182608695652174</v>
      </c>
      <c r="K33" s="755" t="n">
        <f aca="false">K7/K$27</f>
        <v>0.183908045977012</v>
      </c>
      <c r="L33" s="756" t="n">
        <f aca="false">L7/L$27</f>
        <v>0.171548117154812</v>
      </c>
      <c r="M33" s="754" t="n">
        <f aca="false">M7/M$27</f>
        <v>0.184115523465704</v>
      </c>
      <c r="N33" s="757" t="n">
        <f aca="false">N7/N$27</f>
        <v>0.183391003460208</v>
      </c>
      <c r="O33" s="757" t="n">
        <f aca="false">O7/O$27</f>
        <v>0.178294573643411</v>
      </c>
      <c r="P33" s="758" t="n">
        <f aca="false">P7/P$27</f>
        <v>0.180124223602484</v>
      </c>
      <c r="Q33" s="759" t="n">
        <f aca="false">Q7/Q$27</f>
        <v>0.172975814931651</v>
      </c>
      <c r="R33" s="760" t="n">
        <f aca="false">R7/R$27</f>
        <v>0.222742230347349</v>
      </c>
      <c r="S33" s="761" t="n">
        <f aca="false">S7/S$27</f>
        <v>0.181270504026245</v>
      </c>
      <c r="T33" s="762" t="n">
        <f aca="false">T7/T$27</f>
        <v>0.126421223605847</v>
      </c>
      <c r="U33" s="763" t="n">
        <f aca="false">U7/U$27</f>
        <v>0.198191855941309</v>
      </c>
      <c r="V33" s="764" t="n">
        <f aca="false">V7/V$27</f>
        <v>0.150042384854479</v>
      </c>
      <c r="W33" s="764" t="n">
        <f aca="false">W7/W$27</f>
        <v>0.169756363967353</v>
      </c>
    </row>
    <row r="34" customFormat="false" ht="23.25" hidden="false" customHeight="true" outlineLevel="0" collapsed="false">
      <c r="A34" s="678" t="s">
        <v>102</v>
      </c>
      <c r="B34" s="678"/>
      <c r="C34" s="734" t="n">
        <f aca="false">C8/C$27</f>
        <v>-0.0576268678798639</v>
      </c>
      <c r="D34" s="732"/>
      <c r="E34" s="938" t="n">
        <f aca="false">E8/E$27</f>
        <v>0.0460251046025105</v>
      </c>
      <c r="F34" s="734" t="n">
        <f aca="false">F8/F$27</f>
        <v>0.0577617328519856</v>
      </c>
      <c r="G34" s="735" t="n">
        <f aca="false">G8/G$27</f>
        <v>0.0103806228373702</v>
      </c>
      <c r="H34" s="735" t="n">
        <f aca="false">H8/H$27</f>
        <v>0.0523255813953488</v>
      </c>
      <c r="I34" s="736" t="n">
        <f aca="false">I8/I$27</f>
        <v>0.0372670807453416</v>
      </c>
      <c r="J34" s="820" t="n">
        <f aca="false">J8/J$27</f>
        <v>0.00869565217391304</v>
      </c>
      <c r="K34" s="738" t="n">
        <f aca="false">K8/K$27</f>
        <v>0.0114942528735632</v>
      </c>
      <c r="L34" s="766" t="n">
        <f aca="false">L8/L$27</f>
        <v>0.0460251046025105</v>
      </c>
      <c r="M34" s="737" t="n">
        <f aca="false">M8/M$27</f>
        <v>0.0577617328519856</v>
      </c>
      <c r="N34" s="740" t="n">
        <f aca="false">N8/N$27</f>
        <v>0.0103806228373702</v>
      </c>
      <c r="O34" s="740" t="n">
        <f aca="false">O8/O$27</f>
        <v>0.0523255813953488</v>
      </c>
      <c r="P34" s="741" t="n">
        <f aca="false">P8/P$27</f>
        <v>0.0372670807453416</v>
      </c>
      <c r="Q34" s="767" t="n">
        <f aca="false">Q8/Q$27</f>
        <v>0.00503229683040409</v>
      </c>
      <c r="R34" s="768" t="n">
        <f aca="false">R8/R$27</f>
        <v>-0.0614990859232176</v>
      </c>
      <c r="S34" s="769" t="n">
        <f aca="false">S8/S$27</f>
        <v>-0.0215926036385327</v>
      </c>
      <c r="T34" s="770" t="n">
        <f aca="false">T8/T$27</f>
        <v>-0.0373127594297058</v>
      </c>
      <c r="U34" s="771" t="n">
        <f aca="false">U8/U$27</f>
        <v>-0.0286783504390678</v>
      </c>
      <c r="V34" s="772" t="n">
        <f aca="false">V8/V$27</f>
        <v>-0.0305427830152329</v>
      </c>
      <c r="W34" s="772" t="n">
        <f aca="false">W8/W$27</f>
        <v>-0.0297794229193847</v>
      </c>
    </row>
    <row r="35" customFormat="false" ht="23.25" hidden="false" customHeight="true" outlineLevel="0" collapsed="false">
      <c r="A35" s="678" t="s">
        <v>103</v>
      </c>
      <c r="B35" s="678"/>
      <c r="C35" s="734" t="n">
        <f aca="false">C9/C$27</f>
        <v>-0.129457020269271</v>
      </c>
      <c r="D35" s="732"/>
      <c r="E35" s="938" t="n">
        <f aca="false">E9/E$27</f>
        <v>0.133891213389121</v>
      </c>
      <c r="F35" s="734" t="n">
        <f aca="false">F9/F$27</f>
        <v>0.191335740072202</v>
      </c>
      <c r="G35" s="735" t="n">
        <f aca="false">G9/G$27</f>
        <v>-0.0865051903114187</v>
      </c>
      <c r="H35" s="735" t="n">
        <f aca="false">H9/H$27</f>
        <v>0.164728682170543</v>
      </c>
      <c r="I35" s="736" t="n">
        <f aca="false">I9/I$27</f>
        <v>0.0745341614906832</v>
      </c>
      <c r="J35" s="820" t="n">
        <f aca="false">J9/J$27</f>
        <v>-0.260869565217391</v>
      </c>
      <c r="K35" s="738" t="n">
        <f aca="false">K9/K$27</f>
        <v>0.028735632183908</v>
      </c>
      <c r="L35" s="766" t="n">
        <f aca="false">L9/L$27</f>
        <v>0.133891213389121</v>
      </c>
      <c r="M35" s="737" t="n">
        <f aca="false">M9/M$27</f>
        <v>0.191335740072202</v>
      </c>
      <c r="N35" s="740" t="n">
        <f aca="false">N9/N$27</f>
        <v>-0.0865051903114187</v>
      </c>
      <c r="O35" s="740" t="n">
        <f aca="false">O9/O$27</f>
        <v>0.164728682170543</v>
      </c>
      <c r="P35" s="741" t="n">
        <f aca="false">P9/P$27</f>
        <v>0.0745341614906832</v>
      </c>
      <c r="Q35" s="767" t="n">
        <f aca="false">Q9/Q$27</f>
        <v>-0.139627459816734</v>
      </c>
      <c r="R35" s="768" t="n">
        <f aca="false">R9/R$27</f>
        <v>-0.0421206581352834</v>
      </c>
      <c r="S35" s="769" t="n">
        <f aca="false">S9/S$27</f>
        <v>-0.00972263644497465</v>
      </c>
      <c r="T35" s="773" t="n">
        <f aca="false">T9/T$27</f>
        <v>0.317226132467064</v>
      </c>
      <c r="U35" s="771" t="n">
        <f aca="false">U9/U$27</f>
        <v>-0.0902219422727778</v>
      </c>
      <c r="V35" s="772" t="n">
        <f aca="false">V9/V$27</f>
        <v>0.176423745793624</v>
      </c>
      <c r="W35" s="772" t="n">
        <f aca="false">W9/W$27</f>
        <v>0.0672502199702661</v>
      </c>
    </row>
    <row r="36" customFormat="false" ht="23.25" hidden="false" customHeight="true" outlineLevel="0" collapsed="false">
      <c r="A36" s="678" t="s">
        <v>104</v>
      </c>
      <c r="B36" s="678"/>
      <c r="C36" s="734" t="n">
        <f aca="false">C10/C$27</f>
        <v>0.132637964195887</v>
      </c>
      <c r="D36" s="732"/>
      <c r="E36" s="938" t="n">
        <f aca="false">E10/E$27</f>
        <v>0.112970711297071</v>
      </c>
      <c r="F36" s="734" t="n">
        <f aca="false">F10/F$27</f>
        <v>0.101083032490975</v>
      </c>
      <c r="G36" s="735" t="n">
        <f aca="false">G10/G$27</f>
        <v>0.103806228373702</v>
      </c>
      <c r="H36" s="735" t="n">
        <f aca="false">H10/H$27</f>
        <v>0.106589147286822</v>
      </c>
      <c r="I36" s="736" t="n">
        <f aca="false">I10/I$27</f>
        <v>0.105590062111801</v>
      </c>
      <c r="J36" s="820" t="n">
        <f aca="false">J10/J$27</f>
        <v>0.0956521739130435</v>
      </c>
      <c r="K36" s="738" t="n">
        <f aca="false">K10/K$27</f>
        <v>0.109195402298851</v>
      </c>
      <c r="L36" s="766" t="n">
        <f aca="false">L10/L$27</f>
        <v>0.112970711297071</v>
      </c>
      <c r="M36" s="737" t="n">
        <f aca="false">M10/M$27</f>
        <v>0.101083032490975</v>
      </c>
      <c r="N36" s="740" t="n">
        <f aca="false">N10/N$27</f>
        <v>0.103806228373702</v>
      </c>
      <c r="O36" s="740" t="n">
        <f aca="false">O10/O$27</f>
        <v>0.106589147286822</v>
      </c>
      <c r="P36" s="741" t="n">
        <f aca="false">P10/P$27</f>
        <v>0.105590062111801</v>
      </c>
      <c r="Q36" s="767" t="n">
        <f aca="false">Q10/Q$27</f>
        <v>0.116193480546793</v>
      </c>
      <c r="R36" s="768" t="n">
        <f aca="false">R10/R$27</f>
        <v>0.111078610603291</v>
      </c>
      <c r="S36" s="769" t="n">
        <f aca="false">S10/S$27</f>
        <v>0.200954369221593</v>
      </c>
      <c r="T36" s="762" t="n">
        <f aca="false">T10/T$27</f>
        <v>0.100027070925826</v>
      </c>
      <c r="U36" s="771" t="n">
        <f aca="false">U10/U$27</f>
        <v>0.113601837785765</v>
      </c>
      <c r="V36" s="772" t="n">
        <f aca="false">V10/V$27</f>
        <v>0.14349199825323</v>
      </c>
      <c r="W36" s="772" t="n">
        <f aca="false">W10/W$27</f>
        <v>0.131253982220334</v>
      </c>
    </row>
    <row r="37" customFormat="false" ht="23.25" hidden="false" customHeight="true" outlineLevel="0" collapsed="false">
      <c r="A37" s="939" t="s">
        <v>105</v>
      </c>
      <c r="B37" s="939"/>
      <c r="C37" s="940" t="n">
        <f aca="false">C11/C$27</f>
        <v>0.0227844355673916</v>
      </c>
      <c r="D37" s="941"/>
      <c r="E37" s="942" t="n">
        <f aca="false">E11/E$27</f>
        <v>0.00836820083682008</v>
      </c>
      <c r="F37" s="940" t="n">
        <f aca="false">F11/F$27</f>
        <v>0.0036101083032491</v>
      </c>
      <c r="G37" s="943" t="n">
        <f aca="false">G11/G$27</f>
        <v>0.0069204152249135</v>
      </c>
      <c r="H37" s="943" t="n">
        <f aca="false">H11/H$27</f>
        <v>0.00581395348837209</v>
      </c>
      <c r="I37" s="944" t="n">
        <f aca="false">I11/I$27</f>
        <v>0.0062111801242236</v>
      </c>
      <c r="J37" s="945" t="n">
        <f aca="false">J11/J$27</f>
        <v>0.00869565217391304</v>
      </c>
      <c r="K37" s="946" t="n">
        <f aca="false">K11/K$27</f>
        <v>0.00574712643678161</v>
      </c>
      <c r="L37" s="947" t="n">
        <f aca="false">L11/L$27</f>
        <v>0.00836820083682008</v>
      </c>
      <c r="M37" s="948" t="n">
        <f aca="false">M11/M$27</f>
        <v>0.0036101083032491</v>
      </c>
      <c r="N37" s="783" t="n">
        <f aca="false">N11/N$27</f>
        <v>0.0069204152249135</v>
      </c>
      <c r="O37" s="783" t="n">
        <f aca="false">O11/O$27</f>
        <v>0.00581395348837209</v>
      </c>
      <c r="P37" s="784" t="n">
        <f aca="false">P11/P$27</f>
        <v>0.0062111801242236</v>
      </c>
      <c r="Q37" s="905" t="n">
        <f aca="false">Q11/Q$27</f>
        <v>0.0418356617094788</v>
      </c>
      <c r="R37" s="906" t="n">
        <f aca="false">R11/R$27</f>
        <v>0.0575502742230347</v>
      </c>
      <c r="S37" s="907" t="n">
        <f aca="false">S11/S$27</f>
        <v>0.00751565762004175</v>
      </c>
      <c r="T37" s="908" t="n">
        <f aca="false">T11/T$27</f>
        <v>0.00911387836130662</v>
      </c>
      <c r="U37" s="909" t="n">
        <f aca="false">U11/U$27</f>
        <v>0.0497980658786913</v>
      </c>
      <c r="V37" s="910" t="n">
        <f aca="false">V11/V$27</f>
        <v>0.008425595314547</v>
      </c>
      <c r="W37" s="910" t="n">
        <f aca="false">W11/W$27</f>
        <v>0.0253648472344428</v>
      </c>
    </row>
    <row r="38" s="15" customFormat="true" ht="20.25" hidden="false" customHeight="true" outlineLevel="0" collapsed="false">
      <c r="A38" s="949"/>
    </row>
  </sheetData>
  <mergeCells count="51">
    <mergeCell ref="C2:I2"/>
    <mergeCell ref="J2:P2"/>
    <mergeCell ref="Q2:W2"/>
    <mergeCell ref="A3:B3"/>
    <mergeCell ref="C3:I3"/>
    <mergeCell ref="J3:P3"/>
    <mergeCell ref="Q3:W3"/>
    <mergeCell ref="A4:B4"/>
    <mergeCell ref="C4:I4"/>
    <mergeCell ref="J4:P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A28:B28"/>
    <mergeCell ref="C28:I28"/>
    <mergeCell ref="J28:P28"/>
    <mergeCell ref="Q28:W28"/>
    <mergeCell ref="A29:B29"/>
    <mergeCell ref="C29:I29"/>
    <mergeCell ref="J29:P29"/>
    <mergeCell ref="Q29:W29"/>
    <mergeCell ref="A30:B30"/>
    <mergeCell ref="C30:I30"/>
    <mergeCell ref="J30:P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13.75"/>
    <col collapsed="false" customWidth="true" hidden="false" outlineLevel="0" max="4" min="3" style="29" width="20.12"/>
    <col collapsed="false" customWidth="true" hidden="false" outlineLevel="0" max="5" min="5" style="29" width="22.12"/>
    <col collapsed="false" customWidth="true" hidden="false" outlineLevel="0" max="6" min="6" style="29" width="4.86"/>
    <col collapsed="false" customWidth="true" hidden="false" outlineLevel="0" max="7" min="7" style="29" width="8.12"/>
    <col collapsed="false" customWidth="true" hidden="false" outlineLevel="0" max="8" min="8" style="29" width="12.75"/>
    <col collapsed="false" customWidth="true" hidden="false" outlineLevel="0" max="10" min="9" style="950" width="20.12"/>
    <col collapsed="false" customWidth="true" hidden="false" outlineLevel="0" max="14" min="11" style="29" width="8.62"/>
    <col collapsed="false" customWidth="false" hidden="false" outlineLevel="0" max="257" min="15" style="29" width="8.99"/>
  </cols>
  <sheetData>
    <row r="1" customFormat="false" ht="14.25" hidden="false" customHeight="false" outlineLevel="0" collapsed="false">
      <c r="A1" s="15"/>
      <c r="B1" s="15"/>
      <c r="C1" s="15"/>
      <c r="D1" s="15"/>
      <c r="E1" s="32" t="s">
        <v>27</v>
      </c>
      <c r="F1" s="15"/>
      <c r="G1" s="15"/>
      <c r="H1" s="15"/>
      <c r="I1" s="26"/>
      <c r="J1" s="32" t="s">
        <v>78</v>
      </c>
      <c r="K1" s="15"/>
      <c r="L1" s="15"/>
      <c r="M1" s="15"/>
    </row>
    <row r="2" customFormat="false" ht="16.5" hidden="false" customHeight="true" outlineLevel="0" collapsed="false">
      <c r="A2" s="290"/>
      <c r="B2" s="413"/>
      <c r="C2" s="951" t="s">
        <v>114</v>
      </c>
      <c r="D2" s="952" t="s">
        <v>115</v>
      </c>
      <c r="E2" s="346" t="s">
        <v>116</v>
      </c>
      <c r="F2" s="953"/>
      <c r="G2" s="290"/>
      <c r="H2" s="413"/>
      <c r="I2" s="951" t="s">
        <v>114</v>
      </c>
      <c r="J2" s="954" t="s">
        <v>115</v>
      </c>
      <c r="K2" s="953"/>
      <c r="L2" s="953"/>
      <c r="M2" s="953"/>
      <c r="N2" s="955"/>
      <c r="O2" s="955"/>
    </row>
    <row r="3" customFormat="false" ht="15.75" hidden="false" customHeight="true" outlineLevel="0" collapsed="false">
      <c r="A3" s="671" t="s">
        <v>60</v>
      </c>
      <c r="B3" s="671"/>
      <c r="C3" s="956" t="s">
        <v>32</v>
      </c>
      <c r="D3" s="957" t="s">
        <v>33</v>
      </c>
      <c r="E3" s="958" t="s">
        <v>117</v>
      </c>
      <c r="F3" s="953"/>
      <c r="G3" s="671" t="s">
        <v>60</v>
      </c>
      <c r="H3" s="671"/>
      <c r="I3" s="956" t="s">
        <v>32</v>
      </c>
      <c r="J3" s="959" t="s">
        <v>33</v>
      </c>
      <c r="K3" s="953"/>
      <c r="L3" s="953"/>
      <c r="M3" s="953"/>
      <c r="N3" s="955"/>
      <c r="O3" s="955"/>
    </row>
    <row r="4" customFormat="false" ht="17.25" hidden="false" customHeight="true" outlineLevel="0" collapsed="false">
      <c r="A4" s="415"/>
      <c r="B4" s="416"/>
      <c r="C4" s="960"/>
      <c r="D4" s="961"/>
      <c r="E4" s="962"/>
      <c r="F4" s="963"/>
      <c r="G4" s="964"/>
      <c r="H4" s="965"/>
      <c r="I4" s="960"/>
      <c r="J4" s="966"/>
      <c r="K4" s="541"/>
      <c r="L4" s="541"/>
      <c r="M4" s="541"/>
      <c r="N4" s="955"/>
      <c r="O4" s="955"/>
    </row>
    <row r="5" customFormat="false" ht="17.25" hidden="false" customHeight="true" outlineLevel="0" collapsed="false">
      <c r="A5" s="730" t="s">
        <v>118</v>
      </c>
      <c r="B5" s="730"/>
      <c r="C5" s="967" t="s">
        <v>49</v>
      </c>
      <c r="D5" s="968" t="s">
        <v>55</v>
      </c>
      <c r="E5" s="299" t="s">
        <v>89</v>
      </c>
      <c r="F5" s="963"/>
      <c r="G5" s="730" t="s">
        <v>108</v>
      </c>
      <c r="H5" s="730"/>
      <c r="I5" s="969" t="s">
        <v>49</v>
      </c>
      <c r="J5" s="970" t="s">
        <v>55</v>
      </c>
      <c r="K5" s="541"/>
      <c r="L5" s="541"/>
      <c r="M5" s="541"/>
      <c r="N5" s="955"/>
      <c r="O5" s="955"/>
    </row>
    <row r="6" customFormat="false" ht="23.25" hidden="false" customHeight="true" outlineLevel="0" collapsed="false">
      <c r="A6" s="672" t="s">
        <v>91</v>
      </c>
      <c r="B6" s="672"/>
      <c r="C6" s="971" t="n">
        <v>200</v>
      </c>
      <c r="D6" s="972" t="n">
        <v>184.61</v>
      </c>
      <c r="E6" s="973" t="n">
        <f aca="false">C6/D6</f>
        <v>1.08336493147717</v>
      </c>
      <c r="F6" s="974"/>
      <c r="G6" s="672" t="s">
        <v>91</v>
      </c>
      <c r="H6" s="672"/>
      <c r="I6" s="975" t="n">
        <v>0.36036036036036</v>
      </c>
      <c r="J6" s="976" t="n">
        <v>0.365557117680838</v>
      </c>
      <c r="K6" s="977"/>
      <c r="L6" s="977"/>
      <c r="M6" s="977"/>
      <c r="N6" s="955"/>
      <c r="O6" s="955"/>
    </row>
    <row r="7" customFormat="false" ht="23.25" hidden="false" customHeight="true" outlineLevel="0" collapsed="false">
      <c r="A7" s="678" t="s">
        <v>101</v>
      </c>
      <c r="B7" s="678"/>
      <c r="C7" s="978" t="n">
        <v>90</v>
      </c>
      <c r="D7" s="979" t="n">
        <v>78.4</v>
      </c>
      <c r="E7" s="973" t="n">
        <f aca="false">C7/D7</f>
        <v>1.14795918367347</v>
      </c>
      <c r="F7" s="974"/>
      <c r="G7" s="678" t="s">
        <v>101</v>
      </c>
      <c r="H7" s="678"/>
      <c r="I7" s="975" t="n">
        <v>0.162162162162162</v>
      </c>
      <c r="J7" s="980" t="n">
        <v>0.155244450604939</v>
      </c>
      <c r="K7" s="977"/>
      <c r="L7" s="977"/>
      <c r="M7" s="977"/>
      <c r="N7" s="955"/>
      <c r="O7" s="955"/>
    </row>
    <row r="8" customFormat="false" ht="23.25" hidden="false" customHeight="true" outlineLevel="0" collapsed="false">
      <c r="A8" s="678" t="s">
        <v>102</v>
      </c>
      <c r="B8" s="678"/>
      <c r="C8" s="971" t="n">
        <v>70</v>
      </c>
      <c r="D8" s="972" t="n">
        <v>66.63</v>
      </c>
      <c r="E8" s="973" t="n">
        <f aca="false">C8/D8</f>
        <v>1.05057781779979</v>
      </c>
      <c r="F8" s="974"/>
      <c r="G8" s="678" t="s">
        <v>102</v>
      </c>
      <c r="H8" s="678"/>
      <c r="I8" s="975" t="n">
        <v>0.126126126126126</v>
      </c>
      <c r="J8" s="976" t="n">
        <v>0.13193798142611</v>
      </c>
      <c r="K8" s="977"/>
      <c r="L8" s="977"/>
      <c r="M8" s="977"/>
      <c r="N8" s="955"/>
      <c r="O8" s="955"/>
    </row>
    <row r="9" customFormat="false" ht="23.25" hidden="false" customHeight="true" outlineLevel="0" collapsed="false">
      <c r="A9" s="678" t="s">
        <v>103</v>
      </c>
      <c r="B9" s="678"/>
      <c r="C9" s="971" t="n">
        <v>36</v>
      </c>
      <c r="D9" s="972" t="n">
        <v>39.47</v>
      </c>
      <c r="E9" s="973" t="n">
        <f aca="false">C9/D9</f>
        <v>0.912085127945275</v>
      </c>
      <c r="F9" s="974"/>
      <c r="G9" s="678" t="s">
        <v>103</v>
      </c>
      <c r="H9" s="678"/>
      <c r="I9" s="975" t="n">
        <v>0.0648648648648649</v>
      </c>
      <c r="J9" s="976" t="n">
        <v>0.0781568681808281</v>
      </c>
      <c r="K9" s="977"/>
      <c r="L9" s="977"/>
      <c r="M9" s="977"/>
      <c r="N9" s="955"/>
      <c r="O9" s="955"/>
    </row>
    <row r="10" customFormat="false" ht="23.25" hidden="false" customHeight="true" outlineLevel="0" collapsed="false">
      <c r="A10" s="678" t="s">
        <v>104</v>
      </c>
      <c r="B10" s="678"/>
      <c r="C10" s="971" t="n">
        <v>40</v>
      </c>
      <c r="D10" s="972" t="n">
        <v>33.48</v>
      </c>
      <c r="E10" s="973" t="n">
        <f aca="false">C10/D10</f>
        <v>1.194743130227</v>
      </c>
      <c r="F10" s="974"/>
      <c r="G10" s="678" t="s">
        <v>104</v>
      </c>
      <c r="H10" s="678"/>
      <c r="I10" s="975" t="n">
        <v>0.0720720720720721</v>
      </c>
      <c r="J10" s="976" t="n">
        <v>0.0662957169164967</v>
      </c>
      <c r="K10" s="977"/>
      <c r="L10" s="977"/>
      <c r="M10" s="977"/>
      <c r="N10" s="955"/>
      <c r="O10" s="955"/>
    </row>
    <row r="11" customFormat="false" ht="23.25" hidden="false" customHeight="true" outlineLevel="0" collapsed="false">
      <c r="A11" s="981" t="s">
        <v>105</v>
      </c>
      <c r="B11" s="981"/>
      <c r="C11" s="982" t="n">
        <v>119</v>
      </c>
      <c r="D11" s="983" t="n">
        <v>102.42</v>
      </c>
      <c r="E11" s="984" t="n">
        <f aca="false">C11/D11</f>
        <v>1.16188244483499</v>
      </c>
      <c r="F11" s="974"/>
      <c r="G11" s="981" t="s">
        <v>105</v>
      </c>
      <c r="H11" s="981"/>
      <c r="I11" s="985" t="n">
        <v>0.214414414414414</v>
      </c>
      <c r="J11" s="986" t="n">
        <v>0.202807865190788</v>
      </c>
      <c r="K11" s="977"/>
      <c r="L11" s="977"/>
      <c r="M11" s="977"/>
      <c r="N11" s="955"/>
      <c r="O11" s="955"/>
    </row>
    <row r="12" customFormat="false" ht="23.25" hidden="false" customHeight="true" outlineLevel="0" collapsed="false">
      <c r="A12" s="702" t="s">
        <v>99</v>
      </c>
      <c r="B12" s="702"/>
      <c r="C12" s="987" t="n">
        <v>555</v>
      </c>
      <c r="D12" s="988" t="n">
        <f aca="false">SUM(D6:D11)</f>
        <v>505.01</v>
      </c>
      <c r="E12" s="989" t="n">
        <f aca="false">C12/D12</f>
        <v>1.09898813884874</v>
      </c>
      <c r="F12" s="974"/>
      <c r="G12" s="702" t="s">
        <v>99</v>
      </c>
      <c r="H12" s="702"/>
      <c r="I12" s="990" t="n">
        <v>1</v>
      </c>
      <c r="J12" s="991" t="n">
        <v>1</v>
      </c>
      <c r="K12" s="977"/>
      <c r="L12" s="977"/>
      <c r="M12" s="977"/>
      <c r="N12" s="955"/>
      <c r="O12" s="955"/>
    </row>
    <row r="13" customFormat="false" ht="17.25" hidden="false" customHeight="true" outlineLevel="0" collapsed="false">
      <c r="E13" s="992"/>
      <c r="K13" s="992"/>
      <c r="L13" s="992"/>
      <c r="M13" s="992"/>
      <c r="N13" s="993"/>
    </row>
    <row r="14" customFormat="false" ht="14.25" hidden="false" customHeight="false" outlineLevel="0" collapsed="false">
      <c r="A14" s="15"/>
      <c r="B14" s="15"/>
      <c r="C14" s="15"/>
      <c r="D14" s="15"/>
      <c r="E14" s="15"/>
      <c r="F14" s="15"/>
      <c r="G14" s="15"/>
      <c r="H14" s="15"/>
      <c r="I14" s="26"/>
      <c r="J14" s="26"/>
      <c r="K14" s="15"/>
      <c r="L14" s="15"/>
      <c r="M14" s="15"/>
    </row>
    <row r="15" customFormat="false" ht="16.5" hidden="false" customHeight="true" outlineLevel="0" collapsed="false">
      <c r="A15" s="290"/>
      <c r="B15" s="413"/>
      <c r="C15" s="951" t="s">
        <v>114</v>
      </c>
      <c r="D15" s="954" t="s">
        <v>115</v>
      </c>
      <c r="E15" s="994" t="s">
        <v>116</v>
      </c>
      <c r="F15" s="953"/>
      <c r="G15" s="290"/>
      <c r="H15" s="413"/>
      <c r="I15" s="951" t="s">
        <v>114</v>
      </c>
      <c r="J15" s="954" t="s">
        <v>115</v>
      </c>
      <c r="K15" s="953"/>
      <c r="L15" s="953"/>
      <c r="M15" s="953"/>
      <c r="N15" s="955"/>
      <c r="O15" s="955"/>
    </row>
    <row r="16" customFormat="false" ht="15.75" hidden="false" customHeight="true" outlineLevel="0" collapsed="false">
      <c r="A16" s="671" t="s">
        <v>119</v>
      </c>
      <c r="B16" s="671"/>
      <c r="C16" s="956" t="s">
        <v>32</v>
      </c>
      <c r="D16" s="959" t="s">
        <v>33</v>
      </c>
      <c r="E16" s="995" t="s">
        <v>117</v>
      </c>
      <c r="F16" s="953"/>
      <c r="G16" s="671" t="s">
        <v>119</v>
      </c>
      <c r="H16" s="671"/>
      <c r="I16" s="956" t="s">
        <v>32</v>
      </c>
      <c r="J16" s="959" t="s">
        <v>33</v>
      </c>
      <c r="K16" s="953"/>
      <c r="L16" s="953"/>
      <c r="M16" s="953"/>
      <c r="N16" s="955"/>
      <c r="O16" s="955"/>
    </row>
    <row r="17" customFormat="false" ht="20.25" hidden="false" customHeight="true" outlineLevel="0" collapsed="false">
      <c r="A17" s="415"/>
      <c r="B17" s="416"/>
      <c r="C17" s="960"/>
      <c r="D17" s="966"/>
      <c r="E17" s="996"/>
      <c r="F17" s="963"/>
      <c r="G17" s="964"/>
      <c r="H17" s="965"/>
      <c r="I17" s="960"/>
      <c r="J17" s="966"/>
      <c r="K17" s="541"/>
      <c r="L17" s="541"/>
      <c r="M17" s="541"/>
      <c r="N17" s="955"/>
      <c r="O17" s="955"/>
    </row>
    <row r="18" customFormat="false" ht="20.25" hidden="false" customHeight="true" outlineLevel="0" collapsed="false">
      <c r="A18" s="730" t="s">
        <v>118</v>
      </c>
      <c r="B18" s="730"/>
      <c r="C18" s="967" t="s">
        <v>49</v>
      </c>
      <c r="D18" s="997" t="s">
        <v>55</v>
      </c>
      <c r="E18" s="300" t="s">
        <v>89</v>
      </c>
      <c r="F18" s="963"/>
      <c r="G18" s="730" t="s">
        <v>108</v>
      </c>
      <c r="H18" s="730"/>
      <c r="I18" s="969" t="s">
        <v>49</v>
      </c>
      <c r="J18" s="970" t="s">
        <v>55</v>
      </c>
      <c r="K18" s="541"/>
      <c r="L18" s="541"/>
      <c r="M18" s="541"/>
      <c r="N18" s="955"/>
      <c r="O18" s="955"/>
    </row>
    <row r="19" customFormat="false" ht="23.25" hidden="false" customHeight="true" outlineLevel="0" collapsed="false">
      <c r="A19" s="672" t="s">
        <v>91</v>
      </c>
      <c r="B19" s="672"/>
      <c r="C19" s="674" t="n">
        <v>110</v>
      </c>
      <c r="D19" s="972" t="n">
        <v>99.78</v>
      </c>
      <c r="E19" s="973" t="n">
        <f aca="false">C19/D19</f>
        <v>1.10242533573863</v>
      </c>
      <c r="F19" s="974"/>
      <c r="G19" s="998" t="s">
        <v>91</v>
      </c>
      <c r="H19" s="419"/>
      <c r="I19" s="975" t="n">
        <v>0.244444444444444</v>
      </c>
      <c r="J19" s="976" t="n">
        <v>0.242720572137488</v>
      </c>
      <c r="K19" s="977"/>
      <c r="L19" s="977"/>
      <c r="M19" s="977"/>
      <c r="N19" s="955"/>
      <c r="O19" s="955"/>
    </row>
    <row r="20" customFormat="false" ht="23.25" hidden="false" customHeight="true" outlineLevel="0" collapsed="false">
      <c r="A20" s="678" t="s">
        <v>101</v>
      </c>
      <c r="B20" s="678"/>
      <c r="C20" s="679" t="n">
        <v>120</v>
      </c>
      <c r="D20" s="979" t="n">
        <v>70.52</v>
      </c>
      <c r="E20" s="973" t="n">
        <f aca="false">C20/D20</f>
        <v>1.70164492342598</v>
      </c>
      <c r="F20" s="974"/>
      <c r="G20" s="462" t="s">
        <v>101</v>
      </c>
      <c r="H20" s="999"/>
      <c r="I20" s="1000" t="n">
        <v>0.266666666666667</v>
      </c>
      <c r="J20" s="980" t="n">
        <v>0.171543944148483</v>
      </c>
      <c r="K20" s="977"/>
      <c r="L20" s="977"/>
      <c r="M20" s="977"/>
      <c r="N20" s="955"/>
      <c r="O20" s="955"/>
    </row>
    <row r="21" customFormat="false" ht="23.25" hidden="false" customHeight="true" outlineLevel="0" collapsed="false">
      <c r="A21" s="678" t="s">
        <v>102</v>
      </c>
      <c r="B21" s="678"/>
      <c r="C21" s="674" t="n">
        <v>90</v>
      </c>
      <c r="D21" s="972" t="n">
        <v>112.02</v>
      </c>
      <c r="E21" s="973" t="n">
        <f aca="false">C21/D21</f>
        <v>0.803427959292983</v>
      </c>
      <c r="F21" s="974"/>
      <c r="G21" s="462" t="s">
        <v>102</v>
      </c>
      <c r="H21" s="999"/>
      <c r="I21" s="975" t="n">
        <v>0.2</v>
      </c>
      <c r="J21" s="976" t="n">
        <v>0.272495074071371</v>
      </c>
      <c r="K21" s="977"/>
      <c r="L21" s="977"/>
      <c r="M21" s="977"/>
      <c r="N21" s="955"/>
      <c r="O21" s="955"/>
    </row>
    <row r="22" customFormat="false" ht="23.25" hidden="false" customHeight="true" outlineLevel="0" collapsed="false">
      <c r="A22" s="678" t="s">
        <v>103</v>
      </c>
      <c r="B22" s="678"/>
      <c r="C22" s="674" t="n">
        <v>40</v>
      </c>
      <c r="D22" s="972" t="n">
        <v>42.85</v>
      </c>
      <c r="E22" s="973" t="n">
        <f aca="false">C22/D22</f>
        <v>0.933488914819137</v>
      </c>
      <c r="F22" s="974"/>
      <c r="G22" s="462" t="s">
        <v>103</v>
      </c>
      <c r="H22" s="999"/>
      <c r="I22" s="975" t="n">
        <v>0.0888888888888889</v>
      </c>
      <c r="J22" s="976" t="n">
        <v>0.104235082342066</v>
      </c>
      <c r="K22" s="977"/>
      <c r="L22" s="977"/>
      <c r="M22" s="977"/>
      <c r="N22" s="955"/>
      <c r="O22" s="955"/>
    </row>
    <row r="23" customFormat="false" ht="23.25" hidden="false" customHeight="true" outlineLevel="0" collapsed="false">
      <c r="A23" s="678" t="s">
        <v>104</v>
      </c>
      <c r="B23" s="678"/>
      <c r="C23" s="674" t="n">
        <v>20</v>
      </c>
      <c r="D23" s="972" t="n">
        <v>15.76</v>
      </c>
      <c r="E23" s="973" t="n">
        <f aca="false">C23/D23</f>
        <v>1.26903553299492</v>
      </c>
      <c r="F23" s="974"/>
      <c r="G23" s="462" t="s">
        <v>104</v>
      </c>
      <c r="H23" s="999"/>
      <c r="I23" s="975" t="n">
        <v>0.0444444444444444</v>
      </c>
      <c r="J23" s="976" t="n">
        <v>0.038337103797222</v>
      </c>
      <c r="K23" s="977"/>
      <c r="L23" s="977"/>
      <c r="M23" s="977"/>
      <c r="N23" s="955"/>
      <c r="O23" s="955"/>
    </row>
    <row r="24" customFormat="false" ht="23.25" hidden="false" customHeight="true" outlineLevel="0" collapsed="false">
      <c r="A24" s="981" t="s">
        <v>120</v>
      </c>
      <c r="B24" s="981"/>
      <c r="C24" s="697" t="n">
        <v>70</v>
      </c>
      <c r="D24" s="1001" t="n">
        <v>70.16</v>
      </c>
      <c r="E24" s="984" t="n">
        <f aca="false">C24/D24</f>
        <v>0.997719498289624</v>
      </c>
      <c r="F24" s="974"/>
      <c r="G24" s="981" t="s">
        <v>120</v>
      </c>
      <c r="H24" s="981"/>
      <c r="I24" s="1002" t="n">
        <v>0.155555555555556</v>
      </c>
      <c r="J24" s="1003" t="n">
        <v>0.170668223503369</v>
      </c>
      <c r="K24" s="977"/>
      <c r="L24" s="977"/>
      <c r="M24" s="977"/>
      <c r="N24" s="955"/>
      <c r="O24" s="955"/>
    </row>
    <row r="25" customFormat="false" ht="23.25" hidden="false" customHeight="true" outlineLevel="0" collapsed="false">
      <c r="A25" s="702" t="s">
        <v>99</v>
      </c>
      <c r="B25" s="702"/>
      <c r="C25" s="709" t="n">
        <v>450</v>
      </c>
      <c r="D25" s="1004" t="n">
        <f aca="false">SUM(D19:D24)</f>
        <v>411.09</v>
      </c>
      <c r="E25" s="989" t="n">
        <f aca="false">C25/D25</f>
        <v>1.09465080639276</v>
      </c>
      <c r="F25" s="974"/>
      <c r="G25" s="1005" t="s">
        <v>99</v>
      </c>
      <c r="H25" s="1006"/>
      <c r="I25" s="990" t="n">
        <v>1</v>
      </c>
      <c r="J25" s="991" t="n">
        <v>1</v>
      </c>
      <c r="K25" s="977"/>
      <c r="L25" s="977"/>
      <c r="M25" s="977"/>
      <c r="N25" s="955"/>
      <c r="O25" s="955"/>
    </row>
    <row r="26" customFormat="false" ht="13.5" hidden="false" customHeight="false" outlineLevel="0" collapsed="false">
      <c r="C26" s="541"/>
      <c r="D26" s="541"/>
    </row>
    <row r="27" customFormat="false" ht="14.25" hidden="false" customHeight="false" outlineLevel="0" collapsed="false">
      <c r="A27" s="15"/>
      <c r="B27" s="15"/>
      <c r="C27" s="15"/>
      <c r="D27" s="15"/>
      <c r="E27" s="15"/>
      <c r="F27" s="15"/>
      <c r="G27" s="15"/>
      <c r="H27" s="15"/>
      <c r="I27" s="26"/>
      <c r="J27" s="26"/>
      <c r="K27" s="15"/>
      <c r="L27" s="15"/>
      <c r="M27" s="15"/>
    </row>
    <row r="28" customFormat="false" ht="16.5" hidden="false" customHeight="true" outlineLevel="0" collapsed="false">
      <c r="A28" s="290"/>
      <c r="B28" s="413"/>
      <c r="C28" s="951" t="s">
        <v>114</v>
      </c>
      <c r="D28" s="954" t="s">
        <v>115</v>
      </c>
      <c r="E28" s="994" t="s">
        <v>116</v>
      </c>
      <c r="F28" s="953"/>
      <c r="G28" s="290"/>
      <c r="H28" s="413"/>
      <c r="I28" s="951" t="s">
        <v>114</v>
      </c>
      <c r="J28" s="954" t="s">
        <v>115</v>
      </c>
      <c r="K28" s="953"/>
      <c r="L28" s="953"/>
      <c r="M28" s="953"/>
      <c r="N28" s="955"/>
      <c r="O28" s="955"/>
    </row>
    <row r="29" customFormat="false" ht="15.75" hidden="false" customHeight="true" outlineLevel="0" collapsed="false">
      <c r="A29" s="671" t="s">
        <v>72</v>
      </c>
      <c r="B29" s="671"/>
      <c r="C29" s="956" t="s">
        <v>32</v>
      </c>
      <c r="D29" s="959" t="s">
        <v>33</v>
      </c>
      <c r="E29" s="995" t="s">
        <v>117</v>
      </c>
      <c r="F29" s="953"/>
      <c r="G29" s="671" t="s">
        <v>72</v>
      </c>
      <c r="H29" s="671"/>
      <c r="I29" s="956" t="s">
        <v>32</v>
      </c>
      <c r="J29" s="959" t="s">
        <v>33</v>
      </c>
      <c r="K29" s="953"/>
      <c r="L29" s="953"/>
      <c r="M29" s="953"/>
      <c r="N29" s="955"/>
      <c r="O29" s="955"/>
    </row>
    <row r="30" customFormat="false" ht="20.25" hidden="false" customHeight="true" outlineLevel="0" collapsed="false">
      <c r="A30" s="415"/>
      <c r="B30" s="416"/>
      <c r="C30" s="960"/>
      <c r="D30" s="966"/>
      <c r="E30" s="996"/>
      <c r="F30" s="963"/>
      <c r="G30" s="964"/>
      <c r="H30" s="965"/>
      <c r="I30" s="960"/>
      <c r="J30" s="966"/>
      <c r="K30" s="541"/>
      <c r="L30" s="541"/>
      <c r="M30" s="541"/>
      <c r="N30" s="955"/>
      <c r="O30" s="955"/>
    </row>
    <row r="31" customFormat="false" ht="20.25" hidden="false" customHeight="true" outlineLevel="0" collapsed="false">
      <c r="A31" s="730" t="s">
        <v>118</v>
      </c>
      <c r="B31" s="730"/>
      <c r="C31" s="967" t="s">
        <v>49</v>
      </c>
      <c r="D31" s="997" t="s">
        <v>55</v>
      </c>
      <c r="E31" s="300" t="s">
        <v>89</v>
      </c>
      <c r="F31" s="963"/>
      <c r="G31" s="730" t="s">
        <v>108</v>
      </c>
      <c r="H31" s="730"/>
      <c r="I31" s="969" t="s">
        <v>49</v>
      </c>
      <c r="J31" s="970" t="s">
        <v>55</v>
      </c>
      <c r="K31" s="541"/>
      <c r="L31" s="541"/>
      <c r="M31" s="541"/>
      <c r="N31" s="955"/>
      <c r="O31" s="955"/>
    </row>
    <row r="32" customFormat="false" ht="23.25" hidden="false" customHeight="true" outlineLevel="0" collapsed="false">
      <c r="A32" s="672" t="s">
        <v>91</v>
      </c>
      <c r="B32" s="672"/>
      <c r="C32" s="140"/>
      <c r="D32" s="972" t="n">
        <v>101.63</v>
      </c>
      <c r="E32" s="1007"/>
      <c r="F32" s="974"/>
      <c r="G32" s="998" t="s">
        <v>91</v>
      </c>
      <c r="H32" s="419"/>
      <c r="I32" s="1008"/>
      <c r="J32" s="976" t="n">
        <v>0.329699918896999</v>
      </c>
      <c r="K32" s="977"/>
      <c r="L32" s="977"/>
      <c r="M32" s="977"/>
      <c r="N32" s="955"/>
      <c r="O32" s="955"/>
    </row>
    <row r="33" customFormat="false" ht="23.25" hidden="false" customHeight="true" outlineLevel="0" collapsed="false">
      <c r="A33" s="678" t="s">
        <v>101</v>
      </c>
      <c r="B33" s="678"/>
      <c r="C33" s="1009"/>
      <c r="D33" s="979" t="n">
        <v>83.73</v>
      </c>
      <c r="E33" s="1007"/>
      <c r="F33" s="974"/>
      <c r="G33" s="462" t="s">
        <v>101</v>
      </c>
      <c r="H33" s="999"/>
      <c r="I33" s="1010"/>
      <c r="J33" s="980" t="n">
        <v>0.271630170316302</v>
      </c>
      <c r="K33" s="977"/>
      <c r="L33" s="977"/>
      <c r="M33" s="977"/>
      <c r="N33" s="955"/>
      <c r="O33" s="955"/>
    </row>
    <row r="34" customFormat="false" ht="23.25" hidden="false" customHeight="true" outlineLevel="0" collapsed="false">
      <c r="A34" s="678" t="s">
        <v>102</v>
      </c>
      <c r="B34" s="678"/>
      <c r="C34" s="140"/>
      <c r="D34" s="972" t="n">
        <v>69.55</v>
      </c>
      <c r="E34" s="1007"/>
      <c r="F34" s="974"/>
      <c r="G34" s="462" t="s">
        <v>102</v>
      </c>
      <c r="H34" s="999"/>
      <c r="I34" s="1008"/>
      <c r="J34" s="976" t="n">
        <v>0.225628548256285</v>
      </c>
      <c r="K34" s="977"/>
      <c r="L34" s="977"/>
      <c r="M34" s="977"/>
      <c r="N34" s="955"/>
      <c r="O34" s="955"/>
    </row>
    <row r="35" customFormat="false" ht="23.25" hidden="false" customHeight="true" outlineLevel="0" collapsed="false">
      <c r="A35" s="678" t="s">
        <v>103</v>
      </c>
      <c r="B35" s="678"/>
      <c r="C35" s="140"/>
      <c r="D35" s="972" t="n">
        <v>32.33</v>
      </c>
      <c r="E35" s="1007"/>
      <c r="F35" s="974"/>
      <c r="G35" s="462" t="s">
        <v>103</v>
      </c>
      <c r="H35" s="999"/>
      <c r="I35" s="1008"/>
      <c r="J35" s="976" t="n">
        <v>0.104882400648824</v>
      </c>
      <c r="K35" s="977"/>
      <c r="L35" s="977"/>
      <c r="M35" s="977"/>
      <c r="N35" s="955"/>
      <c r="O35" s="955"/>
    </row>
    <row r="36" customFormat="false" ht="23.25" hidden="false" customHeight="true" outlineLevel="0" collapsed="false">
      <c r="A36" s="678" t="s">
        <v>104</v>
      </c>
      <c r="B36" s="678"/>
      <c r="C36" s="140"/>
      <c r="D36" s="972" t="n">
        <v>10.99</v>
      </c>
      <c r="E36" s="1007"/>
      <c r="F36" s="974"/>
      <c r="G36" s="462" t="s">
        <v>104</v>
      </c>
      <c r="H36" s="999"/>
      <c r="I36" s="1008"/>
      <c r="J36" s="976" t="n">
        <v>0.0356528791565288</v>
      </c>
      <c r="K36" s="977"/>
      <c r="L36" s="977"/>
      <c r="M36" s="977"/>
      <c r="N36" s="955"/>
      <c r="O36" s="955"/>
    </row>
    <row r="37" customFormat="false" ht="23.25" hidden="false" customHeight="true" outlineLevel="0" collapsed="false">
      <c r="A37" s="981" t="s">
        <v>120</v>
      </c>
      <c r="B37" s="981"/>
      <c r="C37" s="1011"/>
      <c r="D37" s="1001" t="n">
        <v>10.02</v>
      </c>
      <c r="E37" s="1012"/>
      <c r="F37" s="974"/>
      <c r="G37" s="981" t="s">
        <v>120</v>
      </c>
      <c r="H37" s="981"/>
      <c r="I37" s="1013"/>
      <c r="J37" s="1003" t="n">
        <v>0.0325060827250608</v>
      </c>
      <c r="K37" s="977"/>
      <c r="L37" s="977"/>
      <c r="M37" s="977"/>
      <c r="N37" s="955"/>
      <c r="O37" s="955"/>
    </row>
    <row r="38" customFormat="false" ht="23.25" hidden="false" customHeight="true" outlineLevel="0" collapsed="false">
      <c r="A38" s="702" t="s">
        <v>99</v>
      </c>
      <c r="B38" s="702"/>
      <c r="C38" s="709" t="n">
        <v>330</v>
      </c>
      <c r="D38" s="1004" t="n">
        <f aca="false">SUM(D32:D37)</f>
        <v>308.25</v>
      </c>
      <c r="E38" s="989" t="n">
        <v>1.07</v>
      </c>
      <c r="F38" s="974"/>
      <c r="G38" s="1005" t="s">
        <v>30</v>
      </c>
      <c r="H38" s="1006"/>
      <c r="I38" s="990" t="n">
        <v>1</v>
      </c>
      <c r="J38" s="991" t="n">
        <v>1</v>
      </c>
      <c r="K38" s="977"/>
      <c r="L38" s="977"/>
      <c r="M38" s="977"/>
      <c r="N38" s="955"/>
      <c r="O38" s="955"/>
    </row>
  </sheetData>
  <mergeCells count="43">
    <mergeCell ref="A3:B3"/>
    <mergeCell ref="G3:H3"/>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6:B16"/>
    <mergeCell ref="G16:H16"/>
    <mergeCell ref="A18:B18"/>
    <mergeCell ref="G18:H18"/>
    <mergeCell ref="A19:B19"/>
    <mergeCell ref="A20:B20"/>
    <mergeCell ref="A21:B21"/>
    <mergeCell ref="A22:B22"/>
    <mergeCell ref="A23:B23"/>
    <mergeCell ref="A24:B24"/>
    <mergeCell ref="G24:H24"/>
    <mergeCell ref="A25:B25"/>
    <mergeCell ref="C26:D26"/>
    <mergeCell ref="A29:B29"/>
    <mergeCell ref="G29:H29"/>
    <mergeCell ref="A31:B31"/>
    <mergeCell ref="G31:H31"/>
    <mergeCell ref="A32:B32"/>
    <mergeCell ref="A33:B33"/>
    <mergeCell ref="A34:B34"/>
    <mergeCell ref="A35:B35"/>
    <mergeCell ref="A36:B36"/>
    <mergeCell ref="A37:B37"/>
    <mergeCell ref="G37:H37"/>
    <mergeCell ref="A38:B38"/>
  </mergeCells>
  <printOptions headings="false" gridLines="false" gridLinesSet="true" horizontalCentered="false" verticalCentered="false"/>
  <pageMargins left="0.747916666666667" right="0.747916666666667" top="0.5"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2" activeCellId="0" sqref="D32"/>
    </sheetView>
  </sheetViews>
  <sheetFormatPr defaultColWidth="8.9921875" defaultRowHeight="13.5" zeroHeight="false" outlineLevelRow="0" outlineLevelCol="0"/>
  <cols>
    <col collapsed="false" customWidth="false" hidden="false" outlineLevel="0" max="1" min="1" style="29" width="8.99"/>
    <col collapsed="false" customWidth="true" hidden="false" outlineLevel="0" max="16" min="2" style="29" width="8.12"/>
    <col collapsed="false" customWidth="false" hidden="false" outlineLevel="0" max="257" min="17" style="29" width="8.99"/>
  </cols>
  <sheetData>
    <row r="1" customFormat="false" ht="21.75" hidden="false" customHeight="true" outlineLevel="0" collapsed="false">
      <c r="A1" s="30"/>
      <c r="B1" s="30"/>
      <c r="C1" s="30"/>
      <c r="D1" s="30"/>
      <c r="E1" s="30"/>
      <c r="F1" s="30"/>
      <c r="G1" s="30"/>
      <c r="H1" s="30"/>
      <c r="I1" s="30"/>
      <c r="J1" s="30"/>
      <c r="K1" s="30"/>
      <c r="L1" s="30"/>
      <c r="M1" s="30"/>
      <c r="N1" s="30"/>
      <c r="O1" s="30"/>
      <c r="P1" s="30"/>
      <c r="Q1" s="31"/>
      <c r="R1" s="31"/>
      <c r="S1" s="31"/>
      <c r="T1" s="31"/>
      <c r="U1" s="31"/>
      <c r="V1" s="31"/>
      <c r="W1" s="32" t="s">
        <v>27</v>
      </c>
    </row>
    <row r="2" customFormat="false" ht="14.25" hidden="false" customHeight="false" outlineLevel="0" collapsed="false">
      <c r="A2" s="33"/>
      <c r="B2" s="34"/>
      <c r="C2" s="35" t="s">
        <v>28</v>
      </c>
      <c r="D2" s="35"/>
      <c r="E2" s="35"/>
      <c r="F2" s="35"/>
      <c r="G2" s="35"/>
      <c r="H2" s="35"/>
      <c r="I2" s="35"/>
      <c r="J2" s="36" t="s">
        <v>28</v>
      </c>
      <c r="K2" s="36"/>
      <c r="L2" s="36"/>
      <c r="M2" s="36"/>
      <c r="N2" s="36"/>
      <c r="O2" s="36"/>
      <c r="P2" s="36"/>
      <c r="Q2" s="37" t="s">
        <v>29</v>
      </c>
      <c r="R2" s="37"/>
      <c r="S2" s="37"/>
      <c r="T2" s="37"/>
      <c r="U2" s="37"/>
      <c r="V2" s="37"/>
      <c r="W2" s="37"/>
    </row>
    <row r="3" customFormat="false" ht="19.5" hidden="false" customHeight="true" outlineLevel="0" collapsed="false">
      <c r="A3" s="38" t="s">
        <v>30</v>
      </c>
      <c r="B3" s="38"/>
      <c r="C3" s="39" t="s">
        <v>31</v>
      </c>
      <c r="D3" s="39"/>
      <c r="E3" s="39"/>
      <c r="F3" s="39"/>
      <c r="G3" s="39"/>
      <c r="H3" s="39"/>
      <c r="I3" s="39"/>
      <c r="J3" s="40" t="s">
        <v>32</v>
      </c>
      <c r="K3" s="40"/>
      <c r="L3" s="40"/>
      <c r="M3" s="40"/>
      <c r="N3" s="40"/>
      <c r="O3" s="40"/>
      <c r="P3" s="40"/>
      <c r="Q3" s="41" t="s">
        <v>33</v>
      </c>
      <c r="R3" s="41"/>
      <c r="S3" s="41"/>
      <c r="T3" s="41"/>
      <c r="U3" s="41"/>
      <c r="V3" s="41"/>
      <c r="W3" s="41"/>
    </row>
    <row r="4" customFormat="false" ht="17.25" hidden="false" customHeight="true" outlineLevel="0" collapsed="false">
      <c r="A4" s="42"/>
      <c r="B4" s="43"/>
      <c r="C4" s="44" t="s">
        <v>34</v>
      </c>
      <c r="D4" s="44"/>
      <c r="E4" s="44"/>
      <c r="F4" s="44"/>
      <c r="G4" s="44"/>
      <c r="H4" s="44"/>
      <c r="I4" s="44"/>
      <c r="J4" s="45" t="s">
        <v>35</v>
      </c>
      <c r="K4" s="45"/>
      <c r="L4" s="45"/>
      <c r="M4" s="45"/>
      <c r="N4" s="45"/>
      <c r="O4" s="45"/>
      <c r="P4" s="45"/>
      <c r="Q4" s="46"/>
      <c r="R4" s="46"/>
      <c r="S4" s="46"/>
      <c r="T4" s="46"/>
      <c r="U4" s="46"/>
      <c r="V4" s="46"/>
      <c r="W4" s="47"/>
    </row>
    <row r="5" customFormat="false" ht="18.75" hidden="false" customHeight="true" outlineLevel="0" collapsed="false">
      <c r="A5" s="48"/>
      <c r="B5" s="49"/>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2" t="s">
        <v>50</v>
      </c>
      <c r="S5" s="63" t="s">
        <v>51</v>
      </c>
      <c r="T5" s="64" t="s">
        <v>52</v>
      </c>
      <c r="U5" s="65" t="s">
        <v>53</v>
      </c>
      <c r="V5" s="65" t="s">
        <v>54</v>
      </c>
      <c r="W5" s="65" t="s">
        <v>55</v>
      </c>
    </row>
    <row r="6" customFormat="false" ht="23.25" hidden="false" customHeight="true" outlineLevel="0" collapsed="false">
      <c r="A6" s="66" t="s">
        <v>56</v>
      </c>
      <c r="B6" s="67"/>
      <c r="C6" s="68" t="n">
        <f aca="false">'[1]売上 CP別'!C12</f>
        <v>1554.12</v>
      </c>
      <c r="D6" s="69"/>
      <c r="E6" s="70" t="n">
        <f aca="false">'[1]売上 CP別'!E12</f>
        <v>1845</v>
      </c>
      <c r="F6" s="70" t="n">
        <f aca="false">'[1]売上 CP別'!F12</f>
        <v>1955</v>
      </c>
      <c r="G6" s="68" t="n">
        <v>3200</v>
      </c>
      <c r="H6" s="71" t="n">
        <f aca="false">SUM(E6:F6)</f>
        <v>3800</v>
      </c>
      <c r="I6" s="72" t="n">
        <f aca="false">SUM(G6:H6)</f>
        <v>7000</v>
      </c>
      <c r="J6" s="73" t="n">
        <v>1550</v>
      </c>
      <c r="K6" s="74" t="n">
        <v>1650</v>
      </c>
      <c r="L6" s="75" t="n">
        <v>1845</v>
      </c>
      <c r="M6" s="74" t="n">
        <v>1955</v>
      </c>
      <c r="N6" s="76" t="n">
        <v>3200</v>
      </c>
      <c r="O6" s="77" t="n">
        <v>3800</v>
      </c>
      <c r="P6" s="78" t="n">
        <v>7000</v>
      </c>
      <c r="Q6" s="79" t="n">
        <v>1384.72</v>
      </c>
      <c r="R6" s="80" t="n">
        <v>1468.9</v>
      </c>
      <c r="S6" s="81" t="n">
        <v>1573.93</v>
      </c>
      <c r="T6" s="80" t="n">
        <v>1840.27</v>
      </c>
      <c r="U6" s="82" t="n">
        <v>2853.62</v>
      </c>
      <c r="V6" s="83" t="n">
        <v>3414.2</v>
      </c>
      <c r="W6" s="83" t="n">
        <v>6268.4</v>
      </c>
      <c r="X6" s="84"/>
    </row>
    <row r="7" customFormat="false" ht="23.25" hidden="false" customHeight="true" outlineLevel="0" collapsed="false">
      <c r="A7" s="66" t="s">
        <v>57</v>
      </c>
      <c r="B7" s="67"/>
      <c r="C7" s="68" t="n">
        <f aca="false">C6-C8</f>
        <v>944.4</v>
      </c>
      <c r="D7" s="69"/>
      <c r="E7" s="70" t="n">
        <f aca="false">E6-E8</f>
        <v>1095</v>
      </c>
      <c r="F7" s="85" t="n">
        <f aca="false">F6-F8</f>
        <v>1180</v>
      </c>
      <c r="G7" s="68" t="n">
        <v>1905</v>
      </c>
      <c r="H7" s="71" t="n">
        <f aca="false">SUM(E7:F7)</f>
        <v>2275</v>
      </c>
      <c r="I7" s="72" t="n">
        <f aca="false">SUM(G7:H7)</f>
        <v>4180</v>
      </c>
      <c r="J7" s="73" t="n">
        <f aca="false">J6-J8</f>
        <v>930</v>
      </c>
      <c r="K7" s="74" t="n">
        <f aca="false">K6-K8</f>
        <v>975</v>
      </c>
      <c r="L7" s="86" t="n">
        <f aca="false">L6-L8</f>
        <v>1095</v>
      </c>
      <c r="M7" s="74" t="n">
        <f aca="false">M6-M8</f>
        <v>1180</v>
      </c>
      <c r="N7" s="76" t="n">
        <f aca="false">N6-N8</f>
        <v>1905</v>
      </c>
      <c r="O7" s="77" t="n">
        <f aca="false">O6-O8</f>
        <v>2275</v>
      </c>
      <c r="P7" s="78" t="n">
        <f aca="false">P6-P8</f>
        <v>4180</v>
      </c>
      <c r="Q7" s="79" t="n">
        <f aca="false">Q6-Q8</f>
        <v>825.32</v>
      </c>
      <c r="R7" s="80" t="n">
        <f aca="false">R6-R8</f>
        <v>855.9</v>
      </c>
      <c r="S7" s="87" t="n">
        <f aca="false">S6-S8</f>
        <v>951.83</v>
      </c>
      <c r="T7" s="80" t="n">
        <f aca="false">T6-T8</f>
        <v>1100.87</v>
      </c>
      <c r="U7" s="82" t="n">
        <f aca="false">U6-U8</f>
        <v>1681.22</v>
      </c>
      <c r="V7" s="83" t="n">
        <f aca="false">V6-V8</f>
        <v>2052.7</v>
      </c>
      <c r="W7" s="83" t="n">
        <f aca="false">W6-W8</f>
        <v>3734.5</v>
      </c>
      <c r="X7" s="84"/>
    </row>
    <row r="8" customFormat="false" ht="21" hidden="false" customHeight="true" outlineLevel="0" collapsed="false">
      <c r="A8" s="88" t="s">
        <v>58</v>
      </c>
      <c r="B8" s="89"/>
      <c r="C8" s="90" t="n">
        <v>609.72</v>
      </c>
      <c r="D8" s="69"/>
      <c r="E8" s="91" t="n">
        <v>750</v>
      </c>
      <c r="F8" s="92" t="n">
        <v>775</v>
      </c>
      <c r="G8" s="90" t="n">
        <v>1295</v>
      </c>
      <c r="H8" s="93" t="n">
        <f aca="false">SUM(E8:F8)</f>
        <v>1525</v>
      </c>
      <c r="I8" s="72" t="n">
        <f aca="false">SUM(G8:H8)</f>
        <v>2820</v>
      </c>
      <c r="J8" s="94" t="n">
        <v>620</v>
      </c>
      <c r="K8" s="95" t="n">
        <v>675</v>
      </c>
      <c r="L8" s="96" t="n">
        <v>750</v>
      </c>
      <c r="M8" s="95" t="n">
        <v>775</v>
      </c>
      <c r="N8" s="97" t="n">
        <v>1295</v>
      </c>
      <c r="O8" s="98" t="n">
        <v>1525</v>
      </c>
      <c r="P8" s="99" t="n">
        <v>2820</v>
      </c>
      <c r="Q8" s="100" t="n">
        <v>559.4</v>
      </c>
      <c r="R8" s="80" t="n">
        <v>613</v>
      </c>
      <c r="S8" s="87" t="n">
        <v>622.1</v>
      </c>
      <c r="T8" s="80" t="n">
        <v>739.4</v>
      </c>
      <c r="U8" s="82" t="n">
        <v>1172.4</v>
      </c>
      <c r="V8" s="83" t="n">
        <v>1361.5</v>
      </c>
      <c r="W8" s="83" t="n">
        <v>2533.9</v>
      </c>
      <c r="X8" s="84"/>
    </row>
    <row r="9" customFormat="false" ht="18" hidden="false" customHeight="true" outlineLevel="0" collapsed="false">
      <c r="A9" s="101"/>
      <c r="B9" s="102" t="s">
        <v>59</v>
      </c>
      <c r="C9" s="103" t="n">
        <v>399.36</v>
      </c>
      <c r="D9" s="104"/>
      <c r="E9" s="105" t="n">
        <v>415</v>
      </c>
      <c r="F9" s="106" t="n">
        <v>405</v>
      </c>
      <c r="G9" s="103" t="n">
        <v>815</v>
      </c>
      <c r="H9" s="107" t="n">
        <f aca="false">E9+F9</f>
        <v>820</v>
      </c>
      <c r="I9" s="108" t="n">
        <f aca="false">SUM(G9:H9)</f>
        <v>1635</v>
      </c>
      <c r="J9" s="109" t="n">
        <v>410</v>
      </c>
      <c r="K9" s="110" t="n">
        <v>405</v>
      </c>
      <c r="L9" s="111" t="n">
        <v>415</v>
      </c>
      <c r="M9" s="110" t="n">
        <v>405</v>
      </c>
      <c r="N9" s="112" t="n">
        <v>815</v>
      </c>
      <c r="O9" s="113" t="n">
        <v>820</v>
      </c>
      <c r="P9" s="114" t="n">
        <v>1635</v>
      </c>
      <c r="Q9" s="115" t="n">
        <v>353.1</v>
      </c>
      <c r="R9" s="116" t="n">
        <v>378.7</v>
      </c>
      <c r="S9" s="117" t="n">
        <v>378.33</v>
      </c>
      <c r="T9" s="116" t="n">
        <v>416.57</v>
      </c>
      <c r="U9" s="118" t="n">
        <v>731.85</v>
      </c>
      <c r="V9" s="119" t="n">
        <v>794.9</v>
      </c>
      <c r="W9" s="119" t="n">
        <v>1526.75</v>
      </c>
      <c r="X9" s="84"/>
    </row>
    <row r="10" customFormat="false" ht="18" hidden="false" customHeight="true" outlineLevel="0" collapsed="false">
      <c r="A10" s="42"/>
      <c r="B10" s="120" t="s">
        <v>60</v>
      </c>
      <c r="C10" s="121" t="n">
        <v>115.17</v>
      </c>
      <c r="D10" s="122"/>
      <c r="E10" s="123" t="n">
        <v>140</v>
      </c>
      <c r="F10" s="124" t="n">
        <v>135</v>
      </c>
      <c r="G10" s="121" t="n">
        <v>280</v>
      </c>
      <c r="H10" s="125" t="n">
        <f aca="false">F10+E10</f>
        <v>275</v>
      </c>
      <c r="I10" s="126" t="n">
        <f aca="false">SUM(G10:H10)</f>
        <v>555</v>
      </c>
      <c r="J10" s="127" t="n">
        <v>135</v>
      </c>
      <c r="K10" s="128" t="n">
        <v>145</v>
      </c>
      <c r="L10" s="129" t="n">
        <v>140</v>
      </c>
      <c r="M10" s="128" t="n">
        <v>135</v>
      </c>
      <c r="N10" s="130" t="n">
        <v>280</v>
      </c>
      <c r="O10" s="131" t="n">
        <v>275</v>
      </c>
      <c r="P10" s="132" t="n">
        <v>555</v>
      </c>
      <c r="Q10" s="133" t="n">
        <v>115.3</v>
      </c>
      <c r="R10" s="134" t="n">
        <v>131.8</v>
      </c>
      <c r="S10" s="135" t="n">
        <v>116.24</v>
      </c>
      <c r="T10" s="134" t="n">
        <v>141.6</v>
      </c>
      <c r="U10" s="136" t="n">
        <v>247.1</v>
      </c>
      <c r="V10" s="137" t="n">
        <v>257.9</v>
      </c>
      <c r="W10" s="137" t="n">
        <v>505</v>
      </c>
      <c r="X10" s="84"/>
    </row>
    <row r="11" customFormat="false" ht="23.25" hidden="false" customHeight="true" outlineLevel="0" collapsed="false">
      <c r="A11" s="66" t="s">
        <v>61</v>
      </c>
      <c r="B11" s="67"/>
      <c r="C11" s="68" t="n">
        <f aca="false">SUM(C9:C10)</f>
        <v>514.53</v>
      </c>
      <c r="D11" s="69"/>
      <c r="E11" s="70" t="n">
        <f aca="false">SUM(E9:E10)</f>
        <v>555</v>
      </c>
      <c r="F11" s="85" t="n">
        <f aca="false">SUM(F9:F10)</f>
        <v>540</v>
      </c>
      <c r="G11" s="68" t="n">
        <v>1095</v>
      </c>
      <c r="H11" s="68" t="n">
        <f aca="false">SUM(H9:H10)</f>
        <v>1095</v>
      </c>
      <c r="I11" s="68" t="n">
        <f aca="false">SUM(G11:H11)</f>
        <v>2190</v>
      </c>
      <c r="J11" s="73" t="n">
        <v>545</v>
      </c>
      <c r="K11" s="74" t="n">
        <v>550</v>
      </c>
      <c r="L11" s="86" t="n">
        <v>555</v>
      </c>
      <c r="M11" s="74" t="n">
        <v>540</v>
      </c>
      <c r="N11" s="76" t="n">
        <v>1095</v>
      </c>
      <c r="O11" s="77" t="n">
        <v>1095</v>
      </c>
      <c r="P11" s="78" t="n">
        <v>2190</v>
      </c>
      <c r="Q11" s="79" t="n">
        <v>468.4</v>
      </c>
      <c r="R11" s="80" t="n">
        <v>510.5</v>
      </c>
      <c r="S11" s="87" t="n">
        <v>494.57</v>
      </c>
      <c r="T11" s="80" t="n">
        <v>558.22</v>
      </c>
      <c r="U11" s="82" t="n">
        <v>978.9</v>
      </c>
      <c r="V11" s="83" t="n">
        <v>1052.72</v>
      </c>
      <c r="W11" s="83" t="n">
        <v>2031.62</v>
      </c>
      <c r="X11" s="84"/>
    </row>
    <row r="12" s="29" customFormat="true" ht="23.25" hidden="false" customHeight="true" outlineLevel="0" collapsed="false">
      <c r="A12" s="66" t="s">
        <v>62</v>
      </c>
      <c r="B12" s="67"/>
      <c r="C12" s="138"/>
      <c r="D12" s="69"/>
      <c r="E12" s="139"/>
      <c r="F12" s="140"/>
      <c r="G12" s="141"/>
      <c r="H12" s="141"/>
      <c r="I12" s="142"/>
      <c r="J12" s="143"/>
      <c r="K12" s="144"/>
      <c r="L12" s="145"/>
      <c r="M12" s="146"/>
      <c r="N12" s="147"/>
      <c r="O12" s="147"/>
      <c r="P12" s="147"/>
      <c r="Q12" s="148"/>
      <c r="R12" s="80" t="n">
        <v>119.1</v>
      </c>
      <c r="S12" s="149"/>
      <c r="T12" s="150"/>
      <c r="U12" s="83" t="n">
        <v>119.1</v>
      </c>
      <c r="V12" s="151"/>
      <c r="W12" s="83" t="n">
        <v>119.1</v>
      </c>
      <c r="X12" s="84"/>
    </row>
    <row r="13" customFormat="false" ht="23.25" hidden="false" customHeight="true" outlineLevel="0" collapsed="false">
      <c r="A13" s="88" t="s">
        <v>63</v>
      </c>
      <c r="B13" s="89"/>
      <c r="C13" s="90" t="n">
        <v>95.19</v>
      </c>
      <c r="D13" s="152"/>
      <c r="E13" s="91" t="n">
        <v>195</v>
      </c>
      <c r="F13" s="92" t="n">
        <v>235</v>
      </c>
      <c r="G13" s="90" t="n">
        <v>200</v>
      </c>
      <c r="H13" s="93" t="n">
        <f aca="false">SUM(E13:F13)</f>
        <v>430</v>
      </c>
      <c r="I13" s="153" t="n">
        <f aca="false">SUM(G13:H13)</f>
        <v>630</v>
      </c>
      <c r="J13" s="94" t="n">
        <v>75</v>
      </c>
      <c r="K13" s="95" t="n">
        <v>125</v>
      </c>
      <c r="L13" s="96" t="n">
        <v>195</v>
      </c>
      <c r="M13" s="95" t="n">
        <v>235</v>
      </c>
      <c r="N13" s="97" t="n">
        <v>200</v>
      </c>
      <c r="O13" s="98" t="n">
        <v>430</v>
      </c>
      <c r="P13" s="99" t="n">
        <v>630</v>
      </c>
      <c r="Q13" s="100" t="n">
        <v>90.99</v>
      </c>
      <c r="R13" s="80" t="n">
        <v>221.61</v>
      </c>
      <c r="S13" s="87" t="n">
        <v>127.49</v>
      </c>
      <c r="T13" s="80" t="n">
        <v>181.19</v>
      </c>
      <c r="U13" s="82" t="n">
        <v>312.6</v>
      </c>
      <c r="V13" s="83" t="n">
        <v>308.68</v>
      </c>
      <c r="W13" s="83" t="n">
        <v>621.28</v>
      </c>
      <c r="X13" s="84"/>
    </row>
    <row r="14" customFormat="false" ht="20.25" hidden="false" customHeight="true" outlineLevel="0" collapsed="false">
      <c r="A14" s="88" t="s">
        <v>64</v>
      </c>
      <c r="B14" s="89"/>
      <c r="C14" s="90" t="n">
        <v>-40.93</v>
      </c>
      <c r="D14" s="152"/>
      <c r="E14" s="91" t="n">
        <v>0</v>
      </c>
      <c r="F14" s="92" t="n">
        <v>0</v>
      </c>
      <c r="G14" s="90" t="n">
        <v>-20</v>
      </c>
      <c r="H14" s="93" t="n">
        <f aca="false">SUM(E14:F14)</f>
        <v>0</v>
      </c>
      <c r="I14" s="153" t="n">
        <f aca="false">SUM(G14:H14)</f>
        <v>-20</v>
      </c>
      <c r="J14" s="94" t="n">
        <v>-25</v>
      </c>
      <c r="K14" s="95" t="n">
        <v>5</v>
      </c>
      <c r="L14" s="96" t="n">
        <v>0</v>
      </c>
      <c r="M14" s="95" t="n">
        <v>0</v>
      </c>
      <c r="N14" s="97" t="n">
        <v>-20</v>
      </c>
      <c r="O14" s="98" t="n">
        <v>0</v>
      </c>
      <c r="P14" s="99" t="n">
        <v>-20</v>
      </c>
      <c r="Q14" s="100" t="n">
        <v>5.23</v>
      </c>
      <c r="R14" s="80" t="n">
        <v>-10.18</v>
      </c>
      <c r="S14" s="87" t="n">
        <v>-25.55</v>
      </c>
      <c r="T14" s="80" t="n">
        <v>8.26</v>
      </c>
      <c r="U14" s="82" t="n">
        <v>-4.95</v>
      </c>
      <c r="V14" s="83" t="n">
        <v>-17.29</v>
      </c>
      <c r="W14" s="83" t="n">
        <v>-22.24</v>
      </c>
      <c r="X14" s="84"/>
    </row>
    <row r="15" customFormat="false" ht="21" hidden="false" customHeight="true" outlineLevel="0" collapsed="false">
      <c r="A15" s="88" t="s">
        <v>65</v>
      </c>
      <c r="B15" s="89"/>
      <c r="C15" s="103" t="n">
        <v>136.12</v>
      </c>
      <c r="D15" s="104"/>
      <c r="E15" s="105" t="n">
        <v>195</v>
      </c>
      <c r="F15" s="106" t="n">
        <v>235</v>
      </c>
      <c r="G15" s="103" t="n">
        <v>220</v>
      </c>
      <c r="H15" s="107" t="n">
        <f aca="false">SUM(E15:F15)</f>
        <v>430</v>
      </c>
      <c r="I15" s="108" t="n">
        <f aca="false">SUM(G15:H15)</f>
        <v>650</v>
      </c>
      <c r="J15" s="109" t="n">
        <v>100</v>
      </c>
      <c r="K15" s="110" t="n">
        <v>120</v>
      </c>
      <c r="L15" s="111" t="n">
        <v>195</v>
      </c>
      <c r="M15" s="110" t="n">
        <v>235</v>
      </c>
      <c r="N15" s="112" t="n">
        <v>220</v>
      </c>
      <c r="O15" s="113" t="n">
        <v>430</v>
      </c>
      <c r="P15" s="114" t="n">
        <v>650</v>
      </c>
      <c r="Q15" s="100" t="n">
        <v>85.76</v>
      </c>
      <c r="R15" s="80" t="n">
        <v>231.79</v>
      </c>
      <c r="S15" s="87" t="n">
        <v>153.04</v>
      </c>
      <c r="T15" s="80" t="n">
        <v>172.93</v>
      </c>
      <c r="U15" s="82" t="n">
        <v>317.55</v>
      </c>
      <c r="V15" s="83" t="n">
        <v>325.97</v>
      </c>
      <c r="W15" s="83" t="n">
        <v>643.52</v>
      </c>
      <c r="X15" s="84"/>
    </row>
    <row r="16" customFormat="false" ht="21" hidden="false" customHeight="true" outlineLevel="0" collapsed="false">
      <c r="A16" s="154" t="s">
        <v>66</v>
      </c>
      <c r="B16" s="155"/>
      <c r="C16" s="156" t="n">
        <v>68.58</v>
      </c>
      <c r="D16" s="157"/>
      <c r="E16" s="158" t="n">
        <v>115</v>
      </c>
      <c r="F16" s="159" t="n">
        <v>135</v>
      </c>
      <c r="G16" s="156" t="n">
        <v>125</v>
      </c>
      <c r="H16" s="160" t="n">
        <f aca="false">SUM(E16:F16)</f>
        <v>250</v>
      </c>
      <c r="I16" s="161" t="n">
        <f aca="false">SUM(G16:H16)</f>
        <v>375</v>
      </c>
      <c r="J16" s="162" t="n">
        <v>60</v>
      </c>
      <c r="K16" s="163" t="n">
        <v>65</v>
      </c>
      <c r="L16" s="164" t="n">
        <v>115</v>
      </c>
      <c r="M16" s="165" t="n">
        <v>135</v>
      </c>
      <c r="N16" s="166" t="n">
        <v>125</v>
      </c>
      <c r="O16" s="167" t="n">
        <v>250</v>
      </c>
      <c r="P16" s="168" t="n">
        <v>375</v>
      </c>
      <c r="Q16" s="169" t="n">
        <v>51.5</v>
      </c>
      <c r="R16" s="170" t="n">
        <v>115.8</v>
      </c>
      <c r="S16" s="171" t="n">
        <v>94.33</v>
      </c>
      <c r="T16" s="170" t="n">
        <v>96.02</v>
      </c>
      <c r="U16" s="172" t="n">
        <v>167.28</v>
      </c>
      <c r="V16" s="173" t="n">
        <v>190.35</v>
      </c>
      <c r="W16" s="173" t="n">
        <v>357.63</v>
      </c>
      <c r="X16" s="84"/>
    </row>
    <row r="17" s="23" customFormat="true" ht="17.25" hidden="false" customHeight="true" outlineLevel="0" collapsed="false">
      <c r="A17" s="174"/>
      <c r="B17" s="175"/>
      <c r="C17" s="176"/>
      <c r="D17" s="176"/>
      <c r="E17" s="176"/>
      <c r="F17" s="176"/>
      <c r="G17" s="176"/>
      <c r="H17" s="176"/>
      <c r="I17" s="176"/>
      <c r="J17" s="177"/>
      <c r="K17" s="177"/>
      <c r="L17" s="177"/>
      <c r="M17" s="177"/>
      <c r="N17" s="177"/>
      <c r="O17" s="177"/>
      <c r="P17" s="177"/>
      <c r="Q17" s="178"/>
      <c r="R17" s="178"/>
      <c r="S17" s="178"/>
      <c r="T17" s="178"/>
      <c r="U17" s="178"/>
      <c r="V17" s="178"/>
      <c r="W17" s="179"/>
      <c r="X17" s="180"/>
    </row>
    <row r="18" customFormat="false" ht="21" hidden="false" customHeight="true" outlineLevel="0" collapsed="false">
      <c r="A18" s="181" t="s">
        <v>67</v>
      </c>
      <c r="B18" s="182"/>
      <c r="C18" s="183" t="n">
        <f aca="false">C8/C6</f>
        <v>0.392324916994827</v>
      </c>
      <c r="D18" s="184"/>
      <c r="E18" s="185" t="n">
        <f aca="false">E8/E6</f>
        <v>0.40650406504065</v>
      </c>
      <c r="F18" s="186" t="n">
        <f aca="false">F8/F6</f>
        <v>0.396419437340153</v>
      </c>
      <c r="G18" s="187" t="n">
        <f aca="false">G8/G6</f>
        <v>0.4046875</v>
      </c>
      <c r="H18" s="183" t="n">
        <f aca="false">H8/H6</f>
        <v>0.401315789473684</v>
      </c>
      <c r="I18" s="188" t="n">
        <f aca="false">I8/I6</f>
        <v>0.402857142857143</v>
      </c>
      <c r="J18" s="189" t="n">
        <v>0.4</v>
      </c>
      <c r="K18" s="190" t="n">
        <v>0.409090909090909</v>
      </c>
      <c r="L18" s="191" t="n">
        <v>0.40650406504065</v>
      </c>
      <c r="M18" s="192" t="n">
        <v>0.396419437340153</v>
      </c>
      <c r="N18" s="193" t="n">
        <v>0.4046875</v>
      </c>
      <c r="O18" s="189" t="n">
        <v>0.401315789473684</v>
      </c>
      <c r="P18" s="194" t="n">
        <v>0.402857142857143</v>
      </c>
      <c r="Q18" s="195" t="n">
        <v>0.403980588133341</v>
      </c>
      <c r="R18" s="196" t="n">
        <v>0.417319082306488</v>
      </c>
      <c r="S18" s="197" t="n">
        <v>0.39525264783059</v>
      </c>
      <c r="T18" s="195" t="n">
        <v>0.401788867937857</v>
      </c>
      <c r="U18" s="196" t="n">
        <v>0.410846573825527</v>
      </c>
      <c r="V18" s="198" t="n">
        <v>0.398775701482046</v>
      </c>
      <c r="W18" s="198" t="n">
        <v>0.404233935294493</v>
      </c>
      <c r="X18" s="84"/>
    </row>
    <row r="19" s="217" customFormat="true" ht="17.25" hidden="false" customHeight="true" outlineLevel="0" collapsed="false">
      <c r="A19" s="199" t="s">
        <v>68</v>
      </c>
      <c r="B19" s="200"/>
      <c r="C19" s="201" t="n">
        <f aca="false">C9/C6</f>
        <v>0.256968573855301</v>
      </c>
      <c r="D19" s="202"/>
      <c r="E19" s="203" t="n">
        <f aca="false">E9/E6</f>
        <v>0.224932249322493</v>
      </c>
      <c r="F19" s="204" t="n">
        <f aca="false">F9/F6</f>
        <v>0.207161125319693</v>
      </c>
      <c r="G19" s="205" t="n">
        <f aca="false">G9/G6</f>
        <v>0.2546875</v>
      </c>
      <c r="H19" s="201" t="n">
        <f aca="false">H9/H6</f>
        <v>0.215789473684211</v>
      </c>
      <c r="I19" s="206" t="n">
        <f aca="false">I9/I6</f>
        <v>0.233571428571429</v>
      </c>
      <c r="J19" s="207" t="n">
        <v>0.264516129032258</v>
      </c>
      <c r="K19" s="208" t="n">
        <v>0.245454545454545</v>
      </c>
      <c r="L19" s="209" t="n">
        <v>0.224932249322493</v>
      </c>
      <c r="M19" s="210" t="n">
        <v>0.207161125319693</v>
      </c>
      <c r="N19" s="211" t="n">
        <v>0.2546875</v>
      </c>
      <c r="O19" s="207" t="n">
        <v>0.215789473684211</v>
      </c>
      <c r="P19" s="212" t="n">
        <v>0.233571428571429</v>
      </c>
      <c r="Q19" s="213" t="n">
        <v>0.25499740019643</v>
      </c>
      <c r="R19" s="214" t="n">
        <v>0.257811968139424</v>
      </c>
      <c r="S19" s="215" t="n">
        <v>0.24</v>
      </c>
      <c r="T19" s="213" t="n">
        <v>0.226</v>
      </c>
      <c r="U19" s="214" t="n">
        <v>0.256446198162334</v>
      </c>
      <c r="V19" s="216" t="n">
        <v>0.232798312928358</v>
      </c>
      <c r="W19" s="216" t="n">
        <v>0.243542211728671</v>
      </c>
    </row>
    <row r="20" s="217" customFormat="true" ht="17.25" hidden="false" customHeight="true" outlineLevel="0" collapsed="false">
      <c r="A20" s="218" t="s">
        <v>69</v>
      </c>
      <c r="B20" s="219"/>
      <c r="C20" s="220" t="n">
        <f aca="false">C10/C6</f>
        <v>0.0741062466218825</v>
      </c>
      <c r="D20" s="221"/>
      <c r="E20" s="222" t="n">
        <f aca="false">E10/E6</f>
        <v>0.0758807588075881</v>
      </c>
      <c r="F20" s="223" t="n">
        <f aca="false">F10/F6</f>
        <v>0.0690537084398977</v>
      </c>
      <c r="G20" s="224" t="n">
        <v>0.088</v>
      </c>
      <c r="H20" s="220" t="n">
        <f aca="false">H10/H6</f>
        <v>0.0723684210526316</v>
      </c>
      <c r="I20" s="225" t="n">
        <f aca="false">I10/I6</f>
        <v>0.0792857142857143</v>
      </c>
      <c r="J20" s="226" t="n">
        <v>0.0870967741935484</v>
      </c>
      <c r="K20" s="227" t="n">
        <v>0.0878787878787879</v>
      </c>
      <c r="L20" s="228" t="n">
        <v>0.0758807588075881</v>
      </c>
      <c r="M20" s="229" t="n">
        <v>0.0690537084398977</v>
      </c>
      <c r="N20" s="230" t="n">
        <v>0.0875</v>
      </c>
      <c r="O20" s="226" t="n">
        <v>0.0723684210526316</v>
      </c>
      <c r="P20" s="231" t="n">
        <v>0.0792857142857143</v>
      </c>
      <c r="Q20" s="232" t="n">
        <v>0.0832659310185453</v>
      </c>
      <c r="R20" s="214" t="n">
        <v>0.0897270066035809</v>
      </c>
      <c r="S20" s="215" t="n">
        <v>0.0738914691250564</v>
      </c>
      <c r="T20" s="213" t="n">
        <v>0.0769452308628625</v>
      </c>
      <c r="U20" s="214" t="n">
        <v>0.0865917676495119</v>
      </c>
      <c r="V20" s="216" t="n">
        <v>0.0755374611914943</v>
      </c>
      <c r="W20" s="216" t="n">
        <v>0.0805628230489439</v>
      </c>
    </row>
    <row r="21" s="217" customFormat="true" ht="17.25" hidden="false" customHeight="true" outlineLevel="0" collapsed="false">
      <c r="A21" s="233" t="s">
        <v>70</v>
      </c>
      <c r="B21" s="219"/>
      <c r="C21" s="220" t="n">
        <f aca="false">C11/C6</f>
        <v>0.331074820477183</v>
      </c>
      <c r="D21" s="221"/>
      <c r="E21" s="222" t="n">
        <f aca="false">E11/E6</f>
        <v>0.300813008130081</v>
      </c>
      <c r="F21" s="223" t="n">
        <f aca="false">F11/F6</f>
        <v>0.276214833759591</v>
      </c>
      <c r="G21" s="224" t="n">
        <f aca="false">G11/G6</f>
        <v>0.3421875</v>
      </c>
      <c r="H21" s="220" t="n">
        <f aca="false">H11/H6</f>
        <v>0.288157894736842</v>
      </c>
      <c r="I21" s="225" t="n">
        <f aca="false">I11/I6</f>
        <v>0.312857142857143</v>
      </c>
      <c r="J21" s="226" t="n">
        <v>0.351612903225806</v>
      </c>
      <c r="K21" s="227" t="n">
        <v>0.333333333333333</v>
      </c>
      <c r="L21" s="228" t="n">
        <v>0.300813008130081</v>
      </c>
      <c r="M21" s="229" t="n">
        <v>0.276214833759591</v>
      </c>
      <c r="N21" s="230" t="n">
        <v>0.3421875</v>
      </c>
      <c r="O21" s="226" t="n">
        <v>0.288157894736842</v>
      </c>
      <c r="P21" s="231" t="n">
        <v>0.312857142857143</v>
      </c>
      <c r="Q21" s="232" t="n">
        <v>0.338263331214975</v>
      </c>
      <c r="R21" s="214" t="n">
        <v>0.347538974743005</v>
      </c>
      <c r="S21" s="215" t="n">
        <v>0.314</v>
      </c>
      <c r="T21" s="213" t="n">
        <v>0.303</v>
      </c>
      <c r="U21" s="214" t="n">
        <v>0.343037965811846</v>
      </c>
      <c r="V21" s="216" t="n">
        <v>0.308335774119852</v>
      </c>
      <c r="W21" s="216" t="n">
        <v>0.324105034777615</v>
      </c>
    </row>
    <row r="22" s="217" customFormat="true" ht="24" hidden="false" customHeight="true" outlineLevel="0" collapsed="false">
      <c r="A22" s="234" t="s">
        <v>71</v>
      </c>
      <c r="B22" s="235"/>
      <c r="C22" s="236" t="n">
        <f aca="false">C13/C6</f>
        <v>0.0612500965176434</v>
      </c>
      <c r="D22" s="237"/>
      <c r="E22" s="238" t="n">
        <f aca="false">E13/E6</f>
        <v>0.105691056910569</v>
      </c>
      <c r="F22" s="239" t="n">
        <f aca="false">F13/F6</f>
        <v>0.120204603580563</v>
      </c>
      <c r="G22" s="240" t="n">
        <v>0.063</v>
      </c>
      <c r="H22" s="236" t="n">
        <f aca="false">H13/H6</f>
        <v>0.113157894736842</v>
      </c>
      <c r="I22" s="241" t="n">
        <f aca="false">I13/I6</f>
        <v>0.09</v>
      </c>
      <c r="J22" s="242" t="n">
        <v>0.0483870967741936</v>
      </c>
      <c r="K22" s="243" t="n">
        <v>0.0757575757575758</v>
      </c>
      <c r="L22" s="244" t="n">
        <v>0.105691056910569</v>
      </c>
      <c r="M22" s="245" t="n">
        <v>0.120204603580563</v>
      </c>
      <c r="N22" s="246" t="n">
        <v>0.0625</v>
      </c>
      <c r="O22" s="242" t="n">
        <v>0.113157894736842</v>
      </c>
      <c r="P22" s="247" t="n">
        <v>0.09</v>
      </c>
      <c r="Q22" s="248" t="n">
        <v>0.0657172569183662</v>
      </c>
      <c r="R22" s="249" t="n">
        <v>0.150861188644564</v>
      </c>
      <c r="S22" s="250" t="n">
        <v>0.0810074145610034</v>
      </c>
      <c r="T22" s="251" t="n">
        <v>0.098463812375358</v>
      </c>
      <c r="U22" s="249" t="n">
        <v>0.11</v>
      </c>
      <c r="V22" s="252" t="n">
        <v>0.0904164958116103</v>
      </c>
      <c r="W22" s="252" t="n">
        <v>0.0991162019016017</v>
      </c>
    </row>
    <row r="23" customFormat="false" ht="18" hidden="false" customHeight="true" outlineLevel="0" collapsed="false">
      <c r="A23" s="174"/>
      <c r="B23" s="175"/>
      <c r="C23" s="175"/>
      <c r="D23" s="175"/>
      <c r="E23" s="175"/>
      <c r="F23" s="175"/>
      <c r="G23" s="175"/>
      <c r="H23" s="175"/>
      <c r="I23" s="175"/>
      <c r="J23" s="175"/>
      <c r="K23" s="175"/>
      <c r="L23" s="175"/>
      <c r="M23" s="175"/>
      <c r="N23" s="175"/>
      <c r="O23" s="175"/>
      <c r="P23" s="175"/>
      <c r="Q23" s="253"/>
      <c r="R23" s="253"/>
      <c r="S23" s="253"/>
      <c r="T23" s="253"/>
      <c r="U23" s="253"/>
      <c r="V23" s="253"/>
      <c r="W23" s="32" t="s">
        <v>27</v>
      </c>
      <c r="X23" s="84"/>
    </row>
    <row r="24" customFormat="false" ht="20.25" hidden="false" customHeight="true" outlineLevel="0" collapsed="false">
      <c r="A24" s="181" t="s">
        <v>72</v>
      </c>
      <c r="B24" s="182"/>
      <c r="C24" s="254"/>
      <c r="D24" s="255"/>
      <c r="E24" s="256"/>
      <c r="F24" s="256"/>
      <c r="G24" s="257"/>
      <c r="H24" s="258"/>
      <c r="I24" s="259" t="n">
        <v>330</v>
      </c>
      <c r="J24" s="260"/>
      <c r="K24" s="261"/>
      <c r="L24" s="262"/>
      <c r="M24" s="263"/>
      <c r="N24" s="261"/>
      <c r="O24" s="264"/>
      <c r="P24" s="265" t="n">
        <v>330</v>
      </c>
      <c r="Q24" s="266"/>
      <c r="R24" s="267"/>
      <c r="S24" s="268"/>
      <c r="T24" s="269"/>
      <c r="U24" s="270" t="n">
        <v>146.7</v>
      </c>
      <c r="V24" s="271" t="n">
        <v>161.6</v>
      </c>
      <c r="W24" s="271" t="n">
        <v>308.3</v>
      </c>
      <c r="X24" s="84"/>
    </row>
    <row r="25" customFormat="false" ht="20.25" hidden="false" customHeight="true" outlineLevel="0" collapsed="false">
      <c r="A25" s="154" t="s">
        <v>73</v>
      </c>
      <c r="B25" s="155"/>
      <c r="C25" s="272"/>
      <c r="D25" s="273"/>
      <c r="E25" s="157"/>
      <c r="F25" s="157"/>
      <c r="G25" s="274"/>
      <c r="H25" s="275"/>
      <c r="I25" s="161" t="n">
        <v>450</v>
      </c>
      <c r="J25" s="276"/>
      <c r="K25" s="277"/>
      <c r="L25" s="278"/>
      <c r="M25" s="279"/>
      <c r="N25" s="277"/>
      <c r="O25" s="280"/>
      <c r="P25" s="165" t="n">
        <v>450</v>
      </c>
      <c r="Q25" s="281"/>
      <c r="R25" s="282"/>
      <c r="S25" s="283"/>
      <c r="T25" s="284"/>
      <c r="U25" s="170" t="n">
        <v>178.9</v>
      </c>
      <c r="V25" s="173" t="n">
        <v>232.2</v>
      </c>
      <c r="W25" s="173" t="n">
        <v>411.1</v>
      </c>
      <c r="X25" s="84"/>
    </row>
    <row r="26" customFormat="false" ht="21" hidden="false" customHeight="true" outlineLevel="0" collapsed="false">
      <c r="A26" s="285"/>
      <c r="B26" s="30"/>
      <c r="C26" s="30"/>
      <c r="D26" s="286"/>
      <c r="E26" s="30"/>
      <c r="F26" s="286"/>
      <c r="G26" s="30"/>
      <c r="H26" s="30"/>
      <c r="I26" s="30"/>
      <c r="J26" s="30"/>
      <c r="K26" s="30"/>
      <c r="L26" s="30"/>
      <c r="M26" s="30"/>
      <c r="N26" s="30"/>
      <c r="O26" s="30"/>
      <c r="P26" s="30"/>
      <c r="Q26" s="287"/>
      <c r="R26" s="287"/>
      <c r="S26" s="287"/>
      <c r="T26" s="287"/>
      <c r="U26" s="288"/>
      <c r="V26" s="288"/>
      <c r="W26" s="289" t="s">
        <v>74</v>
      </c>
      <c r="X26" s="84"/>
    </row>
    <row r="27" customFormat="false" ht="20.25" hidden="false" customHeight="true" outlineLevel="0" collapsed="false">
      <c r="A27" s="290" t="s">
        <v>75</v>
      </c>
      <c r="B27" s="291"/>
      <c r="C27" s="292" t="s">
        <v>36</v>
      </c>
      <c r="D27" s="293" t="s">
        <v>37</v>
      </c>
      <c r="E27" s="292" t="s">
        <v>38</v>
      </c>
      <c r="F27" s="293" t="s">
        <v>39</v>
      </c>
      <c r="G27" s="294" t="s">
        <v>40</v>
      </c>
      <c r="H27" s="294" t="s">
        <v>41</v>
      </c>
      <c r="I27" s="295" t="s">
        <v>42</v>
      </c>
      <c r="J27" s="296" t="s">
        <v>43</v>
      </c>
      <c r="K27" s="56" t="s">
        <v>44</v>
      </c>
      <c r="L27" s="297" t="s">
        <v>45</v>
      </c>
      <c r="M27" s="298" t="s">
        <v>46</v>
      </c>
      <c r="N27" s="299" t="s">
        <v>47</v>
      </c>
      <c r="O27" s="299" t="s">
        <v>48</v>
      </c>
      <c r="P27" s="300" t="s">
        <v>49</v>
      </c>
      <c r="Q27" s="301" t="s">
        <v>36</v>
      </c>
      <c r="R27" s="302" t="s">
        <v>50</v>
      </c>
      <c r="S27" s="303" t="s">
        <v>51</v>
      </c>
      <c r="T27" s="302" t="s">
        <v>52</v>
      </c>
      <c r="U27" s="304" t="s">
        <v>53</v>
      </c>
      <c r="V27" s="304" t="s">
        <v>54</v>
      </c>
      <c r="W27" s="304" t="s">
        <v>55</v>
      </c>
    </row>
    <row r="28" customFormat="false" ht="20.25" hidden="false" customHeight="true" outlineLevel="0" collapsed="false">
      <c r="A28" s="305" t="s">
        <v>76</v>
      </c>
      <c r="B28" s="306"/>
      <c r="C28" s="307" t="n">
        <v>114.8</v>
      </c>
      <c r="D28" s="308" t="n">
        <v>110</v>
      </c>
      <c r="E28" s="309" t="n">
        <v>110</v>
      </c>
      <c r="F28" s="310" t="n">
        <v>110</v>
      </c>
      <c r="G28" s="307" t="n">
        <v>112.8</v>
      </c>
      <c r="H28" s="311" t="n">
        <v>110</v>
      </c>
      <c r="I28" s="311" t="n">
        <v>111.5</v>
      </c>
      <c r="J28" s="312" t="n">
        <v>110</v>
      </c>
      <c r="K28" s="313" t="n">
        <v>110</v>
      </c>
      <c r="L28" s="313" t="n">
        <v>110</v>
      </c>
      <c r="M28" s="314" t="n">
        <v>110</v>
      </c>
      <c r="N28" s="312" t="n">
        <v>110</v>
      </c>
      <c r="O28" s="315" t="n">
        <v>110</v>
      </c>
      <c r="P28" s="315" t="n">
        <v>110</v>
      </c>
      <c r="Q28" s="316" t="n">
        <v>108.1</v>
      </c>
      <c r="R28" s="317" t="n">
        <v>111.7</v>
      </c>
      <c r="S28" s="318" t="n">
        <v>112.2</v>
      </c>
      <c r="T28" s="319" t="n">
        <v>115</v>
      </c>
      <c r="U28" s="317" t="n">
        <v>109.9</v>
      </c>
      <c r="V28" s="320" t="n">
        <v>116.8</v>
      </c>
      <c r="W28" s="320" t="n">
        <v>113.4</v>
      </c>
    </row>
    <row r="29" customFormat="false" ht="20.25" hidden="false" customHeight="true" outlineLevel="0" collapsed="false">
      <c r="A29" s="321" t="s">
        <v>77</v>
      </c>
      <c r="B29" s="322"/>
      <c r="C29" s="323" t="n">
        <v>144.1</v>
      </c>
      <c r="D29" s="324" t="n">
        <v>135</v>
      </c>
      <c r="E29" s="325" t="n">
        <v>135</v>
      </c>
      <c r="F29" s="326" t="n">
        <v>135</v>
      </c>
      <c r="G29" s="323" t="n">
        <v>140.2</v>
      </c>
      <c r="H29" s="327" t="n">
        <v>135</v>
      </c>
      <c r="I29" s="327" t="n">
        <v>137.8</v>
      </c>
      <c r="J29" s="328" t="n">
        <v>135</v>
      </c>
      <c r="K29" s="329" t="n">
        <v>135</v>
      </c>
      <c r="L29" s="330" t="n">
        <v>135</v>
      </c>
      <c r="M29" s="331" t="n">
        <v>135</v>
      </c>
      <c r="N29" s="328" t="n">
        <v>135</v>
      </c>
      <c r="O29" s="332" t="n">
        <v>135</v>
      </c>
      <c r="P29" s="332" t="n">
        <v>135</v>
      </c>
      <c r="Q29" s="333" t="n">
        <v>136.2</v>
      </c>
      <c r="R29" s="334" t="n">
        <v>136.2</v>
      </c>
      <c r="S29" s="335" t="n">
        <v>137.3</v>
      </c>
      <c r="T29" s="336" t="n">
        <v>135</v>
      </c>
      <c r="U29" s="334" t="n">
        <v>136.2</v>
      </c>
      <c r="V29" s="337" t="n">
        <v>139.8</v>
      </c>
      <c r="W29" s="337" t="n">
        <v>138.2</v>
      </c>
    </row>
    <row r="30" customFormat="false" ht="24.75" hidden="false" customHeight="true" outlineLevel="0" collapsed="false">
      <c r="A30" s="338"/>
      <c r="B30" s="338"/>
      <c r="C30" s="338"/>
      <c r="D30" s="339"/>
      <c r="E30" s="340"/>
      <c r="F30" s="339"/>
      <c r="G30" s="339"/>
      <c r="H30" s="341"/>
      <c r="I30" s="341"/>
      <c r="J30" s="341"/>
      <c r="K30" s="341"/>
      <c r="L30" s="341"/>
      <c r="M30" s="341"/>
      <c r="N30" s="341"/>
      <c r="O30" s="341"/>
      <c r="P30" s="341"/>
      <c r="Q30" s="341"/>
      <c r="R30" s="341"/>
      <c r="S30" s="341"/>
      <c r="T30" s="341"/>
      <c r="U30" s="341"/>
      <c r="V30" s="341"/>
      <c r="W30" s="342" t="s">
        <v>78</v>
      </c>
    </row>
    <row r="31" customFormat="false" ht="23.25" hidden="false" customHeight="true" outlineLevel="0" collapsed="false">
      <c r="D31" s="343"/>
      <c r="E31" s="344"/>
      <c r="G31" s="343"/>
      <c r="H31" s="345"/>
      <c r="I31" s="43"/>
      <c r="J31" s="346" t="s">
        <v>79</v>
      </c>
      <c r="K31" s="346"/>
      <c r="L31" s="346"/>
      <c r="M31" s="346"/>
      <c r="N31" s="346"/>
      <c r="O31" s="346"/>
      <c r="P31" s="346"/>
      <c r="Q31" s="37" t="s">
        <v>80</v>
      </c>
      <c r="R31" s="37"/>
      <c r="S31" s="37"/>
      <c r="T31" s="37"/>
      <c r="U31" s="37"/>
      <c r="V31" s="37"/>
      <c r="W31" s="37"/>
    </row>
    <row r="32" customFormat="false" ht="22.5" hidden="false" customHeight="true" outlineLevel="0" collapsed="false">
      <c r="D32" s="343"/>
      <c r="E32" s="344"/>
      <c r="G32" s="343"/>
      <c r="H32" s="38" t="s">
        <v>30</v>
      </c>
      <c r="I32" s="38"/>
      <c r="J32" s="347" t="s">
        <v>81</v>
      </c>
      <c r="K32" s="347"/>
      <c r="L32" s="347"/>
      <c r="M32" s="347"/>
      <c r="N32" s="347"/>
      <c r="O32" s="347"/>
      <c r="P32" s="347"/>
      <c r="Q32" s="348" t="s">
        <v>82</v>
      </c>
      <c r="R32" s="348"/>
      <c r="S32" s="348"/>
      <c r="T32" s="348"/>
      <c r="U32" s="348"/>
      <c r="V32" s="348"/>
      <c r="W32" s="348"/>
    </row>
    <row r="33" customFormat="false" ht="18" hidden="false" customHeight="true" outlineLevel="0" collapsed="false">
      <c r="H33" s="48"/>
      <c r="I33" s="49"/>
      <c r="J33" s="55" t="s">
        <v>83</v>
      </c>
      <c r="K33" s="56" t="s">
        <v>84</v>
      </c>
      <c r="L33" s="58" t="s">
        <v>85</v>
      </c>
      <c r="M33" s="349" t="s">
        <v>86</v>
      </c>
      <c r="N33" s="59" t="s">
        <v>87</v>
      </c>
      <c r="O33" s="59" t="s">
        <v>88</v>
      </c>
      <c r="P33" s="59" t="s">
        <v>89</v>
      </c>
      <c r="Q33" s="350" t="s">
        <v>83</v>
      </c>
      <c r="R33" s="351" t="s">
        <v>84</v>
      </c>
      <c r="S33" s="352" t="s">
        <v>85</v>
      </c>
      <c r="T33" s="353" t="s">
        <v>86</v>
      </c>
      <c r="U33" s="354" t="s">
        <v>87</v>
      </c>
      <c r="V33" s="354" t="s">
        <v>88</v>
      </c>
      <c r="W33" s="354" t="s">
        <v>89</v>
      </c>
    </row>
    <row r="34" customFormat="false" ht="20.25" hidden="false" customHeight="true" outlineLevel="0" collapsed="false">
      <c r="H34" s="66" t="s">
        <v>56</v>
      </c>
      <c r="I34" s="67"/>
      <c r="J34" s="207" t="n">
        <f aca="false">C6/J6</f>
        <v>1.00265806451613</v>
      </c>
      <c r="K34" s="355"/>
      <c r="L34" s="356" t="n">
        <f aca="false">E6/L6</f>
        <v>1</v>
      </c>
      <c r="M34" s="357" t="n">
        <f aca="false">F6/M6</f>
        <v>1</v>
      </c>
      <c r="N34" s="358" t="n">
        <f aca="false">G6/N6</f>
        <v>1</v>
      </c>
      <c r="O34" s="359" t="n">
        <f aca="false">H6/O6</f>
        <v>1</v>
      </c>
      <c r="P34" s="212" t="n">
        <f aca="false">I6/P6</f>
        <v>1</v>
      </c>
      <c r="Q34" s="360" t="n">
        <f aca="false">C6/Q6</f>
        <v>1.12233520134034</v>
      </c>
      <c r="R34" s="361"/>
      <c r="S34" s="362" t="n">
        <f aca="false">E6/S6</f>
        <v>1.17222494011805</v>
      </c>
      <c r="T34" s="362" t="n">
        <f aca="false">F6/T6</f>
        <v>1.0623441125487</v>
      </c>
      <c r="U34" s="363" t="n">
        <f aca="false">G6/U6</f>
        <v>1.12138266482573</v>
      </c>
      <c r="V34" s="363" t="n">
        <f aca="false">H6/V6</f>
        <v>1.11299865268584</v>
      </c>
      <c r="W34" s="363" t="n">
        <f aca="false">I6/W6</f>
        <v>1.11671239869823</v>
      </c>
    </row>
    <row r="35" customFormat="false" ht="20.25" hidden="false" customHeight="true" outlineLevel="0" collapsed="false">
      <c r="H35" s="66" t="s">
        <v>57</v>
      </c>
      <c r="I35" s="67"/>
      <c r="J35" s="207" t="n">
        <f aca="false">C7/J7</f>
        <v>1.01548387096774</v>
      </c>
      <c r="K35" s="364"/>
      <c r="L35" s="209" t="n">
        <f aca="false">E7/L7</f>
        <v>1</v>
      </c>
      <c r="M35" s="210" t="n">
        <f aca="false">F7/M7</f>
        <v>1</v>
      </c>
      <c r="N35" s="208" t="n">
        <f aca="false">G7/N7</f>
        <v>1</v>
      </c>
      <c r="O35" s="212" t="n">
        <f aca="false">H7/O7</f>
        <v>1</v>
      </c>
      <c r="P35" s="212" t="n">
        <f aca="false">I7/P7</f>
        <v>1</v>
      </c>
      <c r="Q35" s="365" t="n">
        <f aca="false">C7/Q7</f>
        <v>1.14428342945766</v>
      </c>
      <c r="R35" s="361"/>
      <c r="S35" s="366" t="n">
        <f aca="false">E7/S7</f>
        <v>1.15041551537564</v>
      </c>
      <c r="T35" s="366" t="n">
        <f aca="false">F7/T7</f>
        <v>1.07187951347571</v>
      </c>
      <c r="U35" s="363" t="n">
        <f aca="false">G7/U7</f>
        <v>1.13310572084558</v>
      </c>
      <c r="V35" s="363" t="n">
        <f aca="false">H7/V7</f>
        <v>1.10829639012033</v>
      </c>
      <c r="W35" s="363" t="n">
        <f aca="false">I7/W7</f>
        <v>1.11929307805597</v>
      </c>
    </row>
    <row r="36" customFormat="false" ht="20.25" hidden="false" customHeight="true" outlineLevel="0" collapsed="false">
      <c r="H36" s="88" t="s">
        <v>58</v>
      </c>
      <c r="I36" s="89"/>
      <c r="J36" s="226" t="n">
        <f aca="false">C8/J8</f>
        <v>0.98341935483871</v>
      </c>
      <c r="K36" s="367"/>
      <c r="L36" s="228" t="n">
        <f aca="false">E8/L8</f>
        <v>1</v>
      </c>
      <c r="M36" s="229" t="n">
        <f aca="false">F8/M8</f>
        <v>1</v>
      </c>
      <c r="N36" s="227" t="n">
        <f aca="false">G8/N8</f>
        <v>1</v>
      </c>
      <c r="O36" s="231" t="n">
        <f aca="false">H8/O8</f>
        <v>1</v>
      </c>
      <c r="P36" s="231" t="n">
        <f aca="false">I8/P8</f>
        <v>1</v>
      </c>
      <c r="Q36" s="365" t="n">
        <f aca="false">C8/Q8</f>
        <v>1.08995352163032</v>
      </c>
      <c r="R36" s="361"/>
      <c r="S36" s="366" t="n">
        <f aca="false">E8/S8</f>
        <v>1.20559395595563</v>
      </c>
      <c r="T36" s="366" t="n">
        <f aca="false">F8/T8</f>
        <v>1.04814714633487</v>
      </c>
      <c r="U36" s="363" t="n">
        <f aca="false">G8/U8</f>
        <v>1.10457181849198</v>
      </c>
      <c r="V36" s="363" t="n">
        <f aca="false">H8/V8</f>
        <v>1.120088138083</v>
      </c>
      <c r="W36" s="363" t="n">
        <f aca="false">I8/W8</f>
        <v>1.11290895457595</v>
      </c>
    </row>
    <row r="37" customFormat="false" ht="20.25" hidden="false" customHeight="true" outlineLevel="0" collapsed="false">
      <c r="H37" s="88" t="s">
        <v>59</v>
      </c>
      <c r="I37" s="89"/>
      <c r="J37" s="226" t="n">
        <f aca="false">C9/J9</f>
        <v>0.974048780487805</v>
      </c>
      <c r="K37" s="367"/>
      <c r="L37" s="228" t="n">
        <f aca="false">E9/L9</f>
        <v>1</v>
      </c>
      <c r="M37" s="229" t="n">
        <f aca="false">F9/M9</f>
        <v>1</v>
      </c>
      <c r="N37" s="227" t="n">
        <f aca="false">G9/N9</f>
        <v>1</v>
      </c>
      <c r="O37" s="231" t="n">
        <f aca="false">H9/O9</f>
        <v>1</v>
      </c>
      <c r="P37" s="231" t="n">
        <f aca="false">I9/P9</f>
        <v>1</v>
      </c>
      <c r="Q37" s="365" t="n">
        <f aca="false">C9/Q9</f>
        <v>1.13101104502974</v>
      </c>
      <c r="R37" s="361"/>
      <c r="S37" s="366" t="n">
        <f aca="false">E9/S9</f>
        <v>1.09692596410541</v>
      </c>
      <c r="T37" s="366" t="n">
        <f aca="false">F9/T9</f>
        <v>0.972225556329068</v>
      </c>
      <c r="U37" s="363" t="n">
        <f aca="false">G9/U9</f>
        <v>1.11361617817859</v>
      </c>
      <c r="V37" s="363" t="n">
        <f aca="false">H9/V9</f>
        <v>1.03157629890552</v>
      </c>
      <c r="W37" s="363" t="n">
        <f aca="false">I9/W9</f>
        <v>1.07090224332733</v>
      </c>
    </row>
    <row r="38" customFormat="false" ht="20.25" hidden="false" customHeight="true" outlineLevel="0" collapsed="false">
      <c r="H38" s="368" t="s">
        <v>60</v>
      </c>
      <c r="I38" s="89"/>
      <c r="J38" s="226" t="n">
        <f aca="false">C10/J10</f>
        <v>0.853111111111111</v>
      </c>
      <c r="K38" s="367"/>
      <c r="L38" s="228" t="n">
        <f aca="false">E10/L10</f>
        <v>1</v>
      </c>
      <c r="M38" s="229" t="n">
        <f aca="false">F10/M10</f>
        <v>1</v>
      </c>
      <c r="N38" s="227" t="n">
        <f aca="false">G10/N10</f>
        <v>1</v>
      </c>
      <c r="O38" s="231" t="n">
        <f aca="false">H10/O10</f>
        <v>1</v>
      </c>
      <c r="P38" s="231" t="n">
        <f aca="false">I10/P10</f>
        <v>1</v>
      </c>
      <c r="Q38" s="365" t="n">
        <f aca="false">C10/Q10</f>
        <v>0.99887250650477</v>
      </c>
      <c r="R38" s="361"/>
      <c r="S38" s="366" t="n">
        <f aca="false">E10/S10</f>
        <v>1.20440467997247</v>
      </c>
      <c r="T38" s="366" t="n">
        <f aca="false">F10/T10</f>
        <v>0.953389830508475</v>
      </c>
      <c r="U38" s="363" t="n">
        <f aca="false">G10/U10</f>
        <v>1.13314447592068</v>
      </c>
      <c r="V38" s="363" t="n">
        <f aca="false">H10/V10</f>
        <v>1.06630476929042</v>
      </c>
      <c r="W38" s="363" t="n">
        <f aca="false">I10/W10</f>
        <v>1.0990099009901</v>
      </c>
    </row>
    <row r="39" customFormat="false" ht="20.25" hidden="false" customHeight="true" outlineLevel="0" collapsed="false">
      <c r="H39" s="88" t="s">
        <v>63</v>
      </c>
      <c r="I39" s="89"/>
      <c r="J39" s="226" t="n">
        <f aca="false">C13/J13</f>
        <v>1.2692</v>
      </c>
      <c r="K39" s="367"/>
      <c r="L39" s="228" t="n">
        <f aca="false">E13/L13</f>
        <v>1</v>
      </c>
      <c r="M39" s="229" t="n">
        <f aca="false">F13/M13</f>
        <v>1</v>
      </c>
      <c r="N39" s="227" t="n">
        <f aca="false">G13/N13</f>
        <v>1</v>
      </c>
      <c r="O39" s="231" t="n">
        <f aca="false">H13/O13</f>
        <v>1</v>
      </c>
      <c r="P39" s="231" t="n">
        <f aca="false">I13/P13</f>
        <v>1</v>
      </c>
      <c r="Q39" s="365" t="n">
        <f aca="false">C13/Q13</f>
        <v>1.04615891856248</v>
      </c>
      <c r="R39" s="361"/>
      <c r="S39" s="366" t="n">
        <f aca="false">E13/S13</f>
        <v>1.52953172797867</v>
      </c>
      <c r="T39" s="366" t="n">
        <f aca="false">F13/T13</f>
        <v>1.29698106959545</v>
      </c>
      <c r="U39" s="363" t="n">
        <f aca="false">G13/U13</f>
        <v>0.639795265515035</v>
      </c>
      <c r="V39" s="363" t="n">
        <f aca="false">H13/V13</f>
        <v>1.39302837890372</v>
      </c>
      <c r="W39" s="363" t="n">
        <f aca="false">I13/W13</f>
        <v>1.01403553953129</v>
      </c>
    </row>
    <row r="40" customFormat="false" ht="20.25" hidden="false" customHeight="true" outlineLevel="0" collapsed="false">
      <c r="H40" s="88" t="s">
        <v>64</v>
      </c>
      <c r="I40" s="89"/>
      <c r="J40" s="369" t="n">
        <f aca="false">C14/J14</f>
        <v>1.6372</v>
      </c>
      <c r="K40" s="370"/>
      <c r="L40" s="228" t="s">
        <v>90</v>
      </c>
      <c r="M40" s="229" t="s">
        <v>90</v>
      </c>
      <c r="N40" s="371" t="n">
        <f aca="false">G14/N14</f>
        <v>1</v>
      </c>
      <c r="O40" s="231" t="s">
        <v>90</v>
      </c>
      <c r="P40" s="372" t="n">
        <f aca="false">I14/P14</f>
        <v>1</v>
      </c>
      <c r="Q40" s="232" t="s">
        <v>90</v>
      </c>
      <c r="R40" s="373"/>
      <c r="S40" s="215" t="s">
        <v>90</v>
      </c>
      <c r="T40" s="215" t="s">
        <v>90</v>
      </c>
      <c r="U40" s="216" t="s">
        <v>90</v>
      </c>
      <c r="V40" s="216" t="s">
        <v>90</v>
      </c>
      <c r="W40" s="363" t="n">
        <f aca="false">I14/W14</f>
        <v>0.899280575539568</v>
      </c>
    </row>
    <row r="41" customFormat="false" ht="20.25" hidden="false" customHeight="true" outlineLevel="0" collapsed="false">
      <c r="H41" s="88" t="s">
        <v>65</v>
      </c>
      <c r="I41" s="89"/>
      <c r="J41" s="226" t="n">
        <f aca="false">C15/J15</f>
        <v>1.3612</v>
      </c>
      <c r="K41" s="367"/>
      <c r="L41" s="228" t="n">
        <f aca="false">E15/L15</f>
        <v>1</v>
      </c>
      <c r="M41" s="229" t="n">
        <f aca="false">F15/M15</f>
        <v>1</v>
      </c>
      <c r="N41" s="227" t="n">
        <f aca="false">G15/N15</f>
        <v>1</v>
      </c>
      <c r="O41" s="231" t="n">
        <f aca="false">H15/O15</f>
        <v>1</v>
      </c>
      <c r="P41" s="231" t="n">
        <f aca="false">I15/P15</f>
        <v>1</v>
      </c>
      <c r="Q41" s="365" t="n">
        <f aca="false">C15/Q15</f>
        <v>1.58722014925373</v>
      </c>
      <c r="R41" s="361"/>
      <c r="S41" s="366" t="n">
        <f aca="false">E15/S15</f>
        <v>1.27417668583377</v>
      </c>
      <c r="T41" s="366" t="n">
        <f aca="false">F15/T15</f>
        <v>1.35893135950963</v>
      </c>
      <c r="U41" s="363" t="n">
        <f aca="false">G15/U15</f>
        <v>0.692804282790112</v>
      </c>
      <c r="V41" s="363" t="n">
        <f aca="false">H15/V15</f>
        <v>1.31913979814093</v>
      </c>
      <c r="W41" s="363" t="n">
        <f aca="false">I15/W15</f>
        <v>1.01006961710592</v>
      </c>
    </row>
    <row r="42" customFormat="false" ht="20.25" hidden="false" customHeight="true" outlineLevel="0" collapsed="false">
      <c r="H42" s="154" t="s">
        <v>66</v>
      </c>
      <c r="I42" s="155"/>
      <c r="J42" s="242" t="n">
        <f aca="false">C16/J16</f>
        <v>1.143</v>
      </c>
      <c r="K42" s="374"/>
      <c r="L42" s="244" t="n">
        <f aca="false">E16/L16</f>
        <v>1</v>
      </c>
      <c r="M42" s="245" t="n">
        <f aca="false">F16/M16</f>
        <v>1</v>
      </c>
      <c r="N42" s="243" t="n">
        <f aca="false">G16/N16</f>
        <v>1</v>
      </c>
      <c r="O42" s="247" t="n">
        <f aca="false">H16/O16</f>
        <v>1</v>
      </c>
      <c r="P42" s="247" t="n">
        <f aca="false">I16/P16</f>
        <v>1</v>
      </c>
      <c r="Q42" s="375" t="n">
        <f aca="false">C16/Q16</f>
        <v>1.33165048543689</v>
      </c>
      <c r="R42" s="376"/>
      <c r="S42" s="377" t="n">
        <f aca="false">E16/S16</f>
        <v>1.21912435068377</v>
      </c>
      <c r="T42" s="377" t="n">
        <f aca="false">F16/T16</f>
        <v>1.40595709227244</v>
      </c>
      <c r="U42" s="378" t="n">
        <f aca="false">G16/U16</f>
        <v>0.747250119560019</v>
      </c>
      <c r="V42" s="378" t="n">
        <f aca="false">H16/V16</f>
        <v>1.31337010769635</v>
      </c>
      <c r="W42" s="378" t="n">
        <f aca="false">I16/W16</f>
        <v>1.04856975085983</v>
      </c>
    </row>
    <row r="43" customFormat="false" ht="6" hidden="false" customHeight="true" outlineLevel="0" collapsed="false">
      <c r="H43" s="174"/>
      <c r="I43" s="175"/>
      <c r="J43" s="379"/>
      <c r="K43" s="379"/>
      <c r="L43" s="379"/>
      <c r="M43" s="379"/>
      <c r="N43" s="379"/>
      <c r="O43" s="379"/>
      <c r="P43" s="379"/>
      <c r="Q43" s="380"/>
      <c r="R43" s="380"/>
      <c r="S43" s="380"/>
      <c r="T43" s="380"/>
      <c r="U43" s="380"/>
      <c r="V43" s="380"/>
      <c r="W43" s="380"/>
    </row>
    <row r="44" customFormat="false" ht="20.25" hidden="false" customHeight="true" outlineLevel="0" collapsed="false">
      <c r="H44" s="181" t="s">
        <v>72</v>
      </c>
      <c r="I44" s="182"/>
      <c r="J44" s="381"/>
      <c r="K44" s="382"/>
      <c r="L44" s="383"/>
      <c r="M44" s="384"/>
      <c r="N44" s="382"/>
      <c r="O44" s="385"/>
      <c r="P44" s="194" t="n">
        <f aca="false">I24/P24</f>
        <v>1</v>
      </c>
      <c r="Q44" s="381"/>
      <c r="R44" s="382"/>
      <c r="S44" s="383"/>
      <c r="T44" s="384"/>
      <c r="U44" s="382"/>
      <c r="V44" s="385"/>
      <c r="W44" s="386" t="n">
        <f aca="false">I24/W24</f>
        <v>1.07038598767434</v>
      </c>
    </row>
    <row r="45" customFormat="false" ht="20.25" hidden="false" customHeight="true" outlineLevel="0" collapsed="false">
      <c r="H45" s="154" t="s">
        <v>73</v>
      </c>
      <c r="I45" s="155"/>
      <c r="J45" s="387"/>
      <c r="K45" s="374"/>
      <c r="L45" s="388"/>
      <c r="M45" s="389"/>
      <c r="N45" s="374"/>
      <c r="O45" s="390"/>
      <c r="P45" s="247" t="n">
        <f aca="false">I25/P25</f>
        <v>1</v>
      </c>
      <c r="Q45" s="387"/>
      <c r="R45" s="374"/>
      <c r="S45" s="388"/>
      <c r="T45" s="389"/>
      <c r="U45" s="374"/>
      <c r="V45" s="390"/>
      <c r="W45" s="378" t="n">
        <f aca="false">I25/W25</f>
        <v>1.09462417903187</v>
      </c>
    </row>
    <row r="46" customFormat="false" ht="14.25" hidden="false" customHeight="true" outlineLevel="0" collapsed="false">
      <c r="H46" s="285"/>
      <c r="I46" s="30"/>
      <c r="J46" s="391"/>
      <c r="K46" s="391"/>
      <c r="L46" s="391"/>
      <c r="M46" s="391"/>
      <c r="N46" s="391"/>
      <c r="O46" s="391"/>
      <c r="P46" s="391"/>
      <c r="Q46" s="392"/>
      <c r="R46" s="392"/>
      <c r="S46" s="392"/>
      <c r="T46" s="392"/>
      <c r="U46" s="392"/>
      <c r="V46" s="392"/>
      <c r="W46" s="393" t="s">
        <v>27</v>
      </c>
    </row>
    <row r="47" customFormat="false" ht="20.25" hidden="false" customHeight="true" outlineLevel="0" collapsed="false">
      <c r="H47" s="290" t="s">
        <v>75</v>
      </c>
      <c r="I47" s="291"/>
      <c r="J47" s="296" t="s">
        <v>83</v>
      </c>
      <c r="K47" s="56" t="s">
        <v>84</v>
      </c>
      <c r="L47" s="298" t="s">
        <v>85</v>
      </c>
      <c r="M47" s="394" t="s">
        <v>86</v>
      </c>
      <c r="N47" s="299" t="s">
        <v>87</v>
      </c>
      <c r="O47" s="299" t="s">
        <v>88</v>
      </c>
      <c r="P47" s="299" t="s">
        <v>89</v>
      </c>
      <c r="Q47" s="301" t="s">
        <v>83</v>
      </c>
      <c r="R47" s="62" t="s">
        <v>84</v>
      </c>
      <c r="S47" s="303" t="s">
        <v>85</v>
      </c>
      <c r="T47" s="302" t="s">
        <v>86</v>
      </c>
      <c r="U47" s="304" t="s">
        <v>87</v>
      </c>
      <c r="V47" s="304" t="s">
        <v>88</v>
      </c>
      <c r="W47" s="304" t="s">
        <v>89</v>
      </c>
    </row>
    <row r="48" customFormat="false" ht="20.25" hidden="false" customHeight="true" outlineLevel="0" collapsed="false">
      <c r="H48" s="305" t="s">
        <v>76</v>
      </c>
      <c r="I48" s="306"/>
      <c r="J48" s="395" t="n">
        <f aca="false">C28-J28</f>
        <v>4.8</v>
      </c>
      <c r="K48" s="396" t="n">
        <f aca="false">D28-K28</f>
        <v>0</v>
      </c>
      <c r="L48" s="397" t="n">
        <f aca="false">E28-L28</f>
        <v>0</v>
      </c>
      <c r="M48" s="398" t="n">
        <f aca="false">F28-M28</f>
        <v>0</v>
      </c>
      <c r="N48" s="395" t="n">
        <f aca="false">G28-N28</f>
        <v>2.8</v>
      </c>
      <c r="O48" s="399" t="n">
        <f aca="false">H28-O28</f>
        <v>0</v>
      </c>
      <c r="P48" s="399" t="n">
        <f aca="false">I28-P28</f>
        <v>1.5</v>
      </c>
      <c r="Q48" s="400" t="n">
        <f aca="false">C28-Q28</f>
        <v>6.7</v>
      </c>
      <c r="R48" s="401" t="n">
        <f aca="false">D28-R28</f>
        <v>-1.7</v>
      </c>
      <c r="S48" s="402" t="n">
        <f aca="false">E28-S28</f>
        <v>-2.2</v>
      </c>
      <c r="T48" s="401" t="n">
        <f aca="false">F28-T28</f>
        <v>-5</v>
      </c>
      <c r="U48" s="403" t="n">
        <f aca="false">G28-U28</f>
        <v>2.89999999999999</v>
      </c>
      <c r="V48" s="403" t="n">
        <f aca="false">H28-V28</f>
        <v>-6.8</v>
      </c>
      <c r="W48" s="403" t="n">
        <f aca="false">I28-W28</f>
        <v>-1.90000000000001</v>
      </c>
    </row>
    <row r="49" customFormat="false" ht="20.25" hidden="false" customHeight="true" outlineLevel="0" collapsed="false">
      <c r="H49" s="321" t="s">
        <v>77</v>
      </c>
      <c r="I49" s="322"/>
      <c r="J49" s="404" t="n">
        <f aca="false">C29-J29</f>
        <v>9.09999999999999</v>
      </c>
      <c r="K49" s="405" t="n">
        <f aca="false">D29-K29</f>
        <v>0</v>
      </c>
      <c r="L49" s="406" t="n">
        <f aca="false">E29-L29</f>
        <v>0</v>
      </c>
      <c r="M49" s="407" t="n">
        <f aca="false">F29-M29</f>
        <v>0</v>
      </c>
      <c r="N49" s="404" t="n">
        <f aca="false">G29-N29</f>
        <v>5.19999999999999</v>
      </c>
      <c r="O49" s="408" t="n">
        <f aca="false">H29-O29</f>
        <v>0</v>
      </c>
      <c r="P49" s="408" t="n">
        <f aca="false">I29-P29</f>
        <v>2.80000000000001</v>
      </c>
      <c r="Q49" s="409" t="n">
        <f aca="false">C29-Q29</f>
        <v>7.90000000000001</v>
      </c>
      <c r="R49" s="410" t="n">
        <f aca="false">D29-R29</f>
        <v>-1.19999999999999</v>
      </c>
      <c r="S49" s="411" t="n">
        <f aca="false">E29-S29</f>
        <v>-2.30000000000001</v>
      </c>
      <c r="T49" s="410" t="n">
        <f aca="false">F29-T29</f>
        <v>0</v>
      </c>
      <c r="U49" s="412" t="n">
        <f aca="false">G29-U29</f>
        <v>4</v>
      </c>
      <c r="V49" s="412" t="n">
        <f aca="false">H29-V29</f>
        <v>-4.80000000000001</v>
      </c>
      <c r="W49" s="412" t="n">
        <f aca="false">I29-W29</f>
        <v>-0.399999999999977</v>
      </c>
    </row>
  </sheetData>
  <mergeCells count="14">
    <mergeCell ref="C2:I2"/>
    <mergeCell ref="J2:P2"/>
    <mergeCell ref="Q2:W2"/>
    <mergeCell ref="A3:B3"/>
    <mergeCell ref="C3:I3"/>
    <mergeCell ref="J3:P3"/>
    <mergeCell ref="Q3:W3"/>
    <mergeCell ref="C4:I4"/>
    <mergeCell ref="J4:P4"/>
    <mergeCell ref="J31:P31"/>
    <mergeCell ref="Q31:W31"/>
    <mergeCell ref="H32:I32"/>
    <mergeCell ref="J32:P32"/>
    <mergeCell ref="Q32:W32"/>
  </mergeCells>
  <printOptions headings="false" gridLines="false" gridLinesSet="true" horizontalCentered="false" verticalCentered="false"/>
  <pageMargins left="0.629861111111111" right="0.329861111111111" top="0.2" bottom="0.2" header="0.511811023622047" footer="0.2"/>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21.75" hidden="false" customHeight="true" outlineLevel="0" collapsed="false">
      <c r="A1" s="15"/>
      <c r="B1" s="15"/>
      <c r="C1" s="15"/>
      <c r="D1" s="15"/>
      <c r="E1" s="15"/>
      <c r="F1" s="15"/>
      <c r="G1" s="15"/>
      <c r="H1" s="15"/>
      <c r="I1" s="15"/>
      <c r="J1" s="15"/>
      <c r="K1" s="15"/>
      <c r="L1" s="15"/>
      <c r="M1" s="15"/>
      <c r="N1" s="15"/>
      <c r="O1" s="15"/>
      <c r="P1" s="15"/>
      <c r="Q1" s="15"/>
      <c r="R1" s="15"/>
      <c r="S1" s="15"/>
      <c r="T1" s="15"/>
      <c r="U1" s="15"/>
      <c r="V1" s="15"/>
      <c r="W1" s="32" t="s">
        <v>27</v>
      </c>
    </row>
    <row r="2" customFormat="false" ht="14.25" hidden="false" customHeight="false" outlineLevel="0" collapsed="false">
      <c r="A2" s="290"/>
      <c r="B2" s="413"/>
      <c r="C2" s="35" t="s">
        <v>28</v>
      </c>
      <c r="D2" s="35"/>
      <c r="E2" s="35"/>
      <c r="F2" s="35"/>
      <c r="G2" s="35"/>
      <c r="H2" s="35"/>
      <c r="I2" s="35"/>
      <c r="J2" s="36" t="s">
        <v>28</v>
      </c>
      <c r="K2" s="36"/>
      <c r="L2" s="36"/>
      <c r="M2" s="36"/>
      <c r="N2" s="36"/>
      <c r="O2" s="36"/>
      <c r="P2" s="36"/>
      <c r="Q2" s="37" t="s">
        <v>29</v>
      </c>
      <c r="R2" s="37"/>
      <c r="S2" s="37"/>
      <c r="T2" s="37"/>
      <c r="U2" s="37"/>
      <c r="V2" s="37"/>
      <c r="W2" s="37"/>
    </row>
    <row r="3" customFormat="false" ht="15" hidden="false" customHeight="false" outlineLevel="0" collapsed="false">
      <c r="A3" s="414" t="s">
        <v>91</v>
      </c>
      <c r="B3" s="414"/>
      <c r="C3" s="39" t="s">
        <v>31</v>
      </c>
      <c r="D3" s="39"/>
      <c r="E3" s="39"/>
      <c r="F3" s="39"/>
      <c r="G3" s="39"/>
      <c r="H3" s="39"/>
      <c r="I3" s="39"/>
      <c r="J3" s="40" t="s">
        <v>32</v>
      </c>
      <c r="K3" s="40"/>
      <c r="L3" s="40"/>
      <c r="M3" s="40"/>
      <c r="N3" s="40"/>
      <c r="O3" s="40"/>
      <c r="P3" s="40"/>
      <c r="Q3" s="41" t="s">
        <v>33</v>
      </c>
      <c r="R3" s="41"/>
      <c r="S3" s="41"/>
      <c r="T3" s="41"/>
      <c r="U3" s="41"/>
      <c r="V3" s="41"/>
      <c r="W3" s="41"/>
    </row>
    <row r="4" customFormat="false" ht="19.5" hidden="false" customHeight="true" outlineLevel="0" collapsed="false">
      <c r="A4" s="415"/>
      <c r="B4" s="416"/>
      <c r="C4" s="44" t="s">
        <v>34</v>
      </c>
      <c r="D4" s="44"/>
      <c r="E4" s="44"/>
      <c r="F4" s="44"/>
      <c r="G4" s="44"/>
      <c r="H4" s="44"/>
      <c r="I4" s="44"/>
      <c r="J4" s="45" t="s">
        <v>35</v>
      </c>
      <c r="K4" s="45"/>
      <c r="L4" s="45"/>
      <c r="M4" s="45"/>
      <c r="N4" s="45"/>
      <c r="O4" s="45"/>
      <c r="P4" s="45"/>
      <c r="Q4" s="46"/>
      <c r="R4" s="46"/>
      <c r="S4" s="46"/>
      <c r="T4" s="46"/>
      <c r="U4" s="46"/>
      <c r="V4" s="46"/>
      <c r="W4" s="47"/>
    </row>
    <row r="5" customFormat="false" ht="15" hidden="false" customHeight="false" outlineLevel="0" collapsed="false">
      <c r="A5" s="417" t="s">
        <v>11</v>
      </c>
      <c r="B5" s="417"/>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2" t="s">
        <v>50</v>
      </c>
      <c r="S5" s="63" t="s">
        <v>51</v>
      </c>
      <c r="T5" s="64" t="s">
        <v>52</v>
      </c>
      <c r="U5" s="65" t="s">
        <v>53</v>
      </c>
      <c r="V5" s="65" t="s">
        <v>54</v>
      </c>
      <c r="W5" s="65" t="s">
        <v>55</v>
      </c>
    </row>
    <row r="6" customFormat="false" ht="23.25" hidden="false" customHeight="true" outlineLevel="0" collapsed="false">
      <c r="A6" s="418" t="s">
        <v>92</v>
      </c>
      <c r="B6" s="419"/>
      <c r="C6" s="420" t="n">
        <v>329.5</v>
      </c>
      <c r="D6" s="421"/>
      <c r="E6" s="422" t="n">
        <v>360</v>
      </c>
      <c r="F6" s="423" t="n">
        <v>360</v>
      </c>
      <c r="G6" s="424" t="n">
        <v>700</v>
      </c>
      <c r="H6" s="424" t="n">
        <f aca="false">SUM(E6:F6)</f>
        <v>720</v>
      </c>
      <c r="I6" s="425" t="n">
        <f aca="false">SUM(G6:H6)</f>
        <v>1420</v>
      </c>
      <c r="J6" s="426" t="n">
        <v>350</v>
      </c>
      <c r="K6" s="427" t="n">
        <v>350</v>
      </c>
      <c r="L6" s="428" t="n">
        <v>360</v>
      </c>
      <c r="M6" s="426" t="n">
        <v>360</v>
      </c>
      <c r="N6" s="429" t="n">
        <v>700</v>
      </c>
      <c r="O6" s="429" t="n">
        <v>720</v>
      </c>
      <c r="P6" s="430" t="n">
        <v>1420</v>
      </c>
      <c r="Q6" s="431" t="n">
        <v>319.53</v>
      </c>
      <c r="R6" s="432" t="n">
        <v>332.49</v>
      </c>
      <c r="S6" s="433" t="n">
        <v>343.94</v>
      </c>
      <c r="T6" s="434" t="n">
        <v>365.46</v>
      </c>
      <c r="U6" s="435" t="n">
        <v>652.02</v>
      </c>
      <c r="V6" s="435" t="n">
        <v>709.4</v>
      </c>
      <c r="W6" s="435" t="n">
        <v>1362</v>
      </c>
    </row>
    <row r="7" customFormat="false" ht="23.25" hidden="false" customHeight="true" outlineLevel="0" collapsed="false">
      <c r="A7" s="436" t="s">
        <v>93</v>
      </c>
      <c r="B7" s="437"/>
      <c r="C7" s="438" t="n">
        <f aca="false">SUM(C8:C12)</f>
        <v>388.63</v>
      </c>
      <c r="D7" s="439"/>
      <c r="E7" s="440" t="n">
        <f aca="false">SUM(E8:E12)</f>
        <v>395</v>
      </c>
      <c r="F7" s="441" t="n">
        <f aca="false">SUM(F8:F12)</f>
        <v>395</v>
      </c>
      <c r="G7" s="442" t="n">
        <v>770</v>
      </c>
      <c r="H7" s="442" t="n">
        <f aca="false">SUM(H8:H12)</f>
        <v>790</v>
      </c>
      <c r="I7" s="443" t="n">
        <f aca="false">SUM(I8:I12)</f>
        <v>1560</v>
      </c>
      <c r="J7" s="444" t="n">
        <v>385</v>
      </c>
      <c r="K7" s="445" t="n">
        <v>385</v>
      </c>
      <c r="L7" s="446" t="n">
        <v>395</v>
      </c>
      <c r="M7" s="444" t="n">
        <v>395</v>
      </c>
      <c r="N7" s="447" t="n">
        <v>770</v>
      </c>
      <c r="O7" s="447" t="n">
        <v>790</v>
      </c>
      <c r="P7" s="448" t="n">
        <v>1560</v>
      </c>
      <c r="Q7" s="449" t="n">
        <v>326.89</v>
      </c>
      <c r="R7" s="450" t="n">
        <v>323.81</v>
      </c>
      <c r="S7" s="451" t="n">
        <v>343.18</v>
      </c>
      <c r="T7" s="452" t="n">
        <v>371.27</v>
      </c>
      <c r="U7" s="453" t="n">
        <v>650.7</v>
      </c>
      <c r="V7" s="453" t="n">
        <v>714.45</v>
      </c>
      <c r="W7" s="453" t="n">
        <v>1365.15</v>
      </c>
    </row>
    <row r="8" customFormat="false" ht="23.25" hidden="false" customHeight="true" outlineLevel="0" collapsed="false">
      <c r="A8" s="454"/>
      <c r="B8" s="455" t="s">
        <v>94</v>
      </c>
      <c r="C8" s="420" t="n">
        <v>75.37</v>
      </c>
      <c r="D8" s="421"/>
      <c r="E8" s="456" t="n">
        <v>75</v>
      </c>
      <c r="F8" s="423" t="n">
        <v>75</v>
      </c>
      <c r="G8" s="424" t="n">
        <v>145</v>
      </c>
      <c r="H8" s="424" t="n">
        <f aca="false">SUM(E8:F8)</f>
        <v>150</v>
      </c>
      <c r="I8" s="425" t="n">
        <f aca="false">SUM(G8:H8)</f>
        <v>295</v>
      </c>
      <c r="J8" s="426" t="n">
        <v>70</v>
      </c>
      <c r="K8" s="427" t="n">
        <v>75</v>
      </c>
      <c r="L8" s="428" t="n">
        <v>75</v>
      </c>
      <c r="M8" s="426" t="n">
        <v>75</v>
      </c>
      <c r="N8" s="429" t="n">
        <v>145</v>
      </c>
      <c r="O8" s="429" t="n">
        <v>150</v>
      </c>
      <c r="P8" s="430" t="n">
        <v>295</v>
      </c>
      <c r="Q8" s="457" t="n">
        <v>53.56</v>
      </c>
      <c r="R8" s="458" t="n">
        <v>60.58</v>
      </c>
      <c r="S8" s="459" t="n">
        <v>66.54</v>
      </c>
      <c r="T8" s="460" t="n">
        <v>73.35</v>
      </c>
      <c r="U8" s="461" t="n">
        <v>114.14</v>
      </c>
      <c r="V8" s="461" t="n">
        <v>139.89</v>
      </c>
      <c r="W8" s="461" t="n">
        <v>254.03</v>
      </c>
    </row>
    <row r="9" customFormat="false" ht="23.25" hidden="false" customHeight="true" outlineLevel="0" collapsed="false">
      <c r="A9" s="462"/>
      <c r="B9" s="463" t="s">
        <v>95</v>
      </c>
      <c r="C9" s="420" t="n">
        <v>197.58</v>
      </c>
      <c r="D9" s="421"/>
      <c r="E9" s="456" t="n">
        <v>180</v>
      </c>
      <c r="F9" s="423" t="n">
        <v>190</v>
      </c>
      <c r="G9" s="424" t="n">
        <v>355</v>
      </c>
      <c r="H9" s="424" t="n">
        <f aca="false">SUM(E9:F9)</f>
        <v>370</v>
      </c>
      <c r="I9" s="425" t="n">
        <f aca="false">SUM(G9:H9)</f>
        <v>725</v>
      </c>
      <c r="J9" s="426" t="n">
        <v>180</v>
      </c>
      <c r="K9" s="427" t="n">
        <v>175</v>
      </c>
      <c r="L9" s="428" t="n">
        <v>180</v>
      </c>
      <c r="M9" s="426" t="n">
        <v>190</v>
      </c>
      <c r="N9" s="429" t="n">
        <v>355</v>
      </c>
      <c r="O9" s="429" t="n">
        <v>370</v>
      </c>
      <c r="P9" s="430" t="n">
        <v>725</v>
      </c>
      <c r="Q9" s="457" t="n">
        <v>174.54</v>
      </c>
      <c r="R9" s="458" t="n">
        <v>157.18</v>
      </c>
      <c r="S9" s="459" t="n">
        <v>172.1</v>
      </c>
      <c r="T9" s="464" t="n">
        <v>192.3</v>
      </c>
      <c r="U9" s="461" t="n">
        <v>331.72</v>
      </c>
      <c r="V9" s="461" t="n">
        <v>364.4</v>
      </c>
      <c r="W9" s="461" t="n">
        <v>696.12</v>
      </c>
    </row>
    <row r="10" customFormat="false" ht="23.25" hidden="false" customHeight="true" outlineLevel="0" collapsed="false">
      <c r="A10" s="88"/>
      <c r="B10" s="463" t="s">
        <v>96</v>
      </c>
      <c r="C10" s="420" t="n">
        <v>32.43</v>
      </c>
      <c r="D10" s="421"/>
      <c r="E10" s="456" t="n">
        <v>35</v>
      </c>
      <c r="F10" s="423" t="n">
        <v>40</v>
      </c>
      <c r="G10" s="424" t="n">
        <v>70</v>
      </c>
      <c r="H10" s="424" t="n">
        <f aca="false">SUM(E10:F10)</f>
        <v>75</v>
      </c>
      <c r="I10" s="425" t="n">
        <f aca="false">SUM(G10:H10)</f>
        <v>145</v>
      </c>
      <c r="J10" s="426" t="n">
        <v>35</v>
      </c>
      <c r="K10" s="427" t="n">
        <v>35</v>
      </c>
      <c r="L10" s="428" t="n">
        <v>35</v>
      </c>
      <c r="M10" s="426" t="n">
        <v>40</v>
      </c>
      <c r="N10" s="429" t="n">
        <v>70</v>
      </c>
      <c r="O10" s="429" t="n">
        <v>75</v>
      </c>
      <c r="P10" s="430" t="n">
        <v>145</v>
      </c>
      <c r="Q10" s="457" t="n">
        <v>29.87</v>
      </c>
      <c r="R10" s="458" t="n">
        <v>31.75</v>
      </c>
      <c r="S10" s="459" t="n">
        <v>29.47</v>
      </c>
      <c r="T10" s="465" t="n">
        <v>35.88</v>
      </c>
      <c r="U10" s="461" t="n">
        <v>61.62</v>
      </c>
      <c r="V10" s="461" t="n">
        <v>65.35</v>
      </c>
      <c r="W10" s="461" t="n">
        <v>126.97</v>
      </c>
    </row>
    <row r="11" customFormat="false" ht="23.25" hidden="false" customHeight="true" outlineLevel="0" collapsed="false">
      <c r="A11" s="415"/>
      <c r="B11" s="466" t="s">
        <v>97</v>
      </c>
      <c r="C11" s="467" t="n">
        <v>66.66</v>
      </c>
      <c r="D11" s="468"/>
      <c r="E11" s="469" t="n">
        <v>85</v>
      </c>
      <c r="F11" s="470" t="n">
        <v>75</v>
      </c>
      <c r="G11" s="471" t="n">
        <v>170</v>
      </c>
      <c r="H11" s="471" t="n">
        <f aca="false">SUM(E11:F11)</f>
        <v>160</v>
      </c>
      <c r="I11" s="472" t="n">
        <f aca="false">SUM(G11:H11)</f>
        <v>330</v>
      </c>
      <c r="J11" s="473" t="n">
        <v>85</v>
      </c>
      <c r="K11" s="474" t="n">
        <v>85</v>
      </c>
      <c r="L11" s="475" t="n">
        <v>85</v>
      </c>
      <c r="M11" s="473" t="n">
        <v>75</v>
      </c>
      <c r="N11" s="476" t="n">
        <v>170</v>
      </c>
      <c r="O11" s="476" t="n">
        <v>160</v>
      </c>
      <c r="P11" s="477" t="n">
        <v>330</v>
      </c>
      <c r="Q11" s="457" t="n">
        <v>56.72</v>
      </c>
      <c r="R11" s="458" t="n">
        <v>64.05</v>
      </c>
      <c r="S11" s="459" t="n">
        <v>61.27</v>
      </c>
      <c r="T11" s="460" t="n">
        <v>57.61</v>
      </c>
      <c r="U11" s="461" t="n">
        <v>120.77</v>
      </c>
      <c r="V11" s="461" t="n">
        <v>118.88</v>
      </c>
      <c r="W11" s="461" t="n">
        <v>239.65</v>
      </c>
    </row>
    <row r="12" customFormat="false" ht="23.25" hidden="false" customHeight="true" outlineLevel="0" collapsed="false">
      <c r="A12" s="478"/>
      <c r="B12" s="479" t="s">
        <v>98</v>
      </c>
      <c r="C12" s="438" t="n">
        <v>16.59</v>
      </c>
      <c r="D12" s="439"/>
      <c r="E12" s="440" t="n">
        <v>20</v>
      </c>
      <c r="F12" s="441" t="n">
        <v>15</v>
      </c>
      <c r="G12" s="442" t="n">
        <v>30</v>
      </c>
      <c r="H12" s="442" t="n">
        <f aca="false">SUM(E12:F12)</f>
        <v>35</v>
      </c>
      <c r="I12" s="443" t="n">
        <f aca="false">SUM(G12:H12)</f>
        <v>65</v>
      </c>
      <c r="J12" s="444" t="n">
        <v>15</v>
      </c>
      <c r="K12" s="445" t="n">
        <v>15</v>
      </c>
      <c r="L12" s="446" t="n">
        <v>20</v>
      </c>
      <c r="M12" s="444" t="n">
        <v>15</v>
      </c>
      <c r="N12" s="447" t="n">
        <v>30</v>
      </c>
      <c r="O12" s="447" t="n">
        <v>35</v>
      </c>
      <c r="P12" s="448" t="n">
        <v>65</v>
      </c>
      <c r="Q12" s="449" t="n">
        <v>12.2</v>
      </c>
      <c r="R12" s="450" t="n">
        <v>10.25</v>
      </c>
      <c r="S12" s="451" t="n">
        <v>13.8</v>
      </c>
      <c r="T12" s="452" t="n">
        <v>12.13</v>
      </c>
      <c r="U12" s="453" t="n">
        <v>22.45</v>
      </c>
      <c r="V12" s="453" t="n">
        <v>25.93</v>
      </c>
      <c r="W12" s="453" t="n">
        <v>48.38</v>
      </c>
    </row>
    <row r="13" customFormat="false" ht="23.25" hidden="false" customHeight="true" outlineLevel="0" collapsed="false">
      <c r="A13" s="480" t="s">
        <v>99</v>
      </c>
      <c r="B13" s="481"/>
      <c r="C13" s="482" t="n">
        <f aca="false">C6+C7</f>
        <v>718.13</v>
      </c>
      <c r="D13" s="483"/>
      <c r="E13" s="484" t="n">
        <f aca="false">E6+E7</f>
        <v>755</v>
      </c>
      <c r="F13" s="485" t="n">
        <f aca="false">F6+F7</f>
        <v>755</v>
      </c>
      <c r="G13" s="486" t="n">
        <v>1470</v>
      </c>
      <c r="H13" s="486" t="n">
        <f aca="false">H6+H7</f>
        <v>1510</v>
      </c>
      <c r="I13" s="487" t="n">
        <f aca="false">I6+I7</f>
        <v>2980</v>
      </c>
      <c r="J13" s="488" t="n">
        <v>735</v>
      </c>
      <c r="K13" s="489" t="n">
        <v>735</v>
      </c>
      <c r="L13" s="490" t="n">
        <v>755</v>
      </c>
      <c r="M13" s="488" t="n">
        <v>755</v>
      </c>
      <c r="N13" s="491" t="n">
        <v>1470</v>
      </c>
      <c r="O13" s="491" t="n">
        <v>1510</v>
      </c>
      <c r="P13" s="492" t="n">
        <v>2980</v>
      </c>
      <c r="Q13" s="493" t="n">
        <v>646.42</v>
      </c>
      <c r="R13" s="494" t="n">
        <v>656.3</v>
      </c>
      <c r="S13" s="495" t="n">
        <v>687.12</v>
      </c>
      <c r="T13" s="496" t="n">
        <v>736.73</v>
      </c>
      <c r="U13" s="497" t="n">
        <v>1302.72</v>
      </c>
      <c r="V13" s="497" t="n">
        <v>1423.85</v>
      </c>
      <c r="W13" s="497" t="n">
        <v>2727.15</v>
      </c>
    </row>
    <row r="14" customFormat="false" ht="10.5" hidden="false" customHeight="true" outlineLevel="0" collapsed="false">
      <c r="A14" s="26"/>
      <c r="B14" s="26"/>
      <c r="C14" s="498"/>
      <c r="D14" s="498"/>
      <c r="E14" s="498"/>
      <c r="F14" s="498"/>
      <c r="G14" s="498"/>
      <c r="H14" s="498"/>
      <c r="I14" s="498"/>
      <c r="J14" s="498"/>
      <c r="K14" s="499"/>
      <c r="L14" s="499"/>
      <c r="M14" s="499"/>
      <c r="N14" s="499"/>
      <c r="O14" s="499"/>
      <c r="P14" s="499"/>
      <c r="Q14" s="500"/>
      <c r="R14" s="500"/>
      <c r="S14" s="500"/>
      <c r="T14" s="500"/>
      <c r="U14" s="500"/>
      <c r="V14" s="500"/>
      <c r="W14" s="500"/>
    </row>
    <row r="15" customFormat="false" ht="23.25" hidden="false" customHeight="true" outlineLevel="0" collapsed="false">
      <c r="A15" s="501" t="s">
        <v>100</v>
      </c>
      <c r="B15" s="501"/>
      <c r="C15" s="292" t="s">
        <v>36</v>
      </c>
      <c r="D15" s="293" t="s">
        <v>37</v>
      </c>
      <c r="E15" s="292" t="s">
        <v>38</v>
      </c>
      <c r="F15" s="293" t="s">
        <v>39</v>
      </c>
      <c r="G15" s="294" t="s">
        <v>40</v>
      </c>
      <c r="H15" s="294" t="s">
        <v>41</v>
      </c>
      <c r="I15" s="295" t="s">
        <v>42</v>
      </c>
      <c r="J15" s="55" t="s">
        <v>43</v>
      </c>
      <c r="K15" s="56" t="s">
        <v>44</v>
      </c>
      <c r="L15" s="57" t="s">
        <v>45</v>
      </c>
      <c r="M15" s="58" t="s">
        <v>46</v>
      </c>
      <c r="N15" s="59" t="s">
        <v>47</v>
      </c>
      <c r="O15" s="59" t="s">
        <v>48</v>
      </c>
      <c r="P15" s="60" t="s">
        <v>49</v>
      </c>
      <c r="Q15" s="301" t="s">
        <v>36</v>
      </c>
      <c r="R15" s="302" t="s">
        <v>50</v>
      </c>
      <c r="S15" s="303" t="s">
        <v>51</v>
      </c>
      <c r="T15" s="302" t="s">
        <v>52</v>
      </c>
      <c r="U15" s="304" t="s">
        <v>53</v>
      </c>
      <c r="V15" s="304" t="s">
        <v>54</v>
      </c>
      <c r="W15" s="304" t="s">
        <v>55</v>
      </c>
    </row>
    <row r="16" customFormat="false" ht="23.25" hidden="false" customHeight="true" outlineLevel="0" collapsed="false">
      <c r="A16" s="502" t="s">
        <v>63</v>
      </c>
      <c r="B16" s="503"/>
      <c r="C16" s="504" t="n">
        <v>113.03</v>
      </c>
      <c r="D16" s="505"/>
      <c r="E16" s="506" t="n">
        <v>126</v>
      </c>
      <c r="F16" s="507" t="n">
        <v>128</v>
      </c>
      <c r="G16" s="508" t="n">
        <v>226</v>
      </c>
      <c r="H16" s="508" t="n">
        <f aca="false">E16+F16</f>
        <v>254</v>
      </c>
      <c r="I16" s="507" t="n">
        <f aca="false">H16+G16</f>
        <v>480</v>
      </c>
      <c r="J16" s="509" t="n">
        <v>111</v>
      </c>
      <c r="K16" s="510" t="n">
        <v>115</v>
      </c>
      <c r="L16" s="511" t="n">
        <v>126</v>
      </c>
      <c r="M16" s="512" t="n">
        <v>128</v>
      </c>
      <c r="N16" s="513" t="n">
        <v>226</v>
      </c>
      <c r="O16" s="513" t="n">
        <v>254</v>
      </c>
      <c r="P16" s="514" t="n">
        <v>480</v>
      </c>
      <c r="Q16" s="515" t="n">
        <v>106.99</v>
      </c>
      <c r="R16" s="516" t="n">
        <v>97.4</v>
      </c>
      <c r="S16" s="517" t="n">
        <v>107.56</v>
      </c>
      <c r="T16" s="518" t="n">
        <v>107.39</v>
      </c>
      <c r="U16" s="516" t="n">
        <v>204.39</v>
      </c>
      <c r="V16" s="517" t="n">
        <v>214.95</v>
      </c>
      <c r="W16" s="517" t="n">
        <v>419.34</v>
      </c>
    </row>
    <row r="17" customFormat="false" ht="23.25" hidden="false" customHeight="true" outlineLevel="0" collapsed="false">
      <c r="A17" s="519" t="s">
        <v>71</v>
      </c>
      <c r="B17" s="520"/>
      <c r="C17" s="521" t="n">
        <f aca="false">C16/C13</f>
        <v>0.15739490064473</v>
      </c>
      <c r="D17" s="522"/>
      <c r="E17" s="523" t="n">
        <f aca="false">E16/E13</f>
        <v>0.166887417218543</v>
      </c>
      <c r="F17" s="524" t="n">
        <f aca="false">F16/F13</f>
        <v>0.16953642384106</v>
      </c>
      <c r="G17" s="525" t="n">
        <f aca="false">G16/G13</f>
        <v>0.153741496598639</v>
      </c>
      <c r="H17" s="525" t="n">
        <f aca="false">H16/H13</f>
        <v>0.168211920529801</v>
      </c>
      <c r="I17" s="526" t="n">
        <f aca="false">I16/I13</f>
        <v>0.161073825503356</v>
      </c>
      <c r="J17" s="527" t="n">
        <f aca="false">J16/J13</f>
        <v>0.151020408163265</v>
      </c>
      <c r="K17" s="528" t="n">
        <f aca="false">K16/K13</f>
        <v>0.156462585034014</v>
      </c>
      <c r="L17" s="529" t="n">
        <f aca="false">L16/L13</f>
        <v>0.166887417218543</v>
      </c>
      <c r="M17" s="530" t="n">
        <f aca="false">M16/M13</f>
        <v>0.16953642384106</v>
      </c>
      <c r="N17" s="531" t="n">
        <f aca="false">N16/N13</f>
        <v>0.153741496598639</v>
      </c>
      <c r="O17" s="531" t="n">
        <f aca="false">O16/O13</f>
        <v>0.168211920529801</v>
      </c>
      <c r="P17" s="532" t="n">
        <f aca="false">P16/P13</f>
        <v>0.161073825503356</v>
      </c>
      <c r="Q17" s="533" t="n">
        <f aca="false">Q16/Q13</f>
        <v>0.16551158689397</v>
      </c>
      <c r="R17" s="534" t="n">
        <f aca="false">R16/R13</f>
        <v>0.148407740362639</v>
      </c>
      <c r="S17" s="535" t="n">
        <f aca="false">S16/S13</f>
        <v>0.156537431598556</v>
      </c>
      <c r="T17" s="536" t="n">
        <f aca="false">T16/T13</f>
        <v>0.145765748646044</v>
      </c>
      <c r="U17" s="534" t="n">
        <f aca="false">U16/U13</f>
        <v>0.156894804716286</v>
      </c>
      <c r="V17" s="535" t="n">
        <f aca="false">V16/V13</f>
        <v>0.150963935807845</v>
      </c>
      <c r="W17" s="535" t="n">
        <f aca="false">W16/W13</f>
        <v>0.153764919421374</v>
      </c>
    </row>
    <row r="18" customFormat="false" ht="20.25" hidden="false" customHeight="true" outlineLevel="0" collapsed="false">
      <c r="A18" s="537"/>
      <c r="B18" s="537"/>
      <c r="Q18" s="538"/>
      <c r="R18" s="538"/>
      <c r="S18" s="538"/>
      <c r="T18" s="538"/>
      <c r="U18" s="538"/>
      <c r="V18" s="538"/>
      <c r="W18" s="539" t="s">
        <v>78</v>
      </c>
    </row>
    <row r="19" customFormat="false" ht="23.25" hidden="false" customHeight="true" outlineLevel="0" collapsed="false">
      <c r="A19" s="537"/>
      <c r="B19" s="537"/>
      <c r="H19" s="290"/>
      <c r="I19" s="540"/>
      <c r="J19" s="346" t="s">
        <v>79</v>
      </c>
      <c r="K19" s="346"/>
      <c r="L19" s="346"/>
      <c r="M19" s="346"/>
      <c r="N19" s="346"/>
      <c r="O19" s="346"/>
      <c r="P19" s="346"/>
      <c r="Q19" s="37" t="s">
        <v>80</v>
      </c>
      <c r="R19" s="37"/>
      <c r="S19" s="37"/>
      <c r="T19" s="37"/>
      <c r="U19" s="37"/>
      <c r="V19" s="37"/>
      <c r="W19" s="37"/>
    </row>
    <row r="20" customFormat="false" ht="23.25" hidden="false" customHeight="true" outlineLevel="0" collapsed="false">
      <c r="A20" s="174"/>
      <c r="B20" s="541"/>
      <c r="H20" s="542" t="s">
        <v>91</v>
      </c>
      <c r="I20" s="542"/>
      <c r="J20" s="347" t="s">
        <v>81</v>
      </c>
      <c r="K20" s="347"/>
      <c r="L20" s="347"/>
      <c r="M20" s="347"/>
      <c r="N20" s="347"/>
      <c r="O20" s="347"/>
      <c r="P20" s="347"/>
      <c r="Q20" s="348" t="s">
        <v>82</v>
      </c>
      <c r="R20" s="348"/>
      <c r="S20" s="348"/>
      <c r="T20" s="348"/>
      <c r="U20" s="348"/>
      <c r="V20" s="348"/>
      <c r="W20" s="348"/>
    </row>
    <row r="21" customFormat="false" ht="23.25" hidden="false" customHeight="true" outlineLevel="0" collapsed="false">
      <c r="H21" s="417" t="s">
        <v>11</v>
      </c>
      <c r="I21" s="417"/>
      <c r="J21" s="55" t="s">
        <v>83</v>
      </c>
      <c r="K21" s="56" t="s">
        <v>84</v>
      </c>
      <c r="L21" s="58" t="s">
        <v>85</v>
      </c>
      <c r="M21" s="349" t="s">
        <v>86</v>
      </c>
      <c r="N21" s="59" t="s">
        <v>87</v>
      </c>
      <c r="O21" s="59" t="s">
        <v>88</v>
      </c>
      <c r="P21" s="59" t="s">
        <v>89</v>
      </c>
      <c r="Q21" s="350" t="s">
        <v>83</v>
      </c>
      <c r="R21" s="351" t="s">
        <v>84</v>
      </c>
      <c r="S21" s="352" t="s">
        <v>85</v>
      </c>
      <c r="T21" s="353" t="s">
        <v>86</v>
      </c>
      <c r="U21" s="354" t="s">
        <v>87</v>
      </c>
      <c r="V21" s="354" t="s">
        <v>88</v>
      </c>
      <c r="W21" s="354" t="s">
        <v>89</v>
      </c>
    </row>
    <row r="22" customFormat="false" ht="23.25" hidden="false" customHeight="true" outlineLevel="0" collapsed="false">
      <c r="H22" s="418" t="s">
        <v>92</v>
      </c>
      <c r="I22" s="419"/>
      <c r="J22" s="543" t="n">
        <f aca="false">C6/J6</f>
        <v>0.941428571428571</v>
      </c>
      <c r="K22" s="355"/>
      <c r="L22" s="356" t="n">
        <f aca="false">E6/L6</f>
        <v>1</v>
      </c>
      <c r="M22" s="356" t="n">
        <f aca="false">F6/M6</f>
        <v>1</v>
      </c>
      <c r="N22" s="359" t="n">
        <f aca="false">G6/N6</f>
        <v>1</v>
      </c>
      <c r="O22" s="359" t="n">
        <f aca="false">H6/O6</f>
        <v>1</v>
      </c>
      <c r="P22" s="359" t="n">
        <f aca="false">I6/P6</f>
        <v>1</v>
      </c>
      <c r="Q22" s="544" t="n">
        <f aca="false">C6/Q6</f>
        <v>1.03120207805214</v>
      </c>
      <c r="R22" s="355"/>
      <c r="S22" s="545" t="n">
        <f aca="false">E6/S6</f>
        <v>1.04669419084724</v>
      </c>
      <c r="T22" s="545" t="n">
        <f aca="false">F6/T6</f>
        <v>0.985059924478739</v>
      </c>
      <c r="U22" s="546" t="n">
        <f aca="false">G6/U6</f>
        <v>1.07358669979449</v>
      </c>
      <c r="V22" s="546" t="n">
        <f aca="false">H6/V6</f>
        <v>1.01494220468001</v>
      </c>
      <c r="W22" s="546" t="n">
        <f aca="false">I6/W6</f>
        <v>1.04258443465492</v>
      </c>
    </row>
    <row r="23" customFormat="false" ht="23.25" hidden="false" customHeight="true" outlineLevel="0" collapsed="false">
      <c r="H23" s="436" t="s">
        <v>93</v>
      </c>
      <c r="I23" s="437"/>
      <c r="J23" s="547" t="n">
        <f aca="false">C7/J7</f>
        <v>1.00942857142857</v>
      </c>
      <c r="K23" s="548"/>
      <c r="L23" s="549" t="n">
        <f aca="false">E7/L7</f>
        <v>1</v>
      </c>
      <c r="M23" s="549" t="n">
        <f aca="false">F7/M7</f>
        <v>1</v>
      </c>
      <c r="N23" s="550" t="n">
        <f aca="false">G7/N7</f>
        <v>1</v>
      </c>
      <c r="O23" s="550" t="n">
        <f aca="false">H7/O7</f>
        <v>1</v>
      </c>
      <c r="P23" s="550" t="n">
        <f aca="false">I7/P7</f>
        <v>1</v>
      </c>
      <c r="Q23" s="551" t="n">
        <f aca="false">C7/Q7</f>
        <v>1.18887087399431</v>
      </c>
      <c r="R23" s="548"/>
      <c r="S23" s="552" t="n">
        <f aca="false">E7/S7</f>
        <v>1.15099947549391</v>
      </c>
      <c r="T23" s="552" t="n">
        <f aca="false">F7/T7</f>
        <v>1.06391574864654</v>
      </c>
      <c r="U23" s="553" t="n">
        <f aca="false">G7/U7</f>
        <v>1.18334101736591</v>
      </c>
      <c r="V23" s="553" t="n">
        <f aca="false">H7/V7</f>
        <v>1.10574567849395</v>
      </c>
      <c r="W23" s="553" t="n">
        <f aca="false">I7/W7</f>
        <v>1.14273156795956</v>
      </c>
    </row>
    <row r="24" customFormat="false" ht="23.25" hidden="false" customHeight="true" outlineLevel="0" collapsed="false">
      <c r="H24" s="454"/>
      <c r="I24" s="455" t="s">
        <v>94</v>
      </c>
      <c r="J24" s="554" t="n">
        <f aca="false">C8/J8</f>
        <v>1.07671428571429</v>
      </c>
      <c r="K24" s="364"/>
      <c r="L24" s="209" t="n">
        <f aca="false">E8/L8</f>
        <v>1</v>
      </c>
      <c r="M24" s="209" t="n">
        <f aca="false">F8/M8</f>
        <v>1</v>
      </c>
      <c r="N24" s="212" t="n">
        <f aca="false">G8/N8</f>
        <v>1</v>
      </c>
      <c r="O24" s="212" t="n">
        <f aca="false">H8/O8</f>
        <v>1</v>
      </c>
      <c r="P24" s="212" t="n">
        <f aca="false">I8/P8</f>
        <v>1</v>
      </c>
      <c r="Q24" s="213" t="n">
        <f aca="false">C8/Q8</f>
        <v>1.4072068707991</v>
      </c>
      <c r="R24" s="364"/>
      <c r="S24" s="215" t="n">
        <f aca="false">E8/S8</f>
        <v>1.12714156898106</v>
      </c>
      <c r="T24" s="215" t="n">
        <f aca="false">F8/T8</f>
        <v>1.02249488752556</v>
      </c>
      <c r="U24" s="216" t="n">
        <f aca="false">G8/U8</f>
        <v>1.27036972139478</v>
      </c>
      <c r="V24" s="216" t="n">
        <f aca="false">H8/V8</f>
        <v>1.07227107012653</v>
      </c>
      <c r="W24" s="216" t="n">
        <f aca="false">I8/W8</f>
        <v>1.16128016376019</v>
      </c>
    </row>
    <row r="25" customFormat="false" ht="23.25" hidden="false" customHeight="true" outlineLevel="0" collapsed="false">
      <c r="H25" s="462"/>
      <c r="I25" s="463" t="s">
        <v>95</v>
      </c>
      <c r="J25" s="554" t="n">
        <f aca="false">C9/J9</f>
        <v>1.09766666666667</v>
      </c>
      <c r="K25" s="364"/>
      <c r="L25" s="209" t="n">
        <f aca="false">E9/L9</f>
        <v>1</v>
      </c>
      <c r="M25" s="209" t="n">
        <f aca="false">F9/M9</f>
        <v>1</v>
      </c>
      <c r="N25" s="212" t="n">
        <f aca="false">G9/N9</f>
        <v>1</v>
      </c>
      <c r="O25" s="212" t="n">
        <f aca="false">H9/O9</f>
        <v>1</v>
      </c>
      <c r="P25" s="212" t="n">
        <f aca="false">I9/P9</f>
        <v>1</v>
      </c>
      <c r="Q25" s="213" t="n">
        <f aca="false">C9/Q9</f>
        <v>1.13200412512891</v>
      </c>
      <c r="R25" s="364"/>
      <c r="S25" s="215" t="n">
        <f aca="false">E9/S9</f>
        <v>1.0459035444509</v>
      </c>
      <c r="T25" s="215" t="n">
        <f aca="false">F9/T9</f>
        <v>0.988039521580863</v>
      </c>
      <c r="U25" s="216" t="n">
        <f aca="false">G9/U9</f>
        <v>1.07017966960087</v>
      </c>
      <c r="V25" s="216" t="n">
        <f aca="false">H9/V9</f>
        <v>1.01536772777168</v>
      </c>
      <c r="W25" s="216" t="n">
        <f aca="false">I9/W9</f>
        <v>1.0414870999253</v>
      </c>
    </row>
    <row r="26" customFormat="false" ht="23.25" hidden="false" customHeight="true" outlineLevel="0" collapsed="false">
      <c r="H26" s="88"/>
      <c r="I26" s="463" t="s">
        <v>96</v>
      </c>
      <c r="J26" s="554" t="n">
        <f aca="false">C10/J10</f>
        <v>0.926571428571429</v>
      </c>
      <c r="K26" s="364"/>
      <c r="L26" s="209" t="n">
        <f aca="false">E10/L10</f>
        <v>1</v>
      </c>
      <c r="M26" s="209" t="n">
        <f aca="false">F10/M10</f>
        <v>1</v>
      </c>
      <c r="N26" s="212" t="n">
        <f aca="false">G10/N10</f>
        <v>1</v>
      </c>
      <c r="O26" s="212" t="n">
        <f aca="false">H10/O10</f>
        <v>1</v>
      </c>
      <c r="P26" s="212" t="n">
        <f aca="false">I10/P10</f>
        <v>1</v>
      </c>
      <c r="Q26" s="213" t="n">
        <f aca="false">C10/Q10</f>
        <v>1.08570472045531</v>
      </c>
      <c r="R26" s="364"/>
      <c r="S26" s="215" t="n">
        <f aca="false">E10/S10</f>
        <v>1.18764845605701</v>
      </c>
      <c r="T26" s="215" t="n">
        <f aca="false">F10/T10</f>
        <v>1.11482720178372</v>
      </c>
      <c r="U26" s="216" t="n">
        <f aca="false">G10/U10</f>
        <v>1.13599480688088</v>
      </c>
      <c r="V26" s="216" t="n">
        <f aca="false">H10/V10</f>
        <v>1.14766641162969</v>
      </c>
      <c r="W26" s="216" t="n">
        <f aca="false">I10/W10</f>
        <v>1.14200204772781</v>
      </c>
    </row>
    <row r="27" customFormat="false" ht="23.25" hidden="false" customHeight="true" outlineLevel="0" collapsed="false">
      <c r="H27" s="415"/>
      <c r="I27" s="466" t="s">
        <v>97</v>
      </c>
      <c r="J27" s="554" t="n">
        <f aca="false">C11/J11</f>
        <v>0.784235294117647</v>
      </c>
      <c r="K27" s="364"/>
      <c r="L27" s="209" t="n">
        <f aca="false">E11/L11</f>
        <v>1</v>
      </c>
      <c r="M27" s="209" t="n">
        <f aca="false">F11/M11</f>
        <v>1</v>
      </c>
      <c r="N27" s="212" t="n">
        <f aca="false">G11/N11</f>
        <v>1</v>
      </c>
      <c r="O27" s="212" t="n">
        <f aca="false">H11/O11</f>
        <v>1</v>
      </c>
      <c r="P27" s="212" t="n">
        <f aca="false">I11/P11</f>
        <v>1</v>
      </c>
      <c r="Q27" s="213" t="n">
        <f aca="false">C11/Q11</f>
        <v>1.17524682651622</v>
      </c>
      <c r="R27" s="364"/>
      <c r="S27" s="215" t="n">
        <f aca="false">E11/S11</f>
        <v>1.38730210543496</v>
      </c>
      <c r="T27" s="215" t="n">
        <f aca="false">F11/T11</f>
        <v>1.30185731643812</v>
      </c>
      <c r="U27" s="216" t="n">
        <f aca="false">G11/U11</f>
        <v>1.40763434627805</v>
      </c>
      <c r="V27" s="216" t="n">
        <f aca="false">H11/V11</f>
        <v>1.34589502018843</v>
      </c>
      <c r="W27" s="216" t="n">
        <f aca="false">I11/W11</f>
        <v>1.37700813686626</v>
      </c>
    </row>
    <row r="28" customFormat="false" ht="23.25" hidden="false" customHeight="true" outlineLevel="0" collapsed="false">
      <c r="H28" s="478"/>
      <c r="I28" s="479" t="s">
        <v>98</v>
      </c>
      <c r="J28" s="547" t="n">
        <f aca="false">C12/J12</f>
        <v>1.106</v>
      </c>
      <c r="K28" s="548"/>
      <c r="L28" s="549" t="n">
        <f aca="false">E12/L12</f>
        <v>1</v>
      </c>
      <c r="M28" s="549" t="n">
        <f aca="false">F12/M12</f>
        <v>1</v>
      </c>
      <c r="N28" s="550" t="n">
        <f aca="false">G12/N12</f>
        <v>1</v>
      </c>
      <c r="O28" s="550" t="n">
        <f aca="false">H12/O12</f>
        <v>1</v>
      </c>
      <c r="P28" s="550" t="n">
        <f aca="false">I12/P12</f>
        <v>1</v>
      </c>
      <c r="Q28" s="551" t="n">
        <f aca="false">C12/Q12</f>
        <v>1.35983606557377</v>
      </c>
      <c r="R28" s="548"/>
      <c r="S28" s="552" t="n">
        <f aca="false">E12/S12</f>
        <v>1.44927536231884</v>
      </c>
      <c r="T28" s="552" t="n">
        <f aca="false">F12/T12</f>
        <v>1.23660346248969</v>
      </c>
      <c r="U28" s="553" t="n">
        <f aca="false">G12/U12</f>
        <v>1.33630289532294</v>
      </c>
      <c r="V28" s="553" t="n">
        <f aca="false">H12/V12</f>
        <v>1.34978789047435</v>
      </c>
      <c r="W28" s="553" t="n">
        <f aca="false">I12/W12</f>
        <v>1.34353038445639</v>
      </c>
    </row>
    <row r="29" customFormat="false" ht="23.25" hidden="false" customHeight="true" outlineLevel="0" collapsed="false">
      <c r="H29" s="480" t="s">
        <v>99</v>
      </c>
      <c r="I29" s="481"/>
      <c r="J29" s="555" t="n">
        <f aca="false">C13/J13</f>
        <v>0.977047619047619</v>
      </c>
      <c r="K29" s="556"/>
      <c r="L29" s="557" t="n">
        <f aca="false">E13/L13</f>
        <v>1</v>
      </c>
      <c r="M29" s="557" t="n">
        <f aca="false">F13/M13</f>
        <v>1</v>
      </c>
      <c r="N29" s="558" t="n">
        <f aca="false">G13/N13</f>
        <v>1</v>
      </c>
      <c r="O29" s="558" t="n">
        <f aca="false">H13/O13</f>
        <v>1</v>
      </c>
      <c r="P29" s="558" t="n">
        <f aca="false">I13/P13</f>
        <v>1</v>
      </c>
      <c r="Q29" s="251" t="n">
        <f aca="false">C13/Q13</f>
        <v>1.11093406763405</v>
      </c>
      <c r="R29" s="556"/>
      <c r="S29" s="250" t="n">
        <f aca="false">E13/S13</f>
        <v>1.0987891489114</v>
      </c>
      <c r="T29" s="250" t="n">
        <f aca="false">F13/T13</f>
        <v>1.02479877295617</v>
      </c>
      <c r="U29" s="252" t="n">
        <f aca="false">G13/U13</f>
        <v>1.12840825350037</v>
      </c>
      <c r="V29" s="252" t="n">
        <f aca="false">H13/V13</f>
        <v>1.06050496892229</v>
      </c>
      <c r="W29" s="252" t="n">
        <f aca="false">I13/W13</f>
        <v>1.09271583887942</v>
      </c>
    </row>
    <row r="30" customFormat="false" ht="9.75" hidden="false" customHeight="true" outlineLevel="0" collapsed="false">
      <c r="H30" s="26"/>
      <c r="I30" s="26"/>
      <c r="J30" s="380"/>
      <c r="K30" s="380"/>
      <c r="L30" s="380"/>
      <c r="M30" s="380"/>
      <c r="N30" s="380"/>
      <c r="O30" s="380"/>
      <c r="P30" s="380"/>
      <c r="Q30" s="289"/>
      <c r="R30" s="289"/>
      <c r="S30" s="289"/>
      <c r="T30" s="289"/>
      <c r="U30" s="289"/>
      <c r="V30" s="289"/>
      <c r="W30" s="289"/>
    </row>
    <row r="31" customFormat="false" ht="23.25" hidden="false" customHeight="true" outlineLevel="0" collapsed="false">
      <c r="H31" s="559" t="s">
        <v>100</v>
      </c>
      <c r="I31" s="559"/>
      <c r="J31" s="296" t="s">
        <v>83</v>
      </c>
      <c r="K31" s="56" t="s">
        <v>84</v>
      </c>
      <c r="L31" s="298" t="s">
        <v>85</v>
      </c>
      <c r="M31" s="394" t="s">
        <v>86</v>
      </c>
      <c r="N31" s="299" t="s">
        <v>87</v>
      </c>
      <c r="O31" s="299" t="s">
        <v>88</v>
      </c>
      <c r="P31" s="299" t="s">
        <v>89</v>
      </c>
      <c r="Q31" s="301" t="s">
        <v>83</v>
      </c>
      <c r="R31" s="62" t="s">
        <v>84</v>
      </c>
      <c r="S31" s="303" t="s">
        <v>85</v>
      </c>
      <c r="T31" s="302" t="s">
        <v>86</v>
      </c>
      <c r="U31" s="304" t="s">
        <v>87</v>
      </c>
      <c r="V31" s="304" t="s">
        <v>88</v>
      </c>
      <c r="W31" s="304" t="s">
        <v>89</v>
      </c>
    </row>
    <row r="32" customFormat="false" ht="23.25" hidden="false" customHeight="true" outlineLevel="0" collapsed="false">
      <c r="H32" s="560" t="s">
        <v>63</v>
      </c>
      <c r="I32" s="561"/>
      <c r="J32" s="562" t="n">
        <f aca="false">C16/J16</f>
        <v>1.01828828828829</v>
      </c>
      <c r="K32" s="563"/>
      <c r="L32" s="564" t="n">
        <f aca="false">E16/L16</f>
        <v>1</v>
      </c>
      <c r="M32" s="565" t="n">
        <f aca="false">F16/M16</f>
        <v>1</v>
      </c>
      <c r="N32" s="566" t="n">
        <f aca="false">G16/N16</f>
        <v>1</v>
      </c>
      <c r="O32" s="566" t="n">
        <f aca="false">H16/O16</f>
        <v>1</v>
      </c>
      <c r="P32" s="566" t="n">
        <f aca="false">I16/P16</f>
        <v>1</v>
      </c>
      <c r="Q32" s="567" t="n">
        <v>1.056</v>
      </c>
      <c r="R32" s="563"/>
      <c r="S32" s="568" t="n">
        <f aca="false">L16/S16</f>
        <v>1.17143919672741</v>
      </c>
      <c r="T32" s="569" t="n">
        <f aca="false">M16/T16</f>
        <v>1.19191731073657</v>
      </c>
      <c r="U32" s="570" t="n">
        <f aca="false">N16/U16</f>
        <v>1.10572924311366</v>
      </c>
      <c r="V32" s="570" t="n">
        <f aca="false">O16/V16</f>
        <v>1.1816701558502</v>
      </c>
      <c r="W32" s="570" t="n">
        <f aca="false">P16/W16</f>
        <v>1.14465588782372</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1" activeCellId="0" sqref="J31:W3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2" t="s">
        <v>27</v>
      </c>
    </row>
    <row r="2" customFormat="false" ht="14.25" hidden="false" customHeight="false" outlineLevel="0" collapsed="false">
      <c r="A2" s="290"/>
      <c r="B2" s="413"/>
      <c r="C2" s="35" t="s">
        <v>28</v>
      </c>
      <c r="D2" s="35"/>
      <c r="E2" s="35"/>
      <c r="F2" s="35"/>
      <c r="G2" s="35"/>
      <c r="H2" s="35"/>
      <c r="I2" s="35"/>
      <c r="J2" s="36" t="s">
        <v>28</v>
      </c>
      <c r="K2" s="36"/>
      <c r="L2" s="36"/>
      <c r="M2" s="36"/>
      <c r="N2" s="36"/>
      <c r="O2" s="36"/>
      <c r="P2" s="36"/>
      <c r="Q2" s="37" t="s">
        <v>29</v>
      </c>
      <c r="R2" s="37"/>
      <c r="S2" s="37"/>
      <c r="T2" s="37"/>
      <c r="U2" s="37"/>
      <c r="V2" s="37"/>
      <c r="W2" s="37"/>
    </row>
    <row r="3" customFormat="false" ht="17.25" hidden="false" customHeight="true" outlineLevel="0" collapsed="false">
      <c r="A3" s="414" t="s">
        <v>101</v>
      </c>
      <c r="B3" s="414"/>
      <c r="C3" s="39" t="s">
        <v>31</v>
      </c>
      <c r="D3" s="39"/>
      <c r="E3" s="39"/>
      <c r="F3" s="39"/>
      <c r="G3" s="39"/>
      <c r="H3" s="39"/>
      <c r="I3" s="39"/>
      <c r="J3" s="40" t="s">
        <v>32</v>
      </c>
      <c r="K3" s="40"/>
      <c r="L3" s="40"/>
      <c r="M3" s="40"/>
      <c r="N3" s="40"/>
      <c r="O3" s="40"/>
      <c r="P3" s="40"/>
      <c r="Q3" s="41" t="s">
        <v>33</v>
      </c>
      <c r="R3" s="41"/>
      <c r="S3" s="41"/>
      <c r="T3" s="41"/>
      <c r="U3" s="41"/>
      <c r="V3" s="41"/>
      <c r="W3" s="41"/>
    </row>
    <row r="4" customFormat="false" ht="15.75" hidden="false" customHeight="true" outlineLevel="0" collapsed="false">
      <c r="A4" s="415"/>
      <c r="B4" s="416"/>
      <c r="C4" s="44" t="s">
        <v>34</v>
      </c>
      <c r="D4" s="44"/>
      <c r="E4" s="44"/>
      <c r="F4" s="44"/>
      <c r="G4" s="44"/>
      <c r="H4" s="44"/>
      <c r="I4" s="44"/>
      <c r="J4" s="45" t="s">
        <v>35</v>
      </c>
      <c r="K4" s="45"/>
      <c r="L4" s="45"/>
      <c r="M4" s="45"/>
      <c r="N4" s="45"/>
      <c r="O4" s="45"/>
      <c r="P4" s="45"/>
      <c r="Q4" s="46"/>
      <c r="R4" s="46"/>
      <c r="S4" s="46"/>
      <c r="T4" s="46"/>
      <c r="U4" s="46"/>
      <c r="V4" s="46"/>
      <c r="W4" s="47"/>
    </row>
    <row r="5" customFormat="false" ht="15" hidden="false" customHeight="false" outlineLevel="0" collapsed="false">
      <c r="A5" s="417" t="s">
        <v>11</v>
      </c>
      <c r="B5" s="417"/>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2" t="s">
        <v>50</v>
      </c>
      <c r="S5" s="63" t="s">
        <v>51</v>
      </c>
      <c r="T5" s="64" t="s">
        <v>52</v>
      </c>
      <c r="U5" s="65" t="s">
        <v>53</v>
      </c>
      <c r="V5" s="65" t="s">
        <v>54</v>
      </c>
      <c r="W5" s="65" t="s">
        <v>55</v>
      </c>
    </row>
    <row r="6" customFormat="false" ht="23.25" hidden="false" customHeight="true" outlineLevel="0" collapsed="false">
      <c r="A6" s="418" t="s">
        <v>92</v>
      </c>
      <c r="B6" s="419"/>
      <c r="C6" s="420" t="n">
        <v>119.9438</v>
      </c>
      <c r="D6" s="421"/>
      <c r="E6" s="422" t="n">
        <v>150</v>
      </c>
      <c r="F6" s="423" t="n">
        <v>150</v>
      </c>
      <c r="G6" s="424" t="n">
        <v>250</v>
      </c>
      <c r="H6" s="424" t="n">
        <f aca="false">SUM(E6:F6)</f>
        <v>300</v>
      </c>
      <c r="I6" s="425" t="n">
        <f aca="false">SUM(G6:H6)</f>
        <v>550</v>
      </c>
      <c r="J6" s="426" t="n">
        <v>123</v>
      </c>
      <c r="K6" s="427" t="n">
        <v>127</v>
      </c>
      <c r="L6" s="571" t="n">
        <v>150</v>
      </c>
      <c r="M6" s="572" t="n">
        <v>150</v>
      </c>
      <c r="N6" s="429" t="n">
        <v>250</v>
      </c>
      <c r="O6" s="429" t="n">
        <v>300</v>
      </c>
      <c r="P6" s="430" t="n">
        <v>550</v>
      </c>
      <c r="Q6" s="431" t="n">
        <v>114.5</v>
      </c>
      <c r="R6" s="432" t="n">
        <v>109.03</v>
      </c>
      <c r="S6" s="433" t="n">
        <v>125.72</v>
      </c>
      <c r="T6" s="434" t="n">
        <v>100.96</v>
      </c>
      <c r="U6" s="573" t="n">
        <v>223.53</v>
      </c>
      <c r="V6" s="435" t="n">
        <v>226.68</v>
      </c>
      <c r="W6" s="435" t="n">
        <v>450.21</v>
      </c>
    </row>
    <row r="7" customFormat="false" ht="23.25" hidden="false" customHeight="true" outlineLevel="0" collapsed="false">
      <c r="A7" s="436" t="s">
        <v>93</v>
      </c>
      <c r="B7" s="437"/>
      <c r="C7" s="438" t="n">
        <f aca="false">SUM(C8:C12)</f>
        <v>149.4662</v>
      </c>
      <c r="D7" s="439"/>
      <c r="E7" s="440" t="n">
        <f aca="false">SUM(E8:E12)</f>
        <v>180</v>
      </c>
      <c r="F7" s="441" t="n">
        <f aca="false">SUM(F8:F12)</f>
        <v>205</v>
      </c>
      <c r="G7" s="442" t="n">
        <v>280</v>
      </c>
      <c r="H7" s="442" t="n">
        <f aca="false">SUM(H8:H12)</f>
        <v>385</v>
      </c>
      <c r="I7" s="443" t="n">
        <f aca="false">SUM(I8:I12)</f>
        <v>665</v>
      </c>
      <c r="J7" s="444" t="n">
        <v>132</v>
      </c>
      <c r="K7" s="445" t="n">
        <v>148</v>
      </c>
      <c r="L7" s="446" t="n">
        <v>180</v>
      </c>
      <c r="M7" s="445" t="n">
        <v>205</v>
      </c>
      <c r="N7" s="447" t="n">
        <v>280</v>
      </c>
      <c r="O7" s="447" t="n">
        <v>385</v>
      </c>
      <c r="P7" s="448" t="n">
        <v>665</v>
      </c>
      <c r="Q7" s="449" t="n">
        <v>111.39</v>
      </c>
      <c r="R7" s="450" t="n">
        <v>124.32</v>
      </c>
      <c r="S7" s="451" t="n">
        <v>135.21</v>
      </c>
      <c r="T7" s="452" t="n">
        <v>155.86</v>
      </c>
      <c r="U7" s="574" t="n">
        <v>235.71</v>
      </c>
      <c r="V7" s="453" t="n">
        <v>291.07</v>
      </c>
      <c r="W7" s="453" t="n">
        <v>526.78</v>
      </c>
    </row>
    <row r="8" customFormat="false" ht="23.25" hidden="false" customHeight="true" outlineLevel="0" collapsed="false">
      <c r="A8" s="454"/>
      <c r="B8" s="455" t="s">
        <v>94</v>
      </c>
      <c r="C8" s="420" t="n">
        <v>27.4</v>
      </c>
      <c r="D8" s="421"/>
      <c r="E8" s="456" t="n">
        <v>26</v>
      </c>
      <c r="F8" s="423" t="n">
        <v>29</v>
      </c>
      <c r="G8" s="424" t="n">
        <v>55</v>
      </c>
      <c r="H8" s="424" t="n">
        <f aca="false">SUM(E8:F8)</f>
        <v>55</v>
      </c>
      <c r="I8" s="425" t="n">
        <f aca="false">SUM(G8:H8)</f>
        <v>110</v>
      </c>
      <c r="J8" s="426" t="n">
        <v>28</v>
      </c>
      <c r="K8" s="427" t="n">
        <v>27</v>
      </c>
      <c r="L8" s="428" t="n">
        <v>26</v>
      </c>
      <c r="M8" s="427" t="n">
        <v>29</v>
      </c>
      <c r="N8" s="429" t="n">
        <v>55</v>
      </c>
      <c r="O8" s="429" t="n">
        <v>55</v>
      </c>
      <c r="P8" s="430" t="n">
        <v>110</v>
      </c>
      <c r="Q8" s="457" t="n">
        <v>22.2</v>
      </c>
      <c r="R8" s="458" t="n">
        <v>24.7</v>
      </c>
      <c r="S8" s="459" t="n">
        <v>25</v>
      </c>
      <c r="T8" s="460" t="n">
        <v>27.03</v>
      </c>
      <c r="U8" s="575" t="n">
        <v>46.9</v>
      </c>
      <c r="V8" s="461" t="n">
        <v>52.03</v>
      </c>
      <c r="W8" s="461" t="n">
        <v>98.93</v>
      </c>
    </row>
    <row r="9" customFormat="false" ht="23.25" hidden="false" customHeight="true" outlineLevel="0" collapsed="false">
      <c r="A9" s="462"/>
      <c r="B9" s="463" t="s">
        <v>95</v>
      </c>
      <c r="C9" s="420" t="n">
        <v>28.32</v>
      </c>
      <c r="D9" s="421"/>
      <c r="E9" s="456" t="n">
        <v>27</v>
      </c>
      <c r="F9" s="423" t="n">
        <v>26</v>
      </c>
      <c r="G9" s="424" t="n">
        <v>52</v>
      </c>
      <c r="H9" s="424" t="n">
        <f aca="false">SUM(E9:F9)</f>
        <v>53</v>
      </c>
      <c r="I9" s="425" t="n">
        <f aca="false">SUM(G9:H9)</f>
        <v>105</v>
      </c>
      <c r="J9" s="426" t="n">
        <v>26</v>
      </c>
      <c r="K9" s="427" t="n">
        <v>26</v>
      </c>
      <c r="L9" s="428" t="n">
        <v>27</v>
      </c>
      <c r="M9" s="427" t="n">
        <v>26</v>
      </c>
      <c r="N9" s="429" t="n">
        <v>52</v>
      </c>
      <c r="O9" s="429" t="n">
        <v>53</v>
      </c>
      <c r="P9" s="430" t="n">
        <v>105</v>
      </c>
      <c r="Q9" s="457" t="n">
        <v>30.86</v>
      </c>
      <c r="R9" s="458" t="n">
        <v>29.65</v>
      </c>
      <c r="S9" s="459" t="n">
        <v>30.42</v>
      </c>
      <c r="T9" s="464" t="n">
        <v>34.26</v>
      </c>
      <c r="U9" s="575" t="n">
        <v>60.51</v>
      </c>
      <c r="V9" s="461" t="n">
        <v>64.68</v>
      </c>
      <c r="W9" s="461" t="n">
        <v>125.19</v>
      </c>
    </row>
    <row r="10" customFormat="false" ht="23.25" hidden="false" customHeight="true" outlineLevel="0" collapsed="false">
      <c r="A10" s="88"/>
      <c r="B10" s="463" t="s">
        <v>96</v>
      </c>
      <c r="C10" s="420" t="n">
        <v>18.29</v>
      </c>
      <c r="D10" s="421"/>
      <c r="E10" s="456" t="n">
        <v>18</v>
      </c>
      <c r="F10" s="423" t="n">
        <v>18</v>
      </c>
      <c r="G10" s="424" t="n">
        <v>34</v>
      </c>
      <c r="H10" s="424" t="n">
        <f aca="false">SUM(E10:F10)</f>
        <v>36</v>
      </c>
      <c r="I10" s="425" t="n">
        <f aca="false">SUM(G10:H10)</f>
        <v>70</v>
      </c>
      <c r="J10" s="426" t="n">
        <v>16</v>
      </c>
      <c r="K10" s="427" t="n">
        <v>18</v>
      </c>
      <c r="L10" s="428" t="n">
        <v>18</v>
      </c>
      <c r="M10" s="427" t="n">
        <v>18</v>
      </c>
      <c r="N10" s="429" t="n">
        <v>34</v>
      </c>
      <c r="O10" s="429" t="n">
        <v>36</v>
      </c>
      <c r="P10" s="430" t="n">
        <v>70</v>
      </c>
      <c r="Q10" s="457" t="n">
        <v>13.47</v>
      </c>
      <c r="R10" s="458" t="n">
        <v>15.47</v>
      </c>
      <c r="S10" s="459" t="n">
        <v>16.31</v>
      </c>
      <c r="T10" s="465" t="n">
        <v>17.45</v>
      </c>
      <c r="U10" s="575" t="n">
        <v>28.94</v>
      </c>
      <c r="V10" s="461" t="n">
        <v>33.76</v>
      </c>
      <c r="W10" s="461" t="n">
        <v>62.7</v>
      </c>
    </row>
    <row r="11" customFormat="false" ht="23.25" hidden="false" customHeight="true" outlineLevel="0" collapsed="false">
      <c r="A11" s="415"/>
      <c r="B11" s="466" t="s">
        <v>97</v>
      </c>
      <c r="C11" s="467" t="n">
        <v>37.22</v>
      </c>
      <c r="D11" s="468"/>
      <c r="E11" s="469" t="n">
        <v>86</v>
      </c>
      <c r="F11" s="470" t="n">
        <v>101</v>
      </c>
      <c r="G11" s="471" t="n">
        <v>98</v>
      </c>
      <c r="H11" s="471" t="n">
        <f aca="false">SUM(E11:F11)</f>
        <v>187</v>
      </c>
      <c r="I11" s="472" t="n">
        <f aca="false">SUM(G11:H11)</f>
        <v>285</v>
      </c>
      <c r="J11" s="473" t="n">
        <v>42</v>
      </c>
      <c r="K11" s="474" t="n">
        <v>56</v>
      </c>
      <c r="L11" s="475" t="n">
        <v>86</v>
      </c>
      <c r="M11" s="474" t="n">
        <v>101</v>
      </c>
      <c r="N11" s="476" t="n">
        <v>98</v>
      </c>
      <c r="O11" s="476" t="n">
        <v>187</v>
      </c>
      <c r="P11" s="477" t="n">
        <v>285</v>
      </c>
      <c r="Q11" s="457" t="n">
        <v>29.26</v>
      </c>
      <c r="R11" s="458" t="n">
        <v>31.88</v>
      </c>
      <c r="S11" s="459" t="n">
        <v>40.68</v>
      </c>
      <c r="T11" s="460" t="n">
        <v>43.46</v>
      </c>
      <c r="U11" s="575" t="n">
        <v>61.14</v>
      </c>
      <c r="V11" s="461" t="n">
        <v>84.14</v>
      </c>
      <c r="W11" s="461" t="n">
        <v>145.28</v>
      </c>
    </row>
    <row r="12" customFormat="false" ht="23.25" hidden="false" customHeight="true" outlineLevel="0" collapsed="false">
      <c r="A12" s="478"/>
      <c r="B12" s="479" t="s">
        <v>98</v>
      </c>
      <c r="C12" s="438" t="n">
        <v>38.2362</v>
      </c>
      <c r="D12" s="439"/>
      <c r="E12" s="440" t="n">
        <v>23</v>
      </c>
      <c r="F12" s="441" t="n">
        <v>31</v>
      </c>
      <c r="G12" s="442" t="n">
        <v>41</v>
      </c>
      <c r="H12" s="442" t="n">
        <f aca="false">SUM(E12:F12)</f>
        <v>54</v>
      </c>
      <c r="I12" s="443" t="n">
        <f aca="false">SUM(G12:H12)</f>
        <v>95</v>
      </c>
      <c r="J12" s="444" t="n">
        <v>20</v>
      </c>
      <c r="K12" s="445" t="n">
        <v>21</v>
      </c>
      <c r="L12" s="446" t="n">
        <v>23</v>
      </c>
      <c r="M12" s="445" t="n">
        <v>31</v>
      </c>
      <c r="N12" s="447" t="n">
        <v>41</v>
      </c>
      <c r="O12" s="447" t="n">
        <v>54</v>
      </c>
      <c r="P12" s="448" t="n">
        <v>95</v>
      </c>
      <c r="Q12" s="449" t="n">
        <v>15.6</v>
      </c>
      <c r="R12" s="450" t="n">
        <v>22.62</v>
      </c>
      <c r="S12" s="451" t="n">
        <v>22.8</v>
      </c>
      <c r="T12" s="452" t="n">
        <v>33.66</v>
      </c>
      <c r="U12" s="574" t="n">
        <v>38.22</v>
      </c>
      <c r="V12" s="453" t="n">
        <v>56.46</v>
      </c>
      <c r="W12" s="453" t="n">
        <v>94.68</v>
      </c>
    </row>
    <row r="13" customFormat="false" ht="23.25" hidden="false" customHeight="true" outlineLevel="0" collapsed="false">
      <c r="A13" s="480" t="s">
        <v>99</v>
      </c>
      <c r="B13" s="481"/>
      <c r="C13" s="482" t="n">
        <f aca="false">C6+C7</f>
        <v>269.41</v>
      </c>
      <c r="D13" s="483"/>
      <c r="E13" s="484" t="n">
        <f aca="false">E6+E7</f>
        <v>330</v>
      </c>
      <c r="F13" s="485" t="n">
        <f aca="false">F6+F7</f>
        <v>355</v>
      </c>
      <c r="G13" s="486" t="n">
        <v>530</v>
      </c>
      <c r="H13" s="486" t="n">
        <f aca="false">H6+H7</f>
        <v>685</v>
      </c>
      <c r="I13" s="487" t="n">
        <f aca="false">I6+I7</f>
        <v>1215</v>
      </c>
      <c r="J13" s="488" t="n">
        <v>255</v>
      </c>
      <c r="K13" s="489" t="n">
        <v>275</v>
      </c>
      <c r="L13" s="490" t="n">
        <v>330</v>
      </c>
      <c r="M13" s="489" t="n">
        <v>355</v>
      </c>
      <c r="N13" s="491" t="n">
        <v>530</v>
      </c>
      <c r="O13" s="491" t="n">
        <v>685</v>
      </c>
      <c r="P13" s="492" t="n">
        <v>1215</v>
      </c>
      <c r="Q13" s="493" t="n">
        <v>225.89</v>
      </c>
      <c r="R13" s="494" t="n">
        <v>233.35</v>
      </c>
      <c r="S13" s="495" t="n">
        <v>260.93</v>
      </c>
      <c r="T13" s="496" t="n">
        <v>256.82</v>
      </c>
      <c r="U13" s="576" t="n">
        <v>459.24</v>
      </c>
      <c r="V13" s="497" t="n">
        <v>517.75</v>
      </c>
      <c r="W13" s="497" t="n">
        <v>976.99</v>
      </c>
    </row>
    <row r="14" customFormat="false" ht="13.5" hidden="false" customHeight="true" outlineLevel="0" collapsed="false">
      <c r="A14" s="26"/>
      <c r="B14" s="26"/>
      <c r="C14" s="498"/>
      <c r="D14" s="498"/>
      <c r="E14" s="498"/>
      <c r="F14" s="498"/>
      <c r="G14" s="498"/>
      <c r="H14" s="498"/>
      <c r="I14" s="498"/>
      <c r="J14" s="499"/>
      <c r="K14" s="499"/>
      <c r="L14" s="499"/>
      <c r="M14" s="499"/>
      <c r="N14" s="499"/>
      <c r="O14" s="499"/>
      <c r="P14" s="499"/>
      <c r="Q14" s="500"/>
      <c r="R14" s="500"/>
      <c r="S14" s="500"/>
      <c r="T14" s="500"/>
      <c r="U14" s="500"/>
      <c r="V14" s="500"/>
      <c r="W14" s="500"/>
    </row>
    <row r="15" customFormat="false" ht="23.25" hidden="false" customHeight="true" outlineLevel="0" collapsed="false">
      <c r="A15" s="501" t="s">
        <v>100</v>
      </c>
      <c r="B15" s="501"/>
      <c r="C15" s="292" t="s">
        <v>36</v>
      </c>
      <c r="D15" s="293" t="s">
        <v>37</v>
      </c>
      <c r="E15" s="292" t="s">
        <v>38</v>
      </c>
      <c r="F15" s="293" t="s">
        <v>39</v>
      </c>
      <c r="G15" s="294" t="s">
        <v>40</v>
      </c>
      <c r="H15" s="294" t="s">
        <v>41</v>
      </c>
      <c r="I15" s="295" t="s">
        <v>42</v>
      </c>
      <c r="J15" s="55" t="s">
        <v>43</v>
      </c>
      <c r="K15" s="56" t="s">
        <v>44</v>
      </c>
      <c r="L15" s="57" t="s">
        <v>45</v>
      </c>
      <c r="M15" s="58" t="s">
        <v>46</v>
      </c>
      <c r="N15" s="59" t="s">
        <v>47</v>
      </c>
      <c r="O15" s="59" t="s">
        <v>48</v>
      </c>
      <c r="P15" s="60" t="s">
        <v>49</v>
      </c>
      <c r="Q15" s="301" t="s">
        <v>36</v>
      </c>
      <c r="R15" s="302" t="s">
        <v>50</v>
      </c>
      <c r="S15" s="303" t="s">
        <v>51</v>
      </c>
      <c r="T15" s="302" t="s">
        <v>52</v>
      </c>
      <c r="U15" s="304" t="s">
        <v>53</v>
      </c>
      <c r="V15" s="304" t="s">
        <v>54</v>
      </c>
      <c r="W15" s="304" t="s">
        <v>55</v>
      </c>
    </row>
    <row r="16" customFormat="false" ht="23.25" hidden="false" customHeight="true" outlineLevel="0" collapsed="false">
      <c r="A16" s="502" t="s">
        <v>63</v>
      </c>
      <c r="B16" s="503"/>
      <c r="C16" s="504" t="n">
        <v>26.43</v>
      </c>
      <c r="D16" s="505"/>
      <c r="E16" s="506" t="n">
        <v>41</v>
      </c>
      <c r="F16" s="507" t="n">
        <v>51</v>
      </c>
      <c r="G16" s="508" t="n">
        <v>53</v>
      </c>
      <c r="H16" s="508" t="n">
        <f aca="false">E16+F16</f>
        <v>92</v>
      </c>
      <c r="I16" s="507" t="n">
        <f aca="false">H16+G16</f>
        <v>145</v>
      </c>
      <c r="J16" s="509" t="n">
        <v>21</v>
      </c>
      <c r="K16" s="510" t="n">
        <v>32</v>
      </c>
      <c r="L16" s="511" t="n">
        <v>41</v>
      </c>
      <c r="M16" s="512" t="n">
        <v>51</v>
      </c>
      <c r="N16" s="513" t="n">
        <v>53</v>
      </c>
      <c r="O16" s="513" t="n">
        <v>92</v>
      </c>
      <c r="P16" s="512" t="n">
        <v>145</v>
      </c>
      <c r="Q16" s="515" t="n">
        <v>23.03</v>
      </c>
      <c r="R16" s="516" t="n">
        <v>30.46</v>
      </c>
      <c r="S16" s="577" t="n">
        <v>30.39</v>
      </c>
      <c r="T16" s="578" t="n">
        <v>28.02</v>
      </c>
      <c r="U16" s="515" t="n">
        <v>53.49</v>
      </c>
      <c r="V16" s="517" t="n">
        <v>58.41</v>
      </c>
      <c r="W16" s="517" t="n">
        <v>111.9</v>
      </c>
    </row>
    <row r="17" customFormat="false" ht="23.25" hidden="false" customHeight="true" outlineLevel="0" collapsed="false">
      <c r="A17" s="519" t="s">
        <v>71</v>
      </c>
      <c r="B17" s="520"/>
      <c r="C17" s="521" t="n">
        <f aca="false">C16/C13</f>
        <v>0.0981032626851268</v>
      </c>
      <c r="D17" s="522"/>
      <c r="E17" s="523" t="n">
        <f aca="false">E16/E13</f>
        <v>0.124242424242424</v>
      </c>
      <c r="F17" s="524" t="n">
        <f aca="false">F16/F13</f>
        <v>0.143661971830986</v>
      </c>
      <c r="G17" s="525" t="n">
        <f aca="false">G16/G13</f>
        <v>0.1</v>
      </c>
      <c r="H17" s="525" t="n">
        <f aca="false">H16/H13</f>
        <v>0.134306569343066</v>
      </c>
      <c r="I17" s="526" t="n">
        <f aca="false">I16/I13</f>
        <v>0.119341563786008</v>
      </c>
      <c r="J17" s="527" t="n">
        <f aca="false">J16/J13</f>
        <v>0.0823529411764706</v>
      </c>
      <c r="K17" s="528" t="n">
        <f aca="false">K16/K13</f>
        <v>0.116363636363636</v>
      </c>
      <c r="L17" s="529" t="n">
        <f aca="false">L16/L13</f>
        <v>0.124242424242424</v>
      </c>
      <c r="M17" s="530" t="n">
        <f aca="false">M16/M13</f>
        <v>0.143661971830986</v>
      </c>
      <c r="N17" s="579" t="n">
        <f aca="false">N16/N13</f>
        <v>0.1</v>
      </c>
      <c r="O17" s="579" t="n">
        <f aca="false">O16/O13</f>
        <v>0.134306569343066</v>
      </c>
      <c r="P17" s="530" t="n">
        <f aca="false">P16/P13</f>
        <v>0.119341563786008</v>
      </c>
      <c r="Q17" s="533" t="n">
        <f aca="false">Q16/Q13</f>
        <v>0.101952277657267</v>
      </c>
      <c r="R17" s="534" t="n">
        <f aca="false">R16/R13</f>
        <v>0.130533533319049</v>
      </c>
      <c r="S17" s="535" t="n">
        <f aca="false">S16/S13</f>
        <v>0.116468018242441</v>
      </c>
      <c r="T17" s="580" t="n">
        <f aca="false">T16/T13</f>
        <v>0.109103652363523</v>
      </c>
      <c r="U17" s="581" t="n">
        <f aca="false">U16/U13</f>
        <v>0.116475045727724</v>
      </c>
      <c r="V17" s="582" t="n">
        <f aca="false">V16/V13</f>
        <v>0.112815065185901</v>
      </c>
      <c r="W17" s="582" t="n">
        <f aca="false">W16/W13</f>
        <v>0.114535460956612</v>
      </c>
    </row>
    <row r="18" customFormat="false" ht="17.25" hidden="false" customHeight="true" outlineLevel="0" collapsed="false">
      <c r="Q18" s="538"/>
      <c r="R18" s="538"/>
      <c r="S18" s="538"/>
      <c r="T18" s="538"/>
      <c r="U18" s="538"/>
      <c r="V18" s="538"/>
      <c r="W18" s="539" t="s">
        <v>78</v>
      </c>
    </row>
    <row r="19" customFormat="false" ht="23.25" hidden="false" customHeight="true" outlineLevel="0" collapsed="false">
      <c r="H19" s="290"/>
      <c r="I19" s="540"/>
      <c r="J19" s="346" t="s">
        <v>79</v>
      </c>
      <c r="K19" s="346"/>
      <c r="L19" s="346"/>
      <c r="M19" s="346"/>
      <c r="N19" s="346"/>
      <c r="O19" s="346"/>
      <c r="P19" s="346"/>
      <c r="Q19" s="37" t="s">
        <v>80</v>
      </c>
      <c r="R19" s="37"/>
      <c r="S19" s="37"/>
      <c r="T19" s="37"/>
      <c r="U19" s="37"/>
      <c r="V19" s="37"/>
      <c r="W19" s="37"/>
    </row>
    <row r="20" customFormat="false" ht="23.25" hidden="false" customHeight="true" outlineLevel="0" collapsed="false">
      <c r="H20" s="542" t="s">
        <v>101</v>
      </c>
      <c r="I20" s="542"/>
      <c r="J20" s="347" t="s">
        <v>81</v>
      </c>
      <c r="K20" s="347"/>
      <c r="L20" s="347"/>
      <c r="M20" s="347"/>
      <c r="N20" s="347"/>
      <c r="O20" s="347"/>
      <c r="P20" s="347"/>
      <c r="Q20" s="348" t="s">
        <v>82</v>
      </c>
      <c r="R20" s="348"/>
      <c r="S20" s="348"/>
      <c r="T20" s="348"/>
      <c r="U20" s="348"/>
      <c r="V20" s="348"/>
      <c r="W20" s="348"/>
    </row>
    <row r="21" customFormat="false" ht="23.25" hidden="false" customHeight="true" outlineLevel="0" collapsed="false">
      <c r="H21" s="417" t="s">
        <v>11</v>
      </c>
      <c r="I21" s="417"/>
      <c r="J21" s="55" t="s">
        <v>83</v>
      </c>
      <c r="K21" s="56" t="s">
        <v>84</v>
      </c>
      <c r="L21" s="58" t="s">
        <v>85</v>
      </c>
      <c r="M21" s="349" t="s">
        <v>86</v>
      </c>
      <c r="N21" s="59" t="s">
        <v>87</v>
      </c>
      <c r="O21" s="59" t="s">
        <v>88</v>
      </c>
      <c r="P21" s="59" t="s">
        <v>89</v>
      </c>
      <c r="Q21" s="350" t="s">
        <v>83</v>
      </c>
      <c r="R21" s="351" t="s">
        <v>84</v>
      </c>
      <c r="S21" s="352" t="s">
        <v>85</v>
      </c>
      <c r="T21" s="353" t="s">
        <v>86</v>
      </c>
      <c r="U21" s="354" t="s">
        <v>87</v>
      </c>
      <c r="V21" s="354" t="s">
        <v>88</v>
      </c>
      <c r="W21" s="354" t="s">
        <v>89</v>
      </c>
    </row>
    <row r="22" customFormat="false" ht="23.25" hidden="false" customHeight="true" outlineLevel="0" collapsed="false">
      <c r="H22" s="418" t="s">
        <v>92</v>
      </c>
      <c r="I22" s="419"/>
      <c r="J22" s="543" t="n">
        <f aca="false">C6/J6</f>
        <v>0.975152845528455</v>
      </c>
      <c r="K22" s="355"/>
      <c r="L22" s="356" t="n">
        <f aca="false">E6/L6</f>
        <v>1</v>
      </c>
      <c r="M22" s="356" t="n">
        <f aca="false">F6/M6</f>
        <v>1</v>
      </c>
      <c r="N22" s="359" t="n">
        <f aca="false">G6/N6</f>
        <v>1</v>
      </c>
      <c r="O22" s="359" t="n">
        <f aca="false">H6/O6</f>
        <v>1</v>
      </c>
      <c r="P22" s="359" t="n">
        <f aca="false">I6/P6</f>
        <v>1</v>
      </c>
      <c r="Q22" s="544" t="n">
        <f aca="false">C6/Q6</f>
        <v>1.04754410480349</v>
      </c>
      <c r="R22" s="355"/>
      <c r="S22" s="545" t="n">
        <f aca="false">E6/S6</f>
        <v>1.19312758510977</v>
      </c>
      <c r="T22" s="545" t="n">
        <f aca="false">F6/T6</f>
        <v>1.48573692551506</v>
      </c>
      <c r="U22" s="546" t="n">
        <f aca="false">G6/U6</f>
        <v>1.11841810942603</v>
      </c>
      <c r="V22" s="546" t="n">
        <f aca="false">H6/V6</f>
        <v>1.32345156167284</v>
      </c>
      <c r="W22" s="546" t="n">
        <f aca="false">I6/W6</f>
        <v>1.22165211790054</v>
      </c>
    </row>
    <row r="23" customFormat="false" ht="23.25" hidden="false" customHeight="true" outlineLevel="0" collapsed="false">
      <c r="H23" s="436" t="s">
        <v>93</v>
      </c>
      <c r="I23" s="437"/>
      <c r="J23" s="547" t="n">
        <f aca="false">C7/J7</f>
        <v>1.1323196969697</v>
      </c>
      <c r="K23" s="548"/>
      <c r="L23" s="549" t="n">
        <f aca="false">E7/L7</f>
        <v>1</v>
      </c>
      <c r="M23" s="549" t="n">
        <f aca="false">F7/M7</f>
        <v>1</v>
      </c>
      <c r="N23" s="550" t="n">
        <f aca="false">G7/N7</f>
        <v>1</v>
      </c>
      <c r="O23" s="550" t="n">
        <f aca="false">H7/O7</f>
        <v>1</v>
      </c>
      <c r="P23" s="550" t="n">
        <f aca="false">I7/P7</f>
        <v>1</v>
      </c>
      <c r="Q23" s="551" t="n">
        <f aca="false">C7/Q7</f>
        <v>1.3418278121914</v>
      </c>
      <c r="R23" s="548"/>
      <c r="S23" s="552" t="n">
        <f aca="false">E7/S7</f>
        <v>1.33126248058576</v>
      </c>
      <c r="T23" s="552" t="n">
        <f aca="false">F7/T7</f>
        <v>1.3152829462338</v>
      </c>
      <c r="U23" s="553" t="n">
        <f aca="false">G7/U7</f>
        <v>1.18790038606763</v>
      </c>
      <c r="V23" s="553" t="n">
        <f aca="false">H7/V7</f>
        <v>1.32270587831106</v>
      </c>
      <c r="W23" s="553" t="n">
        <f aca="false">I7/W7</f>
        <v>1.26238657504081</v>
      </c>
    </row>
    <row r="24" customFormat="false" ht="23.25" hidden="false" customHeight="true" outlineLevel="0" collapsed="false">
      <c r="H24" s="454"/>
      <c r="I24" s="455" t="s">
        <v>94</v>
      </c>
      <c r="J24" s="554" t="n">
        <f aca="false">C8/J8</f>
        <v>0.978571428571429</v>
      </c>
      <c r="K24" s="364"/>
      <c r="L24" s="209" t="n">
        <f aca="false">E8/L8</f>
        <v>1</v>
      </c>
      <c r="M24" s="209" t="n">
        <f aca="false">F8/M8</f>
        <v>1</v>
      </c>
      <c r="N24" s="212" t="n">
        <f aca="false">G8/N8</f>
        <v>1</v>
      </c>
      <c r="O24" s="212" t="n">
        <f aca="false">H8/O8</f>
        <v>1</v>
      </c>
      <c r="P24" s="212" t="n">
        <f aca="false">I8/P8</f>
        <v>1</v>
      </c>
      <c r="Q24" s="213" t="n">
        <f aca="false">C8/Q8</f>
        <v>1.23423423423423</v>
      </c>
      <c r="R24" s="364"/>
      <c r="S24" s="215" t="n">
        <f aca="false">E8/S8</f>
        <v>1.04</v>
      </c>
      <c r="T24" s="215" t="n">
        <f aca="false">F8/T8</f>
        <v>1.07288198298187</v>
      </c>
      <c r="U24" s="216" t="n">
        <f aca="false">G8/U8</f>
        <v>1.1727078891258</v>
      </c>
      <c r="V24" s="216" t="n">
        <f aca="false">H8/V8</f>
        <v>1.05708245243129</v>
      </c>
      <c r="W24" s="216" t="n">
        <f aca="false">I8/W8</f>
        <v>1.11189730112201</v>
      </c>
    </row>
    <row r="25" customFormat="false" ht="23.25" hidden="false" customHeight="true" outlineLevel="0" collapsed="false">
      <c r="H25" s="462"/>
      <c r="I25" s="463" t="s">
        <v>95</v>
      </c>
      <c r="J25" s="554" t="n">
        <f aca="false">C9/J9</f>
        <v>1.08923076923077</v>
      </c>
      <c r="K25" s="364"/>
      <c r="L25" s="209" t="n">
        <f aca="false">E9/L9</f>
        <v>1</v>
      </c>
      <c r="M25" s="209" t="n">
        <f aca="false">F9/M9</f>
        <v>1</v>
      </c>
      <c r="N25" s="212" t="n">
        <f aca="false">G9/N9</f>
        <v>1</v>
      </c>
      <c r="O25" s="212" t="n">
        <f aca="false">H9/O9</f>
        <v>1</v>
      </c>
      <c r="P25" s="212" t="n">
        <f aca="false">I9/P9</f>
        <v>1</v>
      </c>
      <c r="Q25" s="213" t="n">
        <f aca="false">C9/Q9</f>
        <v>0.917692806221646</v>
      </c>
      <c r="R25" s="364"/>
      <c r="S25" s="215" t="n">
        <f aca="false">E9/S9</f>
        <v>0.887573964497041</v>
      </c>
      <c r="T25" s="215" t="n">
        <f aca="false">F9/T9</f>
        <v>0.758902510215995</v>
      </c>
      <c r="U25" s="216" t="n">
        <f aca="false">G9/U9</f>
        <v>0.859362088910924</v>
      </c>
      <c r="V25" s="216" t="n">
        <f aca="false">H9/V9</f>
        <v>0.819418676561534</v>
      </c>
      <c r="W25" s="216" t="n">
        <f aca="false">I9/W9</f>
        <v>0.838725137790558</v>
      </c>
    </row>
    <row r="26" customFormat="false" ht="23.25" hidden="false" customHeight="true" outlineLevel="0" collapsed="false">
      <c r="H26" s="88"/>
      <c r="I26" s="463" t="s">
        <v>96</v>
      </c>
      <c r="J26" s="554" t="n">
        <f aca="false">C10/J10</f>
        <v>1.143125</v>
      </c>
      <c r="K26" s="364"/>
      <c r="L26" s="209" t="n">
        <f aca="false">E10/L10</f>
        <v>1</v>
      </c>
      <c r="M26" s="209" t="n">
        <f aca="false">F10/M10</f>
        <v>1</v>
      </c>
      <c r="N26" s="212" t="n">
        <f aca="false">G10/N10</f>
        <v>1</v>
      </c>
      <c r="O26" s="212" t="n">
        <f aca="false">H10/O10</f>
        <v>1</v>
      </c>
      <c r="P26" s="212" t="n">
        <f aca="false">I10/P10</f>
        <v>1</v>
      </c>
      <c r="Q26" s="213" t="n">
        <f aca="false">C10/Q10</f>
        <v>1.35783221974759</v>
      </c>
      <c r="R26" s="364"/>
      <c r="S26" s="215" t="n">
        <f aca="false">E10/S10</f>
        <v>1.10361741263029</v>
      </c>
      <c r="T26" s="215" t="n">
        <f aca="false">F10/T10</f>
        <v>1.03151862464183</v>
      </c>
      <c r="U26" s="216" t="n">
        <f aca="false">G10/U10</f>
        <v>1.17484450587422</v>
      </c>
      <c r="V26" s="216" t="n">
        <f aca="false">H10/V10</f>
        <v>1.06635071090047</v>
      </c>
      <c r="W26" s="216" t="n">
        <f aca="false">I10/W10</f>
        <v>1.11642743221691</v>
      </c>
    </row>
    <row r="27" customFormat="false" ht="23.25" hidden="false" customHeight="true" outlineLevel="0" collapsed="false">
      <c r="H27" s="415"/>
      <c r="I27" s="466" t="s">
        <v>97</v>
      </c>
      <c r="J27" s="554" t="n">
        <f aca="false">C11/J11</f>
        <v>0.886190476190476</v>
      </c>
      <c r="K27" s="364"/>
      <c r="L27" s="209" t="n">
        <f aca="false">E11/L11</f>
        <v>1</v>
      </c>
      <c r="M27" s="209" t="n">
        <f aca="false">F11/M11</f>
        <v>1</v>
      </c>
      <c r="N27" s="212" t="n">
        <f aca="false">G11/N11</f>
        <v>1</v>
      </c>
      <c r="O27" s="212" t="n">
        <f aca="false">H11/O11</f>
        <v>1</v>
      </c>
      <c r="P27" s="212" t="n">
        <f aca="false">I11/P11</f>
        <v>1</v>
      </c>
      <c r="Q27" s="213" t="n">
        <f aca="false">C11/Q11</f>
        <v>1.27204374572796</v>
      </c>
      <c r="R27" s="364"/>
      <c r="S27" s="215" t="n">
        <f aca="false">E11/S11</f>
        <v>2.11406096361849</v>
      </c>
      <c r="T27" s="215" t="n">
        <f aca="false">F11/T11</f>
        <v>2.32397606994938</v>
      </c>
      <c r="U27" s="216" t="n">
        <f aca="false">G11/U11</f>
        <v>1.60287863918875</v>
      </c>
      <c r="V27" s="216" t="n">
        <f aca="false">H11/V11</f>
        <v>2.2224863323033</v>
      </c>
      <c r="W27" s="216" t="n">
        <f aca="false">I11/W11</f>
        <v>1.96172907488987</v>
      </c>
    </row>
    <row r="28" customFormat="false" ht="23.25" hidden="false" customHeight="true" outlineLevel="0" collapsed="false">
      <c r="H28" s="478"/>
      <c r="I28" s="479" t="s">
        <v>98</v>
      </c>
      <c r="J28" s="547" t="n">
        <f aca="false">C12/J12</f>
        <v>1.91181</v>
      </c>
      <c r="K28" s="548"/>
      <c r="L28" s="549" t="n">
        <f aca="false">E12/L12</f>
        <v>1</v>
      </c>
      <c r="M28" s="549" t="n">
        <f aca="false">F12/M12</f>
        <v>1</v>
      </c>
      <c r="N28" s="550" t="n">
        <f aca="false">G12/N12</f>
        <v>1</v>
      </c>
      <c r="O28" s="550" t="n">
        <f aca="false">H12/O12</f>
        <v>1</v>
      </c>
      <c r="P28" s="550" t="n">
        <f aca="false">I12/P12</f>
        <v>1</v>
      </c>
      <c r="Q28" s="551" t="n">
        <f aca="false">C12/Q12</f>
        <v>2.45103846153846</v>
      </c>
      <c r="R28" s="548"/>
      <c r="S28" s="552" t="n">
        <f aca="false">E12/S12</f>
        <v>1.00877192982456</v>
      </c>
      <c r="T28" s="552" t="n">
        <f aca="false">F12/T12</f>
        <v>0.920974450386215</v>
      </c>
      <c r="U28" s="553" t="n">
        <f aca="false">G12/U12</f>
        <v>1.0727367870225</v>
      </c>
      <c r="V28" s="553" t="n">
        <f aca="false">H12/V12</f>
        <v>0.956429330499469</v>
      </c>
      <c r="W28" s="553" t="n">
        <f aca="false">I12/W12</f>
        <v>1.00337980566117</v>
      </c>
    </row>
    <row r="29" customFormat="false" ht="23.25" hidden="false" customHeight="true" outlineLevel="0" collapsed="false">
      <c r="H29" s="480" t="s">
        <v>99</v>
      </c>
      <c r="I29" s="481"/>
      <c r="J29" s="555" t="n">
        <f aca="false">C13/J13</f>
        <v>1.05650980392157</v>
      </c>
      <c r="K29" s="556"/>
      <c r="L29" s="557" t="n">
        <f aca="false">E13/L13</f>
        <v>1</v>
      </c>
      <c r="M29" s="557" t="n">
        <f aca="false">F13/M13</f>
        <v>1</v>
      </c>
      <c r="N29" s="558" t="n">
        <f aca="false">G13/N13</f>
        <v>1</v>
      </c>
      <c r="O29" s="558" t="n">
        <f aca="false">H13/O13</f>
        <v>1</v>
      </c>
      <c r="P29" s="558" t="n">
        <f aca="false">I13/P13</f>
        <v>1</v>
      </c>
      <c r="Q29" s="583" t="n">
        <f aca="false">C13/Q13</f>
        <v>1.19266014431803</v>
      </c>
      <c r="R29" s="584"/>
      <c r="S29" s="585" t="n">
        <f aca="false">E13/S13</f>
        <v>1.26470700954279</v>
      </c>
      <c r="T29" s="585" t="n">
        <f aca="false">F13/T13</f>
        <v>1.38229109882408</v>
      </c>
      <c r="U29" s="252" t="n">
        <f aca="false">G13/U13</f>
        <v>1.15408065499521</v>
      </c>
      <c r="V29" s="252" t="n">
        <f aca="false">H13/V13</f>
        <v>1.323032351521</v>
      </c>
      <c r="W29" s="252" t="n">
        <f aca="false">I13/W13</f>
        <v>1.2436155948372</v>
      </c>
    </row>
    <row r="30" customFormat="false" ht="9.75" hidden="false" customHeight="true" outlineLevel="0" collapsed="false">
      <c r="H30" s="26"/>
      <c r="I30" s="26"/>
      <c r="J30" s="380"/>
      <c r="K30" s="380"/>
      <c r="L30" s="380"/>
      <c r="M30" s="380"/>
      <c r="N30" s="380"/>
      <c r="O30" s="380"/>
      <c r="P30" s="380"/>
      <c r="Q30" s="289"/>
      <c r="R30" s="289"/>
      <c r="S30" s="289"/>
      <c r="T30" s="289"/>
      <c r="U30" s="289"/>
      <c r="V30" s="289"/>
      <c r="W30" s="289"/>
    </row>
    <row r="31" customFormat="false" ht="23.25" hidden="false" customHeight="true" outlineLevel="0" collapsed="false">
      <c r="H31" s="501" t="s">
        <v>100</v>
      </c>
      <c r="I31" s="501"/>
      <c r="J31" s="296" t="s">
        <v>83</v>
      </c>
      <c r="K31" s="56" t="s">
        <v>84</v>
      </c>
      <c r="L31" s="298" t="s">
        <v>85</v>
      </c>
      <c r="M31" s="394" t="s">
        <v>86</v>
      </c>
      <c r="N31" s="299" t="s">
        <v>87</v>
      </c>
      <c r="O31" s="299" t="s">
        <v>88</v>
      </c>
      <c r="P31" s="299" t="s">
        <v>89</v>
      </c>
      <c r="Q31" s="586" t="s">
        <v>83</v>
      </c>
      <c r="R31" s="351" t="s">
        <v>84</v>
      </c>
      <c r="S31" s="587" t="s">
        <v>85</v>
      </c>
      <c r="T31" s="588" t="s">
        <v>86</v>
      </c>
      <c r="U31" s="589" t="s">
        <v>87</v>
      </c>
      <c r="V31" s="589" t="s">
        <v>88</v>
      </c>
      <c r="W31" s="589" t="s">
        <v>89</v>
      </c>
    </row>
    <row r="32" customFormat="false" ht="23.25" hidden="false" customHeight="true" outlineLevel="0" collapsed="false">
      <c r="H32" s="560" t="s">
        <v>63</v>
      </c>
      <c r="I32" s="590"/>
      <c r="J32" s="591" t="n">
        <f aca="false">C16/J16</f>
        <v>1.25857142857143</v>
      </c>
      <c r="K32" s="584"/>
      <c r="L32" s="592" t="n">
        <f aca="false">E16/L16</f>
        <v>1</v>
      </c>
      <c r="M32" s="593" t="n">
        <f aca="false">F16/M16</f>
        <v>1</v>
      </c>
      <c r="N32" s="594" t="n">
        <f aca="false">G16/N16</f>
        <v>1</v>
      </c>
      <c r="O32" s="594" t="n">
        <f aca="false">H16/O16</f>
        <v>1</v>
      </c>
      <c r="P32" s="594" t="n">
        <f aca="false">I16/P16</f>
        <v>1</v>
      </c>
      <c r="Q32" s="567" t="n">
        <f aca="false">C16/Q16</f>
        <v>1.1476335214937</v>
      </c>
      <c r="R32" s="584"/>
      <c r="S32" s="585" t="n">
        <f aca="false">E16/S16</f>
        <v>1.34912800263244</v>
      </c>
      <c r="T32" s="595" t="n">
        <f aca="false">F16/T16</f>
        <v>1.82012847965739</v>
      </c>
      <c r="U32" s="596" t="n">
        <f aca="false">G16/U16</f>
        <v>0.990839409235371</v>
      </c>
      <c r="V32" s="596" t="n">
        <f aca="false">H16/V16</f>
        <v>1.57507276151344</v>
      </c>
      <c r="W32" s="596" t="n">
        <f aca="false">I16/W16</f>
        <v>1.29579982126899</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1" activeCellId="0" sqref="J31:W31"/>
    </sheetView>
  </sheetViews>
  <sheetFormatPr defaultColWidth="8.9921875" defaultRowHeight="13.5" zeroHeight="false" outlineLevelRow="0" outlineLevelCol="0"/>
  <cols>
    <col collapsed="false" customWidth="true" hidden="false" outlineLevel="0" max="21" min="1" style="29" width="8.62"/>
    <col collapsed="false" customWidth="true" hidden="false" outlineLevel="0" max="22" min="22" style="29" width="9.87"/>
    <col collapsed="false" customWidth="true" hidden="false" outlineLevel="0" max="23" min="23"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2" t="s">
        <v>27</v>
      </c>
    </row>
    <row r="2" customFormat="false" ht="14.25" hidden="false" customHeight="false" outlineLevel="0" collapsed="false">
      <c r="A2" s="290"/>
      <c r="B2" s="413"/>
      <c r="C2" s="35" t="s">
        <v>28</v>
      </c>
      <c r="D2" s="35"/>
      <c r="E2" s="35"/>
      <c r="F2" s="35"/>
      <c r="G2" s="35"/>
      <c r="H2" s="35"/>
      <c r="I2" s="35"/>
      <c r="J2" s="36" t="s">
        <v>28</v>
      </c>
      <c r="K2" s="36"/>
      <c r="L2" s="36"/>
      <c r="M2" s="36"/>
      <c r="N2" s="36"/>
      <c r="O2" s="36"/>
      <c r="P2" s="36"/>
      <c r="Q2" s="37" t="s">
        <v>29</v>
      </c>
      <c r="R2" s="37"/>
      <c r="S2" s="37"/>
      <c r="T2" s="37"/>
      <c r="U2" s="37"/>
      <c r="V2" s="37"/>
      <c r="W2" s="37"/>
    </row>
    <row r="3" customFormat="false" ht="19.5" hidden="false" customHeight="true" outlineLevel="0" collapsed="false">
      <c r="A3" s="414" t="s">
        <v>102</v>
      </c>
      <c r="B3" s="414"/>
      <c r="C3" s="39" t="s">
        <v>31</v>
      </c>
      <c r="D3" s="39"/>
      <c r="E3" s="39"/>
      <c r="F3" s="39"/>
      <c r="G3" s="39"/>
      <c r="H3" s="39"/>
      <c r="I3" s="39"/>
      <c r="J3" s="40" t="s">
        <v>32</v>
      </c>
      <c r="K3" s="40"/>
      <c r="L3" s="40"/>
      <c r="M3" s="40"/>
      <c r="N3" s="40"/>
      <c r="O3" s="40"/>
      <c r="P3" s="40"/>
      <c r="Q3" s="41" t="s">
        <v>33</v>
      </c>
      <c r="R3" s="41"/>
      <c r="S3" s="41"/>
      <c r="T3" s="41"/>
      <c r="U3" s="41"/>
      <c r="V3" s="41"/>
      <c r="W3" s="41"/>
    </row>
    <row r="4" customFormat="false" ht="18.75" hidden="false" customHeight="true" outlineLevel="0" collapsed="false">
      <c r="A4" s="415"/>
      <c r="B4" s="416"/>
      <c r="C4" s="44" t="s">
        <v>34</v>
      </c>
      <c r="D4" s="44"/>
      <c r="E4" s="44"/>
      <c r="F4" s="44"/>
      <c r="G4" s="44"/>
      <c r="H4" s="44"/>
      <c r="I4" s="44"/>
      <c r="J4" s="45" t="s">
        <v>35</v>
      </c>
      <c r="K4" s="45"/>
      <c r="L4" s="45"/>
      <c r="M4" s="45"/>
      <c r="N4" s="45"/>
      <c r="O4" s="45"/>
      <c r="P4" s="45"/>
      <c r="Q4" s="46"/>
      <c r="R4" s="46"/>
      <c r="S4" s="46"/>
      <c r="T4" s="46"/>
      <c r="U4" s="46"/>
      <c r="V4" s="46"/>
      <c r="W4" s="47"/>
    </row>
    <row r="5" customFormat="false" ht="15" hidden="false" customHeight="false" outlineLevel="0" collapsed="false">
      <c r="A5" s="417" t="s">
        <v>11</v>
      </c>
      <c r="B5" s="417"/>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2" t="s">
        <v>50</v>
      </c>
      <c r="S5" s="63" t="s">
        <v>51</v>
      </c>
      <c r="T5" s="64" t="s">
        <v>52</v>
      </c>
      <c r="U5" s="65" t="s">
        <v>53</v>
      </c>
      <c r="V5" s="65" t="s">
        <v>54</v>
      </c>
      <c r="W5" s="65" t="s">
        <v>55</v>
      </c>
    </row>
    <row r="6" customFormat="false" ht="23.25" hidden="false" customHeight="true" outlineLevel="0" collapsed="false">
      <c r="A6" s="418" t="s">
        <v>92</v>
      </c>
      <c r="B6" s="419"/>
      <c r="C6" s="420" t="n">
        <v>65.04</v>
      </c>
      <c r="D6" s="421"/>
      <c r="E6" s="422" t="n">
        <v>68</v>
      </c>
      <c r="F6" s="423" t="n">
        <v>70</v>
      </c>
      <c r="G6" s="424" t="n">
        <v>132</v>
      </c>
      <c r="H6" s="424" t="n">
        <f aca="false">SUM(E6:F6)</f>
        <v>138</v>
      </c>
      <c r="I6" s="425" t="n">
        <f aca="false">SUM(G6:H6)</f>
        <v>270</v>
      </c>
      <c r="J6" s="426" t="n">
        <v>65</v>
      </c>
      <c r="K6" s="427" t="n">
        <v>67</v>
      </c>
      <c r="L6" s="571" t="n">
        <v>68</v>
      </c>
      <c r="M6" s="426" t="n">
        <v>70</v>
      </c>
      <c r="N6" s="429" t="n">
        <v>132</v>
      </c>
      <c r="O6" s="429" t="n">
        <v>138</v>
      </c>
      <c r="P6" s="430" t="n">
        <v>270</v>
      </c>
      <c r="Q6" s="431" t="n">
        <v>65.25</v>
      </c>
      <c r="R6" s="432" t="n">
        <v>64.96</v>
      </c>
      <c r="S6" s="433" t="n">
        <v>70.38</v>
      </c>
      <c r="T6" s="434" t="n">
        <v>71.84</v>
      </c>
      <c r="U6" s="573" t="n">
        <v>130.21</v>
      </c>
      <c r="V6" s="435" t="n">
        <v>142.22</v>
      </c>
      <c r="W6" s="435" t="n">
        <v>272.43</v>
      </c>
    </row>
    <row r="7" customFormat="false" ht="23.25" hidden="false" customHeight="true" outlineLevel="0" collapsed="false">
      <c r="A7" s="436" t="s">
        <v>93</v>
      </c>
      <c r="B7" s="437"/>
      <c r="C7" s="438" t="n">
        <f aca="false">SUM(C8:C12)</f>
        <v>149.78</v>
      </c>
      <c r="D7" s="439"/>
      <c r="E7" s="440" t="n">
        <f aca="false">SUM(E8:E12)</f>
        <v>167</v>
      </c>
      <c r="F7" s="441" t="n">
        <f aca="false">SUM(F8:F12)</f>
        <v>180</v>
      </c>
      <c r="G7" s="442" t="n">
        <v>293</v>
      </c>
      <c r="H7" s="442" t="n">
        <f aca="false">SUM(H8:H12)</f>
        <v>347</v>
      </c>
      <c r="I7" s="443" t="n">
        <f aca="false">SUM(I8:I12)</f>
        <v>640</v>
      </c>
      <c r="J7" s="444" t="n">
        <v>145</v>
      </c>
      <c r="K7" s="445" t="n">
        <v>148</v>
      </c>
      <c r="L7" s="446" t="n">
        <v>167</v>
      </c>
      <c r="M7" s="444" t="n">
        <v>180</v>
      </c>
      <c r="N7" s="447" t="n">
        <v>293</v>
      </c>
      <c r="O7" s="447" t="n">
        <v>347</v>
      </c>
      <c r="P7" s="448" t="n">
        <v>640</v>
      </c>
      <c r="Q7" s="449" t="n">
        <v>109.49</v>
      </c>
      <c r="R7" s="450" t="n">
        <v>111.6</v>
      </c>
      <c r="S7" s="451" t="n">
        <v>134.15</v>
      </c>
      <c r="T7" s="452" t="n">
        <v>148.26</v>
      </c>
      <c r="U7" s="574" t="n">
        <v>221.09</v>
      </c>
      <c r="V7" s="453" t="n">
        <v>282.41</v>
      </c>
      <c r="W7" s="453" t="n">
        <v>503.5</v>
      </c>
    </row>
    <row r="8" customFormat="false" ht="23.25" hidden="false" customHeight="true" outlineLevel="0" collapsed="false">
      <c r="A8" s="454"/>
      <c r="B8" s="455" t="s">
        <v>94</v>
      </c>
      <c r="C8" s="420" t="n">
        <v>86.74</v>
      </c>
      <c r="D8" s="421"/>
      <c r="E8" s="456" t="n">
        <v>94</v>
      </c>
      <c r="F8" s="423" t="n">
        <v>104</v>
      </c>
      <c r="G8" s="424" t="n">
        <v>167</v>
      </c>
      <c r="H8" s="424" t="n">
        <f aca="false">SUM(E8:F8)</f>
        <v>198</v>
      </c>
      <c r="I8" s="425" t="n">
        <f aca="false">SUM(G8:H8)</f>
        <v>365</v>
      </c>
      <c r="J8" s="426" t="n">
        <v>82</v>
      </c>
      <c r="K8" s="427" t="n">
        <v>85</v>
      </c>
      <c r="L8" s="428" t="n">
        <v>94</v>
      </c>
      <c r="M8" s="426" t="n">
        <v>104</v>
      </c>
      <c r="N8" s="429" t="n">
        <v>167</v>
      </c>
      <c r="O8" s="429" t="n">
        <v>198</v>
      </c>
      <c r="P8" s="430" t="n">
        <v>365</v>
      </c>
      <c r="Q8" s="457" t="n">
        <v>58.09</v>
      </c>
      <c r="R8" s="458" t="n">
        <v>66.72</v>
      </c>
      <c r="S8" s="459" t="n">
        <v>76.88</v>
      </c>
      <c r="T8" s="460" t="n">
        <v>86.36</v>
      </c>
      <c r="U8" s="575" t="n">
        <v>124.81</v>
      </c>
      <c r="V8" s="461" t="n">
        <v>163.24</v>
      </c>
      <c r="W8" s="461" t="n">
        <v>288.05</v>
      </c>
    </row>
    <row r="9" customFormat="false" ht="23.25" hidden="false" customHeight="true" outlineLevel="0" collapsed="false">
      <c r="A9" s="462"/>
      <c r="B9" s="463" t="s">
        <v>95</v>
      </c>
      <c r="C9" s="420" t="n">
        <v>22.89</v>
      </c>
      <c r="D9" s="421"/>
      <c r="E9" s="456" t="n">
        <v>29</v>
      </c>
      <c r="F9" s="423" t="n">
        <v>31</v>
      </c>
      <c r="G9" s="424" t="n">
        <v>45</v>
      </c>
      <c r="H9" s="424" t="n">
        <f aca="false">SUM(E9:F9)</f>
        <v>60</v>
      </c>
      <c r="I9" s="425" t="n">
        <f aca="false">SUM(G9:H9)</f>
        <v>105</v>
      </c>
      <c r="J9" s="426" t="n">
        <v>22</v>
      </c>
      <c r="K9" s="427" t="n">
        <v>23</v>
      </c>
      <c r="L9" s="428" t="n">
        <v>29</v>
      </c>
      <c r="M9" s="426" t="n">
        <v>31</v>
      </c>
      <c r="N9" s="429" t="n">
        <v>45</v>
      </c>
      <c r="O9" s="429" t="n">
        <v>60</v>
      </c>
      <c r="P9" s="430" t="n">
        <v>105</v>
      </c>
      <c r="Q9" s="457" t="n">
        <v>16.28</v>
      </c>
      <c r="R9" s="458" t="n">
        <v>14.04</v>
      </c>
      <c r="S9" s="459" t="n">
        <v>14.61</v>
      </c>
      <c r="T9" s="464" t="n">
        <v>17.43</v>
      </c>
      <c r="U9" s="575" t="n">
        <v>30.32</v>
      </c>
      <c r="V9" s="461" t="n">
        <v>32.04</v>
      </c>
      <c r="W9" s="461" t="n">
        <v>62.36</v>
      </c>
    </row>
    <row r="10" customFormat="false" ht="23.25" hidden="false" customHeight="true" outlineLevel="0" collapsed="false">
      <c r="A10" s="88"/>
      <c r="B10" s="463" t="s">
        <v>96</v>
      </c>
      <c r="C10" s="420" t="n">
        <v>38.22</v>
      </c>
      <c r="D10" s="421"/>
      <c r="E10" s="456" t="n">
        <v>41</v>
      </c>
      <c r="F10" s="423" t="n">
        <v>41</v>
      </c>
      <c r="G10" s="424" t="n">
        <v>78</v>
      </c>
      <c r="H10" s="424" t="n">
        <f aca="false">SUM(E10:F10)</f>
        <v>82</v>
      </c>
      <c r="I10" s="425" t="n">
        <f aca="false">SUM(G10:H10)</f>
        <v>160</v>
      </c>
      <c r="J10" s="426" t="n">
        <v>40</v>
      </c>
      <c r="K10" s="427" t="n">
        <v>38</v>
      </c>
      <c r="L10" s="428" t="n">
        <v>41</v>
      </c>
      <c r="M10" s="426" t="n">
        <v>41</v>
      </c>
      <c r="N10" s="429" t="n">
        <v>78</v>
      </c>
      <c r="O10" s="429" t="n">
        <v>82</v>
      </c>
      <c r="P10" s="430" t="n">
        <v>160</v>
      </c>
      <c r="Q10" s="457" t="n">
        <v>35.12</v>
      </c>
      <c r="R10" s="458" t="n">
        <v>30.61</v>
      </c>
      <c r="S10" s="459" t="n">
        <v>42.89</v>
      </c>
      <c r="T10" s="465" t="n">
        <v>42.73</v>
      </c>
      <c r="U10" s="575" t="n">
        <v>65.73</v>
      </c>
      <c r="V10" s="461" t="n">
        <v>85.62</v>
      </c>
      <c r="W10" s="461" t="n">
        <v>151.35</v>
      </c>
    </row>
    <row r="11" customFormat="false" ht="23.25" hidden="false" customHeight="true" outlineLevel="0" collapsed="false">
      <c r="A11" s="415"/>
      <c r="B11" s="466" t="s">
        <v>97</v>
      </c>
      <c r="C11" s="467" t="n">
        <v>1.93</v>
      </c>
      <c r="D11" s="468"/>
      <c r="E11" s="469" t="n">
        <v>3</v>
      </c>
      <c r="F11" s="470" t="n">
        <v>4</v>
      </c>
      <c r="G11" s="471" t="n">
        <v>3</v>
      </c>
      <c r="H11" s="471" t="n">
        <f aca="false">SUM(E11:F11)</f>
        <v>7</v>
      </c>
      <c r="I11" s="472" t="n">
        <f aca="false">SUM(G11:H11)</f>
        <v>10</v>
      </c>
      <c r="J11" s="473" t="n">
        <v>1</v>
      </c>
      <c r="K11" s="474" t="n">
        <v>2</v>
      </c>
      <c r="L11" s="475" t="n">
        <v>3</v>
      </c>
      <c r="M11" s="473" t="n">
        <v>4</v>
      </c>
      <c r="N11" s="476" t="n">
        <v>3</v>
      </c>
      <c r="O11" s="476" t="n">
        <v>7</v>
      </c>
      <c r="P11" s="477" t="n">
        <v>10</v>
      </c>
      <c r="Q11" s="457" t="n">
        <v>0</v>
      </c>
      <c r="R11" s="458" t="n">
        <v>0</v>
      </c>
      <c r="S11" s="459" t="n">
        <v>0</v>
      </c>
      <c r="T11" s="460" t="n">
        <v>1.32</v>
      </c>
      <c r="U11" s="575" t="n">
        <v>0</v>
      </c>
      <c r="V11" s="461" t="n">
        <v>1.32</v>
      </c>
      <c r="W11" s="461" t="n">
        <v>1.32</v>
      </c>
    </row>
    <row r="12" customFormat="false" ht="23.25" hidden="false" customHeight="true" outlineLevel="0" collapsed="false">
      <c r="A12" s="478"/>
      <c r="B12" s="479" t="s">
        <v>98</v>
      </c>
      <c r="C12" s="438" t="n">
        <v>0</v>
      </c>
      <c r="D12" s="439"/>
      <c r="E12" s="440" t="n">
        <v>0</v>
      </c>
      <c r="F12" s="441" t="n">
        <v>0</v>
      </c>
      <c r="G12" s="442" t="n">
        <v>0</v>
      </c>
      <c r="H12" s="442" t="n">
        <f aca="false">SUM(E12:F12)</f>
        <v>0</v>
      </c>
      <c r="I12" s="443" t="n">
        <f aca="false">SUM(G12:H12)</f>
        <v>0</v>
      </c>
      <c r="J12" s="444" t="n">
        <v>0</v>
      </c>
      <c r="K12" s="445" t="n">
        <v>0</v>
      </c>
      <c r="L12" s="446" t="n">
        <v>0</v>
      </c>
      <c r="M12" s="444" t="n">
        <v>0</v>
      </c>
      <c r="N12" s="447" t="n">
        <v>0</v>
      </c>
      <c r="O12" s="447" t="n">
        <v>0</v>
      </c>
      <c r="P12" s="448" t="n">
        <v>0</v>
      </c>
      <c r="Q12" s="449" t="n">
        <v>0</v>
      </c>
      <c r="R12" s="450" t="n">
        <v>0.23</v>
      </c>
      <c r="S12" s="451" t="n">
        <v>-0.23</v>
      </c>
      <c r="T12" s="452" t="n">
        <v>0.42</v>
      </c>
      <c r="U12" s="574" t="n">
        <v>0.23</v>
      </c>
      <c r="V12" s="453" t="n">
        <v>0.19</v>
      </c>
      <c r="W12" s="453" t="n">
        <v>0.42</v>
      </c>
    </row>
    <row r="13" customFormat="false" ht="23.25" hidden="false" customHeight="true" outlineLevel="0" collapsed="false">
      <c r="A13" s="480" t="s">
        <v>99</v>
      </c>
      <c r="B13" s="481"/>
      <c r="C13" s="482" t="n">
        <f aca="false">C6+C7</f>
        <v>214.82</v>
      </c>
      <c r="D13" s="483"/>
      <c r="E13" s="484" t="n">
        <f aca="false">E6+E7</f>
        <v>235</v>
      </c>
      <c r="F13" s="485" t="n">
        <f aca="false">F6+F7</f>
        <v>250</v>
      </c>
      <c r="G13" s="486" t="n">
        <v>425</v>
      </c>
      <c r="H13" s="486" t="n">
        <f aca="false">H6+H7</f>
        <v>485</v>
      </c>
      <c r="I13" s="487" t="n">
        <f aca="false">I6+I7</f>
        <v>910</v>
      </c>
      <c r="J13" s="488" t="n">
        <v>210</v>
      </c>
      <c r="K13" s="489" t="n">
        <v>215</v>
      </c>
      <c r="L13" s="490" t="n">
        <v>235</v>
      </c>
      <c r="M13" s="488" t="n">
        <v>250</v>
      </c>
      <c r="N13" s="491" t="n">
        <v>425</v>
      </c>
      <c r="O13" s="491" t="n">
        <v>485</v>
      </c>
      <c r="P13" s="492" t="n">
        <v>910</v>
      </c>
      <c r="Q13" s="493" t="n">
        <v>174.74</v>
      </c>
      <c r="R13" s="494" t="n">
        <v>176.56</v>
      </c>
      <c r="S13" s="495" t="n">
        <v>204.53</v>
      </c>
      <c r="T13" s="496" t="n">
        <v>220.1</v>
      </c>
      <c r="U13" s="576" t="n">
        <v>351.3</v>
      </c>
      <c r="V13" s="497" t="n">
        <v>424.63</v>
      </c>
      <c r="W13" s="497" t="n">
        <v>775.93</v>
      </c>
    </row>
    <row r="14" customFormat="false" ht="13.5" hidden="false" customHeight="true" outlineLevel="0" collapsed="false">
      <c r="A14" s="26"/>
      <c r="B14" s="26"/>
      <c r="C14" s="498"/>
      <c r="D14" s="498"/>
      <c r="E14" s="498"/>
      <c r="F14" s="498"/>
      <c r="G14" s="498"/>
      <c r="H14" s="498"/>
      <c r="I14" s="498"/>
      <c r="J14" s="499"/>
      <c r="K14" s="499"/>
      <c r="L14" s="499"/>
      <c r="M14" s="499"/>
      <c r="N14" s="499"/>
      <c r="O14" s="499"/>
      <c r="P14" s="499"/>
      <c r="Q14" s="500"/>
      <c r="R14" s="500"/>
      <c r="S14" s="500"/>
      <c r="T14" s="500"/>
      <c r="U14" s="500"/>
      <c r="V14" s="500"/>
      <c r="W14" s="500"/>
    </row>
    <row r="15" customFormat="false" ht="23.25" hidden="false" customHeight="true" outlineLevel="0" collapsed="false">
      <c r="A15" s="501" t="s">
        <v>100</v>
      </c>
      <c r="B15" s="501"/>
      <c r="C15" s="292" t="s">
        <v>36</v>
      </c>
      <c r="D15" s="293" t="s">
        <v>37</v>
      </c>
      <c r="E15" s="292" t="s">
        <v>38</v>
      </c>
      <c r="F15" s="293" t="s">
        <v>39</v>
      </c>
      <c r="G15" s="294" t="s">
        <v>40</v>
      </c>
      <c r="H15" s="294" t="s">
        <v>41</v>
      </c>
      <c r="I15" s="295" t="s">
        <v>42</v>
      </c>
      <c r="J15" s="55" t="s">
        <v>43</v>
      </c>
      <c r="K15" s="56" t="s">
        <v>44</v>
      </c>
      <c r="L15" s="57" t="s">
        <v>45</v>
      </c>
      <c r="M15" s="58" t="s">
        <v>46</v>
      </c>
      <c r="N15" s="59" t="s">
        <v>47</v>
      </c>
      <c r="O15" s="59" t="s">
        <v>48</v>
      </c>
      <c r="P15" s="60" t="s">
        <v>49</v>
      </c>
      <c r="Q15" s="301" t="s">
        <v>36</v>
      </c>
      <c r="R15" s="302" t="s">
        <v>50</v>
      </c>
      <c r="S15" s="303" t="s">
        <v>51</v>
      </c>
      <c r="T15" s="302" t="s">
        <v>52</v>
      </c>
      <c r="U15" s="304" t="s">
        <v>53</v>
      </c>
      <c r="V15" s="304" t="s">
        <v>54</v>
      </c>
      <c r="W15" s="304" t="s">
        <v>55</v>
      </c>
    </row>
    <row r="16" customFormat="false" ht="23.25" hidden="false" customHeight="true" outlineLevel="0" collapsed="false">
      <c r="A16" s="502" t="s">
        <v>63</v>
      </c>
      <c r="B16" s="503"/>
      <c r="C16" s="504" t="n">
        <v>-7.79</v>
      </c>
      <c r="D16" s="505"/>
      <c r="E16" s="506" t="n">
        <v>11</v>
      </c>
      <c r="F16" s="507" t="n">
        <v>16</v>
      </c>
      <c r="G16" s="508" t="n">
        <v>3</v>
      </c>
      <c r="H16" s="508" t="n">
        <f aca="false">E16+F16</f>
        <v>27</v>
      </c>
      <c r="I16" s="507" t="n">
        <f aca="false">H16+G16</f>
        <v>30</v>
      </c>
      <c r="J16" s="597" t="n">
        <v>1</v>
      </c>
      <c r="K16" s="598" t="n">
        <v>2</v>
      </c>
      <c r="L16" s="599" t="n">
        <v>11</v>
      </c>
      <c r="M16" s="600" t="n">
        <v>16</v>
      </c>
      <c r="N16" s="601" t="n">
        <v>3</v>
      </c>
      <c r="O16" s="601" t="n">
        <v>27</v>
      </c>
      <c r="P16" s="600" t="n">
        <v>30</v>
      </c>
      <c r="Q16" s="515" t="n">
        <v>0.67</v>
      </c>
      <c r="R16" s="516" t="n">
        <v>-8.41</v>
      </c>
      <c r="S16" s="602" t="n">
        <v>-3.62</v>
      </c>
      <c r="T16" s="578" t="n">
        <v>-8.27</v>
      </c>
      <c r="U16" s="515" t="n">
        <v>-7.74</v>
      </c>
      <c r="V16" s="517" t="n">
        <v>-11.89</v>
      </c>
      <c r="W16" s="517" t="n">
        <v>-19.63</v>
      </c>
    </row>
    <row r="17" customFormat="false" ht="23.25" hidden="false" customHeight="true" outlineLevel="0" collapsed="false">
      <c r="A17" s="519" t="s">
        <v>71</v>
      </c>
      <c r="B17" s="520"/>
      <c r="C17" s="603" t="s">
        <v>90</v>
      </c>
      <c r="D17" s="522"/>
      <c r="E17" s="523" t="n">
        <f aca="false">E16/E13</f>
        <v>0.0468085106382979</v>
      </c>
      <c r="F17" s="526" t="n">
        <f aca="false">F16/F13</f>
        <v>0.064</v>
      </c>
      <c r="G17" s="525" t="n">
        <f aca="false">G16/G13</f>
        <v>0.00705882352941177</v>
      </c>
      <c r="H17" s="525" t="n">
        <f aca="false">H16/H13</f>
        <v>0.0556701030927835</v>
      </c>
      <c r="I17" s="526" t="n">
        <f aca="false">I16/I13</f>
        <v>0.032967032967033</v>
      </c>
      <c r="J17" s="604" t="n">
        <f aca="false">J16/J13</f>
        <v>0.00476190476190476</v>
      </c>
      <c r="K17" s="605" t="n">
        <f aca="false">K16/K13</f>
        <v>0.00930232558139535</v>
      </c>
      <c r="L17" s="606" t="n">
        <f aca="false">L16/L13</f>
        <v>0.0468085106382979</v>
      </c>
      <c r="M17" s="607" t="n">
        <f aca="false">M16/M13</f>
        <v>0.064</v>
      </c>
      <c r="N17" s="608" t="n">
        <f aca="false">N16/N13</f>
        <v>0.00705882352941177</v>
      </c>
      <c r="O17" s="608" t="n">
        <f aca="false">O16/O13</f>
        <v>0.0556701030927835</v>
      </c>
      <c r="P17" s="607" t="n">
        <f aca="false">P16/P13</f>
        <v>0.032967032967033</v>
      </c>
      <c r="Q17" s="533" t="n">
        <f aca="false">Q16/Q13</f>
        <v>0.00383426805539659</v>
      </c>
      <c r="R17" s="534" t="s">
        <v>90</v>
      </c>
      <c r="S17" s="609" t="s">
        <v>90</v>
      </c>
      <c r="T17" s="580" t="s">
        <v>90</v>
      </c>
      <c r="U17" s="581" t="s">
        <v>90</v>
      </c>
      <c r="V17" s="582" t="s">
        <v>90</v>
      </c>
      <c r="W17" s="582" t="s">
        <v>90</v>
      </c>
    </row>
    <row r="18" customFormat="false" ht="18" hidden="false" customHeight="true" outlineLevel="0" collapsed="false">
      <c r="Q18" s="538"/>
      <c r="R18" s="538"/>
      <c r="S18" s="538"/>
      <c r="T18" s="538"/>
      <c r="U18" s="538"/>
      <c r="V18" s="538"/>
      <c r="W18" s="539" t="s">
        <v>78</v>
      </c>
    </row>
    <row r="19" customFormat="false" ht="23.25" hidden="false" customHeight="true" outlineLevel="0" collapsed="false">
      <c r="H19" s="290"/>
      <c r="I19" s="540"/>
      <c r="J19" s="346" t="s">
        <v>79</v>
      </c>
      <c r="K19" s="346"/>
      <c r="L19" s="346"/>
      <c r="M19" s="346"/>
      <c r="N19" s="346"/>
      <c r="O19" s="346"/>
      <c r="P19" s="346"/>
      <c r="Q19" s="37" t="s">
        <v>80</v>
      </c>
      <c r="R19" s="37"/>
      <c r="S19" s="37"/>
      <c r="T19" s="37"/>
      <c r="U19" s="37"/>
      <c r="V19" s="37"/>
      <c r="W19" s="37"/>
    </row>
    <row r="20" customFormat="false" ht="23.25" hidden="false" customHeight="true" outlineLevel="0" collapsed="false">
      <c r="H20" s="542" t="s">
        <v>102</v>
      </c>
      <c r="I20" s="542"/>
      <c r="J20" s="347" t="s">
        <v>81</v>
      </c>
      <c r="K20" s="347"/>
      <c r="L20" s="347"/>
      <c r="M20" s="347"/>
      <c r="N20" s="347"/>
      <c r="O20" s="347"/>
      <c r="P20" s="347"/>
      <c r="Q20" s="348" t="s">
        <v>82</v>
      </c>
      <c r="R20" s="348"/>
      <c r="S20" s="348"/>
      <c r="T20" s="348"/>
      <c r="U20" s="348"/>
      <c r="V20" s="348"/>
      <c r="W20" s="348"/>
    </row>
    <row r="21" customFormat="false" ht="23.25" hidden="false" customHeight="true" outlineLevel="0" collapsed="false">
      <c r="H21" s="417" t="s">
        <v>11</v>
      </c>
      <c r="I21" s="417"/>
      <c r="J21" s="55" t="s">
        <v>83</v>
      </c>
      <c r="K21" s="56" t="s">
        <v>84</v>
      </c>
      <c r="L21" s="58" t="s">
        <v>85</v>
      </c>
      <c r="M21" s="349" t="s">
        <v>86</v>
      </c>
      <c r="N21" s="59" t="s">
        <v>87</v>
      </c>
      <c r="O21" s="59" t="s">
        <v>88</v>
      </c>
      <c r="P21" s="59" t="s">
        <v>89</v>
      </c>
      <c r="Q21" s="350" t="s">
        <v>83</v>
      </c>
      <c r="R21" s="351" t="s">
        <v>84</v>
      </c>
      <c r="S21" s="352" t="s">
        <v>85</v>
      </c>
      <c r="T21" s="353" t="s">
        <v>86</v>
      </c>
      <c r="U21" s="354" t="s">
        <v>87</v>
      </c>
      <c r="V21" s="354" t="s">
        <v>88</v>
      </c>
      <c r="W21" s="354" t="s">
        <v>89</v>
      </c>
    </row>
    <row r="22" customFormat="false" ht="23.25" hidden="false" customHeight="true" outlineLevel="0" collapsed="false">
      <c r="H22" s="418" t="s">
        <v>92</v>
      </c>
      <c r="I22" s="419"/>
      <c r="J22" s="543" t="n">
        <f aca="false">C6/J6</f>
        <v>1.00061538461538</v>
      </c>
      <c r="K22" s="355"/>
      <c r="L22" s="356" t="n">
        <f aca="false">E6/L6</f>
        <v>1</v>
      </c>
      <c r="M22" s="356" t="n">
        <f aca="false">F6/M6</f>
        <v>1</v>
      </c>
      <c r="N22" s="359" t="n">
        <f aca="false">G6/N6</f>
        <v>1</v>
      </c>
      <c r="O22" s="359" t="n">
        <f aca="false">H6/O6</f>
        <v>1</v>
      </c>
      <c r="P22" s="359" t="n">
        <f aca="false">I6/P6</f>
        <v>1</v>
      </c>
      <c r="Q22" s="544" t="n">
        <f aca="false">C6/Q6</f>
        <v>0.996781609195402</v>
      </c>
      <c r="R22" s="355"/>
      <c r="S22" s="545" t="n">
        <f aca="false">E6/S6</f>
        <v>0.966183574879227</v>
      </c>
      <c r="T22" s="545" t="n">
        <f aca="false">F6/T6</f>
        <v>0.974387527839644</v>
      </c>
      <c r="U22" s="546" t="n">
        <f aca="false">G6/U6</f>
        <v>1.01374702403809</v>
      </c>
      <c r="V22" s="546" t="n">
        <f aca="false">H6/V6</f>
        <v>0.970327661369709</v>
      </c>
      <c r="W22" s="546" t="n">
        <f aca="false">I6/W6</f>
        <v>0.991080277502478</v>
      </c>
    </row>
    <row r="23" customFormat="false" ht="23.25" hidden="false" customHeight="true" outlineLevel="0" collapsed="false">
      <c r="H23" s="436" t="s">
        <v>93</v>
      </c>
      <c r="I23" s="437"/>
      <c r="J23" s="547" t="n">
        <f aca="false">C7/J7</f>
        <v>1.03296551724138</v>
      </c>
      <c r="K23" s="548"/>
      <c r="L23" s="549" t="n">
        <f aca="false">E7/L7</f>
        <v>1</v>
      </c>
      <c r="M23" s="549" t="n">
        <f aca="false">F7/M7</f>
        <v>1</v>
      </c>
      <c r="N23" s="550" t="n">
        <f aca="false">G7/N7</f>
        <v>1</v>
      </c>
      <c r="O23" s="550" t="n">
        <f aca="false">H7/O7</f>
        <v>1</v>
      </c>
      <c r="P23" s="550" t="n">
        <f aca="false">I7/P7</f>
        <v>1</v>
      </c>
      <c r="Q23" s="551" t="n">
        <f aca="false">C7/Q7</f>
        <v>1.36797881085031</v>
      </c>
      <c r="R23" s="548"/>
      <c r="S23" s="552" t="n">
        <f aca="false">E7/S7</f>
        <v>1.24487513976892</v>
      </c>
      <c r="T23" s="552" t="n">
        <f aca="false">F7/T7</f>
        <v>1.21408336705787</v>
      </c>
      <c r="U23" s="553" t="n">
        <f aca="false">G7/U7</f>
        <v>1.32525215975395</v>
      </c>
      <c r="V23" s="553" t="n">
        <f aca="false">H7/V7</f>
        <v>1.22871003151446</v>
      </c>
      <c r="W23" s="553" t="n">
        <f aca="false">I7/W7</f>
        <v>1.27110228401192</v>
      </c>
    </row>
    <row r="24" customFormat="false" ht="23.25" hidden="false" customHeight="true" outlineLevel="0" collapsed="false">
      <c r="H24" s="454"/>
      <c r="I24" s="455" t="s">
        <v>94</v>
      </c>
      <c r="J24" s="554" t="n">
        <f aca="false">C8/J8</f>
        <v>1.05780487804878</v>
      </c>
      <c r="K24" s="364"/>
      <c r="L24" s="209" t="n">
        <f aca="false">E8/L8</f>
        <v>1</v>
      </c>
      <c r="M24" s="209" t="n">
        <f aca="false">F8/M8</f>
        <v>1</v>
      </c>
      <c r="N24" s="212" t="n">
        <f aca="false">G8/N8</f>
        <v>1</v>
      </c>
      <c r="O24" s="212" t="n">
        <f aca="false">H8/O8</f>
        <v>1</v>
      </c>
      <c r="P24" s="212" t="n">
        <f aca="false">I8/P8</f>
        <v>1</v>
      </c>
      <c r="Q24" s="213" t="n">
        <f aca="false">C8/Q8</f>
        <v>1.493200206576</v>
      </c>
      <c r="R24" s="364"/>
      <c r="S24" s="215" t="n">
        <f aca="false">E8/S8</f>
        <v>1.22268470343392</v>
      </c>
      <c r="T24" s="215" t="n">
        <f aca="false">F8/T8</f>
        <v>1.20426123205188</v>
      </c>
      <c r="U24" s="216" t="n">
        <f aca="false">G8/U8</f>
        <v>1.33803381139332</v>
      </c>
      <c r="V24" s="216" t="n">
        <f aca="false">H8/V8</f>
        <v>1.21293800539084</v>
      </c>
      <c r="W24" s="216" t="n">
        <f aca="false">I8/W8</f>
        <v>1.2671411213331</v>
      </c>
    </row>
    <row r="25" customFormat="false" ht="23.25" hidden="false" customHeight="true" outlineLevel="0" collapsed="false">
      <c r="H25" s="462"/>
      <c r="I25" s="463" t="s">
        <v>95</v>
      </c>
      <c r="J25" s="554" t="n">
        <f aca="false">C9/J9</f>
        <v>1.04045454545455</v>
      </c>
      <c r="K25" s="364"/>
      <c r="L25" s="209" t="n">
        <f aca="false">E9/L9</f>
        <v>1</v>
      </c>
      <c r="M25" s="209" t="n">
        <f aca="false">F9/M9</f>
        <v>1</v>
      </c>
      <c r="N25" s="212" t="n">
        <f aca="false">G9/N9</f>
        <v>1</v>
      </c>
      <c r="O25" s="212" t="n">
        <f aca="false">H9/O9</f>
        <v>1</v>
      </c>
      <c r="P25" s="212" t="n">
        <f aca="false">I9/P9</f>
        <v>1</v>
      </c>
      <c r="Q25" s="213" t="n">
        <f aca="false">C9/Q9</f>
        <v>1.40601965601966</v>
      </c>
      <c r="R25" s="364"/>
      <c r="S25" s="215" t="n">
        <f aca="false">E9/S9</f>
        <v>1.98494182067077</v>
      </c>
      <c r="T25" s="215" t="n">
        <f aca="false">F9/T9</f>
        <v>1.77854274239816</v>
      </c>
      <c r="U25" s="216" t="n">
        <f aca="false">G9/U9</f>
        <v>1.48416886543536</v>
      </c>
      <c r="V25" s="216" t="n">
        <f aca="false">H9/V9</f>
        <v>1.87265917602996</v>
      </c>
      <c r="W25" s="216" t="n">
        <f aca="false">I9/W9</f>
        <v>1.68377164849262</v>
      </c>
    </row>
    <row r="26" customFormat="false" ht="23.25" hidden="false" customHeight="true" outlineLevel="0" collapsed="false">
      <c r="H26" s="88"/>
      <c r="I26" s="463" t="s">
        <v>96</v>
      </c>
      <c r="J26" s="554" t="n">
        <f aca="false">C10/J10</f>
        <v>0.9555</v>
      </c>
      <c r="K26" s="364"/>
      <c r="L26" s="209" t="n">
        <f aca="false">E10/L10</f>
        <v>1</v>
      </c>
      <c r="M26" s="209" t="n">
        <f aca="false">F10/M10</f>
        <v>1</v>
      </c>
      <c r="N26" s="212" t="n">
        <f aca="false">G10/N10</f>
        <v>1</v>
      </c>
      <c r="O26" s="212" t="n">
        <f aca="false">H10/O10</f>
        <v>1</v>
      </c>
      <c r="P26" s="212" t="n">
        <f aca="false">I10/P10</f>
        <v>1</v>
      </c>
      <c r="Q26" s="213" t="n">
        <f aca="false">C10/Q10</f>
        <v>1.08826879271071</v>
      </c>
      <c r="R26" s="364"/>
      <c r="S26" s="215" t="n">
        <f aca="false">E10/S10</f>
        <v>0.955933784098858</v>
      </c>
      <c r="T26" s="215" t="n">
        <f aca="false">F10/T10</f>
        <v>0.959513222560262</v>
      </c>
      <c r="U26" s="216" t="n">
        <f aca="false">G10/U10</f>
        <v>1.18667275216796</v>
      </c>
      <c r="V26" s="216" t="n">
        <f aca="false">H10/V10</f>
        <v>0.957720158841392</v>
      </c>
      <c r="W26" s="216" t="n">
        <f aca="false">I10/W10</f>
        <v>1.05715229600264</v>
      </c>
    </row>
    <row r="27" customFormat="false" ht="23.25" hidden="false" customHeight="true" outlineLevel="0" collapsed="false">
      <c r="H27" s="415"/>
      <c r="I27" s="466" t="s">
        <v>97</v>
      </c>
      <c r="J27" s="554" t="n">
        <f aca="false">C11/J11</f>
        <v>1.93</v>
      </c>
      <c r="K27" s="364"/>
      <c r="L27" s="209" t="n">
        <f aca="false">E11/L11</f>
        <v>1</v>
      </c>
      <c r="M27" s="209" t="n">
        <f aca="false">F11/M11</f>
        <v>1</v>
      </c>
      <c r="N27" s="212" t="n">
        <f aca="false">G11/N11</f>
        <v>1</v>
      </c>
      <c r="O27" s="212" t="n">
        <f aca="false">H11/O11</f>
        <v>1</v>
      </c>
      <c r="P27" s="212" t="n">
        <f aca="false">I11/P11</f>
        <v>1</v>
      </c>
      <c r="Q27" s="213" t="s">
        <v>90</v>
      </c>
      <c r="R27" s="364"/>
      <c r="S27" s="215" t="s">
        <v>90</v>
      </c>
      <c r="T27" s="215" t="n">
        <f aca="false">F11/T11</f>
        <v>3.03030303030303</v>
      </c>
      <c r="U27" s="216" t="s">
        <v>90</v>
      </c>
      <c r="V27" s="216" t="n">
        <f aca="false">H11/V11</f>
        <v>5.3030303030303</v>
      </c>
      <c r="W27" s="216" t="n">
        <f aca="false">I11/W11</f>
        <v>7.57575757575758</v>
      </c>
    </row>
    <row r="28" customFormat="false" ht="23.25" hidden="false" customHeight="true" outlineLevel="0" collapsed="false">
      <c r="H28" s="478"/>
      <c r="I28" s="479" t="s">
        <v>98</v>
      </c>
      <c r="J28" s="547" t="s">
        <v>90</v>
      </c>
      <c r="K28" s="548"/>
      <c r="L28" s="549" t="s">
        <v>90</v>
      </c>
      <c r="M28" s="549" t="s">
        <v>90</v>
      </c>
      <c r="N28" s="550" t="s">
        <v>90</v>
      </c>
      <c r="O28" s="550" t="s">
        <v>90</v>
      </c>
      <c r="P28" s="550" t="s">
        <v>90</v>
      </c>
      <c r="Q28" s="551" t="s">
        <v>90</v>
      </c>
      <c r="R28" s="548"/>
      <c r="S28" s="552" t="s">
        <v>90</v>
      </c>
      <c r="T28" s="552" t="s">
        <v>90</v>
      </c>
      <c r="U28" s="553" t="s">
        <v>90</v>
      </c>
      <c r="V28" s="553" t="s">
        <v>90</v>
      </c>
      <c r="W28" s="553" t="s">
        <v>90</v>
      </c>
    </row>
    <row r="29" customFormat="false" ht="23.25" hidden="false" customHeight="true" outlineLevel="0" collapsed="false">
      <c r="H29" s="480" t="s">
        <v>99</v>
      </c>
      <c r="I29" s="481"/>
      <c r="J29" s="555" t="n">
        <f aca="false">C13/J13</f>
        <v>1.02295238095238</v>
      </c>
      <c r="K29" s="556"/>
      <c r="L29" s="557" t="n">
        <f aca="false">E13/L13</f>
        <v>1</v>
      </c>
      <c r="M29" s="557" t="n">
        <f aca="false">F13/M13</f>
        <v>1</v>
      </c>
      <c r="N29" s="558" t="n">
        <f aca="false">G13/N13</f>
        <v>1</v>
      </c>
      <c r="O29" s="558" t="n">
        <f aca="false">H13/O13</f>
        <v>1</v>
      </c>
      <c r="P29" s="558" t="n">
        <f aca="false">I13/P13</f>
        <v>1</v>
      </c>
      <c r="Q29" s="251" t="n">
        <f aca="false">C13/Q13</f>
        <v>1.22936934874671</v>
      </c>
      <c r="R29" s="556"/>
      <c r="S29" s="250" t="n">
        <f aca="false">E13/S13</f>
        <v>1.14897570038625</v>
      </c>
      <c r="T29" s="250" t="n">
        <f aca="false">F13/T13</f>
        <v>1.13584734211722</v>
      </c>
      <c r="U29" s="252" t="n">
        <f aca="false">G13/U13</f>
        <v>1.20979220039852</v>
      </c>
      <c r="V29" s="252" t="n">
        <f aca="false">H13/V13</f>
        <v>1.14217083107647</v>
      </c>
      <c r="W29" s="252" t="n">
        <f aca="false">I13/W13</f>
        <v>1.17278620494117</v>
      </c>
    </row>
    <row r="30" customFormat="false" ht="9.75" hidden="false" customHeight="true" outlineLevel="0" collapsed="false">
      <c r="H30" s="26"/>
      <c r="I30" s="26"/>
      <c r="J30" s="380"/>
      <c r="K30" s="380"/>
      <c r="L30" s="380"/>
      <c r="M30" s="380"/>
      <c r="N30" s="380"/>
      <c r="O30" s="380"/>
      <c r="P30" s="380"/>
      <c r="Q30" s="289"/>
      <c r="R30" s="289"/>
      <c r="S30" s="289"/>
      <c r="T30" s="289"/>
      <c r="U30" s="289"/>
      <c r="V30" s="289"/>
      <c r="W30" s="289"/>
    </row>
    <row r="31" customFormat="false" ht="23.25" hidden="false" customHeight="true" outlineLevel="0" collapsed="false">
      <c r="H31" s="501" t="s">
        <v>100</v>
      </c>
      <c r="I31" s="501"/>
      <c r="J31" s="296" t="s">
        <v>83</v>
      </c>
      <c r="K31" s="56" t="s">
        <v>84</v>
      </c>
      <c r="L31" s="298" t="s">
        <v>85</v>
      </c>
      <c r="M31" s="394" t="s">
        <v>86</v>
      </c>
      <c r="N31" s="299" t="s">
        <v>87</v>
      </c>
      <c r="O31" s="299" t="s">
        <v>88</v>
      </c>
      <c r="P31" s="299" t="s">
        <v>89</v>
      </c>
      <c r="Q31" s="586" t="s">
        <v>83</v>
      </c>
      <c r="R31" s="351" t="s">
        <v>84</v>
      </c>
      <c r="S31" s="587" t="s">
        <v>85</v>
      </c>
      <c r="T31" s="588" t="s">
        <v>86</v>
      </c>
      <c r="U31" s="589" t="s">
        <v>87</v>
      </c>
      <c r="V31" s="589" t="s">
        <v>88</v>
      </c>
      <c r="W31" s="589" t="s">
        <v>89</v>
      </c>
    </row>
    <row r="32" customFormat="false" ht="23.25" hidden="false" customHeight="true" outlineLevel="0" collapsed="false">
      <c r="H32" s="560" t="s">
        <v>63</v>
      </c>
      <c r="I32" s="590"/>
      <c r="J32" s="610" t="s">
        <v>90</v>
      </c>
      <c r="K32" s="556"/>
      <c r="L32" s="557" t="n">
        <f aca="false">E16/L16</f>
        <v>1</v>
      </c>
      <c r="M32" s="557" t="n">
        <f aca="false">F16/M16</f>
        <v>1</v>
      </c>
      <c r="N32" s="594" t="n">
        <f aca="false">G16/N16</f>
        <v>1</v>
      </c>
      <c r="O32" s="594" t="n">
        <f aca="false">H16/O16</f>
        <v>1</v>
      </c>
      <c r="P32" s="594" t="n">
        <f aca="false">I16/P16</f>
        <v>1</v>
      </c>
      <c r="Q32" s="567" t="s">
        <v>90</v>
      </c>
      <c r="R32" s="584"/>
      <c r="S32" s="585" t="s">
        <v>90</v>
      </c>
      <c r="T32" s="595" t="s">
        <v>90</v>
      </c>
      <c r="U32" s="596" t="s">
        <v>90</v>
      </c>
      <c r="V32" s="596" t="s">
        <v>90</v>
      </c>
      <c r="W32" s="596" t="s">
        <v>90</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1" activeCellId="0" sqref="J31:W3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2" t="s">
        <v>27</v>
      </c>
    </row>
    <row r="2" customFormat="false" ht="14.25" hidden="false" customHeight="false" outlineLevel="0" collapsed="false">
      <c r="A2" s="290"/>
      <c r="B2" s="413"/>
      <c r="C2" s="35" t="s">
        <v>28</v>
      </c>
      <c r="D2" s="35"/>
      <c r="E2" s="35"/>
      <c r="F2" s="35"/>
      <c r="G2" s="35"/>
      <c r="H2" s="35"/>
      <c r="I2" s="35"/>
      <c r="J2" s="36" t="s">
        <v>28</v>
      </c>
      <c r="K2" s="36"/>
      <c r="L2" s="36"/>
      <c r="M2" s="36"/>
      <c r="N2" s="36"/>
      <c r="O2" s="36"/>
      <c r="P2" s="36"/>
      <c r="Q2" s="37" t="s">
        <v>29</v>
      </c>
      <c r="R2" s="37"/>
      <c r="S2" s="37"/>
      <c r="T2" s="37"/>
      <c r="U2" s="37"/>
      <c r="V2" s="37"/>
      <c r="W2" s="37"/>
    </row>
    <row r="3" customFormat="false" ht="19.5" hidden="false" customHeight="true" outlineLevel="0" collapsed="false">
      <c r="A3" s="414" t="s">
        <v>103</v>
      </c>
      <c r="B3" s="414"/>
      <c r="C3" s="39" t="s">
        <v>31</v>
      </c>
      <c r="D3" s="39"/>
      <c r="E3" s="39"/>
      <c r="F3" s="39"/>
      <c r="G3" s="39"/>
      <c r="H3" s="39"/>
      <c r="I3" s="39"/>
      <c r="J3" s="40" t="s">
        <v>32</v>
      </c>
      <c r="K3" s="40"/>
      <c r="L3" s="40"/>
      <c r="M3" s="40"/>
      <c r="N3" s="40"/>
      <c r="O3" s="40"/>
      <c r="P3" s="40"/>
      <c r="Q3" s="41" t="s">
        <v>33</v>
      </c>
      <c r="R3" s="41"/>
      <c r="S3" s="41"/>
      <c r="T3" s="41"/>
      <c r="U3" s="41"/>
      <c r="V3" s="41"/>
      <c r="W3" s="41"/>
    </row>
    <row r="4" customFormat="false" ht="19.5" hidden="false" customHeight="true" outlineLevel="0" collapsed="false">
      <c r="A4" s="415"/>
      <c r="B4" s="416"/>
      <c r="C4" s="44" t="s">
        <v>34</v>
      </c>
      <c r="D4" s="44"/>
      <c r="E4" s="44"/>
      <c r="F4" s="44"/>
      <c r="G4" s="44"/>
      <c r="H4" s="44"/>
      <c r="I4" s="44"/>
      <c r="J4" s="45" t="s">
        <v>35</v>
      </c>
      <c r="K4" s="45"/>
      <c r="L4" s="45"/>
      <c r="M4" s="45"/>
      <c r="N4" s="45"/>
      <c r="O4" s="45"/>
      <c r="P4" s="45"/>
      <c r="Q4" s="46"/>
      <c r="R4" s="46"/>
      <c r="S4" s="46"/>
      <c r="T4" s="46"/>
      <c r="U4" s="46"/>
      <c r="V4" s="46"/>
      <c r="W4" s="47"/>
    </row>
    <row r="5" customFormat="false" ht="15" hidden="false" customHeight="false" outlineLevel="0" collapsed="false">
      <c r="A5" s="417" t="s">
        <v>11</v>
      </c>
      <c r="B5" s="417"/>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2" t="s">
        <v>50</v>
      </c>
      <c r="S5" s="63" t="s">
        <v>51</v>
      </c>
      <c r="T5" s="64" t="s">
        <v>52</v>
      </c>
      <c r="U5" s="65" t="s">
        <v>53</v>
      </c>
      <c r="V5" s="65" t="s">
        <v>54</v>
      </c>
      <c r="W5" s="65" t="s">
        <v>55</v>
      </c>
    </row>
    <row r="6" customFormat="false" ht="23.25" hidden="false" customHeight="true" outlineLevel="0" collapsed="false">
      <c r="A6" s="418" t="s">
        <v>92</v>
      </c>
      <c r="B6" s="419"/>
      <c r="C6" s="420" t="n">
        <v>138.8285</v>
      </c>
      <c r="D6" s="421"/>
      <c r="E6" s="422" t="n">
        <v>263</v>
      </c>
      <c r="F6" s="423" t="n">
        <v>338</v>
      </c>
      <c r="G6" s="424" t="n">
        <v>349</v>
      </c>
      <c r="H6" s="424" t="n">
        <f aca="false">SUM(E6:F6)</f>
        <v>601</v>
      </c>
      <c r="I6" s="425" t="n">
        <f aca="false">SUM(G6:H6)</f>
        <v>950</v>
      </c>
      <c r="J6" s="426" t="n">
        <v>144</v>
      </c>
      <c r="K6" s="427" t="n">
        <v>205</v>
      </c>
      <c r="L6" s="571" t="n">
        <v>263</v>
      </c>
      <c r="M6" s="426" t="n">
        <v>338</v>
      </c>
      <c r="N6" s="429" t="n">
        <v>349</v>
      </c>
      <c r="O6" s="429" t="n">
        <v>601</v>
      </c>
      <c r="P6" s="430" t="n">
        <v>950</v>
      </c>
      <c r="Q6" s="431" t="n">
        <v>152.41</v>
      </c>
      <c r="R6" s="432" t="n">
        <v>181.94</v>
      </c>
      <c r="S6" s="433" t="n">
        <v>180.83</v>
      </c>
      <c r="T6" s="434" t="n">
        <v>389.52</v>
      </c>
      <c r="U6" s="573" t="n">
        <v>334.35</v>
      </c>
      <c r="V6" s="435" t="n">
        <v>570.35</v>
      </c>
      <c r="W6" s="435" t="n">
        <v>904.7</v>
      </c>
    </row>
    <row r="7" customFormat="false" ht="23.25" hidden="false" customHeight="true" outlineLevel="0" collapsed="false">
      <c r="A7" s="436" t="s">
        <v>93</v>
      </c>
      <c r="B7" s="437"/>
      <c r="C7" s="438" t="n">
        <f aca="false">SUM(C8:C12)</f>
        <v>0.4915</v>
      </c>
      <c r="D7" s="439"/>
      <c r="E7" s="440" t="n">
        <f aca="false">SUM(E8:E12)</f>
        <v>7</v>
      </c>
      <c r="F7" s="441" t="n">
        <f aca="false">SUM(F8:F12)</f>
        <v>17</v>
      </c>
      <c r="G7" s="442" t="n">
        <v>16</v>
      </c>
      <c r="H7" s="442" t="n">
        <f aca="false">SUM(H8:H12)</f>
        <v>24</v>
      </c>
      <c r="I7" s="443" t="n">
        <f aca="false">SUM(I8:I12)</f>
        <v>40</v>
      </c>
      <c r="J7" s="444" t="n">
        <v>6</v>
      </c>
      <c r="K7" s="445" t="n">
        <v>10</v>
      </c>
      <c r="L7" s="446" t="n">
        <v>7</v>
      </c>
      <c r="M7" s="444" t="n">
        <v>17</v>
      </c>
      <c r="N7" s="447" t="n">
        <v>16</v>
      </c>
      <c r="O7" s="447" t="n">
        <v>24</v>
      </c>
      <c r="P7" s="448" t="n">
        <v>40</v>
      </c>
      <c r="Q7" s="449" t="n">
        <v>3.38</v>
      </c>
      <c r="R7" s="450" t="n">
        <v>2.18</v>
      </c>
      <c r="S7" s="451" t="n">
        <v>1.67</v>
      </c>
      <c r="T7" s="452" t="n">
        <v>6.11</v>
      </c>
      <c r="U7" s="574" t="n">
        <v>5.56</v>
      </c>
      <c r="V7" s="453" t="n">
        <v>7.78</v>
      </c>
      <c r="W7" s="453" t="n">
        <v>13.34</v>
      </c>
    </row>
    <row r="8" customFormat="false" ht="23.25" hidden="false" customHeight="true" outlineLevel="0" collapsed="false">
      <c r="A8" s="454"/>
      <c r="B8" s="455" t="s">
        <v>94</v>
      </c>
      <c r="C8" s="420" t="n">
        <v>0.49</v>
      </c>
      <c r="D8" s="421"/>
      <c r="E8" s="456" t="n">
        <v>1</v>
      </c>
      <c r="F8" s="423" t="n">
        <v>2</v>
      </c>
      <c r="G8" s="424" t="n">
        <v>2</v>
      </c>
      <c r="H8" s="424" t="n">
        <f aca="false">SUM(E8:F8)</f>
        <v>3</v>
      </c>
      <c r="I8" s="425" t="n">
        <f aca="false">SUM(G8:H8)</f>
        <v>5</v>
      </c>
      <c r="J8" s="426" t="n">
        <v>1</v>
      </c>
      <c r="K8" s="427" t="n">
        <v>1</v>
      </c>
      <c r="L8" s="428" t="n">
        <v>1</v>
      </c>
      <c r="M8" s="426" t="n">
        <v>2</v>
      </c>
      <c r="N8" s="429" t="n">
        <v>2</v>
      </c>
      <c r="O8" s="429" t="n">
        <v>3</v>
      </c>
      <c r="P8" s="430" t="n">
        <v>5</v>
      </c>
      <c r="Q8" s="457" t="n">
        <v>0.47</v>
      </c>
      <c r="R8" s="458" t="n">
        <v>0.46</v>
      </c>
      <c r="S8" s="459" t="n">
        <v>0.47</v>
      </c>
      <c r="T8" s="460" t="n">
        <v>0.45</v>
      </c>
      <c r="U8" s="575" t="n">
        <v>0.93</v>
      </c>
      <c r="V8" s="461" t="n">
        <v>0.92</v>
      </c>
      <c r="W8" s="461" t="n">
        <v>1.85</v>
      </c>
    </row>
    <row r="9" customFormat="false" ht="23.25" hidden="false" customHeight="true" outlineLevel="0" collapsed="false">
      <c r="A9" s="462"/>
      <c r="B9" s="463" t="s">
        <v>95</v>
      </c>
      <c r="C9" s="420" t="n">
        <v>0</v>
      </c>
      <c r="D9" s="421"/>
      <c r="E9" s="456" t="n">
        <v>0</v>
      </c>
      <c r="F9" s="423" t="n">
        <v>0</v>
      </c>
      <c r="G9" s="424" t="n">
        <v>0</v>
      </c>
      <c r="H9" s="424" t="n">
        <f aca="false">SUM(E9:F9)</f>
        <v>0</v>
      </c>
      <c r="I9" s="425" t="n">
        <f aca="false">SUM(G9:H9)</f>
        <v>0</v>
      </c>
      <c r="J9" s="426" t="n">
        <v>0</v>
      </c>
      <c r="K9" s="427" t="n">
        <v>0</v>
      </c>
      <c r="L9" s="428" t="n">
        <v>0</v>
      </c>
      <c r="M9" s="426" t="n">
        <v>0</v>
      </c>
      <c r="N9" s="429" t="n">
        <v>0</v>
      </c>
      <c r="O9" s="429" t="n">
        <v>0</v>
      </c>
      <c r="P9" s="430" t="n">
        <v>0</v>
      </c>
      <c r="Q9" s="457" t="n">
        <v>0</v>
      </c>
      <c r="R9" s="458" t="n">
        <v>0</v>
      </c>
      <c r="S9" s="459" t="n">
        <v>0</v>
      </c>
      <c r="T9" s="464" t="n">
        <v>0</v>
      </c>
      <c r="U9" s="575" t="n">
        <v>0</v>
      </c>
      <c r="V9" s="461" t="n">
        <v>0</v>
      </c>
      <c r="W9" s="461" t="n">
        <v>0</v>
      </c>
    </row>
    <row r="10" customFormat="false" ht="23.25" hidden="false" customHeight="true" outlineLevel="0" collapsed="false">
      <c r="A10" s="88"/>
      <c r="B10" s="463" t="s">
        <v>96</v>
      </c>
      <c r="C10" s="420" t="n">
        <v>0</v>
      </c>
      <c r="D10" s="421"/>
      <c r="E10" s="456" t="n">
        <v>0</v>
      </c>
      <c r="F10" s="423" t="n">
        <v>0</v>
      </c>
      <c r="G10" s="424" t="n">
        <v>0</v>
      </c>
      <c r="H10" s="424" t="n">
        <f aca="false">SUM(E10:F10)</f>
        <v>0</v>
      </c>
      <c r="I10" s="425" t="n">
        <f aca="false">SUM(G10:H10)</f>
        <v>0</v>
      </c>
      <c r="J10" s="426" t="n">
        <v>0</v>
      </c>
      <c r="K10" s="427" t="n">
        <v>0</v>
      </c>
      <c r="L10" s="428" t="n">
        <v>0</v>
      </c>
      <c r="M10" s="426" t="n">
        <v>0</v>
      </c>
      <c r="N10" s="429" t="n">
        <v>0</v>
      </c>
      <c r="O10" s="429" t="n">
        <v>0</v>
      </c>
      <c r="P10" s="430" t="n">
        <v>0</v>
      </c>
      <c r="Q10" s="457" t="n">
        <v>0</v>
      </c>
      <c r="R10" s="458" t="n">
        <v>0</v>
      </c>
      <c r="S10" s="459" t="n">
        <v>0</v>
      </c>
      <c r="T10" s="465" t="n">
        <v>0.02</v>
      </c>
      <c r="U10" s="575" t="n">
        <v>0</v>
      </c>
      <c r="V10" s="461" t="n">
        <v>0.02</v>
      </c>
      <c r="W10" s="461" t="n">
        <v>0.02</v>
      </c>
    </row>
    <row r="11" customFormat="false" ht="23.25" hidden="false" customHeight="true" outlineLevel="0" collapsed="false">
      <c r="A11" s="415"/>
      <c r="B11" s="466" t="s">
        <v>97</v>
      </c>
      <c r="C11" s="467" t="n">
        <v>0</v>
      </c>
      <c r="D11" s="468"/>
      <c r="E11" s="469" t="n">
        <v>0</v>
      </c>
      <c r="F11" s="470" t="n">
        <v>0</v>
      </c>
      <c r="G11" s="471" t="n">
        <v>0</v>
      </c>
      <c r="H11" s="471" t="n">
        <f aca="false">SUM(E11:F11)</f>
        <v>0</v>
      </c>
      <c r="I11" s="472" t="n">
        <f aca="false">SUM(G11:H11)</f>
        <v>0</v>
      </c>
      <c r="J11" s="473" t="n">
        <v>0</v>
      </c>
      <c r="K11" s="474" t="n">
        <v>0</v>
      </c>
      <c r="L11" s="475" t="n">
        <v>0</v>
      </c>
      <c r="M11" s="473" t="n">
        <v>0</v>
      </c>
      <c r="N11" s="476" t="n">
        <v>0</v>
      </c>
      <c r="O11" s="476" t="n">
        <v>0</v>
      </c>
      <c r="P11" s="477" t="n">
        <v>0</v>
      </c>
      <c r="Q11" s="457" t="n">
        <v>0.01</v>
      </c>
      <c r="R11" s="458" t="n">
        <v>0.01</v>
      </c>
      <c r="S11" s="459" t="n">
        <v>0</v>
      </c>
      <c r="T11" s="460" t="n">
        <v>0.02</v>
      </c>
      <c r="U11" s="575" t="n">
        <v>0.02</v>
      </c>
      <c r="V11" s="461" t="n">
        <v>0.02</v>
      </c>
      <c r="W11" s="461" t="n">
        <v>0.04</v>
      </c>
    </row>
    <row r="12" customFormat="false" ht="23.25" hidden="false" customHeight="true" outlineLevel="0" collapsed="false">
      <c r="A12" s="478"/>
      <c r="B12" s="479" t="s">
        <v>98</v>
      </c>
      <c r="C12" s="438" t="n">
        <v>0.0015</v>
      </c>
      <c r="D12" s="439"/>
      <c r="E12" s="440" t="n">
        <v>6</v>
      </c>
      <c r="F12" s="441" t="n">
        <v>15</v>
      </c>
      <c r="G12" s="442" t="n">
        <v>14</v>
      </c>
      <c r="H12" s="442" t="n">
        <f aca="false">SUM(E12:F12)</f>
        <v>21</v>
      </c>
      <c r="I12" s="443" t="n">
        <f aca="false">SUM(G12:H12)</f>
        <v>35</v>
      </c>
      <c r="J12" s="444" t="n">
        <v>5</v>
      </c>
      <c r="K12" s="445" t="n">
        <v>9</v>
      </c>
      <c r="L12" s="446" t="n">
        <v>6</v>
      </c>
      <c r="M12" s="444" t="n">
        <v>15</v>
      </c>
      <c r="N12" s="447" t="n">
        <v>14</v>
      </c>
      <c r="O12" s="447" t="n">
        <v>21</v>
      </c>
      <c r="P12" s="448" t="n">
        <v>35</v>
      </c>
      <c r="Q12" s="449" t="n">
        <v>2.9</v>
      </c>
      <c r="R12" s="450" t="n">
        <v>1.71</v>
      </c>
      <c r="S12" s="451" t="n">
        <v>1.2</v>
      </c>
      <c r="T12" s="452" t="n">
        <v>5.62</v>
      </c>
      <c r="U12" s="574" t="n">
        <v>4.61</v>
      </c>
      <c r="V12" s="453" t="n">
        <v>6.82</v>
      </c>
      <c r="W12" s="453" t="n">
        <v>11.43</v>
      </c>
    </row>
    <row r="13" customFormat="false" ht="23.25" hidden="false" customHeight="true" outlineLevel="0" collapsed="false">
      <c r="A13" s="480" t="s">
        <v>99</v>
      </c>
      <c r="B13" s="481"/>
      <c r="C13" s="482" t="n">
        <f aca="false">C6+C7</f>
        <v>139.32</v>
      </c>
      <c r="D13" s="483"/>
      <c r="E13" s="484" t="n">
        <f aca="false">E6+E7</f>
        <v>270</v>
      </c>
      <c r="F13" s="485" t="n">
        <f aca="false">F6+F7</f>
        <v>355</v>
      </c>
      <c r="G13" s="486" t="n">
        <v>365</v>
      </c>
      <c r="H13" s="486" t="n">
        <f aca="false">H6+H7</f>
        <v>625</v>
      </c>
      <c r="I13" s="487" t="n">
        <f aca="false">I6+I7</f>
        <v>990</v>
      </c>
      <c r="J13" s="488" t="n">
        <v>150</v>
      </c>
      <c r="K13" s="489" t="n">
        <v>215</v>
      </c>
      <c r="L13" s="490" t="n">
        <v>270</v>
      </c>
      <c r="M13" s="488" t="n">
        <v>355</v>
      </c>
      <c r="N13" s="491" t="n">
        <v>365</v>
      </c>
      <c r="O13" s="491" t="n">
        <v>625</v>
      </c>
      <c r="P13" s="492" t="n">
        <v>990</v>
      </c>
      <c r="Q13" s="493" t="n">
        <v>155.79</v>
      </c>
      <c r="R13" s="494" t="n">
        <v>184.12</v>
      </c>
      <c r="S13" s="495" t="n">
        <v>182.5</v>
      </c>
      <c r="T13" s="496" t="n">
        <v>395.63</v>
      </c>
      <c r="U13" s="576" t="n">
        <v>339.91</v>
      </c>
      <c r="V13" s="497" t="n">
        <v>578.13</v>
      </c>
      <c r="W13" s="497" t="n">
        <v>918.04</v>
      </c>
    </row>
    <row r="14" customFormat="false" ht="13.5" hidden="false" customHeight="true" outlineLevel="0" collapsed="false">
      <c r="A14" s="26"/>
      <c r="B14" s="26"/>
      <c r="C14" s="498"/>
      <c r="D14" s="498"/>
      <c r="E14" s="498"/>
      <c r="F14" s="498"/>
      <c r="G14" s="498"/>
      <c r="H14" s="498"/>
      <c r="I14" s="498"/>
      <c r="J14" s="499"/>
      <c r="K14" s="499"/>
      <c r="L14" s="499"/>
      <c r="M14" s="499"/>
      <c r="N14" s="499"/>
      <c r="O14" s="499"/>
      <c r="P14" s="499"/>
      <c r="Q14" s="500"/>
      <c r="R14" s="500"/>
      <c r="S14" s="500"/>
      <c r="T14" s="500"/>
      <c r="U14" s="500"/>
      <c r="V14" s="500"/>
      <c r="W14" s="500"/>
    </row>
    <row r="15" customFormat="false" ht="23.25" hidden="false" customHeight="true" outlineLevel="0" collapsed="false">
      <c r="A15" s="501" t="s">
        <v>100</v>
      </c>
      <c r="B15" s="501"/>
      <c r="C15" s="292" t="s">
        <v>36</v>
      </c>
      <c r="D15" s="293" t="s">
        <v>37</v>
      </c>
      <c r="E15" s="292" t="s">
        <v>38</v>
      </c>
      <c r="F15" s="293" t="s">
        <v>39</v>
      </c>
      <c r="G15" s="294" t="s">
        <v>40</v>
      </c>
      <c r="H15" s="294" t="s">
        <v>41</v>
      </c>
      <c r="I15" s="295" t="s">
        <v>42</v>
      </c>
      <c r="J15" s="55" t="s">
        <v>43</v>
      </c>
      <c r="K15" s="56" t="s">
        <v>44</v>
      </c>
      <c r="L15" s="57" t="s">
        <v>45</v>
      </c>
      <c r="M15" s="58" t="s">
        <v>46</v>
      </c>
      <c r="N15" s="59" t="s">
        <v>47</v>
      </c>
      <c r="O15" s="59" t="s">
        <v>48</v>
      </c>
      <c r="P15" s="60" t="s">
        <v>49</v>
      </c>
      <c r="Q15" s="301" t="s">
        <v>36</v>
      </c>
      <c r="R15" s="302" t="s">
        <v>50</v>
      </c>
      <c r="S15" s="303" t="s">
        <v>51</v>
      </c>
      <c r="T15" s="302" t="s">
        <v>52</v>
      </c>
      <c r="U15" s="304" t="s">
        <v>53</v>
      </c>
      <c r="V15" s="304" t="s">
        <v>54</v>
      </c>
      <c r="W15" s="304" t="s">
        <v>55</v>
      </c>
    </row>
    <row r="16" customFormat="false" ht="23.25" hidden="false" customHeight="true" outlineLevel="0" collapsed="false">
      <c r="A16" s="502" t="s">
        <v>63</v>
      </c>
      <c r="B16" s="503"/>
      <c r="C16" s="504" t="n">
        <v>-17.5</v>
      </c>
      <c r="D16" s="505"/>
      <c r="E16" s="506" t="n">
        <v>32</v>
      </c>
      <c r="F16" s="507" t="n">
        <v>53</v>
      </c>
      <c r="G16" s="508" t="n">
        <v>-25</v>
      </c>
      <c r="H16" s="508" t="n">
        <f aca="false">E16+F16</f>
        <v>85</v>
      </c>
      <c r="I16" s="507" t="n">
        <f aca="false">H16+G16</f>
        <v>60</v>
      </c>
      <c r="J16" s="597" t="n">
        <v>-30</v>
      </c>
      <c r="K16" s="598" t="n">
        <v>5</v>
      </c>
      <c r="L16" s="611" t="n">
        <v>32</v>
      </c>
      <c r="M16" s="600" t="n">
        <v>53</v>
      </c>
      <c r="N16" s="612" t="n">
        <v>-25</v>
      </c>
      <c r="O16" s="612" t="n">
        <v>85</v>
      </c>
      <c r="P16" s="613" t="n">
        <v>60</v>
      </c>
      <c r="Q16" s="578" t="n">
        <v>-18.59</v>
      </c>
      <c r="R16" s="516" t="n">
        <v>-5.76</v>
      </c>
      <c r="S16" s="602" t="n">
        <v>-1.63</v>
      </c>
      <c r="T16" s="578" t="n">
        <v>70.31</v>
      </c>
      <c r="U16" s="573" t="n">
        <v>-24.35</v>
      </c>
      <c r="V16" s="435" t="n">
        <v>68.68</v>
      </c>
      <c r="W16" s="435" t="n">
        <v>44.33</v>
      </c>
    </row>
    <row r="17" customFormat="false" ht="23.25" hidden="false" customHeight="true" outlineLevel="0" collapsed="false">
      <c r="A17" s="519" t="s">
        <v>71</v>
      </c>
      <c r="B17" s="520"/>
      <c r="C17" s="603" t="s">
        <v>90</v>
      </c>
      <c r="D17" s="614"/>
      <c r="E17" s="615" t="n">
        <f aca="false">E16/E13</f>
        <v>0.118518518518519</v>
      </c>
      <c r="F17" s="526" t="n">
        <f aca="false">F16/F13</f>
        <v>0.149295774647887</v>
      </c>
      <c r="G17" s="241" t="s">
        <v>90</v>
      </c>
      <c r="H17" s="525" t="n">
        <f aca="false">H16/H13</f>
        <v>0.136</v>
      </c>
      <c r="I17" s="526" t="n">
        <f aca="false">I16/I13</f>
        <v>0.0606060606060606</v>
      </c>
      <c r="J17" s="604" t="s">
        <v>90</v>
      </c>
      <c r="K17" s="605" t="n">
        <f aca="false">K16/K13</f>
        <v>0.0232558139534884</v>
      </c>
      <c r="L17" s="606" t="n">
        <f aca="false">L16/L13</f>
        <v>0.118518518518519</v>
      </c>
      <c r="M17" s="607" t="n">
        <f aca="false">M16/M13</f>
        <v>0.149295774647887</v>
      </c>
      <c r="N17" s="616" t="s">
        <v>90</v>
      </c>
      <c r="O17" s="616" t="n">
        <f aca="false">O16/O13</f>
        <v>0.136</v>
      </c>
      <c r="P17" s="617" t="n">
        <f aca="false">P16/P13</f>
        <v>0.0606060606060606</v>
      </c>
      <c r="Q17" s="580" t="s">
        <v>90</v>
      </c>
      <c r="R17" s="534" t="s">
        <v>90</v>
      </c>
      <c r="S17" s="609" t="s">
        <v>90</v>
      </c>
      <c r="T17" s="580" t="n">
        <f aca="false">T16/T13</f>
        <v>0.177716553345297</v>
      </c>
      <c r="U17" s="618" t="s">
        <v>90</v>
      </c>
      <c r="V17" s="619" t="n">
        <f aca="false">V16/V13</f>
        <v>0.118796810405964</v>
      </c>
      <c r="W17" s="619" t="n">
        <f aca="false">W16/W13</f>
        <v>0.0482876563112718</v>
      </c>
    </row>
    <row r="18" customFormat="false" ht="18" hidden="false" customHeight="true" outlineLevel="0" collapsed="false">
      <c r="Q18" s="538"/>
      <c r="R18" s="538"/>
      <c r="S18" s="538"/>
      <c r="T18" s="538"/>
      <c r="U18" s="538"/>
      <c r="V18" s="538"/>
      <c r="W18" s="539" t="s">
        <v>78</v>
      </c>
    </row>
    <row r="19" customFormat="false" ht="23.25" hidden="false" customHeight="true" outlineLevel="0" collapsed="false">
      <c r="H19" s="290"/>
      <c r="I19" s="540"/>
      <c r="J19" s="346" t="s">
        <v>79</v>
      </c>
      <c r="K19" s="346"/>
      <c r="L19" s="346"/>
      <c r="M19" s="346"/>
      <c r="N19" s="346"/>
      <c r="O19" s="346"/>
      <c r="P19" s="346"/>
      <c r="Q19" s="37" t="s">
        <v>80</v>
      </c>
      <c r="R19" s="37"/>
      <c r="S19" s="37"/>
      <c r="T19" s="37"/>
      <c r="U19" s="37"/>
      <c r="V19" s="37"/>
      <c r="W19" s="37"/>
    </row>
    <row r="20" customFormat="false" ht="23.25" hidden="false" customHeight="true" outlineLevel="0" collapsed="false">
      <c r="H20" s="542" t="s">
        <v>103</v>
      </c>
      <c r="I20" s="542"/>
      <c r="J20" s="347" t="s">
        <v>81</v>
      </c>
      <c r="K20" s="347"/>
      <c r="L20" s="347"/>
      <c r="M20" s="347"/>
      <c r="N20" s="347"/>
      <c r="O20" s="347"/>
      <c r="P20" s="347"/>
      <c r="Q20" s="348" t="s">
        <v>82</v>
      </c>
      <c r="R20" s="348"/>
      <c r="S20" s="348"/>
      <c r="T20" s="348"/>
      <c r="U20" s="348"/>
      <c r="V20" s="348"/>
      <c r="W20" s="348"/>
    </row>
    <row r="21" customFormat="false" ht="23.25" hidden="false" customHeight="true" outlineLevel="0" collapsed="false">
      <c r="H21" s="417" t="s">
        <v>11</v>
      </c>
      <c r="I21" s="417"/>
      <c r="J21" s="55" t="s">
        <v>83</v>
      </c>
      <c r="K21" s="56" t="s">
        <v>84</v>
      </c>
      <c r="L21" s="58" t="s">
        <v>85</v>
      </c>
      <c r="M21" s="349" t="s">
        <v>86</v>
      </c>
      <c r="N21" s="59" t="s">
        <v>87</v>
      </c>
      <c r="O21" s="59" t="s">
        <v>88</v>
      </c>
      <c r="P21" s="59" t="s">
        <v>89</v>
      </c>
      <c r="Q21" s="350" t="s">
        <v>83</v>
      </c>
      <c r="R21" s="351" t="s">
        <v>84</v>
      </c>
      <c r="S21" s="352" t="s">
        <v>85</v>
      </c>
      <c r="T21" s="353" t="s">
        <v>86</v>
      </c>
      <c r="U21" s="354" t="s">
        <v>87</v>
      </c>
      <c r="V21" s="354" t="s">
        <v>88</v>
      </c>
      <c r="W21" s="354" t="s">
        <v>89</v>
      </c>
    </row>
    <row r="22" customFormat="false" ht="23.25" hidden="false" customHeight="true" outlineLevel="0" collapsed="false">
      <c r="H22" s="418" t="s">
        <v>92</v>
      </c>
      <c r="I22" s="419"/>
      <c r="J22" s="543" t="n">
        <f aca="false">C6/J6</f>
        <v>0.964086805555556</v>
      </c>
      <c r="K22" s="355"/>
      <c r="L22" s="356" t="n">
        <f aca="false">E6/L6</f>
        <v>1</v>
      </c>
      <c r="M22" s="356" t="n">
        <f aca="false">F6/M6</f>
        <v>1</v>
      </c>
      <c r="N22" s="359" t="n">
        <f aca="false">G6/N6</f>
        <v>1</v>
      </c>
      <c r="O22" s="359" t="n">
        <f aca="false">H6/O6</f>
        <v>1</v>
      </c>
      <c r="P22" s="359" t="n">
        <f aca="false">I6/P6</f>
        <v>1</v>
      </c>
      <c r="Q22" s="544" t="n">
        <f aca="false">C6/Q6</f>
        <v>0.910888393150056</v>
      </c>
      <c r="R22" s="355"/>
      <c r="S22" s="620" t="n">
        <f aca="false">E6/S6</f>
        <v>1.45440468948736</v>
      </c>
      <c r="T22" s="620" t="n">
        <f aca="false">F6/T6</f>
        <v>0.867734647771616</v>
      </c>
      <c r="U22" s="546" t="n">
        <f aca="false">G6/U6</f>
        <v>1.04381636010169</v>
      </c>
      <c r="V22" s="546" t="n">
        <f aca="false">H6/V6</f>
        <v>1.05373893223459</v>
      </c>
      <c r="W22" s="546" t="n">
        <f aca="false">I6/W6</f>
        <v>1.05007184702111</v>
      </c>
    </row>
    <row r="23" customFormat="false" ht="23.25" hidden="false" customHeight="true" outlineLevel="0" collapsed="false">
      <c r="H23" s="436" t="s">
        <v>93</v>
      </c>
      <c r="I23" s="437"/>
      <c r="J23" s="547" t="n">
        <f aca="false">C7/J7</f>
        <v>0.0819166666666667</v>
      </c>
      <c r="K23" s="548"/>
      <c r="L23" s="549" t="n">
        <f aca="false">E7/L7</f>
        <v>1</v>
      </c>
      <c r="M23" s="549" t="n">
        <f aca="false">F7/M7</f>
        <v>1</v>
      </c>
      <c r="N23" s="550" t="n">
        <f aca="false">G7/N7</f>
        <v>1</v>
      </c>
      <c r="O23" s="550" t="n">
        <f aca="false">H7/O7</f>
        <v>1</v>
      </c>
      <c r="P23" s="550" t="n">
        <f aca="false">I7/P7</f>
        <v>1</v>
      </c>
      <c r="Q23" s="551" t="n">
        <f aca="false">C7/Q7</f>
        <v>0.145414201183432</v>
      </c>
      <c r="R23" s="548"/>
      <c r="S23" s="621" t="n">
        <f aca="false">E7/S7</f>
        <v>4.19161676646707</v>
      </c>
      <c r="T23" s="621" t="n">
        <f aca="false">F7/T7</f>
        <v>2.7823240589198</v>
      </c>
      <c r="U23" s="553" t="n">
        <f aca="false">G7/U7</f>
        <v>2.87769784172662</v>
      </c>
      <c r="V23" s="553" t="n">
        <f aca="false">H7/V7</f>
        <v>3.08483290488432</v>
      </c>
      <c r="W23" s="553" t="n">
        <f aca="false">I7/W7</f>
        <v>2.99850074962519</v>
      </c>
    </row>
    <row r="24" customFormat="false" ht="23.25" hidden="false" customHeight="true" outlineLevel="0" collapsed="false">
      <c r="H24" s="454"/>
      <c r="I24" s="455" t="s">
        <v>94</v>
      </c>
      <c r="J24" s="554" t="n">
        <f aca="false">C8/J8</f>
        <v>0.49</v>
      </c>
      <c r="K24" s="364"/>
      <c r="L24" s="209" t="n">
        <f aca="false">E8/L8</f>
        <v>1</v>
      </c>
      <c r="M24" s="209" t="n">
        <f aca="false">F8/M8</f>
        <v>1</v>
      </c>
      <c r="N24" s="212" t="n">
        <f aca="false">G8/N8</f>
        <v>1</v>
      </c>
      <c r="O24" s="212" t="n">
        <f aca="false">H8/O8</f>
        <v>1</v>
      </c>
      <c r="P24" s="212" t="n">
        <f aca="false">I8/P8</f>
        <v>1</v>
      </c>
      <c r="Q24" s="622" t="n">
        <f aca="false">C8/Q8</f>
        <v>1.04255319148936</v>
      </c>
      <c r="R24" s="364"/>
      <c r="S24" s="622" t="n">
        <f aca="false">E8/S8</f>
        <v>2.12765957446809</v>
      </c>
      <c r="T24" s="622" t="n">
        <f aca="false">F8/T8</f>
        <v>4.44444444444445</v>
      </c>
      <c r="U24" s="216" t="n">
        <f aca="false">G8/U8</f>
        <v>2.1505376344086</v>
      </c>
      <c r="V24" s="216" t="n">
        <f aca="false">H8/V8</f>
        <v>3.26086956521739</v>
      </c>
      <c r="W24" s="216" t="n">
        <f aca="false">I8/W8</f>
        <v>2.7027027027027</v>
      </c>
    </row>
    <row r="25" customFormat="false" ht="23.25" hidden="false" customHeight="true" outlineLevel="0" collapsed="false">
      <c r="H25" s="462"/>
      <c r="I25" s="463" t="s">
        <v>95</v>
      </c>
      <c r="J25" s="554" t="s">
        <v>90</v>
      </c>
      <c r="K25" s="364"/>
      <c r="L25" s="209" t="s">
        <v>90</v>
      </c>
      <c r="M25" s="209" t="s">
        <v>90</v>
      </c>
      <c r="N25" s="212" t="s">
        <v>90</v>
      </c>
      <c r="O25" s="212" t="s">
        <v>90</v>
      </c>
      <c r="P25" s="212" t="s">
        <v>90</v>
      </c>
      <c r="Q25" s="213" t="s">
        <v>90</v>
      </c>
      <c r="R25" s="364"/>
      <c r="S25" s="622" t="s">
        <v>90</v>
      </c>
      <c r="T25" s="622" t="s">
        <v>90</v>
      </c>
      <c r="U25" s="216" t="s">
        <v>90</v>
      </c>
      <c r="V25" s="216" t="s">
        <v>90</v>
      </c>
      <c r="W25" s="216" t="s">
        <v>90</v>
      </c>
    </row>
    <row r="26" customFormat="false" ht="23.25" hidden="false" customHeight="true" outlineLevel="0" collapsed="false">
      <c r="H26" s="88"/>
      <c r="I26" s="463" t="s">
        <v>96</v>
      </c>
      <c r="J26" s="554" t="s">
        <v>90</v>
      </c>
      <c r="K26" s="364"/>
      <c r="L26" s="209" t="s">
        <v>90</v>
      </c>
      <c r="M26" s="209" t="s">
        <v>90</v>
      </c>
      <c r="N26" s="212" t="s">
        <v>90</v>
      </c>
      <c r="O26" s="212" t="s">
        <v>90</v>
      </c>
      <c r="P26" s="212" t="s">
        <v>90</v>
      </c>
      <c r="Q26" s="213" t="s">
        <v>90</v>
      </c>
      <c r="R26" s="364"/>
      <c r="S26" s="622" t="s">
        <v>90</v>
      </c>
      <c r="T26" s="622" t="s">
        <v>90</v>
      </c>
      <c r="U26" s="216" t="s">
        <v>90</v>
      </c>
      <c r="V26" s="216" t="s">
        <v>90</v>
      </c>
      <c r="W26" s="216" t="s">
        <v>90</v>
      </c>
    </row>
    <row r="27" customFormat="false" ht="23.25" hidden="false" customHeight="true" outlineLevel="0" collapsed="false">
      <c r="H27" s="415"/>
      <c r="I27" s="466" t="s">
        <v>97</v>
      </c>
      <c r="J27" s="554" t="s">
        <v>90</v>
      </c>
      <c r="K27" s="364"/>
      <c r="L27" s="209" t="s">
        <v>90</v>
      </c>
      <c r="M27" s="209" t="s">
        <v>90</v>
      </c>
      <c r="N27" s="212" t="s">
        <v>90</v>
      </c>
      <c r="O27" s="212" t="s">
        <v>90</v>
      </c>
      <c r="P27" s="212" t="s">
        <v>90</v>
      </c>
      <c r="Q27" s="213" t="s">
        <v>90</v>
      </c>
      <c r="R27" s="364"/>
      <c r="S27" s="622" t="s">
        <v>90</v>
      </c>
      <c r="T27" s="622" t="s">
        <v>90</v>
      </c>
      <c r="U27" s="216" t="s">
        <v>90</v>
      </c>
      <c r="V27" s="216" t="s">
        <v>90</v>
      </c>
      <c r="W27" s="216" t="s">
        <v>90</v>
      </c>
    </row>
    <row r="28" customFormat="false" ht="23.25" hidden="false" customHeight="true" outlineLevel="0" collapsed="false">
      <c r="H28" s="478"/>
      <c r="I28" s="479" t="s">
        <v>98</v>
      </c>
      <c r="J28" s="547" t="n">
        <f aca="false">C12/J12</f>
        <v>0.0003</v>
      </c>
      <c r="K28" s="548"/>
      <c r="L28" s="549" t="n">
        <f aca="false">E12/L12</f>
        <v>1</v>
      </c>
      <c r="M28" s="549" t="n">
        <f aca="false">F12/M12</f>
        <v>1</v>
      </c>
      <c r="N28" s="550" t="n">
        <f aca="false">G12/N12</f>
        <v>1</v>
      </c>
      <c r="O28" s="550" t="n">
        <f aca="false">H12/O12</f>
        <v>1</v>
      </c>
      <c r="P28" s="550" t="n">
        <f aca="false">I12/P12</f>
        <v>1</v>
      </c>
      <c r="Q28" s="551" t="n">
        <f aca="false">C12/Q12</f>
        <v>0.000517241379310345</v>
      </c>
      <c r="R28" s="548"/>
      <c r="S28" s="621" t="n">
        <f aca="false">E12/S12</f>
        <v>5</v>
      </c>
      <c r="T28" s="621" t="n">
        <f aca="false">F12/T12</f>
        <v>2.66903914590747</v>
      </c>
      <c r="U28" s="553" t="n">
        <f aca="false">G12/U12</f>
        <v>3.03687635574837</v>
      </c>
      <c r="V28" s="553" t="n">
        <f aca="false">H12/V12</f>
        <v>3.0791788856305</v>
      </c>
      <c r="W28" s="553" t="n">
        <f aca="false">I12/W12</f>
        <v>3.06211723534558</v>
      </c>
    </row>
    <row r="29" customFormat="false" ht="23.25" hidden="false" customHeight="true" outlineLevel="0" collapsed="false">
      <c r="H29" s="480" t="s">
        <v>99</v>
      </c>
      <c r="I29" s="481"/>
      <c r="J29" s="555" t="n">
        <f aca="false">C13/J13</f>
        <v>0.9288</v>
      </c>
      <c r="K29" s="556"/>
      <c r="L29" s="557" t="n">
        <f aca="false">E13/L13</f>
        <v>1</v>
      </c>
      <c r="M29" s="557" t="n">
        <f aca="false">F13/M13</f>
        <v>1</v>
      </c>
      <c r="N29" s="558" t="n">
        <f aca="false">G13/N13</f>
        <v>1</v>
      </c>
      <c r="O29" s="558" t="n">
        <f aca="false">H13/O13</f>
        <v>1</v>
      </c>
      <c r="P29" s="558" t="n">
        <f aca="false">I13/P13</f>
        <v>1</v>
      </c>
      <c r="Q29" s="251" t="n">
        <f aca="false">C13/Q13</f>
        <v>0.894280762564991</v>
      </c>
      <c r="R29" s="556"/>
      <c r="S29" s="623" t="n">
        <f aca="false">E13/S13</f>
        <v>1.47945205479452</v>
      </c>
      <c r="T29" s="623" t="n">
        <f aca="false">F13/T13</f>
        <v>0.897303035664636</v>
      </c>
      <c r="U29" s="252" t="n">
        <f aca="false">G13/U13</f>
        <v>1.07381365655615</v>
      </c>
      <c r="V29" s="252" t="n">
        <f aca="false">H13/V13</f>
        <v>1.08107173127151</v>
      </c>
      <c r="W29" s="252" t="n">
        <f aca="false">I13/W13</f>
        <v>1.0783843841227</v>
      </c>
    </row>
    <row r="30" customFormat="false" ht="9.75" hidden="false" customHeight="true" outlineLevel="0" collapsed="false">
      <c r="H30" s="26"/>
      <c r="I30" s="26"/>
      <c r="J30" s="380"/>
      <c r="K30" s="380"/>
      <c r="L30" s="380"/>
      <c r="M30" s="380"/>
      <c r="N30" s="380"/>
      <c r="O30" s="380"/>
      <c r="P30" s="380"/>
      <c r="Q30" s="289"/>
      <c r="R30" s="289"/>
      <c r="S30" s="289"/>
      <c r="T30" s="289"/>
      <c r="U30" s="289"/>
      <c r="V30" s="289"/>
      <c r="W30" s="289"/>
    </row>
    <row r="31" customFormat="false" ht="23.25" hidden="false" customHeight="true" outlineLevel="0" collapsed="false">
      <c r="H31" s="501" t="s">
        <v>100</v>
      </c>
      <c r="I31" s="501"/>
      <c r="J31" s="296" t="s">
        <v>83</v>
      </c>
      <c r="K31" s="56" t="s">
        <v>84</v>
      </c>
      <c r="L31" s="298" t="s">
        <v>85</v>
      </c>
      <c r="M31" s="394" t="s">
        <v>86</v>
      </c>
      <c r="N31" s="299" t="s">
        <v>87</v>
      </c>
      <c r="O31" s="299" t="s">
        <v>88</v>
      </c>
      <c r="P31" s="299" t="s">
        <v>89</v>
      </c>
      <c r="Q31" s="586" t="s">
        <v>83</v>
      </c>
      <c r="R31" s="351" t="s">
        <v>84</v>
      </c>
      <c r="S31" s="587" t="s">
        <v>85</v>
      </c>
      <c r="T31" s="588" t="s">
        <v>86</v>
      </c>
      <c r="U31" s="589" t="s">
        <v>87</v>
      </c>
      <c r="V31" s="589" t="s">
        <v>88</v>
      </c>
      <c r="W31" s="589" t="s">
        <v>89</v>
      </c>
    </row>
    <row r="32" customFormat="false" ht="23.25" hidden="false" customHeight="true" outlineLevel="0" collapsed="false">
      <c r="H32" s="560" t="s">
        <v>63</v>
      </c>
      <c r="I32" s="590"/>
      <c r="J32" s="624" t="n">
        <f aca="false">C16/J16</f>
        <v>0.583333333333333</v>
      </c>
      <c r="K32" s="625"/>
      <c r="L32" s="592" t="n">
        <f aca="false">E16/L16</f>
        <v>1</v>
      </c>
      <c r="M32" s="593" t="n">
        <f aca="false">F16/M16</f>
        <v>1</v>
      </c>
      <c r="N32" s="594" t="n">
        <f aca="false">G16/N16</f>
        <v>1</v>
      </c>
      <c r="O32" s="594" t="n">
        <f aca="false">H16/O16</f>
        <v>1</v>
      </c>
      <c r="P32" s="594" t="n">
        <f aca="false">I16/P16</f>
        <v>1</v>
      </c>
      <c r="Q32" s="567" t="s">
        <v>90</v>
      </c>
      <c r="R32" s="584"/>
      <c r="S32" s="626" t="s">
        <v>90</v>
      </c>
      <c r="T32" s="595" t="n">
        <f aca="false">F16/T16</f>
        <v>0.75380457971839</v>
      </c>
      <c r="U32" s="596" t="n">
        <f aca="false">G16/U16</f>
        <v>1.02669404517454</v>
      </c>
      <c r="V32" s="596" t="n">
        <f aca="false">H16/V16</f>
        <v>1.23762376237624</v>
      </c>
      <c r="W32" s="596" t="n">
        <f aca="false">I16/W16</f>
        <v>1.35348522445297</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1" activeCellId="0" sqref="J31:W3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2" t="s">
        <v>27</v>
      </c>
    </row>
    <row r="2" customFormat="false" ht="14.25" hidden="false" customHeight="false" outlineLevel="0" collapsed="false">
      <c r="A2" s="290"/>
      <c r="B2" s="413"/>
      <c r="C2" s="35" t="s">
        <v>28</v>
      </c>
      <c r="D2" s="35"/>
      <c r="E2" s="35"/>
      <c r="F2" s="35"/>
      <c r="G2" s="35"/>
      <c r="H2" s="35"/>
      <c r="I2" s="35"/>
      <c r="J2" s="36" t="s">
        <v>28</v>
      </c>
      <c r="K2" s="36"/>
      <c r="L2" s="36"/>
      <c r="M2" s="36"/>
      <c r="N2" s="36"/>
      <c r="O2" s="36"/>
      <c r="P2" s="36"/>
      <c r="Q2" s="37" t="s">
        <v>29</v>
      </c>
      <c r="R2" s="37"/>
      <c r="S2" s="37"/>
      <c r="T2" s="37"/>
      <c r="U2" s="37"/>
      <c r="V2" s="37"/>
      <c r="W2" s="37"/>
    </row>
    <row r="3" customFormat="false" ht="18" hidden="false" customHeight="true" outlineLevel="0" collapsed="false">
      <c r="A3" s="414" t="s">
        <v>104</v>
      </c>
      <c r="B3" s="414"/>
      <c r="C3" s="39" t="s">
        <v>31</v>
      </c>
      <c r="D3" s="39"/>
      <c r="E3" s="39"/>
      <c r="F3" s="39"/>
      <c r="G3" s="39"/>
      <c r="H3" s="39"/>
      <c r="I3" s="39"/>
      <c r="J3" s="40" t="s">
        <v>32</v>
      </c>
      <c r="K3" s="40"/>
      <c r="L3" s="40"/>
      <c r="M3" s="40"/>
      <c r="N3" s="40"/>
      <c r="O3" s="40"/>
      <c r="P3" s="40"/>
      <c r="Q3" s="41" t="s">
        <v>33</v>
      </c>
      <c r="R3" s="41"/>
      <c r="S3" s="41"/>
      <c r="T3" s="41"/>
      <c r="U3" s="41"/>
      <c r="V3" s="41"/>
      <c r="W3" s="41"/>
    </row>
    <row r="4" customFormat="false" ht="18" hidden="false" customHeight="true" outlineLevel="0" collapsed="false">
      <c r="A4" s="415"/>
      <c r="B4" s="416"/>
      <c r="C4" s="44" t="s">
        <v>34</v>
      </c>
      <c r="D4" s="44"/>
      <c r="E4" s="44"/>
      <c r="F4" s="44"/>
      <c r="G4" s="44"/>
      <c r="H4" s="44"/>
      <c r="I4" s="44"/>
      <c r="J4" s="45" t="s">
        <v>35</v>
      </c>
      <c r="K4" s="45"/>
      <c r="L4" s="45"/>
      <c r="M4" s="45"/>
      <c r="N4" s="45"/>
      <c r="O4" s="45"/>
      <c r="P4" s="45"/>
      <c r="Q4" s="46"/>
      <c r="R4" s="46"/>
      <c r="S4" s="46"/>
      <c r="T4" s="46"/>
      <c r="U4" s="46"/>
      <c r="V4" s="46"/>
      <c r="W4" s="47"/>
    </row>
    <row r="5" customFormat="false" ht="15" hidden="false" customHeight="false" outlineLevel="0" collapsed="false">
      <c r="A5" s="417" t="s">
        <v>11</v>
      </c>
      <c r="B5" s="417"/>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2" t="s">
        <v>50</v>
      </c>
      <c r="S5" s="63" t="s">
        <v>51</v>
      </c>
      <c r="T5" s="64" t="s">
        <v>52</v>
      </c>
      <c r="U5" s="65" t="s">
        <v>53</v>
      </c>
      <c r="V5" s="65" t="s">
        <v>54</v>
      </c>
      <c r="W5" s="65" t="s">
        <v>55</v>
      </c>
    </row>
    <row r="6" customFormat="false" ht="23.25" hidden="false" customHeight="true" outlineLevel="0" collapsed="false">
      <c r="A6" s="418" t="s">
        <v>92</v>
      </c>
      <c r="B6" s="419"/>
      <c r="C6" s="420" t="n">
        <v>78.48</v>
      </c>
      <c r="D6" s="421"/>
      <c r="E6" s="422" t="n">
        <v>93</v>
      </c>
      <c r="F6" s="423" t="n">
        <v>78</v>
      </c>
      <c r="G6" s="424" t="n">
        <v>164</v>
      </c>
      <c r="H6" s="424" t="n">
        <f aca="false">SUM(E6:F6)</f>
        <v>171</v>
      </c>
      <c r="I6" s="425" t="n">
        <f aca="false">SUM(G6:H6)</f>
        <v>335</v>
      </c>
      <c r="J6" s="426" t="n">
        <v>80</v>
      </c>
      <c r="K6" s="427" t="n">
        <v>84</v>
      </c>
      <c r="L6" s="571" t="n">
        <v>93</v>
      </c>
      <c r="M6" s="426" t="n">
        <v>78</v>
      </c>
      <c r="N6" s="429" t="n">
        <v>164</v>
      </c>
      <c r="O6" s="429" t="n">
        <v>171</v>
      </c>
      <c r="P6" s="430" t="n">
        <v>335</v>
      </c>
      <c r="Q6" s="431" t="n">
        <v>63.24</v>
      </c>
      <c r="R6" s="432" t="n">
        <v>79.31</v>
      </c>
      <c r="S6" s="433" t="n">
        <v>89.82</v>
      </c>
      <c r="T6" s="434" t="n">
        <v>70.97</v>
      </c>
      <c r="U6" s="573" t="n">
        <v>142.55</v>
      </c>
      <c r="V6" s="435" t="n">
        <v>160.79</v>
      </c>
      <c r="W6" s="435" t="n">
        <v>303.34</v>
      </c>
    </row>
    <row r="7" customFormat="false" ht="23.25" hidden="false" customHeight="true" outlineLevel="0" collapsed="false">
      <c r="A7" s="436" t="s">
        <v>93</v>
      </c>
      <c r="B7" s="437"/>
      <c r="C7" s="438" t="n">
        <f aca="false">SUM(C8:C12)</f>
        <v>72.09</v>
      </c>
      <c r="D7" s="439"/>
      <c r="E7" s="440" t="n">
        <f aca="false">SUM(E8:E12)</f>
        <v>87</v>
      </c>
      <c r="F7" s="441" t="n">
        <f aca="false">SUM(F8:F12)</f>
        <v>97</v>
      </c>
      <c r="G7" s="442" t="n">
        <v>146</v>
      </c>
      <c r="H7" s="442" t="n">
        <f aca="false">SUM(H8:H12)</f>
        <v>184</v>
      </c>
      <c r="I7" s="443" t="n">
        <f aca="false">SUM(I8:I12)</f>
        <v>330</v>
      </c>
      <c r="J7" s="444" t="n">
        <v>70</v>
      </c>
      <c r="K7" s="445" t="n">
        <v>76</v>
      </c>
      <c r="L7" s="446" t="n">
        <v>87</v>
      </c>
      <c r="M7" s="444" t="n">
        <v>97</v>
      </c>
      <c r="N7" s="447" t="n">
        <v>146</v>
      </c>
      <c r="O7" s="447" t="n">
        <v>184</v>
      </c>
      <c r="P7" s="448" t="n">
        <v>330</v>
      </c>
      <c r="Q7" s="449" t="n">
        <v>60.71</v>
      </c>
      <c r="R7" s="450" t="n">
        <v>72.24</v>
      </c>
      <c r="S7" s="451" t="n">
        <v>83.32</v>
      </c>
      <c r="T7" s="452" t="n">
        <v>91.29</v>
      </c>
      <c r="U7" s="574" t="n">
        <v>132.95</v>
      </c>
      <c r="V7" s="453" t="n">
        <v>174.61</v>
      </c>
      <c r="W7" s="453" t="n">
        <v>308.21</v>
      </c>
    </row>
    <row r="8" customFormat="false" ht="23.25" hidden="false" customHeight="true" outlineLevel="0" collapsed="false">
      <c r="A8" s="454"/>
      <c r="B8" s="455" t="s">
        <v>94</v>
      </c>
      <c r="C8" s="420" t="n">
        <v>29.84</v>
      </c>
      <c r="D8" s="421"/>
      <c r="E8" s="456" t="n">
        <v>41</v>
      </c>
      <c r="F8" s="423" t="n">
        <v>46</v>
      </c>
      <c r="G8" s="424" t="n">
        <v>73</v>
      </c>
      <c r="H8" s="424" t="n">
        <f aca="false">SUM(E8:F8)</f>
        <v>87</v>
      </c>
      <c r="I8" s="425" t="n">
        <f aca="false">SUM(G8:H8)</f>
        <v>160</v>
      </c>
      <c r="J8" s="426" t="n">
        <v>35</v>
      </c>
      <c r="K8" s="427" t="n">
        <v>38</v>
      </c>
      <c r="L8" s="428" t="n">
        <v>41</v>
      </c>
      <c r="M8" s="426" t="n">
        <v>46</v>
      </c>
      <c r="N8" s="627" t="n">
        <v>73</v>
      </c>
      <c r="O8" s="429" t="n">
        <v>87</v>
      </c>
      <c r="P8" s="430" t="n">
        <v>160</v>
      </c>
      <c r="Q8" s="457" t="n">
        <v>28.63</v>
      </c>
      <c r="R8" s="458" t="n">
        <v>38.9</v>
      </c>
      <c r="S8" s="459" t="n">
        <v>42.22</v>
      </c>
      <c r="T8" s="460" t="n">
        <v>44.25</v>
      </c>
      <c r="U8" s="575" t="n">
        <v>67.53</v>
      </c>
      <c r="V8" s="461" t="n">
        <v>86.47</v>
      </c>
      <c r="W8" s="461" t="n">
        <v>154</v>
      </c>
    </row>
    <row r="9" customFormat="false" ht="23.25" hidden="false" customHeight="true" outlineLevel="0" collapsed="false">
      <c r="A9" s="462"/>
      <c r="B9" s="463" t="s">
        <v>95</v>
      </c>
      <c r="C9" s="420" t="n">
        <v>28.12</v>
      </c>
      <c r="D9" s="421"/>
      <c r="E9" s="456" t="n">
        <v>32</v>
      </c>
      <c r="F9" s="423" t="n">
        <v>33</v>
      </c>
      <c r="G9" s="424" t="n">
        <v>45</v>
      </c>
      <c r="H9" s="424" t="n">
        <f aca="false">SUM(E9:F9)</f>
        <v>65</v>
      </c>
      <c r="I9" s="425" t="n">
        <f aca="false">SUM(G9:H9)</f>
        <v>110</v>
      </c>
      <c r="J9" s="426" t="n">
        <v>22</v>
      </c>
      <c r="K9" s="427" t="n">
        <v>23</v>
      </c>
      <c r="L9" s="428" t="n">
        <v>32</v>
      </c>
      <c r="M9" s="426" t="n">
        <v>33</v>
      </c>
      <c r="N9" s="628" t="n">
        <v>45</v>
      </c>
      <c r="O9" s="429" t="n">
        <v>65</v>
      </c>
      <c r="P9" s="430" t="n">
        <v>110</v>
      </c>
      <c r="Q9" s="457" t="n">
        <v>19.56</v>
      </c>
      <c r="R9" s="458" t="n">
        <v>22.33</v>
      </c>
      <c r="S9" s="459" t="n">
        <v>29.81</v>
      </c>
      <c r="T9" s="464" t="n">
        <v>34.12</v>
      </c>
      <c r="U9" s="575" t="n">
        <v>41.89</v>
      </c>
      <c r="V9" s="461" t="n">
        <v>63.93</v>
      </c>
      <c r="W9" s="461" t="n">
        <v>105.82</v>
      </c>
    </row>
    <row r="10" customFormat="false" ht="23.25" hidden="false" customHeight="true" outlineLevel="0" collapsed="false">
      <c r="A10" s="88"/>
      <c r="B10" s="463" t="s">
        <v>96</v>
      </c>
      <c r="C10" s="420" t="n">
        <v>3.34</v>
      </c>
      <c r="D10" s="421"/>
      <c r="E10" s="456" t="n">
        <v>3</v>
      </c>
      <c r="F10" s="423" t="n">
        <v>5</v>
      </c>
      <c r="G10" s="424" t="n">
        <v>7</v>
      </c>
      <c r="H10" s="424" t="n">
        <f aca="false">SUM(E10:F10)</f>
        <v>8</v>
      </c>
      <c r="I10" s="425" t="n">
        <f aca="false">SUM(G10:H10)</f>
        <v>15</v>
      </c>
      <c r="J10" s="426" t="n">
        <v>3</v>
      </c>
      <c r="K10" s="427" t="n">
        <v>4</v>
      </c>
      <c r="L10" s="428" t="n">
        <v>3</v>
      </c>
      <c r="M10" s="426" t="n">
        <v>5</v>
      </c>
      <c r="N10" s="628" t="n">
        <v>7</v>
      </c>
      <c r="O10" s="429" t="n">
        <v>8</v>
      </c>
      <c r="P10" s="430" t="n">
        <v>15</v>
      </c>
      <c r="Q10" s="457" t="n">
        <v>4.92</v>
      </c>
      <c r="R10" s="458" t="n">
        <v>3.54</v>
      </c>
      <c r="S10" s="459" t="n">
        <v>3.95</v>
      </c>
      <c r="T10" s="465" t="n">
        <v>3.9</v>
      </c>
      <c r="U10" s="575" t="n">
        <v>8.46</v>
      </c>
      <c r="V10" s="461" t="n">
        <v>7.85</v>
      </c>
      <c r="W10" s="461" t="n">
        <v>16.31</v>
      </c>
    </row>
    <row r="11" customFormat="false" ht="23.25" hidden="false" customHeight="true" outlineLevel="0" collapsed="false">
      <c r="A11" s="415"/>
      <c r="B11" s="466" t="s">
        <v>97</v>
      </c>
      <c r="C11" s="467" t="n">
        <v>7.22</v>
      </c>
      <c r="D11" s="468"/>
      <c r="E11" s="469" t="n">
        <v>10</v>
      </c>
      <c r="F11" s="470" t="n">
        <v>11</v>
      </c>
      <c r="G11" s="471" t="n">
        <v>19</v>
      </c>
      <c r="H11" s="471" t="n">
        <f aca="false">SUM(E11:F11)</f>
        <v>21</v>
      </c>
      <c r="I11" s="472" t="n">
        <f aca="false">SUM(G11:H11)</f>
        <v>40</v>
      </c>
      <c r="J11" s="473" t="n">
        <v>9</v>
      </c>
      <c r="K11" s="474" t="n">
        <v>10</v>
      </c>
      <c r="L11" s="475" t="n">
        <v>10</v>
      </c>
      <c r="M11" s="473" t="n">
        <v>11</v>
      </c>
      <c r="N11" s="628" t="n">
        <v>19</v>
      </c>
      <c r="O11" s="476" t="n">
        <v>21</v>
      </c>
      <c r="P11" s="477" t="n">
        <v>40</v>
      </c>
      <c r="Q11" s="457" t="n">
        <v>7.1</v>
      </c>
      <c r="R11" s="458" t="n">
        <v>7.02</v>
      </c>
      <c r="S11" s="459" t="n">
        <v>6.84</v>
      </c>
      <c r="T11" s="460" t="n">
        <v>8.12</v>
      </c>
      <c r="U11" s="575" t="n">
        <v>14.12</v>
      </c>
      <c r="V11" s="461" t="n">
        <v>14.96</v>
      </c>
      <c r="W11" s="461" t="n">
        <v>29.08</v>
      </c>
    </row>
    <row r="12" customFormat="false" ht="23.25" hidden="false" customHeight="true" outlineLevel="0" collapsed="false">
      <c r="A12" s="478"/>
      <c r="B12" s="479" t="s">
        <v>98</v>
      </c>
      <c r="C12" s="438" t="n">
        <v>3.57</v>
      </c>
      <c r="D12" s="439"/>
      <c r="E12" s="440" t="n">
        <v>1</v>
      </c>
      <c r="F12" s="441" t="n">
        <v>2</v>
      </c>
      <c r="G12" s="442" t="n">
        <v>2</v>
      </c>
      <c r="H12" s="442" t="n">
        <f aca="false">SUM(E12:F12)</f>
        <v>3</v>
      </c>
      <c r="I12" s="443" t="n">
        <f aca="false">SUM(G12:H12)</f>
        <v>5</v>
      </c>
      <c r="J12" s="444" t="n">
        <v>1</v>
      </c>
      <c r="K12" s="445" t="n">
        <v>1</v>
      </c>
      <c r="L12" s="446" t="n">
        <v>1</v>
      </c>
      <c r="M12" s="629" t="n">
        <v>2</v>
      </c>
      <c r="N12" s="630" t="n">
        <v>2</v>
      </c>
      <c r="O12" s="447" t="n">
        <v>3</v>
      </c>
      <c r="P12" s="448" t="n">
        <v>5</v>
      </c>
      <c r="Q12" s="449" t="n">
        <v>0.5</v>
      </c>
      <c r="R12" s="450" t="n">
        <v>0.45</v>
      </c>
      <c r="S12" s="451" t="n">
        <v>0.5</v>
      </c>
      <c r="T12" s="452" t="n">
        <v>0.9</v>
      </c>
      <c r="U12" s="574" t="n">
        <v>0.95</v>
      </c>
      <c r="V12" s="453" t="n">
        <v>1.4</v>
      </c>
      <c r="W12" s="453" t="n">
        <v>2.35</v>
      </c>
    </row>
    <row r="13" customFormat="false" ht="23.25" hidden="false" customHeight="true" outlineLevel="0" collapsed="false">
      <c r="A13" s="480" t="s">
        <v>99</v>
      </c>
      <c r="B13" s="481"/>
      <c r="C13" s="482" t="n">
        <f aca="false">C6+C7</f>
        <v>150.57</v>
      </c>
      <c r="D13" s="483"/>
      <c r="E13" s="484" t="n">
        <f aca="false">E6+E7</f>
        <v>180</v>
      </c>
      <c r="F13" s="485" t="n">
        <f aca="false">F6+F7</f>
        <v>175</v>
      </c>
      <c r="G13" s="486" t="n">
        <v>310</v>
      </c>
      <c r="H13" s="486" t="n">
        <f aca="false">H6+H7</f>
        <v>355</v>
      </c>
      <c r="I13" s="487" t="n">
        <f aca="false">I6+I7</f>
        <v>665</v>
      </c>
      <c r="J13" s="488" t="n">
        <v>150</v>
      </c>
      <c r="K13" s="489" t="n">
        <v>160</v>
      </c>
      <c r="L13" s="490" t="n">
        <v>180</v>
      </c>
      <c r="M13" s="488" t="n">
        <v>175</v>
      </c>
      <c r="N13" s="491" t="n">
        <v>310</v>
      </c>
      <c r="O13" s="491" t="n">
        <v>355</v>
      </c>
      <c r="P13" s="492" t="n">
        <v>665</v>
      </c>
      <c r="Q13" s="493" t="n">
        <v>123.95</v>
      </c>
      <c r="R13" s="494" t="n">
        <v>151.55</v>
      </c>
      <c r="S13" s="495" t="n">
        <v>173.14</v>
      </c>
      <c r="T13" s="496" t="n">
        <v>162.26</v>
      </c>
      <c r="U13" s="576" t="n">
        <v>275.5</v>
      </c>
      <c r="V13" s="497" t="n">
        <v>335.4</v>
      </c>
      <c r="W13" s="497" t="n">
        <v>610.9</v>
      </c>
    </row>
    <row r="14" customFormat="false" ht="13.5" hidden="false" customHeight="true" outlineLevel="0" collapsed="false">
      <c r="A14" s="26"/>
      <c r="B14" s="26"/>
      <c r="C14" s="498"/>
      <c r="D14" s="498"/>
      <c r="E14" s="498"/>
      <c r="F14" s="498"/>
      <c r="G14" s="498"/>
      <c r="H14" s="498"/>
      <c r="I14" s="498"/>
      <c r="J14" s="499"/>
      <c r="K14" s="499"/>
      <c r="L14" s="499"/>
      <c r="M14" s="499"/>
      <c r="N14" s="499"/>
      <c r="O14" s="499"/>
      <c r="P14" s="499"/>
      <c r="Q14" s="500"/>
      <c r="R14" s="500"/>
      <c r="S14" s="500"/>
      <c r="T14" s="500"/>
      <c r="U14" s="500"/>
      <c r="V14" s="500"/>
      <c r="W14" s="500"/>
    </row>
    <row r="15" customFormat="false" ht="23.25" hidden="false" customHeight="true" outlineLevel="0" collapsed="false">
      <c r="A15" s="501" t="s">
        <v>100</v>
      </c>
      <c r="B15" s="501"/>
      <c r="C15" s="292" t="s">
        <v>36</v>
      </c>
      <c r="D15" s="293" t="s">
        <v>37</v>
      </c>
      <c r="E15" s="292" t="s">
        <v>38</v>
      </c>
      <c r="F15" s="293" t="s">
        <v>39</v>
      </c>
      <c r="G15" s="294" t="s">
        <v>40</v>
      </c>
      <c r="H15" s="294" t="s">
        <v>41</v>
      </c>
      <c r="I15" s="295" t="s">
        <v>42</v>
      </c>
      <c r="J15" s="55" t="s">
        <v>43</v>
      </c>
      <c r="K15" s="56" t="s">
        <v>44</v>
      </c>
      <c r="L15" s="57" t="s">
        <v>45</v>
      </c>
      <c r="M15" s="58" t="s">
        <v>46</v>
      </c>
      <c r="N15" s="59" t="s">
        <v>47</v>
      </c>
      <c r="O15" s="59" t="s">
        <v>48</v>
      </c>
      <c r="P15" s="60" t="s">
        <v>49</v>
      </c>
      <c r="Q15" s="301" t="s">
        <v>36</v>
      </c>
      <c r="R15" s="302" t="s">
        <v>50</v>
      </c>
      <c r="S15" s="303" t="s">
        <v>51</v>
      </c>
      <c r="T15" s="302" t="s">
        <v>52</v>
      </c>
      <c r="U15" s="304" t="s">
        <v>53</v>
      </c>
      <c r="V15" s="304" t="s">
        <v>54</v>
      </c>
      <c r="W15" s="304" t="s">
        <v>55</v>
      </c>
    </row>
    <row r="16" customFormat="false" ht="23.25" hidden="false" customHeight="true" outlineLevel="0" collapsed="false">
      <c r="A16" s="502" t="s">
        <v>63</v>
      </c>
      <c r="B16" s="503"/>
      <c r="C16" s="504" t="n">
        <v>17.93</v>
      </c>
      <c r="D16" s="505"/>
      <c r="E16" s="506" t="n">
        <v>27</v>
      </c>
      <c r="F16" s="507" t="n">
        <v>28</v>
      </c>
      <c r="G16" s="508" t="n">
        <v>30</v>
      </c>
      <c r="H16" s="508" t="n">
        <f aca="false">E16+F16</f>
        <v>55</v>
      </c>
      <c r="I16" s="507" t="n">
        <f aca="false">H16+G16</f>
        <v>85</v>
      </c>
      <c r="J16" s="509" t="n">
        <v>11</v>
      </c>
      <c r="K16" s="510" t="n">
        <v>19</v>
      </c>
      <c r="L16" s="571" t="n">
        <v>27</v>
      </c>
      <c r="M16" s="514" t="n">
        <v>28</v>
      </c>
      <c r="N16" s="631" t="n">
        <v>30</v>
      </c>
      <c r="O16" s="631" t="n">
        <v>55</v>
      </c>
      <c r="P16" s="632" t="n">
        <v>85</v>
      </c>
      <c r="Q16" s="515" t="n">
        <v>15.47</v>
      </c>
      <c r="R16" s="516" t="n">
        <v>15.19</v>
      </c>
      <c r="S16" s="602" t="n">
        <v>33.69</v>
      </c>
      <c r="T16" s="518" t="n">
        <v>22.17</v>
      </c>
      <c r="U16" s="516" t="n">
        <v>30.66</v>
      </c>
      <c r="V16" s="517" t="n">
        <v>55.86</v>
      </c>
      <c r="W16" s="517" t="n">
        <v>86.52</v>
      </c>
    </row>
    <row r="17" customFormat="false" ht="23.25" hidden="false" customHeight="true" outlineLevel="0" collapsed="false">
      <c r="A17" s="519" t="s">
        <v>71</v>
      </c>
      <c r="B17" s="520"/>
      <c r="C17" s="521" t="n">
        <f aca="false">C16/C13</f>
        <v>0.119080826193797</v>
      </c>
      <c r="D17" s="633"/>
      <c r="E17" s="525" t="n">
        <f aca="false">E16/E13</f>
        <v>0.15</v>
      </c>
      <c r="F17" s="525" t="n">
        <f aca="false">F16/F13</f>
        <v>0.16</v>
      </c>
      <c r="G17" s="525" t="n">
        <f aca="false">G16/G13</f>
        <v>0.0967741935483871</v>
      </c>
      <c r="H17" s="525" t="n">
        <f aca="false">H16/H13</f>
        <v>0.154929577464789</v>
      </c>
      <c r="I17" s="526" t="n">
        <f aca="false">I16/I13</f>
        <v>0.12781954887218</v>
      </c>
      <c r="J17" s="634" t="n">
        <f aca="false">J16/J13</f>
        <v>0.0733333333333333</v>
      </c>
      <c r="K17" s="635" t="n">
        <f aca="false">K16/K13</f>
        <v>0.11875</v>
      </c>
      <c r="L17" s="636" t="n">
        <f aca="false">L16/L13</f>
        <v>0.15</v>
      </c>
      <c r="M17" s="532" t="n">
        <f aca="false">M16/M13</f>
        <v>0.16</v>
      </c>
      <c r="N17" s="637" t="n">
        <f aca="false">N16/N13</f>
        <v>0.0967741935483871</v>
      </c>
      <c r="O17" s="637" t="n">
        <f aca="false">O16/O13</f>
        <v>0.154929577464789</v>
      </c>
      <c r="P17" s="638" t="n">
        <f aca="false">P16/P13</f>
        <v>0.12781954887218</v>
      </c>
      <c r="Q17" s="533" t="n">
        <f aca="false">Q16/Q13</f>
        <v>0.124808390480032</v>
      </c>
      <c r="R17" s="534" t="n">
        <f aca="false">R16/R13</f>
        <v>0.100230946882217</v>
      </c>
      <c r="S17" s="609" t="n">
        <f aca="false">S16/S13</f>
        <v>0.194582418851796</v>
      </c>
      <c r="T17" s="536" t="n">
        <v>0.136</v>
      </c>
      <c r="U17" s="534" t="n">
        <f aca="false">U16/U13</f>
        <v>0.111288566243194</v>
      </c>
      <c r="V17" s="535" t="n">
        <v>0.166</v>
      </c>
      <c r="W17" s="535" t="n">
        <f aca="false">W16/W13</f>
        <v>0.141627107546243</v>
      </c>
    </row>
    <row r="18" customFormat="false" ht="20.25" hidden="false" customHeight="true" outlineLevel="0" collapsed="false">
      <c r="Q18" s="538"/>
      <c r="R18" s="538"/>
      <c r="S18" s="538"/>
      <c r="T18" s="538"/>
      <c r="U18" s="538"/>
      <c r="V18" s="538"/>
      <c r="W18" s="539" t="s">
        <v>78</v>
      </c>
    </row>
    <row r="19" customFormat="false" ht="23.25" hidden="false" customHeight="true" outlineLevel="0" collapsed="false">
      <c r="H19" s="290"/>
      <c r="I19" s="540"/>
      <c r="J19" s="346" t="s">
        <v>79</v>
      </c>
      <c r="K19" s="346"/>
      <c r="L19" s="346"/>
      <c r="M19" s="346"/>
      <c r="N19" s="346"/>
      <c r="O19" s="346"/>
      <c r="P19" s="346"/>
      <c r="Q19" s="37" t="s">
        <v>80</v>
      </c>
      <c r="R19" s="37"/>
      <c r="S19" s="37"/>
      <c r="T19" s="37"/>
      <c r="U19" s="37"/>
      <c r="V19" s="37"/>
      <c r="W19" s="37"/>
    </row>
    <row r="20" customFormat="false" ht="23.25" hidden="false" customHeight="true" outlineLevel="0" collapsed="false">
      <c r="H20" s="542" t="s">
        <v>104</v>
      </c>
      <c r="I20" s="542"/>
      <c r="J20" s="347" t="s">
        <v>81</v>
      </c>
      <c r="K20" s="347"/>
      <c r="L20" s="347"/>
      <c r="M20" s="347"/>
      <c r="N20" s="347"/>
      <c r="O20" s="347"/>
      <c r="P20" s="347"/>
      <c r="Q20" s="348" t="s">
        <v>82</v>
      </c>
      <c r="R20" s="348"/>
      <c r="S20" s="348"/>
      <c r="T20" s="348"/>
      <c r="U20" s="348"/>
      <c r="V20" s="348"/>
      <c r="W20" s="348"/>
    </row>
    <row r="21" customFormat="false" ht="23.25" hidden="false" customHeight="true" outlineLevel="0" collapsed="false">
      <c r="H21" s="417" t="s">
        <v>11</v>
      </c>
      <c r="I21" s="417"/>
      <c r="J21" s="55" t="s">
        <v>83</v>
      </c>
      <c r="K21" s="56" t="s">
        <v>84</v>
      </c>
      <c r="L21" s="58" t="s">
        <v>85</v>
      </c>
      <c r="M21" s="349" t="s">
        <v>86</v>
      </c>
      <c r="N21" s="59" t="s">
        <v>87</v>
      </c>
      <c r="O21" s="59" t="s">
        <v>88</v>
      </c>
      <c r="P21" s="59" t="s">
        <v>89</v>
      </c>
      <c r="Q21" s="350" t="s">
        <v>83</v>
      </c>
      <c r="R21" s="351" t="s">
        <v>84</v>
      </c>
      <c r="S21" s="352" t="s">
        <v>85</v>
      </c>
      <c r="T21" s="353" t="s">
        <v>86</v>
      </c>
      <c r="U21" s="354" t="s">
        <v>87</v>
      </c>
      <c r="V21" s="354" t="s">
        <v>88</v>
      </c>
      <c r="W21" s="354" t="s">
        <v>89</v>
      </c>
    </row>
    <row r="22" customFormat="false" ht="23.25" hidden="false" customHeight="true" outlineLevel="0" collapsed="false">
      <c r="H22" s="418" t="s">
        <v>92</v>
      </c>
      <c r="I22" s="419"/>
      <c r="J22" s="543" t="n">
        <f aca="false">C6/J6</f>
        <v>0.981</v>
      </c>
      <c r="K22" s="355"/>
      <c r="L22" s="358" t="n">
        <f aca="false">E6/L6</f>
        <v>1</v>
      </c>
      <c r="M22" s="358" t="n">
        <f aca="false">F6/M6</f>
        <v>1</v>
      </c>
      <c r="N22" s="359" t="n">
        <f aca="false">G6/N6</f>
        <v>1</v>
      </c>
      <c r="O22" s="359" t="n">
        <f aca="false">H6/O6</f>
        <v>1</v>
      </c>
      <c r="P22" s="359" t="n">
        <f aca="false">I6/P6</f>
        <v>1</v>
      </c>
      <c r="Q22" s="544" t="n">
        <f aca="false">C6/Q6</f>
        <v>1.24098671726755</v>
      </c>
      <c r="R22" s="355"/>
      <c r="S22" s="620" t="n">
        <f aca="false">E6/S6</f>
        <v>1.03540414161657</v>
      </c>
      <c r="T22" s="620" t="n">
        <f aca="false">F6/T6</f>
        <v>1.09905593912921</v>
      </c>
      <c r="U22" s="546" t="n">
        <f aca="false">G6/U6</f>
        <v>1.15047351806384</v>
      </c>
      <c r="V22" s="546" t="n">
        <f aca="false">H6/V6</f>
        <v>1.06349897381678</v>
      </c>
      <c r="W22" s="546" t="n">
        <f aca="false">I6/W6</f>
        <v>1.10437133249819</v>
      </c>
    </row>
    <row r="23" customFormat="false" ht="23.25" hidden="false" customHeight="true" outlineLevel="0" collapsed="false">
      <c r="H23" s="436" t="s">
        <v>93</v>
      </c>
      <c r="I23" s="437"/>
      <c r="J23" s="547" t="n">
        <f aca="false">C7/J7</f>
        <v>1.02985714285714</v>
      </c>
      <c r="K23" s="548"/>
      <c r="L23" s="639" t="n">
        <f aca="false">E7/L7</f>
        <v>1</v>
      </c>
      <c r="M23" s="639" t="n">
        <f aca="false">F7/M7</f>
        <v>1</v>
      </c>
      <c r="N23" s="550" t="n">
        <f aca="false">G7/N7</f>
        <v>1</v>
      </c>
      <c r="O23" s="550" t="n">
        <f aca="false">H7/O7</f>
        <v>1</v>
      </c>
      <c r="P23" s="550" t="n">
        <f aca="false">I7/P7</f>
        <v>1</v>
      </c>
      <c r="Q23" s="551" t="n">
        <f aca="false">C7/Q7</f>
        <v>1.18744852577829</v>
      </c>
      <c r="R23" s="548"/>
      <c r="S23" s="621" t="n">
        <f aca="false">E7/S7</f>
        <v>1.04416706673068</v>
      </c>
      <c r="T23" s="621" t="n">
        <f aca="false">F7/T7</f>
        <v>1.06254792419761</v>
      </c>
      <c r="U23" s="553" t="n">
        <f aca="false">G7/U7</f>
        <v>1.09815720195562</v>
      </c>
      <c r="V23" s="553" t="n">
        <f aca="false">H7/V7</f>
        <v>1.05377698871771</v>
      </c>
      <c r="W23" s="553" t="n">
        <f aca="false">I7/W7</f>
        <v>1.07069854969015</v>
      </c>
    </row>
    <row r="24" customFormat="false" ht="23.25" hidden="false" customHeight="true" outlineLevel="0" collapsed="false">
      <c r="H24" s="454"/>
      <c r="I24" s="455" t="s">
        <v>94</v>
      </c>
      <c r="J24" s="554" t="n">
        <f aca="false">C8/J8</f>
        <v>0.852571428571429</v>
      </c>
      <c r="K24" s="364"/>
      <c r="L24" s="208" t="n">
        <f aca="false">E8/L8</f>
        <v>1</v>
      </c>
      <c r="M24" s="208" t="n">
        <f aca="false">F8/M8</f>
        <v>1</v>
      </c>
      <c r="N24" s="212" t="n">
        <f aca="false">G8/N8</f>
        <v>1</v>
      </c>
      <c r="O24" s="212" t="n">
        <f aca="false">H8/O8</f>
        <v>1</v>
      </c>
      <c r="P24" s="212" t="n">
        <f aca="false">I8/P8</f>
        <v>1</v>
      </c>
      <c r="Q24" s="213" t="n">
        <f aca="false">C8/Q8</f>
        <v>1.04226336011177</v>
      </c>
      <c r="R24" s="364"/>
      <c r="S24" s="622" t="n">
        <f aca="false">E8/S8</f>
        <v>0.971103742302227</v>
      </c>
      <c r="T24" s="622" t="n">
        <f aca="false">F8/T8</f>
        <v>1.03954802259887</v>
      </c>
      <c r="U24" s="216" t="n">
        <f aca="false">G8/U8</f>
        <v>1.08100103657634</v>
      </c>
      <c r="V24" s="216" t="n">
        <f aca="false">H8/V8</f>
        <v>1.00612929339655</v>
      </c>
      <c r="W24" s="216" t="n">
        <f aca="false">I8/W8</f>
        <v>1.03896103896104</v>
      </c>
    </row>
    <row r="25" customFormat="false" ht="23.25" hidden="false" customHeight="true" outlineLevel="0" collapsed="false">
      <c r="H25" s="462"/>
      <c r="I25" s="463" t="s">
        <v>95</v>
      </c>
      <c r="J25" s="554" t="n">
        <f aca="false">C9/J9</f>
        <v>1.27818181818182</v>
      </c>
      <c r="K25" s="364"/>
      <c r="L25" s="208" t="n">
        <f aca="false">E9/L9</f>
        <v>1</v>
      </c>
      <c r="M25" s="208" t="n">
        <f aca="false">F9/M9</f>
        <v>1</v>
      </c>
      <c r="N25" s="212" t="n">
        <f aca="false">G9/N9</f>
        <v>1</v>
      </c>
      <c r="O25" s="212" t="n">
        <f aca="false">H9/O9</f>
        <v>1</v>
      </c>
      <c r="P25" s="212" t="n">
        <f aca="false">I9/P9</f>
        <v>1</v>
      </c>
      <c r="Q25" s="213" t="n">
        <f aca="false">C9/Q9</f>
        <v>1.43762781186094</v>
      </c>
      <c r="R25" s="364"/>
      <c r="S25" s="622" t="n">
        <f aca="false">E9/S9</f>
        <v>1.07346528010735</v>
      </c>
      <c r="T25" s="622" t="n">
        <f aca="false">F9/T9</f>
        <v>0.967174677608441</v>
      </c>
      <c r="U25" s="216" t="n">
        <f aca="false">G9/U9</f>
        <v>1.07424206254476</v>
      </c>
      <c r="V25" s="216" t="n">
        <f aca="false">H9/V9</f>
        <v>1.01673705615517</v>
      </c>
      <c r="W25" s="216" t="n">
        <f aca="false">I9/W9</f>
        <v>1.03950103950104</v>
      </c>
    </row>
    <row r="26" customFormat="false" ht="23.25" hidden="false" customHeight="true" outlineLevel="0" collapsed="false">
      <c r="H26" s="88"/>
      <c r="I26" s="463" t="s">
        <v>96</v>
      </c>
      <c r="J26" s="554" t="n">
        <f aca="false">C10/J10</f>
        <v>1.11333333333333</v>
      </c>
      <c r="K26" s="364"/>
      <c r="L26" s="208" t="n">
        <f aca="false">E10/L10</f>
        <v>1</v>
      </c>
      <c r="M26" s="208" t="n">
        <f aca="false">F10/M10</f>
        <v>1</v>
      </c>
      <c r="N26" s="212" t="n">
        <f aca="false">G10/N10</f>
        <v>1</v>
      </c>
      <c r="O26" s="212" t="n">
        <f aca="false">H10/O10</f>
        <v>1</v>
      </c>
      <c r="P26" s="212" t="n">
        <f aca="false">I10/P10</f>
        <v>1</v>
      </c>
      <c r="Q26" s="213" t="n">
        <f aca="false">C10/Q10</f>
        <v>0.678861788617886</v>
      </c>
      <c r="R26" s="364"/>
      <c r="S26" s="622" t="n">
        <f aca="false">E10/S10</f>
        <v>0.759493670886076</v>
      </c>
      <c r="T26" s="622" t="n">
        <f aca="false">F10/T10</f>
        <v>1.28205128205128</v>
      </c>
      <c r="U26" s="216" t="n">
        <f aca="false">G10/U10</f>
        <v>0.8274231678487</v>
      </c>
      <c r="V26" s="216" t="n">
        <f aca="false">H10/V10</f>
        <v>1.01910828025478</v>
      </c>
      <c r="W26" s="216" t="n">
        <f aca="false">I10/W10</f>
        <v>0.919681177191907</v>
      </c>
    </row>
    <row r="27" customFormat="false" ht="23.25" hidden="false" customHeight="true" outlineLevel="0" collapsed="false">
      <c r="H27" s="415"/>
      <c r="I27" s="466" t="s">
        <v>97</v>
      </c>
      <c r="J27" s="554" t="n">
        <f aca="false">C11/J11</f>
        <v>0.802222222222222</v>
      </c>
      <c r="K27" s="364"/>
      <c r="L27" s="208" t="n">
        <f aca="false">E11/L11</f>
        <v>1</v>
      </c>
      <c r="M27" s="208" t="n">
        <f aca="false">F11/M11</f>
        <v>1</v>
      </c>
      <c r="N27" s="212" t="n">
        <f aca="false">G11/N11</f>
        <v>1</v>
      </c>
      <c r="O27" s="212" t="n">
        <f aca="false">H11/O11</f>
        <v>1</v>
      </c>
      <c r="P27" s="212" t="n">
        <f aca="false">I11/P11</f>
        <v>1</v>
      </c>
      <c r="Q27" s="213" t="n">
        <f aca="false">C11/Q11</f>
        <v>1.0169014084507</v>
      </c>
      <c r="R27" s="364"/>
      <c r="S27" s="622" t="n">
        <f aca="false">E11/S11</f>
        <v>1.46198830409357</v>
      </c>
      <c r="T27" s="622" t="n">
        <f aca="false">F11/T11</f>
        <v>1.35467980295567</v>
      </c>
      <c r="U27" s="216" t="n">
        <f aca="false">G11/U11</f>
        <v>1.34560906515581</v>
      </c>
      <c r="V27" s="216" t="n">
        <f aca="false">H11/V11</f>
        <v>1.40374331550802</v>
      </c>
      <c r="W27" s="216" t="n">
        <f aca="false">I11/W11</f>
        <v>1.37551581843191</v>
      </c>
    </row>
    <row r="28" customFormat="false" ht="23.25" hidden="false" customHeight="true" outlineLevel="0" collapsed="false">
      <c r="H28" s="478"/>
      <c r="I28" s="479" t="s">
        <v>98</v>
      </c>
      <c r="J28" s="547" t="n">
        <f aca="false">C12/J12</f>
        <v>3.57</v>
      </c>
      <c r="K28" s="548"/>
      <c r="L28" s="639" t="n">
        <f aca="false">E12/L12</f>
        <v>1</v>
      </c>
      <c r="M28" s="639" t="n">
        <f aca="false">F12/M12</f>
        <v>1</v>
      </c>
      <c r="N28" s="550" t="n">
        <f aca="false">G12/N12</f>
        <v>1</v>
      </c>
      <c r="O28" s="550" t="n">
        <f aca="false">H12/O12</f>
        <v>1</v>
      </c>
      <c r="P28" s="550" t="n">
        <f aca="false">I12/P12</f>
        <v>1</v>
      </c>
      <c r="Q28" s="551" t="n">
        <f aca="false">C12/Q12</f>
        <v>7.14</v>
      </c>
      <c r="R28" s="548"/>
      <c r="S28" s="621" t="n">
        <f aca="false">E12/S12</f>
        <v>2</v>
      </c>
      <c r="T28" s="621" t="n">
        <f aca="false">F12/T12</f>
        <v>2.22222222222222</v>
      </c>
      <c r="U28" s="553" t="n">
        <f aca="false">G12/U12</f>
        <v>2.10526315789474</v>
      </c>
      <c r="V28" s="553" t="n">
        <f aca="false">H12/V12</f>
        <v>2.14285714285714</v>
      </c>
      <c r="W28" s="553" t="n">
        <f aca="false">I12/W12</f>
        <v>2.12765957446809</v>
      </c>
    </row>
    <row r="29" customFormat="false" ht="23.25" hidden="false" customHeight="true" outlineLevel="0" collapsed="false">
      <c r="H29" s="480" t="s">
        <v>99</v>
      </c>
      <c r="I29" s="481"/>
      <c r="J29" s="555" t="n">
        <f aca="false">C13/J13</f>
        <v>1.0038</v>
      </c>
      <c r="K29" s="556"/>
      <c r="L29" s="640" t="n">
        <f aca="false">E13/L13</f>
        <v>1</v>
      </c>
      <c r="M29" s="640" t="n">
        <f aca="false">F13/M13</f>
        <v>1</v>
      </c>
      <c r="N29" s="558" t="n">
        <f aca="false">G13/N13</f>
        <v>1</v>
      </c>
      <c r="O29" s="558" t="n">
        <f aca="false">H13/O13</f>
        <v>1</v>
      </c>
      <c r="P29" s="558" t="n">
        <f aca="false">I13/P13</f>
        <v>1</v>
      </c>
      <c r="Q29" s="251" t="n">
        <f aca="false">C13/Q13</f>
        <v>1.21476401774909</v>
      </c>
      <c r="R29" s="556"/>
      <c r="S29" s="623" t="n">
        <f aca="false">E13/S13</f>
        <v>1.03962111586</v>
      </c>
      <c r="T29" s="623" t="n">
        <f aca="false">F13/T13</f>
        <v>1.07851596203624</v>
      </c>
      <c r="U29" s="252" t="n">
        <f aca="false">G13/U13</f>
        <v>1.12522686025408</v>
      </c>
      <c r="V29" s="252" t="n">
        <f aca="false">H13/V13</f>
        <v>1.05843768634466</v>
      </c>
      <c r="W29" s="252" t="n">
        <f aca="false">I13/W13</f>
        <v>1.08855786544443</v>
      </c>
    </row>
    <row r="30" customFormat="false" ht="9.75" hidden="false" customHeight="true" outlineLevel="0" collapsed="false">
      <c r="H30" s="26"/>
      <c r="I30" s="26"/>
      <c r="J30" s="380"/>
      <c r="K30" s="380"/>
      <c r="L30" s="380"/>
      <c r="M30" s="380"/>
      <c r="N30" s="380"/>
      <c r="O30" s="380"/>
      <c r="P30" s="380"/>
      <c r="Q30" s="289"/>
      <c r="R30" s="289"/>
      <c r="S30" s="289"/>
      <c r="T30" s="289"/>
      <c r="U30" s="289"/>
      <c r="V30" s="289"/>
      <c r="W30" s="289"/>
    </row>
    <row r="31" customFormat="false" ht="23.25" hidden="false" customHeight="true" outlineLevel="0" collapsed="false">
      <c r="H31" s="501" t="s">
        <v>100</v>
      </c>
      <c r="I31" s="501"/>
      <c r="J31" s="296" t="s">
        <v>83</v>
      </c>
      <c r="K31" s="56" t="s">
        <v>84</v>
      </c>
      <c r="L31" s="298" t="s">
        <v>85</v>
      </c>
      <c r="M31" s="394" t="s">
        <v>86</v>
      </c>
      <c r="N31" s="299" t="s">
        <v>87</v>
      </c>
      <c r="O31" s="299" t="s">
        <v>88</v>
      </c>
      <c r="P31" s="299" t="s">
        <v>89</v>
      </c>
      <c r="Q31" s="586" t="s">
        <v>83</v>
      </c>
      <c r="R31" s="351" t="s">
        <v>84</v>
      </c>
      <c r="S31" s="587" t="s">
        <v>85</v>
      </c>
      <c r="T31" s="588" t="s">
        <v>86</v>
      </c>
      <c r="U31" s="589" t="s">
        <v>87</v>
      </c>
      <c r="V31" s="589" t="s">
        <v>88</v>
      </c>
      <c r="W31" s="589" t="s">
        <v>89</v>
      </c>
    </row>
    <row r="32" customFormat="false" ht="23.25" hidden="false" customHeight="true" outlineLevel="0" collapsed="false">
      <c r="H32" s="560" t="s">
        <v>63</v>
      </c>
      <c r="I32" s="590"/>
      <c r="J32" s="591" t="n">
        <f aca="false">C16/J16</f>
        <v>1.63</v>
      </c>
      <c r="K32" s="584"/>
      <c r="L32" s="641" t="n">
        <f aca="false">E16/L16</f>
        <v>1</v>
      </c>
      <c r="M32" s="641" t="n">
        <f aca="false">F16/M16</f>
        <v>1</v>
      </c>
      <c r="N32" s="594" t="n">
        <f aca="false">G16/N16</f>
        <v>1</v>
      </c>
      <c r="O32" s="594" t="n">
        <f aca="false">H16/O16</f>
        <v>1</v>
      </c>
      <c r="P32" s="594" t="n">
        <f aca="false">I16/P16</f>
        <v>1</v>
      </c>
      <c r="Q32" s="567" t="n">
        <f aca="false">C16/Q16</f>
        <v>1.1590174531351</v>
      </c>
      <c r="R32" s="584"/>
      <c r="S32" s="626" t="n">
        <f aca="false">E16/S16</f>
        <v>0.801424755120214</v>
      </c>
      <c r="T32" s="595" t="n">
        <f aca="false">F16/T16</f>
        <v>1.26296797474064</v>
      </c>
      <c r="U32" s="596" t="n">
        <f aca="false">G16/U16</f>
        <v>0.978473581213307</v>
      </c>
      <c r="V32" s="596" t="n">
        <f aca="false">H16/V16</f>
        <v>0.984604368063015</v>
      </c>
      <c r="W32" s="596" t="n">
        <f aca="false">I16/W16</f>
        <v>0.982431807674526</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31" activeCellId="0" sqref="J31:W31"/>
    </sheetView>
  </sheetViews>
  <sheetFormatPr defaultColWidth="8.9921875" defaultRowHeight="13.5" zeroHeight="false" outlineLevelRow="0" outlineLevelCol="0"/>
  <cols>
    <col collapsed="false" customWidth="true" hidden="false" outlineLevel="0" max="1" min="1" style="29" width="8.62"/>
    <col collapsed="false" customWidth="true" hidden="false" outlineLevel="0" max="2" min="2" style="29" width="9.62"/>
    <col collapsed="false" customWidth="true" hidden="false" outlineLevel="0" max="23" min="3"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2" t="s">
        <v>27</v>
      </c>
    </row>
    <row r="2" customFormat="false" ht="14.25" hidden="false" customHeight="false" outlineLevel="0" collapsed="false">
      <c r="A2" s="290"/>
      <c r="B2" s="413"/>
      <c r="C2" s="35" t="s">
        <v>28</v>
      </c>
      <c r="D2" s="35"/>
      <c r="E2" s="35"/>
      <c r="F2" s="35"/>
      <c r="G2" s="35"/>
      <c r="H2" s="35"/>
      <c r="I2" s="35"/>
      <c r="J2" s="36" t="s">
        <v>28</v>
      </c>
      <c r="K2" s="36"/>
      <c r="L2" s="36"/>
      <c r="M2" s="36"/>
      <c r="N2" s="36"/>
      <c r="O2" s="36"/>
      <c r="P2" s="36"/>
      <c r="Q2" s="37" t="s">
        <v>29</v>
      </c>
      <c r="R2" s="37"/>
      <c r="S2" s="37"/>
      <c r="T2" s="37"/>
      <c r="U2" s="37"/>
      <c r="V2" s="37"/>
      <c r="W2" s="37"/>
    </row>
    <row r="3" customFormat="false" ht="21" hidden="false" customHeight="true" outlineLevel="0" collapsed="false">
      <c r="A3" s="414" t="s">
        <v>105</v>
      </c>
      <c r="B3" s="414"/>
      <c r="C3" s="39" t="s">
        <v>31</v>
      </c>
      <c r="D3" s="39"/>
      <c r="E3" s="39"/>
      <c r="F3" s="39"/>
      <c r="G3" s="39"/>
      <c r="H3" s="39"/>
      <c r="I3" s="39"/>
      <c r="J3" s="40" t="s">
        <v>32</v>
      </c>
      <c r="K3" s="40"/>
      <c r="L3" s="40"/>
      <c r="M3" s="40"/>
      <c r="N3" s="40"/>
      <c r="O3" s="40"/>
      <c r="P3" s="40"/>
      <c r="Q3" s="41" t="s">
        <v>33</v>
      </c>
      <c r="R3" s="41"/>
      <c r="S3" s="41"/>
      <c r="T3" s="41"/>
      <c r="U3" s="41"/>
      <c r="V3" s="41"/>
      <c r="W3" s="41"/>
    </row>
    <row r="4" customFormat="false" ht="21" hidden="false" customHeight="true" outlineLevel="0" collapsed="false">
      <c r="A4" s="415"/>
      <c r="B4" s="416"/>
      <c r="C4" s="44" t="s">
        <v>34</v>
      </c>
      <c r="D4" s="44"/>
      <c r="E4" s="44"/>
      <c r="F4" s="44"/>
      <c r="G4" s="44"/>
      <c r="H4" s="44"/>
      <c r="I4" s="44"/>
      <c r="J4" s="45" t="s">
        <v>35</v>
      </c>
      <c r="K4" s="45"/>
      <c r="L4" s="45"/>
      <c r="M4" s="45"/>
      <c r="N4" s="45"/>
      <c r="O4" s="45"/>
      <c r="P4" s="45"/>
      <c r="Q4" s="46"/>
      <c r="R4" s="46"/>
      <c r="S4" s="46"/>
      <c r="T4" s="46"/>
      <c r="U4" s="46"/>
      <c r="V4" s="46"/>
      <c r="W4" s="47"/>
    </row>
    <row r="5" customFormat="false" ht="15" hidden="false" customHeight="false" outlineLevel="0" collapsed="false">
      <c r="A5" s="417" t="s">
        <v>11</v>
      </c>
      <c r="B5" s="417"/>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2" t="s">
        <v>50</v>
      </c>
      <c r="S5" s="63" t="s">
        <v>51</v>
      </c>
      <c r="T5" s="64" t="s">
        <v>52</v>
      </c>
      <c r="U5" s="65" t="s">
        <v>53</v>
      </c>
      <c r="V5" s="65" t="s">
        <v>54</v>
      </c>
      <c r="W5" s="65" t="s">
        <v>55</v>
      </c>
    </row>
    <row r="6" customFormat="false" ht="23.25" hidden="false" customHeight="true" outlineLevel="0" collapsed="false">
      <c r="A6" s="418" t="s">
        <v>92</v>
      </c>
      <c r="B6" s="419"/>
      <c r="C6" s="420" t="n">
        <v>61.67</v>
      </c>
      <c r="D6" s="421"/>
      <c r="E6" s="422" t="n">
        <v>75</v>
      </c>
      <c r="F6" s="423" t="n">
        <v>65</v>
      </c>
      <c r="G6" s="424" t="n">
        <v>100</v>
      </c>
      <c r="H6" s="424" t="n">
        <f aca="false">SUM(E6:F6)</f>
        <v>140</v>
      </c>
      <c r="I6" s="425" t="n">
        <f aca="false">SUM(G6:H6)</f>
        <v>240</v>
      </c>
      <c r="J6" s="642" t="n">
        <v>50</v>
      </c>
      <c r="K6" s="643" t="n">
        <v>50</v>
      </c>
      <c r="L6" s="571" t="n">
        <v>75</v>
      </c>
      <c r="M6" s="644" t="n">
        <v>65</v>
      </c>
      <c r="N6" s="642" t="n">
        <v>100</v>
      </c>
      <c r="O6" s="429" t="n">
        <v>140</v>
      </c>
      <c r="P6" s="430" t="n">
        <v>240</v>
      </c>
      <c r="Q6" s="431" t="n">
        <v>57.93</v>
      </c>
      <c r="R6" s="432" t="n">
        <v>65.5</v>
      </c>
      <c r="S6" s="433" t="n">
        <v>64.8</v>
      </c>
      <c r="T6" s="434" t="n">
        <v>68.02</v>
      </c>
      <c r="U6" s="573" t="n">
        <v>123.43</v>
      </c>
      <c r="V6" s="435" t="n">
        <v>132.82</v>
      </c>
      <c r="W6" s="435" t="n">
        <v>256.25</v>
      </c>
    </row>
    <row r="7" customFormat="false" ht="23.25" hidden="false" customHeight="true" outlineLevel="0" collapsed="false">
      <c r="A7" s="436" t="s">
        <v>93</v>
      </c>
      <c r="B7" s="437"/>
      <c r="C7" s="438" t="n">
        <f aca="false">SUM(C8:C12)</f>
        <v>0.2</v>
      </c>
      <c r="D7" s="439"/>
      <c r="E7" s="440" t="n">
        <f aca="false">SUM(E8:E12)</f>
        <v>0</v>
      </c>
      <c r="F7" s="441" t="n">
        <f aca="false">SUM(F8:F12)</f>
        <v>0</v>
      </c>
      <c r="G7" s="442" t="n">
        <v>0</v>
      </c>
      <c r="H7" s="442" t="n">
        <f aca="false">SUM(H8:H12)</f>
        <v>0</v>
      </c>
      <c r="I7" s="443" t="n">
        <f aca="false">SUM(I8:I12)</f>
        <v>0</v>
      </c>
      <c r="J7" s="444" t="n">
        <v>0</v>
      </c>
      <c r="K7" s="445" t="n">
        <v>0</v>
      </c>
      <c r="L7" s="446" t="n">
        <v>0</v>
      </c>
      <c r="M7" s="645" t="n">
        <v>0</v>
      </c>
      <c r="N7" s="447" t="n">
        <v>0</v>
      </c>
      <c r="O7" s="447" t="n">
        <v>0</v>
      </c>
      <c r="P7" s="448" t="n">
        <v>0</v>
      </c>
      <c r="Q7" s="449" t="n">
        <v>0</v>
      </c>
      <c r="R7" s="450" t="n">
        <v>1.52</v>
      </c>
      <c r="S7" s="451" t="n">
        <v>0.91</v>
      </c>
      <c r="T7" s="452" t="n">
        <v>0.71</v>
      </c>
      <c r="U7" s="574" t="n">
        <v>1.52</v>
      </c>
      <c r="V7" s="453" t="n">
        <v>1.62</v>
      </c>
      <c r="W7" s="453" t="n">
        <v>3.14</v>
      </c>
    </row>
    <row r="8" customFormat="false" ht="23.25" hidden="false" customHeight="true" outlineLevel="0" collapsed="false">
      <c r="A8" s="454"/>
      <c r="B8" s="455" t="s">
        <v>94</v>
      </c>
      <c r="C8" s="420" t="n">
        <v>0.01</v>
      </c>
      <c r="D8" s="421"/>
      <c r="E8" s="456" t="n">
        <v>0</v>
      </c>
      <c r="F8" s="423" t="n">
        <v>0</v>
      </c>
      <c r="G8" s="424" t="n">
        <v>0</v>
      </c>
      <c r="H8" s="424" t="n">
        <f aca="false">SUM(E8:F8)</f>
        <v>0</v>
      </c>
      <c r="I8" s="425" t="n">
        <f aca="false">SUM(G8:H8)</f>
        <v>0</v>
      </c>
      <c r="J8" s="646" t="n">
        <v>0</v>
      </c>
      <c r="K8" s="647" t="n">
        <v>0</v>
      </c>
      <c r="L8" s="475" t="n">
        <v>0</v>
      </c>
      <c r="M8" s="648" t="n">
        <v>0</v>
      </c>
      <c r="N8" s="646" t="n">
        <v>0</v>
      </c>
      <c r="O8" s="476" t="n">
        <v>0</v>
      </c>
      <c r="P8" s="477" t="n">
        <v>0</v>
      </c>
      <c r="Q8" s="457" t="n">
        <v>0</v>
      </c>
      <c r="R8" s="458" t="n">
        <v>0</v>
      </c>
      <c r="S8" s="459" t="n">
        <v>0.01</v>
      </c>
      <c r="T8" s="460" t="n">
        <v>-0.01</v>
      </c>
      <c r="U8" s="575" t="n">
        <v>0</v>
      </c>
      <c r="V8" s="461" t="n">
        <v>0</v>
      </c>
      <c r="W8" s="461" t="n">
        <v>0</v>
      </c>
    </row>
    <row r="9" customFormat="false" ht="23.25" hidden="false" customHeight="true" outlineLevel="0" collapsed="false">
      <c r="A9" s="462"/>
      <c r="B9" s="463" t="s">
        <v>95</v>
      </c>
      <c r="C9" s="420" t="n">
        <v>0.04</v>
      </c>
      <c r="D9" s="421"/>
      <c r="E9" s="456" t="n">
        <v>0</v>
      </c>
      <c r="F9" s="423" t="n">
        <v>0</v>
      </c>
      <c r="G9" s="424" t="n">
        <v>0</v>
      </c>
      <c r="H9" s="424" t="n">
        <f aca="false">SUM(E9:F9)</f>
        <v>0</v>
      </c>
      <c r="I9" s="425" t="n">
        <f aca="false">SUM(G9:H9)</f>
        <v>0</v>
      </c>
      <c r="J9" s="649" t="n">
        <v>0</v>
      </c>
      <c r="K9" s="650" t="n">
        <v>0</v>
      </c>
      <c r="L9" s="651" t="n">
        <v>0</v>
      </c>
      <c r="M9" s="652" t="n">
        <v>0</v>
      </c>
      <c r="N9" s="649" t="n">
        <v>0</v>
      </c>
      <c r="O9" s="653" t="n">
        <v>0</v>
      </c>
      <c r="P9" s="654" t="n">
        <v>0</v>
      </c>
      <c r="Q9" s="457" t="n">
        <v>0</v>
      </c>
      <c r="R9" s="458" t="n">
        <v>0.04</v>
      </c>
      <c r="S9" s="459" t="n">
        <v>0.04</v>
      </c>
      <c r="T9" s="464" t="n">
        <v>0</v>
      </c>
      <c r="U9" s="575" t="n">
        <v>0.04</v>
      </c>
      <c r="V9" s="461" t="n">
        <v>0.04</v>
      </c>
      <c r="W9" s="461" t="n">
        <v>0.08</v>
      </c>
    </row>
    <row r="10" customFormat="false" ht="23.25" hidden="false" customHeight="true" outlineLevel="0" collapsed="false">
      <c r="A10" s="88"/>
      <c r="B10" s="463" t="s">
        <v>96</v>
      </c>
      <c r="C10" s="420" t="n">
        <v>0</v>
      </c>
      <c r="D10" s="421"/>
      <c r="E10" s="456" t="n">
        <v>0</v>
      </c>
      <c r="F10" s="423" t="n">
        <v>0</v>
      </c>
      <c r="G10" s="424" t="n">
        <v>0</v>
      </c>
      <c r="H10" s="424" t="n">
        <f aca="false">SUM(E10:F10)</f>
        <v>0</v>
      </c>
      <c r="I10" s="425" t="n">
        <f aca="false">SUM(G10:H10)</f>
        <v>0</v>
      </c>
      <c r="J10" s="649" t="n">
        <v>0</v>
      </c>
      <c r="K10" s="650" t="n">
        <v>0</v>
      </c>
      <c r="L10" s="651" t="n">
        <v>0</v>
      </c>
      <c r="M10" s="652" t="n">
        <v>0</v>
      </c>
      <c r="N10" s="649" t="n">
        <v>0</v>
      </c>
      <c r="O10" s="653" t="n">
        <v>0</v>
      </c>
      <c r="P10" s="654" t="n">
        <v>0</v>
      </c>
      <c r="Q10" s="457" t="n">
        <v>0</v>
      </c>
      <c r="R10" s="458" t="n">
        <v>0.04</v>
      </c>
      <c r="S10" s="459" t="n">
        <v>-0.04</v>
      </c>
      <c r="T10" s="465" t="n">
        <v>0.11</v>
      </c>
      <c r="U10" s="575" t="n">
        <v>0.04</v>
      </c>
      <c r="V10" s="461" t="n">
        <v>0.07</v>
      </c>
      <c r="W10" s="461" t="n">
        <v>0.11</v>
      </c>
    </row>
    <row r="11" customFormat="false" ht="23.25" hidden="false" customHeight="true" outlineLevel="0" collapsed="false">
      <c r="A11" s="415"/>
      <c r="B11" s="466" t="s">
        <v>97</v>
      </c>
      <c r="C11" s="467" t="n">
        <v>0.15</v>
      </c>
      <c r="D11" s="468"/>
      <c r="E11" s="469" t="n">
        <v>0</v>
      </c>
      <c r="F11" s="470" t="n">
        <v>0</v>
      </c>
      <c r="G11" s="471" t="n">
        <v>0</v>
      </c>
      <c r="H11" s="471" t="n">
        <f aca="false">SUM(E11:F11)</f>
        <v>0</v>
      </c>
      <c r="I11" s="472" t="n">
        <f aca="false">SUM(G11:H11)</f>
        <v>0</v>
      </c>
      <c r="J11" s="649" t="n">
        <v>0</v>
      </c>
      <c r="K11" s="650" t="n">
        <v>0</v>
      </c>
      <c r="L11" s="651" t="n">
        <v>0</v>
      </c>
      <c r="M11" s="652" t="n">
        <v>0</v>
      </c>
      <c r="N11" s="649" t="n">
        <v>0</v>
      </c>
      <c r="O11" s="653" t="n">
        <v>0</v>
      </c>
      <c r="P11" s="654" t="n">
        <v>0</v>
      </c>
      <c r="Q11" s="457" t="n">
        <v>0</v>
      </c>
      <c r="R11" s="458" t="n">
        <v>0.91</v>
      </c>
      <c r="S11" s="459" t="n">
        <v>0.8</v>
      </c>
      <c r="T11" s="460" t="n">
        <v>0.19</v>
      </c>
      <c r="U11" s="575" t="n">
        <v>0.91</v>
      </c>
      <c r="V11" s="461" t="n">
        <v>0.99</v>
      </c>
      <c r="W11" s="461" t="n">
        <v>1.9</v>
      </c>
    </row>
    <row r="12" customFormat="false" ht="23.25" hidden="false" customHeight="true" outlineLevel="0" collapsed="false">
      <c r="A12" s="478"/>
      <c r="B12" s="479" t="s">
        <v>98</v>
      </c>
      <c r="C12" s="438" t="n">
        <v>0</v>
      </c>
      <c r="D12" s="439"/>
      <c r="E12" s="440" t="n">
        <v>0</v>
      </c>
      <c r="F12" s="441" t="n">
        <v>0</v>
      </c>
      <c r="G12" s="442" t="n">
        <v>0</v>
      </c>
      <c r="H12" s="442" t="n">
        <f aca="false">SUM(E12:F12)</f>
        <v>0</v>
      </c>
      <c r="I12" s="443" t="n">
        <f aca="false">SUM(G12:H12)</f>
        <v>0</v>
      </c>
      <c r="J12" s="655" t="n">
        <v>0</v>
      </c>
      <c r="K12" s="656" t="n">
        <v>0</v>
      </c>
      <c r="L12" s="446" t="n">
        <v>0</v>
      </c>
      <c r="M12" s="657" t="n">
        <v>0</v>
      </c>
      <c r="N12" s="655" t="n">
        <v>0</v>
      </c>
      <c r="O12" s="447" t="n">
        <v>0</v>
      </c>
      <c r="P12" s="448" t="n">
        <v>0</v>
      </c>
      <c r="Q12" s="449" t="n">
        <v>0</v>
      </c>
      <c r="R12" s="450" t="n">
        <v>0.53</v>
      </c>
      <c r="S12" s="451" t="n">
        <v>0.1</v>
      </c>
      <c r="T12" s="452" t="n">
        <v>0.42</v>
      </c>
      <c r="U12" s="574" t="n">
        <v>0.53</v>
      </c>
      <c r="V12" s="453" t="n">
        <v>0.52</v>
      </c>
      <c r="W12" s="453" t="n">
        <v>1.05</v>
      </c>
    </row>
    <row r="13" customFormat="false" ht="23.25" hidden="false" customHeight="true" outlineLevel="0" collapsed="false">
      <c r="A13" s="480" t="s">
        <v>99</v>
      </c>
      <c r="B13" s="481"/>
      <c r="C13" s="482" t="n">
        <f aca="false">C6+C7</f>
        <v>61.87</v>
      </c>
      <c r="D13" s="658"/>
      <c r="E13" s="484" t="n">
        <f aca="false">E6+E7</f>
        <v>75</v>
      </c>
      <c r="F13" s="485" t="n">
        <f aca="false">F6+F7</f>
        <v>65</v>
      </c>
      <c r="G13" s="486" t="n">
        <v>100</v>
      </c>
      <c r="H13" s="486" t="n">
        <f aca="false">H6+H7</f>
        <v>140</v>
      </c>
      <c r="I13" s="487" t="n">
        <f aca="false">I6+I7</f>
        <v>240</v>
      </c>
      <c r="J13" s="488" t="n">
        <v>50</v>
      </c>
      <c r="K13" s="489" t="n">
        <v>50</v>
      </c>
      <c r="L13" s="490" t="n">
        <v>75</v>
      </c>
      <c r="M13" s="659" t="n">
        <v>65</v>
      </c>
      <c r="N13" s="491" t="n">
        <v>100</v>
      </c>
      <c r="O13" s="491" t="n">
        <v>140</v>
      </c>
      <c r="P13" s="492" t="n">
        <v>240</v>
      </c>
      <c r="Q13" s="493" t="n">
        <v>57.93</v>
      </c>
      <c r="R13" s="494" t="n">
        <v>67.02</v>
      </c>
      <c r="S13" s="495" t="n">
        <v>65.71</v>
      </c>
      <c r="T13" s="496" t="n">
        <v>68.73</v>
      </c>
      <c r="U13" s="576" t="n">
        <v>124.95</v>
      </c>
      <c r="V13" s="497" t="n">
        <v>134.44</v>
      </c>
      <c r="W13" s="497" t="n">
        <v>259.39</v>
      </c>
    </row>
    <row r="14" customFormat="false" ht="13.5" hidden="false" customHeight="true" outlineLevel="0" collapsed="false">
      <c r="A14" s="26"/>
      <c r="B14" s="26"/>
      <c r="C14" s="498"/>
      <c r="D14" s="498"/>
      <c r="E14" s="498"/>
      <c r="F14" s="498"/>
      <c r="G14" s="498"/>
      <c r="H14" s="498"/>
      <c r="I14" s="498"/>
      <c r="J14" s="499"/>
      <c r="K14" s="499"/>
      <c r="L14" s="499"/>
      <c r="M14" s="499"/>
      <c r="N14" s="499"/>
      <c r="O14" s="499"/>
      <c r="P14" s="499"/>
      <c r="Q14" s="500"/>
      <c r="R14" s="500"/>
      <c r="S14" s="500"/>
      <c r="T14" s="500"/>
      <c r="U14" s="500"/>
      <c r="V14" s="500"/>
      <c r="W14" s="500"/>
    </row>
    <row r="15" customFormat="false" ht="23.25" hidden="false" customHeight="true" outlineLevel="0" collapsed="false">
      <c r="A15" s="501" t="s">
        <v>100</v>
      </c>
      <c r="B15" s="501"/>
      <c r="C15" s="292" t="s">
        <v>36</v>
      </c>
      <c r="D15" s="293" t="s">
        <v>37</v>
      </c>
      <c r="E15" s="292" t="s">
        <v>38</v>
      </c>
      <c r="F15" s="293" t="s">
        <v>39</v>
      </c>
      <c r="G15" s="294" t="s">
        <v>40</v>
      </c>
      <c r="H15" s="294" t="s">
        <v>41</v>
      </c>
      <c r="I15" s="295" t="s">
        <v>42</v>
      </c>
      <c r="J15" s="55" t="s">
        <v>43</v>
      </c>
      <c r="K15" s="56" t="s">
        <v>44</v>
      </c>
      <c r="L15" s="57" t="s">
        <v>45</v>
      </c>
      <c r="M15" s="58" t="s">
        <v>46</v>
      </c>
      <c r="N15" s="59" t="s">
        <v>47</v>
      </c>
      <c r="O15" s="59" t="s">
        <v>48</v>
      </c>
      <c r="P15" s="60" t="s">
        <v>49</v>
      </c>
      <c r="Q15" s="301" t="s">
        <v>36</v>
      </c>
      <c r="R15" s="302" t="s">
        <v>50</v>
      </c>
      <c r="S15" s="303" t="s">
        <v>51</v>
      </c>
      <c r="T15" s="302" t="s">
        <v>52</v>
      </c>
      <c r="U15" s="304" t="s">
        <v>53</v>
      </c>
      <c r="V15" s="304" t="s">
        <v>54</v>
      </c>
      <c r="W15" s="304" t="s">
        <v>55</v>
      </c>
    </row>
    <row r="16" customFormat="false" ht="23.25" hidden="false" customHeight="true" outlineLevel="0" collapsed="false">
      <c r="A16" s="502" t="s">
        <v>63</v>
      </c>
      <c r="B16" s="503"/>
      <c r="C16" s="504" t="n">
        <v>3.08</v>
      </c>
      <c r="D16" s="505"/>
      <c r="E16" s="506" t="n">
        <v>2</v>
      </c>
      <c r="F16" s="507" t="n">
        <v>1</v>
      </c>
      <c r="G16" s="660" t="n">
        <v>2</v>
      </c>
      <c r="H16" s="660" t="n">
        <f aca="false">E16+F16</f>
        <v>3</v>
      </c>
      <c r="I16" s="661" t="n">
        <f aca="false">H16+G16</f>
        <v>5</v>
      </c>
      <c r="J16" s="662" t="n">
        <v>1</v>
      </c>
      <c r="K16" s="598" t="n">
        <v>1</v>
      </c>
      <c r="L16" s="663" t="n">
        <v>2</v>
      </c>
      <c r="M16" s="664" t="n">
        <v>1</v>
      </c>
      <c r="N16" s="601" t="n">
        <v>2</v>
      </c>
      <c r="O16" s="601" t="n">
        <v>3</v>
      </c>
      <c r="P16" s="600" t="n">
        <v>5</v>
      </c>
      <c r="Q16" s="515" t="n">
        <v>5.57</v>
      </c>
      <c r="R16" s="516" t="n">
        <v>7.87</v>
      </c>
      <c r="S16" s="665" t="n">
        <v>1.26</v>
      </c>
      <c r="T16" s="578" t="n">
        <v>2.02</v>
      </c>
      <c r="U16" s="515" t="n">
        <v>13.44</v>
      </c>
      <c r="V16" s="517" t="n">
        <v>3.28</v>
      </c>
      <c r="W16" s="517" t="n">
        <v>16.72</v>
      </c>
    </row>
    <row r="17" customFormat="false" ht="23.25" hidden="false" customHeight="true" outlineLevel="0" collapsed="false">
      <c r="A17" s="519" t="s">
        <v>71</v>
      </c>
      <c r="B17" s="520"/>
      <c r="C17" s="521" t="n">
        <f aca="false">C16/C13</f>
        <v>0.0497818005495394</v>
      </c>
      <c r="D17" s="237"/>
      <c r="E17" s="523" t="n">
        <f aca="false">E16/E13</f>
        <v>0.0266666666666667</v>
      </c>
      <c r="F17" s="526" t="n">
        <f aca="false">F16/F13</f>
        <v>0.0153846153846154</v>
      </c>
      <c r="G17" s="666" t="n">
        <f aca="false">G16/G13</f>
        <v>0.02</v>
      </c>
      <c r="H17" s="667" t="n">
        <f aca="false">H16/H13</f>
        <v>0.0214285714285714</v>
      </c>
      <c r="I17" s="668" t="n">
        <f aca="false">I16/I13</f>
        <v>0.0208333333333333</v>
      </c>
      <c r="J17" s="669" t="n">
        <f aca="false">J16/J13</f>
        <v>0.02</v>
      </c>
      <c r="K17" s="605" t="n">
        <f aca="false">K16/K13</f>
        <v>0.02</v>
      </c>
      <c r="L17" s="605" t="n">
        <f aca="false">L16/L13</f>
        <v>0.0266666666666667</v>
      </c>
      <c r="M17" s="670" t="n">
        <f aca="false">M16/M13</f>
        <v>0.0153846153846154</v>
      </c>
      <c r="N17" s="608" t="n">
        <f aca="false">N16/N13</f>
        <v>0.02</v>
      </c>
      <c r="O17" s="608" t="n">
        <f aca="false">O16/O13</f>
        <v>0.0214285714285714</v>
      </c>
      <c r="P17" s="607" t="n">
        <f aca="false">P16/P13</f>
        <v>0.0208333333333333</v>
      </c>
      <c r="Q17" s="533" t="n">
        <v>0.097</v>
      </c>
      <c r="R17" s="534" t="n">
        <v>0.116</v>
      </c>
      <c r="S17" s="609" t="n">
        <v>0.02</v>
      </c>
      <c r="T17" s="580" t="n">
        <v>0.029</v>
      </c>
      <c r="U17" s="581" t="n">
        <v>0.107</v>
      </c>
      <c r="V17" s="582" t="n">
        <v>0.025</v>
      </c>
      <c r="W17" s="582" t="n">
        <f aca="false">W16/W13</f>
        <v>0.0644589228574733</v>
      </c>
    </row>
    <row r="18" customFormat="false" ht="17.25" hidden="false" customHeight="true" outlineLevel="0" collapsed="false">
      <c r="Q18" s="538"/>
      <c r="R18" s="538"/>
      <c r="S18" s="538"/>
      <c r="T18" s="538"/>
      <c r="U18" s="538"/>
      <c r="V18" s="538"/>
      <c r="W18" s="539" t="s">
        <v>78</v>
      </c>
    </row>
    <row r="19" customFormat="false" ht="23.25" hidden="false" customHeight="true" outlineLevel="0" collapsed="false">
      <c r="H19" s="290"/>
      <c r="I19" s="540"/>
      <c r="J19" s="346" t="s">
        <v>79</v>
      </c>
      <c r="K19" s="346"/>
      <c r="L19" s="346"/>
      <c r="M19" s="346"/>
      <c r="N19" s="346"/>
      <c r="O19" s="346"/>
      <c r="P19" s="346"/>
      <c r="Q19" s="37" t="s">
        <v>80</v>
      </c>
      <c r="R19" s="37"/>
      <c r="S19" s="37"/>
      <c r="T19" s="37"/>
      <c r="U19" s="37"/>
      <c r="V19" s="37"/>
      <c r="W19" s="37"/>
    </row>
    <row r="20" customFormat="false" ht="23.25" hidden="false" customHeight="true" outlineLevel="0" collapsed="false">
      <c r="H20" s="542" t="s">
        <v>105</v>
      </c>
      <c r="I20" s="542"/>
      <c r="J20" s="347" t="s">
        <v>81</v>
      </c>
      <c r="K20" s="347"/>
      <c r="L20" s="347"/>
      <c r="M20" s="347"/>
      <c r="N20" s="347"/>
      <c r="O20" s="347"/>
      <c r="P20" s="347"/>
      <c r="Q20" s="348" t="s">
        <v>82</v>
      </c>
      <c r="R20" s="348"/>
      <c r="S20" s="348"/>
      <c r="T20" s="348"/>
      <c r="U20" s="348"/>
      <c r="V20" s="348"/>
      <c r="W20" s="348"/>
    </row>
    <row r="21" customFormat="false" ht="23.25" hidden="false" customHeight="true" outlineLevel="0" collapsed="false">
      <c r="H21" s="417" t="s">
        <v>11</v>
      </c>
      <c r="I21" s="417"/>
      <c r="J21" s="55" t="s">
        <v>83</v>
      </c>
      <c r="K21" s="56" t="s">
        <v>84</v>
      </c>
      <c r="L21" s="58" t="s">
        <v>85</v>
      </c>
      <c r="M21" s="349" t="s">
        <v>86</v>
      </c>
      <c r="N21" s="59" t="s">
        <v>87</v>
      </c>
      <c r="O21" s="59" t="s">
        <v>88</v>
      </c>
      <c r="P21" s="59" t="s">
        <v>89</v>
      </c>
      <c r="Q21" s="350" t="s">
        <v>83</v>
      </c>
      <c r="R21" s="351" t="s">
        <v>84</v>
      </c>
      <c r="S21" s="352" t="s">
        <v>85</v>
      </c>
      <c r="T21" s="353" t="s">
        <v>86</v>
      </c>
      <c r="U21" s="354" t="s">
        <v>87</v>
      </c>
      <c r="V21" s="354" t="s">
        <v>88</v>
      </c>
      <c r="W21" s="354" t="s">
        <v>89</v>
      </c>
    </row>
    <row r="22" customFormat="false" ht="23.25" hidden="false" customHeight="true" outlineLevel="0" collapsed="false">
      <c r="H22" s="418" t="s">
        <v>92</v>
      </c>
      <c r="I22" s="419"/>
      <c r="J22" s="543" t="n">
        <f aca="false">C6/J6</f>
        <v>1.2334</v>
      </c>
      <c r="K22" s="355"/>
      <c r="L22" s="356" t="n">
        <f aca="false">E6/L6</f>
        <v>1</v>
      </c>
      <c r="M22" s="356" t="n">
        <f aca="false">F6/M6</f>
        <v>1</v>
      </c>
      <c r="N22" s="359" t="n">
        <f aca="false">G6/N6</f>
        <v>1</v>
      </c>
      <c r="O22" s="359" t="n">
        <f aca="false">H6/O6</f>
        <v>1</v>
      </c>
      <c r="P22" s="359" t="n">
        <f aca="false">I6/P6</f>
        <v>1</v>
      </c>
      <c r="Q22" s="544" t="n">
        <f aca="false">C6/Q6</f>
        <v>1.06456067667875</v>
      </c>
      <c r="R22" s="355"/>
      <c r="S22" s="545" t="n">
        <f aca="false">E6/S6</f>
        <v>1.15740740740741</v>
      </c>
      <c r="T22" s="545" t="n">
        <f aca="false">F6/T6</f>
        <v>0.955601293737136</v>
      </c>
      <c r="U22" s="546" t="n">
        <f aca="false">G6/U6</f>
        <v>0.810175808150369</v>
      </c>
      <c r="V22" s="546" t="n">
        <f aca="false">H6/V6</f>
        <v>1.05405812377654</v>
      </c>
      <c r="W22" s="546" t="n">
        <f aca="false">I6/W6</f>
        <v>0.936585365853659</v>
      </c>
    </row>
    <row r="23" customFormat="false" ht="23.25" hidden="false" customHeight="true" outlineLevel="0" collapsed="false">
      <c r="H23" s="436" t="s">
        <v>93</v>
      </c>
      <c r="I23" s="437"/>
      <c r="J23" s="547" t="s">
        <v>90</v>
      </c>
      <c r="K23" s="548"/>
      <c r="L23" s="549" t="s">
        <v>90</v>
      </c>
      <c r="M23" s="549" t="s">
        <v>90</v>
      </c>
      <c r="N23" s="550" t="s">
        <v>90</v>
      </c>
      <c r="O23" s="550" t="s">
        <v>90</v>
      </c>
      <c r="P23" s="550" t="s">
        <v>90</v>
      </c>
      <c r="Q23" s="551" t="s">
        <v>90</v>
      </c>
      <c r="R23" s="548"/>
      <c r="S23" s="552" t="s">
        <v>90</v>
      </c>
      <c r="T23" s="552" t="s">
        <v>90</v>
      </c>
      <c r="U23" s="553" t="n">
        <f aca="false">G7/U7</f>
        <v>0</v>
      </c>
      <c r="V23" s="553" t="s">
        <v>90</v>
      </c>
      <c r="W23" s="553" t="n">
        <f aca="false">I7/W7</f>
        <v>0</v>
      </c>
    </row>
    <row r="24" customFormat="false" ht="23.25" hidden="false" customHeight="true" outlineLevel="0" collapsed="false">
      <c r="H24" s="454"/>
      <c r="I24" s="455" t="s">
        <v>94</v>
      </c>
      <c r="J24" s="554" t="s">
        <v>90</v>
      </c>
      <c r="K24" s="364"/>
      <c r="L24" s="209" t="s">
        <v>90</v>
      </c>
      <c r="M24" s="209" t="s">
        <v>90</v>
      </c>
      <c r="N24" s="212" t="s">
        <v>90</v>
      </c>
      <c r="O24" s="212" t="s">
        <v>90</v>
      </c>
      <c r="P24" s="212" t="s">
        <v>90</v>
      </c>
      <c r="Q24" s="213" t="s">
        <v>90</v>
      </c>
      <c r="R24" s="364"/>
      <c r="S24" s="215" t="s">
        <v>90</v>
      </c>
      <c r="T24" s="215" t="s">
        <v>90</v>
      </c>
      <c r="U24" s="216" t="s">
        <v>90</v>
      </c>
      <c r="V24" s="216" t="s">
        <v>90</v>
      </c>
      <c r="W24" s="216" t="s">
        <v>90</v>
      </c>
    </row>
    <row r="25" customFormat="false" ht="23.25" hidden="false" customHeight="true" outlineLevel="0" collapsed="false">
      <c r="H25" s="462"/>
      <c r="I25" s="463" t="s">
        <v>95</v>
      </c>
      <c r="J25" s="554" t="s">
        <v>90</v>
      </c>
      <c r="K25" s="364"/>
      <c r="L25" s="209" t="s">
        <v>90</v>
      </c>
      <c r="M25" s="209" t="s">
        <v>90</v>
      </c>
      <c r="N25" s="212" t="s">
        <v>90</v>
      </c>
      <c r="O25" s="212" t="s">
        <v>90</v>
      </c>
      <c r="P25" s="212" t="s">
        <v>90</v>
      </c>
      <c r="Q25" s="213" t="s">
        <v>90</v>
      </c>
      <c r="R25" s="364"/>
      <c r="S25" s="215" t="s">
        <v>90</v>
      </c>
      <c r="T25" s="215" t="s">
        <v>90</v>
      </c>
      <c r="U25" s="216" t="n">
        <f aca="false">G9/U9</f>
        <v>0</v>
      </c>
      <c r="V25" s="216" t="s">
        <v>90</v>
      </c>
      <c r="W25" s="216" t="n">
        <f aca="false">I9/W9</f>
        <v>0</v>
      </c>
    </row>
    <row r="26" customFormat="false" ht="23.25" hidden="false" customHeight="true" outlineLevel="0" collapsed="false">
      <c r="H26" s="88"/>
      <c r="I26" s="463" t="s">
        <v>96</v>
      </c>
      <c r="J26" s="554" t="s">
        <v>90</v>
      </c>
      <c r="K26" s="364"/>
      <c r="L26" s="209" t="s">
        <v>90</v>
      </c>
      <c r="M26" s="209" t="s">
        <v>90</v>
      </c>
      <c r="N26" s="212" t="s">
        <v>90</v>
      </c>
      <c r="O26" s="212" t="s">
        <v>90</v>
      </c>
      <c r="P26" s="212" t="s">
        <v>90</v>
      </c>
      <c r="Q26" s="213" t="s">
        <v>90</v>
      </c>
      <c r="R26" s="364"/>
      <c r="S26" s="215" t="s">
        <v>90</v>
      </c>
      <c r="T26" s="215" t="s">
        <v>90</v>
      </c>
      <c r="U26" s="216" t="s">
        <v>90</v>
      </c>
      <c r="V26" s="216" t="s">
        <v>90</v>
      </c>
      <c r="W26" s="216" t="s">
        <v>90</v>
      </c>
    </row>
    <row r="27" customFormat="false" ht="23.25" hidden="false" customHeight="true" outlineLevel="0" collapsed="false">
      <c r="H27" s="415"/>
      <c r="I27" s="466" t="s">
        <v>97</v>
      </c>
      <c r="J27" s="554" t="s">
        <v>90</v>
      </c>
      <c r="K27" s="364"/>
      <c r="L27" s="209" t="s">
        <v>90</v>
      </c>
      <c r="M27" s="209" t="s">
        <v>90</v>
      </c>
      <c r="N27" s="212" t="s">
        <v>90</v>
      </c>
      <c r="O27" s="212" t="s">
        <v>90</v>
      </c>
      <c r="P27" s="212" t="s">
        <v>90</v>
      </c>
      <c r="Q27" s="213" t="s">
        <v>90</v>
      </c>
      <c r="R27" s="364"/>
      <c r="S27" s="215" t="s">
        <v>90</v>
      </c>
      <c r="T27" s="215" t="s">
        <v>90</v>
      </c>
      <c r="U27" s="216" t="n">
        <f aca="false">G11/U11</f>
        <v>0</v>
      </c>
      <c r="V27" s="216" t="s">
        <v>90</v>
      </c>
      <c r="W27" s="216" t="n">
        <f aca="false">I11/W11</f>
        <v>0</v>
      </c>
    </row>
    <row r="28" customFormat="false" ht="23.25" hidden="false" customHeight="true" outlineLevel="0" collapsed="false">
      <c r="H28" s="478"/>
      <c r="I28" s="479" t="s">
        <v>98</v>
      </c>
      <c r="J28" s="547" t="s">
        <v>90</v>
      </c>
      <c r="K28" s="548"/>
      <c r="L28" s="549" t="s">
        <v>90</v>
      </c>
      <c r="M28" s="549" t="s">
        <v>90</v>
      </c>
      <c r="N28" s="550" t="s">
        <v>90</v>
      </c>
      <c r="O28" s="550" t="s">
        <v>90</v>
      </c>
      <c r="P28" s="550" t="s">
        <v>90</v>
      </c>
      <c r="Q28" s="551" t="s">
        <v>90</v>
      </c>
      <c r="R28" s="548"/>
      <c r="S28" s="552" t="s">
        <v>90</v>
      </c>
      <c r="T28" s="552" t="s">
        <v>90</v>
      </c>
      <c r="U28" s="553" t="s">
        <v>90</v>
      </c>
      <c r="V28" s="553" t="s">
        <v>90</v>
      </c>
      <c r="W28" s="553" t="s">
        <v>90</v>
      </c>
    </row>
    <row r="29" customFormat="false" ht="23.25" hidden="false" customHeight="true" outlineLevel="0" collapsed="false">
      <c r="H29" s="480" t="s">
        <v>99</v>
      </c>
      <c r="I29" s="481"/>
      <c r="J29" s="555" t="n">
        <f aca="false">C13/J13</f>
        <v>1.2374</v>
      </c>
      <c r="K29" s="556"/>
      <c r="L29" s="557" t="n">
        <f aca="false">E13/L13</f>
        <v>1</v>
      </c>
      <c r="M29" s="557" t="n">
        <f aca="false">F13/M13</f>
        <v>1</v>
      </c>
      <c r="N29" s="558" t="n">
        <v>1</v>
      </c>
      <c r="O29" s="558" t="n">
        <f aca="false">H13/O13</f>
        <v>1</v>
      </c>
      <c r="P29" s="558" t="n">
        <v>1</v>
      </c>
      <c r="Q29" s="251" t="n">
        <f aca="false">C13/Q13</f>
        <v>1.06801311928189</v>
      </c>
      <c r="R29" s="556"/>
      <c r="S29" s="250" t="n">
        <f aca="false">E13/S13</f>
        <v>1.14137878557297</v>
      </c>
      <c r="T29" s="250" t="n">
        <f aca="false">F13/T13</f>
        <v>0.945729666812164</v>
      </c>
      <c r="U29" s="252" t="n">
        <f aca="false">G13/U13</f>
        <v>0.80032012805122</v>
      </c>
      <c r="V29" s="252" t="n">
        <f aca="false">H13/V13</f>
        <v>1.04135673906575</v>
      </c>
      <c r="W29" s="252" t="n">
        <f aca="false">I13/W13</f>
        <v>0.925247696518756</v>
      </c>
    </row>
    <row r="30" customFormat="false" ht="9.75" hidden="false" customHeight="true" outlineLevel="0" collapsed="false">
      <c r="H30" s="26"/>
      <c r="I30" s="26"/>
      <c r="J30" s="380"/>
      <c r="K30" s="380"/>
      <c r="L30" s="380"/>
      <c r="M30" s="380"/>
      <c r="N30" s="380"/>
      <c r="O30" s="380"/>
      <c r="P30" s="380"/>
      <c r="Q30" s="289"/>
      <c r="R30" s="289"/>
      <c r="S30" s="289"/>
      <c r="T30" s="289"/>
      <c r="U30" s="289"/>
      <c r="V30" s="289"/>
      <c r="W30" s="289"/>
    </row>
    <row r="31" customFormat="false" ht="23.25" hidden="false" customHeight="true" outlineLevel="0" collapsed="false">
      <c r="H31" s="501" t="s">
        <v>100</v>
      </c>
      <c r="I31" s="501"/>
      <c r="J31" s="296" t="s">
        <v>83</v>
      </c>
      <c r="K31" s="56" t="s">
        <v>84</v>
      </c>
      <c r="L31" s="298" t="s">
        <v>85</v>
      </c>
      <c r="M31" s="394" t="s">
        <v>86</v>
      </c>
      <c r="N31" s="299" t="s">
        <v>87</v>
      </c>
      <c r="O31" s="299" t="s">
        <v>88</v>
      </c>
      <c r="P31" s="299" t="s">
        <v>89</v>
      </c>
      <c r="Q31" s="586" t="s">
        <v>83</v>
      </c>
      <c r="R31" s="351" t="s">
        <v>84</v>
      </c>
      <c r="S31" s="587" t="s">
        <v>85</v>
      </c>
      <c r="T31" s="588" t="s">
        <v>86</v>
      </c>
      <c r="U31" s="589" t="s">
        <v>87</v>
      </c>
      <c r="V31" s="589" t="s">
        <v>88</v>
      </c>
      <c r="W31" s="589" t="s">
        <v>89</v>
      </c>
    </row>
    <row r="32" customFormat="false" ht="23.25" hidden="false" customHeight="true" outlineLevel="0" collapsed="false">
      <c r="H32" s="560" t="s">
        <v>63</v>
      </c>
      <c r="I32" s="590"/>
      <c r="J32" s="591" t="n">
        <f aca="false">C16/J16</f>
        <v>3.08</v>
      </c>
      <c r="K32" s="584"/>
      <c r="L32" s="592" t="n">
        <f aca="false">E16/L16</f>
        <v>1</v>
      </c>
      <c r="M32" s="593" t="n">
        <f aca="false">F16/M16</f>
        <v>1</v>
      </c>
      <c r="N32" s="594" t="n">
        <f aca="false">G16/N16</f>
        <v>1</v>
      </c>
      <c r="O32" s="594" t="n">
        <f aca="false">H16/O16</f>
        <v>1</v>
      </c>
      <c r="P32" s="594" t="n">
        <f aca="false">I16/P16</f>
        <v>1</v>
      </c>
      <c r="Q32" s="567" t="n">
        <f aca="false">C16/Q16</f>
        <v>0.552962298025135</v>
      </c>
      <c r="R32" s="584"/>
      <c r="S32" s="585" t="n">
        <f aca="false">E16/S16</f>
        <v>1.58730158730159</v>
      </c>
      <c r="T32" s="595" t="n">
        <f aca="false">F16/T16</f>
        <v>0.495049504950495</v>
      </c>
      <c r="U32" s="596" t="n">
        <f aca="false">G16/U16</f>
        <v>0.148809523809524</v>
      </c>
      <c r="V32" s="596" t="n">
        <f aca="false">H16/V16</f>
        <v>0.914634146341463</v>
      </c>
      <c r="W32" s="596" t="n">
        <f aca="false">I16/W16</f>
        <v>0.299043062200957</v>
      </c>
    </row>
  </sheetData>
  <mergeCells count="18">
    <mergeCell ref="C2:I2"/>
    <mergeCell ref="J2:P2"/>
    <mergeCell ref="Q2:W2"/>
    <mergeCell ref="A3:B3"/>
    <mergeCell ref="C3:I3"/>
    <mergeCell ref="J3:P3"/>
    <mergeCell ref="Q3:W3"/>
    <mergeCell ref="C4:I4"/>
    <mergeCell ref="J4:P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23" min="1" style="29" width="8.62"/>
    <col collapsed="false" customWidth="false" hidden="false" outlineLevel="0" max="257" min="24" style="29" width="8.99"/>
  </cols>
  <sheetData>
    <row r="1" s="29" customFormat="true" ht="14.25" hidden="false" customHeight="false" outlineLevel="0" collapsed="false">
      <c r="A1" s="15"/>
      <c r="B1" s="15"/>
      <c r="C1" s="15"/>
      <c r="D1" s="15"/>
      <c r="E1" s="15"/>
      <c r="F1" s="15"/>
      <c r="G1" s="15"/>
      <c r="H1" s="15"/>
      <c r="I1" s="15"/>
      <c r="J1" s="15"/>
      <c r="K1" s="15"/>
      <c r="L1" s="15"/>
      <c r="M1" s="15"/>
      <c r="N1" s="15"/>
      <c r="O1" s="15"/>
      <c r="P1" s="15"/>
      <c r="Q1" s="15"/>
      <c r="R1" s="15"/>
      <c r="S1" s="15"/>
      <c r="T1" s="15"/>
      <c r="U1" s="15"/>
      <c r="V1" s="15"/>
      <c r="W1" s="32" t="s">
        <v>27</v>
      </c>
    </row>
    <row r="2" customFormat="false" ht="20.25" hidden="false" customHeight="true" outlineLevel="0" collapsed="false">
      <c r="A2" s="290"/>
      <c r="B2" s="413"/>
      <c r="C2" s="35" t="s">
        <v>28</v>
      </c>
      <c r="D2" s="35"/>
      <c r="E2" s="35"/>
      <c r="F2" s="35"/>
      <c r="G2" s="35"/>
      <c r="H2" s="35"/>
      <c r="I2" s="35"/>
      <c r="J2" s="36" t="s">
        <v>28</v>
      </c>
      <c r="K2" s="36"/>
      <c r="L2" s="36"/>
      <c r="M2" s="36"/>
      <c r="N2" s="36"/>
      <c r="O2" s="36"/>
      <c r="P2" s="36"/>
      <c r="Q2" s="37" t="s">
        <v>29</v>
      </c>
      <c r="R2" s="37"/>
      <c r="S2" s="37"/>
      <c r="T2" s="37"/>
      <c r="U2" s="37"/>
      <c r="V2" s="37"/>
      <c r="W2" s="37"/>
    </row>
    <row r="3" customFormat="false" ht="18" hidden="false" customHeight="true" outlineLevel="0" collapsed="false">
      <c r="A3" s="671" t="s">
        <v>10</v>
      </c>
      <c r="B3" s="671"/>
      <c r="C3" s="39" t="s">
        <v>31</v>
      </c>
      <c r="D3" s="39"/>
      <c r="E3" s="39"/>
      <c r="F3" s="39"/>
      <c r="G3" s="39"/>
      <c r="H3" s="39"/>
      <c r="I3" s="39"/>
      <c r="J3" s="40" t="s">
        <v>32</v>
      </c>
      <c r="K3" s="40"/>
      <c r="L3" s="40"/>
      <c r="M3" s="40"/>
      <c r="N3" s="40"/>
      <c r="O3" s="40"/>
      <c r="P3" s="40"/>
      <c r="Q3" s="41" t="s">
        <v>33</v>
      </c>
      <c r="R3" s="41"/>
      <c r="S3" s="41"/>
      <c r="T3" s="41"/>
      <c r="U3" s="41"/>
      <c r="V3" s="41"/>
      <c r="W3" s="41"/>
    </row>
    <row r="4" customFormat="false" ht="25.5" hidden="false" customHeight="true" outlineLevel="0" collapsed="false">
      <c r="A4" s="415"/>
      <c r="B4" s="416"/>
      <c r="C4" s="44" t="s">
        <v>34</v>
      </c>
      <c r="D4" s="44"/>
      <c r="E4" s="44"/>
      <c r="F4" s="44"/>
      <c r="G4" s="44"/>
      <c r="H4" s="44"/>
      <c r="I4" s="44"/>
      <c r="J4" s="45" t="s">
        <v>35</v>
      </c>
      <c r="K4" s="45"/>
      <c r="L4" s="45"/>
      <c r="M4" s="45"/>
      <c r="N4" s="45"/>
      <c r="O4" s="45"/>
      <c r="P4" s="45"/>
      <c r="Q4" s="46"/>
      <c r="R4" s="46"/>
      <c r="S4" s="46"/>
      <c r="T4" s="46"/>
      <c r="U4" s="46"/>
      <c r="V4" s="46"/>
      <c r="W4" s="47"/>
    </row>
    <row r="5" customFormat="false" ht="21" hidden="false" customHeight="true" outlineLevel="0" collapsed="false">
      <c r="A5" s="417"/>
      <c r="B5" s="417"/>
      <c r="C5" s="50" t="s">
        <v>36</v>
      </c>
      <c r="D5" s="51" t="s">
        <v>37</v>
      </c>
      <c r="E5" s="51" t="s">
        <v>38</v>
      </c>
      <c r="F5" s="52" t="s">
        <v>39</v>
      </c>
      <c r="G5" s="53" t="s">
        <v>40</v>
      </c>
      <c r="H5" s="53" t="s">
        <v>41</v>
      </c>
      <c r="I5" s="54" t="s">
        <v>42</v>
      </c>
      <c r="J5" s="55" t="s">
        <v>43</v>
      </c>
      <c r="K5" s="56" t="s">
        <v>44</v>
      </c>
      <c r="L5" s="57" t="s">
        <v>45</v>
      </c>
      <c r="M5" s="58" t="s">
        <v>46</v>
      </c>
      <c r="N5" s="59" t="s">
        <v>47</v>
      </c>
      <c r="O5" s="59" t="s">
        <v>48</v>
      </c>
      <c r="P5" s="60" t="s">
        <v>49</v>
      </c>
      <c r="Q5" s="61" t="s">
        <v>36</v>
      </c>
      <c r="R5" s="62" t="s">
        <v>50</v>
      </c>
      <c r="S5" s="63" t="s">
        <v>51</v>
      </c>
      <c r="T5" s="64" t="s">
        <v>52</v>
      </c>
      <c r="U5" s="65" t="s">
        <v>53</v>
      </c>
      <c r="V5" s="65" t="s">
        <v>54</v>
      </c>
      <c r="W5" s="65" t="s">
        <v>55</v>
      </c>
    </row>
    <row r="6" customFormat="false" ht="23.25" hidden="false" customHeight="true" outlineLevel="0" collapsed="false">
      <c r="A6" s="672" t="s">
        <v>91</v>
      </c>
      <c r="B6" s="672"/>
      <c r="C6" s="68" t="n">
        <f aca="false">[1]IAB!C13</f>
        <v>718.13</v>
      </c>
      <c r="D6" s="69"/>
      <c r="E6" s="673" t="n">
        <f aca="false">[1]IAB!E13</f>
        <v>755</v>
      </c>
      <c r="F6" s="85" t="n">
        <f aca="false">[1]IAB!F13</f>
        <v>755</v>
      </c>
      <c r="G6" s="71" t="n">
        <f aca="false">[1]IAB!G13</f>
        <v>1470</v>
      </c>
      <c r="H6" s="71" t="n">
        <f aca="false">[1]IAB!H13</f>
        <v>1510</v>
      </c>
      <c r="I6" s="72" t="n">
        <f aca="false">[1]IAB!I13</f>
        <v>2980</v>
      </c>
      <c r="J6" s="674" t="n">
        <f aca="false">[1]IAB!J13</f>
        <v>735</v>
      </c>
      <c r="K6" s="675" t="n">
        <f aca="false">[1]IAB!K13</f>
        <v>735</v>
      </c>
      <c r="L6" s="611" t="n">
        <f aca="false">[1]IAB!L13</f>
        <v>755</v>
      </c>
      <c r="M6" s="674" t="n">
        <f aca="false">[1]IAB!M13</f>
        <v>755</v>
      </c>
      <c r="N6" s="676" t="n">
        <f aca="false">[1]IAB!N13</f>
        <v>1470</v>
      </c>
      <c r="O6" s="676" t="n">
        <f aca="false">[1]IAB!O13</f>
        <v>1510</v>
      </c>
      <c r="P6" s="677" t="n">
        <f aca="false">[1]IAB!P13</f>
        <v>2980</v>
      </c>
      <c r="Q6" s="431" t="n">
        <f aca="false">[1]IAB!Q13</f>
        <v>646.42</v>
      </c>
      <c r="R6" s="432" t="n">
        <f aca="false">[1]IAB!R13</f>
        <v>656.3</v>
      </c>
      <c r="S6" s="433" t="n">
        <f aca="false">[1]IAB!S13</f>
        <v>687.12</v>
      </c>
      <c r="T6" s="434" t="n">
        <f aca="false">[1]IAB!T13</f>
        <v>736.73</v>
      </c>
      <c r="U6" s="573" t="n">
        <f aca="false">[1]IAB!U13</f>
        <v>1302.72</v>
      </c>
      <c r="V6" s="435" t="n">
        <f aca="false">[1]IAB!V13</f>
        <v>1423.85</v>
      </c>
      <c r="W6" s="435" t="n">
        <f aca="false">[1]IAB!W13</f>
        <v>2727.15</v>
      </c>
    </row>
    <row r="7" customFormat="false" ht="23.25" hidden="false" customHeight="true" outlineLevel="0" collapsed="false">
      <c r="A7" s="678" t="s">
        <v>101</v>
      </c>
      <c r="B7" s="678"/>
      <c r="C7" s="90" t="n">
        <f aca="false">[1]ECB!C13</f>
        <v>269.41</v>
      </c>
      <c r="D7" s="152"/>
      <c r="E7" s="91" t="n">
        <f aca="false">[1]ECB!E13</f>
        <v>330</v>
      </c>
      <c r="F7" s="92" t="n">
        <f aca="false">[1]ECB!F13</f>
        <v>355</v>
      </c>
      <c r="G7" s="93" t="n">
        <f aca="false">[1]ECB!G13</f>
        <v>530</v>
      </c>
      <c r="H7" s="93" t="n">
        <f aca="false">[1]ECB!H13</f>
        <v>685</v>
      </c>
      <c r="I7" s="153" t="n">
        <f aca="false">[1]ECB!I13</f>
        <v>1215</v>
      </c>
      <c r="J7" s="679" t="n">
        <f aca="false">[1]ECB!J13</f>
        <v>255</v>
      </c>
      <c r="K7" s="680" t="n">
        <f aca="false">[1]ECB!K13</f>
        <v>275</v>
      </c>
      <c r="L7" s="681" t="n">
        <f aca="false">[1]ECB!L13</f>
        <v>330</v>
      </c>
      <c r="M7" s="679" t="n">
        <f aca="false">[1]ECB!M13</f>
        <v>355</v>
      </c>
      <c r="N7" s="682" t="n">
        <f aca="false">[1]ECB!N13</f>
        <v>530</v>
      </c>
      <c r="O7" s="682" t="n">
        <f aca="false">[1]ECB!O13</f>
        <v>685</v>
      </c>
      <c r="P7" s="683" t="n">
        <f aca="false">[1]ECB!P13</f>
        <v>1215</v>
      </c>
      <c r="Q7" s="684" t="n">
        <f aca="false">[1]ECB!Q13</f>
        <v>225.89</v>
      </c>
      <c r="R7" s="685" t="n">
        <f aca="false">[1]ECB!R13</f>
        <v>233.35</v>
      </c>
      <c r="S7" s="686" t="n">
        <f aca="false">[1]ECB!S13</f>
        <v>260.93</v>
      </c>
      <c r="T7" s="465" t="n">
        <f aca="false">[1]ECB!T13</f>
        <v>256.82</v>
      </c>
      <c r="U7" s="687" t="n">
        <f aca="false">[1]ECB!U13</f>
        <v>459.24</v>
      </c>
      <c r="V7" s="688" t="n">
        <f aca="false">[1]ECB!V13</f>
        <v>517.75</v>
      </c>
      <c r="W7" s="688" t="n">
        <f aca="false">[1]ECB!W13</f>
        <v>976.99</v>
      </c>
    </row>
    <row r="8" customFormat="false" ht="23.25" hidden="false" customHeight="true" outlineLevel="0" collapsed="false">
      <c r="A8" s="678" t="s">
        <v>102</v>
      </c>
      <c r="B8" s="678"/>
      <c r="C8" s="68" t="n">
        <f aca="false">[1]AEC!C13</f>
        <v>214.82</v>
      </c>
      <c r="D8" s="69"/>
      <c r="E8" s="70" t="n">
        <f aca="false">[1]AEC!E13</f>
        <v>235</v>
      </c>
      <c r="F8" s="85" t="n">
        <f aca="false">[1]AEC!F13</f>
        <v>250</v>
      </c>
      <c r="G8" s="71" t="n">
        <f aca="false">[1]AEC!G13</f>
        <v>425</v>
      </c>
      <c r="H8" s="71" t="n">
        <f aca="false">[1]AEC!H13</f>
        <v>485</v>
      </c>
      <c r="I8" s="72" t="n">
        <f aca="false">[1]AEC!I13</f>
        <v>910</v>
      </c>
      <c r="J8" s="674" t="n">
        <f aca="false">[1]AEC!J13</f>
        <v>210</v>
      </c>
      <c r="K8" s="675" t="n">
        <f aca="false">[1]AEC!K13</f>
        <v>215</v>
      </c>
      <c r="L8" s="689" t="n">
        <f aca="false">[1]AEC!L13</f>
        <v>235</v>
      </c>
      <c r="M8" s="674" t="n">
        <f aca="false">[1]AEC!M13</f>
        <v>250</v>
      </c>
      <c r="N8" s="676" t="n">
        <f aca="false">[1]AEC!N13</f>
        <v>425</v>
      </c>
      <c r="O8" s="676" t="n">
        <f aca="false">[1]AEC!O13</f>
        <v>485</v>
      </c>
      <c r="P8" s="677" t="n">
        <f aca="false">[1]AEC!P13</f>
        <v>910</v>
      </c>
      <c r="Q8" s="457" t="n">
        <f aca="false">[1]AEC!Q13</f>
        <v>174.74</v>
      </c>
      <c r="R8" s="458" t="n">
        <f aca="false">[1]AEC!R13</f>
        <v>176.56</v>
      </c>
      <c r="S8" s="459" t="n">
        <f aca="false">[1]AEC!S13</f>
        <v>204.53</v>
      </c>
      <c r="T8" s="460" t="n">
        <f aca="false">[1]AEC!T13</f>
        <v>220.1</v>
      </c>
      <c r="U8" s="575" t="n">
        <f aca="false">[1]AEC!U13</f>
        <v>351.3</v>
      </c>
      <c r="V8" s="461" t="n">
        <f aca="false">[1]AEC!V13</f>
        <v>424.63</v>
      </c>
      <c r="W8" s="461" t="n">
        <f aca="false">[1]AEC!W13</f>
        <v>775.93</v>
      </c>
    </row>
    <row r="9" customFormat="false" ht="23.25" hidden="false" customHeight="true" outlineLevel="0" collapsed="false">
      <c r="A9" s="678" t="s">
        <v>103</v>
      </c>
      <c r="B9" s="678"/>
      <c r="C9" s="68" t="n">
        <f aca="false">[1]SSB!C13</f>
        <v>139.32</v>
      </c>
      <c r="D9" s="69"/>
      <c r="E9" s="70" t="n">
        <f aca="false">[1]SSB!E13</f>
        <v>270</v>
      </c>
      <c r="F9" s="85" t="n">
        <f aca="false">[1]SSB!F13</f>
        <v>355</v>
      </c>
      <c r="G9" s="71" t="n">
        <f aca="false">[1]SSB!G13</f>
        <v>365</v>
      </c>
      <c r="H9" s="71" t="n">
        <f aca="false">[1]SSB!H13</f>
        <v>625</v>
      </c>
      <c r="I9" s="72" t="n">
        <f aca="false">[1]SSB!I13</f>
        <v>990</v>
      </c>
      <c r="J9" s="674" t="n">
        <f aca="false">[1]SSB!J13</f>
        <v>150</v>
      </c>
      <c r="K9" s="675" t="n">
        <f aca="false">[1]SSB!K13</f>
        <v>215</v>
      </c>
      <c r="L9" s="689" t="n">
        <f aca="false">[1]SSB!L13</f>
        <v>270</v>
      </c>
      <c r="M9" s="674" t="n">
        <f aca="false">[1]SSB!M13</f>
        <v>355</v>
      </c>
      <c r="N9" s="676" t="n">
        <f aca="false">[1]SSB!N13</f>
        <v>365</v>
      </c>
      <c r="O9" s="676" t="n">
        <f aca="false">[1]SSB!O13</f>
        <v>625</v>
      </c>
      <c r="P9" s="677" t="n">
        <f aca="false">[1]SSB!P13</f>
        <v>990</v>
      </c>
      <c r="Q9" s="457" t="n">
        <f aca="false">[1]SSB!Q13</f>
        <v>155.79</v>
      </c>
      <c r="R9" s="458" t="n">
        <f aca="false">[1]SSB!R13</f>
        <v>184.12</v>
      </c>
      <c r="S9" s="459" t="n">
        <f aca="false">[1]SSB!S13</f>
        <v>182.5</v>
      </c>
      <c r="T9" s="464" t="n">
        <f aca="false">[1]SSB!T13</f>
        <v>395.63</v>
      </c>
      <c r="U9" s="575" t="n">
        <f aca="false">[1]SSB!U13</f>
        <v>339.91</v>
      </c>
      <c r="V9" s="461" t="n">
        <f aca="false">[1]SSB!V13</f>
        <v>578.13</v>
      </c>
      <c r="W9" s="461" t="n">
        <f aca="false">[1]SSB!W13</f>
        <v>918.04</v>
      </c>
    </row>
    <row r="10" customFormat="false" ht="23.25" hidden="false" customHeight="true" outlineLevel="0" collapsed="false">
      <c r="A10" s="678" t="s">
        <v>104</v>
      </c>
      <c r="B10" s="678"/>
      <c r="C10" s="68" t="n">
        <f aca="false">[1]HCB!C13</f>
        <v>150.57</v>
      </c>
      <c r="D10" s="69"/>
      <c r="E10" s="70" t="n">
        <f aca="false">[1]HCB!E13</f>
        <v>180</v>
      </c>
      <c r="F10" s="85" t="n">
        <f aca="false">[1]HCB!F13</f>
        <v>175</v>
      </c>
      <c r="G10" s="71" t="n">
        <f aca="false">[1]HCB!G13</f>
        <v>310</v>
      </c>
      <c r="H10" s="71" t="n">
        <f aca="false">[1]HCB!H13</f>
        <v>355</v>
      </c>
      <c r="I10" s="72" t="n">
        <f aca="false">[1]HCB!I13</f>
        <v>665</v>
      </c>
      <c r="J10" s="674" t="n">
        <f aca="false">[1]HCB!J13</f>
        <v>150</v>
      </c>
      <c r="K10" s="675" t="n">
        <f aca="false">[1]HCB!K13</f>
        <v>160</v>
      </c>
      <c r="L10" s="689" t="n">
        <f aca="false">[1]HCB!L13</f>
        <v>180</v>
      </c>
      <c r="M10" s="674" t="n">
        <f aca="false">[1]HCB!M13</f>
        <v>175</v>
      </c>
      <c r="N10" s="676" t="n">
        <f aca="false">[1]HCB!N13</f>
        <v>310</v>
      </c>
      <c r="O10" s="676" t="n">
        <f aca="false">[1]HCB!O13</f>
        <v>355</v>
      </c>
      <c r="P10" s="677" t="n">
        <f aca="false">[1]HCB!P13</f>
        <v>665</v>
      </c>
      <c r="Q10" s="457" t="n">
        <f aca="false">[1]HCB!Q13</f>
        <v>123.95</v>
      </c>
      <c r="R10" s="458" t="n">
        <f aca="false">[1]HCB!R13</f>
        <v>151.55</v>
      </c>
      <c r="S10" s="459" t="n">
        <f aca="false">[1]HCB!S13</f>
        <v>173.14</v>
      </c>
      <c r="T10" s="465" t="n">
        <f aca="false">[1]HCB!T13</f>
        <v>162.26</v>
      </c>
      <c r="U10" s="575" t="n">
        <f aca="false">[1]HCB!U13</f>
        <v>275.5</v>
      </c>
      <c r="V10" s="461" t="n">
        <f aca="false">[1]HCB!V13</f>
        <v>335.4</v>
      </c>
      <c r="W10" s="461" t="n">
        <f aca="false">[1]HCB!W13</f>
        <v>610.9</v>
      </c>
    </row>
    <row r="11" customFormat="false" ht="23.25" hidden="false" customHeight="true" outlineLevel="0" collapsed="false">
      <c r="A11" s="690" t="s">
        <v>105</v>
      </c>
      <c r="B11" s="690"/>
      <c r="C11" s="691" t="n">
        <f aca="false">[1]その他!C13</f>
        <v>61.87</v>
      </c>
      <c r="D11" s="692"/>
      <c r="E11" s="693" t="n">
        <f aca="false">[1]その他!E13</f>
        <v>75</v>
      </c>
      <c r="F11" s="694" t="n">
        <f aca="false">[1]その他!F13</f>
        <v>65</v>
      </c>
      <c r="G11" s="695" t="n">
        <f aca="false">[1]その他!G13</f>
        <v>100</v>
      </c>
      <c r="H11" s="695" t="n">
        <f aca="false">[1]その他!H13</f>
        <v>140</v>
      </c>
      <c r="I11" s="696" t="n">
        <f aca="false">[1]その他!I13</f>
        <v>240</v>
      </c>
      <c r="J11" s="697" t="n">
        <f aca="false">[1]その他!J13</f>
        <v>50</v>
      </c>
      <c r="K11" s="698" t="n">
        <f aca="false">[1]その他!K13</f>
        <v>50</v>
      </c>
      <c r="L11" s="699" t="n">
        <f aca="false">[1]その他!L13</f>
        <v>75</v>
      </c>
      <c r="M11" s="697" t="n">
        <f aca="false">[1]その他!M13</f>
        <v>65</v>
      </c>
      <c r="N11" s="700" t="n">
        <f aca="false">[1]その他!N13</f>
        <v>100</v>
      </c>
      <c r="O11" s="700" t="n">
        <f aca="false">[1]その他!O13</f>
        <v>140</v>
      </c>
      <c r="P11" s="701" t="n">
        <f aca="false">[1]その他!P13</f>
        <v>240</v>
      </c>
      <c r="Q11" s="449" t="n">
        <f aca="false">[1]その他!Q13</f>
        <v>57.93</v>
      </c>
      <c r="R11" s="450" t="n">
        <f aca="false">[1]その他!R13</f>
        <v>67.02</v>
      </c>
      <c r="S11" s="451" t="n">
        <f aca="false">[1]その他!S13</f>
        <v>65.71</v>
      </c>
      <c r="T11" s="452" t="n">
        <f aca="false">[1]その他!T13</f>
        <v>68.73</v>
      </c>
      <c r="U11" s="574" t="n">
        <f aca="false">[1]その他!U13</f>
        <v>124.95</v>
      </c>
      <c r="V11" s="453" t="n">
        <f aca="false">[1]その他!V13</f>
        <v>134.44</v>
      </c>
      <c r="W11" s="453" t="n">
        <f aca="false">[1]その他!W13</f>
        <v>259.39</v>
      </c>
    </row>
    <row r="12" customFormat="false" ht="23.25" hidden="false" customHeight="true" outlineLevel="0" collapsed="false">
      <c r="A12" s="702" t="s">
        <v>99</v>
      </c>
      <c r="B12" s="702"/>
      <c r="C12" s="703" t="n">
        <f aca="false">SUM(C6:C11)</f>
        <v>1554.12</v>
      </c>
      <c r="D12" s="704"/>
      <c r="E12" s="705" t="n">
        <f aca="false">SUM(E6:E11)</f>
        <v>1845</v>
      </c>
      <c r="F12" s="706" t="n">
        <f aca="false">SUM(F6:F11)</f>
        <v>1955</v>
      </c>
      <c r="G12" s="707" t="n">
        <f aca="false">SUM(G6:G11)</f>
        <v>3200</v>
      </c>
      <c r="H12" s="707" t="n">
        <f aca="false">SUM(H6:H11)</f>
        <v>3800</v>
      </c>
      <c r="I12" s="708" t="n">
        <f aca="false">SUM(I6:I11)</f>
        <v>7000</v>
      </c>
      <c r="J12" s="709" t="n">
        <f aca="false">SUM(J6:J11)</f>
        <v>1550</v>
      </c>
      <c r="K12" s="710" t="n">
        <f aca="false">SUM(K6:K11)</f>
        <v>1650</v>
      </c>
      <c r="L12" s="711" t="n">
        <f aca="false">SUM(L6:L11)</f>
        <v>1845</v>
      </c>
      <c r="M12" s="709" t="n">
        <f aca="false">SUM(M6:M11)</f>
        <v>1955</v>
      </c>
      <c r="N12" s="712" t="n">
        <f aca="false">SUM(N6:N11)</f>
        <v>3200</v>
      </c>
      <c r="O12" s="712" t="n">
        <f aca="false">SUM(O6:O11)</f>
        <v>3800</v>
      </c>
      <c r="P12" s="713" t="n">
        <f aca="false">SUM(P6:P11)</f>
        <v>7000</v>
      </c>
      <c r="Q12" s="493" t="n">
        <f aca="false">SUM(Q6:Q11)</f>
        <v>1384.72</v>
      </c>
      <c r="R12" s="494" t="n">
        <f aca="false">SUM(R6:R11)</f>
        <v>1468.9</v>
      </c>
      <c r="S12" s="495" t="n">
        <f aca="false">SUM(S6:S11)</f>
        <v>1573.93</v>
      </c>
      <c r="T12" s="496" t="n">
        <f aca="false">SUM(T6:T11)</f>
        <v>1840.27</v>
      </c>
      <c r="U12" s="576" t="n">
        <f aca="false">SUM(U6:U11)</f>
        <v>2853.62</v>
      </c>
      <c r="V12" s="497" t="n">
        <f aca="false">SUM(V6:V11)</f>
        <v>3414.2</v>
      </c>
      <c r="W12" s="497" t="n">
        <f aca="false">SUM(W6:W11)</f>
        <v>6268.4</v>
      </c>
    </row>
    <row r="13" customFormat="false" ht="17.25" hidden="false" customHeight="true" outlineLevel="0" collapsed="false">
      <c r="Q13" s="538"/>
      <c r="R13" s="538"/>
      <c r="S13" s="538"/>
      <c r="T13" s="538"/>
      <c r="U13" s="538"/>
      <c r="V13" s="538"/>
      <c r="W13" s="539" t="s">
        <v>78</v>
      </c>
    </row>
    <row r="14" customFormat="false" ht="23.25" hidden="false" customHeight="true" outlineLevel="0" collapsed="false">
      <c r="H14" s="290"/>
      <c r="I14" s="540"/>
      <c r="J14" s="346" t="s">
        <v>79</v>
      </c>
      <c r="K14" s="346"/>
      <c r="L14" s="346"/>
      <c r="M14" s="346"/>
      <c r="N14" s="346"/>
      <c r="O14" s="346"/>
      <c r="P14" s="346"/>
      <c r="Q14" s="37" t="s">
        <v>80</v>
      </c>
      <c r="R14" s="37"/>
      <c r="S14" s="37"/>
      <c r="T14" s="37"/>
      <c r="U14" s="37"/>
      <c r="V14" s="37"/>
      <c r="W14" s="37"/>
    </row>
    <row r="15" customFormat="false" ht="23.25" hidden="false" customHeight="true" outlineLevel="0" collapsed="false">
      <c r="H15" s="714" t="s">
        <v>10</v>
      </c>
      <c r="I15" s="714"/>
      <c r="J15" s="347" t="s">
        <v>81</v>
      </c>
      <c r="K15" s="347"/>
      <c r="L15" s="347"/>
      <c r="M15" s="347"/>
      <c r="N15" s="347"/>
      <c r="O15" s="347"/>
      <c r="P15" s="347"/>
      <c r="Q15" s="348" t="s">
        <v>82</v>
      </c>
      <c r="R15" s="348"/>
      <c r="S15" s="348"/>
      <c r="T15" s="348"/>
      <c r="U15" s="348"/>
      <c r="V15" s="348"/>
      <c r="W15" s="348"/>
    </row>
    <row r="16" customFormat="false" ht="23.25" hidden="false" customHeight="true" outlineLevel="0" collapsed="false">
      <c r="H16" s="715" t="s">
        <v>106</v>
      </c>
      <c r="I16" s="715"/>
      <c r="J16" s="55" t="s">
        <v>83</v>
      </c>
      <c r="K16" s="56" t="s">
        <v>84</v>
      </c>
      <c r="L16" s="58" t="s">
        <v>85</v>
      </c>
      <c r="M16" s="349" t="s">
        <v>86</v>
      </c>
      <c r="N16" s="59" t="s">
        <v>87</v>
      </c>
      <c r="O16" s="59" t="s">
        <v>88</v>
      </c>
      <c r="P16" s="59" t="s">
        <v>89</v>
      </c>
      <c r="Q16" s="350" t="s">
        <v>83</v>
      </c>
      <c r="R16" s="351" t="s">
        <v>84</v>
      </c>
      <c r="S16" s="352" t="s">
        <v>85</v>
      </c>
      <c r="T16" s="353" t="s">
        <v>86</v>
      </c>
      <c r="U16" s="354" t="s">
        <v>87</v>
      </c>
      <c r="V16" s="354" t="s">
        <v>88</v>
      </c>
      <c r="W16" s="354" t="s">
        <v>89</v>
      </c>
    </row>
    <row r="17" customFormat="false" ht="23.25" hidden="false" customHeight="true" outlineLevel="0" collapsed="false">
      <c r="H17" s="672" t="s">
        <v>91</v>
      </c>
      <c r="I17" s="672"/>
      <c r="J17" s="543" t="n">
        <f aca="false">C6/J6</f>
        <v>0.977047619047619</v>
      </c>
      <c r="K17" s="355"/>
      <c r="L17" s="356" t="n">
        <f aca="false">E6/L6</f>
        <v>1</v>
      </c>
      <c r="M17" s="716" t="n">
        <f aca="false">F6/M6</f>
        <v>1</v>
      </c>
      <c r="N17" s="717" t="n">
        <f aca="false">G6/N6</f>
        <v>1</v>
      </c>
      <c r="O17" s="359" t="n">
        <f aca="false">H6/O6</f>
        <v>1</v>
      </c>
      <c r="P17" s="359" t="n">
        <f aca="false">I6/P6</f>
        <v>1</v>
      </c>
      <c r="Q17" s="544" t="n">
        <f aca="false">C6/Q6</f>
        <v>1.11093406763405</v>
      </c>
      <c r="R17" s="355"/>
      <c r="S17" s="545" t="n">
        <f aca="false">E6/S6</f>
        <v>1.0987891489114</v>
      </c>
      <c r="T17" s="718" t="n">
        <f aca="false">F6/T6</f>
        <v>1.02479877295617</v>
      </c>
      <c r="U17" s="719" t="n">
        <f aca="false">G6/U6</f>
        <v>1.12840825350037</v>
      </c>
      <c r="V17" s="546" t="n">
        <f aca="false">H6/V6</f>
        <v>1.06050496892229</v>
      </c>
      <c r="W17" s="546" t="n">
        <f aca="false">I6/W6</f>
        <v>1.09271583887942</v>
      </c>
    </row>
    <row r="18" customFormat="false" ht="23.25" hidden="false" customHeight="true" outlineLevel="0" collapsed="false">
      <c r="H18" s="678" t="s">
        <v>101</v>
      </c>
      <c r="I18" s="678"/>
      <c r="J18" s="554" t="n">
        <f aca="false">C7/J7</f>
        <v>1.05650980392157</v>
      </c>
      <c r="K18" s="364"/>
      <c r="L18" s="209" t="n">
        <f aca="false">E7/L7</f>
        <v>1</v>
      </c>
      <c r="M18" s="207" t="n">
        <f aca="false">F7/M7</f>
        <v>1</v>
      </c>
      <c r="N18" s="720" t="n">
        <f aca="false">G7/N7</f>
        <v>1</v>
      </c>
      <c r="O18" s="212" t="n">
        <f aca="false">H7/O7</f>
        <v>1</v>
      </c>
      <c r="P18" s="212" t="n">
        <f aca="false">I7/P7</f>
        <v>1</v>
      </c>
      <c r="Q18" s="213" t="n">
        <f aca="false">C7/Q7</f>
        <v>1.19266014431803</v>
      </c>
      <c r="R18" s="364"/>
      <c r="S18" s="215" t="n">
        <f aca="false">E7/S7</f>
        <v>1.26470700954279</v>
      </c>
      <c r="T18" s="214" t="n">
        <f aca="false">F7/T7</f>
        <v>1.38229109882408</v>
      </c>
      <c r="U18" s="721" t="n">
        <f aca="false">G7/U7</f>
        <v>1.15408065499521</v>
      </c>
      <c r="V18" s="216" t="n">
        <f aca="false">H7/V7</f>
        <v>1.323032351521</v>
      </c>
      <c r="W18" s="216" t="n">
        <f aca="false">I7/W7</f>
        <v>1.2436155948372</v>
      </c>
    </row>
    <row r="19" customFormat="false" ht="23.25" hidden="false" customHeight="true" outlineLevel="0" collapsed="false">
      <c r="H19" s="678" t="s">
        <v>102</v>
      </c>
      <c r="I19" s="678"/>
      <c r="J19" s="554" t="n">
        <f aca="false">C8/J8</f>
        <v>1.02295238095238</v>
      </c>
      <c r="K19" s="364"/>
      <c r="L19" s="209" t="n">
        <f aca="false">E8/L8</f>
        <v>1</v>
      </c>
      <c r="M19" s="207" t="n">
        <f aca="false">F8/M8</f>
        <v>1</v>
      </c>
      <c r="N19" s="720" t="n">
        <f aca="false">G8/N8</f>
        <v>1</v>
      </c>
      <c r="O19" s="212" t="n">
        <f aca="false">H8/O8</f>
        <v>1</v>
      </c>
      <c r="P19" s="212" t="n">
        <f aca="false">I8/P8</f>
        <v>1</v>
      </c>
      <c r="Q19" s="213" t="n">
        <f aca="false">C8/Q8</f>
        <v>1.22936934874671</v>
      </c>
      <c r="R19" s="364"/>
      <c r="S19" s="215" t="n">
        <f aca="false">E8/S8</f>
        <v>1.14897570038625</v>
      </c>
      <c r="T19" s="722" t="n">
        <f aca="false">F8/T8</f>
        <v>1.13584734211722</v>
      </c>
      <c r="U19" s="721" t="n">
        <f aca="false">G8/U8</f>
        <v>1.20979220039852</v>
      </c>
      <c r="V19" s="216" t="n">
        <f aca="false">H8/V8</f>
        <v>1.14217083107647</v>
      </c>
      <c r="W19" s="216" t="n">
        <f aca="false">I8/W8</f>
        <v>1.17278620494117</v>
      </c>
    </row>
    <row r="20" customFormat="false" ht="23.25" hidden="false" customHeight="true" outlineLevel="0" collapsed="false">
      <c r="H20" s="678" t="s">
        <v>103</v>
      </c>
      <c r="I20" s="678"/>
      <c r="J20" s="554" t="n">
        <f aca="false">C9/J9</f>
        <v>0.9288</v>
      </c>
      <c r="K20" s="364"/>
      <c r="L20" s="209" t="n">
        <f aca="false">E9/L9</f>
        <v>1</v>
      </c>
      <c r="M20" s="207" t="n">
        <f aca="false">F9/M9</f>
        <v>1</v>
      </c>
      <c r="N20" s="720" t="n">
        <f aca="false">G9/N9</f>
        <v>1</v>
      </c>
      <c r="O20" s="212" t="n">
        <f aca="false">H9/O9</f>
        <v>1</v>
      </c>
      <c r="P20" s="212" t="n">
        <f aca="false">I9/P9</f>
        <v>1</v>
      </c>
      <c r="Q20" s="213" t="n">
        <f aca="false">C9/Q9</f>
        <v>0.894280762564991</v>
      </c>
      <c r="R20" s="364"/>
      <c r="S20" s="215" t="n">
        <f aca="false">E9/S9</f>
        <v>1.47945205479452</v>
      </c>
      <c r="T20" s="723" t="n">
        <f aca="false">F9/T9</f>
        <v>0.897303035664636</v>
      </c>
      <c r="U20" s="721" t="n">
        <f aca="false">G9/U9</f>
        <v>1.07381365655615</v>
      </c>
      <c r="V20" s="216" t="n">
        <f aca="false">H9/V9</f>
        <v>1.08107173127151</v>
      </c>
      <c r="W20" s="216" t="n">
        <f aca="false">I9/W9</f>
        <v>1.0783843841227</v>
      </c>
    </row>
    <row r="21" customFormat="false" ht="23.25" hidden="false" customHeight="true" outlineLevel="0" collapsed="false">
      <c r="H21" s="678" t="s">
        <v>104</v>
      </c>
      <c r="I21" s="678"/>
      <c r="J21" s="554" t="n">
        <f aca="false">C10/J10</f>
        <v>1.0038</v>
      </c>
      <c r="K21" s="364"/>
      <c r="L21" s="209" t="n">
        <f aca="false">E10/L10</f>
        <v>1</v>
      </c>
      <c r="M21" s="207" t="n">
        <f aca="false">F10/M10</f>
        <v>1</v>
      </c>
      <c r="N21" s="720" t="n">
        <f aca="false">G10/N10</f>
        <v>1</v>
      </c>
      <c r="O21" s="212" t="n">
        <f aca="false">H10/O10</f>
        <v>1</v>
      </c>
      <c r="P21" s="212" t="n">
        <f aca="false">I10/P10</f>
        <v>1</v>
      </c>
      <c r="Q21" s="213" t="n">
        <f aca="false">C10/Q10</f>
        <v>1.21476401774909</v>
      </c>
      <c r="R21" s="364"/>
      <c r="S21" s="215" t="n">
        <f aca="false">E10/S10</f>
        <v>1.03962111586</v>
      </c>
      <c r="T21" s="214" t="n">
        <f aca="false">F10/T10</f>
        <v>1.07851596203624</v>
      </c>
      <c r="U21" s="721" t="n">
        <f aca="false">G10/U10</f>
        <v>1.12522686025408</v>
      </c>
      <c r="V21" s="216" t="n">
        <f aca="false">H10/V10</f>
        <v>1.05843768634466</v>
      </c>
      <c r="W21" s="216" t="n">
        <f aca="false">I10/W10</f>
        <v>1.08855786544443</v>
      </c>
    </row>
    <row r="22" customFormat="false" ht="23.25" hidden="false" customHeight="true" outlineLevel="0" collapsed="false">
      <c r="H22" s="690" t="s">
        <v>105</v>
      </c>
      <c r="I22" s="690"/>
      <c r="J22" s="547" t="n">
        <f aca="false">C11/J11</f>
        <v>1.2374</v>
      </c>
      <c r="K22" s="548"/>
      <c r="L22" s="549" t="n">
        <f aca="false">E11/L11</f>
        <v>1</v>
      </c>
      <c r="M22" s="724" t="n">
        <f aca="false">F11/M11</f>
        <v>1</v>
      </c>
      <c r="N22" s="725" t="n">
        <v>1</v>
      </c>
      <c r="O22" s="550" t="n">
        <f aca="false">H11/O11</f>
        <v>1</v>
      </c>
      <c r="P22" s="550" t="n">
        <v>1</v>
      </c>
      <c r="Q22" s="551" t="n">
        <f aca="false">C11/Q11</f>
        <v>1.06801311928189</v>
      </c>
      <c r="R22" s="548"/>
      <c r="S22" s="552" t="n">
        <f aca="false">E11/S11</f>
        <v>1.14137878557297</v>
      </c>
      <c r="T22" s="726" t="n">
        <f aca="false">F11/T11</f>
        <v>0.945729666812164</v>
      </c>
      <c r="U22" s="727" t="n">
        <f aca="false">G11/U11</f>
        <v>0.80032012805122</v>
      </c>
      <c r="V22" s="553" t="n">
        <f aca="false">H11/V11</f>
        <v>1.04135673906575</v>
      </c>
      <c r="W22" s="553" t="n">
        <f aca="false">I11/W11</f>
        <v>0.925247696518756</v>
      </c>
    </row>
    <row r="23" customFormat="false" ht="23.25" hidden="false" customHeight="true" outlineLevel="0" collapsed="false">
      <c r="H23" s="702" t="s">
        <v>99</v>
      </c>
      <c r="I23" s="702"/>
      <c r="J23" s="555" t="n">
        <f aca="false">C12/J12</f>
        <v>1.00265806451613</v>
      </c>
      <c r="K23" s="556"/>
      <c r="L23" s="557" t="n">
        <f aca="false">E12/L12</f>
        <v>1</v>
      </c>
      <c r="M23" s="728" t="n">
        <f aca="false">F12/M12</f>
        <v>1</v>
      </c>
      <c r="N23" s="610" t="n">
        <f aca="false">G12/N12</f>
        <v>1</v>
      </c>
      <c r="O23" s="558" t="n">
        <f aca="false">H12/O12</f>
        <v>1</v>
      </c>
      <c r="P23" s="558" t="n">
        <f aca="false">I12/P12</f>
        <v>1</v>
      </c>
      <c r="Q23" s="251" t="n">
        <f aca="false">C12/Q12</f>
        <v>1.12233520134034</v>
      </c>
      <c r="R23" s="556"/>
      <c r="S23" s="250" t="n">
        <f aca="false">E12/S12</f>
        <v>1.17222494011805</v>
      </c>
      <c r="T23" s="249" t="n">
        <f aca="false">F12/T12</f>
        <v>1.0623441125487</v>
      </c>
      <c r="U23" s="729" t="n">
        <f aca="false">G12/U12</f>
        <v>1.12138266482573</v>
      </c>
      <c r="V23" s="252" t="n">
        <f aca="false">H12/V12</f>
        <v>1.11299865268584</v>
      </c>
      <c r="W23" s="252" t="n">
        <f aca="false">I12/W12</f>
        <v>1.11671239869823</v>
      </c>
    </row>
    <row r="24" customFormat="false" ht="16.5" hidden="false" customHeight="true" outlineLevel="0" collapsed="false">
      <c r="C24" s="15"/>
      <c r="D24" s="15"/>
      <c r="E24" s="15"/>
      <c r="F24" s="15"/>
      <c r="G24" s="15"/>
      <c r="H24" s="15"/>
      <c r="I24" s="15"/>
      <c r="J24" s="15"/>
      <c r="K24" s="15"/>
      <c r="L24" s="15"/>
      <c r="M24" s="15"/>
      <c r="N24" s="15"/>
      <c r="O24" s="15"/>
      <c r="P24" s="15"/>
      <c r="Q24" s="15"/>
      <c r="R24" s="15"/>
      <c r="S24" s="15"/>
      <c r="T24" s="15"/>
      <c r="U24" s="15"/>
      <c r="V24" s="15"/>
      <c r="W24" s="32" t="s">
        <v>107</v>
      </c>
    </row>
    <row r="25" customFormat="false" ht="16.5" hidden="false" customHeight="true" outlineLevel="0" collapsed="false">
      <c r="A25" s="290"/>
      <c r="B25" s="413"/>
      <c r="C25" s="35" t="s">
        <v>28</v>
      </c>
      <c r="D25" s="35"/>
      <c r="E25" s="35"/>
      <c r="F25" s="35"/>
      <c r="G25" s="35"/>
      <c r="H25" s="35"/>
      <c r="I25" s="35"/>
      <c r="J25" s="36" t="s">
        <v>28</v>
      </c>
      <c r="K25" s="36"/>
      <c r="L25" s="36"/>
      <c r="M25" s="36"/>
      <c r="N25" s="36"/>
      <c r="O25" s="36"/>
      <c r="P25" s="36"/>
      <c r="Q25" s="37" t="s">
        <v>29</v>
      </c>
      <c r="R25" s="37"/>
      <c r="S25" s="37"/>
      <c r="T25" s="37"/>
      <c r="U25" s="37"/>
      <c r="V25" s="37"/>
      <c r="W25" s="37"/>
    </row>
    <row r="26" customFormat="false" ht="18" hidden="false" customHeight="true" outlineLevel="0" collapsed="false">
      <c r="A26" s="671" t="s">
        <v>10</v>
      </c>
      <c r="B26" s="671"/>
      <c r="C26" s="39" t="s">
        <v>31</v>
      </c>
      <c r="D26" s="39"/>
      <c r="E26" s="39"/>
      <c r="F26" s="39"/>
      <c r="G26" s="39"/>
      <c r="H26" s="39"/>
      <c r="I26" s="39"/>
      <c r="J26" s="40" t="s">
        <v>32</v>
      </c>
      <c r="K26" s="40"/>
      <c r="L26" s="40"/>
      <c r="M26" s="40"/>
      <c r="N26" s="40"/>
      <c r="O26" s="40"/>
      <c r="P26" s="40"/>
      <c r="Q26" s="41" t="s">
        <v>33</v>
      </c>
      <c r="R26" s="41"/>
      <c r="S26" s="41"/>
      <c r="T26" s="41"/>
      <c r="U26" s="41"/>
      <c r="V26" s="41"/>
      <c r="W26" s="41"/>
    </row>
    <row r="27" customFormat="false" ht="19.5" hidden="false" customHeight="true" outlineLevel="0" collapsed="false">
      <c r="A27" s="415"/>
      <c r="B27" s="416"/>
      <c r="C27" s="44" t="s">
        <v>34</v>
      </c>
      <c r="D27" s="44"/>
      <c r="E27" s="44"/>
      <c r="F27" s="44"/>
      <c r="G27" s="44"/>
      <c r="H27" s="44"/>
      <c r="I27" s="44"/>
      <c r="J27" s="45" t="s">
        <v>35</v>
      </c>
      <c r="K27" s="45"/>
      <c r="L27" s="45"/>
      <c r="M27" s="45"/>
      <c r="N27" s="45"/>
      <c r="O27" s="45"/>
      <c r="P27" s="45"/>
      <c r="Q27" s="46"/>
      <c r="R27" s="46"/>
      <c r="S27" s="46"/>
      <c r="T27" s="46"/>
      <c r="U27" s="46"/>
      <c r="V27" s="46"/>
      <c r="W27" s="47"/>
    </row>
    <row r="28" customFormat="false" ht="21" hidden="false" customHeight="true" outlineLevel="0" collapsed="false">
      <c r="A28" s="730" t="s">
        <v>108</v>
      </c>
      <c r="B28" s="730"/>
      <c r="C28" s="50" t="s">
        <v>36</v>
      </c>
      <c r="D28" s="51" t="s">
        <v>37</v>
      </c>
      <c r="E28" s="51" t="s">
        <v>38</v>
      </c>
      <c r="F28" s="52" t="s">
        <v>39</v>
      </c>
      <c r="G28" s="53" t="s">
        <v>40</v>
      </c>
      <c r="H28" s="53" t="s">
        <v>41</v>
      </c>
      <c r="I28" s="54" t="s">
        <v>42</v>
      </c>
      <c r="J28" s="55" t="s">
        <v>43</v>
      </c>
      <c r="K28" s="56" t="s">
        <v>44</v>
      </c>
      <c r="L28" s="57" t="s">
        <v>45</v>
      </c>
      <c r="M28" s="58" t="s">
        <v>46</v>
      </c>
      <c r="N28" s="59" t="s">
        <v>47</v>
      </c>
      <c r="O28" s="59" t="s">
        <v>48</v>
      </c>
      <c r="P28" s="60" t="s">
        <v>49</v>
      </c>
      <c r="Q28" s="61" t="s">
        <v>36</v>
      </c>
      <c r="R28" s="62" t="s">
        <v>50</v>
      </c>
      <c r="S28" s="63" t="s">
        <v>51</v>
      </c>
      <c r="T28" s="64" t="s">
        <v>52</v>
      </c>
      <c r="U28" s="65" t="s">
        <v>53</v>
      </c>
      <c r="V28" s="65" t="s">
        <v>54</v>
      </c>
      <c r="W28" s="65" t="s">
        <v>55</v>
      </c>
    </row>
    <row r="29" customFormat="false" ht="23.25" hidden="false" customHeight="true" outlineLevel="0" collapsed="false">
      <c r="A29" s="672" t="s">
        <v>91</v>
      </c>
      <c r="B29" s="672"/>
      <c r="C29" s="731" t="n">
        <f aca="false">C6/C$12</f>
        <v>0.462081435153013</v>
      </c>
      <c r="D29" s="732"/>
      <c r="E29" s="733" t="n">
        <f aca="false">E6/E$12</f>
        <v>0.409214092140921</v>
      </c>
      <c r="F29" s="734" t="n">
        <f aca="false">F6/F$12</f>
        <v>0.38618925831202</v>
      </c>
      <c r="G29" s="735" t="n">
        <f aca="false">G6/G$12</f>
        <v>0.459375</v>
      </c>
      <c r="H29" s="735" t="n">
        <f aca="false">H6/H$12</f>
        <v>0.397368421052632</v>
      </c>
      <c r="I29" s="736" t="n">
        <f aca="false">I6/I$12</f>
        <v>0.425714285714286</v>
      </c>
      <c r="J29" s="737" t="n">
        <f aca="false">J6/J$12</f>
        <v>0.474193548387097</v>
      </c>
      <c r="K29" s="738" t="n">
        <f aca="false">K6/K$12</f>
        <v>0.445454545454545</v>
      </c>
      <c r="L29" s="739" t="n">
        <f aca="false">L6/L$12</f>
        <v>0.409214092140921</v>
      </c>
      <c r="M29" s="737" t="n">
        <f aca="false">M6/M$12</f>
        <v>0.38618925831202</v>
      </c>
      <c r="N29" s="740" t="n">
        <f aca="false">N6/N$12</f>
        <v>0.459375</v>
      </c>
      <c r="O29" s="740" t="n">
        <f aca="false">O6/O$12</f>
        <v>0.397368421052632</v>
      </c>
      <c r="P29" s="741" t="n">
        <f aca="false">P6/P$12</f>
        <v>0.425714285714286</v>
      </c>
      <c r="Q29" s="742" t="n">
        <f aca="false">Q6/Q$12</f>
        <v>0.466823617771102</v>
      </c>
      <c r="R29" s="743" t="n">
        <f aca="false">R6/R$12</f>
        <v>0.446796922867452</v>
      </c>
      <c r="S29" s="744" t="n">
        <f aca="false">S6/S$12</f>
        <v>0.436563252495346</v>
      </c>
      <c r="T29" s="745" t="n">
        <f aca="false">T6/T$12</f>
        <v>0.400337993881333</v>
      </c>
      <c r="U29" s="746" t="n">
        <f aca="false">U6/U$12</f>
        <v>0.456514882850555</v>
      </c>
      <c r="V29" s="747" t="n">
        <f aca="false">V6/V$12</f>
        <v>0.417037666217562</v>
      </c>
      <c r="W29" s="747" t="n">
        <f aca="false">W6/W$12</f>
        <v>0.435063174015698</v>
      </c>
    </row>
    <row r="30" customFormat="false" ht="23.25" hidden="false" customHeight="true" outlineLevel="0" collapsed="false">
      <c r="A30" s="678" t="s">
        <v>101</v>
      </c>
      <c r="B30" s="678"/>
      <c r="C30" s="748" t="n">
        <f aca="false">C7/C$12</f>
        <v>0.173352122101253</v>
      </c>
      <c r="D30" s="749"/>
      <c r="E30" s="750" t="n">
        <f aca="false">E7/E$12</f>
        <v>0.178861788617886</v>
      </c>
      <c r="F30" s="751" t="n">
        <f aca="false">F7/F$12</f>
        <v>0.181585677749361</v>
      </c>
      <c r="G30" s="752" t="n">
        <f aca="false">G7/G$12</f>
        <v>0.165625</v>
      </c>
      <c r="H30" s="752" t="n">
        <f aca="false">H7/H$12</f>
        <v>0.180263157894737</v>
      </c>
      <c r="I30" s="753" t="n">
        <f aca="false">I7/I$12</f>
        <v>0.173571428571429</v>
      </c>
      <c r="J30" s="754" t="n">
        <f aca="false">J7/J$12</f>
        <v>0.164516129032258</v>
      </c>
      <c r="K30" s="755" t="n">
        <f aca="false">K7/K$12</f>
        <v>0.166666666666667</v>
      </c>
      <c r="L30" s="756" t="n">
        <f aca="false">L7/L$12</f>
        <v>0.178861788617886</v>
      </c>
      <c r="M30" s="754" t="n">
        <f aca="false">M7/M$12</f>
        <v>0.181585677749361</v>
      </c>
      <c r="N30" s="757" t="n">
        <f aca="false">N7/N$12</f>
        <v>0.165625</v>
      </c>
      <c r="O30" s="757" t="n">
        <f aca="false">O7/O$12</f>
        <v>0.180263157894737</v>
      </c>
      <c r="P30" s="758" t="n">
        <f aca="false">P7/P$12</f>
        <v>0.173571428571429</v>
      </c>
      <c r="Q30" s="759" t="n">
        <f aca="false">Q7/Q$12</f>
        <v>0.163130452365821</v>
      </c>
      <c r="R30" s="760" t="n">
        <f aca="false">R7/R$12</f>
        <v>0.158860371706719</v>
      </c>
      <c r="S30" s="761" t="n">
        <f aca="false">S7/S$12</f>
        <v>0.165782468089432</v>
      </c>
      <c r="T30" s="762" t="n">
        <f aca="false">T7/T$12</f>
        <v>0.139555608687856</v>
      </c>
      <c r="U30" s="763" t="n">
        <f aca="false">U7/U$12</f>
        <v>0.160932429685803</v>
      </c>
      <c r="V30" s="764" t="n">
        <f aca="false">V7/V$12</f>
        <v>0.151646066428446</v>
      </c>
      <c r="W30" s="764" t="n">
        <f aca="false">W7/W$12</f>
        <v>0.155859549486312</v>
      </c>
    </row>
    <row r="31" customFormat="false" ht="23.25" hidden="false" customHeight="true" outlineLevel="0" collapsed="false">
      <c r="A31" s="678" t="s">
        <v>102</v>
      </c>
      <c r="B31" s="678"/>
      <c r="C31" s="731" t="n">
        <f aca="false">C8/C$12</f>
        <v>0.138226134404036</v>
      </c>
      <c r="D31" s="732"/>
      <c r="E31" s="765" t="n">
        <f aca="false">E8/E$12</f>
        <v>0.127371273712737</v>
      </c>
      <c r="F31" s="734" t="n">
        <f aca="false">F8/F$12</f>
        <v>0.127877237851662</v>
      </c>
      <c r="G31" s="735" t="n">
        <f aca="false">G8/G$12</f>
        <v>0.1328125</v>
      </c>
      <c r="H31" s="735" t="n">
        <f aca="false">H8/H$12</f>
        <v>0.127631578947368</v>
      </c>
      <c r="I31" s="736" t="n">
        <f aca="false">I8/I$12</f>
        <v>0.13</v>
      </c>
      <c r="J31" s="737" t="n">
        <f aca="false">J8/J$12</f>
        <v>0.135483870967742</v>
      </c>
      <c r="K31" s="738" t="n">
        <f aca="false">K8/K$12</f>
        <v>0.13030303030303</v>
      </c>
      <c r="L31" s="766" t="n">
        <f aca="false">L8/L$12</f>
        <v>0.127371273712737</v>
      </c>
      <c r="M31" s="737" t="n">
        <f aca="false">M8/M$12</f>
        <v>0.127877237851662</v>
      </c>
      <c r="N31" s="740" t="n">
        <f aca="false">N8/N$12</f>
        <v>0.1328125</v>
      </c>
      <c r="O31" s="740" t="n">
        <f aca="false">O8/O$12</f>
        <v>0.127631578947368</v>
      </c>
      <c r="P31" s="741" t="n">
        <f aca="false">P8/P$12</f>
        <v>0.13</v>
      </c>
      <c r="Q31" s="767" t="n">
        <f aca="false">Q8/Q$12</f>
        <v>0.126191576636432</v>
      </c>
      <c r="R31" s="768" t="n">
        <f aca="false">R8/R$12</f>
        <v>0.120198788208864</v>
      </c>
      <c r="S31" s="769" t="n">
        <f aca="false">S8/S$12</f>
        <v>0.129948600001271</v>
      </c>
      <c r="T31" s="770" t="n">
        <f aca="false">T8/T$12</f>
        <v>0.119602014921723</v>
      </c>
      <c r="U31" s="771" t="n">
        <f aca="false">U8/U$12</f>
        <v>0.1231067906729</v>
      </c>
      <c r="V31" s="772" t="n">
        <f aca="false">V8/V$12</f>
        <v>0.124371741549997</v>
      </c>
      <c r="W31" s="772" t="n">
        <f aca="false">W8/W$12</f>
        <v>0.123784378788846</v>
      </c>
    </row>
    <row r="32" customFormat="false" ht="23.25" hidden="false" customHeight="true" outlineLevel="0" collapsed="false">
      <c r="A32" s="678" t="s">
        <v>103</v>
      </c>
      <c r="B32" s="678"/>
      <c r="C32" s="731" t="n">
        <f aca="false">C9/C$12</f>
        <v>0.0896455872133426</v>
      </c>
      <c r="D32" s="732"/>
      <c r="E32" s="765" t="n">
        <f aca="false">E9/E$12</f>
        <v>0.146341463414634</v>
      </c>
      <c r="F32" s="734" t="n">
        <f aca="false">F9/F$12</f>
        <v>0.181585677749361</v>
      </c>
      <c r="G32" s="735" t="n">
        <f aca="false">G9/G$12</f>
        <v>0.1140625</v>
      </c>
      <c r="H32" s="735" t="n">
        <f aca="false">H9/H$12</f>
        <v>0.164473684210526</v>
      </c>
      <c r="I32" s="736" t="n">
        <f aca="false">I9/I$12</f>
        <v>0.141428571428571</v>
      </c>
      <c r="J32" s="737" t="n">
        <f aca="false">J9/J$12</f>
        <v>0.0967741935483871</v>
      </c>
      <c r="K32" s="738" t="n">
        <f aca="false">K9/K$12</f>
        <v>0.13030303030303</v>
      </c>
      <c r="L32" s="766" t="n">
        <f aca="false">L9/L$12</f>
        <v>0.146341463414634</v>
      </c>
      <c r="M32" s="737" t="n">
        <f aca="false">M9/M$12</f>
        <v>0.181585677749361</v>
      </c>
      <c r="N32" s="740" t="n">
        <f aca="false">N9/N$12</f>
        <v>0.1140625</v>
      </c>
      <c r="O32" s="740" t="n">
        <f aca="false">O9/O$12</f>
        <v>0.164473684210526</v>
      </c>
      <c r="P32" s="741" t="n">
        <f aca="false">P9/P$12</f>
        <v>0.141428571428571</v>
      </c>
      <c r="Q32" s="767" t="n">
        <f aca="false">Q9/Q$12</f>
        <v>0.112506499508926</v>
      </c>
      <c r="R32" s="768" t="n">
        <f aca="false">R9/R$12</f>
        <v>0.125345496630131</v>
      </c>
      <c r="S32" s="769" t="n">
        <v>0.2</v>
      </c>
      <c r="T32" s="773" t="n">
        <f aca="false">T9/T$12</f>
        <v>0.214984757671429</v>
      </c>
      <c r="U32" s="771" t="n">
        <f aca="false">U9/U$12</f>
        <v>0.119115369250286</v>
      </c>
      <c r="V32" s="772" t="n">
        <f aca="false">V9/V$12</f>
        <v>0.169331029230859</v>
      </c>
      <c r="W32" s="772" t="n">
        <f aca="false">W9/W$12</f>
        <v>0.146455235785846</v>
      </c>
    </row>
    <row r="33" customFormat="false" ht="23.25" hidden="false" customHeight="true" outlineLevel="0" collapsed="false">
      <c r="A33" s="678" t="s">
        <v>104</v>
      </c>
      <c r="B33" s="678"/>
      <c r="C33" s="731" t="n">
        <f aca="false">C10/C$12</f>
        <v>0.096884410470234</v>
      </c>
      <c r="D33" s="732"/>
      <c r="E33" s="765" t="n">
        <f aca="false">E10/E$12</f>
        <v>0.0975609756097561</v>
      </c>
      <c r="F33" s="734" t="n">
        <f aca="false">F10/F$12</f>
        <v>0.0895140664961637</v>
      </c>
      <c r="G33" s="735" t="n">
        <f aca="false">G10/G$12</f>
        <v>0.096875</v>
      </c>
      <c r="H33" s="735" t="n">
        <f aca="false">H10/H$12</f>
        <v>0.093421052631579</v>
      </c>
      <c r="I33" s="736" t="n">
        <f aca="false">I10/I$12</f>
        <v>0.095</v>
      </c>
      <c r="J33" s="737" t="n">
        <f aca="false">J10/J$12</f>
        <v>0.0967741935483871</v>
      </c>
      <c r="K33" s="738" t="n">
        <f aca="false">K10/K$12</f>
        <v>0.096969696969697</v>
      </c>
      <c r="L33" s="766" t="n">
        <f aca="false">L10/L$12</f>
        <v>0.0975609756097561</v>
      </c>
      <c r="M33" s="737" t="n">
        <f aca="false">M10/M$12</f>
        <v>0.0895140664961637</v>
      </c>
      <c r="N33" s="740" t="n">
        <f aca="false">N10/N$12</f>
        <v>0.096875</v>
      </c>
      <c r="O33" s="740" t="n">
        <f aca="false">O10/O$12</f>
        <v>0.093421052631579</v>
      </c>
      <c r="P33" s="741" t="n">
        <f aca="false">P10/P$12</f>
        <v>0.095</v>
      </c>
      <c r="Q33" s="767" t="n">
        <f aca="false">Q10/Q$12</f>
        <v>0.0895126812640823</v>
      </c>
      <c r="R33" s="768" t="n">
        <f aca="false">R10/R$12</f>
        <v>0.103172441963374</v>
      </c>
      <c r="S33" s="769" t="n">
        <f aca="false">S10/S$12</f>
        <v>0.110004892212487</v>
      </c>
      <c r="T33" s="762" t="n">
        <f aca="false">T10/T$12</f>
        <v>0.0881718443489271</v>
      </c>
      <c r="U33" s="771" t="n">
        <f aca="false">U10/U$12</f>
        <v>0.0965440387998402</v>
      </c>
      <c r="V33" s="772" t="n">
        <f aca="false">V10/V$12</f>
        <v>0.0982367758186398</v>
      </c>
      <c r="W33" s="772" t="n">
        <f aca="false">W10/W$12</f>
        <v>0.0974570863378215</v>
      </c>
    </row>
    <row r="34" customFormat="false" ht="23.25" hidden="false" customHeight="true" outlineLevel="0" collapsed="false">
      <c r="A34" s="690" t="s">
        <v>105</v>
      </c>
      <c r="B34" s="690"/>
      <c r="C34" s="774" t="n">
        <f aca="false">C11/C$12</f>
        <v>0.0398103106581216</v>
      </c>
      <c r="D34" s="775"/>
      <c r="E34" s="776" t="n">
        <f aca="false">E11/E$12</f>
        <v>0.040650406504065</v>
      </c>
      <c r="F34" s="777" t="n">
        <f aca="false">F11/F$12</f>
        <v>0.0332480818414322</v>
      </c>
      <c r="G34" s="778" t="n">
        <f aca="false">G11/G$12</f>
        <v>0.03125</v>
      </c>
      <c r="H34" s="778" t="n">
        <f aca="false">H11/H$12</f>
        <v>0.0368421052631579</v>
      </c>
      <c r="I34" s="779" t="n">
        <f aca="false">I11/I$12</f>
        <v>0.0342857142857143</v>
      </c>
      <c r="J34" s="780" t="n">
        <f aca="false">J11/J$12</f>
        <v>0.032258064516129</v>
      </c>
      <c r="K34" s="781" t="n">
        <f aca="false">K11/K$12</f>
        <v>0.0303030303030303</v>
      </c>
      <c r="L34" s="782" t="n">
        <f aca="false">L11/L$12</f>
        <v>0.040650406504065</v>
      </c>
      <c r="M34" s="780" t="n">
        <f aca="false">M11/M$12</f>
        <v>0.0332480818414322</v>
      </c>
      <c r="N34" s="783" t="n">
        <f aca="false">N11/N$12</f>
        <v>0.03125</v>
      </c>
      <c r="O34" s="783" t="n">
        <f aca="false">O11/O$12</f>
        <v>0.0368421052631579</v>
      </c>
      <c r="P34" s="784" t="n">
        <f aca="false">P11/P$12</f>
        <v>0.0342857142857143</v>
      </c>
      <c r="Q34" s="785" t="n">
        <f aca="false">Q11/Q$12</f>
        <v>0.0418351724536368</v>
      </c>
      <c r="R34" s="786" t="n">
        <f aca="false">R11/R$12</f>
        <v>0.0456259786234597</v>
      </c>
      <c r="S34" s="787" t="n">
        <f aca="false">S11/S$12</f>
        <v>0.0417489977317924</v>
      </c>
      <c r="T34" s="788" t="n">
        <f aca="false">T11/T$12</f>
        <v>0.0373477804887326</v>
      </c>
      <c r="U34" s="789" t="n">
        <f aca="false">U11/U$12</f>
        <v>0.0437864887406172</v>
      </c>
      <c r="V34" s="790" t="n">
        <f aca="false">V11/V$12</f>
        <v>0.0393767207544959</v>
      </c>
      <c r="W34" s="790" t="n">
        <v>0.05</v>
      </c>
    </row>
    <row r="35" customFormat="false" ht="23.25" hidden="false" customHeight="true" outlineLevel="0" collapsed="false">
      <c r="A35" s="702" t="s">
        <v>99</v>
      </c>
      <c r="B35" s="702"/>
      <c r="C35" s="791" t="n">
        <f aca="false">C12/C$12</f>
        <v>1</v>
      </c>
      <c r="D35" s="792"/>
      <c r="E35" s="793" t="n">
        <f aca="false">E12/E$12</f>
        <v>1</v>
      </c>
      <c r="F35" s="794" t="n">
        <f aca="false">F12/F$12</f>
        <v>1</v>
      </c>
      <c r="G35" s="795" t="n">
        <f aca="false">G12/G$12</f>
        <v>1</v>
      </c>
      <c r="H35" s="795" t="n">
        <f aca="false">H12/H$12</f>
        <v>1</v>
      </c>
      <c r="I35" s="796" t="n">
        <f aca="false">I12/I$12</f>
        <v>1</v>
      </c>
      <c r="J35" s="797" t="n">
        <f aca="false">J12/J$12</f>
        <v>1</v>
      </c>
      <c r="K35" s="798" t="n">
        <f aca="false">K12/K$12</f>
        <v>1</v>
      </c>
      <c r="L35" s="799" t="n">
        <f aca="false">L12/L$12</f>
        <v>1</v>
      </c>
      <c r="M35" s="797" t="n">
        <f aca="false">M12/M$12</f>
        <v>1</v>
      </c>
      <c r="N35" s="800" t="n">
        <f aca="false">N12/N$12</f>
        <v>1</v>
      </c>
      <c r="O35" s="801" t="n">
        <f aca="false">O12/O$12</f>
        <v>1</v>
      </c>
      <c r="P35" s="797" t="n">
        <f aca="false">P12/P$12</f>
        <v>1</v>
      </c>
      <c r="Q35" s="802" t="n">
        <f aca="false">Q12/Q$12</f>
        <v>1</v>
      </c>
      <c r="R35" s="803" t="n">
        <f aca="false">R12/R$12</f>
        <v>1</v>
      </c>
      <c r="S35" s="804" t="n">
        <f aca="false">S12/S$12</f>
        <v>1</v>
      </c>
      <c r="T35" s="805" t="n">
        <f aca="false">T12/T$12</f>
        <v>1</v>
      </c>
      <c r="U35" s="806" t="n">
        <f aca="false">U12/U$12</f>
        <v>1</v>
      </c>
      <c r="V35" s="807" t="n">
        <f aca="false">V12/V$12</f>
        <v>1</v>
      </c>
      <c r="W35" s="807" t="n">
        <f aca="false">W12/W$12</f>
        <v>1</v>
      </c>
    </row>
  </sheetData>
  <mergeCells count="47">
    <mergeCell ref="C2:I2"/>
    <mergeCell ref="J2:P2"/>
    <mergeCell ref="Q2:W2"/>
    <mergeCell ref="A3:B3"/>
    <mergeCell ref="C3:I3"/>
    <mergeCell ref="J3:P3"/>
    <mergeCell ref="Q3:W3"/>
    <mergeCell ref="C4:I4"/>
    <mergeCell ref="J4:P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6-07-31T01:13:44Z</cp:lastPrinted>
  <dcterms:modified xsi:type="dcterms:W3CDTF">2006-07-31T04:17:57Z</dcterms:modified>
  <cp:revision>0</cp:revision>
  <dc:subject/>
  <dc:title/>
</cp:coreProperties>
</file>