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0" firstSheet="0" activeTab="0"/>
  </bookViews>
  <sheets>
    <sheet name="Index" sheetId="1" state="visible" r:id="rId2"/>
    <sheet name="Total PL" sheetId="2" state="visible" r:id="rId3"/>
    <sheet name="IAB" sheetId="3" state="visible" r:id="rId4"/>
    <sheet name="ECB" sheetId="4" state="visible" r:id="rId5"/>
    <sheet name="AEC" sheetId="5" state="visible" r:id="rId6"/>
    <sheet name="SSB" sheetId="6" state="visible" r:id="rId7"/>
    <sheet name="HCB" sheetId="7" state="visible" r:id="rId8"/>
    <sheet name="Other" sheetId="8" state="visible" r:id="rId9"/>
    <sheet name="Sales CP" sheetId="9" state="visible" r:id="rId10"/>
    <sheet name="Sales Region" sheetId="10" state="visible" r:id="rId11"/>
    <sheet name="Region Segment CP" sheetId="11" state="visible" r:id="rId12"/>
    <sheet name="O.I  CP" sheetId="12" state="visible" r:id="rId13"/>
    <sheet name="R&amp;D.CAPEX.Depreciation" sheetId="13" state="visible" r:id="rId14"/>
  </sheets>
  <externalReferences>
    <externalReference r:id="rId15"/>
  </externalReferences>
  <definedNames>
    <definedName function="false" hidden="false" localSheetId="1" name="_xlnm.Print_Area" vbProcedure="false">'Total PL'!$A$1:$W$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4" uniqueCount="115">
  <si>
    <t xml:space="preserve">OMRON Group Reference Data as of April 2006</t>
  </si>
  <si>
    <t xml:space="preserve">Index</t>
  </si>
  <si>
    <t xml:space="preserve">･･･</t>
  </si>
  <si>
    <t xml:space="preserve">Financial Hilights</t>
  </si>
  <si>
    <r>
      <rPr>
        <b val="true"/>
        <sz val="16"/>
        <rFont val="ＭＳ Ｐゴシック"/>
        <family val="3"/>
        <charset val="128"/>
      </rPr>
      <t xml:space="preserve">IAB</t>
    </r>
    <r>
      <rPr>
        <b val="true"/>
        <sz val="16"/>
        <rFont val="Noto Sans"/>
        <family val="2"/>
      </rPr>
      <t xml:space="preserve">　 </t>
    </r>
    <r>
      <rPr>
        <b val="true"/>
        <sz val="16"/>
        <rFont val="ＭＳ Ｐゴシック"/>
        <family val="3"/>
        <charset val="128"/>
      </rPr>
      <t xml:space="preserve">Summary of Operations</t>
    </r>
  </si>
  <si>
    <r>
      <rPr>
        <b val="true"/>
        <sz val="16"/>
        <rFont val="ＭＳ Ｐゴシック"/>
        <family val="3"/>
        <charset val="128"/>
      </rPr>
      <t xml:space="preserve">ECB </t>
    </r>
    <r>
      <rPr>
        <b val="true"/>
        <sz val="16"/>
        <rFont val="Noto Sans"/>
        <family val="2"/>
      </rPr>
      <t xml:space="preserve">　</t>
    </r>
    <r>
      <rPr>
        <b val="true"/>
        <sz val="16"/>
        <rFont val="ＭＳ Ｐゴシック"/>
        <family val="3"/>
        <charset val="128"/>
      </rPr>
      <t xml:space="preserve">Summary of Operations</t>
    </r>
  </si>
  <si>
    <r>
      <rPr>
        <b val="true"/>
        <sz val="16"/>
        <rFont val="ＭＳ Ｐゴシック"/>
        <family val="3"/>
        <charset val="128"/>
      </rPr>
      <t xml:space="preserve">AEC </t>
    </r>
    <r>
      <rPr>
        <b val="true"/>
        <sz val="16"/>
        <rFont val="Noto Sans"/>
        <family val="2"/>
      </rPr>
      <t xml:space="preserve">　</t>
    </r>
    <r>
      <rPr>
        <b val="true"/>
        <sz val="16"/>
        <rFont val="ＭＳ Ｐゴシック"/>
        <family val="3"/>
        <charset val="128"/>
      </rPr>
      <t xml:space="preserve">Summary of Operations</t>
    </r>
  </si>
  <si>
    <r>
      <rPr>
        <b val="true"/>
        <sz val="16"/>
        <rFont val="ＭＳ Ｐゴシック"/>
        <family val="3"/>
        <charset val="128"/>
      </rPr>
      <t xml:space="preserve">SSB </t>
    </r>
    <r>
      <rPr>
        <b val="true"/>
        <sz val="16"/>
        <rFont val="Noto Sans"/>
        <family val="2"/>
      </rPr>
      <t xml:space="preserve">　</t>
    </r>
    <r>
      <rPr>
        <b val="true"/>
        <sz val="16"/>
        <rFont val="ＭＳ Ｐゴシック"/>
        <family val="3"/>
        <charset val="128"/>
      </rPr>
      <t xml:space="preserve">Summary of Operations</t>
    </r>
  </si>
  <si>
    <r>
      <rPr>
        <b val="true"/>
        <sz val="16"/>
        <rFont val="ＭＳ Ｐゴシック"/>
        <family val="3"/>
        <charset val="128"/>
      </rPr>
      <t xml:space="preserve">HCB </t>
    </r>
    <r>
      <rPr>
        <b val="true"/>
        <sz val="16"/>
        <rFont val="Noto Sans"/>
        <family val="2"/>
      </rPr>
      <t xml:space="preserve">　</t>
    </r>
    <r>
      <rPr>
        <b val="true"/>
        <sz val="16"/>
        <rFont val="ＭＳ Ｐゴシック"/>
        <family val="3"/>
        <charset val="128"/>
      </rPr>
      <t xml:space="preserve">Summary of Operations</t>
    </r>
  </si>
  <si>
    <r>
      <rPr>
        <b val="true"/>
        <sz val="16"/>
        <rFont val="ＭＳ Ｐゴシック"/>
        <family val="3"/>
        <charset val="128"/>
      </rPr>
      <t xml:space="preserve">OTHER </t>
    </r>
    <r>
      <rPr>
        <b val="true"/>
        <sz val="16"/>
        <rFont val="Noto Sans"/>
        <family val="2"/>
      </rPr>
      <t xml:space="preserve">　</t>
    </r>
    <r>
      <rPr>
        <b val="true"/>
        <sz val="16"/>
        <rFont val="ＭＳ Ｐゴシック"/>
        <family val="3"/>
        <charset val="128"/>
      </rPr>
      <t xml:space="preserve">Summary of Operations</t>
    </r>
  </si>
  <si>
    <t xml:space="preserve">Sales by Segment</t>
  </si>
  <si>
    <t xml:space="preserve">Sales by Region</t>
  </si>
  <si>
    <t xml:space="preserve">Ratio of Sales by Region and Segment</t>
  </si>
  <si>
    <t xml:space="preserve">Operating Income by Segment</t>
  </si>
  <si>
    <t xml:space="preserve">R&amp;D Expenses / CAPEX / Depreciation</t>
  </si>
  <si>
    <t xml:space="preserve">Note)   (A) stands for an actual result, and (P) for a Plan in a table.</t>
  </si>
  <si>
    <r>
      <rPr>
        <b val="true"/>
        <sz val="11"/>
        <rFont val="Noto Sans"/>
        <family val="2"/>
      </rPr>
      <t xml:space="preserve">＊</t>
    </r>
    <r>
      <rPr>
        <b val="true"/>
        <sz val="11"/>
        <rFont val="ＭＳ Ｐゴシック"/>
        <family val="3"/>
        <charset val="128"/>
      </rPr>
      <t xml:space="preserve">Name of Business Segments</t>
    </r>
    <r>
      <rPr>
        <b val="true"/>
        <sz val="11"/>
        <rFont val="Noto Sans"/>
        <family val="2"/>
      </rPr>
      <t xml:space="preserve">＊</t>
    </r>
  </si>
  <si>
    <t xml:space="preserve">IAB    Industrial Automation Business</t>
  </si>
  <si>
    <t xml:space="preserve">ECB   Electronic Components Business</t>
  </si>
  <si>
    <t xml:space="preserve">AEC   Automotive Electronic Components Business</t>
  </si>
  <si>
    <t xml:space="preserve">SSB   Social Systems Solutions Business</t>
  </si>
  <si>
    <t xml:space="preserve">HCB   Healthcare Business</t>
  </si>
  <si>
    <t xml:space="preserve">Notes: </t>
  </si>
  <si>
    <t xml:space="preserve">The financial statements are prepared in accordance with U.S. GAAP standards. </t>
  </si>
  <si>
    <t xml:space="preserve">Includes 144 consolidated subsidiaries and 17 affiliated companies accounted for by the equity method.  </t>
  </si>
  <si>
    <t xml:space="preserve">Forecast of results and future developments for this reference data are based on information available to the Company at the time when this reference data was produced and announced, as well as certain assumptions judged by the Company to be reasonable. Various factors could cause actual results to differ materially from these projections. Major factors influencing Omron's actual results include, but are not limited to, (i) the economic conditions surrounding the Company's businesses in Japan and overseas, (ii) demand trends for the Company's products and services, (iii) the ability of the Omron Group to develop new technologies and new products, (iv) major changes in the fund-raising environment, (v) tie-ups or cooperative relationships with other companies, and (vi) movements in currency exchange rates and stock markets.</t>
  </si>
  <si>
    <t xml:space="preserve">This reference data was produced and announced on April 27, 2006.</t>
  </si>
  <si>
    <r>
      <rPr>
        <sz val="11"/>
        <rFont val="Noto Sans"/>
        <family val="2"/>
      </rPr>
      <t xml:space="preserve">　　（</t>
    </r>
    <r>
      <rPr>
        <sz val="11"/>
        <rFont val="ＭＳ Ｐゴシック"/>
        <family val="3"/>
        <charset val="128"/>
      </rPr>
      <t xml:space="preserve">Billions of Yen</t>
    </r>
    <r>
      <rPr>
        <sz val="11"/>
        <rFont val="Noto Sans"/>
        <family val="2"/>
      </rPr>
      <t xml:space="preserve">）</t>
    </r>
  </si>
  <si>
    <t xml:space="preserve">Fiscal Year 2006</t>
  </si>
  <si>
    <t xml:space="preserve">Fiscal Year 2005</t>
  </si>
  <si>
    <t xml:space="preserve">Fiscal Year 2004</t>
  </si>
  <si>
    <t xml:space="preserve">total</t>
  </si>
  <si>
    <t xml:space="preserve">Plan</t>
  </si>
  <si>
    <t xml:space="preserve">Actual Result</t>
  </si>
  <si>
    <t xml:space="preserve">1Q(P)</t>
  </si>
  <si>
    <t xml:space="preserve">2Q(P)</t>
  </si>
  <si>
    <t xml:space="preserve">3Q(P)</t>
  </si>
  <si>
    <t xml:space="preserve">4Q(P)</t>
  </si>
  <si>
    <t xml:space="preserve">1st H(P)</t>
  </si>
  <si>
    <t xml:space="preserve">2nd H(P)</t>
  </si>
  <si>
    <t xml:space="preserve">Full(P)</t>
  </si>
  <si>
    <t xml:space="preserve">1Q(A)</t>
  </si>
  <si>
    <t xml:space="preserve">2Q(A)</t>
  </si>
  <si>
    <t xml:space="preserve">3Q(A)</t>
  </si>
  <si>
    <t xml:space="preserve">4Q(A)</t>
  </si>
  <si>
    <t xml:space="preserve">1st H(A)</t>
  </si>
  <si>
    <t xml:space="preserve">2nd H(A)</t>
  </si>
  <si>
    <t xml:space="preserve">Full(A)</t>
  </si>
  <si>
    <t xml:space="preserve">Sales</t>
  </si>
  <si>
    <t xml:space="preserve">Cost of  Sales</t>
  </si>
  <si>
    <t xml:space="preserve">Gross Profit</t>
  </si>
  <si>
    <t xml:space="preserve">SG&amp;A</t>
  </si>
  <si>
    <t xml:space="preserve">R&amp;D Exp.</t>
  </si>
  <si>
    <t xml:space="preserve">SG&amp;A + R&amp;D</t>
  </si>
  <si>
    <t xml:space="preserve">"Daikohenjo"</t>
  </si>
  <si>
    <t xml:space="preserve">Operating Income</t>
  </si>
  <si>
    <t xml:space="preserve">Non-Ope.Exp.</t>
  </si>
  <si>
    <t xml:space="preserve">NIBT</t>
  </si>
  <si>
    <t xml:space="preserve">NAIT</t>
  </si>
  <si>
    <t xml:space="preserve">Gross Profit/Sales</t>
  </si>
  <si>
    <t xml:space="preserve">SG&amp;A/Sales</t>
  </si>
  <si>
    <r>
      <rPr>
        <sz val="11"/>
        <rFont val="Noto Sans"/>
        <family val="2"/>
      </rPr>
      <t xml:space="preserve">Ｒ＆Ｄ</t>
    </r>
    <r>
      <rPr>
        <sz val="11"/>
        <rFont val="ＭＳ Ｐゴシック"/>
        <family val="3"/>
        <charset val="128"/>
      </rPr>
      <t xml:space="preserve">/Sales</t>
    </r>
  </si>
  <si>
    <t xml:space="preserve">SG&amp;A + R&amp;D/Sales</t>
  </si>
  <si>
    <t xml:space="preserve">O.I./Sales</t>
  </si>
  <si>
    <t xml:space="preserve">Depreciation</t>
  </si>
  <si>
    <t xml:space="preserve">Capex</t>
  </si>
  <si>
    <t xml:space="preserve">Currency Rate(Yen)</t>
  </si>
  <si>
    <t xml:space="preserve">US$</t>
  </si>
  <si>
    <t xml:space="preserve">EURO</t>
  </si>
  <si>
    <t xml:space="preserve">（％）</t>
  </si>
  <si>
    <t xml:space="preserve">FY2006 Plan / FY2005 Actual Result</t>
  </si>
  <si>
    <t xml:space="preserve">FY2005 Actual Result / FY2004 Actual Result</t>
  </si>
  <si>
    <t xml:space="preserve">1Q</t>
  </si>
  <si>
    <t xml:space="preserve">2Q</t>
  </si>
  <si>
    <t xml:space="preserve">3Q</t>
  </si>
  <si>
    <t xml:space="preserve">4Q</t>
  </si>
  <si>
    <t xml:space="preserve">1st H</t>
  </si>
  <si>
    <t xml:space="preserve">2nd H</t>
  </si>
  <si>
    <t xml:space="preserve">Full</t>
  </si>
  <si>
    <t xml:space="preserve">-</t>
  </si>
  <si>
    <t xml:space="preserve">IAB</t>
  </si>
  <si>
    <t xml:space="preserve">Japan</t>
  </si>
  <si>
    <t xml:space="preserve">Overseas</t>
  </si>
  <si>
    <t xml:space="preserve">North America</t>
  </si>
  <si>
    <t xml:space="preserve">Europe</t>
  </si>
  <si>
    <t xml:space="preserve">Asia</t>
  </si>
  <si>
    <t xml:space="preserve">China</t>
  </si>
  <si>
    <t xml:space="preserve">Export</t>
  </si>
  <si>
    <t xml:space="preserve">Total</t>
  </si>
  <si>
    <t xml:space="preserve">Other Items</t>
  </si>
  <si>
    <t xml:space="preserve">ＥＣＢ</t>
  </si>
  <si>
    <t xml:space="preserve">ＡＥＣ</t>
  </si>
  <si>
    <t xml:space="preserve">ＳＳＢ</t>
  </si>
  <si>
    <t xml:space="preserve">ＨＣＢ</t>
  </si>
  <si>
    <t xml:space="preserve">Other</t>
  </si>
  <si>
    <t xml:space="preserve">ECB</t>
  </si>
  <si>
    <t xml:space="preserve">AEC</t>
  </si>
  <si>
    <t xml:space="preserve">SSB</t>
  </si>
  <si>
    <t xml:space="preserve">HCB</t>
  </si>
  <si>
    <t xml:space="preserve">Comparison</t>
  </si>
  <si>
    <r>
      <rPr>
        <sz val="11"/>
        <rFont val="Noto Sans"/>
        <family val="2"/>
      </rPr>
      <t xml:space="preserve">　　（</t>
    </r>
    <r>
      <rPr>
        <sz val="11"/>
        <rFont val="ＭＳ Ｐゴシック"/>
        <family val="3"/>
        <charset val="128"/>
      </rPr>
      <t xml:space="preserve">%</t>
    </r>
    <r>
      <rPr>
        <sz val="11"/>
        <rFont val="Noto Sans"/>
        <family val="2"/>
      </rPr>
      <t xml:space="preserve">）</t>
    </r>
  </si>
  <si>
    <t xml:space="preserve">Ratio</t>
  </si>
  <si>
    <t xml:space="preserve">Ratio of Sales by</t>
  </si>
  <si>
    <t xml:space="preserve">Region and Segment</t>
  </si>
  <si>
    <t xml:space="preserve">Operating Incom</t>
  </si>
  <si>
    <t xml:space="preserve">by Segment</t>
  </si>
  <si>
    <t xml:space="preserve">Elimination&amp;Corporate</t>
  </si>
  <si>
    <t xml:space="preserve">FY2006 Plan / </t>
  </si>
  <si>
    <t xml:space="preserve">FY2005 Actual Result / </t>
  </si>
  <si>
    <t xml:space="preserve">FY2005 Actual Result</t>
  </si>
  <si>
    <t xml:space="preserve">FY2004 Actual Result</t>
  </si>
  <si>
    <t xml:space="preserve">Result &amp; Plan</t>
  </si>
  <si>
    <t xml:space="preserve">本社他</t>
  </si>
  <si>
    <t xml:space="preserve">合計</t>
  </si>
  <si>
    <t xml:space="preserve">CAPEX</t>
  </si>
</sst>
</file>

<file path=xl/styles.xml><?xml version="1.0" encoding="utf-8"?>
<styleSheet xmlns="http://schemas.openxmlformats.org/spreadsheetml/2006/main">
  <numFmts count="10">
    <numFmt numFmtId="164" formatCode="General"/>
    <numFmt numFmtId="165" formatCode="@"/>
    <numFmt numFmtId="166" formatCode="[$-409]m/d/yyyy"/>
    <numFmt numFmtId="167" formatCode="###0\.0"/>
    <numFmt numFmtId="168" formatCode="[$-409]#,##0_);[RED]\(#,##0\)"/>
    <numFmt numFmtId="169" formatCode="0.0%"/>
    <numFmt numFmtId="170" formatCode="0%"/>
    <numFmt numFmtId="171" formatCode="0.0"/>
    <numFmt numFmtId="172" formatCode="#,##0.0;[RED]\-#,##0.0"/>
    <numFmt numFmtId="173" formatCode="0"/>
  </numFmts>
  <fonts count="23">
    <font>
      <sz val="11"/>
      <name val="ＭＳ Ｐゴシック"/>
      <family val="3"/>
      <charset val="128"/>
    </font>
    <font>
      <sz val="10"/>
      <name val="Arial"/>
      <family val="0"/>
    </font>
    <font>
      <sz val="10"/>
      <name val="Arial"/>
      <family val="0"/>
    </font>
    <font>
      <sz val="10"/>
      <name val="Arial"/>
      <family val="0"/>
    </font>
    <font>
      <sz val="14"/>
      <name val="ＭＳ Ｐゴシック"/>
      <family val="3"/>
      <charset val="128"/>
    </font>
    <font>
      <b val="true"/>
      <u val="single"/>
      <sz val="24"/>
      <name val="ＭＳ Ｐゴシック"/>
      <family val="3"/>
      <charset val="128"/>
    </font>
    <font>
      <b val="true"/>
      <sz val="16"/>
      <name val="ＭＳ Ｐゴシック"/>
      <family val="3"/>
      <charset val="128"/>
    </font>
    <font>
      <b val="true"/>
      <sz val="16"/>
      <name val="Noto Sans"/>
      <family val="2"/>
    </font>
    <font>
      <b val="true"/>
      <u val="single"/>
      <sz val="14"/>
      <name val="ＭＳ Ｐゴシック"/>
      <family val="3"/>
      <charset val="128"/>
    </font>
    <font>
      <sz val="12"/>
      <name val="ＭＳ Ｐゴシック"/>
      <family val="3"/>
      <charset val="128"/>
    </font>
    <font>
      <b val="true"/>
      <sz val="11"/>
      <name val="Noto Sans"/>
      <family val="2"/>
    </font>
    <font>
      <b val="true"/>
      <sz val="11"/>
      <name val="ＭＳ Ｐゴシック"/>
      <family val="3"/>
      <charset val="128"/>
    </font>
    <font>
      <sz val="11"/>
      <name val="Arial"/>
      <family val="2"/>
    </font>
    <font>
      <sz val="11"/>
      <name val="Noto Sans"/>
      <family val="2"/>
    </font>
    <font>
      <b val="true"/>
      <sz val="12"/>
      <name val="ＭＳ Ｐゴシック"/>
      <family val="3"/>
      <charset val="128"/>
    </font>
    <font>
      <b val="true"/>
      <sz val="12"/>
      <name val="Arial"/>
      <family val="2"/>
    </font>
    <font>
      <sz val="10"/>
      <name val="Arial"/>
      <family val="2"/>
    </font>
    <font>
      <b val="true"/>
      <sz val="11"/>
      <name val="Arial"/>
      <family val="2"/>
    </font>
    <font>
      <sz val="12"/>
      <name val="Arial"/>
      <family val="2"/>
    </font>
    <font>
      <sz val="12"/>
      <name val="Arial Unicode MS"/>
      <family val="3"/>
      <charset val="128"/>
    </font>
    <font>
      <b val="true"/>
      <sz val="13"/>
      <name val="ＭＳ Ｐゴシック"/>
      <family val="3"/>
      <charset val="128"/>
    </font>
    <font>
      <b val="true"/>
      <sz val="13"/>
      <name val="Noto Sans"/>
      <family val="2"/>
    </font>
    <font>
      <b val="true"/>
      <sz val="10"/>
      <name val="ＭＳ Ｐゴシック"/>
      <family val="3"/>
      <charset val="128"/>
    </font>
  </fonts>
  <fills count="7">
    <fill>
      <patternFill patternType="none"/>
    </fill>
    <fill>
      <patternFill patternType="gray125"/>
    </fill>
    <fill>
      <patternFill patternType="solid">
        <fgColor rgb="FFC0C0C0"/>
        <bgColor rgb="FFCCCCFF"/>
      </patternFill>
    </fill>
    <fill>
      <patternFill patternType="solid">
        <fgColor rgb="FFCCFFFF"/>
        <bgColor rgb="FFCCFFFF"/>
      </patternFill>
    </fill>
    <fill>
      <patternFill patternType="solid">
        <fgColor rgb="FFFFCC99"/>
        <bgColor rgb="FFC0C0C0"/>
      </patternFill>
    </fill>
    <fill>
      <patternFill patternType="solid">
        <fgColor rgb="FFFFFF99"/>
        <bgColor rgb="FFFFFFCC"/>
      </patternFill>
    </fill>
    <fill>
      <patternFill patternType="solid">
        <fgColor rgb="FF808080"/>
        <bgColor rgb="FF969696"/>
      </patternFill>
    </fill>
  </fills>
  <borders count="113">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right/>
      <top/>
      <bottom style="double"/>
      <diagonal/>
    </border>
    <border diagonalUp="false" diagonalDown="false">
      <left style="medium"/>
      <right style="medium"/>
      <top style="medium"/>
      <bottom style="double"/>
      <diagonal/>
    </border>
    <border diagonalUp="false" diagonalDown="false">
      <left/>
      <right style="medium"/>
      <top style="medium"/>
      <bottom style="double"/>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right/>
      <top/>
      <bottom style="dotted"/>
      <diagonal/>
    </border>
    <border diagonalUp="false" diagonalDown="false">
      <left style="medium"/>
      <right/>
      <top/>
      <bottom style="dotted"/>
      <diagonal/>
    </border>
    <border diagonalUp="false" diagonalDown="false">
      <left style="thin"/>
      <right style="thin"/>
      <top/>
      <bottom style="dotted"/>
      <diagonal/>
    </border>
    <border diagonalUp="false" diagonalDown="false">
      <left/>
      <right style="thin"/>
      <top/>
      <bottom style="dotted"/>
      <diagonal/>
    </border>
    <border diagonalUp="false" diagonalDown="false">
      <left style="medium"/>
      <right style="medium"/>
      <top/>
      <bottom style="dotted"/>
      <diagonal/>
    </border>
    <border diagonalUp="false" diagonalDown="false">
      <left style="medium"/>
      <right style="thin"/>
      <top/>
      <bottom style="dotted"/>
      <diagonal/>
    </border>
    <border diagonalUp="false" diagonalDown="false">
      <left/>
      <right style="medium"/>
      <top/>
      <bottom style="dotted"/>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medium"/>
      <right style="medium"/>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style="medium"/>
      <right style="medium"/>
      <top/>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thin"/>
      <right/>
      <top style="medium"/>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style="thin"/>
      <top style="medium"/>
      <bottom style="thin"/>
      <diagonal/>
    </border>
    <border diagonalUp="false" diagonalDown="false">
      <left style="medium"/>
      <right style="thin"/>
      <top style="thin"/>
      <bottom style="medium"/>
      <diagonal/>
    </border>
    <border diagonalUp="false" diagonalDown="false">
      <left/>
      <right/>
      <top style="medium"/>
      <bottom style="double"/>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medium"/>
      <right/>
      <top style="double"/>
      <bottom style="thin"/>
      <diagonal/>
    </border>
    <border diagonalUp="false" diagonalDown="false">
      <left/>
      <right/>
      <top style="double"/>
      <bottom style="thin"/>
      <diagonal/>
    </border>
    <border diagonalUp="false" diagonalDown="false">
      <left style="thin"/>
      <right/>
      <top style="double"/>
      <bottom style="thin"/>
      <diagonal/>
    </border>
    <border diagonalUp="false" diagonalDown="false">
      <left style="thin"/>
      <right style="thin"/>
      <top style="double"/>
      <bottom style="thin"/>
      <diagonal/>
    </border>
    <border diagonalUp="false" diagonalDown="false">
      <left style="medium"/>
      <right style="medium"/>
      <top style="double"/>
      <bottom style="thin"/>
      <diagonal/>
    </border>
    <border diagonalUp="false" diagonalDown="false">
      <left style="medium"/>
      <right/>
      <top/>
      <bottom style="medium"/>
      <diagonal/>
    </border>
    <border diagonalUp="false" diagonalDown="false">
      <left style="thin"/>
      <right/>
      <top/>
      <bottom style="medium"/>
      <diagonal/>
    </border>
    <border diagonalUp="false" diagonalDown="false">
      <left style="medium"/>
      <right/>
      <top/>
      <bottom style="double"/>
      <diagonal/>
    </border>
    <border diagonalUp="false" diagonalDown="false">
      <left/>
      <right style="medium"/>
      <top/>
      <bottom style="double"/>
      <diagonal/>
    </border>
    <border diagonalUp="false" diagonalDown="false">
      <left/>
      <right/>
      <top style="thin"/>
      <bottom style="double"/>
      <diagonal/>
    </border>
    <border diagonalUp="false" diagonalDown="false">
      <left style="thin"/>
      <right style="medium"/>
      <top style="thin"/>
      <bottom style="double"/>
      <diagonal/>
    </border>
    <border diagonalUp="false" diagonalDown="false">
      <left style="thin"/>
      <right/>
      <top style="medium"/>
      <bottom style="double"/>
      <diagonal/>
    </border>
    <border diagonalUp="false" diagonalDown="false">
      <left style="medium"/>
      <right style="medium"/>
      <top/>
      <bottom style="double"/>
      <diagonal/>
    </border>
    <border diagonalUp="false" diagonalDown="false">
      <left/>
      <right style="medium"/>
      <top style="double"/>
      <bottom style="thin"/>
      <diagonal/>
    </border>
    <border diagonalUp="false" diagonalDown="false">
      <left style="medium"/>
      <right style="thin"/>
      <top style="double"/>
      <bottom style="thin"/>
      <diagonal/>
    </border>
    <border diagonalUp="false" diagonalDown="false">
      <left style="medium"/>
      <right/>
      <top style="thin"/>
      <bottom style="double"/>
      <diagonal/>
    </border>
    <border diagonalUp="false" diagonalDown="false">
      <left/>
      <right style="medium"/>
      <top style="thin"/>
      <bottom style="double"/>
      <diagonal/>
    </border>
    <border diagonalUp="false" diagonalDown="false">
      <left style="thin"/>
      <right/>
      <top style="thin"/>
      <bottom style="double"/>
      <diagonal/>
    </border>
    <border diagonalUp="false" diagonalDown="false">
      <left style="medium"/>
      <right style="medium"/>
      <top style="thin"/>
      <bottom style="double"/>
      <diagonal/>
    </border>
    <border diagonalUp="false" diagonalDown="false">
      <left style="thin"/>
      <right style="thin"/>
      <top/>
      <bottom/>
      <diagonal/>
    </border>
    <border diagonalUp="false" diagonalDown="false">
      <left style="thin"/>
      <right/>
      <top/>
      <bottom/>
      <diagonal/>
    </border>
    <border diagonalUp="false" diagonalDown="false">
      <left style="thin"/>
      <right style="medium"/>
      <top/>
      <bottom/>
      <diagonal/>
    </border>
    <border diagonalUp="false" diagonalDown="false">
      <left/>
      <right style="medium"/>
      <top/>
      <bottom style="mediu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style="medium"/>
      <right/>
      <top style="medium"/>
      <bottom style="double"/>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right/>
      <top style="medium"/>
      <bottom style="medium"/>
      <diagonal/>
    </border>
    <border diagonalUp="false" diagonalDown="false">
      <left/>
      <right style="thin"/>
      <top style="double"/>
      <bottom style="thin"/>
      <diagonal/>
    </border>
    <border diagonalUp="false" diagonalDown="false">
      <left/>
      <right style="thin"/>
      <top style="thin"/>
      <bottom style="double"/>
      <diagonal/>
    </border>
    <border diagonalUp="false" diagonalDown="false">
      <left/>
      <right style="thin"/>
      <top/>
      <bottom style="medium"/>
      <diagonal/>
    </border>
    <border diagonalUp="false" diagonalDown="false">
      <left style="thin"/>
      <right style="medium"/>
      <top style="medium"/>
      <bottom style="double"/>
      <diagonal/>
    </border>
    <border diagonalUp="false" diagonalDown="false">
      <left style="medium"/>
      <right style="medium"/>
      <top style="double"/>
      <bottom style="medium"/>
      <diagonal/>
    </border>
    <border diagonalUp="false" diagonalDown="false">
      <left style="medium"/>
      <right style="thin"/>
      <top/>
      <bottom/>
      <diagonal/>
    </border>
    <border diagonalUp="false" diagonalDown="false">
      <left style="medium"/>
      <right/>
      <top style="double"/>
      <bottom style="medium"/>
      <diagonal/>
    </border>
    <border diagonalUp="false" diagonalDown="false">
      <left style="medium"/>
      <right style="thin"/>
      <top style="double"/>
      <bottom style="medium"/>
      <diagonal/>
    </border>
    <border diagonalUp="false" diagonalDown="false">
      <left/>
      <right style="medium"/>
      <top style="double"/>
      <bottom style="medium"/>
      <diagonal/>
    </border>
    <border diagonalUp="false" diagonalDown="false">
      <left style="thin"/>
      <right style="medium"/>
      <top style="double"/>
      <bottom style="medium"/>
      <diagonal/>
    </border>
    <border diagonalUp="false" diagonalDown="false">
      <left style="thin"/>
      <right style="medium"/>
      <top style="double"/>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9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12" fillId="2" borderId="2" xfId="0" applyFont="true" applyBorder="true" applyAlignment="true" applyProtection="false">
      <alignment horizontal="right" vertical="center" textRotation="0" wrapText="false" indent="0" shrinkToFit="false"/>
      <protection locked="true" hidden="false"/>
    </xf>
    <xf numFmtId="166" fontId="14" fillId="3" borderId="3" xfId="0" applyFont="true" applyBorder="true" applyAlignment="true" applyProtection="false">
      <alignment horizontal="center" vertical="center" textRotation="0" wrapText="false" indent="0" shrinkToFit="false"/>
      <protection locked="true" hidden="false"/>
    </xf>
    <xf numFmtId="166" fontId="14" fillId="4" borderId="3" xfId="0" applyFont="true" applyBorder="true" applyAlignment="true" applyProtection="false">
      <alignment horizontal="center" vertical="center" textRotation="0" wrapText="false" indent="0" shrinkToFit="false"/>
      <protection locked="true" hidden="false"/>
    </xf>
    <xf numFmtId="166" fontId="9" fillId="5" borderId="4" xfId="0" applyFont="true" applyBorder="true" applyAlignment="true" applyProtection="false">
      <alignment horizontal="center" vertical="center" textRotation="0" wrapText="false" indent="0" shrinkToFit="false"/>
      <protection locked="true" hidden="false"/>
    </xf>
    <xf numFmtId="164" fontId="14" fillId="2" borderId="5" xfId="0" applyFont="true" applyBorder="true" applyAlignment="true" applyProtection="false">
      <alignment horizontal="center" vertical="center" textRotation="0" wrapText="false" indent="0" shrinkToFit="false"/>
      <protection locked="true" hidden="false"/>
    </xf>
    <xf numFmtId="164" fontId="14" fillId="3" borderId="6" xfId="0" applyFont="true" applyBorder="true" applyAlignment="true" applyProtection="false">
      <alignment horizontal="center" vertical="center" textRotation="0" wrapText="false" indent="0" shrinkToFit="false"/>
      <protection locked="true" hidden="false"/>
    </xf>
    <xf numFmtId="164" fontId="14" fillId="4" borderId="6" xfId="0" applyFont="true" applyBorder="true" applyAlignment="true" applyProtection="false">
      <alignment horizontal="center" vertical="center" textRotation="0" wrapText="false" indent="0" shrinkToFit="false"/>
      <protection locked="true" hidden="false"/>
    </xf>
    <xf numFmtId="164" fontId="9" fillId="5" borderId="7" xfId="0" applyFont="true" applyBorder="true" applyAlignment="true" applyProtection="false">
      <alignment horizontal="center" vertical="center" textRotation="0" wrapText="false" indent="0" shrinkToFit="false"/>
      <protection locked="true" hidden="false"/>
    </xf>
    <xf numFmtId="164" fontId="12" fillId="2" borderId="8" xfId="0" applyFont="true" applyBorder="true" applyAlignment="true" applyProtection="false">
      <alignment horizontal="left" vertical="center" textRotation="0" wrapText="false" indent="0" shrinkToFit="false"/>
      <protection locked="true" hidden="false"/>
    </xf>
    <xf numFmtId="164" fontId="12" fillId="2" borderId="9" xfId="0" applyFont="true" applyBorder="true" applyAlignment="true" applyProtection="false">
      <alignment horizontal="right" vertical="center" textRotation="0" wrapText="false" indent="0" shrinkToFit="false"/>
      <protection locked="true" hidden="false"/>
    </xf>
    <xf numFmtId="164" fontId="14" fillId="3" borderId="8" xfId="0" applyFont="true" applyBorder="true" applyAlignment="true" applyProtection="false">
      <alignment horizontal="center" vertical="center" textRotation="0" wrapText="false" indent="0" shrinkToFit="false"/>
      <protection locked="true" hidden="false"/>
    </xf>
    <xf numFmtId="164" fontId="14" fillId="3" borderId="9"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true" applyAlignment="true" applyProtection="false">
      <alignment horizontal="center" vertical="center" textRotation="0" wrapText="false" indent="0" shrinkToFit="false"/>
      <protection locked="true" hidden="false"/>
    </xf>
    <xf numFmtId="164" fontId="15" fillId="3" borderId="7" xfId="0" applyFont="true" applyBorder="true" applyAlignment="true" applyProtection="false">
      <alignment horizontal="center" vertical="center" textRotation="0" wrapText="false" indent="0" shrinkToFit="false"/>
      <protection locked="true" hidden="false"/>
    </xf>
    <xf numFmtId="164" fontId="14" fillId="4" borderId="8" xfId="0" applyFont="true" applyBorder="true" applyAlignment="true" applyProtection="false">
      <alignment horizontal="center" vertical="center" textRotation="0" wrapText="false" indent="0" shrinkToFit="false"/>
      <protection locked="true" hidden="false"/>
    </xf>
    <xf numFmtId="164" fontId="14" fillId="4" borderId="9" xfId="0" applyFont="true" applyBorder="true" applyAlignment="true" applyProtection="false">
      <alignment horizontal="center" vertical="center" textRotation="0" wrapText="false" indent="0" shrinkToFit="false"/>
      <protection locked="true" hidden="false"/>
    </xf>
    <xf numFmtId="164" fontId="14" fillId="4" borderId="0" xfId="0" applyFont="true" applyBorder="true" applyAlignment="true" applyProtection="false">
      <alignment horizontal="center" vertical="center" textRotation="0" wrapText="false" indent="0" shrinkToFit="false"/>
      <protection locked="true" hidden="false"/>
    </xf>
    <xf numFmtId="164" fontId="15" fillId="4" borderId="7" xfId="0" applyFont="true" applyBorder="true" applyAlignment="true" applyProtection="false">
      <alignment horizontal="center" vertical="center" textRotation="0" wrapText="false" indent="0" shrinkToFit="false"/>
      <protection locked="true" hidden="false"/>
    </xf>
    <xf numFmtId="164" fontId="0" fillId="5" borderId="10"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left" vertical="center" textRotation="0" wrapText="false" indent="0" shrinkToFit="false"/>
      <protection locked="true" hidden="false"/>
    </xf>
    <xf numFmtId="164" fontId="12" fillId="2" borderId="12" xfId="0" applyFont="true" applyBorder="true" applyAlignment="true" applyProtection="false">
      <alignment horizontal="right" vertical="center" textRotation="0" wrapText="false" indent="0" shrinkToFit="false"/>
      <protection locked="true" hidden="false"/>
    </xf>
    <xf numFmtId="164" fontId="14" fillId="3" borderId="13" xfId="0" applyFont="true" applyBorder="true" applyAlignment="true" applyProtection="false">
      <alignment horizontal="center" vertical="center" textRotation="0" wrapText="false" indent="0" shrinkToFit="false"/>
      <protection locked="true" hidden="false"/>
    </xf>
    <xf numFmtId="164" fontId="14" fillId="3" borderId="14" xfId="0" applyFont="true" applyBorder="true" applyAlignment="true" applyProtection="false">
      <alignment horizontal="center" vertical="center" textRotation="0" wrapText="false" indent="0" shrinkToFit="false"/>
      <protection locked="true" hidden="false"/>
    </xf>
    <xf numFmtId="164" fontId="14" fillId="3" borderId="15" xfId="0" applyFont="true" applyBorder="true" applyAlignment="true" applyProtection="false">
      <alignment horizontal="center" vertical="center" textRotation="0" wrapText="false" indent="0" shrinkToFit="false"/>
      <protection locked="true" hidden="false"/>
    </xf>
    <xf numFmtId="164" fontId="14" fillId="3" borderId="16" xfId="0" applyFont="true" applyBorder="true" applyAlignment="true" applyProtection="false">
      <alignment horizontal="center" vertical="center" textRotation="0" wrapText="false" indent="0" shrinkToFit="false"/>
      <protection locked="true" hidden="false"/>
    </xf>
    <xf numFmtId="164" fontId="14" fillId="3" borderId="17" xfId="0" applyFont="true" applyBorder="true" applyAlignment="true" applyProtection="false">
      <alignment horizontal="center" vertical="center" textRotation="0" wrapText="false" indent="0" shrinkToFit="false"/>
      <protection locked="true" hidden="false"/>
    </xf>
    <xf numFmtId="164" fontId="14" fillId="4" borderId="13" xfId="0" applyFont="true" applyBorder="true" applyAlignment="true" applyProtection="false">
      <alignment horizontal="center" vertical="center" textRotation="0" wrapText="false" indent="0" shrinkToFit="false"/>
      <protection locked="true" hidden="false"/>
    </xf>
    <xf numFmtId="164" fontId="14" fillId="4" borderId="15" xfId="0" applyFont="true" applyBorder="true" applyAlignment="true" applyProtection="false">
      <alignment horizontal="center" vertical="center" textRotation="0" wrapText="false" indent="0" shrinkToFit="false"/>
      <protection locked="true" hidden="false"/>
    </xf>
    <xf numFmtId="164" fontId="14" fillId="4" borderId="14" xfId="0" applyFont="true" applyBorder="true" applyAlignment="true" applyProtection="false">
      <alignment horizontal="center" vertical="center" textRotation="0" wrapText="false" indent="0" shrinkToFit="false"/>
      <protection locked="true" hidden="false"/>
    </xf>
    <xf numFmtId="164" fontId="14" fillId="4" borderId="16" xfId="0" applyFont="true" applyBorder="true" applyAlignment="true" applyProtection="false">
      <alignment horizontal="center" vertical="center" textRotation="0" wrapText="false" indent="0" shrinkToFit="false"/>
      <protection locked="true" hidden="false"/>
    </xf>
    <xf numFmtId="164" fontId="14" fillId="4" borderId="17" xfId="0" applyFont="true" applyBorder="true" applyAlignment="true" applyProtection="false">
      <alignment horizontal="center" vertical="center" textRotation="0" wrapText="false" indent="0" shrinkToFit="false"/>
      <protection locked="true" hidden="false"/>
    </xf>
    <xf numFmtId="164" fontId="14" fillId="5" borderId="13" xfId="0" applyFont="true" applyBorder="true" applyAlignment="true" applyProtection="false">
      <alignment horizontal="center" vertical="center" textRotation="0" wrapText="false" indent="0" shrinkToFit="false"/>
      <protection locked="true" hidden="false"/>
    </xf>
    <xf numFmtId="164" fontId="14" fillId="5" borderId="15" xfId="0" applyFont="true" applyBorder="true" applyAlignment="true" applyProtection="false">
      <alignment horizontal="center" vertical="center" textRotation="0" wrapText="false" indent="0" shrinkToFit="false"/>
      <protection locked="true" hidden="false"/>
    </xf>
    <xf numFmtId="164" fontId="14" fillId="5" borderId="14" xfId="0" applyFont="true" applyBorder="true" applyAlignment="true" applyProtection="false">
      <alignment horizontal="center" vertical="center" textRotation="0" wrapText="false" indent="0" shrinkToFit="false"/>
      <protection locked="true" hidden="false"/>
    </xf>
    <xf numFmtId="164" fontId="14" fillId="5" borderId="16" xfId="0" applyFont="true" applyBorder="true" applyAlignment="true" applyProtection="false">
      <alignment horizontal="center" vertical="center" textRotation="0" wrapText="false" indent="0" shrinkToFit="false"/>
      <protection locked="true" hidden="false"/>
    </xf>
    <xf numFmtId="164" fontId="14" fillId="5" borderId="17" xfId="0" applyFont="true" applyBorder="true" applyAlignment="true" applyProtection="false">
      <alignment horizontal="center" vertical="center" textRotation="0" wrapText="false" indent="0" shrinkToFit="false"/>
      <protection locked="true" hidden="false"/>
    </xf>
    <xf numFmtId="164" fontId="0" fillId="2" borderId="8" xfId="0" applyFont="true" applyBorder="true" applyAlignment="true" applyProtection="false">
      <alignment horizontal="left" vertical="center" textRotation="0" wrapText="false" indent="0" shrinkToFit="false"/>
      <protection locked="true" hidden="false"/>
    </xf>
    <xf numFmtId="167" fontId="12" fillId="3" borderId="8" xfId="0" applyFont="true" applyBorder="true" applyAlignment="true" applyProtection="false">
      <alignment horizontal="right" vertical="center" textRotation="0" wrapText="false" indent="0" shrinkToFit="false"/>
      <protection locked="true" hidden="false"/>
    </xf>
    <xf numFmtId="167" fontId="12" fillId="3" borderId="18" xfId="0" applyFont="true" applyBorder="true" applyAlignment="true" applyProtection="false">
      <alignment horizontal="right" vertical="center" textRotation="0" wrapText="false" indent="0" shrinkToFit="false"/>
      <protection locked="true" hidden="false"/>
    </xf>
    <xf numFmtId="167" fontId="12" fillId="3" borderId="19" xfId="0" applyFont="true" applyBorder="true" applyAlignment="true" applyProtection="false">
      <alignment horizontal="right" vertical="center" textRotation="0" wrapText="false" indent="0" shrinkToFit="false"/>
      <protection locked="true" hidden="false"/>
    </xf>
    <xf numFmtId="167" fontId="12" fillId="3" borderId="9" xfId="0" applyFont="true" applyBorder="true" applyAlignment="true" applyProtection="false">
      <alignment horizontal="right" vertical="center" textRotation="0" wrapText="false" indent="0" shrinkToFit="false"/>
      <protection locked="true" hidden="false"/>
    </xf>
    <xf numFmtId="167" fontId="12" fillId="3" borderId="20" xfId="0" applyFont="true" applyBorder="true" applyAlignment="true" applyProtection="false">
      <alignment horizontal="right" vertical="center" textRotation="0" wrapText="false" indent="0" shrinkToFit="false"/>
      <protection locked="true" hidden="false"/>
    </xf>
    <xf numFmtId="167" fontId="12" fillId="4" borderId="21" xfId="0" applyFont="true" applyBorder="true" applyAlignment="true" applyProtection="false">
      <alignment horizontal="right" vertical="center" textRotation="0" wrapText="false" indent="0" shrinkToFit="false"/>
      <protection locked="true" hidden="false"/>
    </xf>
    <xf numFmtId="167" fontId="12" fillId="4" borderId="9" xfId="0" applyFont="true" applyBorder="true" applyAlignment="true" applyProtection="false">
      <alignment horizontal="right" vertical="center" textRotation="0" wrapText="false" indent="0" shrinkToFit="false"/>
      <protection locked="true" hidden="false"/>
    </xf>
    <xf numFmtId="167" fontId="12" fillId="4" borderId="18" xfId="0" applyFont="true" applyBorder="true" applyAlignment="true" applyProtection="false">
      <alignment horizontal="right" vertical="center" textRotation="0" wrapText="false" indent="0" shrinkToFit="false"/>
      <protection locked="true" hidden="false"/>
    </xf>
    <xf numFmtId="167" fontId="12" fillId="4" borderId="20" xfId="0" applyFont="true" applyBorder="true" applyAlignment="true" applyProtection="false">
      <alignment horizontal="right" vertical="center" textRotation="0" wrapText="false" indent="0" shrinkToFit="false"/>
      <protection locked="true" hidden="false"/>
    </xf>
    <xf numFmtId="167" fontId="12" fillId="4" borderId="10" xfId="0" applyFont="true" applyBorder="true" applyAlignment="true" applyProtection="false">
      <alignment horizontal="right" vertical="center" textRotation="0" wrapText="false" indent="0" shrinkToFit="false"/>
      <protection locked="true" hidden="false"/>
    </xf>
    <xf numFmtId="167" fontId="12" fillId="5" borderId="19" xfId="16" applyFont="true" applyBorder="true" applyAlignment="true" applyProtection="true">
      <alignment horizontal="right" vertical="center" textRotation="0" wrapText="false" indent="0" shrinkToFit="false"/>
      <protection locked="true" hidden="false"/>
    </xf>
    <xf numFmtId="167" fontId="12" fillId="5" borderId="9" xfId="16" applyFont="true" applyBorder="true" applyAlignment="true" applyProtection="true">
      <alignment horizontal="right" vertical="center" textRotation="0" wrapText="false" indent="0" shrinkToFit="false"/>
      <protection locked="true" hidden="false"/>
    </xf>
    <xf numFmtId="167" fontId="12" fillId="5" borderId="18" xfId="16" applyFont="true" applyBorder="true" applyAlignment="true" applyProtection="true">
      <alignment horizontal="right" vertical="center" textRotation="0" wrapText="false" indent="0" shrinkToFit="false"/>
      <protection locked="true" hidden="false"/>
    </xf>
    <xf numFmtId="167" fontId="12" fillId="5" borderId="20" xfId="16" applyFont="true" applyBorder="true" applyAlignment="true" applyProtection="true">
      <alignment horizontal="right" vertical="center"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0" fillId="2" borderId="22" xfId="0" applyFont="true" applyBorder="true" applyAlignment="true" applyProtection="false">
      <alignment horizontal="left" vertical="center" textRotation="0" wrapText="false" indent="0" shrinkToFit="false"/>
      <protection locked="true" hidden="false"/>
    </xf>
    <xf numFmtId="164" fontId="12" fillId="2" borderId="23" xfId="0" applyFont="true" applyBorder="true" applyAlignment="true" applyProtection="false">
      <alignment horizontal="right" vertical="center" textRotation="0" wrapText="false" indent="0" shrinkToFit="false"/>
      <protection locked="true" hidden="false"/>
    </xf>
    <xf numFmtId="167" fontId="12" fillId="3" borderId="22" xfId="0" applyFont="true" applyBorder="true" applyAlignment="true" applyProtection="false">
      <alignment horizontal="right" vertical="center" textRotation="0" wrapText="false" indent="0" shrinkToFit="false"/>
      <protection locked="true" hidden="false"/>
    </xf>
    <xf numFmtId="167" fontId="12" fillId="3" borderId="24" xfId="0" applyFont="true" applyBorder="true" applyAlignment="true" applyProtection="false">
      <alignment horizontal="right" vertical="center" textRotation="0" wrapText="false" indent="0" shrinkToFit="false"/>
      <protection locked="true" hidden="false"/>
    </xf>
    <xf numFmtId="167" fontId="12" fillId="3" borderId="23" xfId="0" applyFont="true" applyBorder="true" applyAlignment="true" applyProtection="false">
      <alignment horizontal="right" vertical="center" textRotation="0" wrapText="false" indent="0" shrinkToFit="false"/>
      <protection locked="true" hidden="false"/>
    </xf>
    <xf numFmtId="167" fontId="12" fillId="3" borderId="25" xfId="0" applyFont="true" applyBorder="true" applyAlignment="true" applyProtection="false">
      <alignment horizontal="right" vertical="center" textRotation="0" wrapText="false" indent="0" shrinkToFit="false"/>
      <protection locked="true" hidden="false"/>
    </xf>
    <xf numFmtId="167" fontId="12" fillId="4" borderId="26" xfId="0" applyFont="true" applyBorder="true" applyAlignment="true" applyProtection="false">
      <alignment horizontal="right" vertical="center" textRotation="0" wrapText="false" indent="0" shrinkToFit="false"/>
      <protection locked="true" hidden="false"/>
    </xf>
    <xf numFmtId="167" fontId="12" fillId="4" borderId="23" xfId="0" applyFont="true" applyBorder="true" applyAlignment="true" applyProtection="false">
      <alignment horizontal="right" vertical="center" textRotation="0" wrapText="false" indent="0" shrinkToFit="false"/>
      <protection locked="true" hidden="false"/>
    </xf>
    <xf numFmtId="167" fontId="12" fillId="4" borderId="27" xfId="0" applyFont="true" applyBorder="true" applyAlignment="true" applyProtection="false">
      <alignment horizontal="right" vertical="center" textRotation="0" wrapText="false" indent="0" shrinkToFit="false"/>
      <protection locked="true" hidden="false"/>
    </xf>
    <xf numFmtId="167" fontId="12" fillId="4" borderId="25" xfId="0" applyFont="true" applyBorder="true" applyAlignment="true" applyProtection="false">
      <alignment horizontal="right" vertical="center" textRotation="0" wrapText="false" indent="0" shrinkToFit="false"/>
      <protection locked="true" hidden="false"/>
    </xf>
    <xf numFmtId="167" fontId="12" fillId="4" borderId="28" xfId="0" applyFont="true" applyBorder="true" applyAlignment="true" applyProtection="false">
      <alignment horizontal="right" vertical="center" textRotation="0" wrapText="false" indent="0" shrinkToFit="false"/>
      <protection locked="true" hidden="false"/>
    </xf>
    <xf numFmtId="167" fontId="12" fillId="5" borderId="24" xfId="16" applyFont="true" applyBorder="true" applyAlignment="true" applyProtection="true">
      <alignment horizontal="right" vertical="center" textRotation="0" wrapText="false" indent="0" shrinkToFit="false"/>
      <protection locked="true" hidden="false"/>
    </xf>
    <xf numFmtId="164" fontId="0" fillId="2" borderId="11" xfId="0" applyFont="true" applyBorder="true" applyAlignment="true" applyProtection="false">
      <alignment horizontal="left" vertical="center" textRotation="0" wrapText="false" indent="0" shrinkToFit="false"/>
      <protection locked="true" hidden="false"/>
    </xf>
    <xf numFmtId="164" fontId="0" fillId="2" borderId="29" xfId="0" applyFont="true" applyBorder="true" applyAlignment="true" applyProtection="false">
      <alignment horizontal="right" vertical="center" textRotation="0" wrapText="false" indent="0" shrinkToFit="false"/>
      <protection locked="true" hidden="false"/>
    </xf>
    <xf numFmtId="167" fontId="0" fillId="3" borderId="11" xfId="0" applyFont="true" applyBorder="true" applyAlignment="true" applyProtection="false">
      <alignment horizontal="right" vertical="center" textRotation="0" wrapText="false" indent="0" shrinkToFit="false"/>
      <protection locked="true" hidden="false"/>
    </xf>
    <xf numFmtId="167" fontId="0" fillId="3" borderId="30" xfId="0" applyFont="true" applyBorder="true" applyAlignment="true" applyProtection="false">
      <alignment horizontal="right" vertical="center" textRotation="0" wrapText="false" indent="0" shrinkToFit="false"/>
      <protection locked="true" hidden="false"/>
    </xf>
    <xf numFmtId="167" fontId="0" fillId="3" borderId="31" xfId="0" applyFont="true" applyBorder="true" applyAlignment="true" applyProtection="false">
      <alignment horizontal="right" vertical="center" textRotation="0" wrapText="false" indent="0" shrinkToFit="false"/>
      <protection locked="true" hidden="false"/>
    </xf>
    <xf numFmtId="167" fontId="0" fillId="3" borderId="29" xfId="0" applyFont="true" applyBorder="true" applyAlignment="true" applyProtection="false">
      <alignment horizontal="right" vertical="center" textRotation="0" wrapText="false" indent="0" shrinkToFit="false"/>
      <protection locked="true" hidden="false"/>
    </xf>
    <xf numFmtId="167" fontId="0" fillId="3" borderId="32" xfId="0" applyFont="true" applyBorder="true" applyAlignment="true" applyProtection="false">
      <alignment horizontal="right" vertical="center" textRotation="0" wrapText="false" indent="0" shrinkToFit="false"/>
      <protection locked="true" hidden="false"/>
    </xf>
    <xf numFmtId="167" fontId="0" fillId="4" borderId="33" xfId="0" applyFont="true" applyBorder="true" applyAlignment="true" applyProtection="false">
      <alignment horizontal="right" vertical="center" textRotation="0" wrapText="false" indent="0" shrinkToFit="false"/>
      <protection locked="true" hidden="false"/>
    </xf>
    <xf numFmtId="167" fontId="0" fillId="4" borderId="29" xfId="0" applyFont="true" applyBorder="true" applyAlignment="true" applyProtection="false">
      <alignment horizontal="right" vertical="center" textRotation="0" wrapText="false" indent="0" shrinkToFit="false"/>
      <protection locked="true" hidden="false"/>
    </xf>
    <xf numFmtId="167" fontId="0" fillId="4" borderId="30" xfId="0" applyFont="true" applyBorder="true" applyAlignment="true" applyProtection="false">
      <alignment horizontal="right" vertical="center" textRotation="0" wrapText="false" indent="0" shrinkToFit="false"/>
      <protection locked="true" hidden="false"/>
    </xf>
    <xf numFmtId="167" fontId="0" fillId="4" borderId="32" xfId="0" applyFont="true" applyBorder="true" applyAlignment="true" applyProtection="false">
      <alignment horizontal="right" vertical="center" textRotation="0" wrapText="false" indent="0" shrinkToFit="false"/>
      <protection locked="true" hidden="false"/>
    </xf>
    <xf numFmtId="167" fontId="0" fillId="4" borderId="12" xfId="0" applyFont="true" applyBorder="true" applyAlignment="true" applyProtection="false">
      <alignment horizontal="right" vertical="center" textRotation="0" wrapText="false" indent="0" shrinkToFit="false"/>
      <protection locked="true" hidden="false"/>
    </xf>
    <xf numFmtId="167" fontId="12" fillId="5" borderId="31" xfId="16" applyFont="true" applyBorder="true" applyAlignment="true" applyProtection="true">
      <alignment horizontal="right" vertical="center" textRotation="0" wrapText="false" indent="0" shrinkToFit="false"/>
      <protection locked="true" hidden="false"/>
    </xf>
    <xf numFmtId="167" fontId="12" fillId="5" borderId="29" xfId="16" applyFont="true" applyBorder="true" applyAlignment="true" applyProtection="true">
      <alignment horizontal="right" vertical="center" textRotation="0" wrapText="false" indent="0" shrinkToFit="false"/>
      <protection locked="true" hidden="false"/>
    </xf>
    <xf numFmtId="167" fontId="12" fillId="5" borderId="30" xfId="16" applyFont="true" applyBorder="true" applyAlignment="true" applyProtection="true">
      <alignment horizontal="right" vertical="center" textRotation="0" wrapText="false" indent="0" shrinkToFit="false"/>
      <protection locked="true" hidden="false"/>
    </xf>
    <xf numFmtId="167" fontId="12" fillId="5" borderId="32" xfId="16" applyFont="true" applyBorder="true" applyAlignment="true" applyProtection="true">
      <alignment horizontal="right" vertical="center" textRotation="0" wrapText="false" indent="0" shrinkToFit="false"/>
      <protection locked="true" hidden="false"/>
    </xf>
    <xf numFmtId="164" fontId="12" fillId="2" borderId="5" xfId="0" applyFont="true" applyBorder="true" applyAlignment="true" applyProtection="false">
      <alignment horizontal="left" vertical="center" textRotation="0" wrapText="false" indent="0" shrinkToFit="false"/>
      <protection locked="true" hidden="false"/>
    </xf>
    <xf numFmtId="164" fontId="12" fillId="2" borderId="34" xfId="0" applyFont="true" applyBorder="true" applyAlignment="true" applyProtection="false">
      <alignment horizontal="right" vertical="center" textRotation="0" wrapText="false" indent="0" shrinkToFit="false"/>
      <protection locked="true" hidden="false"/>
    </xf>
    <xf numFmtId="167" fontId="12" fillId="3" borderId="35" xfId="0" applyFont="true" applyBorder="true" applyAlignment="true" applyProtection="false">
      <alignment horizontal="right" vertical="center" textRotation="0" wrapText="false" indent="0" shrinkToFit="false"/>
      <protection locked="true" hidden="false"/>
    </xf>
    <xf numFmtId="167" fontId="12" fillId="3" borderId="36" xfId="0" applyFont="true" applyBorder="true" applyAlignment="true" applyProtection="false">
      <alignment horizontal="right" vertical="center" textRotation="0" wrapText="false" indent="0" shrinkToFit="false"/>
      <protection locked="true" hidden="false"/>
    </xf>
    <xf numFmtId="167" fontId="12" fillId="3" borderId="37" xfId="0" applyFont="true" applyBorder="true" applyAlignment="true" applyProtection="false">
      <alignment horizontal="right" vertical="center" textRotation="0" wrapText="false" indent="0" shrinkToFit="false"/>
      <protection locked="true" hidden="false"/>
    </xf>
    <xf numFmtId="167" fontId="12" fillId="3" borderId="34" xfId="0" applyFont="true" applyBorder="true" applyAlignment="true" applyProtection="false">
      <alignment horizontal="right" vertical="center" textRotation="0" wrapText="false" indent="0" shrinkToFit="false"/>
      <protection locked="true" hidden="false"/>
    </xf>
    <xf numFmtId="167" fontId="12" fillId="3" borderId="38" xfId="0" applyFont="true" applyBorder="true" applyAlignment="true" applyProtection="false">
      <alignment horizontal="right" vertical="center" textRotation="0" wrapText="false" indent="0" shrinkToFit="false"/>
      <protection locked="true" hidden="false"/>
    </xf>
    <xf numFmtId="167" fontId="12" fillId="4" borderId="39" xfId="0" applyFont="true" applyBorder="true" applyAlignment="true" applyProtection="false">
      <alignment horizontal="right" vertical="center" textRotation="0" wrapText="false" indent="0" shrinkToFit="false"/>
      <protection locked="true" hidden="false"/>
    </xf>
    <xf numFmtId="167" fontId="12" fillId="4" borderId="34" xfId="0" applyFont="true" applyBorder="true" applyAlignment="true" applyProtection="false">
      <alignment horizontal="right" vertical="center" textRotation="0" wrapText="false" indent="0" shrinkToFit="false"/>
      <protection locked="true" hidden="false"/>
    </xf>
    <xf numFmtId="167" fontId="12" fillId="4" borderId="36" xfId="0" applyFont="true" applyBorder="true" applyAlignment="true" applyProtection="false">
      <alignment horizontal="right" vertical="center" textRotation="0" wrapText="false" indent="0" shrinkToFit="false"/>
      <protection locked="true" hidden="false"/>
    </xf>
    <xf numFmtId="167" fontId="12" fillId="4" borderId="38" xfId="0" applyFont="true" applyBorder="true" applyAlignment="true" applyProtection="false">
      <alignment horizontal="right" vertical="center" textRotation="0" wrapText="false" indent="0" shrinkToFit="false"/>
      <protection locked="true" hidden="false"/>
    </xf>
    <xf numFmtId="167" fontId="12" fillId="4" borderId="40" xfId="0" applyFont="true" applyBorder="true" applyAlignment="true" applyProtection="false">
      <alignment horizontal="right" vertical="center" textRotation="0" wrapText="false" indent="0" shrinkToFit="false"/>
      <protection locked="true" hidden="false"/>
    </xf>
    <xf numFmtId="167" fontId="12" fillId="5" borderId="37" xfId="16" applyFont="true" applyBorder="true" applyAlignment="true" applyProtection="true">
      <alignment horizontal="right" vertical="center" textRotation="0" wrapText="false" indent="0" shrinkToFit="false"/>
      <protection locked="true" hidden="false"/>
    </xf>
    <xf numFmtId="167" fontId="12" fillId="5" borderId="34" xfId="16" applyFont="true" applyBorder="true" applyAlignment="true" applyProtection="true">
      <alignment horizontal="right" vertical="center" textRotation="0" wrapText="false" indent="0" shrinkToFit="false"/>
      <protection locked="true" hidden="false"/>
    </xf>
    <xf numFmtId="167" fontId="12" fillId="5" borderId="36" xfId="16" applyFont="true" applyBorder="true" applyAlignment="true" applyProtection="true">
      <alignment horizontal="right" vertical="center" textRotation="0" wrapText="false" indent="0" shrinkToFit="false"/>
      <protection locked="true" hidden="false"/>
    </xf>
    <xf numFmtId="167" fontId="12" fillId="5" borderId="38" xfId="16" applyFont="true" applyBorder="true" applyAlignment="true" applyProtection="true">
      <alignment horizontal="right" vertical="center" textRotation="0" wrapText="false" indent="0" shrinkToFit="false"/>
      <protection locked="true" hidden="false"/>
    </xf>
    <xf numFmtId="167" fontId="12" fillId="6" borderId="8" xfId="0" applyFont="true" applyBorder="true" applyAlignment="true" applyProtection="false">
      <alignment horizontal="right" vertical="center" textRotation="0" wrapText="false" indent="0" shrinkToFit="false"/>
      <protection locked="true" hidden="false"/>
    </xf>
    <xf numFmtId="167" fontId="12" fillId="6" borderId="18" xfId="0" applyFont="true" applyBorder="true" applyAlignment="true" applyProtection="false">
      <alignment horizontal="right" vertical="center" textRotation="0" wrapText="false" indent="0" shrinkToFit="false"/>
      <protection locked="true" hidden="false"/>
    </xf>
    <xf numFmtId="167" fontId="12" fillId="6" borderId="19" xfId="0" applyFont="true" applyBorder="true" applyAlignment="true" applyProtection="false">
      <alignment horizontal="right" vertical="center" textRotation="0" wrapText="false" indent="0" shrinkToFit="false"/>
      <protection locked="true" hidden="false"/>
    </xf>
    <xf numFmtId="167" fontId="12" fillId="6" borderId="9" xfId="0" applyFont="true" applyBorder="true" applyAlignment="true" applyProtection="false">
      <alignment horizontal="right" vertical="center" textRotation="0" wrapText="false" indent="0" shrinkToFit="false"/>
      <protection locked="true" hidden="false"/>
    </xf>
    <xf numFmtId="167" fontId="12" fillId="6" borderId="20" xfId="0" applyFont="true" applyBorder="true" applyAlignment="true" applyProtection="false">
      <alignment horizontal="right" vertical="center" textRotation="0" wrapText="false" indent="0" shrinkToFit="false"/>
      <protection locked="true" hidden="false"/>
    </xf>
    <xf numFmtId="167" fontId="12" fillId="6" borderId="21" xfId="0" applyFont="true" applyBorder="true" applyAlignment="true" applyProtection="false">
      <alignment horizontal="right" vertical="center" textRotation="0" wrapText="false" indent="0" shrinkToFit="false"/>
      <protection locked="true" hidden="false"/>
    </xf>
    <xf numFmtId="167" fontId="12" fillId="6" borderId="19" xfId="16" applyFont="true" applyBorder="true" applyAlignment="true" applyProtection="true">
      <alignment horizontal="right" vertical="center" textRotation="0" wrapText="false" indent="0" shrinkToFit="false"/>
      <protection locked="true" hidden="false"/>
    </xf>
    <xf numFmtId="167" fontId="12" fillId="6" borderId="9" xfId="16" applyFont="true" applyBorder="true" applyAlignment="true" applyProtection="true">
      <alignment horizontal="right" vertical="center" textRotation="0" wrapText="false" indent="0" shrinkToFit="false"/>
      <protection locked="true" hidden="false"/>
    </xf>
    <xf numFmtId="167" fontId="12" fillId="6" borderId="18" xfId="16" applyFont="true" applyBorder="true" applyAlignment="true" applyProtection="true">
      <alignment horizontal="right" vertical="center" textRotation="0" wrapText="false" indent="0" shrinkToFit="false"/>
      <protection locked="true" hidden="false"/>
    </xf>
    <xf numFmtId="167" fontId="12" fillId="6" borderId="20" xfId="16" applyFont="true" applyBorder="true" applyAlignment="true" applyProtection="true">
      <alignment horizontal="right" vertical="center" textRotation="0" wrapText="false" indent="0" shrinkToFit="false"/>
      <protection locked="true" hidden="false"/>
    </xf>
    <xf numFmtId="167" fontId="12" fillId="3" borderId="27" xfId="0" applyFont="true" applyBorder="true" applyAlignment="true" applyProtection="false">
      <alignment horizontal="right" vertical="center" textRotation="0" wrapText="false" indent="0" shrinkToFit="false"/>
      <protection locked="true" hidden="false"/>
    </xf>
    <xf numFmtId="167" fontId="12" fillId="3" borderId="11" xfId="0" applyFont="true" applyBorder="true" applyAlignment="true" applyProtection="false">
      <alignment horizontal="right" vertical="center" textRotation="0" wrapText="false" indent="0" shrinkToFit="false"/>
      <protection locked="true" hidden="false"/>
    </xf>
    <xf numFmtId="167" fontId="12" fillId="3" borderId="30" xfId="0" applyFont="true" applyBorder="true" applyAlignment="true" applyProtection="false">
      <alignment horizontal="right" vertical="center" textRotation="0" wrapText="false" indent="0" shrinkToFit="false"/>
      <protection locked="true" hidden="false"/>
    </xf>
    <xf numFmtId="167" fontId="12" fillId="3" borderId="31" xfId="0" applyFont="true" applyBorder="true" applyAlignment="true" applyProtection="false">
      <alignment horizontal="right" vertical="center" textRotation="0" wrapText="false" indent="0" shrinkToFit="false"/>
      <protection locked="true" hidden="false"/>
    </xf>
    <xf numFmtId="167" fontId="12" fillId="3" borderId="29" xfId="0" applyFont="true" applyBorder="true" applyAlignment="true" applyProtection="false">
      <alignment horizontal="right" vertical="center" textRotation="0" wrapText="false" indent="0" shrinkToFit="false"/>
      <protection locked="true" hidden="false"/>
    </xf>
    <xf numFmtId="167" fontId="12" fillId="3" borderId="32" xfId="0" applyFont="true" applyBorder="true" applyAlignment="true" applyProtection="false">
      <alignment horizontal="right" vertical="center" textRotation="0" wrapText="false" indent="0" shrinkToFit="false"/>
      <protection locked="true" hidden="false"/>
    </xf>
    <xf numFmtId="167" fontId="12" fillId="4" borderId="33" xfId="0" applyFont="true" applyBorder="true" applyAlignment="true" applyProtection="false">
      <alignment horizontal="right" vertical="center" textRotation="0" wrapText="false" indent="0" shrinkToFit="false"/>
      <protection locked="true" hidden="false"/>
    </xf>
    <xf numFmtId="167" fontId="12" fillId="4" borderId="29" xfId="0" applyFont="true" applyBorder="true" applyAlignment="true" applyProtection="false">
      <alignment horizontal="right" vertical="center" textRotation="0" wrapText="false" indent="0" shrinkToFit="false"/>
      <protection locked="true" hidden="false"/>
    </xf>
    <xf numFmtId="167" fontId="12" fillId="4" borderId="30" xfId="0" applyFont="true" applyBorder="true" applyAlignment="true" applyProtection="false">
      <alignment horizontal="right" vertical="center" textRotation="0" wrapText="false" indent="0" shrinkToFit="false"/>
      <protection locked="true" hidden="false"/>
    </xf>
    <xf numFmtId="167" fontId="12" fillId="4" borderId="32" xfId="0" applyFont="true" applyBorder="true" applyAlignment="true" applyProtection="false">
      <alignment horizontal="right" vertical="center" textRotation="0" wrapText="false" indent="0" shrinkToFit="false"/>
      <protection locked="true" hidden="false"/>
    </xf>
    <xf numFmtId="167" fontId="12" fillId="4" borderId="12" xfId="0" applyFont="true" applyBorder="true" applyAlignment="true" applyProtection="false">
      <alignment horizontal="right" vertical="center" textRotation="0" wrapText="false" indent="0" shrinkToFit="false"/>
      <protection locked="true" hidden="false"/>
    </xf>
    <xf numFmtId="164" fontId="0" fillId="2" borderId="41" xfId="0" applyFont="true" applyBorder="true" applyAlignment="true" applyProtection="false">
      <alignment horizontal="left" vertical="center" textRotation="0" wrapText="false" indent="0" shrinkToFit="false"/>
      <protection locked="true" hidden="false"/>
    </xf>
    <xf numFmtId="164" fontId="12" fillId="2" borderId="42" xfId="0" applyFont="true" applyBorder="true" applyAlignment="true" applyProtection="false">
      <alignment horizontal="right" vertical="center" textRotation="0" wrapText="false" indent="0" shrinkToFit="false"/>
      <protection locked="true" hidden="false"/>
    </xf>
    <xf numFmtId="167" fontId="12" fillId="3" borderId="41" xfId="0" applyFont="true" applyBorder="true" applyAlignment="true" applyProtection="false">
      <alignment horizontal="center" vertical="center" textRotation="0" wrapText="false" indent="0" shrinkToFit="false"/>
      <protection locked="true" hidden="false"/>
    </xf>
    <xf numFmtId="167" fontId="12" fillId="3" borderId="43" xfId="0" applyFont="true" applyBorder="true" applyAlignment="true" applyProtection="false">
      <alignment horizontal="center" vertical="center" textRotation="0" wrapText="false" indent="0" shrinkToFit="false"/>
      <protection locked="true" hidden="false"/>
    </xf>
    <xf numFmtId="167" fontId="12" fillId="3" borderId="44" xfId="0" applyFont="true" applyBorder="true" applyAlignment="true" applyProtection="false">
      <alignment horizontal="right" vertical="center" textRotation="0" wrapText="false" indent="0" shrinkToFit="false"/>
      <protection locked="true" hidden="false"/>
    </xf>
    <xf numFmtId="167" fontId="12" fillId="3" borderId="42" xfId="0" applyFont="true" applyBorder="true" applyAlignment="true" applyProtection="false">
      <alignment horizontal="right" vertical="center" textRotation="0" wrapText="false" indent="0" shrinkToFit="false"/>
      <protection locked="true" hidden="false"/>
    </xf>
    <xf numFmtId="167" fontId="12" fillId="3" borderId="45" xfId="0" applyFont="true" applyBorder="true" applyAlignment="true" applyProtection="false">
      <alignment horizontal="right" vertical="center" textRotation="0" wrapText="false" indent="0" shrinkToFit="false"/>
      <protection locked="true" hidden="false"/>
    </xf>
    <xf numFmtId="167" fontId="12" fillId="4" borderId="41" xfId="0" applyFont="true" applyBorder="true" applyAlignment="true" applyProtection="false">
      <alignment horizontal="center" vertical="center" textRotation="0" wrapText="false" indent="0" shrinkToFit="false"/>
      <protection locked="true" hidden="false"/>
    </xf>
    <xf numFmtId="167" fontId="12" fillId="4" borderId="46" xfId="0" applyFont="true" applyBorder="true" applyAlignment="true" applyProtection="false">
      <alignment horizontal="center" vertical="center" textRotation="0" wrapText="false" indent="0" shrinkToFit="false"/>
      <protection locked="true" hidden="false"/>
    </xf>
    <xf numFmtId="167" fontId="12" fillId="4" borderId="43" xfId="0" applyFont="true" applyBorder="true" applyAlignment="true" applyProtection="false">
      <alignment horizontal="right" vertical="center" textRotation="0" wrapText="false" indent="0" shrinkToFit="false"/>
      <protection locked="true" hidden="false"/>
    </xf>
    <xf numFmtId="167" fontId="12" fillId="4" borderId="42" xfId="0" applyFont="true" applyBorder="true" applyAlignment="true" applyProtection="false">
      <alignment horizontal="right" vertical="center" textRotation="0" wrapText="false" indent="0" shrinkToFit="false"/>
      <protection locked="true" hidden="false"/>
    </xf>
    <xf numFmtId="167" fontId="12" fillId="4" borderId="45" xfId="0" applyFont="true" applyBorder="true" applyAlignment="true" applyProtection="false">
      <alignment horizontal="right" vertical="center" textRotation="0" wrapText="false" indent="0" shrinkToFit="false"/>
      <protection locked="true" hidden="false"/>
    </xf>
    <xf numFmtId="167" fontId="12" fillId="4" borderId="47" xfId="0" applyFont="true" applyBorder="true" applyAlignment="true" applyProtection="false">
      <alignment horizontal="right" vertical="center" textRotation="0" wrapText="false" indent="0" shrinkToFit="false"/>
      <protection locked="true" hidden="false"/>
    </xf>
    <xf numFmtId="167" fontId="12" fillId="5" borderId="44" xfId="16" applyFont="true" applyBorder="true" applyAlignment="true" applyProtection="true">
      <alignment horizontal="right" vertical="center" textRotation="0" wrapText="false" indent="0" shrinkToFit="false"/>
      <protection locked="true" hidden="false"/>
    </xf>
    <xf numFmtId="167" fontId="12" fillId="5" borderId="48" xfId="16" applyFont="true" applyBorder="true" applyAlignment="true" applyProtection="true">
      <alignment horizontal="right" vertical="center" textRotation="0" wrapText="false" indent="0" shrinkToFit="false"/>
      <protection locked="true" hidden="false"/>
    </xf>
    <xf numFmtId="167" fontId="12" fillId="5" borderId="49" xfId="16" applyFont="true" applyBorder="true" applyAlignment="true" applyProtection="true">
      <alignment horizontal="right" vertical="center" textRotation="0" wrapText="false" indent="0" shrinkToFit="false"/>
      <protection locked="true" hidden="false"/>
    </xf>
    <xf numFmtId="167" fontId="12" fillId="5" borderId="50" xfId="16"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9" fontId="0" fillId="0" borderId="0" xfId="0" applyFont="true" applyBorder="true" applyAlignment="false" applyProtection="false">
      <alignment horizontal="general" vertical="bottom" textRotation="0" wrapText="false" indent="0" shrinkToFit="false"/>
      <protection locked="true" hidden="false"/>
    </xf>
    <xf numFmtId="164" fontId="0" fillId="2" borderId="51" xfId="0" applyFont="true" applyBorder="true" applyAlignment="true" applyProtection="false">
      <alignment horizontal="left" vertical="center" textRotation="0" wrapText="false" indent="0" shrinkToFit="false"/>
      <protection locked="true" hidden="false"/>
    </xf>
    <xf numFmtId="164" fontId="12" fillId="2" borderId="52" xfId="0" applyFont="true" applyBorder="true" applyAlignment="true" applyProtection="false">
      <alignment horizontal="right" vertical="center" textRotation="0" wrapText="false" indent="0" shrinkToFit="false"/>
      <protection locked="true" hidden="false"/>
    </xf>
    <xf numFmtId="169" fontId="12" fillId="3" borderId="53" xfId="19" applyFont="true" applyBorder="true" applyAlignment="true" applyProtection="true">
      <alignment horizontal="right" vertical="center" textRotation="0" wrapText="false" indent="0" shrinkToFit="false"/>
      <protection locked="true" hidden="false"/>
    </xf>
    <xf numFmtId="169" fontId="12" fillId="3" borderId="54" xfId="19" applyFont="true" applyBorder="true" applyAlignment="true" applyProtection="true">
      <alignment horizontal="right" vertical="center" textRotation="0" wrapText="false" indent="0" shrinkToFit="false"/>
      <protection locked="true" hidden="false"/>
    </xf>
    <xf numFmtId="169" fontId="12" fillId="3" borderId="55" xfId="19" applyFont="true" applyBorder="true" applyAlignment="true" applyProtection="true">
      <alignment horizontal="right" vertical="center" textRotation="0" wrapText="false" indent="0" shrinkToFit="false"/>
      <protection locked="true" hidden="false"/>
    </xf>
    <xf numFmtId="169" fontId="12" fillId="3" borderId="56" xfId="19" applyFont="true" applyBorder="true" applyAlignment="true" applyProtection="true">
      <alignment horizontal="right" vertical="center" textRotation="0" wrapText="false" indent="0" shrinkToFit="false"/>
      <protection locked="true" hidden="false"/>
    </xf>
    <xf numFmtId="169" fontId="12" fillId="3" borderId="57" xfId="19" applyFont="true" applyBorder="true" applyAlignment="true" applyProtection="true">
      <alignment horizontal="right" vertical="center" textRotation="0" wrapText="false" indent="0" shrinkToFit="false"/>
      <protection locked="true" hidden="false"/>
    </xf>
    <xf numFmtId="169" fontId="12" fillId="4" borderId="53" xfId="19" applyFont="true" applyBorder="true" applyAlignment="true" applyProtection="true">
      <alignment horizontal="right" vertical="center" textRotation="0" wrapText="false" indent="0" shrinkToFit="false"/>
      <protection locked="true" hidden="false"/>
    </xf>
    <xf numFmtId="169" fontId="12" fillId="4" borderId="58" xfId="19" applyFont="true" applyBorder="true" applyAlignment="true" applyProtection="true">
      <alignment horizontal="right" vertical="center" textRotation="0" wrapText="false" indent="0" shrinkToFit="false"/>
      <protection locked="true" hidden="false"/>
    </xf>
    <xf numFmtId="169" fontId="12" fillId="4" borderId="54" xfId="19" applyFont="true" applyBorder="true" applyAlignment="true" applyProtection="true">
      <alignment horizontal="right" vertical="center" textRotation="0" wrapText="false" indent="0" shrinkToFit="false"/>
      <protection locked="true" hidden="false"/>
    </xf>
    <xf numFmtId="169" fontId="12" fillId="4" borderId="56" xfId="19" applyFont="true" applyBorder="true" applyAlignment="true" applyProtection="true">
      <alignment horizontal="right" vertical="center" textRotation="0" wrapText="false" indent="0" shrinkToFit="false"/>
      <protection locked="true" hidden="false"/>
    </xf>
    <xf numFmtId="169" fontId="12" fillId="4" borderId="57" xfId="19" applyFont="true" applyBorder="true" applyAlignment="true" applyProtection="true">
      <alignment horizontal="right" vertical="center" textRotation="0" wrapText="false" indent="0" shrinkToFit="false"/>
      <protection locked="true" hidden="false"/>
    </xf>
    <xf numFmtId="169" fontId="12" fillId="5" borderId="55" xfId="19" applyFont="true" applyBorder="true" applyAlignment="true" applyProtection="true">
      <alignment horizontal="right" vertical="center" textRotation="0" wrapText="false" indent="0" shrinkToFit="false"/>
      <protection locked="true" hidden="false"/>
    </xf>
    <xf numFmtId="169" fontId="12" fillId="5" borderId="53" xfId="19" applyFont="true" applyBorder="true" applyAlignment="true" applyProtection="true">
      <alignment horizontal="right" vertical="center" textRotation="0" wrapText="false" indent="0" shrinkToFit="false"/>
      <protection locked="true" hidden="false"/>
    </xf>
    <xf numFmtId="169" fontId="12" fillId="5" borderId="54" xfId="19" applyFont="true" applyBorder="true" applyAlignment="true" applyProtection="true">
      <alignment horizontal="right" vertical="center" textRotation="0" wrapText="false" indent="0" shrinkToFit="false"/>
      <protection locked="true" hidden="false"/>
    </xf>
    <xf numFmtId="169" fontId="12" fillId="5" borderId="57" xfId="19" applyFont="true" applyBorder="true" applyAlignment="true" applyProtection="true">
      <alignment horizontal="right" vertical="center" textRotation="0" wrapText="false" indent="0" shrinkToFit="false"/>
      <protection locked="true" hidden="false"/>
    </xf>
    <xf numFmtId="169" fontId="0" fillId="2" borderId="8" xfId="19" applyFont="true" applyBorder="true" applyAlignment="true" applyProtection="true">
      <alignment horizontal="left" vertical="center" textRotation="0" wrapText="false" indent="0" shrinkToFit="false"/>
      <protection locked="true" hidden="false"/>
    </xf>
    <xf numFmtId="169" fontId="12" fillId="2" borderId="10" xfId="19" applyFont="true" applyBorder="true" applyAlignment="true" applyProtection="true">
      <alignment horizontal="right" vertical="center" textRotation="0" wrapText="false" indent="0" shrinkToFit="false"/>
      <protection locked="true" hidden="false"/>
    </xf>
    <xf numFmtId="169" fontId="12" fillId="3" borderId="9" xfId="19" applyFont="true" applyBorder="true" applyAlignment="true" applyProtection="true">
      <alignment horizontal="right" vertical="center" textRotation="0" wrapText="false" indent="0" shrinkToFit="false"/>
      <protection locked="true" hidden="false"/>
    </xf>
    <xf numFmtId="169" fontId="12" fillId="3" borderId="18" xfId="19" applyFont="true" applyBorder="true" applyAlignment="true" applyProtection="true">
      <alignment horizontal="right" vertical="center" textRotation="0" wrapText="false" indent="0" shrinkToFit="false"/>
      <protection locked="true" hidden="false"/>
    </xf>
    <xf numFmtId="169" fontId="12" fillId="3" borderId="19" xfId="19" applyFont="true" applyBorder="true" applyAlignment="true" applyProtection="true">
      <alignment horizontal="right" vertical="center" textRotation="0" wrapText="false" indent="0" shrinkToFit="false"/>
      <protection locked="true" hidden="false"/>
    </xf>
    <xf numFmtId="169" fontId="12" fillId="3" borderId="59" xfId="19" applyFont="true" applyBorder="true" applyAlignment="true" applyProtection="true">
      <alignment horizontal="right" vertical="center" textRotation="0" wrapText="false" indent="0" shrinkToFit="false"/>
      <protection locked="true" hidden="false"/>
    </xf>
    <xf numFmtId="169" fontId="12" fillId="3" borderId="20" xfId="19" applyFont="true" applyBorder="true" applyAlignment="true" applyProtection="true">
      <alignment horizontal="right" vertical="center" textRotation="0" wrapText="false" indent="0" shrinkToFit="false"/>
      <protection locked="true" hidden="false"/>
    </xf>
    <xf numFmtId="169" fontId="12" fillId="4" borderId="9" xfId="19" applyFont="true" applyBorder="true" applyAlignment="true" applyProtection="true">
      <alignment horizontal="right" vertical="center" textRotation="0" wrapText="false" indent="0" shrinkToFit="false"/>
      <protection locked="true" hidden="false"/>
    </xf>
    <xf numFmtId="169" fontId="12" fillId="4" borderId="60" xfId="19" applyFont="true" applyBorder="true" applyAlignment="true" applyProtection="true">
      <alignment horizontal="right" vertical="center" textRotation="0" wrapText="false" indent="0" shrinkToFit="false"/>
      <protection locked="true" hidden="false"/>
    </xf>
    <xf numFmtId="169" fontId="12" fillId="4" borderId="18" xfId="19" applyFont="true" applyBorder="true" applyAlignment="true" applyProtection="true">
      <alignment horizontal="right" vertical="center" textRotation="0" wrapText="false" indent="0" shrinkToFit="false"/>
      <protection locked="true" hidden="false"/>
    </xf>
    <xf numFmtId="169" fontId="12" fillId="4" borderId="59" xfId="19" applyFont="true" applyBorder="true" applyAlignment="true" applyProtection="true">
      <alignment horizontal="right" vertical="center" textRotation="0" wrapText="false" indent="0" shrinkToFit="false"/>
      <protection locked="true" hidden="false"/>
    </xf>
    <xf numFmtId="169" fontId="12" fillId="4" borderId="20" xfId="19" applyFont="true" applyBorder="true" applyAlignment="true" applyProtection="true">
      <alignment horizontal="right" vertical="center" textRotation="0" wrapText="false" indent="0" shrinkToFit="false"/>
      <protection locked="true" hidden="false"/>
    </xf>
    <xf numFmtId="169" fontId="12" fillId="5" borderId="19" xfId="19" applyFont="true" applyBorder="true" applyAlignment="true" applyProtection="true">
      <alignment horizontal="right" vertical="center" textRotation="0" wrapText="false" indent="0" shrinkToFit="false"/>
      <protection locked="true" hidden="false"/>
    </xf>
    <xf numFmtId="169" fontId="12" fillId="5" borderId="9" xfId="19" applyFont="true" applyBorder="true" applyAlignment="true" applyProtection="true">
      <alignment horizontal="right" vertical="center" textRotation="0" wrapText="false" indent="0" shrinkToFit="false"/>
      <protection locked="true" hidden="false"/>
    </xf>
    <xf numFmtId="169" fontId="12" fillId="5" borderId="18" xfId="19" applyFont="true" applyBorder="true" applyAlignment="true" applyProtection="true">
      <alignment horizontal="right" vertical="center" textRotation="0" wrapText="false" indent="0" shrinkToFit="false"/>
      <protection locked="true" hidden="false"/>
    </xf>
    <xf numFmtId="169" fontId="12" fillId="5" borderId="20" xfId="19" applyFont="true" applyBorder="true" applyAlignment="true" applyProtection="true">
      <alignment horizontal="right" vertical="center"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9" fontId="13" fillId="2" borderId="22" xfId="19" applyFont="true" applyBorder="true" applyAlignment="true" applyProtection="true">
      <alignment horizontal="left" vertical="center" textRotation="0" wrapText="false" indent="0" shrinkToFit="false"/>
      <protection locked="true" hidden="false"/>
    </xf>
    <xf numFmtId="169" fontId="12" fillId="2" borderId="28" xfId="19" applyFont="true" applyBorder="true" applyAlignment="true" applyProtection="true">
      <alignment horizontal="right" vertical="center" textRotation="0" wrapText="false" indent="0" shrinkToFit="false"/>
      <protection locked="true" hidden="false"/>
    </xf>
    <xf numFmtId="169" fontId="12" fillId="3" borderId="23" xfId="19" applyFont="true" applyBorder="true" applyAlignment="true" applyProtection="true">
      <alignment horizontal="right" vertical="center" textRotation="0" wrapText="false" indent="0" shrinkToFit="false"/>
      <protection locked="true" hidden="false"/>
    </xf>
    <xf numFmtId="169" fontId="12" fillId="3" borderId="27" xfId="19" applyFont="true" applyBorder="true" applyAlignment="true" applyProtection="true">
      <alignment horizontal="right" vertical="center" textRotation="0" wrapText="false" indent="0" shrinkToFit="false"/>
      <protection locked="true" hidden="false"/>
    </xf>
    <xf numFmtId="169" fontId="12" fillId="3" borderId="24" xfId="19" applyFont="true" applyBorder="true" applyAlignment="true" applyProtection="true">
      <alignment horizontal="right" vertical="center" textRotation="0" wrapText="false" indent="0" shrinkToFit="false"/>
      <protection locked="true" hidden="false"/>
    </xf>
    <xf numFmtId="169" fontId="12" fillId="3" borderId="61" xfId="19" applyFont="true" applyBorder="true" applyAlignment="true" applyProtection="true">
      <alignment horizontal="right" vertical="center" textRotation="0" wrapText="false" indent="0" shrinkToFit="false"/>
      <protection locked="true" hidden="false"/>
    </xf>
    <xf numFmtId="169" fontId="12" fillId="3" borderId="25" xfId="19" applyFont="true" applyBorder="true" applyAlignment="true" applyProtection="true">
      <alignment horizontal="right" vertical="center" textRotation="0" wrapText="false" indent="0" shrinkToFit="false"/>
      <protection locked="true" hidden="false"/>
    </xf>
    <xf numFmtId="169" fontId="12" fillId="4" borderId="23" xfId="19" applyFont="true" applyBorder="true" applyAlignment="true" applyProtection="true">
      <alignment horizontal="right" vertical="center" textRotation="0" wrapText="false" indent="0" shrinkToFit="false"/>
      <protection locked="true" hidden="false"/>
    </xf>
    <xf numFmtId="169" fontId="12" fillId="4" borderId="62" xfId="19" applyFont="true" applyBorder="true" applyAlignment="true" applyProtection="true">
      <alignment horizontal="right" vertical="center" textRotation="0" wrapText="false" indent="0" shrinkToFit="false"/>
      <protection locked="true" hidden="false"/>
    </xf>
    <xf numFmtId="169" fontId="12" fillId="4" borderId="27" xfId="19" applyFont="true" applyBorder="true" applyAlignment="true" applyProtection="true">
      <alignment horizontal="right" vertical="center" textRotation="0" wrapText="false" indent="0" shrinkToFit="false"/>
      <protection locked="true" hidden="false"/>
    </xf>
    <xf numFmtId="169" fontId="12" fillId="4" borderId="61" xfId="19" applyFont="true" applyBorder="true" applyAlignment="true" applyProtection="true">
      <alignment horizontal="right" vertical="center" textRotation="0" wrapText="false" indent="0" shrinkToFit="false"/>
      <protection locked="true" hidden="false"/>
    </xf>
    <xf numFmtId="169" fontId="12" fillId="4" borderId="25" xfId="19" applyFont="true" applyBorder="true" applyAlignment="true" applyProtection="true">
      <alignment horizontal="right" vertical="center" textRotation="0" wrapText="false" indent="0" shrinkToFit="false"/>
      <protection locked="true" hidden="false"/>
    </xf>
    <xf numFmtId="169" fontId="12" fillId="5" borderId="24" xfId="19" applyFont="true" applyBorder="true" applyAlignment="true" applyProtection="true">
      <alignment horizontal="right" vertical="center" textRotation="0" wrapText="false" indent="0" shrinkToFit="false"/>
      <protection locked="true" hidden="false"/>
    </xf>
    <xf numFmtId="169" fontId="0" fillId="2" borderId="22" xfId="19" applyFont="true" applyBorder="true" applyAlignment="true" applyProtection="true">
      <alignment horizontal="left" vertical="center" textRotation="0" wrapText="false" indent="0" shrinkToFit="false"/>
      <protection locked="true" hidden="false"/>
    </xf>
    <xf numFmtId="169" fontId="0" fillId="2" borderId="41" xfId="19" applyFont="true" applyBorder="true" applyAlignment="true" applyProtection="true">
      <alignment horizontal="left" vertical="center" textRotation="0" wrapText="false" indent="0" shrinkToFit="false"/>
      <protection locked="true" hidden="false"/>
    </xf>
    <xf numFmtId="169" fontId="12" fillId="2" borderId="47" xfId="19" applyFont="true" applyBorder="true" applyAlignment="true" applyProtection="true">
      <alignment horizontal="right" vertical="center" textRotation="0" wrapText="false" indent="0" shrinkToFit="false"/>
      <protection locked="true" hidden="false"/>
    </xf>
    <xf numFmtId="169" fontId="12" fillId="3" borderId="42" xfId="19" applyFont="true" applyBorder="true" applyAlignment="true" applyProtection="true">
      <alignment horizontal="right" vertical="center" textRotation="0" wrapText="false" indent="0" shrinkToFit="false"/>
      <protection locked="true" hidden="false"/>
    </xf>
    <xf numFmtId="169" fontId="12" fillId="3" borderId="43" xfId="19" applyFont="true" applyBorder="true" applyAlignment="true" applyProtection="true">
      <alignment horizontal="right" vertical="center" textRotation="0" wrapText="false" indent="0" shrinkToFit="false"/>
      <protection locked="true" hidden="false"/>
    </xf>
    <xf numFmtId="169" fontId="12" fillId="3" borderId="44" xfId="19" applyFont="true" applyBorder="true" applyAlignment="true" applyProtection="true">
      <alignment horizontal="right" vertical="center" textRotation="0" wrapText="false" indent="0" shrinkToFit="false"/>
      <protection locked="true" hidden="false"/>
    </xf>
    <xf numFmtId="169" fontId="12" fillId="3" borderId="63" xfId="19" applyFont="true" applyBorder="true" applyAlignment="true" applyProtection="true">
      <alignment horizontal="right" vertical="center" textRotation="0" wrapText="false" indent="0" shrinkToFit="false"/>
      <protection locked="true" hidden="false"/>
    </xf>
    <xf numFmtId="169" fontId="12" fillId="3" borderId="45" xfId="19" applyFont="true" applyBorder="true" applyAlignment="true" applyProtection="true">
      <alignment horizontal="right" vertical="center" textRotation="0" wrapText="false" indent="0" shrinkToFit="false"/>
      <protection locked="true" hidden="false"/>
    </xf>
    <xf numFmtId="169" fontId="12" fillId="4" borderId="42" xfId="19" applyFont="true" applyBorder="true" applyAlignment="true" applyProtection="true">
      <alignment horizontal="right" vertical="center" textRotation="0" wrapText="false" indent="0" shrinkToFit="false"/>
      <protection locked="true" hidden="false"/>
    </xf>
    <xf numFmtId="169" fontId="12" fillId="4" borderId="46" xfId="19" applyFont="true" applyBorder="true" applyAlignment="true" applyProtection="true">
      <alignment horizontal="right" vertical="center" textRotation="0" wrapText="false" indent="0" shrinkToFit="false"/>
      <protection locked="true" hidden="false"/>
    </xf>
    <xf numFmtId="169" fontId="12" fillId="4" borderId="43" xfId="19" applyFont="true" applyBorder="true" applyAlignment="true" applyProtection="true">
      <alignment horizontal="right" vertical="center" textRotation="0" wrapText="false" indent="0" shrinkToFit="false"/>
      <protection locked="true" hidden="false"/>
    </xf>
    <xf numFmtId="169" fontId="12" fillId="4" borderId="63" xfId="19" applyFont="true" applyBorder="true" applyAlignment="true" applyProtection="true">
      <alignment horizontal="right" vertical="center" textRotation="0" wrapText="false" indent="0" shrinkToFit="false"/>
      <protection locked="true" hidden="false"/>
    </xf>
    <xf numFmtId="169" fontId="12" fillId="4" borderId="45" xfId="19" applyFont="true" applyBorder="true" applyAlignment="true" applyProtection="true">
      <alignment horizontal="right" vertical="center" textRotation="0" wrapText="false" indent="0" shrinkToFit="false"/>
      <protection locked="true" hidden="false"/>
    </xf>
    <xf numFmtId="169" fontId="12" fillId="5" borderId="44" xfId="19" applyFont="true" applyBorder="true" applyAlignment="true" applyProtection="true">
      <alignment horizontal="right" vertical="center" textRotation="0" wrapText="false" indent="0" shrinkToFit="false"/>
      <protection locked="true" hidden="false"/>
    </xf>
    <xf numFmtId="169" fontId="12" fillId="5" borderId="48" xfId="19" applyFont="true" applyBorder="true" applyAlignment="true" applyProtection="true">
      <alignment horizontal="right" vertical="center" textRotation="0" wrapText="false" indent="0" shrinkToFit="false"/>
      <protection locked="true" hidden="false"/>
    </xf>
    <xf numFmtId="169" fontId="12" fillId="5" borderId="49" xfId="19" applyFont="true" applyBorder="true" applyAlignment="true" applyProtection="true">
      <alignment horizontal="right" vertical="center" textRotation="0" wrapText="false" indent="0" shrinkToFit="false"/>
      <protection locked="true" hidden="false"/>
    </xf>
    <xf numFmtId="169" fontId="12" fillId="5" borderId="50" xfId="19" applyFont="true" applyBorder="true" applyAlignment="true" applyProtection="true">
      <alignment horizontal="right" vertical="center" textRotation="0" wrapText="false" indent="0" shrinkToFit="false"/>
      <protection locked="true" hidden="false"/>
    </xf>
    <xf numFmtId="167" fontId="12" fillId="3" borderId="64" xfId="0" applyFont="true" applyBorder="true" applyAlignment="true" applyProtection="false">
      <alignment horizontal="right" vertical="center" textRotation="0" wrapText="false" indent="0" shrinkToFit="false"/>
      <protection locked="true" hidden="false"/>
    </xf>
    <xf numFmtId="167" fontId="12" fillId="3" borderId="2" xfId="0" applyFont="true" applyBorder="true" applyAlignment="true" applyProtection="false">
      <alignment horizontal="right" vertical="center" textRotation="0" wrapText="false" indent="0" shrinkToFit="false"/>
      <protection locked="true" hidden="false"/>
    </xf>
    <xf numFmtId="167" fontId="12" fillId="3" borderId="65" xfId="0" applyFont="true" applyBorder="true" applyAlignment="true" applyProtection="false">
      <alignment horizontal="right" vertical="center" textRotation="0" wrapText="false" indent="0" shrinkToFit="false"/>
      <protection locked="true" hidden="false"/>
    </xf>
    <xf numFmtId="167" fontId="12" fillId="3" borderId="3" xfId="0" applyFont="true" applyBorder="true" applyAlignment="true" applyProtection="false">
      <alignment horizontal="right" vertical="center" textRotation="0" wrapText="false" indent="0" shrinkToFit="false"/>
      <protection locked="true" hidden="false"/>
    </xf>
    <xf numFmtId="167" fontId="12" fillId="4" borderId="64" xfId="0" applyFont="true" applyBorder="true" applyAlignment="true" applyProtection="false">
      <alignment horizontal="right" vertical="center" textRotation="0" wrapText="false" indent="0" shrinkToFit="false"/>
      <protection locked="true" hidden="false"/>
    </xf>
    <xf numFmtId="167" fontId="12" fillId="4" borderId="2" xfId="0" applyFont="true" applyBorder="true" applyAlignment="true" applyProtection="false">
      <alignment horizontal="right" vertical="center" textRotation="0" wrapText="false" indent="0" shrinkToFit="false"/>
      <protection locked="true" hidden="false"/>
    </xf>
    <xf numFmtId="167" fontId="12" fillId="4" borderId="65" xfId="0" applyFont="true" applyBorder="true" applyAlignment="true" applyProtection="false">
      <alignment horizontal="right" vertical="center" textRotation="0" wrapText="false" indent="0" shrinkToFit="false"/>
      <protection locked="true" hidden="false"/>
    </xf>
    <xf numFmtId="167" fontId="12" fillId="4" borderId="3" xfId="0" applyFont="true" applyBorder="true" applyAlignment="true" applyProtection="false">
      <alignment horizontal="right" vertical="center" textRotation="0" wrapText="false" indent="0" shrinkToFit="false"/>
      <protection locked="true" hidden="false"/>
    </xf>
    <xf numFmtId="167" fontId="12" fillId="5" borderId="66" xfId="16" applyFont="true" applyBorder="true" applyAlignment="true" applyProtection="true">
      <alignment horizontal="right" vertical="center" textRotation="0" wrapText="false" indent="0" shrinkToFit="false"/>
      <protection locked="true" hidden="false"/>
    </xf>
    <xf numFmtId="167" fontId="12" fillId="5" borderId="53" xfId="16" applyFont="true" applyBorder="true" applyAlignment="true" applyProtection="true">
      <alignment horizontal="right" vertical="center" textRotation="0" wrapText="false" indent="0" shrinkToFit="false"/>
      <protection locked="true" hidden="false"/>
    </xf>
    <xf numFmtId="167" fontId="12" fillId="5" borderId="54" xfId="16" applyFont="true" applyBorder="true" applyAlignment="true" applyProtection="true">
      <alignment horizontal="right" vertical="center" textRotation="0" wrapText="false" indent="0" shrinkToFit="false"/>
      <protection locked="true" hidden="false"/>
    </xf>
    <xf numFmtId="167" fontId="12" fillId="5" borderId="57" xfId="16" applyFont="true" applyBorder="true" applyAlignment="true" applyProtection="true">
      <alignment horizontal="right" vertical="center" textRotation="0" wrapText="false" indent="0" shrinkToFit="false"/>
      <protection locked="true" hidden="false"/>
    </xf>
    <xf numFmtId="164" fontId="12" fillId="2" borderId="47" xfId="0" applyFont="true" applyBorder="true" applyAlignment="true" applyProtection="false">
      <alignment horizontal="right" vertical="center" textRotation="0" wrapText="false" indent="0" shrinkToFit="false"/>
      <protection locked="true" hidden="false"/>
    </xf>
    <xf numFmtId="167" fontId="12" fillId="3" borderId="67" xfId="0" applyFont="true" applyBorder="true" applyAlignment="true" applyProtection="false">
      <alignment horizontal="right" vertical="center" textRotation="0" wrapText="false" indent="0" shrinkToFit="false"/>
      <protection locked="true" hidden="false"/>
    </xf>
    <xf numFmtId="167" fontId="12" fillId="3" borderId="43" xfId="0" applyFont="true" applyBorder="true" applyAlignment="true" applyProtection="false">
      <alignment horizontal="right" vertical="center" textRotation="0" wrapText="false" indent="0" shrinkToFit="false"/>
      <protection locked="true" hidden="false"/>
    </xf>
    <xf numFmtId="167" fontId="12" fillId="4" borderId="67" xfId="0" applyFont="true" applyBorder="true" applyAlignment="true" applyProtection="false">
      <alignment horizontal="right" vertical="center" textRotation="0" wrapText="false" indent="0" shrinkToFit="false"/>
      <protection locked="true" hidden="false"/>
    </xf>
    <xf numFmtId="167" fontId="12" fillId="5" borderId="67" xfId="16"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left" vertical="center" textRotation="0" wrapText="false" indent="0" shrinkToFit="false"/>
      <protection locked="true" hidden="false"/>
    </xf>
    <xf numFmtId="164" fontId="17" fillId="2" borderId="68" xfId="0" applyFont="true" applyBorder="true" applyAlignment="true" applyProtection="false">
      <alignment horizontal="right" vertical="center" textRotation="0" wrapText="false" indent="0" shrinkToFit="false"/>
      <protection locked="true" hidden="false"/>
    </xf>
    <xf numFmtId="164" fontId="14" fillId="3" borderId="69" xfId="0" applyFont="true" applyBorder="true" applyAlignment="true" applyProtection="false">
      <alignment horizontal="center" vertical="center" textRotation="0" wrapText="false" indent="0" shrinkToFit="false"/>
      <protection locked="true" hidden="false"/>
    </xf>
    <xf numFmtId="164" fontId="14" fillId="3" borderId="70" xfId="0" applyFont="true" applyBorder="true" applyAlignment="true" applyProtection="false">
      <alignment horizontal="center" vertical="center" textRotation="0" wrapText="false" indent="0" shrinkToFit="false"/>
      <protection locked="true" hidden="false"/>
    </xf>
    <xf numFmtId="164" fontId="14" fillId="4" borderId="69" xfId="0" applyFont="true" applyBorder="true" applyAlignment="true" applyProtection="false">
      <alignment horizontal="center" vertical="center" textRotation="0" wrapText="false" indent="0" shrinkToFit="false"/>
      <protection locked="true" hidden="false"/>
    </xf>
    <xf numFmtId="164" fontId="14" fillId="4" borderId="68" xfId="0" applyFont="true" applyBorder="true" applyAlignment="true" applyProtection="false">
      <alignment horizontal="center" vertical="center" textRotation="0" wrapText="false" indent="0" shrinkToFit="false"/>
      <protection locked="true" hidden="false"/>
    </xf>
    <xf numFmtId="164" fontId="14" fillId="4" borderId="70" xfId="0" applyFont="true" applyBorder="true" applyAlignment="true" applyProtection="false">
      <alignment horizontal="center" vertical="center" textRotation="0" wrapText="false" indent="0" shrinkToFit="false"/>
      <protection locked="true" hidden="false"/>
    </xf>
    <xf numFmtId="164" fontId="14" fillId="5" borderId="69" xfId="0" applyFont="true" applyBorder="true" applyAlignment="true" applyProtection="false">
      <alignment horizontal="center" vertical="center" textRotation="0" wrapText="false" indent="0" shrinkToFit="false"/>
      <protection locked="true" hidden="false"/>
    </xf>
    <xf numFmtId="164" fontId="14" fillId="5" borderId="68" xfId="0" applyFont="true" applyBorder="true" applyAlignment="true" applyProtection="false">
      <alignment horizontal="center" vertical="center" textRotation="0" wrapText="false" indent="0" shrinkToFit="false"/>
      <protection locked="true" hidden="false"/>
    </xf>
    <xf numFmtId="164" fontId="14" fillId="5" borderId="70" xfId="0" applyFont="true" applyBorder="true" applyAlignment="true" applyProtection="false">
      <alignment horizontal="center" vertical="center" textRotation="0" wrapText="false" indent="0" shrinkToFit="false"/>
      <protection locked="true" hidden="false"/>
    </xf>
    <xf numFmtId="164" fontId="12" fillId="2" borderId="71" xfId="0" applyFont="true" applyBorder="true" applyAlignment="true" applyProtection="false">
      <alignment horizontal="left" vertical="center" textRotation="0" wrapText="false" indent="0" shrinkToFit="false"/>
      <protection locked="true" hidden="false"/>
    </xf>
    <xf numFmtId="164" fontId="17" fillId="2" borderId="72" xfId="0" applyFont="true" applyBorder="true" applyAlignment="true" applyProtection="false">
      <alignment horizontal="right" vertical="center" textRotation="0" wrapText="false" indent="0" shrinkToFit="false"/>
      <protection locked="true" hidden="false"/>
    </xf>
    <xf numFmtId="171" fontId="18" fillId="3" borderId="71" xfId="0" applyFont="true" applyBorder="true" applyAlignment="true" applyProtection="false">
      <alignment horizontal="center" vertical="center" textRotation="0" wrapText="false" indent="0" shrinkToFit="false"/>
      <protection locked="true" hidden="false"/>
    </xf>
    <xf numFmtId="171" fontId="18" fillId="3" borderId="73" xfId="0" applyFont="true" applyBorder="true" applyAlignment="true" applyProtection="false">
      <alignment horizontal="center" vertical="center" textRotation="0" wrapText="false" indent="0" shrinkToFit="false"/>
      <protection locked="true" hidden="false"/>
    </xf>
    <xf numFmtId="171" fontId="18" fillId="3" borderId="74" xfId="0" applyFont="true" applyBorder="true" applyAlignment="true" applyProtection="false">
      <alignment horizontal="center" vertical="center" textRotation="0" wrapText="false" indent="0" shrinkToFit="false"/>
      <protection locked="true" hidden="false"/>
    </xf>
    <xf numFmtId="171" fontId="18" fillId="3" borderId="75" xfId="0" applyFont="true" applyBorder="true" applyAlignment="true" applyProtection="false">
      <alignment horizontal="center" vertical="center" textRotation="0" wrapText="false" indent="0" shrinkToFit="false"/>
      <protection locked="true" hidden="false"/>
    </xf>
    <xf numFmtId="171" fontId="19" fillId="3" borderId="75" xfId="0" applyFont="true" applyBorder="true" applyAlignment="true" applyProtection="false">
      <alignment horizontal="center" vertical="center" textRotation="0" wrapText="false" indent="0" shrinkToFit="false"/>
      <protection locked="true" hidden="false"/>
    </xf>
    <xf numFmtId="171" fontId="18" fillId="4" borderId="71" xfId="0" applyFont="true" applyBorder="true" applyAlignment="true" applyProtection="false">
      <alignment horizontal="center" vertical="center" textRotation="0" wrapText="false" indent="0" shrinkToFit="false"/>
      <protection locked="true" hidden="false"/>
    </xf>
    <xf numFmtId="171" fontId="18" fillId="4" borderId="73" xfId="0" applyFont="true" applyBorder="true" applyAlignment="true" applyProtection="false">
      <alignment horizontal="center" vertical="center" textRotation="0" wrapText="false" indent="0" shrinkToFit="false"/>
      <protection locked="true" hidden="false"/>
    </xf>
    <xf numFmtId="171" fontId="18" fillId="4" borderId="74" xfId="0" applyFont="true" applyBorder="true" applyAlignment="true" applyProtection="false">
      <alignment horizontal="center" vertical="center" textRotation="0" wrapText="false" indent="0" shrinkToFit="false"/>
      <protection locked="true" hidden="false"/>
    </xf>
    <xf numFmtId="171" fontId="18" fillId="4" borderId="75" xfId="0" applyFont="true" applyBorder="true" applyAlignment="true" applyProtection="false">
      <alignment horizontal="center" vertical="center" textRotation="0" wrapText="false" indent="0" shrinkToFit="false"/>
      <protection locked="true" hidden="false"/>
    </xf>
    <xf numFmtId="171" fontId="19" fillId="4" borderId="75" xfId="0" applyFont="true" applyBorder="true" applyAlignment="true" applyProtection="false">
      <alignment horizontal="center" vertical="center" textRotation="0" wrapText="false" indent="0" shrinkToFit="false"/>
      <protection locked="true" hidden="false"/>
    </xf>
    <xf numFmtId="172" fontId="0" fillId="5" borderId="72" xfId="16" applyFont="true" applyBorder="true" applyAlignment="true" applyProtection="true">
      <alignment horizontal="center" vertical="center" textRotation="0" wrapText="false" indent="0" shrinkToFit="false"/>
      <protection locked="true" hidden="false"/>
    </xf>
    <xf numFmtId="172" fontId="12" fillId="5" borderId="73" xfId="16" applyFont="true" applyBorder="true" applyAlignment="true" applyProtection="true">
      <alignment horizontal="center" vertical="center" textRotation="0" wrapText="false" indent="0" shrinkToFit="false"/>
      <protection locked="true" hidden="false"/>
    </xf>
    <xf numFmtId="172" fontId="12" fillId="5" borderId="74" xfId="16" applyFont="true" applyBorder="true" applyAlignment="true" applyProtection="true">
      <alignment horizontal="center" vertical="center" textRotation="0" wrapText="false" indent="0" shrinkToFit="false"/>
      <protection locked="true" hidden="false"/>
    </xf>
    <xf numFmtId="172" fontId="12" fillId="5" borderId="75" xfId="16" applyFont="true" applyBorder="true" applyAlignment="true" applyProtection="true">
      <alignment horizontal="center" vertical="center" textRotation="0" wrapText="false" indent="0" shrinkToFit="false"/>
      <protection locked="true" hidden="false"/>
    </xf>
    <xf numFmtId="164" fontId="12" fillId="2" borderId="41" xfId="0" applyFont="true" applyBorder="true" applyAlignment="true" applyProtection="false">
      <alignment horizontal="left" vertical="center" textRotation="0" wrapText="false" indent="0" shrinkToFit="false"/>
      <protection locked="true" hidden="false"/>
    </xf>
    <xf numFmtId="164" fontId="17" fillId="2" borderId="42" xfId="0" applyFont="true" applyBorder="true" applyAlignment="true" applyProtection="false">
      <alignment horizontal="right" vertical="center" textRotation="0" wrapText="false" indent="0" shrinkToFit="false"/>
      <protection locked="true" hidden="false"/>
    </xf>
    <xf numFmtId="171" fontId="18" fillId="3" borderId="76" xfId="0" applyFont="true" applyBorder="true" applyAlignment="true" applyProtection="false">
      <alignment horizontal="center" vertical="center" textRotation="0" wrapText="false" indent="0" shrinkToFit="false"/>
      <protection locked="true" hidden="false"/>
    </xf>
    <xf numFmtId="171" fontId="18" fillId="3" borderId="77" xfId="0" applyFont="true" applyBorder="true" applyAlignment="true" applyProtection="false">
      <alignment horizontal="center" vertical="center" textRotation="0" wrapText="false" indent="0" shrinkToFit="false"/>
      <protection locked="true" hidden="false"/>
    </xf>
    <xf numFmtId="171" fontId="18" fillId="3" borderId="49" xfId="0" applyFont="true" applyBorder="true" applyAlignment="true" applyProtection="false">
      <alignment horizontal="center" vertical="center" textRotation="0" wrapText="false" indent="0" shrinkToFit="false"/>
      <protection locked="true" hidden="false"/>
    </xf>
    <xf numFmtId="171" fontId="18" fillId="3" borderId="50" xfId="0" applyFont="true" applyBorder="true" applyAlignment="true" applyProtection="false">
      <alignment horizontal="center" vertical="center" textRotation="0" wrapText="false" indent="0" shrinkToFit="false"/>
      <protection locked="true" hidden="false"/>
    </xf>
    <xf numFmtId="171" fontId="18" fillId="4" borderId="76" xfId="0" applyFont="true" applyBorder="true" applyAlignment="true" applyProtection="false">
      <alignment horizontal="center" vertical="center" textRotation="0" wrapText="false" indent="0" shrinkToFit="false"/>
      <protection locked="true" hidden="false"/>
    </xf>
    <xf numFmtId="171" fontId="18" fillId="4" borderId="77" xfId="0" applyFont="true" applyBorder="true" applyAlignment="true" applyProtection="false">
      <alignment horizontal="center" vertical="center" textRotation="0" wrapText="false" indent="0" shrinkToFit="false"/>
      <protection locked="true" hidden="false"/>
    </xf>
    <xf numFmtId="171" fontId="18" fillId="4" borderId="49" xfId="0" applyFont="true" applyBorder="true" applyAlignment="true" applyProtection="false">
      <alignment horizontal="center" vertical="center" textRotation="0" wrapText="false" indent="0" shrinkToFit="false"/>
      <protection locked="true" hidden="false"/>
    </xf>
    <xf numFmtId="171" fontId="18" fillId="4" borderId="50" xfId="0" applyFont="true" applyBorder="true" applyAlignment="true" applyProtection="false">
      <alignment horizontal="center" vertical="center" textRotation="0" wrapText="false" indent="0" shrinkToFit="false"/>
      <protection locked="true" hidden="false"/>
    </xf>
    <xf numFmtId="172" fontId="12" fillId="5" borderId="48" xfId="16" applyFont="true" applyBorder="true" applyAlignment="true" applyProtection="true">
      <alignment horizontal="center" vertical="center" textRotation="0" wrapText="false" indent="0" shrinkToFit="false"/>
      <protection locked="true" hidden="false"/>
    </xf>
    <xf numFmtId="172" fontId="12" fillId="5" borderId="77" xfId="16" applyFont="true" applyBorder="true" applyAlignment="true" applyProtection="true">
      <alignment horizontal="center" vertical="center" textRotation="0" wrapText="false" indent="0" shrinkToFit="false"/>
      <protection locked="true" hidden="false"/>
    </xf>
    <xf numFmtId="172" fontId="12" fillId="5" borderId="49" xfId="16" applyFont="true" applyBorder="true" applyAlignment="true" applyProtection="true">
      <alignment horizontal="center" vertical="center" textRotation="0" wrapText="false" indent="0" shrinkToFit="false"/>
      <protection locked="true" hidden="false"/>
    </xf>
    <xf numFmtId="172" fontId="12" fillId="5" borderId="50" xfId="16"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48" xfId="0" applyFont="true" applyBorder="true" applyAlignment="false" applyProtection="false">
      <alignment horizontal="general" vertical="bottom" textRotation="0" wrapText="false" indent="0" shrinkToFit="false"/>
      <protection locked="true" hidden="false"/>
    </xf>
    <xf numFmtId="164" fontId="13" fillId="0" borderId="48" xfId="0" applyFont="tru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left" vertical="center" textRotation="0" wrapText="false" indent="0" shrinkToFit="false"/>
      <protection locked="true" hidden="false"/>
    </xf>
    <xf numFmtId="164" fontId="12" fillId="2" borderId="7" xfId="0" applyFont="true" applyBorder="true" applyAlignment="true" applyProtection="false">
      <alignment horizontal="right" vertical="center" textRotation="0" wrapText="false" indent="0" shrinkToFit="false"/>
      <protection locked="true" hidden="false"/>
    </xf>
    <xf numFmtId="166" fontId="14" fillId="5" borderId="3" xfId="0" applyFont="true" applyBorder="true" applyAlignment="true" applyProtection="false">
      <alignment horizontal="center" vertical="center" textRotation="0" wrapText="false" indent="0" shrinkToFit="false"/>
      <protection locked="true" hidden="false"/>
    </xf>
    <xf numFmtId="164" fontId="14" fillId="2" borderId="6" xfId="0" applyFont="true" applyBorder="true" applyAlignment="true" applyProtection="false">
      <alignment horizontal="center" vertical="center" textRotation="0" wrapText="false" indent="0" shrinkToFit="false"/>
      <protection locked="true" hidden="false"/>
    </xf>
    <xf numFmtId="166" fontId="9" fillId="4" borderId="6" xfId="0" applyFont="true" applyBorder="true" applyAlignment="true" applyProtection="false">
      <alignment horizontal="center" vertical="center" textRotation="0" wrapText="false" indent="0" shrinkToFit="false"/>
      <protection locked="true" hidden="false"/>
    </xf>
    <xf numFmtId="164" fontId="9" fillId="5" borderId="6" xfId="0" applyFont="true" applyBorder="true" applyAlignment="true" applyProtection="false">
      <alignment horizontal="center" vertical="center" textRotation="0" wrapText="false" indent="0" shrinkToFit="false"/>
      <protection locked="true" hidden="false"/>
    </xf>
    <xf numFmtId="164" fontId="12" fillId="2" borderId="78" xfId="0" applyFont="true" applyBorder="true" applyAlignment="true" applyProtection="false">
      <alignment horizontal="left" vertical="center" textRotation="0" wrapText="false" indent="0" shrinkToFit="false"/>
      <protection locked="true" hidden="false"/>
    </xf>
    <xf numFmtId="164" fontId="12" fillId="2" borderId="79" xfId="0" applyFont="true" applyBorder="true" applyAlignment="true" applyProtection="false">
      <alignment horizontal="right" vertical="center" textRotation="0" wrapText="false" indent="0" shrinkToFit="false"/>
      <protection locked="true" hidden="false"/>
    </xf>
    <xf numFmtId="164" fontId="14" fillId="4" borderId="80" xfId="0" applyFont="true" applyBorder="true" applyAlignment="true" applyProtection="false">
      <alignment horizontal="center" vertical="center" textRotation="0" wrapText="false" indent="0" shrinkToFit="false"/>
      <protection locked="true" hidden="false"/>
    </xf>
    <xf numFmtId="164" fontId="14" fillId="4" borderId="81" xfId="0" applyFont="true" applyBorder="true" applyAlignment="true" applyProtection="false">
      <alignment horizontal="center" vertical="center" textRotation="0" wrapText="false" indent="0" shrinkToFit="false"/>
      <protection locked="true" hidden="false"/>
    </xf>
    <xf numFmtId="164" fontId="14" fillId="5" borderId="80" xfId="0" applyFont="true" applyBorder="true" applyAlignment="true" applyProtection="false">
      <alignment horizontal="center" vertical="center" textRotation="0" wrapText="false" indent="0" shrinkToFit="false"/>
      <protection locked="true" hidden="false"/>
    </xf>
    <xf numFmtId="164" fontId="14" fillId="5" borderId="81" xfId="0" applyFont="true" applyBorder="true" applyAlignment="true" applyProtection="false">
      <alignment horizontal="center" vertical="center" textRotation="0" wrapText="false" indent="0" shrinkToFit="false"/>
      <protection locked="true" hidden="false"/>
    </xf>
    <xf numFmtId="164" fontId="12" fillId="2" borderId="10" xfId="0" applyFont="true" applyBorder="true" applyAlignment="true" applyProtection="false">
      <alignment horizontal="right" vertical="center" textRotation="0" wrapText="false" indent="0" shrinkToFit="false"/>
      <protection locked="true" hidden="false"/>
    </xf>
    <xf numFmtId="169" fontId="12" fillId="4" borderId="73" xfId="19" applyFont="true" applyBorder="true" applyAlignment="true" applyProtection="true">
      <alignment horizontal="right" vertical="center" textRotation="0" wrapText="false" indent="0" shrinkToFit="false"/>
      <protection locked="true" hidden="false"/>
    </xf>
    <xf numFmtId="169" fontId="12" fillId="4" borderId="74" xfId="19" applyFont="true" applyBorder="true" applyAlignment="true" applyProtection="true">
      <alignment horizontal="right" vertical="center" textRotation="0" wrapText="false" indent="0" shrinkToFit="false"/>
      <protection locked="true" hidden="false"/>
    </xf>
    <xf numFmtId="169" fontId="12" fillId="4" borderId="75" xfId="19" applyFont="true" applyBorder="true" applyAlignment="true" applyProtection="true">
      <alignment horizontal="right" vertical="center" textRotation="0" wrapText="false" indent="0" shrinkToFit="false"/>
      <protection locked="true" hidden="false"/>
    </xf>
    <xf numFmtId="169" fontId="12" fillId="5" borderId="19" xfId="19" applyFont="true" applyBorder="true" applyAlignment="true" applyProtection="true">
      <alignment horizontal="general" vertical="center" textRotation="0" wrapText="false" indent="0" shrinkToFit="false"/>
      <protection locked="true" hidden="false"/>
    </xf>
    <xf numFmtId="169" fontId="12" fillId="5" borderId="9" xfId="19" applyFont="true" applyBorder="true" applyAlignment="true" applyProtection="true">
      <alignment horizontal="general" vertical="center" textRotation="0" wrapText="false" indent="0" shrinkToFit="false"/>
      <protection locked="true" hidden="false"/>
    </xf>
    <xf numFmtId="169" fontId="12" fillId="5" borderId="18" xfId="19" applyFont="true" applyBorder="true" applyAlignment="true" applyProtection="true">
      <alignment horizontal="general" vertical="center" textRotation="0" wrapText="false" indent="0" shrinkToFit="false"/>
      <protection locked="true" hidden="false"/>
    </xf>
    <xf numFmtId="169" fontId="12" fillId="5" borderId="20" xfId="19" applyFont="true" applyBorder="true" applyAlignment="true" applyProtection="true">
      <alignment horizontal="general" vertical="center" textRotation="0" wrapText="false" indent="0" shrinkToFit="false"/>
      <protection locked="true" hidden="false"/>
    </xf>
    <xf numFmtId="169" fontId="12" fillId="5" borderId="24" xfId="19" applyFont="true" applyBorder="true" applyAlignment="true" applyProtection="true">
      <alignment horizontal="general" vertical="center" textRotation="0" wrapText="false" indent="0" shrinkToFit="false"/>
      <protection locked="true" hidden="false"/>
    </xf>
    <xf numFmtId="164" fontId="12" fillId="2" borderId="28" xfId="0" applyFont="true" applyBorder="true" applyAlignment="true" applyProtection="false">
      <alignment horizontal="right" vertical="center" textRotation="0" wrapText="false" indent="0" shrinkToFit="false"/>
      <protection locked="true" hidden="false"/>
    </xf>
    <xf numFmtId="164" fontId="12" fillId="2" borderId="22" xfId="0" applyFont="true" applyBorder="true" applyAlignment="true" applyProtection="false">
      <alignment horizontal="left" vertical="center" textRotation="0" wrapText="false" indent="0" shrinkToFit="false"/>
      <protection locked="true" hidden="false"/>
    </xf>
    <xf numFmtId="169" fontId="12" fillId="4" borderId="23" xfId="19" applyFont="true" applyBorder="true" applyAlignment="true" applyProtection="true">
      <alignment horizontal="general" vertical="center" textRotation="0" wrapText="false" indent="0" shrinkToFit="false"/>
      <protection locked="true" hidden="false"/>
    </xf>
    <xf numFmtId="169" fontId="12" fillId="4" borderId="62" xfId="19" applyFont="true" applyBorder="true" applyAlignment="true" applyProtection="true">
      <alignment horizontal="general" vertical="center" textRotation="0" wrapText="false" indent="0" shrinkToFit="false"/>
      <protection locked="true" hidden="false"/>
    </xf>
    <xf numFmtId="169" fontId="12" fillId="4" borderId="27" xfId="19" applyFont="true" applyBorder="true" applyAlignment="true" applyProtection="true">
      <alignment horizontal="general" vertical="center" textRotation="0" wrapText="false" indent="0" shrinkToFit="false"/>
      <protection locked="true" hidden="false"/>
    </xf>
    <xf numFmtId="169" fontId="12" fillId="4" borderId="25" xfId="19" applyFont="true" applyBorder="true" applyAlignment="true" applyProtection="true">
      <alignment horizontal="general" vertical="center" textRotation="0" wrapText="false" indent="0" shrinkToFit="false"/>
      <protection locked="true" hidden="false"/>
    </xf>
    <xf numFmtId="169" fontId="12" fillId="5" borderId="44" xfId="19" applyFont="true" applyBorder="true" applyAlignment="true" applyProtection="true">
      <alignment horizontal="general" vertical="center" textRotation="0" wrapText="false" indent="0" shrinkToFit="false"/>
      <protection locked="true" hidden="false"/>
    </xf>
    <xf numFmtId="169" fontId="12" fillId="5" borderId="48" xfId="19" applyFont="true" applyBorder="true" applyAlignment="true" applyProtection="true">
      <alignment horizontal="general" vertical="center" textRotation="0" wrapText="false" indent="0" shrinkToFit="false"/>
      <protection locked="true" hidden="false"/>
    </xf>
    <xf numFmtId="169" fontId="12" fillId="5" borderId="49" xfId="19" applyFont="true" applyBorder="true" applyAlignment="true" applyProtection="true">
      <alignment horizontal="general" vertical="center" textRotation="0" wrapText="false" indent="0" shrinkToFit="false"/>
      <protection locked="true" hidden="false"/>
    </xf>
    <xf numFmtId="169" fontId="12" fillId="5" borderId="50" xfId="19" applyFont="true" applyBorder="true" applyAlignment="true" applyProtection="true">
      <alignment horizontal="general" vertical="center" textRotation="0" wrapText="false" indent="0" shrinkToFit="false"/>
      <protection locked="true" hidden="false"/>
    </xf>
    <xf numFmtId="169" fontId="12" fillId="0" borderId="0" xfId="19" applyFont="true" applyBorder="true" applyAlignment="true" applyProtection="true">
      <alignment horizontal="right" vertical="center" textRotation="0" wrapText="false" indent="0" shrinkToFit="false"/>
      <protection locked="true" hidden="false"/>
    </xf>
    <xf numFmtId="169" fontId="12" fillId="0" borderId="0" xfId="19" applyFont="true" applyBorder="true" applyAlignment="true" applyProtection="true">
      <alignment horizontal="general" vertical="center" textRotation="0" wrapText="false" indent="0" shrinkToFit="false"/>
      <protection locked="true" hidden="false"/>
    </xf>
    <xf numFmtId="169" fontId="12" fillId="5" borderId="55" xfId="19" applyFont="true" applyBorder="true" applyAlignment="true" applyProtection="true">
      <alignment horizontal="general" vertical="center" textRotation="0" wrapText="false" indent="0" shrinkToFit="false"/>
      <protection locked="true" hidden="false"/>
    </xf>
    <xf numFmtId="169" fontId="12" fillId="5" borderId="53" xfId="19" applyFont="true" applyBorder="true" applyAlignment="true" applyProtection="true">
      <alignment horizontal="general" vertical="center" textRotation="0" wrapText="false" indent="0" shrinkToFit="false"/>
      <protection locked="true" hidden="false"/>
    </xf>
    <xf numFmtId="169" fontId="12" fillId="5" borderId="54" xfId="19" applyFont="true" applyBorder="true" applyAlignment="true" applyProtection="true">
      <alignment horizontal="general" vertical="center" textRotation="0" wrapText="false" indent="0" shrinkToFit="false"/>
      <protection locked="true" hidden="false"/>
    </xf>
    <xf numFmtId="169" fontId="12" fillId="5" borderId="57" xfId="19" applyFont="true" applyBorder="true" applyAlignment="true" applyProtection="true">
      <alignment horizontal="general" vertical="center" textRotation="0" wrapText="false" indent="0" shrinkToFit="false"/>
      <protection locked="true" hidden="false"/>
    </xf>
    <xf numFmtId="164" fontId="14" fillId="4" borderId="82" xfId="0" applyFont="true" applyBorder="true" applyAlignment="true" applyProtection="false">
      <alignment horizontal="center" vertical="center" textRotation="0" wrapText="false" indent="0" shrinkToFit="false"/>
      <protection locked="true" hidden="false"/>
    </xf>
    <xf numFmtId="164" fontId="14" fillId="5" borderId="82" xfId="0" applyFont="true" applyBorder="true" applyAlignment="true" applyProtection="false">
      <alignment horizontal="center" vertical="center" textRotation="0" wrapText="false" indent="0" shrinkToFit="false"/>
      <protection locked="true" hidden="false"/>
    </xf>
    <xf numFmtId="172" fontId="12" fillId="4" borderId="71" xfId="16" applyFont="true" applyBorder="true" applyAlignment="true" applyProtection="true">
      <alignment horizontal="center" vertical="center" textRotation="0" wrapText="false" indent="0" shrinkToFit="false"/>
      <protection locked="true" hidden="false"/>
    </xf>
    <xf numFmtId="172" fontId="12" fillId="4" borderId="73" xfId="16" applyFont="true" applyBorder="true" applyAlignment="true" applyProtection="true">
      <alignment horizontal="center" vertical="center" textRotation="0" wrapText="false" indent="0" shrinkToFit="false"/>
      <protection locked="true" hidden="false"/>
    </xf>
    <xf numFmtId="172" fontId="12" fillId="4" borderId="74" xfId="16" applyFont="true" applyBorder="true" applyAlignment="true" applyProtection="true">
      <alignment horizontal="center" vertical="center" textRotation="0" wrapText="false" indent="0" shrinkToFit="false"/>
      <protection locked="true" hidden="false"/>
    </xf>
    <xf numFmtId="172" fontId="12" fillId="4" borderId="75" xfId="16" applyFont="true" applyBorder="true" applyAlignment="true" applyProtection="true">
      <alignment horizontal="center" vertical="center" textRotation="0" wrapText="false" indent="0" shrinkToFit="false"/>
      <protection locked="true" hidden="false"/>
    </xf>
    <xf numFmtId="164" fontId="12" fillId="2" borderId="76" xfId="0" applyFont="true" applyBorder="true" applyAlignment="true" applyProtection="false">
      <alignment horizontal="left" vertical="center" textRotation="0" wrapText="false" indent="0" shrinkToFit="false"/>
      <protection locked="true" hidden="false"/>
    </xf>
    <xf numFmtId="164" fontId="17" fillId="2" borderId="48" xfId="0" applyFont="true" applyBorder="true" applyAlignment="true" applyProtection="false">
      <alignment horizontal="right" vertical="center" textRotation="0" wrapText="false" indent="0" shrinkToFit="false"/>
      <protection locked="true" hidden="false"/>
    </xf>
    <xf numFmtId="172" fontId="12" fillId="4" borderId="76" xfId="16" applyFont="true" applyBorder="true" applyAlignment="true" applyProtection="true">
      <alignment horizontal="center" vertical="center" textRotation="0" wrapText="false" indent="0" shrinkToFit="false"/>
      <protection locked="true" hidden="false"/>
    </xf>
    <xf numFmtId="172" fontId="12" fillId="4" borderId="77" xfId="16" applyFont="true" applyBorder="true" applyAlignment="true" applyProtection="true">
      <alignment horizontal="center" vertical="center" textRotation="0" wrapText="false" indent="0" shrinkToFit="false"/>
      <protection locked="true" hidden="false"/>
    </xf>
    <xf numFmtId="172" fontId="12" fillId="4" borderId="49" xfId="16" applyFont="true" applyBorder="true" applyAlignment="true" applyProtection="true">
      <alignment horizontal="center" vertical="center" textRotation="0" wrapText="false" indent="0" shrinkToFit="false"/>
      <protection locked="true" hidden="false"/>
    </xf>
    <xf numFmtId="172" fontId="12" fillId="4" borderId="50" xfId="16" applyFont="true" applyBorder="true" applyAlignment="true" applyProtection="true">
      <alignment horizontal="center" vertical="center" textRotation="0" wrapText="false" indent="0" shrinkToFit="false"/>
      <protection locked="true" hidden="false"/>
    </xf>
    <xf numFmtId="164" fontId="0" fillId="2" borderId="4" xfId="0" applyFont="true" applyBorder="true" applyAlignment="true" applyProtection="false">
      <alignment horizontal="left" vertical="center" textRotation="0" wrapText="false" indent="0" shrinkToFit="false"/>
      <protection locked="true" hidden="false"/>
    </xf>
    <xf numFmtId="164" fontId="20" fillId="2" borderId="6" xfId="0" applyFont="true" applyBorder="true" applyAlignment="true" applyProtection="false">
      <alignment horizontal="center" vertical="center" textRotation="0" wrapText="false" indent="0" shrinkToFit="false"/>
      <protection locked="true" hidden="false"/>
    </xf>
    <xf numFmtId="164" fontId="0" fillId="2" borderId="5"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0" fillId="2" borderId="83" xfId="0" applyFont="true" applyBorder="true" applyAlignment="true" applyProtection="false">
      <alignment horizontal="center" vertical="center" textRotation="0" wrapText="false" indent="0" shrinkToFit="false"/>
      <protection locked="true" hidden="false"/>
    </xf>
    <xf numFmtId="164" fontId="0" fillId="2" borderId="71" xfId="0" applyFont="true" applyBorder="true" applyAlignment="true" applyProtection="false">
      <alignment horizontal="left" vertical="center" textRotation="0" wrapText="false" indent="0" shrinkToFit="false"/>
      <protection locked="true" hidden="false"/>
    </xf>
    <xf numFmtId="164" fontId="0" fillId="2" borderId="84" xfId="0" applyFont="true" applyBorder="true" applyAlignment="true" applyProtection="false">
      <alignment horizontal="center" vertical="center" textRotation="0" wrapText="false" indent="0" shrinkToFit="false"/>
      <protection locked="true" hidden="false"/>
    </xf>
    <xf numFmtId="167" fontId="14" fillId="3" borderId="8" xfId="0" applyFont="true" applyBorder="true" applyAlignment="true" applyProtection="false">
      <alignment horizontal="general" vertical="center" textRotation="0" wrapText="false" indent="0" shrinkToFit="false"/>
      <protection locked="true" hidden="false"/>
    </xf>
    <xf numFmtId="167" fontId="14" fillId="3" borderId="60" xfId="0" applyFont="true" applyBorder="true" applyAlignment="true" applyProtection="false">
      <alignment horizontal="general" vertical="center" textRotation="0" wrapText="false" indent="0" shrinkToFit="false"/>
      <protection locked="true" hidden="false"/>
    </xf>
    <xf numFmtId="167" fontId="14" fillId="3" borderId="18" xfId="0" applyFont="true" applyBorder="true" applyAlignment="true" applyProtection="false">
      <alignment horizontal="general" vertical="center" textRotation="0" wrapText="false" indent="0" shrinkToFit="false"/>
      <protection locked="true" hidden="false"/>
    </xf>
    <xf numFmtId="167" fontId="14" fillId="3" borderId="59" xfId="0" applyFont="true" applyBorder="true" applyAlignment="true" applyProtection="false">
      <alignment horizontal="general" vertical="center" textRotation="0" wrapText="false" indent="0" shrinkToFit="false"/>
      <protection locked="true" hidden="false"/>
    </xf>
    <xf numFmtId="167" fontId="14" fillId="3" borderId="20" xfId="0" applyFont="true" applyBorder="true" applyAlignment="true" applyProtection="false">
      <alignment horizontal="general" vertical="center" textRotation="0" wrapText="false" indent="0" shrinkToFit="false"/>
      <protection locked="true" hidden="false"/>
    </xf>
    <xf numFmtId="167" fontId="14" fillId="3" borderId="10" xfId="0" applyFont="true" applyBorder="true" applyAlignment="true" applyProtection="false">
      <alignment horizontal="general" vertical="center" textRotation="0" wrapText="false" indent="0" shrinkToFit="false"/>
      <protection locked="true" hidden="false"/>
    </xf>
    <xf numFmtId="167" fontId="14" fillId="4" borderId="9" xfId="0" applyFont="true" applyBorder="true" applyAlignment="true" applyProtection="false">
      <alignment horizontal="general" vertical="center" textRotation="0" wrapText="false" indent="0" shrinkToFit="false"/>
      <protection locked="true" hidden="false"/>
    </xf>
    <xf numFmtId="167" fontId="14" fillId="4" borderId="60" xfId="0" applyFont="true" applyBorder="true" applyAlignment="true" applyProtection="false">
      <alignment horizontal="general" vertical="center" textRotation="0" wrapText="false" indent="0" shrinkToFit="false"/>
      <protection locked="true" hidden="false"/>
    </xf>
    <xf numFmtId="167" fontId="14" fillId="4" borderId="18" xfId="0" applyFont="true" applyBorder="true" applyAlignment="true" applyProtection="false">
      <alignment horizontal="general" vertical="center" textRotation="0" wrapText="false" indent="0" shrinkToFit="false"/>
      <protection locked="true" hidden="false"/>
    </xf>
    <xf numFmtId="167" fontId="14" fillId="4" borderId="59" xfId="0" applyFont="true" applyBorder="true" applyAlignment="true" applyProtection="false">
      <alignment horizontal="general" vertical="center" textRotation="0" wrapText="false" indent="0" shrinkToFit="false"/>
      <protection locked="true" hidden="false"/>
    </xf>
    <xf numFmtId="167" fontId="14" fillId="4" borderId="20" xfId="0" applyFont="true" applyBorder="true" applyAlignment="true" applyProtection="false">
      <alignment horizontal="general" vertical="center" textRotation="0" wrapText="false" indent="0" shrinkToFit="false"/>
      <protection locked="true" hidden="false"/>
    </xf>
    <xf numFmtId="167" fontId="14" fillId="5" borderId="85" xfId="16" applyFont="true" applyBorder="true" applyAlignment="true" applyProtection="true">
      <alignment horizontal="right" vertical="center" textRotation="0" wrapText="false" indent="0" shrinkToFit="false"/>
      <protection locked="true" hidden="false"/>
    </xf>
    <xf numFmtId="167" fontId="14" fillId="5" borderId="73" xfId="16" applyFont="true" applyBorder="true" applyAlignment="true" applyProtection="true">
      <alignment horizontal="right" vertical="center" textRotation="0" wrapText="false" indent="0" shrinkToFit="false"/>
      <protection locked="true" hidden="false"/>
    </xf>
    <xf numFmtId="167" fontId="14" fillId="5" borderId="74" xfId="16" applyFont="true" applyBorder="true" applyAlignment="true" applyProtection="true">
      <alignment horizontal="right" vertical="center" textRotation="0" wrapText="false" indent="0" shrinkToFit="false"/>
      <protection locked="true" hidden="false"/>
    </xf>
    <xf numFmtId="167" fontId="14" fillId="5" borderId="75" xfId="16" applyFont="true" applyBorder="true" applyAlignment="true" applyProtection="true">
      <alignment horizontal="right" vertical="center" textRotation="0" wrapText="false" indent="0" shrinkToFit="false"/>
      <protection locked="true" hidden="false"/>
    </xf>
    <xf numFmtId="164" fontId="0" fillId="2" borderId="86" xfId="0" applyFont="true" applyBorder="true" applyAlignment="true" applyProtection="false">
      <alignment horizontal="left" vertical="center" textRotation="0" wrapText="false" indent="0" shrinkToFit="false"/>
      <protection locked="true" hidden="false"/>
    </xf>
    <xf numFmtId="164" fontId="0" fillId="2" borderId="87" xfId="0" applyFont="true" applyBorder="true" applyAlignment="true" applyProtection="false">
      <alignment horizontal="center" vertical="center" textRotation="0" wrapText="false" indent="0" shrinkToFit="false"/>
      <protection locked="true" hidden="false"/>
    </xf>
    <xf numFmtId="167" fontId="14" fillId="3" borderId="86" xfId="0" applyFont="true" applyBorder="true" applyAlignment="true" applyProtection="false">
      <alignment horizontal="general" vertical="center" textRotation="0" wrapText="false" indent="0" shrinkToFit="false"/>
      <protection locked="true" hidden="false"/>
    </xf>
    <xf numFmtId="167" fontId="14" fillId="3" borderId="88" xfId="0" applyFont="true" applyBorder="true" applyAlignment="true" applyProtection="false">
      <alignment horizontal="general" vertical="center" textRotation="0" wrapText="false" indent="0" shrinkToFit="false"/>
      <protection locked="true" hidden="false"/>
    </xf>
    <xf numFmtId="167" fontId="14" fillId="3" borderId="14" xfId="0" applyFont="true" applyBorder="true" applyAlignment="true" applyProtection="false">
      <alignment horizontal="general" vertical="center" textRotation="0" wrapText="false" indent="0" shrinkToFit="false"/>
      <protection locked="true" hidden="false"/>
    </xf>
    <xf numFmtId="167" fontId="14" fillId="3" borderId="81" xfId="0" applyFont="true" applyBorder="true" applyAlignment="true" applyProtection="false">
      <alignment horizontal="general" vertical="center" textRotation="0" wrapText="false" indent="0" shrinkToFit="false"/>
      <protection locked="true" hidden="false"/>
    </xf>
    <xf numFmtId="167" fontId="14" fillId="3" borderId="89" xfId="0" applyFont="true" applyBorder="true" applyAlignment="true" applyProtection="false">
      <alignment horizontal="general" vertical="center" textRotation="0" wrapText="false" indent="0" shrinkToFit="false"/>
      <protection locked="true" hidden="false"/>
    </xf>
    <xf numFmtId="167" fontId="14" fillId="3" borderId="87" xfId="0" applyFont="true" applyBorder="true" applyAlignment="true" applyProtection="false">
      <alignment horizontal="general" vertical="center" textRotation="0" wrapText="false" indent="0" shrinkToFit="false"/>
      <protection locked="true" hidden="false"/>
    </xf>
    <xf numFmtId="167" fontId="14" fillId="4" borderId="80" xfId="0" applyFont="true" applyBorder="true" applyAlignment="true" applyProtection="false">
      <alignment horizontal="general" vertical="center" textRotation="0" wrapText="false" indent="0" shrinkToFit="false"/>
      <protection locked="true" hidden="false"/>
    </xf>
    <xf numFmtId="167" fontId="14" fillId="4" borderId="88" xfId="0" applyFont="true" applyBorder="true" applyAlignment="true" applyProtection="false">
      <alignment horizontal="general" vertical="center" textRotation="0" wrapText="false" indent="0" shrinkToFit="false"/>
      <protection locked="true" hidden="false"/>
    </xf>
    <xf numFmtId="167" fontId="14" fillId="4" borderId="14" xfId="0" applyFont="true" applyBorder="true" applyAlignment="true" applyProtection="false">
      <alignment horizontal="general" vertical="center" textRotation="0" wrapText="false" indent="0" shrinkToFit="false"/>
      <protection locked="true" hidden="false"/>
    </xf>
    <xf numFmtId="167" fontId="14" fillId="4" borderId="81" xfId="0" applyFont="true" applyBorder="true" applyAlignment="true" applyProtection="false">
      <alignment horizontal="general" vertical="center" textRotation="0" wrapText="false" indent="0" shrinkToFit="false"/>
      <protection locked="true" hidden="false"/>
    </xf>
    <xf numFmtId="167" fontId="14" fillId="4" borderId="89" xfId="0" applyFont="true" applyBorder="true" applyAlignment="true" applyProtection="false">
      <alignment horizontal="general" vertical="center" textRotation="0" wrapText="false" indent="0" shrinkToFit="false"/>
      <protection locked="true" hidden="false"/>
    </xf>
    <xf numFmtId="167" fontId="14" fillId="5" borderId="13" xfId="16" applyFont="true" applyBorder="true" applyAlignment="true" applyProtection="true">
      <alignment horizontal="right" vertical="center" textRotation="0" wrapText="false" indent="0" shrinkToFit="false"/>
      <protection locked="true" hidden="false"/>
    </xf>
    <xf numFmtId="167" fontId="14" fillId="5" borderId="88" xfId="16" applyFont="true" applyBorder="true" applyAlignment="true" applyProtection="true">
      <alignment horizontal="right" vertical="center" textRotation="0" wrapText="false" indent="0" shrinkToFit="false"/>
      <protection locked="true" hidden="false"/>
    </xf>
    <xf numFmtId="167" fontId="14" fillId="5" borderId="14" xfId="16" applyFont="true" applyBorder="true" applyAlignment="true" applyProtection="true">
      <alignment horizontal="right" vertical="center" textRotation="0" wrapText="false" indent="0" shrinkToFit="false"/>
      <protection locked="true" hidden="false"/>
    </xf>
    <xf numFmtId="167" fontId="14" fillId="5" borderId="89" xfId="16" applyFont="true" applyBorder="true" applyAlignment="true" applyProtection="true">
      <alignment horizontal="right" vertical="center" textRotation="0" wrapText="false" indent="0" shrinkToFit="false"/>
      <protection locked="true" hidden="false"/>
    </xf>
    <xf numFmtId="164" fontId="0" fillId="2" borderId="8"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true" applyProtection="false">
      <alignment horizontal="right" vertical="center" textRotation="0" wrapText="false" indent="0" shrinkToFit="false"/>
      <protection locked="true" hidden="false"/>
    </xf>
    <xf numFmtId="167" fontId="14" fillId="5" borderId="21" xfId="16" applyFont="true" applyBorder="true" applyAlignment="true" applyProtection="true">
      <alignment horizontal="right" vertical="center" textRotation="0" wrapText="false" indent="0" shrinkToFit="false"/>
      <protection locked="true" hidden="false"/>
    </xf>
    <xf numFmtId="167" fontId="14" fillId="5" borderId="60" xfId="16" applyFont="true" applyBorder="true" applyAlignment="true" applyProtection="true">
      <alignment horizontal="right" vertical="center" textRotation="0" wrapText="false" indent="0" shrinkToFit="false"/>
      <protection locked="true" hidden="false"/>
    </xf>
    <xf numFmtId="167" fontId="14" fillId="5" borderId="18" xfId="16" applyFont="true" applyBorder="true" applyAlignment="true" applyProtection="true">
      <alignment horizontal="right" vertical="center" textRotation="0" wrapText="false" indent="0" shrinkToFit="false"/>
      <protection locked="true" hidden="false"/>
    </xf>
    <xf numFmtId="167" fontId="14" fillId="5" borderId="20" xfId="16" applyFont="true" applyBorder="true" applyAlignment="true" applyProtection="true">
      <alignment horizontal="right" vertical="center" textRotation="0" wrapText="fals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0" fillId="2" borderId="28" xfId="0" applyFont="true" applyBorder="true" applyAlignment="true" applyProtection="false">
      <alignment horizontal="right" vertical="center" textRotation="0" wrapText="false" indent="0" shrinkToFit="false"/>
      <protection locked="true" hidden="false"/>
    </xf>
    <xf numFmtId="167" fontId="14" fillId="5" borderId="90" xfId="16" applyFont="true" applyBorder="true" applyAlignment="true" applyProtection="true">
      <alignment horizontal="right" vertical="center" textRotation="0" wrapText="false" indent="0" shrinkToFit="false"/>
      <protection locked="true" hidden="false"/>
    </xf>
    <xf numFmtId="167" fontId="14" fillId="5" borderId="27" xfId="16" applyFont="true" applyBorder="true" applyAlignment="true" applyProtection="true">
      <alignment horizontal="right" vertical="center" textRotation="0" wrapText="false" indent="0" shrinkToFit="false"/>
      <protection locked="true" hidden="false"/>
    </xf>
    <xf numFmtId="164" fontId="0" fillId="2" borderId="7" xfId="0" applyFont="true" applyBorder="true" applyAlignment="true" applyProtection="false">
      <alignment horizontal="right" vertical="center" textRotation="0" wrapText="false" indent="0" shrinkToFit="false"/>
      <protection locked="true" hidden="false"/>
    </xf>
    <xf numFmtId="167" fontId="14" fillId="3" borderId="5" xfId="0" applyFont="true" applyBorder="true" applyAlignment="true" applyProtection="false">
      <alignment horizontal="general" vertical="center" textRotation="0" wrapText="false" indent="0" shrinkToFit="false"/>
      <protection locked="true" hidden="false"/>
    </xf>
    <xf numFmtId="167" fontId="14" fillId="3" borderId="91" xfId="0" applyFont="true" applyBorder="true" applyAlignment="true" applyProtection="false">
      <alignment horizontal="general" vertical="center" textRotation="0" wrapText="false" indent="0" shrinkToFit="false"/>
      <protection locked="true" hidden="false"/>
    </xf>
    <xf numFmtId="167" fontId="14" fillId="3" borderId="90" xfId="0" applyFont="true" applyBorder="true" applyAlignment="true" applyProtection="false">
      <alignment horizontal="general" vertical="center" textRotation="0" wrapText="false" indent="0" shrinkToFit="false"/>
      <protection locked="true" hidden="false"/>
    </xf>
    <xf numFmtId="167" fontId="14" fillId="3" borderId="92" xfId="0" applyFont="true" applyBorder="true" applyAlignment="true" applyProtection="false">
      <alignment horizontal="general" vertical="center" textRotation="0" wrapText="false" indent="0" shrinkToFit="false"/>
      <protection locked="true" hidden="false"/>
    </xf>
    <xf numFmtId="167" fontId="14" fillId="3" borderId="6" xfId="0" applyFont="true" applyBorder="true" applyAlignment="true" applyProtection="false">
      <alignment horizontal="general" vertical="center" textRotation="0" wrapText="false" indent="0" shrinkToFit="false"/>
      <protection locked="true" hidden="false"/>
    </xf>
    <xf numFmtId="167" fontId="14" fillId="3" borderId="7" xfId="0" applyFont="true" applyBorder="true" applyAlignment="true" applyProtection="false">
      <alignment horizontal="general" vertical="center" textRotation="0" wrapText="false" indent="0" shrinkToFit="false"/>
      <protection locked="true" hidden="false"/>
    </xf>
    <xf numFmtId="167" fontId="14" fillId="4" borderId="0" xfId="0" applyFont="true" applyBorder="true" applyAlignment="true" applyProtection="false">
      <alignment horizontal="general" vertical="center" textRotation="0" wrapText="false" indent="0" shrinkToFit="false"/>
      <protection locked="true" hidden="false"/>
    </xf>
    <xf numFmtId="167" fontId="14" fillId="4" borderId="91" xfId="0" applyFont="true" applyBorder="true" applyAlignment="true" applyProtection="false">
      <alignment horizontal="general" vertical="center" textRotation="0" wrapText="false" indent="0" shrinkToFit="false"/>
      <protection locked="true" hidden="false"/>
    </xf>
    <xf numFmtId="167" fontId="14" fillId="4" borderId="90" xfId="0" applyFont="true" applyBorder="true" applyAlignment="true" applyProtection="false">
      <alignment horizontal="general" vertical="center" textRotation="0" wrapText="false" indent="0" shrinkToFit="false"/>
      <protection locked="true" hidden="false"/>
    </xf>
    <xf numFmtId="167" fontId="14" fillId="4" borderId="92" xfId="0" applyFont="true" applyBorder="true" applyAlignment="true" applyProtection="false">
      <alignment horizontal="general" vertical="center" textRotation="0" wrapText="false" indent="0" shrinkToFit="false"/>
      <protection locked="true" hidden="false"/>
    </xf>
    <xf numFmtId="167" fontId="14" fillId="4" borderId="6" xfId="0" applyFont="true" applyBorder="true" applyAlignment="true" applyProtection="false">
      <alignment horizontal="general" vertical="center" textRotation="0" wrapText="false" indent="0" shrinkToFit="false"/>
      <protection locked="true" hidden="false"/>
    </xf>
    <xf numFmtId="164" fontId="0" fillId="2" borderId="86" xfId="0" applyFont="true" applyBorder="true" applyAlignment="true" applyProtection="false">
      <alignment horizontal="center" vertical="center" textRotation="0" wrapText="false" indent="0" shrinkToFit="false"/>
      <protection locked="true" hidden="false"/>
    </xf>
    <xf numFmtId="164" fontId="0" fillId="2" borderId="87" xfId="0" applyFont="true" applyBorder="true" applyAlignment="true" applyProtection="false">
      <alignment horizontal="right" vertical="center" textRotation="0" wrapText="false" indent="0" shrinkToFit="false"/>
      <protection locked="true" hidden="false"/>
    </xf>
    <xf numFmtId="164" fontId="0" fillId="2" borderId="76" xfId="0" applyFont="true" applyBorder="true" applyAlignment="true" applyProtection="false">
      <alignment horizontal="left" vertical="center" textRotation="0" wrapText="false" indent="0" shrinkToFit="false"/>
      <protection locked="true" hidden="false"/>
    </xf>
    <xf numFmtId="164" fontId="0" fillId="2" borderId="93" xfId="0" applyFont="true" applyBorder="true" applyAlignment="true" applyProtection="false">
      <alignment horizontal="center" vertical="center" textRotation="0" wrapText="false" indent="0" shrinkToFit="false"/>
      <protection locked="true" hidden="false"/>
    </xf>
    <xf numFmtId="167" fontId="14" fillId="3" borderId="76" xfId="0" applyFont="true" applyBorder="true" applyAlignment="true" applyProtection="false">
      <alignment horizontal="general" vertical="center" textRotation="0" wrapText="false" indent="0" shrinkToFit="false"/>
      <protection locked="true" hidden="false"/>
    </xf>
    <xf numFmtId="167" fontId="14" fillId="3" borderId="77" xfId="0" applyFont="true" applyBorder="true" applyAlignment="true" applyProtection="false">
      <alignment horizontal="general" vertical="center" textRotation="0" wrapText="false" indent="0" shrinkToFit="false"/>
      <protection locked="true" hidden="false"/>
    </xf>
    <xf numFmtId="167" fontId="14" fillId="3" borderId="49" xfId="0" applyFont="true" applyBorder="true" applyAlignment="true" applyProtection="false">
      <alignment horizontal="general" vertical="center" textRotation="0" wrapText="false" indent="0" shrinkToFit="false"/>
      <protection locked="true" hidden="false"/>
    </xf>
    <xf numFmtId="167" fontId="14" fillId="3" borderId="94" xfId="0" applyFont="true" applyBorder="true" applyAlignment="true" applyProtection="false">
      <alignment horizontal="general" vertical="center" textRotation="0" wrapText="false" indent="0" shrinkToFit="false"/>
      <protection locked="true" hidden="false"/>
    </xf>
    <xf numFmtId="167" fontId="14" fillId="3" borderId="50" xfId="0" applyFont="true" applyBorder="true" applyAlignment="true" applyProtection="false">
      <alignment horizontal="general" vertical="center" textRotation="0" wrapText="false" indent="0" shrinkToFit="false"/>
      <protection locked="true" hidden="false"/>
    </xf>
    <xf numFmtId="167" fontId="14" fillId="3" borderId="93" xfId="0" applyFont="true" applyBorder="true" applyAlignment="true" applyProtection="false">
      <alignment horizontal="general" vertical="center" textRotation="0" wrapText="false" indent="0" shrinkToFit="false"/>
      <protection locked="true" hidden="false"/>
    </xf>
    <xf numFmtId="167" fontId="14" fillId="4" borderId="48" xfId="0" applyFont="true" applyBorder="true" applyAlignment="true" applyProtection="false">
      <alignment horizontal="general" vertical="center" textRotation="0" wrapText="false" indent="0" shrinkToFit="false"/>
      <protection locked="true" hidden="false"/>
    </xf>
    <xf numFmtId="167" fontId="14" fillId="4" borderId="77" xfId="0" applyFont="true" applyBorder="true" applyAlignment="true" applyProtection="false">
      <alignment horizontal="general" vertical="center" textRotation="0" wrapText="false" indent="0" shrinkToFit="false"/>
      <protection locked="true" hidden="false"/>
    </xf>
    <xf numFmtId="167" fontId="14" fillId="4" borderId="49" xfId="0" applyFont="true" applyBorder="true" applyAlignment="true" applyProtection="false">
      <alignment horizontal="general" vertical="center" textRotation="0" wrapText="false" indent="0" shrinkToFit="false"/>
      <protection locked="true" hidden="false"/>
    </xf>
    <xf numFmtId="167" fontId="14" fillId="4" borderId="94" xfId="0" applyFont="true" applyBorder="true" applyAlignment="true" applyProtection="false">
      <alignment horizontal="general" vertical="center" textRotation="0" wrapText="false" indent="0" shrinkToFit="false"/>
      <protection locked="true" hidden="false"/>
    </xf>
    <xf numFmtId="167" fontId="14" fillId="4" borderId="50" xfId="0" applyFont="true" applyBorder="true" applyAlignment="true" applyProtection="false">
      <alignment horizontal="general" vertical="center" textRotation="0" wrapText="false" indent="0" shrinkToFit="false"/>
      <protection locked="true" hidden="false"/>
    </xf>
    <xf numFmtId="167" fontId="14" fillId="5" borderId="95" xfId="16" applyFont="true" applyBorder="true" applyAlignment="true" applyProtection="true">
      <alignment horizontal="right" vertical="center" textRotation="0" wrapText="false" indent="0" shrinkToFit="false"/>
      <protection locked="true" hidden="false"/>
    </xf>
    <xf numFmtId="167" fontId="14" fillId="5" borderId="77" xfId="16" applyFont="true" applyBorder="true" applyAlignment="true" applyProtection="true">
      <alignment horizontal="right" vertical="center" textRotation="0" wrapText="false" indent="0" shrinkToFit="false"/>
      <protection locked="true" hidden="false"/>
    </xf>
    <xf numFmtId="167" fontId="14" fillId="5" borderId="49" xfId="16" applyFont="true" applyBorder="true" applyAlignment="true" applyProtection="true">
      <alignment horizontal="right" vertical="center" textRotation="0" wrapText="false" indent="0" shrinkToFit="false"/>
      <protection locked="true" hidden="false"/>
    </xf>
    <xf numFmtId="167" fontId="14" fillId="5" borderId="50" xfId="16" applyFont="true" applyBorder="true" applyAlignment="true" applyProtection="true">
      <alignment horizontal="right" vertical="center" textRotation="0" wrapText="false" indent="0" shrinkToFit="false"/>
      <protection locked="true" hidden="false"/>
    </xf>
    <xf numFmtId="164" fontId="0" fillId="2" borderId="96"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general" vertical="center" textRotation="0" wrapText="false" indent="0" shrinkToFit="false"/>
      <protection locked="true" hidden="false"/>
    </xf>
    <xf numFmtId="167" fontId="14" fillId="3" borderId="64" xfId="0" applyFont="true" applyBorder="true" applyAlignment="true" applyProtection="false">
      <alignment horizontal="general" vertical="center" textRotation="0" wrapText="false" indent="0" shrinkToFit="false"/>
      <protection locked="true" hidden="false"/>
    </xf>
    <xf numFmtId="167" fontId="14" fillId="3" borderId="97" xfId="0" applyFont="true" applyBorder="true" applyAlignment="true" applyProtection="false">
      <alignment horizontal="general" vertical="center" textRotation="0" wrapText="false" indent="0" shrinkToFit="false"/>
      <protection locked="true" hidden="false"/>
    </xf>
    <xf numFmtId="167" fontId="14" fillId="3" borderId="65" xfId="0" applyFont="true" applyBorder="true" applyAlignment="true" applyProtection="false">
      <alignment horizontal="general" vertical="center" textRotation="0" wrapText="false" indent="0" shrinkToFit="false"/>
      <protection locked="true" hidden="false"/>
    </xf>
    <xf numFmtId="167" fontId="14" fillId="3" borderId="98" xfId="0" applyFont="true" applyBorder="true" applyAlignment="true" applyProtection="false">
      <alignment horizontal="general" vertical="center" textRotation="0" wrapText="false" indent="0" shrinkToFit="false"/>
      <protection locked="true" hidden="false"/>
    </xf>
    <xf numFmtId="167" fontId="14" fillId="3" borderId="3" xfId="0" applyFont="true" applyBorder="true" applyAlignment="true" applyProtection="false">
      <alignment horizontal="general" vertical="center" textRotation="0" wrapText="false" indent="0" shrinkToFit="false"/>
      <protection locked="true" hidden="false"/>
    </xf>
    <xf numFmtId="167" fontId="14" fillId="3" borderId="4" xfId="0" applyFont="true" applyBorder="true" applyAlignment="true" applyProtection="false">
      <alignment horizontal="general" vertical="center" textRotation="0" wrapText="false" indent="0" shrinkToFit="false"/>
      <protection locked="true" hidden="false"/>
    </xf>
    <xf numFmtId="167" fontId="14" fillId="4" borderId="64" xfId="0" applyFont="true" applyBorder="true" applyAlignment="true" applyProtection="false">
      <alignment horizontal="general" vertical="center" textRotation="0" wrapText="false" indent="0" shrinkToFit="false"/>
      <protection locked="true" hidden="false"/>
    </xf>
    <xf numFmtId="167" fontId="14" fillId="4" borderId="97" xfId="0" applyFont="true" applyBorder="true" applyAlignment="true" applyProtection="false">
      <alignment horizontal="general" vertical="center" textRotation="0" wrapText="false" indent="0" shrinkToFit="false"/>
      <protection locked="true" hidden="false"/>
    </xf>
    <xf numFmtId="167" fontId="14" fillId="4" borderId="65" xfId="0" applyFont="true" applyBorder="true" applyAlignment="true" applyProtection="false">
      <alignment horizontal="general" vertical="center" textRotation="0" wrapText="false" indent="0" shrinkToFit="false"/>
      <protection locked="true" hidden="false"/>
    </xf>
    <xf numFmtId="167" fontId="14" fillId="4" borderId="98" xfId="0" applyFont="true" applyBorder="true" applyAlignment="true" applyProtection="false">
      <alignment horizontal="general" vertical="center" textRotation="0" wrapText="false" indent="0" shrinkToFit="false"/>
      <protection locked="true" hidden="false"/>
    </xf>
    <xf numFmtId="167" fontId="14" fillId="4" borderId="3" xfId="0" applyFont="true" applyBorder="true" applyAlignment="true" applyProtection="false">
      <alignment horizontal="general" vertical="center" textRotation="0" wrapText="false" indent="0" shrinkToFit="false"/>
      <protection locked="true" hidden="false"/>
    </xf>
    <xf numFmtId="167" fontId="14" fillId="4" borderId="2" xfId="0" applyFont="true" applyBorder="true" applyAlignment="true" applyProtection="false">
      <alignment horizontal="general" vertical="center" textRotation="0" wrapText="false" indent="0" shrinkToFit="false"/>
      <protection locked="true" hidden="false"/>
    </xf>
    <xf numFmtId="167" fontId="14" fillId="5" borderId="1" xfId="16" applyFont="true" applyBorder="true" applyAlignment="true" applyProtection="true">
      <alignment horizontal="right" vertical="center" textRotation="0" wrapText="false" indent="0" shrinkToFit="false"/>
      <protection locked="true" hidden="false"/>
    </xf>
    <xf numFmtId="167" fontId="14" fillId="5" borderId="97" xfId="16" applyFont="true" applyBorder="true" applyAlignment="true" applyProtection="true">
      <alignment horizontal="right" vertical="center" textRotation="0" wrapText="false" indent="0" shrinkToFit="false"/>
      <protection locked="true" hidden="false"/>
    </xf>
    <xf numFmtId="167" fontId="14" fillId="5" borderId="65" xfId="16" applyFont="true" applyBorder="true" applyAlignment="true" applyProtection="true">
      <alignment horizontal="right" vertical="center" textRotation="0" wrapText="false" indent="0" shrinkToFit="false"/>
      <protection locked="true" hidden="false"/>
    </xf>
    <xf numFmtId="167" fontId="14" fillId="5" borderId="3" xfId="16" applyFont="true" applyBorder="true" applyAlignment="true" applyProtection="true">
      <alignment horizontal="right" vertical="center" textRotation="0" wrapText="false" indent="0" shrinkToFit="false"/>
      <protection locked="true" hidden="false"/>
    </xf>
    <xf numFmtId="164" fontId="0" fillId="2" borderId="22" xfId="0" applyFont="true" applyBorder="true" applyAlignment="true" applyProtection="false">
      <alignment horizontal="general" vertical="center" textRotation="0" wrapText="false" indent="0" shrinkToFit="false"/>
      <protection locked="true" hidden="false"/>
    </xf>
    <xf numFmtId="164" fontId="0" fillId="2" borderId="23" xfId="0" applyFont="true" applyBorder="true" applyAlignment="true" applyProtection="false">
      <alignment horizontal="general" vertical="center" textRotation="0" wrapText="false" indent="0" shrinkToFit="false"/>
      <protection locked="true" hidden="false"/>
    </xf>
    <xf numFmtId="169" fontId="14" fillId="3" borderId="26" xfId="19" applyFont="true" applyBorder="true" applyAlignment="true" applyProtection="true">
      <alignment horizontal="general" vertical="center" textRotation="0" wrapText="false" indent="0" shrinkToFit="false"/>
      <protection locked="true" hidden="false"/>
    </xf>
    <xf numFmtId="169" fontId="14" fillId="3" borderId="62" xfId="19" applyFont="true" applyBorder="true" applyAlignment="true" applyProtection="true">
      <alignment horizontal="general" vertical="center" textRotation="0" wrapText="false" indent="0" shrinkToFit="false"/>
      <protection locked="true" hidden="false"/>
    </xf>
    <xf numFmtId="169" fontId="14" fillId="3" borderId="27" xfId="19" applyFont="true" applyBorder="true" applyAlignment="true" applyProtection="true">
      <alignment horizontal="general" vertical="center" textRotation="0" wrapText="false" indent="0" shrinkToFit="false"/>
      <protection locked="true" hidden="false"/>
    </xf>
    <xf numFmtId="169" fontId="14" fillId="3" borderId="61" xfId="19" applyFont="true" applyBorder="true" applyAlignment="true" applyProtection="true">
      <alignment horizontal="general" vertical="center" textRotation="0" wrapText="false" indent="0" shrinkToFit="false"/>
      <protection locked="true" hidden="false"/>
    </xf>
    <xf numFmtId="169" fontId="14" fillId="3" borderId="25" xfId="19" applyFont="true" applyBorder="true" applyAlignment="true" applyProtection="true">
      <alignment horizontal="general" vertical="center" textRotation="0" wrapText="false" indent="0" shrinkToFit="false"/>
      <protection locked="true" hidden="false"/>
    </xf>
    <xf numFmtId="169" fontId="14" fillId="3" borderId="28" xfId="19" applyFont="true" applyBorder="true" applyAlignment="true" applyProtection="true">
      <alignment horizontal="general" vertical="center" textRotation="0" wrapText="false" indent="0" shrinkToFit="false"/>
      <protection locked="true" hidden="false"/>
    </xf>
    <xf numFmtId="169" fontId="14" fillId="4" borderId="26" xfId="19" applyFont="true" applyBorder="true" applyAlignment="true" applyProtection="true">
      <alignment horizontal="general" vertical="center" textRotation="0" wrapText="false" indent="0" shrinkToFit="false"/>
      <protection locked="true" hidden="false"/>
    </xf>
    <xf numFmtId="169" fontId="14" fillId="4" borderId="62" xfId="19" applyFont="true" applyBorder="true" applyAlignment="true" applyProtection="true">
      <alignment horizontal="general" vertical="center" textRotation="0" wrapText="false" indent="0" shrinkToFit="false"/>
      <protection locked="true" hidden="false"/>
    </xf>
    <xf numFmtId="169" fontId="14" fillId="4" borderId="27" xfId="19" applyFont="true" applyBorder="true" applyAlignment="true" applyProtection="true">
      <alignment horizontal="general" vertical="center" textRotation="0" wrapText="false" indent="0" shrinkToFit="false"/>
      <protection locked="true" hidden="false"/>
    </xf>
    <xf numFmtId="169" fontId="14" fillId="4" borderId="61" xfId="19" applyFont="true" applyBorder="true" applyAlignment="true" applyProtection="true">
      <alignment horizontal="general" vertical="center" textRotation="0" wrapText="false" indent="0" shrinkToFit="false"/>
      <protection locked="true" hidden="false"/>
    </xf>
    <xf numFmtId="169" fontId="14" fillId="4" borderId="25" xfId="19" applyFont="true" applyBorder="true" applyAlignment="true" applyProtection="true">
      <alignment horizontal="general" vertical="center" textRotation="0" wrapText="false" indent="0" shrinkToFit="false"/>
      <protection locked="true" hidden="false"/>
    </xf>
    <xf numFmtId="169" fontId="14" fillId="4" borderId="23" xfId="19" applyFont="true" applyBorder="true" applyAlignment="true" applyProtection="true">
      <alignment horizontal="general" vertical="center" textRotation="0" wrapText="false" indent="0" shrinkToFit="false"/>
      <protection locked="true" hidden="false"/>
    </xf>
    <xf numFmtId="169" fontId="14" fillId="5" borderId="22" xfId="19" applyFont="true" applyBorder="true" applyAlignment="true" applyProtection="true">
      <alignment horizontal="right" vertical="center" textRotation="0" wrapText="false" indent="0" shrinkToFit="false"/>
      <protection locked="true" hidden="false"/>
    </xf>
    <xf numFmtId="169" fontId="14" fillId="5" borderId="62" xfId="19" applyFont="true" applyBorder="true" applyAlignment="true" applyProtection="true">
      <alignment horizontal="right" vertical="center" textRotation="0" wrapText="false" indent="0" shrinkToFit="false"/>
      <protection locked="true" hidden="false"/>
    </xf>
    <xf numFmtId="169" fontId="14" fillId="5" borderId="27" xfId="19" applyFont="true" applyBorder="true" applyAlignment="true" applyProtection="true">
      <alignment horizontal="right" vertical="center" textRotation="0" wrapText="false" indent="0" shrinkToFit="false"/>
      <protection locked="true" hidden="false"/>
    </xf>
    <xf numFmtId="169" fontId="14" fillId="5" borderId="25" xfId="19" applyFont="true" applyBorder="true" applyAlignment="true" applyProtection="true">
      <alignment horizontal="right" vertical="center" textRotation="0" wrapText="false" indent="0" shrinkToFit="false"/>
      <protection locked="true" hidden="false"/>
    </xf>
    <xf numFmtId="167" fontId="14" fillId="6" borderId="26" xfId="0" applyFont="true" applyBorder="true" applyAlignment="true" applyProtection="false">
      <alignment horizontal="right" vertical="center" textRotation="0" wrapText="false" indent="0" shrinkToFit="false"/>
      <protection locked="true" hidden="false"/>
    </xf>
    <xf numFmtId="167" fontId="14" fillId="6" borderId="62" xfId="0" applyFont="true" applyBorder="true" applyAlignment="true" applyProtection="false">
      <alignment horizontal="right" vertical="center" textRotation="0" wrapText="false" indent="0" shrinkToFit="false"/>
      <protection locked="true" hidden="false"/>
    </xf>
    <xf numFmtId="167" fontId="14" fillId="6" borderId="27" xfId="0" applyFont="true" applyBorder="true" applyAlignment="true" applyProtection="false">
      <alignment horizontal="right" vertical="center" textRotation="0" wrapText="false" indent="0" shrinkToFit="false"/>
      <protection locked="true" hidden="false"/>
    </xf>
    <xf numFmtId="167" fontId="14" fillId="6" borderId="61" xfId="0" applyFont="true" applyBorder="true" applyAlignment="true" applyProtection="false">
      <alignment horizontal="right" vertical="center" textRotation="0" wrapText="false" indent="0" shrinkToFit="false"/>
      <protection locked="true" hidden="false"/>
    </xf>
    <xf numFmtId="167" fontId="14" fillId="6" borderId="25" xfId="0" applyFont="true" applyBorder="true" applyAlignment="true" applyProtection="false">
      <alignment horizontal="right" vertical="center" textRotation="0" wrapText="false" indent="0" shrinkToFit="false"/>
      <protection locked="true" hidden="false"/>
    </xf>
    <xf numFmtId="167" fontId="14" fillId="3" borderId="28" xfId="0" applyFont="true" applyBorder="true" applyAlignment="true" applyProtection="false">
      <alignment horizontal="right" vertical="center" textRotation="0" wrapText="false" indent="0" shrinkToFit="false"/>
      <protection locked="true" hidden="false"/>
    </xf>
    <xf numFmtId="167" fontId="14" fillId="4" borderId="23" xfId="0" applyFont="true" applyBorder="true" applyAlignment="true" applyProtection="false">
      <alignment horizontal="right" vertical="center" textRotation="0" wrapText="false" indent="0" shrinkToFit="false"/>
      <protection locked="true" hidden="false"/>
    </xf>
    <xf numFmtId="167" fontId="14" fillId="6" borderId="26" xfId="16" applyFont="true" applyBorder="true" applyAlignment="true" applyProtection="true">
      <alignment horizontal="right" vertical="center" textRotation="0" wrapText="false" indent="0" shrinkToFit="false"/>
      <protection locked="true" hidden="false"/>
    </xf>
    <xf numFmtId="167" fontId="14" fillId="6" borderId="62" xfId="16" applyFont="true" applyBorder="true" applyAlignment="true" applyProtection="true">
      <alignment horizontal="right" vertical="center" textRotation="0" wrapText="false" indent="0" shrinkToFit="false"/>
      <protection locked="true" hidden="false"/>
    </xf>
    <xf numFmtId="167" fontId="14" fillId="6" borderId="27" xfId="16" applyFont="true" applyBorder="true" applyAlignment="true" applyProtection="true">
      <alignment horizontal="right" vertical="center" textRotation="0" wrapText="false" indent="0" shrinkToFit="false"/>
      <protection locked="true" hidden="false"/>
    </xf>
    <xf numFmtId="167" fontId="14" fillId="6" borderId="25" xfId="16" applyFont="true" applyBorder="true" applyAlignment="true" applyProtection="true">
      <alignment horizontal="right" vertical="center" textRotation="0" wrapText="false" indent="0" shrinkToFit="false"/>
      <protection locked="true" hidden="false"/>
    </xf>
    <xf numFmtId="167" fontId="14" fillId="5" borderId="25" xfId="16" applyFont="true" applyBorder="true" applyAlignment="true" applyProtection="true">
      <alignment horizontal="right" vertical="center" textRotation="0" wrapText="false" indent="0" shrinkToFit="false"/>
      <protection locked="true" hidden="false"/>
    </xf>
    <xf numFmtId="164" fontId="0" fillId="2" borderId="26" xfId="0" applyFont="true" applyBorder="true" applyAlignment="true" applyProtection="false">
      <alignment horizontal="general" vertical="center" textRotation="0" wrapText="false" indent="0" shrinkToFit="false"/>
      <protection locked="true" hidden="false"/>
    </xf>
    <xf numFmtId="164" fontId="0" fillId="2" borderId="62" xfId="0" applyFont="true" applyBorder="true" applyAlignment="true" applyProtection="false">
      <alignment horizontal="general" vertical="center" textRotation="0" wrapText="false" indent="0" shrinkToFit="false"/>
      <protection locked="true" hidden="false"/>
    </xf>
    <xf numFmtId="167" fontId="14" fillId="6" borderId="33" xfId="0" applyFont="true" applyBorder="true" applyAlignment="true" applyProtection="false">
      <alignment horizontal="right" vertical="center" textRotation="0" wrapText="false" indent="0" shrinkToFit="false"/>
      <protection locked="true" hidden="false"/>
    </xf>
    <xf numFmtId="167" fontId="14" fillId="6" borderId="99" xfId="0" applyFont="true" applyBorder="true" applyAlignment="true" applyProtection="false">
      <alignment horizontal="right" vertical="center" textRotation="0" wrapText="false" indent="0" shrinkToFit="false"/>
      <protection locked="true" hidden="false"/>
    </xf>
    <xf numFmtId="167" fontId="14" fillId="6" borderId="30" xfId="0" applyFont="true" applyBorder="true" applyAlignment="true" applyProtection="false">
      <alignment horizontal="right" vertical="center" textRotation="0" wrapText="false" indent="0" shrinkToFit="false"/>
      <protection locked="true" hidden="false"/>
    </xf>
    <xf numFmtId="167" fontId="14" fillId="6" borderId="100" xfId="0" applyFont="true" applyBorder="true" applyAlignment="true" applyProtection="false">
      <alignment horizontal="right" vertical="center" textRotation="0" wrapText="false" indent="0" shrinkToFit="false"/>
      <protection locked="true" hidden="false"/>
    </xf>
    <xf numFmtId="167" fontId="14" fillId="6" borderId="32" xfId="0" applyFont="true" applyBorder="true" applyAlignment="true" applyProtection="false">
      <alignment horizontal="right" vertical="center" textRotation="0" wrapText="false" indent="0" shrinkToFit="false"/>
      <protection locked="true" hidden="false"/>
    </xf>
    <xf numFmtId="167" fontId="14" fillId="6" borderId="12" xfId="0" applyFont="true" applyBorder="true" applyAlignment="true" applyProtection="false">
      <alignment horizontal="right" vertical="center" textRotation="0" wrapText="false" indent="0" shrinkToFit="false"/>
      <protection locked="true" hidden="false"/>
    </xf>
    <xf numFmtId="167" fontId="14" fillId="4" borderId="29" xfId="0" applyFont="true" applyBorder="true" applyAlignment="true" applyProtection="false">
      <alignment horizontal="right" vertical="center" textRotation="0" wrapText="false" indent="0" shrinkToFit="false"/>
      <protection locked="true" hidden="false"/>
    </xf>
    <xf numFmtId="167" fontId="14" fillId="6" borderId="33" xfId="16" applyFont="true" applyBorder="true" applyAlignment="true" applyProtection="true">
      <alignment horizontal="right" vertical="center" textRotation="0" wrapText="false" indent="0" shrinkToFit="false"/>
      <protection locked="true" hidden="false"/>
    </xf>
    <xf numFmtId="167" fontId="14" fillId="6" borderId="99" xfId="16" applyFont="true" applyBorder="true" applyAlignment="true" applyProtection="true">
      <alignment horizontal="right" vertical="center" textRotation="0" wrapText="false" indent="0" shrinkToFit="false"/>
      <protection locked="true" hidden="false"/>
    </xf>
    <xf numFmtId="167" fontId="14" fillId="6" borderId="30" xfId="16" applyFont="true" applyBorder="true" applyAlignment="true" applyProtection="true">
      <alignment horizontal="right" vertical="center" textRotation="0" wrapText="false" indent="0" shrinkToFit="false"/>
      <protection locked="true" hidden="false"/>
    </xf>
    <xf numFmtId="167" fontId="14" fillId="6" borderId="32" xfId="16" applyFont="true" applyBorder="true" applyAlignment="true" applyProtection="true">
      <alignment horizontal="right" vertical="center" textRotation="0" wrapText="false" indent="0" shrinkToFit="false"/>
      <protection locked="true" hidden="false"/>
    </xf>
    <xf numFmtId="167" fontId="14" fillId="5" borderId="32" xfId="16" applyFont="true" applyBorder="true" applyAlignment="true" applyProtection="true">
      <alignment horizontal="right" vertical="center" textRotation="0" wrapText="false" indent="0" shrinkToFit="false"/>
      <protection locked="true" hidden="false"/>
    </xf>
    <xf numFmtId="164" fontId="0" fillId="2" borderId="48" xfId="0" applyFont="true" applyBorder="true" applyAlignment="true" applyProtection="false">
      <alignment horizontal="center" vertical="center" textRotation="0" wrapText="false" indent="0" shrinkToFit="false"/>
      <protection locked="true" hidden="false"/>
    </xf>
    <xf numFmtId="167" fontId="14" fillId="6" borderId="67" xfId="0" applyFont="true" applyBorder="true" applyAlignment="true" applyProtection="false">
      <alignment horizontal="right" vertical="center" textRotation="0" wrapText="false" indent="0" shrinkToFit="false"/>
      <protection locked="true" hidden="false"/>
    </xf>
    <xf numFmtId="167" fontId="14" fillId="6" borderId="46" xfId="0" applyFont="true" applyBorder="true" applyAlignment="true" applyProtection="false">
      <alignment horizontal="right" vertical="center" textRotation="0" wrapText="false" indent="0" shrinkToFit="false"/>
      <protection locked="true" hidden="false"/>
    </xf>
    <xf numFmtId="167" fontId="14" fillId="6" borderId="43" xfId="0" applyFont="true" applyBorder="true" applyAlignment="true" applyProtection="false">
      <alignment horizontal="right" vertical="center" textRotation="0" wrapText="false" indent="0" shrinkToFit="false"/>
      <protection locked="true" hidden="false"/>
    </xf>
    <xf numFmtId="167" fontId="14" fillId="6" borderId="63" xfId="0" applyFont="true" applyBorder="true" applyAlignment="true" applyProtection="false">
      <alignment horizontal="right" vertical="center" textRotation="0" wrapText="false" indent="0" shrinkToFit="false"/>
      <protection locked="true" hidden="false"/>
    </xf>
    <xf numFmtId="167" fontId="14" fillId="6" borderId="45" xfId="0" applyFont="true" applyBorder="true" applyAlignment="true" applyProtection="false">
      <alignment horizontal="right" vertical="center" textRotation="0" wrapText="false" indent="0" shrinkToFit="false"/>
      <protection locked="true" hidden="false"/>
    </xf>
    <xf numFmtId="167" fontId="14" fillId="3" borderId="47" xfId="0" applyFont="true" applyBorder="true" applyAlignment="true" applyProtection="false">
      <alignment horizontal="right" vertical="center" textRotation="0" wrapText="false" indent="0" shrinkToFit="false"/>
      <protection locked="true" hidden="false"/>
    </xf>
    <xf numFmtId="167" fontId="14" fillId="4" borderId="42" xfId="0" applyFont="true" applyBorder="true" applyAlignment="true" applyProtection="false">
      <alignment horizontal="right" vertical="center" textRotation="0" wrapText="false" indent="0" shrinkToFit="false"/>
      <protection locked="true" hidden="false"/>
    </xf>
    <xf numFmtId="167" fontId="14" fillId="6" borderId="67" xfId="16" applyFont="true" applyBorder="true" applyAlignment="true" applyProtection="true">
      <alignment horizontal="right" vertical="bottom" textRotation="0" wrapText="false" indent="0" shrinkToFit="false"/>
      <protection locked="true" hidden="false"/>
    </xf>
    <xf numFmtId="167" fontId="14" fillId="6" borderId="46" xfId="16" applyFont="true" applyBorder="true" applyAlignment="true" applyProtection="true">
      <alignment horizontal="right" vertical="bottom" textRotation="0" wrapText="false" indent="0" shrinkToFit="false"/>
      <protection locked="true" hidden="false"/>
    </xf>
    <xf numFmtId="167" fontId="14" fillId="6" borderId="43" xfId="16" applyFont="true" applyBorder="true" applyAlignment="true" applyProtection="true">
      <alignment horizontal="right" vertical="center" textRotation="0" wrapText="false" indent="0" shrinkToFit="false"/>
      <protection locked="true" hidden="false"/>
    </xf>
    <xf numFmtId="167" fontId="14" fillId="6" borderId="46" xfId="16" applyFont="true" applyBorder="true" applyAlignment="true" applyProtection="true">
      <alignment horizontal="right" vertical="center" textRotation="0" wrapText="false" indent="0" shrinkToFit="false"/>
      <protection locked="true" hidden="false"/>
    </xf>
    <xf numFmtId="167" fontId="14" fillId="6" borderId="45" xfId="16" applyFont="true" applyBorder="true" applyAlignment="true" applyProtection="true">
      <alignment horizontal="right" vertical="center" textRotation="0" wrapText="false" indent="0" shrinkToFit="false"/>
      <protection locked="true" hidden="false"/>
    </xf>
    <xf numFmtId="167" fontId="14" fillId="5" borderId="45" xfId="16" applyFont="true" applyBorder="true" applyAlignment="true" applyProtection="true">
      <alignment horizontal="right" vertical="center" textRotation="0" wrapText="false" indent="0" shrinkToFit="false"/>
      <protection locked="true" hidden="false"/>
    </xf>
    <xf numFmtId="164" fontId="0" fillId="0" borderId="101" xfId="0" applyFont="true" applyBorder="true" applyAlignment="false" applyProtection="false">
      <alignment horizontal="general" vertical="bottom" textRotation="0" wrapText="false" indent="0" shrinkToFit="false"/>
      <protection locked="true" hidden="false"/>
    </xf>
    <xf numFmtId="164" fontId="13" fillId="0" borderId="101" xfId="0" applyFont="true" applyBorder="true" applyAlignment="true" applyProtection="false">
      <alignment horizontal="right" vertical="bottom" textRotation="0" wrapText="false" indent="0" shrinkToFit="false"/>
      <protection locked="true" hidden="false"/>
    </xf>
    <xf numFmtId="164" fontId="0" fillId="2" borderId="2" xfId="0" applyFont="true" applyBorder="true" applyAlignment="true" applyProtection="false">
      <alignment horizontal="left" vertical="center" textRotation="0" wrapText="false" indent="0" shrinkToFit="false"/>
      <protection locked="true" hidden="false"/>
    </xf>
    <xf numFmtId="164" fontId="20" fillId="2" borderId="5" xfId="0" applyFont="true" applyBorder="true" applyAlignment="true" applyProtection="false">
      <alignment horizontal="center" vertical="center" textRotation="0" wrapText="false" indent="0" shrinkToFit="false"/>
      <protection locked="true" hidden="false"/>
    </xf>
    <xf numFmtId="169" fontId="9" fillId="4" borderId="85" xfId="19" applyFont="true" applyBorder="true" applyAlignment="true" applyProtection="true">
      <alignment horizontal="right" vertical="center" textRotation="0" wrapText="false" indent="0" shrinkToFit="false"/>
      <protection locked="true" hidden="false"/>
    </xf>
    <xf numFmtId="169" fontId="9" fillId="4" borderId="73" xfId="19" applyFont="true" applyBorder="true" applyAlignment="true" applyProtection="true">
      <alignment horizontal="right" vertical="center" textRotation="0" wrapText="false" indent="0" shrinkToFit="false"/>
      <protection locked="true" hidden="false"/>
    </xf>
    <xf numFmtId="169" fontId="9" fillId="4" borderId="74" xfId="19" applyFont="true" applyBorder="true" applyAlignment="true" applyProtection="true">
      <alignment horizontal="right" vertical="center" textRotation="0" wrapText="false" indent="0" shrinkToFit="false"/>
      <protection locked="true" hidden="false"/>
    </xf>
    <xf numFmtId="169" fontId="9" fillId="4" borderId="75" xfId="19" applyFont="true" applyBorder="true" applyAlignment="true" applyProtection="true">
      <alignment horizontal="right" vertical="center" textRotation="0" wrapText="false" indent="0" shrinkToFit="false"/>
      <protection locked="true" hidden="false"/>
    </xf>
    <xf numFmtId="169" fontId="9" fillId="5" borderId="102" xfId="19" applyFont="true" applyBorder="true" applyAlignment="true" applyProtection="true">
      <alignment horizontal="right" vertical="center" textRotation="0" wrapText="false" indent="0" shrinkToFit="false"/>
      <protection locked="true" hidden="false"/>
    </xf>
    <xf numFmtId="169" fontId="9" fillId="5" borderId="73" xfId="19" applyFont="true" applyBorder="true" applyAlignment="true" applyProtection="true">
      <alignment horizontal="right" vertical="center" textRotation="0" wrapText="false" indent="0" shrinkToFit="false"/>
      <protection locked="true" hidden="false"/>
    </xf>
    <xf numFmtId="169" fontId="9" fillId="5" borderId="74" xfId="19" applyFont="true" applyBorder="true" applyAlignment="true" applyProtection="true">
      <alignment horizontal="right" vertical="center" textRotation="0" wrapText="false" indent="0" shrinkToFit="false"/>
      <protection locked="true" hidden="false"/>
    </xf>
    <xf numFmtId="169" fontId="9" fillId="5" borderId="75" xfId="19" applyFont="true" applyBorder="true" applyAlignment="true" applyProtection="true">
      <alignment horizontal="right" vertical="center" textRotation="0" wrapText="false" indent="0" shrinkToFit="false"/>
      <protection locked="true" hidden="false"/>
    </xf>
    <xf numFmtId="169" fontId="9" fillId="4" borderId="13" xfId="19" applyFont="true" applyBorder="true" applyAlignment="true" applyProtection="true">
      <alignment horizontal="right" vertical="center" textRotation="0" wrapText="false" indent="0" shrinkToFit="false"/>
      <protection locked="true" hidden="false"/>
    </xf>
    <xf numFmtId="169" fontId="9" fillId="4" borderId="88" xfId="19" applyFont="true" applyBorder="true" applyAlignment="true" applyProtection="true">
      <alignment horizontal="right" vertical="center" textRotation="0" wrapText="false" indent="0" shrinkToFit="false"/>
      <protection locked="true" hidden="false"/>
    </xf>
    <xf numFmtId="169" fontId="9" fillId="4" borderId="14" xfId="19" applyFont="true" applyBorder="true" applyAlignment="true" applyProtection="true">
      <alignment horizontal="right" vertical="center" textRotation="0" wrapText="false" indent="0" shrinkToFit="false"/>
      <protection locked="true" hidden="false"/>
    </xf>
    <xf numFmtId="169" fontId="9" fillId="4" borderId="89" xfId="19" applyFont="true" applyBorder="true" applyAlignment="true" applyProtection="true">
      <alignment horizontal="right" vertical="center" textRotation="0" wrapText="false" indent="0" shrinkToFit="false"/>
      <protection locked="true" hidden="false"/>
    </xf>
    <xf numFmtId="169" fontId="9" fillId="5" borderId="103" xfId="19" applyFont="true" applyBorder="true" applyAlignment="true" applyProtection="true">
      <alignment horizontal="right" vertical="center" textRotation="0" wrapText="false" indent="0" shrinkToFit="false"/>
      <protection locked="true" hidden="false"/>
    </xf>
    <xf numFmtId="169" fontId="9" fillId="5" borderId="88" xfId="19" applyFont="true" applyBorder="true" applyAlignment="true" applyProtection="true">
      <alignment horizontal="right" vertical="center" textRotation="0" wrapText="false" indent="0" shrinkToFit="false"/>
      <protection locked="true" hidden="false"/>
    </xf>
    <xf numFmtId="169" fontId="9" fillId="5" borderId="14" xfId="19" applyFont="true" applyBorder="true" applyAlignment="true" applyProtection="true">
      <alignment horizontal="right" vertical="center" textRotation="0" wrapText="false" indent="0" shrinkToFit="false"/>
      <protection locked="true" hidden="false"/>
    </xf>
    <xf numFmtId="169" fontId="9" fillId="5" borderId="89" xfId="19" applyFont="true" applyBorder="true" applyAlignment="true" applyProtection="true">
      <alignment horizontal="right" vertical="center" textRotation="0" wrapText="false" indent="0" shrinkToFit="false"/>
      <protection locked="true" hidden="false"/>
    </xf>
    <xf numFmtId="169" fontId="9" fillId="4" borderId="21" xfId="19" applyFont="true" applyBorder="true" applyAlignment="true" applyProtection="true">
      <alignment horizontal="right" vertical="center" textRotation="0" wrapText="false" indent="0" shrinkToFit="false"/>
      <protection locked="true" hidden="false"/>
    </xf>
    <xf numFmtId="169" fontId="9" fillId="4" borderId="60" xfId="19" applyFont="true" applyBorder="true" applyAlignment="true" applyProtection="true">
      <alignment horizontal="right" vertical="center" textRotation="0" wrapText="false" indent="0" shrinkToFit="false"/>
      <protection locked="true" hidden="false"/>
    </xf>
    <xf numFmtId="169" fontId="9" fillId="4" borderId="18" xfId="19" applyFont="true" applyBorder="true" applyAlignment="true" applyProtection="true">
      <alignment horizontal="right" vertical="center" textRotation="0" wrapText="false" indent="0" shrinkToFit="false"/>
      <protection locked="true" hidden="false"/>
    </xf>
    <xf numFmtId="169" fontId="9" fillId="4" borderId="20" xfId="19" applyFont="true" applyBorder="true" applyAlignment="true" applyProtection="true">
      <alignment horizontal="right" vertical="center" textRotation="0" wrapText="false" indent="0" shrinkToFit="false"/>
      <protection locked="true" hidden="false"/>
    </xf>
    <xf numFmtId="169" fontId="9" fillId="5" borderId="19" xfId="19" applyFont="true" applyBorder="true" applyAlignment="true" applyProtection="true">
      <alignment horizontal="right" vertical="center" textRotation="0" wrapText="false" indent="0" shrinkToFit="false"/>
      <protection locked="true" hidden="false"/>
    </xf>
    <xf numFmtId="169" fontId="9" fillId="5" borderId="60" xfId="19" applyFont="true" applyBorder="true" applyAlignment="true" applyProtection="true">
      <alignment horizontal="right" vertical="center" textRotation="0" wrapText="false" indent="0" shrinkToFit="false"/>
      <protection locked="true" hidden="false"/>
    </xf>
    <xf numFmtId="169" fontId="9" fillId="5" borderId="18" xfId="19" applyFont="true" applyBorder="true" applyAlignment="true" applyProtection="true">
      <alignment horizontal="right" vertical="center" textRotation="0" wrapText="false" indent="0" shrinkToFit="false"/>
      <protection locked="true" hidden="false"/>
    </xf>
    <xf numFmtId="169" fontId="9" fillId="5" borderId="20" xfId="19" applyFont="true" applyBorder="true" applyAlignment="true" applyProtection="true">
      <alignment horizontal="right" vertical="center" textRotation="0" wrapText="false" indent="0" shrinkToFit="false"/>
      <protection locked="true" hidden="false"/>
    </xf>
    <xf numFmtId="169" fontId="9" fillId="5" borderId="90" xfId="19" applyFont="true" applyBorder="true" applyAlignment="true" applyProtection="true">
      <alignment horizontal="right" vertical="center" textRotation="0" wrapText="false" indent="0" shrinkToFit="false"/>
      <protection locked="true" hidden="false"/>
    </xf>
    <xf numFmtId="169" fontId="9" fillId="5" borderId="27" xfId="19" applyFont="true" applyBorder="true" applyAlignment="true" applyProtection="true">
      <alignment horizontal="right" vertical="center" textRotation="0" wrapText="false" indent="0" shrinkToFit="false"/>
      <protection locked="true" hidden="false"/>
    </xf>
    <xf numFmtId="169" fontId="9" fillId="4" borderId="95" xfId="19" applyFont="true" applyBorder="true" applyAlignment="true" applyProtection="true">
      <alignment horizontal="right" vertical="center" textRotation="0" wrapText="false" indent="0" shrinkToFit="false"/>
      <protection locked="true" hidden="false"/>
    </xf>
    <xf numFmtId="169" fontId="9" fillId="4" borderId="77" xfId="19" applyFont="true" applyBorder="true" applyAlignment="true" applyProtection="true">
      <alignment horizontal="right" vertical="center" textRotation="0" wrapText="false" indent="0" shrinkToFit="false"/>
      <protection locked="true" hidden="false"/>
    </xf>
    <xf numFmtId="169" fontId="9" fillId="4" borderId="49" xfId="19" applyFont="true" applyBorder="true" applyAlignment="true" applyProtection="true">
      <alignment horizontal="right" vertical="center" textRotation="0" wrapText="false" indent="0" shrinkToFit="false"/>
      <protection locked="true" hidden="false"/>
    </xf>
    <xf numFmtId="169" fontId="9" fillId="4" borderId="50" xfId="19" applyFont="true" applyBorder="true" applyAlignment="true" applyProtection="true">
      <alignment horizontal="right" vertical="center" textRotation="0" wrapText="false" indent="0" shrinkToFit="false"/>
      <protection locked="true" hidden="false"/>
    </xf>
    <xf numFmtId="169" fontId="9" fillId="5" borderId="104" xfId="19" applyFont="true" applyBorder="true" applyAlignment="true" applyProtection="true">
      <alignment horizontal="right" vertical="center" textRotation="0" wrapText="false" indent="0" shrinkToFit="false"/>
      <protection locked="true" hidden="false"/>
    </xf>
    <xf numFmtId="169" fontId="9" fillId="5" borderId="77" xfId="19" applyFont="true" applyBorder="true" applyAlignment="true" applyProtection="true">
      <alignment horizontal="right" vertical="center" textRotation="0" wrapText="false" indent="0" shrinkToFit="false"/>
      <protection locked="true" hidden="false"/>
    </xf>
    <xf numFmtId="169" fontId="9" fillId="5" borderId="49" xfId="19" applyFont="true" applyBorder="true" applyAlignment="true" applyProtection="true">
      <alignment horizontal="right" vertical="center" textRotation="0" wrapText="false" indent="0" shrinkToFit="false"/>
      <protection locked="true" hidden="false"/>
    </xf>
    <xf numFmtId="169" fontId="9" fillId="5" borderId="50" xfId="19" applyFont="true" applyBorder="true" applyAlignment="true" applyProtection="true">
      <alignment horizontal="right" vertical="center" textRotation="0" wrapText="false" indent="0" shrinkToFit="false"/>
      <protection locked="true" hidden="false"/>
    </xf>
    <xf numFmtId="169" fontId="9" fillId="0" borderId="0" xfId="19" applyFont="true" applyBorder="true" applyAlignment="true" applyProtection="true">
      <alignment horizontal="general" vertical="center" textRotation="0" wrapText="false" indent="0" shrinkToFit="false"/>
      <protection locked="true" hidden="false"/>
    </xf>
    <xf numFmtId="164" fontId="14" fillId="4" borderId="105" xfId="0" applyFont="true" applyBorder="true" applyAlignment="true" applyProtection="false">
      <alignment horizontal="center" vertical="center" textRotation="0" wrapText="false" indent="0" shrinkToFit="false"/>
      <protection locked="true" hidden="false"/>
    </xf>
    <xf numFmtId="164" fontId="14" fillId="5" borderId="105" xfId="0" applyFont="true" applyBorder="true" applyAlignment="true" applyProtection="false">
      <alignment horizontal="center" vertical="center" textRotation="0" wrapText="false" indent="0" shrinkToFit="false"/>
      <protection locked="true" hidden="false"/>
    </xf>
    <xf numFmtId="169" fontId="9" fillId="4" borderId="1" xfId="19" applyFont="true" applyBorder="true" applyAlignment="true" applyProtection="true">
      <alignment horizontal="right" vertical="center" textRotation="0" wrapText="false" indent="0" shrinkToFit="false"/>
      <protection locked="true" hidden="false"/>
    </xf>
    <xf numFmtId="169" fontId="9" fillId="4" borderId="97" xfId="19" applyFont="true" applyBorder="true" applyAlignment="true" applyProtection="true">
      <alignment horizontal="right" vertical="center" textRotation="0" wrapText="false" indent="0" shrinkToFit="false"/>
      <protection locked="true" hidden="false"/>
    </xf>
    <xf numFmtId="169" fontId="9" fillId="4" borderId="65" xfId="19" applyFont="true" applyBorder="true" applyAlignment="true" applyProtection="true">
      <alignment horizontal="right" vertical="center" textRotation="0" wrapText="false" indent="0" shrinkToFit="false"/>
      <protection locked="true" hidden="false"/>
    </xf>
    <xf numFmtId="169" fontId="9" fillId="4" borderId="3" xfId="19" applyFont="true" applyBorder="true" applyAlignment="true" applyProtection="true">
      <alignment horizontal="right" vertical="center" textRotation="0" wrapText="false" indent="0" shrinkToFit="false"/>
      <protection locked="true" hidden="false"/>
    </xf>
    <xf numFmtId="169" fontId="9" fillId="5" borderId="97" xfId="19" applyFont="true" applyBorder="true" applyAlignment="true" applyProtection="true">
      <alignment horizontal="right" vertical="center" textRotation="0" wrapText="false" indent="0" shrinkToFit="false"/>
      <protection locked="true" hidden="false"/>
    </xf>
    <xf numFmtId="169" fontId="9" fillId="5" borderId="65" xfId="19" applyFont="true" applyBorder="true" applyAlignment="true" applyProtection="true">
      <alignment horizontal="right" vertical="center" textRotation="0" wrapText="false" indent="0" shrinkToFit="false"/>
      <protection locked="true" hidden="false"/>
    </xf>
    <xf numFmtId="169" fontId="9" fillId="5" borderId="3" xfId="19" applyFont="true" applyBorder="true" applyAlignment="true" applyProtection="true">
      <alignment horizontal="right" vertical="center" textRotation="0" wrapText="false" indent="0" shrinkToFit="false"/>
      <protection locked="true" hidden="false"/>
    </xf>
    <xf numFmtId="164" fontId="9" fillId="6" borderId="26" xfId="19" applyFont="true" applyBorder="true" applyAlignment="true" applyProtection="true">
      <alignment horizontal="right" vertical="center" textRotation="0" wrapText="false" indent="0" shrinkToFit="false"/>
      <protection locked="true" hidden="false"/>
    </xf>
    <xf numFmtId="169" fontId="9" fillId="6" borderId="62" xfId="19" applyFont="true" applyBorder="true" applyAlignment="true" applyProtection="true">
      <alignment horizontal="right" vertical="center" textRotation="0" wrapText="false" indent="0" shrinkToFit="false"/>
      <protection locked="true" hidden="false"/>
    </xf>
    <xf numFmtId="169" fontId="9" fillId="6" borderId="27" xfId="19" applyFont="true" applyBorder="true" applyAlignment="true" applyProtection="true">
      <alignment horizontal="right" vertical="center" textRotation="0" wrapText="false" indent="0" shrinkToFit="false"/>
      <protection locked="true" hidden="false"/>
    </xf>
    <xf numFmtId="169" fontId="9" fillId="6" borderId="25" xfId="19" applyFont="true" applyBorder="true" applyAlignment="true" applyProtection="true">
      <alignment horizontal="right" vertical="center" textRotation="0" wrapText="false" indent="0" shrinkToFit="false"/>
      <protection locked="true" hidden="false"/>
    </xf>
    <xf numFmtId="169" fontId="9" fillId="4" borderId="25" xfId="19" applyFont="true" applyBorder="true" applyAlignment="true" applyProtection="true">
      <alignment horizontal="right" vertical="center" textRotation="0" wrapText="false" indent="0" shrinkToFit="false"/>
      <protection locked="true" hidden="false"/>
    </xf>
    <xf numFmtId="169" fontId="9" fillId="6" borderId="24" xfId="19" applyFont="true" applyBorder="true" applyAlignment="true" applyProtection="true">
      <alignment horizontal="right" vertical="center" textRotation="0" wrapText="false" indent="0" shrinkToFit="false"/>
      <protection locked="true" hidden="false"/>
    </xf>
    <xf numFmtId="164" fontId="9" fillId="6" borderId="62" xfId="19" applyFont="true" applyBorder="true" applyAlignment="true" applyProtection="true">
      <alignment horizontal="right" vertical="center" textRotation="0" wrapText="false" indent="0" shrinkToFit="false"/>
      <protection locked="true" hidden="false"/>
    </xf>
    <xf numFmtId="169" fontId="9" fillId="5" borderId="25" xfId="19" applyFont="true" applyBorder="true" applyAlignment="true" applyProtection="true">
      <alignment horizontal="right" vertical="center" textRotation="0" wrapText="false" indent="0" shrinkToFit="false"/>
      <protection locked="true" hidden="false"/>
    </xf>
    <xf numFmtId="169" fontId="9" fillId="6" borderId="33" xfId="19" applyFont="true" applyBorder="true" applyAlignment="true" applyProtection="true">
      <alignment horizontal="right" vertical="center" textRotation="0" wrapText="false" indent="0" shrinkToFit="false"/>
      <protection locked="true" hidden="false"/>
    </xf>
    <xf numFmtId="169" fontId="9" fillId="6" borderId="99" xfId="19" applyFont="true" applyBorder="true" applyAlignment="true" applyProtection="true">
      <alignment horizontal="right" vertical="center" textRotation="0" wrapText="false" indent="0" shrinkToFit="false"/>
      <protection locked="true" hidden="false"/>
    </xf>
    <xf numFmtId="169" fontId="9" fillId="6" borderId="30" xfId="19" applyFont="true" applyBorder="true" applyAlignment="true" applyProtection="true">
      <alignment horizontal="right" vertical="center" textRotation="0" wrapText="false" indent="0" shrinkToFit="false"/>
      <protection locked="true" hidden="false"/>
    </xf>
    <xf numFmtId="169" fontId="9" fillId="6" borderId="32" xfId="19" applyFont="true" applyBorder="true" applyAlignment="true" applyProtection="true">
      <alignment horizontal="right" vertical="center" textRotation="0" wrapText="false" indent="0" shrinkToFit="false"/>
      <protection locked="true" hidden="false"/>
    </xf>
    <xf numFmtId="169" fontId="9" fillId="6" borderId="31" xfId="19" applyFont="true" applyBorder="true" applyAlignment="true" applyProtection="true">
      <alignment horizontal="right" vertical="center" textRotation="0" wrapText="false" indent="0" shrinkToFit="false"/>
      <protection locked="true" hidden="false"/>
    </xf>
    <xf numFmtId="169" fontId="9" fillId="5" borderId="32" xfId="19" applyFont="true" applyBorder="true" applyAlignment="true" applyProtection="true">
      <alignment horizontal="right" vertical="center" textRotation="0" wrapText="false" indent="0" shrinkToFit="false"/>
      <protection locked="true" hidden="false"/>
    </xf>
    <xf numFmtId="169" fontId="9" fillId="6" borderId="67" xfId="19" applyFont="true" applyBorder="true" applyAlignment="true" applyProtection="true">
      <alignment horizontal="general" vertical="center" textRotation="0" wrapText="false" indent="0" shrinkToFit="false"/>
      <protection locked="true" hidden="false"/>
    </xf>
    <xf numFmtId="169" fontId="9" fillId="6" borderId="46" xfId="19" applyFont="true" applyBorder="true" applyAlignment="true" applyProtection="true">
      <alignment horizontal="general" vertical="center" textRotation="0" wrapText="false" indent="0" shrinkToFit="false"/>
      <protection locked="true" hidden="false"/>
    </xf>
    <xf numFmtId="169" fontId="9" fillId="6" borderId="43" xfId="19" applyFont="true" applyBorder="true" applyAlignment="true" applyProtection="true">
      <alignment horizontal="general" vertical="center" textRotation="0" wrapText="false" indent="0" shrinkToFit="false"/>
      <protection locked="true" hidden="false"/>
    </xf>
    <xf numFmtId="169" fontId="9" fillId="6" borderId="45" xfId="19" applyFont="true" applyBorder="true" applyAlignment="true" applyProtection="true">
      <alignment horizontal="general" vertical="center" textRotation="0" wrapText="false" indent="0" shrinkToFit="false"/>
      <protection locked="true" hidden="false"/>
    </xf>
    <xf numFmtId="169" fontId="9" fillId="4" borderId="45" xfId="19" applyFont="true" applyBorder="true" applyAlignment="true" applyProtection="true">
      <alignment horizontal="right" vertical="center" textRotation="0" wrapText="false" indent="0" shrinkToFit="false"/>
      <protection locked="true" hidden="false"/>
    </xf>
    <xf numFmtId="169" fontId="9" fillId="6" borderId="44" xfId="19" applyFont="true" applyBorder="true" applyAlignment="true" applyProtection="true">
      <alignment horizontal="right" vertical="center" textRotation="0" wrapText="false" indent="0" shrinkToFit="false"/>
      <protection locked="true" hidden="false"/>
    </xf>
    <xf numFmtId="169" fontId="9" fillId="6" borderId="46" xfId="19" applyFont="true" applyBorder="true" applyAlignment="true" applyProtection="true">
      <alignment horizontal="right" vertical="center" textRotation="0" wrapText="false" indent="0" shrinkToFit="false"/>
      <protection locked="true" hidden="false"/>
    </xf>
    <xf numFmtId="169" fontId="9" fillId="6" borderId="43" xfId="19" applyFont="true" applyBorder="true" applyAlignment="true" applyProtection="true">
      <alignment horizontal="right" vertical="center" textRotation="0" wrapText="false" indent="0" shrinkToFit="false"/>
      <protection locked="true" hidden="false"/>
    </xf>
    <xf numFmtId="169" fontId="9" fillId="6" borderId="45" xfId="19" applyFont="true" applyBorder="true" applyAlignment="true" applyProtection="true">
      <alignment horizontal="right" vertical="center" textRotation="0" wrapText="false" indent="0" shrinkToFit="false"/>
      <protection locked="true" hidden="false"/>
    </xf>
    <xf numFmtId="169" fontId="9" fillId="5" borderId="45" xfId="19" applyFont="true" applyBorder="true" applyAlignment="true" applyProtection="true">
      <alignment horizontal="right" vertical="center" textRotation="0" wrapText="false" indent="0" shrinkToFit="false"/>
      <protection locked="true" hidden="false"/>
    </xf>
    <xf numFmtId="164" fontId="21" fillId="2" borderId="6" xfId="0" applyFont="true" applyBorder="true" applyAlignment="true" applyProtection="false">
      <alignment horizontal="center" vertical="center" textRotation="0" wrapText="false" indent="0" shrinkToFit="false"/>
      <protection locked="true" hidden="false"/>
    </xf>
    <xf numFmtId="164" fontId="21" fillId="2" borderId="5" xfId="0" applyFont="true" applyBorder="true" applyAlignment="true" applyProtection="false">
      <alignment horizontal="center" vertical="center" textRotation="0" wrapText="false" indent="0" shrinkToFit="false"/>
      <protection locked="true" hidden="false"/>
    </xf>
    <xf numFmtId="169" fontId="14" fillId="4" borderId="62" xfId="19" applyFont="true" applyBorder="true" applyAlignment="true" applyProtection="true">
      <alignment horizontal="right" vertical="center" textRotation="0" wrapText="false" indent="0" shrinkToFit="false"/>
      <protection locked="true" hidden="false"/>
    </xf>
    <xf numFmtId="169" fontId="14" fillId="3" borderId="26" xfId="19" applyFont="true" applyBorder="true" applyAlignment="true" applyProtection="true">
      <alignment horizontal="right" vertical="center" textRotation="0" wrapText="false" indent="0" shrinkToFit="false"/>
      <protection locked="true" hidden="false"/>
    </xf>
    <xf numFmtId="169" fontId="14" fillId="3" borderId="25" xfId="19" applyFont="true" applyBorder="true" applyAlignment="true" applyProtection="true">
      <alignment horizontal="right" vertical="center" textRotation="0" wrapText="false" indent="0" shrinkToFit="false"/>
      <protection locked="true" hidden="false"/>
    </xf>
    <xf numFmtId="169" fontId="14" fillId="4" borderId="26" xfId="19" applyFont="true" applyBorder="true" applyAlignment="true" applyProtection="true">
      <alignment horizontal="right" vertical="center" textRotation="0" wrapText="false" indent="0" shrinkToFit="false"/>
      <protection locked="true" hidden="false"/>
    </xf>
    <xf numFmtId="169" fontId="14" fillId="4" borderId="27" xfId="19" applyFont="true" applyBorder="true" applyAlignment="true" applyProtection="true">
      <alignment horizontal="right" vertical="center" textRotation="0" wrapText="false" indent="0" shrinkToFit="false"/>
      <protection locked="true" hidden="false"/>
    </xf>
    <xf numFmtId="169" fontId="14" fillId="4" borderId="25" xfId="19" applyFont="true" applyBorder="true" applyAlignment="true" applyProtection="true">
      <alignment horizontal="right" vertical="center" textRotation="0" wrapText="false" indent="0" shrinkToFit="false"/>
      <protection locked="true" hidden="false"/>
    </xf>
    <xf numFmtId="164" fontId="11" fillId="2" borderId="6" xfId="0" applyFont="true" applyBorder="true" applyAlignment="true" applyProtection="false">
      <alignment horizontal="center" vertical="center" textRotation="0" wrapText="false" indent="0" shrinkToFit="false"/>
      <protection locked="true" hidden="false"/>
    </xf>
    <xf numFmtId="164" fontId="0" fillId="2" borderId="75" xfId="0" applyFont="true" applyBorder="true" applyAlignment="true" applyProtection="false">
      <alignment horizontal="center" vertical="center" textRotation="0" wrapText="false" indent="0" shrinkToFit="false"/>
      <protection locked="true" hidden="false"/>
    </xf>
    <xf numFmtId="167" fontId="14" fillId="3" borderId="8" xfId="0" applyFont="true" applyBorder="true" applyAlignment="true" applyProtection="false">
      <alignment horizontal="right" vertical="center" textRotation="0" wrapText="false" indent="0" shrinkToFit="false"/>
      <protection locked="true" hidden="false"/>
    </xf>
    <xf numFmtId="167" fontId="14" fillId="3" borderId="60" xfId="0" applyFont="true" applyBorder="true" applyAlignment="true" applyProtection="false">
      <alignment horizontal="right" vertical="center" textRotation="0" wrapText="false" indent="0" shrinkToFit="false"/>
      <protection locked="true" hidden="false"/>
    </xf>
    <xf numFmtId="167" fontId="14" fillId="3" borderId="18" xfId="0" applyFont="true" applyBorder="true" applyAlignment="true" applyProtection="false">
      <alignment horizontal="right" vertical="center" textRotation="0" wrapText="false" indent="0" shrinkToFit="false"/>
      <protection locked="true" hidden="false"/>
    </xf>
    <xf numFmtId="167" fontId="14" fillId="3" borderId="59" xfId="0" applyFont="true" applyBorder="true" applyAlignment="true" applyProtection="false">
      <alignment horizontal="right" vertical="center" textRotation="0" wrapText="false" indent="0" shrinkToFit="false"/>
      <protection locked="true" hidden="false"/>
    </xf>
    <xf numFmtId="167" fontId="14" fillId="3" borderId="20" xfId="0" applyFont="true" applyBorder="true" applyAlignment="true" applyProtection="false">
      <alignment horizontal="right" vertical="center" textRotation="0" wrapText="false" indent="0" shrinkToFit="false"/>
      <protection locked="true" hidden="false"/>
    </xf>
    <xf numFmtId="167" fontId="14" fillId="3" borderId="10" xfId="0" applyFont="true" applyBorder="true" applyAlignment="true" applyProtection="false">
      <alignment horizontal="right" vertical="center" textRotation="0" wrapText="false" indent="0" shrinkToFit="false"/>
      <protection locked="true" hidden="false"/>
    </xf>
    <xf numFmtId="167" fontId="14" fillId="4" borderId="9" xfId="0" applyFont="true" applyBorder="true" applyAlignment="true" applyProtection="false">
      <alignment horizontal="right" vertical="center" textRotation="0" wrapText="false" indent="0" shrinkToFit="false"/>
      <protection locked="true" hidden="false"/>
    </xf>
    <xf numFmtId="167" fontId="14" fillId="4" borderId="60" xfId="0" applyFont="true" applyBorder="true" applyAlignment="true" applyProtection="false">
      <alignment horizontal="right" vertical="center" textRotation="0" wrapText="false" indent="0" shrinkToFit="false"/>
      <protection locked="true" hidden="false"/>
    </xf>
    <xf numFmtId="167" fontId="14" fillId="4" borderId="18" xfId="0" applyFont="true" applyBorder="true" applyAlignment="true" applyProtection="false">
      <alignment horizontal="right" vertical="center" textRotation="0" wrapText="false" indent="0" shrinkToFit="false"/>
      <protection locked="true" hidden="false"/>
    </xf>
    <xf numFmtId="167" fontId="14" fillId="4" borderId="59" xfId="0" applyFont="true" applyBorder="true" applyAlignment="true" applyProtection="false">
      <alignment horizontal="right" vertical="center" textRotation="0" wrapText="false" indent="0" shrinkToFit="false"/>
      <protection locked="true" hidden="false"/>
    </xf>
    <xf numFmtId="167" fontId="14" fillId="4" borderId="20" xfId="0" applyFont="true" applyBorder="true" applyAlignment="true" applyProtection="false">
      <alignment horizontal="right" vertical="center" textRotation="0" wrapText="false" indent="0" shrinkToFit="false"/>
      <protection locked="true" hidden="false"/>
    </xf>
    <xf numFmtId="164" fontId="0" fillId="2" borderId="25" xfId="0" applyFont="true" applyBorder="true" applyAlignment="true" applyProtection="false">
      <alignment horizontal="center" vertical="center" textRotation="0" wrapText="false" indent="0" shrinkToFit="false"/>
      <protection locked="true" hidden="false"/>
    </xf>
    <xf numFmtId="167" fontId="14" fillId="3" borderId="22" xfId="0" applyFont="true" applyBorder="true" applyAlignment="true" applyProtection="false">
      <alignment horizontal="right" vertical="center" textRotation="0" wrapText="false" indent="0" shrinkToFit="false"/>
      <protection locked="true" hidden="false"/>
    </xf>
    <xf numFmtId="167" fontId="14" fillId="3" borderId="62" xfId="0" applyFont="true" applyBorder="true" applyAlignment="true" applyProtection="false">
      <alignment horizontal="right" vertical="center" textRotation="0" wrapText="false" indent="0" shrinkToFit="false"/>
      <protection locked="true" hidden="false"/>
    </xf>
    <xf numFmtId="167" fontId="14" fillId="3" borderId="27" xfId="0" applyFont="true" applyBorder="true" applyAlignment="true" applyProtection="false">
      <alignment horizontal="right" vertical="center" textRotation="0" wrapText="false" indent="0" shrinkToFit="false"/>
      <protection locked="true" hidden="false"/>
    </xf>
    <xf numFmtId="167" fontId="14" fillId="3" borderId="61" xfId="0" applyFont="true" applyBorder="true" applyAlignment="true" applyProtection="false">
      <alignment horizontal="right" vertical="center" textRotation="0" wrapText="false" indent="0" shrinkToFit="false"/>
      <protection locked="true" hidden="false"/>
    </xf>
    <xf numFmtId="167" fontId="14" fillId="3" borderId="25" xfId="0" applyFont="true" applyBorder="true" applyAlignment="true" applyProtection="false">
      <alignment horizontal="right" vertical="center" textRotation="0" wrapText="false" indent="0" shrinkToFit="false"/>
      <protection locked="true" hidden="false"/>
    </xf>
    <xf numFmtId="167" fontId="14" fillId="4" borderId="62" xfId="0" applyFont="true" applyBorder="true" applyAlignment="true" applyProtection="false">
      <alignment horizontal="right" vertical="center" textRotation="0" wrapText="false" indent="0" shrinkToFit="false"/>
      <protection locked="true" hidden="false"/>
    </xf>
    <xf numFmtId="167" fontId="14" fillId="4" borderId="27" xfId="0" applyFont="true" applyBorder="true" applyAlignment="true" applyProtection="false">
      <alignment horizontal="right" vertical="center" textRotation="0" wrapText="false" indent="0" shrinkToFit="false"/>
      <protection locked="true" hidden="false"/>
    </xf>
    <xf numFmtId="167" fontId="14" fillId="4" borderId="61" xfId="0" applyFont="true" applyBorder="true" applyAlignment="true" applyProtection="false">
      <alignment horizontal="right" vertical="center" textRotation="0" wrapText="false" indent="0" shrinkToFit="false"/>
      <protection locked="true" hidden="false"/>
    </xf>
    <xf numFmtId="167" fontId="14" fillId="4" borderId="25" xfId="0" applyFont="true" applyBorder="true" applyAlignment="true" applyProtection="false">
      <alignment horizontal="right" vertical="center" textRotation="0" wrapText="false" indent="0" shrinkToFit="false"/>
      <protection locked="true" hidden="false"/>
    </xf>
    <xf numFmtId="167" fontId="14" fillId="5" borderId="26" xfId="16" applyFont="true" applyBorder="true" applyAlignment="true" applyProtection="true">
      <alignment horizontal="right" vertical="center" textRotation="0" wrapText="false" indent="0" shrinkToFit="false"/>
      <protection locked="true" hidden="false"/>
    </xf>
    <xf numFmtId="167" fontId="14" fillId="5" borderId="62" xfId="16" applyFont="true" applyBorder="true" applyAlignment="true" applyProtection="true">
      <alignment horizontal="right" vertical="center" textRotation="0" wrapText="false" indent="0" shrinkToFit="false"/>
      <protection locked="true" hidden="false"/>
    </xf>
    <xf numFmtId="164" fontId="0" fillId="2" borderId="89" xfId="0" applyFont="true" applyBorder="true" applyAlignment="true" applyProtection="false">
      <alignment horizontal="center" vertical="center" textRotation="0" wrapText="false" indent="0" shrinkToFit="false"/>
      <protection locked="true" hidden="false"/>
    </xf>
    <xf numFmtId="167" fontId="14" fillId="3" borderId="86" xfId="0" applyFont="true" applyBorder="true" applyAlignment="true" applyProtection="false">
      <alignment horizontal="right" vertical="center" textRotation="0" wrapText="false" indent="0" shrinkToFit="false"/>
      <protection locked="true" hidden="false"/>
    </xf>
    <xf numFmtId="167" fontId="14" fillId="3" borderId="88" xfId="0" applyFont="true" applyBorder="true" applyAlignment="true" applyProtection="false">
      <alignment horizontal="right" vertical="center" textRotation="0" wrapText="false" indent="0" shrinkToFit="false"/>
      <protection locked="true" hidden="false"/>
    </xf>
    <xf numFmtId="167" fontId="14" fillId="3" borderId="14" xfId="0" applyFont="true" applyBorder="true" applyAlignment="true" applyProtection="false">
      <alignment horizontal="right" vertical="center" textRotation="0" wrapText="false" indent="0" shrinkToFit="false"/>
      <protection locked="true" hidden="false"/>
    </xf>
    <xf numFmtId="167" fontId="14" fillId="3" borderId="81" xfId="0" applyFont="true" applyBorder="true" applyAlignment="true" applyProtection="false">
      <alignment horizontal="right" vertical="center" textRotation="0" wrapText="false" indent="0" shrinkToFit="false"/>
      <protection locked="true" hidden="false"/>
    </xf>
    <xf numFmtId="167" fontId="14" fillId="3" borderId="89" xfId="0" applyFont="true" applyBorder="true" applyAlignment="true" applyProtection="false">
      <alignment horizontal="right" vertical="center" textRotation="0" wrapText="false" indent="0" shrinkToFit="false"/>
      <protection locked="true" hidden="false"/>
    </xf>
    <xf numFmtId="167" fontId="14" fillId="3" borderId="87" xfId="0" applyFont="true" applyBorder="true" applyAlignment="true" applyProtection="false">
      <alignment horizontal="right" vertical="center" textRotation="0" wrapText="false" indent="0" shrinkToFit="false"/>
      <protection locked="true" hidden="false"/>
    </xf>
    <xf numFmtId="167" fontId="14" fillId="4" borderId="80" xfId="0" applyFont="true" applyBorder="true" applyAlignment="true" applyProtection="false">
      <alignment horizontal="right" vertical="center" textRotation="0" wrapText="false" indent="0" shrinkToFit="false"/>
      <protection locked="true" hidden="false"/>
    </xf>
    <xf numFmtId="167" fontId="14" fillId="4" borderId="88" xfId="0" applyFont="true" applyBorder="true" applyAlignment="true" applyProtection="false">
      <alignment horizontal="right" vertical="center" textRotation="0" wrapText="false" indent="0" shrinkToFit="false"/>
      <protection locked="true" hidden="false"/>
    </xf>
    <xf numFmtId="167" fontId="14" fillId="4" borderId="14" xfId="0" applyFont="true" applyBorder="true" applyAlignment="true" applyProtection="false">
      <alignment horizontal="right" vertical="center" textRotation="0" wrapText="false" indent="0" shrinkToFit="false"/>
      <protection locked="true" hidden="false"/>
    </xf>
    <xf numFmtId="167" fontId="14" fillId="4" borderId="81" xfId="0" applyFont="true" applyBorder="true" applyAlignment="true" applyProtection="false">
      <alignment horizontal="right" vertical="center" textRotation="0" wrapText="false" indent="0" shrinkToFit="false"/>
      <protection locked="true" hidden="false"/>
    </xf>
    <xf numFmtId="167" fontId="14" fillId="4" borderId="89" xfId="0" applyFont="true" applyBorder="true" applyAlignment="true" applyProtection="false">
      <alignment horizontal="right" vertical="center" textRotation="0" wrapText="false" indent="0" shrinkToFit="false"/>
      <protection locked="true" hidden="false"/>
    </xf>
    <xf numFmtId="164" fontId="0" fillId="2" borderId="106" xfId="0" applyFont="true" applyBorder="true" applyAlignment="true" applyProtection="false">
      <alignment horizontal="center" vertical="center" textRotation="0" wrapText="false" indent="0" shrinkToFit="false"/>
      <protection locked="true" hidden="false"/>
    </xf>
    <xf numFmtId="167" fontId="14" fillId="3" borderId="76" xfId="0" applyFont="true" applyBorder="true" applyAlignment="true" applyProtection="false">
      <alignment horizontal="right" vertical="center" textRotation="0" wrapText="false" indent="0" shrinkToFit="false"/>
      <protection locked="true" hidden="false"/>
    </xf>
    <xf numFmtId="167" fontId="14" fillId="3" borderId="77" xfId="0" applyFont="true" applyBorder="true" applyAlignment="true" applyProtection="false">
      <alignment horizontal="right" vertical="center" textRotation="0" wrapText="false" indent="0" shrinkToFit="false"/>
      <protection locked="true" hidden="false"/>
    </xf>
    <xf numFmtId="167" fontId="14" fillId="3" borderId="49" xfId="0" applyFont="true" applyBorder="true" applyAlignment="true" applyProtection="false">
      <alignment horizontal="right" vertical="center" textRotation="0" wrapText="false" indent="0" shrinkToFit="false"/>
      <protection locked="true" hidden="false"/>
    </xf>
    <xf numFmtId="167" fontId="14" fillId="3" borderId="94" xfId="0" applyFont="true" applyBorder="true" applyAlignment="true" applyProtection="false">
      <alignment horizontal="right" vertical="center" textRotation="0" wrapText="false" indent="0" shrinkToFit="false"/>
      <protection locked="true" hidden="false"/>
    </xf>
    <xf numFmtId="167" fontId="14" fillId="3" borderId="50" xfId="0" applyFont="true" applyBorder="true" applyAlignment="true" applyProtection="false">
      <alignment horizontal="right" vertical="center" textRotation="0" wrapText="false" indent="0" shrinkToFit="false"/>
      <protection locked="true" hidden="false"/>
    </xf>
    <xf numFmtId="167" fontId="14" fillId="3" borderId="93" xfId="0" applyFont="true" applyBorder="true" applyAlignment="true" applyProtection="false">
      <alignment horizontal="right" vertical="center" textRotation="0" wrapText="false" indent="0" shrinkToFit="false"/>
      <protection locked="true" hidden="false"/>
    </xf>
    <xf numFmtId="167" fontId="14" fillId="4" borderId="48" xfId="0" applyFont="true" applyBorder="true" applyAlignment="true" applyProtection="false">
      <alignment horizontal="right" vertical="center" textRotation="0" wrapText="false" indent="0" shrinkToFit="false"/>
      <protection locked="true" hidden="false"/>
    </xf>
    <xf numFmtId="167" fontId="14" fillId="4" borderId="77" xfId="0" applyFont="true" applyBorder="true" applyAlignment="true" applyProtection="false">
      <alignment horizontal="right" vertical="center" textRotation="0" wrapText="false" indent="0" shrinkToFit="false"/>
      <protection locked="true" hidden="false"/>
    </xf>
    <xf numFmtId="167" fontId="14" fillId="4" borderId="49" xfId="0" applyFont="true" applyBorder="true" applyAlignment="true" applyProtection="false">
      <alignment horizontal="right" vertical="center" textRotation="0" wrapText="false" indent="0" shrinkToFit="false"/>
      <protection locked="true" hidden="false"/>
    </xf>
    <xf numFmtId="167" fontId="14" fillId="4" borderId="94" xfId="0" applyFont="true" applyBorder="true" applyAlignment="true" applyProtection="false">
      <alignment horizontal="right" vertical="center" textRotation="0" wrapText="false" indent="0" shrinkToFit="false"/>
      <protection locked="true" hidden="false"/>
    </xf>
    <xf numFmtId="167" fontId="14" fillId="4" borderId="50" xfId="0" applyFont="true" applyBorder="true" applyAlignment="true" applyProtection="false">
      <alignment horizontal="right"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false" indent="0" shrinkToFit="false"/>
      <protection locked="true" hidden="false"/>
    </xf>
    <xf numFmtId="164" fontId="9" fillId="2" borderId="78" xfId="0" applyFont="true" applyBorder="true" applyAlignment="true" applyProtection="false">
      <alignment horizontal="center" vertical="center" textRotation="0" wrapText="false" indent="0" shrinkToFit="false"/>
      <protection locked="true" hidden="false"/>
    </xf>
    <xf numFmtId="164" fontId="9" fillId="2" borderId="83" xfId="0" applyFont="true" applyBorder="true" applyAlignment="true" applyProtection="false">
      <alignment horizontal="center" vertical="center" textRotation="0" wrapText="false" indent="0" shrinkToFit="false"/>
      <protection locked="true" hidden="false"/>
    </xf>
    <xf numFmtId="170" fontId="14" fillId="3" borderId="8" xfId="19" applyFont="true" applyBorder="true" applyAlignment="true" applyProtection="true">
      <alignment horizontal="right" vertical="center" textRotation="0" wrapText="false" indent="0" shrinkToFit="false"/>
      <protection locked="true" hidden="false"/>
    </xf>
    <xf numFmtId="170" fontId="14" fillId="3" borderId="59" xfId="19" applyFont="true" applyBorder="true" applyAlignment="true" applyProtection="true">
      <alignment horizontal="right" vertical="center" textRotation="0" wrapText="false" indent="0" shrinkToFit="false"/>
      <protection locked="true" hidden="false"/>
    </xf>
    <xf numFmtId="170" fontId="14" fillId="3" borderId="9" xfId="19" applyFont="true" applyBorder="true" applyAlignment="true" applyProtection="true">
      <alignment horizontal="right" vertical="center" textRotation="0" wrapText="false" indent="0" shrinkToFit="false"/>
      <protection locked="true" hidden="false"/>
    </xf>
    <xf numFmtId="170" fontId="14" fillId="3" borderId="20" xfId="19" applyFont="true" applyBorder="true" applyAlignment="true" applyProtection="true">
      <alignment horizontal="right" vertical="center" textRotation="0" wrapText="false" indent="0" shrinkToFit="false"/>
      <protection locked="true" hidden="false"/>
    </xf>
    <xf numFmtId="170" fontId="14" fillId="3" borderId="10" xfId="19" applyFont="true" applyBorder="true" applyAlignment="true" applyProtection="true">
      <alignment horizontal="right" vertical="center" textRotation="0" wrapText="false" indent="0" shrinkToFit="false"/>
      <protection locked="true" hidden="false"/>
    </xf>
    <xf numFmtId="170" fontId="14" fillId="4" borderId="9" xfId="19" applyFont="true" applyBorder="true" applyAlignment="true" applyProtection="true">
      <alignment horizontal="right" vertical="center" textRotation="0" wrapText="false" indent="0" shrinkToFit="false"/>
      <protection locked="true" hidden="false"/>
    </xf>
    <xf numFmtId="170" fontId="14" fillId="4" borderId="59" xfId="19" applyFont="true" applyBorder="true" applyAlignment="true" applyProtection="true">
      <alignment horizontal="right" vertical="center" textRotation="0" wrapText="false" indent="0" shrinkToFit="false"/>
      <protection locked="true" hidden="false"/>
    </xf>
    <xf numFmtId="170" fontId="14" fillId="4" borderId="20" xfId="19" applyFont="true" applyBorder="true" applyAlignment="true" applyProtection="true">
      <alignment horizontal="right" vertical="center" textRotation="0" wrapText="false" indent="0" shrinkToFit="false"/>
      <protection locked="true" hidden="false"/>
    </xf>
    <xf numFmtId="170" fontId="14" fillId="5" borderId="85" xfId="19" applyFont="true" applyBorder="true" applyAlignment="true" applyProtection="true">
      <alignment horizontal="right" vertical="center" textRotation="0" wrapText="false" indent="0" shrinkToFit="false"/>
      <protection locked="true" hidden="false"/>
    </xf>
    <xf numFmtId="170" fontId="14" fillId="5" borderId="73" xfId="19" applyFont="true" applyBorder="true" applyAlignment="true" applyProtection="true">
      <alignment horizontal="right" vertical="center" textRotation="0" wrapText="false" indent="0" shrinkToFit="false"/>
      <protection locked="true" hidden="false"/>
    </xf>
    <xf numFmtId="170" fontId="14" fillId="5" borderId="74" xfId="19" applyFont="true" applyBorder="true" applyAlignment="true" applyProtection="true">
      <alignment horizontal="right" vertical="center" textRotation="0" wrapText="false" indent="0" shrinkToFit="false"/>
      <protection locked="true" hidden="false"/>
    </xf>
    <xf numFmtId="170" fontId="14" fillId="5" borderId="75" xfId="19" applyFont="true" applyBorder="true" applyAlignment="true" applyProtection="true">
      <alignment horizontal="right" vertical="center" textRotation="0" wrapText="false" indent="0" shrinkToFit="false"/>
      <protection locked="true" hidden="false"/>
    </xf>
    <xf numFmtId="170" fontId="14" fillId="5" borderId="75" xfId="19" applyFont="true" applyBorder="true" applyAlignment="true" applyProtection="true">
      <alignment horizontal="right" vertical="center" textRotation="0" wrapText="false" indent="0" shrinkToFit="false"/>
      <protection locked="true" hidden="false"/>
    </xf>
    <xf numFmtId="170" fontId="14" fillId="3" borderId="22" xfId="19" applyFont="true" applyBorder="true" applyAlignment="true" applyProtection="true">
      <alignment horizontal="right" vertical="center" textRotation="0" wrapText="false" indent="0" shrinkToFit="false"/>
      <protection locked="true" hidden="false"/>
    </xf>
    <xf numFmtId="170" fontId="14" fillId="3" borderId="61" xfId="19" applyFont="true" applyBorder="true" applyAlignment="true" applyProtection="true">
      <alignment horizontal="right" vertical="center" textRotation="0" wrapText="false" indent="0" shrinkToFit="false"/>
      <protection locked="true" hidden="false"/>
    </xf>
    <xf numFmtId="170" fontId="14" fillId="3" borderId="23" xfId="19" applyFont="true" applyBorder="true" applyAlignment="true" applyProtection="true">
      <alignment horizontal="right" vertical="center" textRotation="0" wrapText="false" indent="0" shrinkToFit="false"/>
      <protection locked="true" hidden="false"/>
    </xf>
    <xf numFmtId="170" fontId="14" fillId="3" borderId="25" xfId="19" applyFont="true" applyBorder="true" applyAlignment="true" applyProtection="true">
      <alignment horizontal="right" vertical="center" textRotation="0" wrapText="false" indent="0" shrinkToFit="false"/>
      <protection locked="true" hidden="false"/>
    </xf>
    <xf numFmtId="170" fontId="14" fillId="3" borderId="28" xfId="19" applyFont="true" applyBorder="true" applyAlignment="true" applyProtection="true">
      <alignment horizontal="right" vertical="center" textRotation="0" wrapText="false" indent="0" shrinkToFit="false"/>
      <protection locked="true" hidden="false"/>
    </xf>
    <xf numFmtId="170" fontId="14" fillId="4" borderId="23" xfId="19" applyFont="true" applyBorder="true" applyAlignment="true" applyProtection="true">
      <alignment horizontal="right" vertical="center" textRotation="0" wrapText="false" indent="0" shrinkToFit="false"/>
      <protection locked="true" hidden="false"/>
    </xf>
    <xf numFmtId="170" fontId="14" fillId="4" borderId="61" xfId="19" applyFont="true" applyBorder="true" applyAlignment="true" applyProtection="true">
      <alignment horizontal="right" vertical="center" textRotation="0" wrapText="false" indent="0" shrinkToFit="false"/>
      <protection locked="true" hidden="false"/>
    </xf>
    <xf numFmtId="170" fontId="14" fillId="4" borderId="25" xfId="19" applyFont="true" applyBorder="true" applyAlignment="true" applyProtection="true">
      <alignment horizontal="right" vertical="center" textRotation="0" wrapText="false" indent="0" shrinkToFit="false"/>
      <protection locked="true" hidden="false"/>
    </xf>
    <xf numFmtId="170" fontId="14" fillId="5" borderId="26" xfId="19" applyFont="true" applyBorder="true" applyAlignment="true" applyProtection="true">
      <alignment horizontal="right" vertical="center" textRotation="0" wrapText="false" indent="0" shrinkToFit="false"/>
      <protection locked="true" hidden="false"/>
    </xf>
    <xf numFmtId="170" fontId="14" fillId="5" borderId="62" xfId="19" applyFont="true" applyBorder="true" applyAlignment="true" applyProtection="true">
      <alignment horizontal="right" vertical="center" textRotation="0" wrapText="false" indent="0" shrinkToFit="false"/>
      <protection locked="true" hidden="false"/>
    </xf>
    <xf numFmtId="170" fontId="14" fillId="5" borderId="27" xfId="19" applyFont="true" applyBorder="true" applyAlignment="true" applyProtection="true">
      <alignment horizontal="right" vertical="center" textRotation="0" wrapText="false" indent="0" shrinkToFit="false"/>
      <protection locked="true" hidden="false"/>
    </xf>
    <xf numFmtId="170" fontId="14" fillId="5" borderId="25" xfId="19" applyFont="true" applyBorder="true" applyAlignment="true" applyProtection="true">
      <alignment horizontal="right" vertical="center" textRotation="0" wrapText="false" indent="0" shrinkToFit="false"/>
      <protection locked="true" hidden="false"/>
    </xf>
    <xf numFmtId="170" fontId="14" fillId="5" borderId="25" xfId="19" applyFont="true" applyBorder="true" applyAlignment="true" applyProtection="true">
      <alignment horizontal="right" vertical="center" textRotation="0" wrapText="false" indent="0" shrinkToFit="false"/>
      <protection locked="true" hidden="false"/>
    </xf>
    <xf numFmtId="170" fontId="14" fillId="5" borderId="21" xfId="19" applyFont="true" applyBorder="true" applyAlignment="true" applyProtection="true">
      <alignment horizontal="right" vertical="center" textRotation="0" wrapText="false" indent="0" shrinkToFit="false"/>
      <protection locked="true" hidden="false"/>
    </xf>
    <xf numFmtId="170" fontId="14" fillId="5" borderId="60" xfId="19" applyFont="true" applyBorder="true" applyAlignment="true" applyProtection="true">
      <alignment horizontal="right" vertical="center" textRotation="0" wrapText="false" indent="0" shrinkToFit="false"/>
      <protection locked="true" hidden="false"/>
    </xf>
    <xf numFmtId="170" fontId="14" fillId="5" borderId="18" xfId="19" applyFont="true" applyBorder="true" applyAlignment="true" applyProtection="true">
      <alignment horizontal="right" vertical="center" textRotation="0" wrapText="false" indent="0" shrinkToFit="false"/>
      <protection locked="true" hidden="false"/>
    </xf>
    <xf numFmtId="170" fontId="14" fillId="5" borderId="20" xfId="19" applyFont="true" applyBorder="true" applyAlignment="true" applyProtection="true">
      <alignment horizontal="right" vertical="center" textRotation="0" wrapText="false" indent="0" shrinkToFit="false"/>
      <protection locked="true" hidden="false"/>
    </xf>
    <xf numFmtId="170" fontId="14" fillId="5" borderId="20" xfId="19" applyFont="true" applyBorder="true" applyAlignment="true" applyProtection="true">
      <alignment horizontal="right" vertical="center" textRotation="0" wrapText="false" indent="0" shrinkToFit="false"/>
      <protection locked="true" hidden="false"/>
    </xf>
    <xf numFmtId="170" fontId="14" fillId="5" borderId="90" xfId="19" applyFont="true" applyBorder="true" applyAlignment="true" applyProtection="true">
      <alignment horizontal="right" vertical="center" textRotation="0" wrapText="false" indent="0" shrinkToFit="false"/>
      <protection locked="true" hidden="false"/>
    </xf>
    <xf numFmtId="170" fontId="14" fillId="3" borderId="86" xfId="19" applyFont="true" applyBorder="true" applyAlignment="true" applyProtection="true">
      <alignment horizontal="right" vertical="center" textRotation="0" wrapText="false" indent="0" shrinkToFit="false"/>
      <protection locked="true" hidden="false"/>
    </xf>
    <xf numFmtId="170" fontId="14" fillId="3" borderId="81" xfId="19" applyFont="true" applyBorder="true" applyAlignment="true" applyProtection="true">
      <alignment horizontal="right" vertical="center" textRotation="0" wrapText="false" indent="0" shrinkToFit="false"/>
      <protection locked="true" hidden="false"/>
    </xf>
    <xf numFmtId="170" fontId="14" fillId="3" borderId="80" xfId="19" applyFont="true" applyBorder="true" applyAlignment="true" applyProtection="true">
      <alignment horizontal="right" vertical="center" textRotation="0" wrapText="false" indent="0" shrinkToFit="false"/>
      <protection locked="true" hidden="false"/>
    </xf>
    <xf numFmtId="170" fontId="14" fillId="3" borderId="89" xfId="19" applyFont="true" applyBorder="true" applyAlignment="true" applyProtection="true">
      <alignment horizontal="right" vertical="center" textRotation="0" wrapText="false" indent="0" shrinkToFit="false"/>
      <protection locked="true" hidden="false"/>
    </xf>
    <xf numFmtId="170" fontId="14" fillId="3" borderId="87" xfId="19" applyFont="true" applyBorder="true" applyAlignment="true" applyProtection="true">
      <alignment horizontal="right" vertical="center" textRotation="0" wrapText="false" indent="0" shrinkToFit="false"/>
      <protection locked="true" hidden="false"/>
    </xf>
    <xf numFmtId="170" fontId="14" fillId="4" borderId="80" xfId="19" applyFont="true" applyBorder="true" applyAlignment="true" applyProtection="true">
      <alignment horizontal="right" vertical="center" textRotation="0" wrapText="false" indent="0" shrinkToFit="false"/>
      <protection locked="true" hidden="false"/>
    </xf>
    <xf numFmtId="170" fontId="14" fillId="4" borderId="81" xfId="19" applyFont="true" applyBorder="true" applyAlignment="true" applyProtection="true">
      <alignment horizontal="right" vertical="center" textRotation="0" wrapText="false" indent="0" shrinkToFit="false"/>
      <protection locked="true" hidden="false"/>
    </xf>
    <xf numFmtId="170" fontId="14" fillId="4" borderId="89" xfId="19" applyFont="true" applyBorder="true" applyAlignment="true" applyProtection="true">
      <alignment horizontal="right" vertical="center" textRotation="0" wrapText="false" indent="0" shrinkToFit="false"/>
      <protection locked="true" hidden="false"/>
    </xf>
    <xf numFmtId="170" fontId="14" fillId="5" borderId="13" xfId="19" applyFont="true" applyBorder="true" applyAlignment="true" applyProtection="true">
      <alignment horizontal="right" vertical="center" textRotation="0" wrapText="false" indent="0" shrinkToFit="false"/>
      <protection locked="true" hidden="false"/>
    </xf>
    <xf numFmtId="170" fontId="14" fillId="5" borderId="88" xfId="19" applyFont="true" applyBorder="true" applyAlignment="true" applyProtection="true">
      <alignment horizontal="right" vertical="center" textRotation="0" wrapText="false" indent="0" shrinkToFit="false"/>
      <protection locked="true" hidden="false"/>
    </xf>
    <xf numFmtId="170" fontId="14" fillId="5" borderId="14" xfId="19" applyFont="true" applyBorder="true" applyAlignment="true" applyProtection="true">
      <alignment horizontal="right" vertical="center" textRotation="0" wrapText="false" indent="0" shrinkToFit="false"/>
      <protection locked="true" hidden="false"/>
    </xf>
    <xf numFmtId="170" fontId="14" fillId="5" borderId="89" xfId="19" applyFont="true" applyBorder="true" applyAlignment="true" applyProtection="true">
      <alignment horizontal="right" vertical="center" textRotation="0" wrapText="false" indent="0" shrinkToFit="false"/>
      <protection locked="true" hidden="false"/>
    </xf>
    <xf numFmtId="170" fontId="14" fillId="5" borderId="89" xfId="19" applyFont="true" applyBorder="true" applyAlignment="true" applyProtection="true">
      <alignment horizontal="right" vertical="center" textRotation="0" wrapText="false" indent="0" shrinkToFit="false"/>
      <protection locked="true" hidden="false"/>
    </xf>
    <xf numFmtId="170" fontId="14" fillId="3" borderId="76" xfId="19" applyFont="true" applyBorder="true" applyAlignment="true" applyProtection="true">
      <alignment horizontal="right" vertical="center" textRotation="0" wrapText="false" indent="0" shrinkToFit="false"/>
      <protection locked="true" hidden="false"/>
    </xf>
    <xf numFmtId="170" fontId="14" fillId="3" borderId="94" xfId="19" applyFont="true" applyBorder="true" applyAlignment="true" applyProtection="true">
      <alignment horizontal="right" vertical="center" textRotation="0" wrapText="false" indent="0" shrinkToFit="false"/>
      <protection locked="true" hidden="false"/>
    </xf>
    <xf numFmtId="170" fontId="14" fillId="3" borderId="48" xfId="19" applyFont="true" applyBorder="true" applyAlignment="true" applyProtection="true">
      <alignment horizontal="right" vertical="center" textRotation="0" wrapText="false" indent="0" shrinkToFit="false"/>
      <protection locked="true" hidden="false"/>
    </xf>
    <xf numFmtId="170" fontId="14" fillId="3" borderId="50" xfId="19" applyFont="true" applyBorder="true" applyAlignment="true" applyProtection="true">
      <alignment horizontal="right" vertical="center" textRotation="0" wrapText="false" indent="0" shrinkToFit="false"/>
      <protection locked="true" hidden="false"/>
    </xf>
    <xf numFmtId="170" fontId="14" fillId="3" borderId="93" xfId="19" applyFont="true" applyBorder="true" applyAlignment="true" applyProtection="true">
      <alignment horizontal="right" vertical="center" textRotation="0" wrapText="false" indent="0" shrinkToFit="false"/>
      <protection locked="true" hidden="false"/>
    </xf>
    <xf numFmtId="170" fontId="14" fillId="4" borderId="48" xfId="19" applyFont="true" applyBorder="true" applyAlignment="true" applyProtection="true">
      <alignment horizontal="right" vertical="center" textRotation="0" wrapText="false" indent="0" shrinkToFit="false"/>
      <protection locked="true" hidden="false"/>
    </xf>
    <xf numFmtId="170" fontId="14" fillId="4" borderId="94" xfId="19" applyFont="true" applyBorder="true" applyAlignment="true" applyProtection="true">
      <alignment horizontal="right" vertical="center" textRotation="0" wrapText="false" indent="0" shrinkToFit="false"/>
      <protection locked="true" hidden="false"/>
    </xf>
    <xf numFmtId="170" fontId="14" fillId="4" borderId="50" xfId="19" applyFont="true" applyBorder="true" applyAlignment="true" applyProtection="true">
      <alignment horizontal="right" vertical="center" textRotation="0" wrapText="false" indent="0" shrinkToFit="false"/>
      <protection locked="true" hidden="false"/>
    </xf>
    <xf numFmtId="170" fontId="14" fillId="5" borderId="95" xfId="19" applyFont="true" applyBorder="true" applyAlignment="true" applyProtection="true">
      <alignment horizontal="right" vertical="center" textRotation="0" wrapText="false" indent="0" shrinkToFit="false"/>
      <protection locked="true" hidden="false"/>
    </xf>
    <xf numFmtId="170" fontId="14" fillId="5" borderId="77" xfId="19" applyFont="true" applyBorder="true" applyAlignment="true" applyProtection="true">
      <alignment horizontal="right" vertical="center" textRotation="0" wrapText="false" indent="0" shrinkToFit="false"/>
      <protection locked="true" hidden="false"/>
    </xf>
    <xf numFmtId="170" fontId="14" fillId="5" borderId="49" xfId="19" applyFont="true" applyBorder="true" applyAlignment="true" applyProtection="true">
      <alignment horizontal="right" vertical="center" textRotation="0" wrapText="false" indent="0" shrinkToFit="false"/>
      <protection locked="true" hidden="false"/>
    </xf>
    <xf numFmtId="170" fontId="14" fillId="5" borderId="50" xfId="19" applyFont="true" applyBorder="true" applyAlignment="true" applyProtection="true">
      <alignment horizontal="right" vertical="center" textRotation="0" wrapText="false" indent="0" shrinkToFit="false"/>
      <protection locked="true" hidden="false"/>
    </xf>
    <xf numFmtId="167" fontId="14" fillId="3" borderId="9" xfId="0" applyFont="true" applyBorder="true" applyAlignment="true" applyProtection="false">
      <alignment horizontal="right" vertical="center" textRotation="0" wrapText="false" indent="0" shrinkToFit="false"/>
      <protection locked="true" hidden="false"/>
    </xf>
    <xf numFmtId="167" fontId="14" fillId="3" borderId="80" xfId="0" applyFont="true" applyBorder="true" applyAlignment="true" applyProtection="false">
      <alignment horizontal="right" vertical="center" textRotation="0" wrapText="false" indent="0" shrinkToFit="false"/>
      <protection locked="true" hidden="false"/>
    </xf>
    <xf numFmtId="167" fontId="14" fillId="4" borderId="74" xfId="0" applyFont="true" applyBorder="true" applyAlignment="true" applyProtection="false">
      <alignment horizontal="right" vertical="center" textRotation="0" wrapText="false" indent="0" shrinkToFit="false"/>
      <protection locked="true" hidden="false"/>
    </xf>
    <xf numFmtId="167" fontId="14" fillId="3" borderId="5" xfId="0" applyFont="true" applyBorder="true" applyAlignment="true" applyProtection="false">
      <alignment horizontal="right" vertical="center" textRotation="0" wrapText="false" indent="0" shrinkToFit="false"/>
      <protection locked="true" hidden="false"/>
    </xf>
    <xf numFmtId="167" fontId="14" fillId="3" borderId="92" xfId="0" applyFont="true" applyBorder="true" applyAlignment="true" applyProtection="false">
      <alignment horizontal="right" vertical="center" textRotation="0" wrapText="false" indent="0" shrinkToFit="false"/>
      <protection locked="true" hidden="false"/>
    </xf>
    <xf numFmtId="167" fontId="14" fillId="3" borderId="0" xfId="0" applyFont="true" applyBorder="true" applyAlignment="true" applyProtection="false">
      <alignment horizontal="right" vertical="center" textRotation="0" wrapText="false" indent="0" shrinkToFit="false"/>
      <protection locked="true" hidden="false"/>
    </xf>
    <xf numFmtId="167" fontId="14" fillId="3" borderId="6" xfId="0" applyFont="true" applyBorder="true" applyAlignment="true" applyProtection="false">
      <alignment horizontal="right" vertical="center" textRotation="0" wrapText="false" indent="0" shrinkToFit="false"/>
      <protection locked="true" hidden="false"/>
    </xf>
    <xf numFmtId="167" fontId="14" fillId="3" borderId="7" xfId="0" applyFont="true" applyBorder="true" applyAlignment="true" applyProtection="false">
      <alignment horizontal="right" vertical="center" textRotation="0" wrapText="false" indent="0" shrinkToFit="false"/>
      <protection locked="true" hidden="false"/>
    </xf>
    <xf numFmtId="167" fontId="14" fillId="4" borderId="0" xfId="0" applyFont="true" applyBorder="true" applyAlignment="true" applyProtection="false">
      <alignment horizontal="right" vertical="center" textRotation="0" wrapText="false" indent="0" shrinkToFit="false"/>
      <protection locked="true" hidden="false"/>
    </xf>
    <xf numFmtId="167" fontId="14" fillId="4" borderId="91" xfId="0" applyFont="true" applyBorder="true" applyAlignment="true" applyProtection="false">
      <alignment horizontal="right" vertical="center" textRotation="0" wrapText="false" indent="0" shrinkToFit="false"/>
      <protection locked="true" hidden="false"/>
    </xf>
    <xf numFmtId="167" fontId="14" fillId="4" borderId="90" xfId="0" applyFont="true" applyBorder="true" applyAlignment="true" applyProtection="false">
      <alignment horizontal="right" vertical="center" textRotation="0" wrapText="false" indent="0" shrinkToFit="false"/>
      <protection locked="true" hidden="false"/>
    </xf>
    <xf numFmtId="167" fontId="14" fillId="4" borderId="92" xfId="0" applyFont="true" applyBorder="true" applyAlignment="true" applyProtection="false">
      <alignment horizontal="right" vertical="center" textRotation="0" wrapText="false" indent="0" shrinkToFit="false"/>
      <protection locked="true" hidden="false"/>
    </xf>
    <xf numFmtId="167" fontId="14" fillId="4" borderId="6" xfId="0" applyFont="true" applyBorder="true" applyAlignment="true" applyProtection="false">
      <alignment horizontal="right" vertical="center" textRotation="0" wrapText="false" indent="0" shrinkToFit="false"/>
      <protection locked="true" hidden="false"/>
    </xf>
    <xf numFmtId="167" fontId="14" fillId="3" borderId="48" xfId="0" applyFont="true" applyBorder="true" applyAlignment="true" applyProtection="false">
      <alignment horizontal="right" vertical="center" textRotation="0" wrapText="false" indent="0" shrinkToFit="false"/>
      <protection locked="true" hidden="false"/>
    </xf>
    <xf numFmtId="170" fontId="14" fillId="4" borderId="8" xfId="19" applyFont="true" applyBorder="true" applyAlignment="true" applyProtection="true">
      <alignment horizontal="right" vertical="center" textRotation="0" wrapText="false" indent="0" shrinkToFit="false"/>
      <protection locked="true" hidden="false"/>
    </xf>
    <xf numFmtId="170" fontId="14" fillId="4" borderId="60" xfId="19" applyFont="true" applyBorder="true" applyAlignment="true" applyProtection="true">
      <alignment horizontal="right" vertical="center" textRotation="0" wrapText="false" indent="0" shrinkToFit="false"/>
      <protection locked="true" hidden="false"/>
    </xf>
    <xf numFmtId="170" fontId="14" fillId="4" borderId="18" xfId="19" applyFont="true" applyBorder="true" applyAlignment="true" applyProtection="true">
      <alignment horizontal="right" vertical="center" textRotation="0" wrapText="false" indent="0" shrinkToFit="false"/>
      <protection locked="true" hidden="false"/>
    </xf>
    <xf numFmtId="170" fontId="14" fillId="4" borderId="10" xfId="19" applyFont="true" applyBorder="true" applyAlignment="true" applyProtection="true">
      <alignment horizontal="right" vertical="center" textRotation="0" wrapText="false" indent="0" shrinkToFit="false"/>
      <protection locked="true" hidden="false"/>
    </xf>
    <xf numFmtId="170" fontId="14" fillId="4" borderId="86" xfId="19" applyFont="true" applyBorder="true" applyAlignment="true" applyProtection="true">
      <alignment horizontal="right" vertical="center" textRotation="0" wrapText="false" indent="0" shrinkToFit="false"/>
      <protection locked="true" hidden="false"/>
    </xf>
    <xf numFmtId="170" fontId="14" fillId="4" borderId="88" xfId="19" applyFont="true" applyBorder="true" applyAlignment="true" applyProtection="true">
      <alignment horizontal="right" vertical="center" textRotation="0" wrapText="false" indent="0" shrinkToFit="false"/>
      <protection locked="true" hidden="false"/>
    </xf>
    <xf numFmtId="170" fontId="14" fillId="4" borderId="14" xfId="19" applyFont="true" applyBorder="true" applyAlignment="true" applyProtection="true">
      <alignment horizontal="right" vertical="center" textRotation="0" wrapText="false" indent="0" shrinkToFit="false"/>
      <protection locked="true" hidden="false"/>
    </xf>
    <xf numFmtId="170" fontId="14" fillId="4" borderId="87" xfId="19" applyFont="true" applyBorder="true" applyAlignment="true" applyProtection="true">
      <alignment horizontal="right" vertical="center" textRotation="0" wrapText="false" indent="0" shrinkToFit="false"/>
      <protection locked="true" hidden="false"/>
    </xf>
    <xf numFmtId="170" fontId="14" fillId="3" borderId="0" xfId="19" applyFont="true" applyBorder="true" applyAlignment="true" applyProtection="true">
      <alignment horizontal="right" vertical="center" textRotation="0" wrapText="false" indent="0" shrinkToFit="false"/>
      <protection locked="true" hidden="false"/>
    </xf>
    <xf numFmtId="170" fontId="14" fillId="3" borderId="92" xfId="19" applyFont="true" applyBorder="true" applyAlignment="true" applyProtection="true">
      <alignment horizontal="right" vertical="center" textRotation="0" wrapText="false" indent="0" shrinkToFit="false"/>
      <protection locked="true" hidden="false"/>
    </xf>
    <xf numFmtId="170" fontId="14" fillId="3" borderId="6" xfId="19" applyFont="true" applyBorder="true" applyAlignment="true" applyProtection="true">
      <alignment horizontal="right" vertical="center" textRotation="0" wrapText="false" indent="0" shrinkToFit="false"/>
      <protection locked="true" hidden="false"/>
    </xf>
    <xf numFmtId="170" fontId="14" fillId="4" borderId="5" xfId="19" applyFont="true" applyBorder="true" applyAlignment="true" applyProtection="true">
      <alignment horizontal="right" vertical="center" textRotation="0" wrapText="false" indent="0" shrinkToFit="false"/>
      <protection locked="true" hidden="false"/>
    </xf>
    <xf numFmtId="170" fontId="14" fillId="4" borderId="91" xfId="19" applyFont="true" applyBorder="true" applyAlignment="true" applyProtection="true">
      <alignment horizontal="right" vertical="center" textRotation="0" wrapText="false" indent="0" shrinkToFit="false"/>
      <protection locked="true" hidden="false"/>
    </xf>
    <xf numFmtId="170" fontId="14" fillId="4" borderId="90" xfId="19" applyFont="true" applyBorder="true" applyAlignment="true" applyProtection="true">
      <alignment horizontal="right" vertical="center" textRotation="0" wrapText="false" indent="0" shrinkToFit="false"/>
      <protection locked="true" hidden="false"/>
    </xf>
    <xf numFmtId="170" fontId="14" fillId="4" borderId="92" xfId="19" applyFont="true" applyBorder="true" applyAlignment="true" applyProtection="true">
      <alignment horizontal="right" vertical="center" textRotation="0" wrapText="false" indent="0" shrinkToFit="false"/>
      <protection locked="true" hidden="false"/>
    </xf>
    <xf numFmtId="170" fontId="14" fillId="4" borderId="6" xfId="19" applyFont="true" applyBorder="true" applyAlignment="true" applyProtection="true">
      <alignment horizontal="right" vertical="center" textRotation="0" wrapText="false" indent="0" shrinkToFit="false"/>
      <protection locked="true" hidden="false"/>
    </xf>
    <xf numFmtId="170" fontId="14" fillId="4" borderId="7" xfId="19" applyFont="true" applyBorder="true" applyAlignment="true" applyProtection="true">
      <alignment horizontal="right" vertical="center" textRotation="0" wrapText="false" indent="0" shrinkToFit="false"/>
      <protection locked="true" hidden="false"/>
    </xf>
    <xf numFmtId="170" fontId="14" fillId="4" borderId="76" xfId="19" applyFont="true" applyBorder="true" applyAlignment="true" applyProtection="true">
      <alignment horizontal="right" vertical="center" textRotation="0" wrapText="false" indent="0" shrinkToFit="false"/>
      <protection locked="true" hidden="false"/>
    </xf>
    <xf numFmtId="170" fontId="14" fillId="4" borderId="77" xfId="19" applyFont="true" applyBorder="true" applyAlignment="true" applyProtection="true">
      <alignment horizontal="right" vertical="center" textRotation="0" wrapText="false" indent="0" shrinkToFit="false"/>
      <protection locked="true" hidden="false"/>
    </xf>
    <xf numFmtId="170" fontId="14" fillId="4" borderId="49" xfId="19" applyFont="true" applyBorder="true" applyAlignment="true" applyProtection="true">
      <alignment horizontal="right" vertical="center" textRotation="0" wrapText="false" indent="0" shrinkToFit="false"/>
      <protection locked="true" hidden="false"/>
    </xf>
    <xf numFmtId="170" fontId="14" fillId="4" borderId="93" xfId="19" applyFont="true" applyBorder="true" applyAlignment="true" applyProtection="true">
      <alignment horizontal="right" vertical="center" textRotation="0" wrapText="false" indent="0" shrinkToFit="false"/>
      <protection locked="true" hidden="false"/>
    </xf>
    <xf numFmtId="164" fontId="12" fillId="2" borderId="4" xfId="0" applyFont="true" applyBorder="true" applyAlignment="true" applyProtection="false">
      <alignment horizontal="right" vertical="center" textRotation="0" wrapText="false" indent="0" shrinkToFit="false"/>
      <protection locked="true" hidden="false"/>
    </xf>
    <xf numFmtId="164" fontId="14" fillId="2" borderId="5" xfId="0" applyFont="true" applyBorder="true" applyAlignment="true" applyProtection="false">
      <alignment horizontal="left" vertical="center" textRotation="0" wrapText="false" indent="0" shrinkToFit="false"/>
      <protection locked="true" hidden="false"/>
    </xf>
    <xf numFmtId="164" fontId="0" fillId="2" borderId="64" xfId="0" applyFont="true" applyBorder="true" applyAlignment="true" applyProtection="false">
      <alignment horizontal="left" vertical="center" textRotation="0" wrapText="false" indent="0" shrinkToFit="false"/>
      <protection locked="true" hidden="false"/>
    </xf>
    <xf numFmtId="164" fontId="0" fillId="2" borderId="75" xfId="0" applyFont="true" applyBorder="true" applyAlignment="true" applyProtection="false">
      <alignment horizontal="left" vertical="center" textRotation="0" wrapText="false" indent="0" shrinkToFit="false"/>
      <protection locked="true" hidden="false"/>
    </xf>
    <xf numFmtId="170" fontId="14" fillId="3" borderId="51" xfId="19" applyFont="true" applyBorder="true" applyAlignment="true" applyProtection="true">
      <alignment horizontal="general" vertical="center" textRotation="0" wrapText="false" indent="0" shrinkToFit="false"/>
      <protection locked="true" hidden="false"/>
    </xf>
    <xf numFmtId="170" fontId="14" fillId="3" borderId="58" xfId="19" applyFont="true" applyBorder="true" applyAlignment="true" applyProtection="true">
      <alignment horizontal="general" vertical="center" textRotation="0" wrapText="false" indent="0" shrinkToFit="false"/>
      <protection locked="true" hidden="false"/>
    </xf>
    <xf numFmtId="170" fontId="14" fillId="3" borderId="54" xfId="19" applyFont="true" applyBorder="true" applyAlignment="true" applyProtection="true">
      <alignment horizontal="general" vertical="center" textRotation="0" wrapText="false" indent="0" shrinkToFit="false"/>
      <protection locked="true" hidden="false"/>
    </xf>
    <xf numFmtId="170" fontId="14" fillId="3" borderId="56" xfId="19" applyFont="true" applyBorder="true" applyAlignment="true" applyProtection="true">
      <alignment horizontal="general" vertical="center" textRotation="0" wrapText="false" indent="0" shrinkToFit="false"/>
      <protection locked="true" hidden="false"/>
    </xf>
    <xf numFmtId="170" fontId="14" fillId="3" borderId="57" xfId="19" applyFont="true" applyBorder="true" applyAlignment="true" applyProtection="true">
      <alignment horizontal="general" vertical="center" textRotation="0" wrapText="false" indent="0" shrinkToFit="false"/>
      <protection locked="true" hidden="false"/>
    </xf>
    <xf numFmtId="170" fontId="14" fillId="3" borderId="52" xfId="19" applyFont="true" applyBorder="true" applyAlignment="true" applyProtection="true">
      <alignment horizontal="general" vertical="center" textRotation="0" wrapText="false" indent="0" shrinkToFit="false"/>
      <protection locked="true" hidden="false"/>
    </xf>
    <xf numFmtId="170" fontId="14" fillId="4" borderId="53" xfId="19" applyFont="true" applyBorder="true" applyAlignment="true" applyProtection="true">
      <alignment horizontal="general" vertical="center" textRotation="0" wrapText="false" indent="0" shrinkToFit="false"/>
      <protection locked="true" hidden="false"/>
    </xf>
    <xf numFmtId="170" fontId="14" fillId="4" borderId="58" xfId="19" applyFont="true" applyBorder="true" applyAlignment="true" applyProtection="true">
      <alignment horizontal="general" vertical="center" textRotation="0" wrapText="false" indent="0" shrinkToFit="false"/>
      <protection locked="true" hidden="false"/>
    </xf>
    <xf numFmtId="170" fontId="14" fillId="4" borderId="54" xfId="19" applyFont="true" applyBorder="true" applyAlignment="true" applyProtection="true">
      <alignment horizontal="general" vertical="center" textRotation="0" wrapText="false" indent="0" shrinkToFit="false"/>
      <protection locked="true" hidden="false"/>
    </xf>
    <xf numFmtId="170" fontId="14" fillId="4" borderId="56" xfId="19" applyFont="true" applyBorder="true" applyAlignment="true" applyProtection="true">
      <alignment horizontal="general" vertical="center" textRotation="0" wrapText="false" indent="0" shrinkToFit="false"/>
      <protection locked="true" hidden="false"/>
    </xf>
    <xf numFmtId="170" fontId="14" fillId="4" borderId="57" xfId="19" applyFont="true" applyBorder="true" applyAlignment="true" applyProtection="true">
      <alignment horizontal="general" vertical="center" textRotation="0" wrapText="false" indent="0" shrinkToFit="false"/>
      <protection locked="true" hidden="false"/>
    </xf>
    <xf numFmtId="170" fontId="14" fillId="5" borderId="66" xfId="19" applyFont="true" applyBorder="true" applyAlignment="true" applyProtection="true">
      <alignment horizontal="right" vertical="center" textRotation="0" wrapText="false" indent="0" shrinkToFit="false"/>
      <protection locked="true" hidden="false"/>
    </xf>
    <xf numFmtId="170" fontId="14" fillId="5" borderId="58" xfId="19" applyFont="true" applyBorder="true" applyAlignment="true" applyProtection="true">
      <alignment horizontal="right" vertical="center" textRotation="0" wrapText="false" indent="0" shrinkToFit="false"/>
      <protection locked="true" hidden="false"/>
    </xf>
    <xf numFmtId="170" fontId="14" fillId="5" borderId="54" xfId="19" applyFont="true" applyBorder="true" applyAlignment="true" applyProtection="true">
      <alignment horizontal="right" vertical="center" textRotation="0" wrapText="false" indent="0" shrinkToFit="false"/>
      <protection locked="true" hidden="false"/>
    </xf>
    <xf numFmtId="170" fontId="14" fillId="5" borderId="57" xfId="19" applyFont="true" applyBorder="true" applyAlignment="true" applyProtection="true">
      <alignment horizontal="right" vertical="center" textRotation="0" wrapText="false" indent="0" shrinkToFit="false"/>
      <protection locked="true" hidden="false"/>
    </xf>
    <xf numFmtId="164" fontId="0" fillId="2" borderId="107" xfId="0" applyFont="true" applyBorder="true" applyAlignment="true" applyProtection="false">
      <alignment horizontal="left" vertical="center" textRotation="0" wrapText="false" indent="0" shrinkToFit="false"/>
      <protection locked="true" hidden="false"/>
    </xf>
    <xf numFmtId="164" fontId="0" fillId="2" borderId="89" xfId="0" applyFont="true" applyBorder="true" applyAlignment="true" applyProtection="false">
      <alignment horizontal="left" vertical="center" textRotation="0" wrapText="false" indent="0" shrinkToFit="false"/>
      <protection locked="true" hidden="false"/>
    </xf>
    <xf numFmtId="170" fontId="14" fillId="3" borderId="86" xfId="19" applyFont="true" applyBorder="true" applyAlignment="true" applyProtection="true">
      <alignment horizontal="general" vertical="center" textRotation="0" wrapText="false" indent="0" shrinkToFit="false"/>
      <protection locked="true" hidden="false"/>
    </xf>
    <xf numFmtId="170" fontId="14" fillId="3" borderId="88" xfId="19" applyFont="true" applyBorder="true" applyAlignment="true" applyProtection="true">
      <alignment horizontal="general" vertical="center" textRotation="0" wrapText="false" indent="0" shrinkToFit="false"/>
      <protection locked="true" hidden="false"/>
    </xf>
    <xf numFmtId="170" fontId="14" fillId="3" borderId="14" xfId="19" applyFont="true" applyBorder="true" applyAlignment="true" applyProtection="true">
      <alignment horizontal="general" vertical="center" textRotation="0" wrapText="false" indent="0" shrinkToFit="false"/>
      <protection locked="true" hidden="false"/>
    </xf>
    <xf numFmtId="170" fontId="14" fillId="3" borderId="81" xfId="19" applyFont="true" applyBorder="true" applyAlignment="true" applyProtection="true">
      <alignment horizontal="general" vertical="center" textRotation="0" wrapText="false" indent="0" shrinkToFit="false"/>
      <protection locked="true" hidden="false"/>
    </xf>
    <xf numFmtId="170" fontId="14" fillId="3" borderId="89" xfId="19" applyFont="true" applyBorder="true" applyAlignment="true" applyProtection="true">
      <alignment horizontal="general" vertical="center" textRotation="0" wrapText="false" indent="0" shrinkToFit="false"/>
      <protection locked="true" hidden="false"/>
    </xf>
    <xf numFmtId="170" fontId="14" fillId="3" borderId="87" xfId="19" applyFont="true" applyBorder="true" applyAlignment="true" applyProtection="true">
      <alignment horizontal="general" vertical="center" textRotation="0" wrapText="false" indent="0" shrinkToFit="false"/>
      <protection locked="true" hidden="false"/>
    </xf>
    <xf numFmtId="170" fontId="14" fillId="4" borderId="80" xfId="19" applyFont="true" applyBorder="true" applyAlignment="true" applyProtection="true">
      <alignment horizontal="general" vertical="center" textRotation="0" wrapText="false" indent="0" shrinkToFit="false"/>
      <protection locked="true" hidden="false"/>
    </xf>
    <xf numFmtId="170" fontId="14" fillId="4" borderId="88" xfId="19" applyFont="true" applyBorder="true" applyAlignment="true" applyProtection="true">
      <alignment horizontal="general" vertical="center" textRotation="0" wrapText="false" indent="0" shrinkToFit="false"/>
      <protection locked="true" hidden="false"/>
    </xf>
    <xf numFmtId="170" fontId="14" fillId="4" borderId="14" xfId="19" applyFont="true" applyBorder="true" applyAlignment="true" applyProtection="true">
      <alignment horizontal="general" vertical="center" textRotation="0" wrapText="false" indent="0" shrinkToFit="false"/>
      <protection locked="true" hidden="false"/>
    </xf>
    <xf numFmtId="170" fontId="14" fillId="4" borderId="81" xfId="19" applyFont="true" applyBorder="true" applyAlignment="true" applyProtection="true">
      <alignment horizontal="general" vertical="center" textRotation="0" wrapText="false" indent="0" shrinkToFit="false"/>
      <protection locked="true" hidden="false"/>
    </xf>
    <xf numFmtId="170" fontId="14" fillId="4" borderId="89" xfId="19" applyFont="true" applyBorder="true" applyAlignment="true" applyProtection="true">
      <alignment horizontal="general" vertical="center" textRotation="0" wrapText="false" indent="0" shrinkToFit="false"/>
      <protection locked="true" hidden="false"/>
    </xf>
    <xf numFmtId="164" fontId="0" fillId="2" borderId="107" xfId="0" applyFont="true" applyBorder="true" applyAlignment="true" applyProtection="false">
      <alignment horizontal="center" vertical="center" textRotation="0" wrapText="false" indent="0" shrinkToFit="false"/>
      <protection locked="true" hidden="false"/>
    </xf>
    <xf numFmtId="170" fontId="14" fillId="3" borderId="8" xfId="19" applyFont="true" applyBorder="true" applyAlignment="true" applyProtection="true">
      <alignment horizontal="general" vertical="center" textRotation="0" wrapText="false" indent="0" shrinkToFit="false"/>
      <protection locked="true" hidden="false"/>
    </xf>
    <xf numFmtId="170" fontId="14" fillId="3" borderId="60" xfId="19" applyFont="true" applyBorder="true" applyAlignment="true" applyProtection="true">
      <alignment horizontal="general" vertical="center" textRotation="0" wrapText="false" indent="0" shrinkToFit="false"/>
      <protection locked="true" hidden="false"/>
    </xf>
    <xf numFmtId="170" fontId="14" fillId="3" borderId="18" xfId="19" applyFont="true" applyBorder="true" applyAlignment="true" applyProtection="true">
      <alignment horizontal="general" vertical="center" textRotation="0" wrapText="false" indent="0" shrinkToFit="false"/>
      <protection locked="true" hidden="false"/>
    </xf>
    <xf numFmtId="170" fontId="14" fillId="3" borderId="59" xfId="19" applyFont="true" applyBorder="true" applyAlignment="true" applyProtection="true">
      <alignment horizontal="general" vertical="center" textRotation="0" wrapText="false" indent="0" shrinkToFit="false"/>
      <protection locked="true" hidden="false"/>
    </xf>
    <xf numFmtId="170" fontId="14" fillId="3" borderId="20" xfId="19" applyFont="true" applyBorder="true" applyAlignment="true" applyProtection="true">
      <alignment horizontal="general" vertical="center" textRotation="0" wrapText="false" indent="0" shrinkToFit="false"/>
      <protection locked="true" hidden="false"/>
    </xf>
    <xf numFmtId="170" fontId="14" fillId="3" borderId="10" xfId="19" applyFont="true" applyBorder="true" applyAlignment="true" applyProtection="true">
      <alignment horizontal="general" vertical="center" textRotation="0" wrapText="false" indent="0" shrinkToFit="false"/>
      <protection locked="true" hidden="false"/>
    </xf>
    <xf numFmtId="170" fontId="14" fillId="4" borderId="9" xfId="19" applyFont="true" applyBorder="true" applyAlignment="true" applyProtection="true">
      <alignment horizontal="general" vertical="center" textRotation="0" wrapText="false" indent="0" shrinkToFit="false"/>
      <protection locked="true" hidden="false"/>
    </xf>
    <xf numFmtId="170" fontId="14" fillId="4" borderId="60" xfId="19" applyFont="true" applyBorder="true" applyAlignment="true" applyProtection="true">
      <alignment horizontal="general" vertical="center" textRotation="0" wrapText="false" indent="0" shrinkToFit="false"/>
      <protection locked="true" hidden="false"/>
    </xf>
    <xf numFmtId="170" fontId="14" fillId="4" borderId="18" xfId="19" applyFont="true" applyBorder="true" applyAlignment="true" applyProtection="true">
      <alignment horizontal="general" vertical="center" textRotation="0" wrapText="false" indent="0" shrinkToFit="false"/>
      <protection locked="true" hidden="false"/>
    </xf>
    <xf numFmtId="170" fontId="14" fillId="4" borderId="59" xfId="19" applyFont="true" applyBorder="true" applyAlignment="true" applyProtection="true">
      <alignment horizontal="general" vertical="center" textRotation="0" wrapText="false" indent="0" shrinkToFit="false"/>
      <protection locked="true" hidden="false"/>
    </xf>
    <xf numFmtId="170" fontId="14" fillId="4" borderId="20" xfId="19" applyFont="true" applyBorder="true" applyAlignment="true" applyProtection="true">
      <alignment horizontal="general" vertical="center" textRotation="0" wrapText="false" indent="0" shrinkToFit="false"/>
      <protection locked="true" hidden="false"/>
    </xf>
    <xf numFmtId="170" fontId="14" fillId="3" borderId="5" xfId="19" applyFont="true" applyBorder="true" applyAlignment="true" applyProtection="true">
      <alignment horizontal="general" vertical="center" textRotation="0" wrapText="false" indent="0" shrinkToFit="false"/>
      <protection locked="true" hidden="false"/>
    </xf>
    <xf numFmtId="170" fontId="14" fillId="3" borderId="91" xfId="19" applyFont="true" applyBorder="true" applyAlignment="true" applyProtection="true">
      <alignment horizontal="general" vertical="center" textRotation="0" wrapText="false" indent="0" shrinkToFit="false"/>
      <protection locked="true" hidden="false"/>
    </xf>
    <xf numFmtId="170" fontId="14" fillId="3" borderId="90" xfId="19" applyFont="true" applyBorder="true" applyAlignment="true" applyProtection="true">
      <alignment horizontal="general" vertical="center" textRotation="0" wrapText="false" indent="0" shrinkToFit="false"/>
      <protection locked="true" hidden="false"/>
    </xf>
    <xf numFmtId="170" fontId="14" fillId="3" borderId="92" xfId="19" applyFont="true" applyBorder="true" applyAlignment="true" applyProtection="true">
      <alignment horizontal="general" vertical="center" textRotation="0" wrapText="false" indent="0" shrinkToFit="false"/>
      <protection locked="true" hidden="false"/>
    </xf>
    <xf numFmtId="170" fontId="14" fillId="3" borderId="6" xfId="19" applyFont="true" applyBorder="true" applyAlignment="true" applyProtection="true">
      <alignment horizontal="general" vertical="center" textRotation="0" wrapText="false" indent="0" shrinkToFit="false"/>
      <protection locked="true" hidden="false"/>
    </xf>
    <xf numFmtId="170" fontId="14" fillId="3" borderId="7" xfId="19" applyFont="true" applyBorder="true" applyAlignment="true" applyProtection="true">
      <alignment horizontal="general" vertical="center" textRotation="0" wrapText="false" indent="0" shrinkToFit="false"/>
      <protection locked="true" hidden="false"/>
    </xf>
    <xf numFmtId="170" fontId="14" fillId="4" borderId="0" xfId="19" applyFont="true" applyBorder="true" applyAlignment="true" applyProtection="true">
      <alignment horizontal="general" vertical="center" textRotation="0" wrapText="false" indent="0" shrinkToFit="false"/>
      <protection locked="true" hidden="false"/>
    </xf>
    <xf numFmtId="170" fontId="14" fillId="4" borderId="91" xfId="19" applyFont="true" applyBorder="true" applyAlignment="true" applyProtection="true">
      <alignment horizontal="general" vertical="center" textRotation="0" wrapText="false" indent="0" shrinkToFit="false"/>
      <protection locked="true" hidden="false"/>
    </xf>
    <xf numFmtId="170" fontId="14" fillId="4" borderId="90" xfId="19" applyFont="true" applyBorder="true" applyAlignment="true" applyProtection="true">
      <alignment horizontal="general" vertical="center" textRotation="0" wrapText="false" indent="0" shrinkToFit="false"/>
      <protection locked="true" hidden="false"/>
    </xf>
    <xf numFmtId="170" fontId="14" fillId="4" borderId="92" xfId="19" applyFont="true" applyBorder="true" applyAlignment="true" applyProtection="true">
      <alignment horizontal="general" vertical="center" textRotation="0" wrapText="false" indent="0" shrinkToFit="false"/>
      <protection locked="true" hidden="false"/>
    </xf>
    <xf numFmtId="170" fontId="14" fillId="4" borderId="6" xfId="19" applyFont="true" applyBorder="true" applyAlignment="true" applyProtection="true">
      <alignment horizontal="general" vertical="center" textRotation="0" wrapText="false" indent="0" shrinkToFit="false"/>
      <protection locked="true" hidden="false"/>
    </xf>
    <xf numFmtId="164" fontId="0" fillId="2" borderId="95" xfId="0" applyFont="true" applyBorder="true" applyAlignment="true" applyProtection="false">
      <alignment horizontal="center" vertical="center" textRotation="0" wrapText="false" indent="0" shrinkToFit="false"/>
      <protection locked="true" hidden="false"/>
    </xf>
    <xf numFmtId="164" fontId="0" fillId="2" borderId="100" xfId="0" applyFont="true" applyBorder="true" applyAlignment="true" applyProtection="false">
      <alignment horizontal="right" vertical="center" textRotation="0" wrapText="false" indent="0" shrinkToFit="false"/>
      <protection locked="true" hidden="false"/>
    </xf>
    <xf numFmtId="170" fontId="14" fillId="3" borderId="41" xfId="19" applyFont="true" applyBorder="true" applyAlignment="true" applyProtection="true">
      <alignment horizontal="general" vertical="center" textRotation="0" wrapText="false" indent="0" shrinkToFit="false"/>
      <protection locked="true" hidden="false"/>
    </xf>
    <xf numFmtId="170" fontId="14" fillId="3" borderId="46" xfId="19" applyFont="true" applyBorder="true" applyAlignment="true" applyProtection="true">
      <alignment horizontal="general" vertical="center" textRotation="0" wrapText="false" indent="0" shrinkToFit="false"/>
      <protection locked="true" hidden="false"/>
    </xf>
    <xf numFmtId="170" fontId="14" fillId="3" borderId="43" xfId="19" applyFont="true" applyBorder="true" applyAlignment="true" applyProtection="true">
      <alignment horizontal="general" vertical="center" textRotation="0" wrapText="false" indent="0" shrinkToFit="false"/>
      <protection locked="true" hidden="false"/>
    </xf>
    <xf numFmtId="170" fontId="14" fillId="3" borderId="63" xfId="19" applyFont="true" applyBorder="true" applyAlignment="true" applyProtection="true">
      <alignment horizontal="general" vertical="center" textRotation="0" wrapText="false" indent="0" shrinkToFit="false"/>
      <protection locked="true" hidden="false"/>
    </xf>
    <xf numFmtId="170" fontId="14" fillId="3" borderId="45" xfId="19" applyFont="true" applyBorder="true" applyAlignment="true" applyProtection="true">
      <alignment horizontal="general" vertical="center" textRotation="0" wrapText="false" indent="0" shrinkToFit="false"/>
      <protection locked="true" hidden="false"/>
    </xf>
    <xf numFmtId="170" fontId="14" fillId="3" borderId="47" xfId="19" applyFont="true" applyBorder="true" applyAlignment="true" applyProtection="true">
      <alignment horizontal="general" vertical="center" textRotation="0" wrapText="false" indent="0" shrinkToFit="false"/>
      <protection locked="true" hidden="false"/>
    </xf>
    <xf numFmtId="170" fontId="14" fillId="4" borderId="42" xfId="19" applyFont="true" applyBorder="true" applyAlignment="true" applyProtection="true">
      <alignment horizontal="general" vertical="center" textRotation="0" wrapText="false" indent="0" shrinkToFit="false"/>
      <protection locked="true" hidden="false"/>
    </xf>
    <xf numFmtId="170" fontId="14" fillId="4" borderId="46" xfId="19" applyFont="true" applyBorder="true" applyAlignment="true" applyProtection="true">
      <alignment horizontal="general" vertical="center" textRotation="0" wrapText="false" indent="0" shrinkToFit="false"/>
      <protection locked="true" hidden="false"/>
    </xf>
    <xf numFmtId="170" fontId="14" fillId="4" borderId="43" xfId="19" applyFont="true" applyBorder="true" applyAlignment="true" applyProtection="true">
      <alignment horizontal="general" vertical="center" textRotation="0" wrapText="false" indent="0" shrinkToFit="false"/>
      <protection locked="true" hidden="false"/>
    </xf>
    <xf numFmtId="170" fontId="14" fillId="4" borderId="63" xfId="19" applyFont="true" applyBorder="true" applyAlignment="true" applyProtection="true">
      <alignment horizontal="general" vertical="center" textRotation="0" wrapText="false" indent="0" shrinkToFit="false"/>
      <protection locked="true" hidden="false"/>
    </xf>
    <xf numFmtId="170" fontId="14" fillId="4" borderId="45" xfId="19" applyFont="true" applyBorder="true" applyAlignment="true" applyProtection="true">
      <alignment horizontal="general" vertical="center" textRotation="0" wrapText="false" indent="0" shrinkToFit="false"/>
      <protection locked="true" hidden="false"/>
    </xf>
    <xf numFmtId="170" fontId="14" fillId="5" borderId="67" xfId="19" applyFont="true" applyBorder="true" applyAlignment="true" applyProtection="true">
      <alignment horizontal="right" vertical="center" textRotation="0" wrapText="false" indent="0" shrinkToFit="false"/>
      <protection locked="true" hidden="false"/>
    </xf>
    <xf numFmtId="170" fontId="14" fillId="5" borderId="46" xfId="19" applyFont="true" applyBorder="true" applyAlignment="true" applyProtection="true">
      <alignment horizontal="right" vertical="center" textRotation="0" wrapText="false" indent="0" shrinkToFit="false"/>
      <protection locked="true" hidden="false"/>
    </xf>
    <xf numFmtId="170" fontId="14" fillId="5" borderId="43" xfId="19" applyFont="true" applyBorder="true" applyAlignment="true" applyProtection="true">
      <alignment horizontal="right" vertical="center" textRotation="0" wrapText="false" indent="0" shrinkToFit="false"/>
      <protection locked="true" hidden="false"/>
    </xf>
    <xf numFmtId="170" fontId="14" fillId="5" borderId="45" xfId="19" applyFont="true" applyBorder="true" applyAlignment="true" applyProtection="true">
      <alignment horizontal="right" vertical="center" textRotation="0" wrapText="false" indent="0" shrinkToFit="false"/>
      <protection locked="true" hidden="false"/>
    </xf>
    <xf numFmtId="164" fontId="0" fillId="2" borderId="57" xfId="0" applyFont="true" applyBorder="true" applyAlignment="true" applyProtection="false">
      <alignment horizontal="left" vertical="center" textRotation="0" wrapText="false" indent="0" shrinkToFit="false"/>
      <protection locked="true" hidden="false"/>
    </xf>
    <xf numFmtId="164" fontId="0" fillId="2" borderId="63" xfId="0" applyFont="true" applyBorder="true" applyAlignment="true" applyProtection="false">
      <alignment horizontal="right" vertical="center" textRotation="0" wrapText="false" indent="0" shrinkToFit="false"/>
      <protection locked="true" hidden="false"/>
    </xf>
    <xf numFmtId="170" fontId="14" fillId="3" borderId="32" xfId="19" applyFont="true" applyBorder="true" applyAlignment="true" applyProtection="true">
      <alignment horizontal="general" vertical="center" textRotation="0" wrapText="false" indent="0" shrinkToFit="false"/>
      <protection locked="true" hidden="false"/>
    </xf>
    <xf numFmtId="170" fontId="14" fillId="4" borderId="32" xfId="19" applyFont="true" applyBorder="true" applyAlignment="true" applyProtection="true">
      <alignment horizontal="general" vertical="center" textRotation="0" wrapText="false" indent="0" shrinkToFit="false"/>
      <protection locked="true" hidden="false"/>
    </xf>
    <xf numFmtId="164" fontId="22" fillId="2" borderId="6" xfId="0" applyFont="true" applyBorder="true" applyAlignment="true" applyProtection="false">
      <alignment horizontal="center" vertical="center" textRotation="0" wrapText="false" indent="0" shrinkToFit="false"/>
      <protection locked="true" hidden="false"/>
    </xf>
    <xf numFmtId="167" fontId="14" fillId="4" borderId="8" xfId="0" applyFont="true" applyBorder="true" applyAlignment="true" applyProtection="false">
      <alignment horizontal="right" vertical="center" textRotation="0" wrapText="false" indent="0" shrinkToFit="false"/>
      <protection locked="true" hidden="false"/>
    </xf>
    <xf numFmtId="167" fontId="14" fillId="4" borderId="10" xfId="0" applyFont="true" applyBorder="true" applyAlignment="true" applyProtection="false">
      <alignment horizontal="right" vertical="center" textRotation="0" wrapText="false" indent="0" shrinkToFit="false"/>
      <protection locked="true" hidden="false"/>
    </xf>
    <xf numFmtId="167" fontId="14" fillId="3" borderId="23" xfId="0" applyFont="true" applyBorder="true" applyAlignment="true" applyProtection="false">
      <alignment horizontal="right" vertical="center" textRotation="0" wrapText="false" indent="0" shrinkToFit="false"/>
      <protection locked="true" hidden="false"/>
    </xf>
    <xf numFmtId="167" fontId="14" fillId="4" borderId="22" xfId="0" applyFont="true" applyBorder="true" applyAlignment="true" applyProtection="false">
      <alignment horizontal="right" vertical="center" textRotation="0" wrapText="false" indent="0" shrinkToFit="false"/>
      <protection locked="true" hidden="false"/>
    </xf>
    <xf numFmtId="167" fontId="14" fillId="4" borderId="28" xfId="0" applyFont="true" applyBorder="true" applyAlignment="true" applyProtection="false">
      <alignment horizontal="right" vertical="center" textRotation="0" wrapText="false" indent="0" shrinkToFit="false"/>
      <protection locked="true" hidden="false"/>
    </xf>
    <xf numFmtId="167" fontId="14" fillId="4" borderId="86" xfId="0" applyFont="true" applyBorder="true" applyAlignment="true" applyProtection="false">
      <alignment horizontal="right" vertical="center" textRotation="0" wrapText="false" indent="0" shrinkToFit="false"/>
      <protection locked="true" hidden="false"/>
    </xf>
    <xf numFmtId="167" fontId="14" fillId="4" borderId="87" xfId="0" applyFont="true" applyBorder="true" applyAlignment="true" applyProtection="false">
      <alignment horizontal="right" vertical="center" textRotation="0" wrapText="false" indent="0" shrinkToFit="false"/>
      <protection locked="true" hidden="false"/>
    </xf>
    <xf numFmtId="164" fontId="0" fillId="2" borderId="50" xfId="0" applyFont="true" applyBorder="true" applyAlignment="true" applyProtection="false">
      <alignment horizontal="center" vertical="center" textRotation="0" wrapText="false" indent="0" shrinkToFit="false"/>
      <protection locked="true" hidden="false"/>
    </xf>
    <xf numFmtId="167" fontId="14" fillId="4" borderId="76" xfId="0" applyFont="true" applyBorder="true" applyAlignment="true" applyProtection="false">
      <alignment horizontal="right" vertical="center" textRotation="0" wrapText="false" indent="0" shrinkToFit="false"/>
      <protection locked="true" hidden="false"/>
    </xf>
    <xf numFmtId="167" fontId="14" fillId="4" borderId="93" xfId="0" applyFont="true" applyBorder="true" applyAlignment="true" applyProtection="false">
      <alignment horizontal="right" vertical="center" textRotation="0" wrapText="false" indent="0" shrinkToFit="false"/>
      <protection locked="true" hidden="false"/>
    </xf>
    <xf numFmtId="169" fontId="9" fillId="4" borderId="33" xfId="19" applyFont="true" applyBorder="true" applyAlignment="true" applyProtection="true">
      <alignment horizontal="right" vertical="center" textRotation="0" wrapText="false" indent="0" shrinkToFit="false"/>
      <protection locked="true" hidden="false"/>
    </xf>
    <xf numFmtId="169" fontId="9" fillId="4" borderId="99" xfId="19" applyFont="true" applyBorder="true" applyAlignment="true" applyProtection="true">
      <alignment horizontal="right" vertical="center" textRotation="0" wrapText="false" indent="0" shrinkToFit="false"/>
      <protection locked="true" hidden="false"/>
    </xf>
    <xf numFmtId="169" fontId="9" fillId="4" borderId="30" xfId="19" applyFont="true" applyBorder="true" applyAlignment="true" applyProtection="true">
      <alignment horizontal="right" vertical="center" textRotation="0" wrapText="false" indent="0" shrinkToFit="false"/>
      <protection locked="true" hidden="false"/>
    </xf>
    <xf numFmtId="169" fontId="9" fillId="4" borderId="32" xfId="19" applyFont="true" applyBorder="true" applyAlignment="true" applyProtection="true">
      <alignment horizontal="right" vertical="center" textRotation="0" wrapText="false" indent="0" shrinkToFit="false"/>
      <protection locked="true" hidden="false"/>
    </xf>
    <xf numFmtId="169" fontId="9" fillId="5" borderId="31" xfId="19" applyFont="true" applyBorder="true" applyAlignment="true" applyProtection="true">
      <alignment horizontal="right" vertical="center" textRotation="0" wrapText="false" indent="0" shrinkToFit="false"/>
      <protection locked="true" hidden="false"/>
    </xf>
    <xf numFmtId="169" fontId="9" fillId="5" borderId="99" xfId="19" applyFont="true" applyBorder="true" applyAlignment="true" applyProtection="true">
      <alignment horizontal="right" vertical="center" textRotation="0" wrapText="false" indent="0" shrinkToFit="false"/>
      <protection locked="true" hidden="false"/>
    </xf>
    <xf numFmtId="169" fontId="9" fillId="5" borderId="30" xfId="19" applyFont="true" applyBorder="true" applyAlignment="true" applyProtection="true">
      <alignment horizontal="right" vertical="center" textRotation="0" wrapText="false" indent="0" shrinkToFit="false"/>
      <protection locked="true" hidden="false"/>
    </xf>
    <xf numFmtId="169" fontId="9" fillId="0" borderId="0" xfId="19"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70" fontId="14" fillId="3" borderId="60" xfId="19" applyFont="true" applyBorder="true" applyAlignment="true" applyProtection="true">
      <alignment horizontal="right" vertical="center" textRotation="0" wrapText="false" indent="0" shrinkToFit="false"/>
      <protection locked="true" hidden="false"/>
    </xf>
    <xf numFmtId="170" fontId="14" fillId="3" borderId="18" xfId="19" applyFont="true" applyBorder="true" applyAlignment="true" applyProtection="true">
      <alignment horizontal="right" vertical="center" textRotation="0" wrapText="false" indent="0" shrinkToFit="false"/>
      <protection locked="true" hidden="false"/>
    </xf>
    <xf numFmtId="170" fontId="14" fillId="3" borderId="62" xfId="19" applyFont="true" applyBorder="true" applyAlignment="true" applyProtection="true">
      <alignment horizontal="right" vertical="center" textRotation="0" wrapText="false" indent="0" shrinkToFit="false"/>
      <protection locked="true" hidden="false"/>
    </xf>
    <xf numFmtId="170" fontId="14" fillId="3" borderId="27" xfId="19" applyFont="true" applyBorder="true" applyAlignment="true" applyProtection="true">
      <alignment horizontal="right" vertical="center" textRotation="0" wrapText="false" indent="0" shrinkToFit="false"/>
      <protection locked="true" hidden="false"/>
    </xf>
    <xf numFmtId="170" fontId="14" fillId="4" borderId="22" xfId="19" applyFont="true" applyBorder="true" applyAlignment="true" applyProtection="true">
      <alignment horizontal="right" vertical="center" textRotation="0" wrapText="false" indent="0" shrinkToFit="false"/>
      <protection locked="true" hidden="false"/>
    </xf>
    <xf numFmtId="170" fontId="14" fillId="4" borderId="62" xfId="19" applyFont="true" applyBorder="true" applyAlignment="true" applyProtection="true">
      <alignment horizontal="right" vertical="center" textRotation="0" wrapText="false" indent="0" shrinkToFit="false"/>
      <protection locked="true" hidden="false"/>
    </xf>
    <xf numFmtId="170" fontId="14" fillId="4" borderId="27" xfId="19" applyFont="true" applyBorder="true" applyAlignment="true" applyProtection="true">
      <alignment horizontal="right" vertical="center" textRotation="0" wrapText="false" indent="0" shrinkToFit="false"/>
      <protection locked="true" hidden="false"/>
    </xf>
    <xf numFmtId="170" fontId="14" fillId="4" borderId="28" xfId="19" applyFont="true" applyBorder="true" applyAlignment="true" applyProtection="true">
      <alignment horizontal="right" vertical="center" textRotation="0" wrapText="false" indent="0" shrinkToFit="false"/>
      <protection locked="true" hidden="false"/>
    </xf>
    <xf numFmtId="164" fontId="0" fillId="2" borderId="45" xfId="0" applyFont="true" applyBorder="true" applyAlignment="true" applyProtection="false">
      <alignment horizontal="center" vertical="center" textRotation="0" wrapText="false" indent="0" shrinkToFit="false"/>
      <protection locked="true" hidden="false"/>
    </xf>
    <xf numFmtId="170" fontId="14" fillId="3" borderId="42" xfId="19" applyFont="true" applyBorder="true" applyAlignment="true" applyProtection="true">
      <alignment horizontal="right" vertical="center" textRotation="0" wrapText="false" indent="0" shrinkToFit="false"/>
      <protection locked="true" hidden="false"/>
    </xf>
    <xf numFmtId="170" fontId="14" fillId="3" borderId="46" xfId="19" applyFont="true" applyBorder="true" applyAlignment="true" applyProtection="true">
      <alignment horizontal="right" vertical="center" textRotation="0" wrapText="false" indent="0" shrinkToFit="false"/>
      <protection locked="true" hidden="false"/>
    </xf>
    <xf numFmtId="170" fontId="14" fillId="3" borderId="43" xfId="19" applyFont="true" applyBorder="true" applyAlignment="true" applyProtection="true">
      <alignment horizontal="right" vertical="center" textRotation="0" wrapText="false" indent="0" shrinkToFit="false"/>
      <protection locked="true" hidden="false"/>
    </xf>
    <xf numFmtId="170" fontId="14" fillId="3" borderId="63" xfId="19" applyFont="true" applyBorder="true" applyAlignment="true" applyProtection="true">
      <alignment horizontal="right" vertical="center" textRotation="0" wrapText="false" indent="0" shrinkToFit="false"/>
      <protection locked="true" hidden="false"/>
    </xf>
    <xf numFmtId="170" fontId="14" fillId="3" borderId="45" xfId="19" applyFont="true" applyBorder="true" applyAlignment="true" applyProtection="true">
      <alignment horizontal="right" vertical="center" textRotation="0" wrapText="false" indent="0" shrinkToFit="false"/>
      <protection locked="true" hidden="false"/>
    </xf>
    <xf numFmtId="170" fontId="14" fillId="4" borderId="41" xfId="19" applyFont="true" applyBorder="true" applyAlignment="true" applyProtection="true">
      <alignment horizontal="right" vertical="center" textRotation="0" wrapText="false" indent="0" shrinkToFit="false"/>
      <protection locked="true" hidden="false"/>
    </xf>
    <xf numFmtId="170" fontId="14" fillId="4" borderId="46" xfId="19" applyFont="true" applyBorder="true" applyAlignment="true" applyProtection="true">
      <alignment horizontal="right" vertical="center" textRotation="0" wrapText="false" indent="0" shrinkToFit="false"/>
      <protection locked="true" hidden="false"/>
    </xf>
    <xf numFmtId="170" fontId="14" fillId="4" borderId="43" xfId="19" applyFont="true" applyBorder="true" applyAlignment="true" applyProtection="true">
      <alignment horizontal="right" vertical="center" textRotation="0" wrapText="false" indent="0" shrinkToFit="false"/>
      <protection locked="true" hidden="false"/>
    </xf>
    <xf numFmtId="170" fontId="14" fillId="4" borderId="63" xfId="19" applyFont="true" applyBorder="true" applyAlignment="true" applyProtection="true">
      <alignment horizontal="right" vertical="center" textRotation="0" wrapText="false" indent="0" shrinkToFit="false"/>
      <protection locked="true" hidden="false"/>
    </xf>
    <xf numFmtId="170" fontId="14" fillId="4" borderId="45" xfId="19" applyFont="true" applyBorder="true" applyAlignment="true" applyProtection="true">
      <alignment horizontal="right" vertical="center" textRotation="0" wrapText="false" indent="0" shrinkToFit="false"/>
      <protection locked="true" hidden="false"/>
    </xf>
    <xf numFmtId="170" fontId="14" fillId="4" borderId="47" xfId="19"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6" fontId="14" fillId="3" borderId="1" xfId="0" applyFont="true" applyBorder="true" applyAlignment="true" applyProtection="false">
      <alignment horizontal="center" vertical="center" textRotation="0" wrapText="false" indent="0" shrinkToFit="false"/>
      <protection locked="true" hidden="false"/>
    </xf>
    <xf numFmtId="166" fontId="14" fillId="4" borderId="64" xfId="0" applyFont="true" applyBorder="true" applyAlignment="true" applyProtection="false">
      <alignment horizontal="center" vertical="center" textRotation="0" wrapText="false" indent="0" shrinkToFit="false"/>
      <protection locked="true" hidden="false"/>
    </xf>
    <xf numFmtId="166" fontId="9" fillId="4" borderId="2" xfId="0" applyFont="true" applyBorder="true" applyAlignment="true" applyProtection="false">
      <alignment horizontal="center" vertical="center" textRotation="0" wrapText="false" indent="0" shrinkToFit="false"/>
      <protection locked="true" hidden="false"/>
    </xf>
    <xf numFmtId="166" fontId="9" fillId="5" borderId="6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14" fillId="3" borderId="5" xfId="0" applyFont="true" applyBorder="true" applyAlignment="true" applyProtection="false">
      <alignment horizontal="center" vertical="center" textRotation="0" wrapText="false" indent="0" shrinkToFit="false"/>
      <protection locked="true" hidden="false"/>
    </xf>
    <xf numFmtId="166" fontId="14" fillId="4" borderId="107" xfId="0" applyFont="true" applyBorder="true" applyAlignment="true" applyProtection="false">
      <alignment horizontal="center" vertical="center" textRotation="0" wrapText="false" indent="0" shrinkToFit="false"/>
      <protection locked="true" hidden="false"/>
    </xf>
    <xf numFmtId="166" fontId="9" fillId="4" borderId="0" xfId="0" applyFont="true" applyBorder="true" applyAlignment="true" applyProtection="false">
      <alignment horizontal="center" vertical="center" textRotation="0" wrapText="false" indent="0" shrinkToFit="false"/>
      <protection locked="true" hidden="false"/>
    </xf>
    <xf numFmtId="164" fontId="9" fillId="5" borderId="107" xfId="0" applyFont="true" applyBorder="true" applyAlignment="true" applyProtection="false">
      <alignment horizontal="center" vertical="center" textRotation="0" wrapText="false" indent="0" shrinkToFit="false"/>
      <protection locked="true" hidden="false"/>
    </xf>
    <xf numFmtId="166" fontId="9" fillId="5" borderId="7"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false">
      <alignment horizontal="center" vertical="center" textRotation="0" wrapText="false" indent="0" shrinkToFit="false"/>
      <protection locked="true" hidden="false"/>
    </xf>
    <xf numFmtId="164" fontId="15" fillId="4" borderId="107" xfId="0" applyFont="true" applyBorder="true" applyAlignment="true" applyProtection="false">
      <alignment horizontal="center" vertical="center" textRotation="0" wrapText="fals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64" fontId="12" fillId="5" borderId="107" xfId="0" applyFont="true" applyBorder="true" applyAlignment="true" applyProtection="false">
      <alignment horizontal="center" vertical="center" textRotation="0" wrapText="false" indent="0" shrinkToFit="false"/>
      <protection locked="true" hidden="false"/>
    </xf>
    <xf numFmtId="164" fontId="0" fillId="5" borderId="7"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4" fillId="3" borderId="96" xfId="0" applyFont="true" applyBorder="true" applyAlignment="true" applyProtection="false">
      <alignment horizontal="center" vertical="center" textRotation="0" wrapText="false" indent="0" shrinkToFit="false"/>
      <protection locked="true" hidden="false"/>
    </xf>
    <xf numFmtId="164" fontId="14" fillId="3" borderId="105" xfId="0" applyFont="true" applyBorder="true" applyAlignment="true" applyProtection="false">
      <alignment horizontal="center" vertical="center" textRotation="0" wrapText="false" indent="0" shrinkToFit="false"/>
      <protection locked="true" hidden="false"/>
    </xf>
    <xf numFmtId="167" fontId="14" fillId="4" borderId="21" xfId="0" applyFont="true" applyBorder="true" applyAlignment="true" applyProtection="false">
      <alignment horizontal="right" vertical="center" textRotation="0" wrapText="false" indent="0" shrinkToFit="false"/>
      <protection locked="true" hidden="false"/>
    </xf>
    <xf numFmtId="169" fontId="9" fillId="4" borderId="72" xfId="19" applyFont="true" applyBorder="true" applyAlignment="true" applyProtection="true">
      <alignment horizontal="center" vertical="center" textRotation="0" wrapText="false" indent="0" shrinkToFit="false"/>
      <protection locked="true" hidden="false"/>
    </xf>
    <xf numFmtId="169" fontId="9" fillId="5" borderId="84" xfId="19" applyFont="true" applyBorder="true" applyAlignment="true" applyProtection="true">
      <alignment horizontal="center" vertical="center" textRotation="0" wrapText="false" indent="0" shrinkToFit="false"/>
      <protection locked="true" hidden="false"/>
    </xf>
    <xf numFmtId="173" fontId="14" fillId="0" borderId="0" xfId="0" applyFont="true" applyBorder="true" applyAlignment="true" applyProtection="false">
      <alignment horizontal="right" vertical="center" textRotation="0" wrapText="false" indent="0" shrinkToFit="false"/>
      <protection locked="true" hidden="false"/>
    </xf>
    <xf numFmtId="164" fontId="0" fillId="2" borderId="71" xfId="0" applyFont="true" applyBorder="true" applyAlignment="true" applyProtection="false">
      <alignment horizontal="center" vertical="center" textRotation="0" wrapText="false" indent="0" shrinkToFit="false"/>
      <protection locked="true" hidden="false"/>
    </xf>
    <xf numFmtId="170" fontId="14" fillId="3" borderId="59" xfId="19" applyFont="true" applyBorder="true" applyAlignment="true" applyProtection="true">
      <alignment horizontal="center" vertical="center" textRotation="0" wrapText="false" indent="0" shrinkToFit="false"/>
      <protection locked="true" hidden="false"/>
    </xf>
    <xf numFmtId="170" fontId="14" fillId="4" borderId="59" xfId="19" applyFont="true" applyBorder="true" applyAlignment="true" applyProtection="true">
      <alignment horizontal="center" vertical="center" textRotation="0" wrapText="false" indent="0" shrinkToFit="false"/>
      <protection locked="true" hidden="false"/>
    </xf>
    <xf numFmtId="170" fontId="14" fillId="5" borderId="75" xfId="19" applyFont="true" applyBorder="true" applyAlignment="true" applyProtection="true">
      <alignment horizontal="center" vertical="center" textRotation="0" wrapText="false" indent="0" shrinkToFit="false"/>
      <protection locked="true" hidden="false"/>
    </xf>
    <xf numFmtId="168" fontId="14" fillId="0" borderId="0" xfId="16" applyFont="true" applyBorder="true" applyAlignment="true" applyProtection="true">
      <alignment horizontal="right" vertical="center" textRotation="0" wrapText="false" indent="0" shrinkToFit="false"/>
      <protection locked="true" hidden="false"/>
    </xf>
    <xf numFmtId="167" fontId="14" fillId="4" borderId="26" xfId="0" applyFont="true" applyBorder="true" applyAlignment="true" applyProtection="false">
      <alignment horizontal="right" vertical="center" textRotation="0" wrapText="false" indent="0" shrinkToFit="false"/>
      <protection locked="true" hidden="false"/>
    </xf>
    <xf numFmtId="169" fontId="9" fillId="4" borderId="9" xfId="19" applyFont="true" applyBorder="true" applyAlignment="true" applyProtection="true">
      <alignment horizontal="center" vertical="center" textRotation="0" wrapText="false" indent="0" shrinkToFit="false"/>
      <protection locked="true" hidden="false"/>
    </xf>
    <xf numFmtId="169" fontId="9" fillId="5" borderId="10" xfId="19" applyFont="true" applyBorder="true" applyAlignment="true" applyProtection="true">
      <alignment horizontal="center" vertical="center" textRotation="0" wrapText="false" indent="0" shrinkToFit="false"/>
      <protection locked="true" hidden="false"/>
    </xf>
    <xf numFmtId="164" fontId="0" fillId="2" borderId="28" xfId="0" applyFont="true" applyBorder="true" applyAlignment="true" applyProtection="false">
      <alignment horizontal="center" vertical="center" textRotation="0" wrapText="false" indent="0" shrinkToFit="false"/>
      <protection locked="true" hidden="false"/>
    </xf>
    <xf numFmtId="170" fontId="14" fillId="4" borderId="61" xfId="19" applyFont="true" applyBorder="true" applyAlignment="true" applyProtection="true">
      <alignment horizontal="center" vertical="center" textRotation="0" wrapText="false" indent="0" shrinkToFit="false"/>
      <protection locked="true" hidden="false"/>
    </xf>
    <xf numFmtId="170" fontId="14" fillId="5" borderId="25" xfId="19" applyFont="true" applyBorder="true" applyAlignment="true" applyProtection="true">
      <alignment horizontal="center" vertical="center" textRotation="0" wrapText="false" indent="0" shrinkToFit="false"/>
      <protection locked="true" hidden="false"/>
    </xf>
    <xf numFmtId="170" fontId="14" fillId="5" borderId="20" xfId="19" applyFont="true" applyBorder="true" applyAlignment="true" applyProtection="true">
      <alignment horizontal="center" vertical="center" textRotation="0" wrapText="false" indent="0" shrinkToFit="false"/>
      <protection locked="true" hidden="false"/>
    </xf>
    <xf numFmtId="164" fontId="13" fillId="2" borderId="32" xfId="0" applyFont="true" applyBorder="true" applyAlignment="true" applyProtection="false">
      <alignment horizontal="center" vertical="center" textRotation="0" wrapText="false" indent="0" shrinkToFit="false"/>
      <protection locked="true" hidden="false"/>
    </xf>
    <xf numFmtId="167" fontId="14" fillId="3" borderId="11" xfId="0" applyFont="true" applyBorder="true" applyAlignment="true" applyProtection="false">
      <alignment horizontal="right" vertical="center" textRotation="0" wrapText="false" indent="0" shrinkToFit="false"/>
      <protection locked="true" hidden="false"/>
    </xf>
    <xf numFmtId="167" fontId="14" fillId="4" borderId="33" xfId="0" applyFont="true" applyBorder="true" applyAlignment="true" applyProtection="false">
      <alignment horizontal="right" vertical="center" textRotation="0" wrapText="false" indent="0" shrinkToFit="false"/>
      <protection locked="true" hidden="false"/>
    </xf>
    <xf numFmtId="169" fontId="9" fillId="4" borderId="80" xfId="19" applyFont="true" applyBorder="true" applyAlignment="true" applyProtection="true">
      <alignment horizontal="center" vertical="center" textRotation="0" wrapText="false" indent="0" shrinkToFit="false"/>
      <protection locked="true" hidden="false"/>
    </xf>
    <xf numFmtId="167" fontId="14" fillId="5" borderId="33" xfId="16" applyFont="true" applyBorder="true" applyAlignment="true" applyProtection="true">
      <alignment horizontal="right" vertical="center" textRotation="0" wrapText="false" indent="0" shrinkToFit="false"/>
      <protection locked="true" hidden="false"/>
    </xf>
    <xf numFmtId="169" fontId="9" fillId="5" borderId="87" xfId="19" applyFont="true" applyBorder="true" applyAlignment="true" applyProtection="true">
      <alignment horizontal="center" vertical="center" textRotation="0" wrapText="false" indent="0" shrinkToFit="false"/>
      <protection locked="true" hidden="false"/>
    </xf>
    <xf numFmtId="164" fontId="13" fillId="2" borderId="86" xfId="0" applyFont="true" applyBorder="true" applyAlignment="true" applyProtection="false">
      <alignment horizontal="center" vertical="center" textRotation="0" wrapText="false" indent="0" shrinkToFit="false"/>
      <protection locked="true" hidden="false"/>
    </xf>
    <xf numFmtId="170" fontId="14" fillId="3" borderId="92" xfId="19" applyFont="true" applyBorder="true" applyAlignment="true" applyProtection="true">
      <alignment horizontal="center" vertical="center" textRotation="0" wrapText="false" indent="0" shrinkToFit="false"/>
      <protection locked="true" hidden="false"/>
    </xf>
    <xf numFmtId="170" fontId="14" fillId="4" borderId="100" xfId="19" applyFont="true" applyBorder="true" applyAlignment="true" applyProtection="true">
      <alignment horizontal="center" vertical="center" textRotation="0" wrapText="false" indent="0" shrinkToFit="false"/>
      <protection locked="true" hidden="false"/>
    </xf>
    <xf numFmtId="170" fontId="14" fillId="5" borderId="32" xfId="19" applyFont="true" applyBorder="true" applyAlignment="true" applyProtection="true">
      <alignment horizontal="center" vertical="center" textRotation="0" wrapText="false" indent="0" shrinkToFit="false"/>
      <protection locked="true" hidden="false"/>
    </xf>
    <xf numFmtId="164" fontId="13" fillId="2" borderId="106" xfId="0" applyFont="true" applyBorder="true" applyAlignment="true" applyProtection="false">
      <alignment horizontal="center" vertical="center" textRotation="0" wrapText="false" indent="0" shrinkToFit="false"/>
      <protection locked="true" hidden="false"/>
    </xf>
    <xf numFmtId="167" fontId="14" fillId="3" borderId="108" xfId="0" applyFont="true" applyBorder="true" applyAlignment="true" applyProtection="false">
      <alignment horizontal="right" vertical="center" textRotation="0" wrapText="false" indent="0" shrinkToFit="false"/>
      <protection locked="true" hidden="false"/>
    </xf>
    <xf numFmtId="167" fontId="14" fillId="4" borderId="109" xfId="0" applyFont="true" applyBorder="true" applyAlignment="true" applyProtection="false">
      <alignment horizontal="right" vertical="center" textRotation="0" wrapText="false" indent="0" shrinkToFit="false"/>
      <protection locked="true" hidden="false"/>
    </xf>
    <xf numFmtId="169" fontId="9" fillId="4" borderId="48" xfId="19" applyFont="true" applyBorder="true" applyAlignment="true" applyProtection="true">
      <alignment horizontal="center" vertical="center" textRotation="0" wrapText="false" indent="0" shrinkToFit="false"/>
      <protection locked="true" hidden="false"/>
    </xf>
    <xf numFmtId="167" fontId="14" fillId="5" borderId="109" xfId="16" applyFont="true" applyBorder="true" applyAlignment="true" applyProtection="true">
      <alignment horizontal="right" vertical="center" textRotation="0" wrapText="false" indent="0" shrinkToFit="false"/>
      <protection locked="true" hidden="false"/>
    </xf>
    <xf numFmtId="169" fontId="9" fillId="5" borderId="93" xfId="19" applyFont="true" applyBorder="true" applyAlignment="true" applyProtection="true">
      <alignment horizontal="center" vertical="center" textRotation="0" wrapText="false" indent="0" shrinkToFit="false"/>
      <protection locked="true" hidden="false"/>
    </xf>
    <xf numFmtId="164" fontId="13" fillId="2" borderId="108" xfId="0" applyFont="true" applyBorder="true" applyAlignment="true" applyProtection="false">
      <alignment horizontal="center" vertical="center" textRotation="0" wrapText="false" indent="0" shrinkToFit="false"/>
      <protection locked="true" hidden="false"/>
    </xf>
    <xf numFmtId="164" fontId="0" fillId="2" borderId="110" xfId="0" applyFont="true" applyBorder="true" applyAlignment="true" applyProtection="false">
      <alignment horizontal="center" vertical="center" textRotation="0" wrapText="false" indent="0" shrinkToFit="false"/>
      <protection locked="true" hidden="false"/>
    </xf>
    <xf numFmtId="170" fontId="14" fillId="3" borderId="111" xfId="19" applyFont="true" applyBorder="true" applyAlignment="true" applyProtection="true">
      <alignment horizontal="center" vertical="center" textRotation="0" wrapText="false" indent="0" shrinkToFit="false"/>
      <protection locked="true" hidden="false"/>
    </xf>
    <xf numFmtId="170" fontId="14" fillId="4" borderId="111" xfId="19" applyFont="true" applyBorder="true" applyAlignment="true" applyProtection="true">
      <alignment horizontal="center" vertical="center" textRotation="0" wrapText="false" indent="0" shrinkToFit="false"/>
      <protection locked="true" hidden="false"/>
    </xf>
    <xf numFmtId="170" fontId="14" fillId="5" borderId="106" xfId="19"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9" fontId="9" fillId="4" borderId="84" xfId="19" applyFont="true" applyBorder="true" applyAlignment="true" applyProtection="true">
      <alignment horizontal="center" vertical="center" textRotation="0" wrapText="false" indent="0" shrinkToFit="false"/>
      <protection locked="true" hidden="false"/>
    </xf>
    <xf numFmtId="170" fontId="14" fillId="5" borderId="112" xfId="19" applyFont="true" applyBorder="true" applyAlignment="true" applyProtection="true">
      <alignment horizontal="center" vertical="center" textRotation="0" wrapText="false" indent="0" shrinkToFit="false"/>
      <protection locked="true" hidden="false"/>
    </xf>
    <xf numFmtId="169" fontId="9" fillId="4" borderId="10" xfId="19" applyFont="true" applyBorder="true" applyAlignment="true" applyProtection="true">
      <alignment horizontal="center" vertical="center" textRotation="0" wrapText="false" indent="0" shrinkToFit="false"/>
      <protection locked="true" hidden="false"/>
    </xf>
    <xf numFmtId="170" fontId="14" fillId="3" borderId="61" xfId="19" applyFont="true" applyBorder="true" applyAlignment="true" applyProtection="true">
      <alignment horizontal="center" vertical="center" textRotation="0" wrapText="false" indent="0" shrinkToFit="false"/>
      <protection locked="true" hidden="false"/>
    </xf>
    <xf numFmtId="170" fontId="14" fillId="5" borderId="61" xfId="19" applyFont="true" applyBorder="true" applyAlignment="true" applyProtection="true">
      <alignment horizontal="center" vertical="center" textRotation="0" wrapText="false" indent="0" shrinkToFit="false"/>
      <protection locked="true" hidden="false"/>
    </xf>
    <xf numFmtId="170" fontId="14" fillId="5" borderId="59" xfId="19" applyFont="true" applyBorder="true" applyAlignment="true" applyProtection="true">
      <alignment horizontal="center" vertical="center" textRotation="0" wrapText="false" indent="0" shrinkToFit="false"/>
      <protection locked="true" hidden="false"/>
    </xf>
    <xf numFmtId="167" fontId="14" fillId="4" borderId="13" xfId="0" applyFont="true" applyBorder="true" applyAlignment="true" applyProtection="false">
      <alignment horizontal="right" vertical="center" textRotation="0" wrapText="false" indent="0" shrinkToFit="false"/>
      <protection locked="true" hidden="false"/>
    </xf>
    <xf numFmtId="169" fontId="9" fillId="4" borderId="87" xfId="19" applyFont="true" applyBorder="true" applyAlignment="true" applyProtection="true">
      <alignment horizontal="center" vertical="center" textRotation="0" wrapText="false" indent="0" shrinkToFit="false"/>
      <protection locked="true" hidden="false"/>
    </xf>
    <xf numFmtId="170" fontId="14" fillId="3" borderId="63" xfId="19" applyFont="true" applyBorder="true" applyAlignment="true" applyProtection="true">
      <alignment horizontal="center" vertical="center" textRotation="0" wrapText="false" indent="0" shrinkToFit="false"/>
      <protection locked="true" hidden="false"/>
    </xf>
    <xf numFmtId="170" fontId="14" fillId="4" borderId="63" xfId="19" applyFont="true" applyBorder="true" applyAlignment="true" applyProtection="true">
      <alignment horizontal="center" vertical="center" textRotation="0" wrapText="false" indent="0" shrinkToFit="false"/>
      <protection locked="true" hidden="false"/>
    </xf>
    <xf numFmtId="170" fontId="14" fillId="5" borderId="63" xfId="19" applyFont="true" applyBorder="true" applyAlignment="true" applyProtection="true">
      <alignment horizontal="center" vertical="center" textRotation="0" wrapText="false" indent="0" shrinkToFit="false"/>
      <protection locked="true" hidden="false"/>
    </xf>
    <xf numFmtId="167" fontId="14" fillId="4" borderId="95" xfId="0" applyFont="true" applyBorder="true" applyAlignment="true" applyProtection="false">
      <alignment horizontal="right" vertical="center" textRotation="0" wrapText="false" indent="0" shrinkToFit="false"/>
      <protection locked="true" hidden="false"/>
    </xf>
    <xf numFmtId="169" fontId="9" fillId="4" borderId="93" xfId="19" applyFont="true" applyBorder="true" applyAlignment="true" applyProtection="true">
      <alignment horizontal="center" vertical="center" textRotation="0" wrapText="false" indent="0" shrinkToFit="false"/>
      <protection locked="true" hidden="false"/>
    </xf>
    <xf numFmtId="170" fontId="14" fillId="5" borderId="111" xfId="19" applyFont="true" applyBorder="true" applyAlignment="true" applyProtection="true">
      <alignment horizontal="center" vertical="center" textRotation="0" wrapText="false" indent="0" shrinkToFit="false"/>
      <protection locked="true" hidden="false"/>
    </xf>
    <xf numFmtId="167" fontId="14" fillId="6" borderId="9" xfId="0" applyFont="true" applyBorder="true" applyAlignment="true" applyProtection="false">
      <alignment horizontal="right" vertical="center" textRotation="0" wrapText="false" indent="0" shrinkToFit="false"/>
      <protection locked="true" hidden="false"/>
    </xf>
    <xf numFmtId="169" fontId="9" fillId="6" borderId="84" xfId="19" applyFont="true" applyBorder="true" applyAlignment="true" applyProtection="true">
      <alignment horizontal="center" vertical="center" textRotation="0" wrapText="false" indent="0" shrinkToFit="false"/>
      <protection locked="true" hidden="false"/>
    </xf>
    <xf numFmtId="170" fontId="14" fillId="6" borderId="59" xfId="19" applyFont="true" applyBorder="true" applyAlignment="true" applyProtection="true">
      <alignment horizontal="center" vertical="center" textRotation="0" wrapText="false" indent="0" shrinkToFit="false"/>
      <protection locked="true" hidden="false"/>
    </xf>
    <xf numFmtId="167" fontId="14" fillId="6" borderId="23" xfId="0" applyFont="true" applyBorder="true" applyAlignment="true" applyProtection="false">
      <alignment horizontal="right" vertical="center" textRotation="0" wrapText="false" indent="0" shrinkToFit="false"/>
      <protection locked="true" hidden="false"/>
    </xf>
    <xf numFmtId="169" fontId="9" fillId="6" borderId="10" xfId="19" applyFont="true" applyBorder="true" applyAlignment="true" applyProtection="true">
      <alignment horizontal="center" vertical="center" textRotation="0" wrapText="false" indent="0" shrinkToFit="false"/>
      <protection locked="true" hidden="false"/>
    </xf>
    <xf numFmtId="170" fontId="14" fillId="6" borderId="61" xfId="19" applyFont="true" applyBorder="true" applyAlignment="true" applyProtection="true">
      <alignment horizontal="center" vertical="center" textRotation="0" wrapText="false" indent="0" shrinkToFit="false"/>
      <protection locked="true" hidden="false"/>
    </xf>
    <xf numFmtId="167" fontId="14" fillId="6" borderId="80" xfId="0" applyFont="true" applyBorder="true" applyAlignment="true" applyProtection="false">
      <alignment horizontal="right" vertical="center" textRotation="0" wrapText="false" indent="0" shrinkToFit="false"/>
      <protection locked="true" hidden="false"/>
    </xf>
    <xf numFmtId="169" fontId="9" fillId="6" borderId="87" xfId="19" applyFont="true" applyBorder="true" applyAlignment="true" applyProtection="true">
      <alignment horizontal="center" vertical="center" textRotation="0" wrapText="false" indent="0" shrinkToFit="false"/>
      <protection locked="true" hidden="false"/>
    </xf>
    <xf numFmtId="170" fontId="14" fillId="6" borderId="63" xfId="19" applyFont="true" applyBorder="true" applyAlignment="true" applyProtection="true">
      <alignment horizontal="center" vertical="center" textRotation="0" wrapText="false" indent="0" shrinkToFit="false"/>
      <protection locked="true" hidden="false"/>
    </xf>
    <xf numFmtId="173" fontId="14" fillId="6" borderId="11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29520</xdr:colOff>
      <xdr:row>26</xdr:row>
      <xdr:rowOff>191160</xdr:rowOff>
    </xdr:from>
    <xdr:to>
      <xdr:col>11</xdr:col>
      <xdr:colOff>70920</xdr:colOff>
      <xdr:row>32</xdr:row>
      <xdr:rowOff>37440</xdr:rowOff>
    </xdr:to>
    <xdr:sp>
      <xdr:nvSpPr>
        <xdr:cNvPr id="0" name="Rectangle 1"/>
        <xdr:cNvSpPr/>
      </xdr:nvSpPr>
      <xdr:spPr>
        <a:xfrm>
          <a:off x="2368440" y="7058520"/>
          <a:ext cx="10857240" cy="1989720"/>
        </a:xfrm>
        <a:prstGeom prst="rect">
          <a:avLst/>
        </a:pr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600</xdr:colOff>
      <xdr:row>0</xdr:row>
      <xdr:rowOff>0</xdr:rowOff>
    </xdr:from>
    <xdr:to>
      <xdr:col>17</xdr:col>
      <xdr:colOff>670320</xdr:colOff>
      <xdr:row>0</xdr:row>
      <xdr:rowOff>0</xdr:rowOff>
    </xdr:to>
    <xdr:sp>
      <xdr:nvSpPr>
        <xdr:cNvPr id="123" name="Line 2"/>
        <xdr:cNvSpPr/>
      </xdr:nvSpPr>
      <xdr:spPr>
        <a:xfrm>
          <a:off x="1122588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040</xdr:colOff>
      <xdr:row>0</xdr:row>
      <xdr:rowOff>0</xdr:rowOff>
    </xdr:to>
    <xdr:sp>
      <xdr:nvSpPr>
        <xdr:cNvPr id="124" name="Line 3"/>
        <xdr:cNvSpPr/>
      </xdr:nvSpPr>
      <xdr:spPr>
        <a:xfrm>
          <a:off x="1325484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80040</xdr:colOff>
      <xdr:row>0</xdr:row>
      <xdr:rowOff>0</xdr:rowOff>
    </xdr:to>
    <xdr:sp>
      <xdr:nvSpPr>
        <xdr:cNvPr id="125" name="Line 4"/>
        <xdr:cNvSpPr/>
      </xdr:nvSpPr>
      <xdr:spPr>
        <a:xfrm>
          <a:off x="11196360" y="0"/>
          <a:ext cx="4118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70320</xdr:colOff>
      <xdr:row>0</xdr:row>
      <xdr:rowOff>0</xdr:rowOff>
    </xdr:to>
    <xdr:sp>
      <xdr:nvSpPr>
        <xdr:cNvPr id="126" name="Line 5"/>
        <xdr:cNvSpPr/>
      </xdr:nvSpPr>
      <xdr:spPr>
        <a:xfrm>
          <a:off x="1122588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69960</xdr:colOff>
      <xdr:row>0</xdr:row>
      <xdr:rowOff>0</xdr:rowOff>
    </xdr:to>
    <xdr:sp>
      <xdr:nvSpPr>
        <xdr:cNvPr id="127" name="Line 6"/>
        <xdr:cNvSpPr/>
      </xdr:nvSpPr>
      <xdr:spPr>
        <a:xfrm>
          <a:off x="132948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70320</xdr:colOff>
      <xdr:row>0</xdr:row>
      <xdr:rowOff>0</xdr:rowOff>
    </xdr:to>
    <xdr:sp>
      <xdr:nvSpPr>
        <xdr:cNvPr id="128" name="Line 8"/>
        <xdr:cNvSpPr/>
      </xdr:nvSpPr>
      <xdr:spPr>
        <a:xfrm>
          <a:off x="1122588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69960</xdr:colOff>
      <xdr:row>0</xdr:row>
      <xdr:rowOff>0</xdr:rowOff>
    </xdr:to>
    <xdr:sp>
      <xdr:nvSpPr>
        <xdr:cNvPr id="129" name="Line 9"/>
        <xdr:cNvSpPr/>
      </xdr:nvSpPr>
      <xdr:spPr>
        <a:xfrm>
          <a:off x="132948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70320</xdr:colOff>
      <xdr:row>0</xdr:row>
      <xdr:rowOff>0</xdr:rowOff>
    </xdr:to>
    <xdr:sp>
      <xdr:nvSpPr>
        <xdr:cNvPr id="130" name="Line 10"/>
        <xdr:cNvSpPr/>
      </xdr:nvSpPr>
      <xdr:spPr>
        <a:xfrm>
          <a:off x="1122588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69960</xdr:colOff>
      <xdr:row>0</xdr:row>
      <xdr:rowOff>0</xdr:rowOff>
    </xdr:to>
    <xdr:sp>
      <xdr:nvSpPr>
        <xdr:cNvPr id="131" name="Line 11"/>
        <xdr:cNvSpPr/>
      </xdr:nvSpPr>
      <xdr:spPr>
        <a:xfrm>
          <a:off x="132948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720</xdr:colOff>
      <xdr:row>0</xdr:row>
      <xdr:rowOff>0</xdr:rowOff>
    </xdr:to>
    <xdr:sp>
      <xdr:nvSpPr>
        <xdr:cNvPr id="132" name="Line 12"/>
        <xdr:cNvSpPr/>
      </xdr:nvSpPr>
      <xdr:spPr>
        <a:xfrm>
          <a:off x="11196360" y="0"/>
          <a:ext cx="4128120" cy="0"/>
        </a:xfrm>
        <a:prstGeom prst="line">
          <a:avLst/>
        </a:prstGeom>
        <a:ln w="9360">
          <a:solidFill>
            <a:srgbClr val="000000"/>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0</xdr:row>
      <xdr:rowOff>0</xdr:rowOff>
    </xdr:from>
    <xdr:to>
      <xdr:col>10</xdr:col>
      <xdr:colOff>1440</xdr:colOff>
      <xdr:row>0</xdr:row>
      <xdr:rowOff>0</xdr:rowOff>
    </xdr:to>
    <xdr:sp>
      <xdr:nvSpPr>
        <xdr:cNvPr id="133" name="Line 1"/>
        <xdr:cNvSpPr/>
      </xdr:nvSpPr>
      <xdr:spPr>
        <a:xfrm>
          <a:off x="1206576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40320</xdr:colOff>
      <xdr:row>0</xdr:row>
      <xdr:rowOff>0</xdr:rowOff>
    </xdr:from>
    <xdr:to>
      <xdr:col>5</xdr:col>
      <xdr:colOff>1800</xdr:colOff>
      <xdr:row>0</xdr:row>
      <xdr:rowOff>0</xdr:rowOff>
    </xdr:to>
    <xdr:sp>
      <xdr:nvSpPr>
        <xdr:cNvPr id="134" name="Line 2"/>
        <xdr:cNvSpPr/>
      </xdr:nvSpPr>
      <xdr:spPr>
        <a:xfrm>
          <a:off x="5018760" y="0"/>
          <a:ext cx="1761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0</xdr:row>
      <xdr:rowOff>0</xdr:rowOff>
    </xdr:from>
    <xdr:to>
      <xdr:col>12</xdr:col>
      <xdr:colOff>680760</xdr:colOff>
      <xdr:row>0</xdr:row>
      <xdr:rowOff>0</xdr:rowOff>
    </xdr:to>
    <xdr:sp>
      <xdr:nvSpPr>
        <xdr:cNvPr id="135" name="Line 3"/>
        <xdr:cNvSpPr/>
      </xdr:nvSpPr>
      <xdr:spPr>
        <a:xfrm>
          <a:off x="13835520" y="0"/>
          <a:ext cx="2450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0</xdr:row>
      <xdr:rowOff>0</xdr:rowOff>
    </xdr:from>
    <xdr:to>
      <xdr:col>15</xdr:col>
      <xdr:colOff>680040</xdr:colOff>
      <xdr:row>0</xdr:row>
      <xdr:rowOff>0</xdr:rowOff>
    </xdr:to>
    <xdr:sp>
      <xdr:nvSpPr>
        <xdr:cNvPr id="136" name="Line 4"/>
        <xdr:cNvSpPr/>
      </xdr:nvSpPr>
      <xdr:spPr>
        <a:xfrm>
          <a:off x="17375040" y="0"/>
          <a:ext cx="2059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40320</xdr:colOff>
      <xdr:row>0</xdr:row>
      <xdr:rowOff>0</xdr:rowOff>
    </xdr:from>
    <xdr:to>
      <xdr:col>5</xdr:col>
      <xdr:colOff>1800</xdr:colOff>
      <xdr:row>0</xdr:row>
      <xdr:rowOff>0</xdr:rowOff>
    </xdr:to>
    <xdr:sp>
      <xdr:nvSpPr>
        <xdr:cNvPr id="137" name="Line 5"/>
        <xdr:cNvSpPr/>
      </xdr:nvSpPr>
      <xdr:spPr>
        <a:xfrm>
          <a:off x="5018760" y="0"/>
          <a:ext cx="1761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39600</xdr:colOff>
      <xdr:row>0</xdr:row>
      <xdr:rowOff>0</xdr:rowOff>
    </xdr:from>
    <xdr:to>
      <xdr:col>12</xdr:col>
      <xdr:colOff>672120</xdr:colOff>
      <xdr:row>0</xdr:row>
      <xdr:rowOff>0</xdr:rowOff>
    </xdr:to>
    <xdr:sp>
      <xdr:nvSpPr>
        <xdr:cNvPr id="138" name="Line 6"/>
        <xdr:cNvSpPr/>
      </xdr:nvSpPr>
      <xdr:spPr>
        <a:xfrm>
          <a:off x="13875120" y="0"/>
          <a:ext cx="2402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0</xdr:row>
      <xdr:rowOff>0</xdr:rowOff>
    </xdr:from>
    <xdr:to>
      <xdr:col>10</xdr:col>
      <xdr:colOff>1440</xdr:colOff>
      <xdr:row>0</xdr:row>
      <xdr:rowOff>0</xdr:rowOff>
    </xdr:to>
    <xdr:sp>
      <xdr:nvSpPr>
        <xdr:cNvPr id="139" name="Line 7"/>
        <xdr:cNvSpPr/>
      </xdr:nvSpPr>
      <xdr:spPr>
        <a:xfrm>
          <a:off x="1206576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40320</xdr:colOff>
      <xdr:row>0</xdr:row>
      <xdr:rowOff>0</xdr:rowOff>
    </xdr:from>
    <xdr:to>
      <xdr:col>5</xdr:col>
      <xdr:colOff>1800</xdr:colOff>
      <xdr:row>0</xdr:row>
      <xdr:rowOff>0</xdr:rowOff>
    </xdr:to>
    <xdr:sp>
      <xdr:nvSpPr>
        <xdr:cNvPr id="140" name="Line 8"/>
        <xdr:cNvSpPr/>
      </xdr:nvSpPr>
      <xdr:spPr>
        <a:xfrm>
          <a:off x="5018760" y="0"/>
          <a:ext cx="1761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39600</xdr:colOff>
      <xdr:row>0</xdr:row>
      <xdr:rowOff>0</xdr:rowOff>
    </xdr:from>
    <xdr:to>
      <xdr:col>12</xdr:col>
      <xdr:colOff>672120</xdr:colOff>
      <xdr:row>0</xdr:row>
      <xdr:rowOff>0</xdr:rowOff>
    </xdr:to>
    <xdr:sp>
      <xdr:nvSpPr>
        <xdr:cNvPr id="141" name="Line 9"/>
        <xdr:cNvSpPr/>
      </xdr:nvSpPr>
      <xdr:spPr>
        <a:xfrm>
          <a:off x="13875120" y="0"/>
          <a:ext cx="2402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40320</xdr:colOff>
      <xdr:row>0</xdr:row>
      <xdr:rowOff>0</xdr:rowOff>
    </xdr:from>
    <xdr:to>
      <xdr:col>5</xdr:col>
      <xdr:colOff>1800</xdr:colOff>
      <xdr:row>0</xdr:row>
      <xdr:rowOff>0</xdr:rowOff>
    </xdr:to>
    <xdr:sp>
      <xdr:nvSpPr>
        <xdr:cNvPr id="142" name="Line 10"/>
        <xdr:cNvSpPr/>
      </xdr:nvSpPr>
      <xdr:spPr>
        <a:xfrm>
          <a:off x="5018760" y="0"/>
          <a:ext cx="1761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39600</xdr:colOff>
      <xdr:row>0</xdr:row>
      <xdr:rowOff>0</xdr:rowOff>
    </xdr:from>
    <xdr:to>
      <xdr:col>12</xdr:col>
      <xdr:colOff>672120</xdr:colOff>
      <xdr:row>0</xdr:row>
      <xdr:rowOff>0</xdr:rowOff>
    </xdr:to>
    <xdr:sp>
      <xdr:nvSpPr>
        <xdr:cNvPr id="143" name="Line 11"/>
        <xdr:cNvSpPr/>
      </xdr:nvSpPr>
      <xdr:spPr>
        <a:xfrm>
          <a:off x="13875120" y="0"/>
          <a:ext cx="2402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0</xdr:row>
      <xdr:rowOff>0</xdr:rowOff>
    </xdr:from>
    <xdr:to>
      <xdr:col>16</xdr:col>
      <xdr:colOff>720</xdr:colOff>
      <xdr:row>0</xdr:row>
      <xdr:rowOff>0</xdr:rowOff>
    </xdr:to>
    <xdr:sp>
      <xdr:nvSpPr>
        <xdr:cNvPr id="144" name="Line 12"/>
        <xdr:cNvSpPr/>
      </xdr:nvSpPr>
      <xdr:spPr>
        <a:xfrm>
          <a:off x="17375040" y="0"/>
          <a:ext cx="2069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0</xdr:row>
      <xdr:rowOff>0</xdr:rowOff>
    </xdr:from>
    <xdr:to>
      <xdr:col>10</xdr:col>
      <xdr:colOff>1440</xdr:colOff>
      <xdr:row>0</xdr:row>
      <xdr:rowOff>0</xdr:rowOff>
    </xdr:to>
    <xdr:sp>
      <xdr:nvSpPr>
        <xdr:cNvPr id="145" name="Line 13"/>
        <xdr:cNvSpPr/>
      </xdr:nvSpPr>
      <xdr:spPr>
        <a:xfrm>
          <a:off x="1206576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40320</xdr:colOff>
      <xdr:row>0</xdr:row>
      <xdr:rowOff>0</xdr:rowOff>
    </xdr:from>
    <xdr:to>
      <xdr:col>5</xdr:col>
      <xdr:colOff>1800</xdr:colOff>
      <xdr:row>0</xdr:row>
      <xdr:rowOff>0</xdr:rowOff>
    </xdr:to>
    <xdr:sp>
      <xdr:nvSpPr>
        <xdr:cNvPr id="146" name="Line 14"/>
        <xdr:cNvSpPr/>
      </xdr:nvSpPr>
      <xdr:spPr>
        <a:xfrm>
          <a:off x="5018760" y="0"/>
          <a:ext cx="1761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0</xdr:row>
      <xdr:rowOff>0</xdr:rowOff>
    </xdr:from>
    <xdr:to>
      <xdr:col>12</xdr:col>
      <xdr:colOff>680760</xdr:colOff>
      <xdr:row>0</xdr:row>
      <xdr:rowOff>0</xdr:rowOff>
    </xdr:to>
    <xdr:sp>
      <xdr:nvSpPr>
        <xdr:cNvPr id="147" name="Line 15"/>
        <xdr:cNvSpPr/>
      </xdr:nvSpPr>
      <xdr:spPr>
        <a:xfrm>
          <a:off x="13835520" y="0"/>
          <a:ext cx="2450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0</xdr:row>
      <xdr:rowOff>0</xdr:rowOff>
    </xdr:from>
    <xdr:to>
      <xdr:col>15</xdr:col>
      <xdr:colOff>680040</xdr:colOff>
      <xdr:row>0</xdr:row>
      <xdr:rowOff>0</xdr:rowOff>
    </xdr:to>
    <xdr:sp>
      <xdr:nvSpPr>
        <xdr:cNvPr id="148" name="Line 16"/>
        <xdr:cNvSpPr/>
      </xdr:nvSpPr>
      <xdr:spPr>
        <a:xfrm>
          <a:off x="17375040" y="0"/>
          <a:ext cx="2059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40320</xdr:colOff>
      <xdr:row>0</xdr:row>
      <xdr:rowOff>0</xdr:rowOff>
    </xdr:from>
    <xdr:to>
      <xdr:col>5</xdr:col>
      <xdr:colOff>1800</xdr:colOff>
      <xdr:row>0</xdr:row>
      <xdr:rowOff>0</xdr:rowOff>
    </xdr:to>
    <xdr:sp>
      <xdr:nvSpPr>
        <xdr:cNvPr id="149" name="Line 17"/>
        <xdr:cNvSpPr/>
      </xdr:nvSpPr>
      <xdr:spPr>
        <a:xfrm>
          <a:off x="5018760" y="0"/>
          <a:ext cx="1761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39600</xdr:colOff>
      <xdr:row>0</xdr:row>
      <xdr:rowOff>0</xdr:rowOff>
    </xdr:from>
    <xdr:to>
      <xdr:col>12</xdr:col>
      <xdr:colOff>672120</xdr:colOff>
      <xdr:row>0</xdr:row>
      <xdr:rowOff>0</xdr:rowOff>
    </xdr:to>
    <xdr:sp>
      <xdr:nvSpPr>
        <xdr:cNvPr id="150" name="Line 18"/>
        <xdr:cNvSpPr/>
      </xdr:nvSpPr>
      <xdr:spPr>
        <a:xfrm>
          <a:off x="13875120" y="0"/>
          <a:ext cx="2402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0</xdr:row>
      <xdr:rowOff>0</xdr:rowOff>
    </xdr:from>
    <xdr:to>
      <xdr:col>10</xdr:col>
      <xdr:colOff>1440</xdr:colOff>
      <xdr:row>0</xdr:row>
      <xdr:rowOff>0</xdr:rowOff>
    </xdr:to>
    <xdr:sp>
      <xdr:nvSpPr>
        <xdr:cNvPr id="151" name="Line 19"/>
        <xdr:cNvSpPr/>
      </xdr:nvSpPr>
      <xdr:spPr>
        <a:xfrm>
          <a:off x="1206576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40320</xdr:colOff>
      <xdr:row>0</xdr:row>
      <xdr:rowOff>0</xdr:rowOff>
    </xdr:from>
    <xdr:to>
      <xdr:col>5</xdr:col>
      <xdr:colOff>1800</xdr:colOff>
      <xdr:row>0</xdr:row>
      <xdr:rowOff>0</xdr:rowOff>
    </xdr:to>
    <xdr:sp>
      <xdr:nvSpPr>
        <xdr:cNvPr id="152" name="Line 20"/>
        <xdr:cNvSpPr/>
      </xdr:nvSpPr>
      <xdr:spPr>
        <a:xfrm>
          <a:off x="5018760" y="0"/>
          <a:ext cx="1761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39600</xdr:colOff>
      <xdr:row>0</xdr:row>
      <xdr:rowOff>0</xdr:rowOff>
    </xdr:from>
    <xdr:to>
      <xdr:col>12</xdr:col>
      <xdr:colOff>672120</xdr:colOff>
      <xdr:row>0</xdr:row>
      <xdr:rowOff>0</xdr:rowOff>
    </xdr:to>
    <xdr:sp>
      <xdr:nvSpPr>
        <xdr:cNvPr id="153" name="Line 21"/>
        <xdr:cNvSpPr/>
      </xdr:nvSpPr>
      <xdr:spPr>
        <a:xfrm>
          <a:off x="13875120" y="0"/>
          <a:ext cx="2402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40320</xdr:colOff>
      <xdr:row>0</xdr:row>
      <xdr:rowOff>0</xdr:rowOff>
    </xdr:from>
    <xdr:to>
      <xdr:col>5</xdr:col>
      <xdr:colOff>1800</xdr:colOff>
      <xdr:row>0</xdr:row>
      <xdr:rowOff>0</xdr:rowOff>
    </xdr:to>
    <xdr:sp>
      <xdr:nvSpPr>
        <xdr:cNvPr id="154" name="Line 22"/>
        <xdr:cNvSpPr/>
      </xdr:nvSpPr>
      <xdr:spPr>
        <a:xfrm>
          <a:off x="5018760" y="0"/>
          <a:ext cx="1761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39600</xdr:colOff>
      <xdr:row>0</xdr:row>
      <xdr:rowOff>0</xdr:rowOff>
    </xdr:from>
    <xdr:to>
      <xdr:col>12</xdr:col>
      <xdr:colOff>672120</xdr:colOff>
      <xdr:row>0</xdr:row>
      <xdr:rowOff>0</xdr:rowOff>
    </xdr:to>
    <xdr:sp>
      <xdr:nvSpPr>
        <xdr:cNvPr id="155" name="Line 23"/>
        <xdr:cNvSpPr/>
      </xdr:nvSpPr>
      <xdr:spPr>
        <a:xfrm>
          <a:off x="13875120" y="0"/>
          <a:ext cx="2402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0</xdr:row>
      <xdr:rowOff>0</xdr:rowOff>
    </xdr:from>
    <xdr:to>
      <xdr:col>16</xdr:col>
      <xdr:colOff>720</xdr:colOff>
      <xdr:row>0</xdr:row>
      <xdr:rowOff>0</xdr:rowOff>
    </xdr:to>
    <xdr:sp>
      <xdr:nvSpPr>
        <xdr:cNvPr id="156" name="Line 24"/>
        <xdr:cNvSpPr/>
      </xdr:nvSpPr>
      <xdr:spPr>
        <a:xfrm>
          <a:off x="17375040" y="0"/>
          <a:ext cx="206928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0</xdr:colOff>
      <xdr:row>15</xdr:row>
      <xdr:rowOff>9720</xdr:rowOff>
    </xdr:from>
    <xdr:to>
      <xdr:col>16</xdr:col>
      <xdr:colOff>720</xdr:colOff>
      <xdr:row>15</xdr:row>
      <xdr:rowOff>257400</xdr:rowOff>
    </xdr:to>
    <xdr:sp>
      <xdr:nvSpPr>
        <xdr:cNvPr id="1" name="Line 1"/>
        <xdr:cNvSpPr/>
      </xdr:nvSpPr>
      <xdr:spPr>
        <a:xfrm flipV="1">
          <a:off x="10873080" y="3676680"/>
          <a:ext cx="720" cy="247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5</xdr:row>
      <xdr:rowOff>-360</xdr:rowOff>
    </xdr:from>
    <xdr:to>
      <xdr:col>16</xdr:col>
      <xdr:colOff>720</xdr:colOff>
      <xdr:row>15</xdr:row>
      <xdr:rowOff>257040</xdr:rowOff>
    </xdr:to>
    <xdr:sp>
      <xdr:nvSpPr>
        <xdr:cNvPr id="2" name="Line 2"/>
        <xdr:cNvSpPr/>
      </xdr:nvSpPr>
      <xdr:spPr>
        <a:xfrm flipV="1">
          <a:off x="10873080" y="3666600"/>
          <a:ext cx="72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1</xdr:row>
      <xdr:rowOff>8640</xdr:rowOff>
    </xdr:from>
    <xdr:to>
      <xdr:col>16</xdr:col>
      <xdr:colOff>720</xdr:colOff>
      <xdr:row>41</xdr:row>
      <xdr:rowOff>256680</xdr:rowOff>
    </xdr:to>
    <xdr:sp>
      <xdr:nvSpPr>
        <xdr:cNvPr id="3" name="Line 3"/>
        <xdr:cNvSpPr/>
      </xdr:nvSpPr>
      <xdr:spPr>
        <a:xfrm flipV="1">
          <a:off x="10873080" y="995292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1</xdr:row>
      <xdr:rowOff>0</xdr:rowOff>
    </xdr:from>
    <xdr:to>
      <xdr:col>16</xdr:col>
      <xdr:colOff>720</xdr:colOff>
      <xdr:row>41</xdr:row>
      <xdr:rowOff>257040</xdr:rowOff>
    </xdr:to>
    <xdr:sp>
      <xdr:nvSpPr>
        <xdr:cNvPr id="4" name="Line 4"/>
        <xdr:cNvSpPr/>
      </xdr:nvSpPr>
      <xdr:spPr>
        <a:xfrm flipV="1">
          <a:off x="10873080" y="9944280"/>
          <a:ext cx="72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3</xdr:row>
      <xdr:rowOff>28080</xdr:rowOff>
    </xdr:from>
    <xdr:to>
      <xdr:col>16</xdr:col>
      <xdr:colOff>720</xdr:colOff>
      <xdr:row>43</xdr:row>
      <xdr:rowOff>257040</xdr:rowOff>
    </xdr:to>
    <xdr:sp>
      <xdr:nvSpPr>
        <xdr:cNvPr id="5" name="Line 5"/>
        <xdr:cNvSpPr/>
      </xdr:nvSpPr>
      <xdr:spPr>
        <a:xfrm flipV="1">
          <a:off x="10873080" y="10305720"/>
          <a:ext cx="720" cy="22896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5</xdr:row>
      <xdr:rowOff>9720</xdr:rowOff>
    </xdr:from>
    <xdr:to>
      <xdr:col>16</xdr:col>
      <xdr:colOff>720</xdr:colOff>
      <xdr:row>15</xdr:row>
      <xdr:rowOff>257400</xdr:rowOff>
    </xdr:to>
    <xdr:sp>
      <xdr:nvSpPr>
        <xdr:cNvPr id="6" name="Line 9"/>
        <xdr:cNvSpPr/>
      </xdr:nvSpPr>
      <xdr:spPr>
        <a:xfrm flipV="1">
          <a:off x="10873080" y="3676680"/>
          <a:ext cx="720" cy="247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5</xdr:row>
      <xdr:rowOff>-360</xdr:rowOff>
    </xdr:from>
    <xdr:to>
      <xdr:col>16</xdr:col>
      <xdr:colOff>720</xdr:colOff>
      <xdr:row>15</xdr:row>
      <xdr:rowOff>257040</xdr:rowOff>
    </xdr:to>
    <xdr:sp>
      <xdr:nvSpPr>
        <xdr:cNvPr id="7" name="Line 10"/>
        <xdr:cNvSpPr/>
      </xdr:nvSpPr>
      <xdr:spPr>
        <a:xfrm flipV="1">
          <a:off x="10873080" y="3666600"/>
          <a:ext cx="72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1</xdr:row>
      <xdr:rowOff>8640</xdr:rowOff>
    </xdr:from>
    <xdr:to>
      <xdr:col>16</xdr:col>
      <xdr:colOff>720</xdr:colOff>
      <xdr:row>41</xdr:row>
      <xdr:rowOff>256680</xdr:rowOff>
    </xdr:to>
    <xdr:sp>
      <xdr:nvSpPr>
        <xdr:cNvPr id="8" name="Line 11"/>
        <xdr:cNvSpPr/>
      </xdr:nvSpPr>
      <xdr:spPr>
        <a:xfrm flipV="1">
          <a:off x="10873080" y="995292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1</xdr:row>
      <xdr:rowOff>0</xdr:rowOff>
    </xdr:from>
    <xdr:to>
      <xdr:col>16</xdr:col>
      <xdr:colOff>720</xdr:colOff>
      <xdr:row>41</xdr:row>
      <xdr:rowOff>257040</xdr:rowOff>
    </xdr:to>
    <xdr:sp>
      <xdr:nvSpPr>
        <xdr:cNvPr id="9" name="Line 12"/>
        <xdr:cNvSpPr/>
      </xdr:nvSpPr>
      <xdr:spPr>
        <a:xfrm flipV="1">
          <a:off x="10873080" y="9944280"/>
          <a:ext cx="72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3</xdr:row>
      <xdr:rowOff>28080</xdr:rowOff>
    </xdr:from>
    <xdr:to>
      <xdr:col>16</xdr:col>
      <xdr:colOff>720</xdr:colOff>
      <xdr:row>43</xdr:row>
      <xdr:rowOff>257040</xdr:rowOff>
    </xdr:to>
    <xdr:sp>
      <xdr:nvSpPr>
        <xdr:cNvPr id="10" name="Line 13"/>
        <xdr:cNvSpPr/>
      </xdr:nvSpPr>
      <xdr:spPr>
        <a:xfrm flipV="1">
          <a:off x="10873080" y="10305720"/>
          <a:ext cx="720" cy="22896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639360</xdr:colOff>
      <xdr:row>15</xdr:row>
      <xdr:rowOff>9360</xdr:rowOff>
    </xdr:from>
    <xdr:to>
      <xdr:col>16</xdr:col>
      <xdr:colOff>720</xdr:colOff>
      <xdr:row>15</xdr:row>
      <xdr:rowOff>218520</xdr:rowOff>
    </xdr:to>
    <xdr:sp>
      <xdr:nvSpPr>
        <xdr:cNvPr id="11" name="Line 14"/>
        <xdr:cNvSpPr/>
      </xdr:nvSpPr>
      <xdr:spPr>
        <a:xfrm flipV="1">
          <a:off x="10863000" y="3676320"/>
          <a:ext cx="10800" cy="20916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1</xdr:row>
      <xdr:rowOff>8640</xdr:rowOff>
    </xdr:from>
    <xdr:to>
      <xdr:col>16</xdr:col>
      <xdr:colOff>720</xdr:colOff>
      <xdr:row>41</xdr:row>
      <xdr:rowOff>256680</xdr:rowOff>
    </xdr:to>
    <xdr:sp>
      <xdr:nvSpPr>
        <xdr:cNvPr id="12" name="Line 16"/>
        <xdr:cNvSpPr/>
      </xdr:nvSpPr>
      <xdr:spPr>
        <a:xfrm flipV="1">
          <a:off x="10873080" y="995292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1</xdr:row>
      <xdr:rowOff>8640</xdr:rowOff>
    </xdr:from>
    <xdr:to>
      <xdr:col>16</xdr:col>
      <xdr:colOff>720</xdr:colOff>
      <xdr:row>41</xdr:row>
      <xdr:rowOff>256680</xdr:rowOff>
    </xdr:to>
    <xdr:sp>
      <xdr:nvSpPr>
        <xdr:cNvPr id="13" name="Line 19"/>
        <xdr:cNvSpPr/>
      </xdr:nvSpPr>
      <xdr:spPr>
        <a:xfrm flipV="1">
          <a:off x="10873080" y="995292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5</xdr:row>
      <xdr:rowOff>9720</xdr:rowOff>
    </xdr:from>
    <xdr:to>
      <xdr:col>16</xdr:col>
      <xdr:colOff>720</xdr:colOff>
      <xdr:row>15</xdr:row>
      <xdr:rowOff>257400</xdr:rowOff>
    </xdr:to>
    <xdr:sp>
      <xdr:nvSpPr>
        <xdr:cNvPr id="14" name="Line 25"/>
        <xdr:cNvSpPr/>
      </xdr:nvSpPr>
      <xdr:spPr>
        <a:xfrm flipV="1">
          <a:off x="10873080" y="3676680"/>
          <a:ext cx="720" cy="247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5</xdr:row>
      <xdr:rowOff>-360</xdr:rowOff>
    </xdr:from>
    <xdr:to>
      <xdr:col>16</xdr:col>
      <xdr:colOff>720</xdr:colOff>
      <xdr:row>15</xdr:row>
      <xdr:rowOff>257040</xdr:rowOff>
    </xdr:to>
    <xdr:sp>
      <xdr:nvSpPr>
        <xdr:cNvPr id="15" name="Line 26"/>
        <xdr:cNvSpPr/>
      </xdr:nvSpPr>
      <xdr:spPr>
        <a:xfrm flipV="1">
          <a:off x="10873080" y="3666600"/>
          <a:ext cx="72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5</xdr:row>
      <xdr:rowOff>9720</xdr:rowOff>
    </xdr:from>
    <xdr:to>
      <xdr:col>16</xdr:col>
      <xdr:colOff>720</xdr:colOff>
      <xdr:row>15</xdr:row>
      <xdr:rowOff>257400</xdr:rowOff>
    </xdr:to>
    <xdr:sp>
      <xdr:nvSpPr>
        <xdr:cNvPr id="16" name="Line 27"/>
        <xdr:cNvSpPr/>
      </xdr:nvSpPr>
      <xdr:spPr>
        <a:xfrm flipV="1">
          <a:off x="10873080" y="3676680"/>
          <a:ext cx="720" cy="247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5</xdr:row>
      <xdr:rowOff>-360</xdr:rowOff>
    </xdr:from>
    <xdr:to>
      <xdr:col>16</xdr:col>
      <xdr:colOff>720</xdr:colOff>
      <xdr:row>15</xdr:row>
      <xdr:rowOff>257040</xdr:rowOff>
    </xdr:to>
    <xdr:sp>
      <xdr:nvSpPr>
        <xdr:cNvPr id="17" name="Line 28"/>
        <xdr:cNvSpPr/>
      </xdr:nvSpPr>
      <xdr:spPr>
        <a:xfrm flipV="1">
          <a:off x="10873080" y="3666600"/>
          <a:ext cx="72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639360</xdr:colOff>
      <xdr:row>15</xdr:row>
      <xdr:rowOff>9360</xdr:rowOff>
    </xdr:from>
    <xdr:to>
      <xdr:col>16</xdr:col>
      <xdr:colOff>720</xdr:colOff>
      <xdr:row>15</xdr:row>
      <xdr:rowOff>218520</xdr:rowOff>
    </xdr:to>
    <xdr:sp>
      <xdr:nvSpPr>
        <xdr:cNvPr id="18" name="Line 29"/>
        <xdr:cNvSpPr/>
      </xdr:nvSpPr>
      <xdr:spPr>
        <a:xfrm flipV="1">
          <a:off x="10863000" y="3676320"/>
          <a:ext cx="10800" cy="20916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1</xdr:row>
      <xdr:rowOff>8640</xdr:rowOff>
    </xdr:from>
    <xdr:to>
      <xdr:col>16</xdr:col>
      <xdr:colOff>720</xdr:colOff>
      <xdr:row>41</xdr:row>
      <xdr:rowOff>256680</xdr:rowOff>
    </xdr:to>
    <xdr:sp>
      <xdr:nvSpPr>
        <xdr:cNvPr id="19" name="Line 45"/>
        <xdr:cNvSpPr/>
      </xdr:nvSpPr>
      <xdr:spPr>
        <a:xfrm flipV="1">
          <a:off x="10873080" y="995292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1</xdr:row>
      <xdr:rowOff>0</xdr:rowOff>
    </xdr:from>
    <xdr:to>
      <xdr:col>16</xdr:col>
      <xdr:colOff>720</xdr:colOff>
      <xdr:row>41</xdr:row>
      <xdr:rowOff>257040</xdr:rowOff>
    </xdr:to>
    <xdr:sp>
      <xdr:nvSpPr>
        <xdr:cNvPr id="20" name="Line 46"/>
        <xdr:cNvSpPr/>
      </xdr:nvSpPr>
      <xdr:spPr>
        <a:xfrm flipV="1">
          <a:off x="10873080" y="9944280"/>
          <a:ext cx="72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3</xdr:row>
      <xdr:rowOff>28080</xdr:rowOff>
    </xdr:from>
    <xdr:to>
      <xdr:col>16</xdr:col>
      <xdr:colOff>720</xdr:colOff>
      <xdr:row>43</xdr:row>
      <xdr:rowOff>257040</xdr:rowOff>
    </xdr:to>
    <xdr:sp>
      <xdr:nvSpPr>
        <xdr:cNvPr id="21" name="Line 47"/>
        <xdr:cNvSpPr/>
      </xdr:nvSpPr>
      <xdr:spPr>
        <a:xfrm flipV="1">
          <a:off x="10873080" y="10305720"/>
          <a:ext cx="720" cy="22896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1</xdr:row>
      <xdr:rowOff>8640</xdr:rowOff>
    </xdr:from>
    <xdr:to>
      <xdr:col>16</xdr:col>
      <xdr:colOff>720</xdr:colOff>
      <xdr:row>41</xdr:row>
      <xdr:rowOff>256680</xdr:rowOff>
    </xdr:to>
    <xdr:sp>
      <xdr:nvSpPr>
        <xdr:cNvPr id="22" name="Line 48"/>
        <xdr:cNvSpPr/>
      </xdr:nvSpPr>
      <xdr:spPr>
        <a:xfrm flipV="1">
          <a:off x="10873080" y="995292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1</xdr:row>
      <xdr:rowOff>0</xdr:rowOff>
    </xdr:from>
    <xdr:to>
      <xdr:col>16</xdr:col>
      <xdr:colOff>720</xdr:colOff>
      <xdr:row>41</xdr:row>
      <xdr:rowOff>257040</xdr:rowOff>
    </xdr:to>
    <xdr:sp>
      <xdr:nvSpPr>
        <xdr:cNvPr id="23" name="Line 49"/>
        <xdr:cNvSpPr/>
      </xdr:nvSpPr>
      <xdr:spPr>
        <a:xfrm flipV="1">
          <a:off x="10873080" y="9944280"/>
          <a:ext cx="72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3</xdr:row>
      <xdr:rowOff>28080</xdr:rowOff>
    </xdr:from>
    <xdr:to>
      <xdr:col>16</xdr:col>
      <xdr:colOff>720</xdr:colOff>
      <xdr:row>43</xdr:row>
      <xdr:rowOff>257040</xdr:rowOff>
    </xdr:to>
    <xdr:sp>
      <xdr:nvSpPr>
        <xdr:cNvPr id="24" name="Line 50"/>
        <xdr:cNvSpPr/>
      </xdr:nvSpPr>
      <xdr:spPr>
        <a:xfrm flipV="1">
          <a:off x="10873080" y="10305720"/>
          <a:ext cx="720" cy="22896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1</xdr:row>
      <xdr:rowOff>8640</xdr:rowOff>
    </xdr:from>
    <xdr:to>
      <xdr:col>16</xdr:col>
      <xdr:colOff>720</xdr:colOff>
      <xdr:row>41</xdr:row>
      <xdr:rowOff>256680</xdr:rowOff>
    </xdr:to>
    <xdr:sp>
      <xdr:nvSpPr>
        <xdr:cNvPr id="25" name="Line 51"/>
        <xdr:cNvSpPr/>
      </xdr:nvSpPr>
      <xdr:spPr>
        <a:xfrm flipV="1">
          <a:off x="10873080" y="995292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1</xdr:row>
      <xdr:rowOff>8640</xdr:rowOff>
    </xdr:from>
    <xdr:to>
      <xdr:col>16</xdr:col>
      <xdr:colOff>720</xdr:colOff>
      <xdr:row>41</xdr:row>
      <xdr:rowOff>256680</xdr:rowOff>
    </xdr:to>
    <xdr:sp>
      <xdr:nvSpPr>
        <xdr:cNvPr id="26" name="Line 52"/>
        <xdr:cNvSpPr/>
      </xdr:nvSpPr>
      <xdr:spPr>
        <a:xfrm flipV="1">
          <a:off x="10873080" y="995292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5</xdr:row>
      <xdr:rowOff>9720</xdr:rowOff>
    </xdr:from>
    <xdr:to>
      <xdr:col>16</xdr:col>
      <xdr:colOff>720</xdr:colOff>
      <xdr:row>15</xdr:row>
      <xdr:rowOff>257400</xdr:rowOff>
    </xdr:to>
    <xdr:sp>
      <xdr:nvSpPr>
        <xdr:cNvPr id="27" name="Line 55"/>
        <xdr:cNvSpPr/>
      </xdr:nvSpPr>
      <xdr:spPr>
        <a:xfrm flipV="1">
          <a:off x="10873080" y="3676680"/>
          <a:ext cx="720" cy="247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5</xdr:row>
      <xdr:rowOff>-360</xdr:rowOff>
    </xdr:from>
    <xdr:to>
      <xdr:col>16</xdr:col>
      <xdr:colOff>720</xdr:colOff>
      <xdr:row>15</xdr:row>
      <xdr:rowOff>257040</xdr:rowOff>
    </xdr:to>
    <xdr:sp>
      <xdr:nvSpPr>
        <xdr:cNvPr id="28" name="Line 56"/>
        <xdr:cNvSpPr/>
      </xdr:nvSpPr>
      <xdr:spPr>
        <a:xfrm flipV="1">
          <a:off x="10873080" y="3666600"/>
          <a:ext cx="72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5</xdr:row>
      <xdr:rowOff>9720</xdr:rowOff>
    </xdr:from>
    <xdr:to>
      <xdr:col>16</xdr:col>
      <xdr:colOff>720</xdr:colOff>
      <xdr:row>15</xdr:row>
      <xdr:rowOff>257400</xdr:rowOff>
    </xdr:to>
    <xdr:sp>
      <xdr:nvSpPr>
        <xdr:cNvPr id="29" name="Line 57"/>
        <xdr:cNvSpPr/>
      </xdr:nvSpPr>
      <xdr:spPr>
        <a:xfrm flipV="1">
          <a:off x="10873080" y="3676680"/>
          <a:ext cx="720" cy="247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5</xdr:row>
      <xdr:rowOff>-360</xdr:rowOff>
    </xdr:from>
    <xdr:to>
      <xdr:col>16</xdr:col>
      <xdr:colOff>720</xdr:colOff>
      <xdr:row>15</xdr:row>
      <xdr:rowOff>257040</xdr:rowOff>
    </xdr:to>
    <xdr:sp>
      <xdr:nvSpPr>
        <xdr:cNvPr id="30" name="Line 58"/>
        <xdr:cNvSpPr/>
      </xdr:nvSpPr>
      <xdr:spPr>
        <a:xfrm flipV="1">
          <a:off x="10873080" y="3666600"/>
          <a:ext cx="72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639360</xdr:colOff>
      <xdr:row>15</xdr:row>
      <xdr:rowOff>9360</xdr:rowOff>
    </xdr:from>
    <xdr:to>
      <xdr:col>16</xdr:col>
      <xdr:colOff>720</xdr:colOff>
      <xdr:row>15</xdr:row>
      <xdr:rowOff>218520</xdr:rowOff>
    </xdr:to>
    <xdr:sp>
      <xdr:nvSpPr>
        <xdr:cNvPr id="31" name="Line 59"/>
        <xdr:cNvSpPr/>
      </xdr:nvSpPr>
      <xdr:spPr>
        <a:xfrm flipV="1">
          <a:off x="10863000" y="3676320"/>
          <a:ext cx="10800" cy="20916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1</xdr:row>
      <xdr:rowOff>8640</xdr:rowOff>
    </xdr:from>
    <xdr:to>
      <xdr:col>16</xdr:col>
      <xdr:colOff>720</xdr:colOff>
      <xdr:row>41</xdr:row>
      <xdr:rowOff>256680</xdr:rowOff>
    </xdr:to>
    <xdr:sp>
      <xdr:nvSpPr>
        <xdr:cNvPr id="32" name="Line 60"/>
        <xdr:cNvSpPr/>
      </xdr:nvSpPr>
      <xdr:spPr>
        <a:xfrm flipV="1">
          <a:off x="10873080" y="995292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1</xdr:row>
      <xdr:rowOff>0</xdr:rowOff>
    </xdr:from>
    <xdr:to>
      <xdr:col>16</xdr:col>
      <xdr:colOff>720</xdr:colOff>
      <xdr:row>41</xdr:row>
      <xdr:rowOff>257040</xdr:rowOff>
    </xdr:to>
    <xdr:sp>
      <xdr:nvSpPr>
        <xdr:cNvPr id="33" name="Line 61"/>
        <xdr:cNvSpPr/>
      </xdr:nvSpPr>
      <xdr:spPr>
        <a:xfrm flipV="1">
          <a:off x="10873080" y="9944280"/>
          <a:ext cx="72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3</xdr:row>
      <xdr:rowOff>28080</xdr:rowOff>
    </xdr:from>
    <xdr:to>
      <xdr:col>16</xdr:col>
      <xdr:colOff>720</xdr:colOff>
      <xdr:row>43</xdr:row>
      <xdr:rowOff>257040</xdr:rowOff>
    </xdr:to>
    <xdr:sp>
      <xdr:nvSpPr>
        <xdr:cNvPr id="34" name="Line 62"/>
        <xdr:cNvSpPr/>
      </xdr:nvSpPr>
      <xdr:spPr>
        <a:xfrm flipV="1">
          <a:off x="10873080" y="10305720"/>
          <a:ext cx="720" cy="22896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1</xdr:row>
      <xdr:rowOff>8640</xdr:rowOff>
    </xdr:from>
    <xdr:to>
      <xdr:col>16</xdr:col>
      <xdr:colOff>720</xdr:colOff>
      <xdr:row>41</xdr:row>
      <xdr:rowOff>256680</xdr:rowOff>
    </xdr:to>
    <xdr:sp>
      <xdr:nvSpPr>
        <xdr:cNvPr id="35" name="Line 63"/>
        <xdr:cNvSpPr/>
      </xdr:nvSpPr>
      <xdr:spPr>
        <a:xfrm flipV="1">
          <a:off x="10873080" y="995292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1</xdr:row>
      <xdr:rowOff>0</xdr:rowOff>
    </xdr:from>
    <xdr:to>
      <xdr:col>16</xdr:col>
      <xdr:colOff>720</xdr:colOff>
      <xdr:row>41</xdr:row>
      <xdr:rowOff>257040</xdr:rowOff>
    </xdr:to>
    <xdr:sp>
      <xdr:nvSpPr>
        <xdr:cNvPr id="36" name="Line 64"/>
        <xdr:cNvSpPr/>
      </xdr:nvSpPr>
      <xdr:spPr>
        <a:xfrm flipV="1">
          <a:off x="10873080" y="9944280"/>
          <a:ext cx="72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3</xdr:row>
      <xdr:rowOff>28080</xdr:rowOff>
    </xdr:from>
    <xdr:to>
      <xdr:col>16</xdr:col>
      <xdr:colOff>720</xdr:colOff>
      <xdr:row>43</xdr:row>
      <xdr:rowOff>257040</xdr:rowOff>
    </xdr:to>
    <xdr:sp>
      <xdr:nvSpPr>
        <xdr:cNvPr id="37" name="Line 65"/>
        <xdr:cNvSpPr/>
      </xdr:nvSpPr>
      <xdr:spPr>
        <a:xfrm flipV="1">
          <a:off x="10873080" y="10305720"/>
          <a:ext cx="720" cy="22896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1</xdr:row>
      <xdr:rowOff>8640</xdr:rowOff>
    </xdr:from>
    <xdr:to>
      <xdr:col>16</xdr:col>
      <xdr:colOff>720</xdr:colOff>
      <xdr:row>41</xdr:row>
      <xdr:rowOff>256680</xdr:rowOff>
    </xdr:to>
    <xdr:sp>
      <xdr:nvSpPr>
        <xdr:cNvPr id="38" name="Line 66"/>
        <xdr:cNvSpPr/>
      </xdr:nvSpPr>
      <xdr:spPr>
        <a:xfrm flipV="1">
          <a:off x="10873080" y="995292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1</xdr:row>
      <xdr:rowOff>8640</xdr:rowOff>
    </xdr:from>
    <xdr:to>
      <xdr:col>16</xdr:col>
      <xdr:colOff>720</xdr:colOff>
      <xdr:row>41</xdr:row>
      <xdr:rowOff>256680</xdr:rowOff>
    </xdr:to>
    <xdr:sp>
      <xdr:nvSpPr>
        <xdr:cNvPr id="39" name="Line 67"/>
        <xdr:cNvSpPr/>
      </xdr:nvSpPr>
      <xdr:spPr>
        <a:xfrm flipV="1">
          <a:off x="10873080" y="995292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5</xdr:row>
      <xdr:rowOff>9720</xdr:rowOff>
    </xdr:from>
    <xdr:to>
      <xdr:col>16</xdr:col>
      <xdr:colOff>720</xdr:colOff>
      <xdr:row>15</xdr:row>
      <xdr:rowOff>257400</xdr:rowOff>
    </xdr:to>
    <xdr:sp>
      <xdr:nvSpPr>
        <xdr:cNvPr id="40" name="Line 68"/>
        <xdr:cNvSpPr/>
      </xdr:nvSpPr>
      <xdr:spPr>
        <a:xfrm flipV="1">
          <a:off x="10873080" y="3676680"/>
          <a:ext cx="720" cy="247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5</xdr:row>
      <xdr:rowOff>-360</xdr:rowOff>
    </xdr:from>
    <xdr:to>
      <xdr:col>16</xdr:col>
      <xdr:colOff>720</xdr:colOff>
      <xdr:row>15</xdr:row>
      <xdr:rowOff>257040</xdr:rowOff>
    </xdr:to>
    <xdr:sp>
      <xdr:nvSpPr>
        <xdr:cNvPr id="41" name="Line 69"/>
        <xdr:cNvSpPr/>
      </xdr:nvSpPr>
      <xdr:spPr>
        <a:xfrm flipV="1">
          <a:off x="10873080" y="3666600"/>
          <a:ext cx="72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5</xdr:row>
      <xdr:rowOff>9720</xdr:rowOff>
    </xdr:from>
    <xdr:to>
      <xdr:col>16</xdr:col>
      <xdr:colOff>720</xdr:colOff>
      <xdr:row>15</xdr:row>
      <xdr:rowOff>257400</xdr:rowOff>
    </xdr:to>
    <xdr:sp>
      <xdr:nvSpPr>
        <xdr:cNvPr id="42" name="Line 70"/>
        <xdr:cNvSpPr/>
      </xdr:nvSpPr>
      <xdr:spPr>
        <a:xfrm flipV="1">
          <a:off x="10873080" y="3676680"/>
          <a:ext cx="720" cy="247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5</xdr:row>
      <xdr:rowOff>-360</xdr:rowOff>
    </xdr:from>
    <xdr:to>
      <xdr:col>16</xdr:col>
      <xdr:colOff>720</xdr:colOff>
      <xdr:row>15</xdr:row>
      <xdr:rowOff>257040</xdr:rowOff>
    </xdr:to>
    <xdr:sp>
      <xdr:nvSpPr>
        <xdr:cNvPr id="43" name="Line 71"/>
        <xdr:cNvSpPr/>
      </xdr:nvSpPr>
      <xdr:spPr>
        <a:xfrm flipV="1">
          <a:off x="10873080" y="3666600"/>
          <a:ext cx="72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639360</xdr:colOff>
      <xdr:row>15</xdr:row>
      <xdr:rowOff>9360</xdr:rowOff>
    </xdr:from>
    <xdr:to>
      <xdr:col>16</xdr:col>
      <xdr:colOff>720</xdr:colOff>
      <xdr:row>15</xdr:row>
      <xdr:rowOff>218520</xdr:rowOff>
    </xdr:to>
    <xdr:sp>
      <xdr:nvSpPr>
        <xdr:cNvPr id="44" name="Line 72"/>
        <xdr:cNvSpPr/>
      </xdr:nvSpPr>
      <xdr:spPr>
        <a:xfrm flipV="1">
          <a:off x="10863000" y="3676320"/>
          <a:ext cx="10800" cy="20916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1</xdr:row>
      <xdr:rowOff>8640</xdr:rowOff>
    </xdr:from>
    <xdr:to>
      <xdr:col>16</xdr:col>
      <xdr:colOff>720</xdr:colOff>
      <xdr:row>41</xdr:row>
      <xdr:rowOff>256680</xdr:rowOff>
    </xdr:to>
    <xdr:sp>
      <xdr:nvSpPr>
        <xdr:cNvPr id="45" name="Line 73"/>
        <xdr:cNvSpPr/>
      </xdr:nvSpPr>
      <xdr:spPr>
        <a:xfrm flipV="1">
          <a:off x="10873080" y="995292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1</xdr:row>
      <xdr:rowOff>0</xdr:rowOff>
    </xdr:from>
    <xdr:to>
      <xdr:col>16</xdr:col>
      <xdr:colOff>720</xdr:colOff>
      <xdr:row>41</xdr:row>
      <xdr:rowOff>257040</xdr:rowOff>
    </xdr:to>
    <xdr:sp>
      <xdr:nvSpPr>
        <xdr:cNvPr id="46" name="Line 74"/>
        <xdr:cNvSpPr/>
      </xdr:nvSpPr>
      <xdr:spPr>
        <a:xfrm flipV="1">
          <a:off x="10873080" y="9944280"/>
          <a:ext cx="72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3</xdr:row>
      <xdr:rowOff>28080</xdr:rowOff>
    </xdr:from>
    <xdr:to>
      <xdr:col>16</xdr:col>
      <xdr:colOff>720</xdr:colOff>
      <xdr:row>43</xdr:row>
      <xdr:rowOff>257040</xdr:rowOff>
    </xdr:to>
    <xdr:sp>
      <xdr:nvSpPr>
        <xdr:cNvPr id="47" name="Line 75"/>
        <xdr:cNvSpPr/>
      </xdr:nvSpPr>
      <xdr:spPr>
        <a:xfrm flipV="1">
          <a:off x="10873080" y="10305720"/>
          <a:ext cx="720" cy="22896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1</xdr:row>
      <xdr:rowOff>8640</xdr:rowOff>
    </xdr:from>
    <xdr:to>
      <xdr:col>16</xdr:col>
      <xdr:colOff>720</xdr:colOff>
      <xdr:row>41</xdr:row>
      <xdr:rowOff>256680</xdr:rowOff>
    </xdr:to>
    <xdr:sp>
      <xdr:nvSpPr>
        <xdr:cNvPr id="48" name="Line 76"/>
        <xdr:cNvSpPr/>
      </xdr:nvSpPr>
      <xdr:spPr>
        <a:xfrm flipV="1">
          <a:off x="10873080" y="995292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1</xdr:row>
      <xdr:rowOff>0</xdr:rowOff>
    </xdr:from>
    <xdr:to>
      <xdr:col>16</xdr:col>
      <xdr:colOff>720</xdr:colOff>
      <xdr:row>41</xdr:row>
      <xdr:rowOff>257040</xdr:rowOff>
    </xdr:to>
    <xdr:sp>
      <xdr:nvSpPr>
        <xdr:cNvPr id="49" name="Line 77"/>
        <xdr:cNvSpPr/>
      </xdr:nvSpPr>
      <xdr:spPr>
        <a:xfrm flipV="1">
          <a:off x="10873080" y="9944280"/>
          <a:ext cx="72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3</xdr:row>
      <xdr:rowOff>28080</xdr:rowOff>
    </xdr:from>
    <xdr:to>
      <xdr:col>16</xdr:col>
      <xdr:colOff>720</xdr:colOff>
      <xdr:row>43</xdr:row>
      <xdr:rowOff>257040</xdr:rowOff>
    </xdr:to>
    <xdr:sp>
      <xdr:nvSpPr>
        <xdr:cNvPr id="50" name="Line 78"/>
        <xdr:cNvSpPr/>
      </xdr:nvSpPr>
      <xdr:spPr>
        <a:xfrm flipV="1">
          <a:off x="10873080" y="10305720"/>
          <a:ext cx="720" cy="22896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1</xdr:row>
      <xdr:rowOff>8640</xdr:rowOff>
    </xdr:from>
    <xdr:to>
      <xdr:col>16</xdr:col>
      <xdr:colOff>720</xdr:colOff>
      <xdr:row>41</xdr:row>
      <xdr:rowOff>256680</xdr:rowOff>
    </xdr:to>
    <xdr:sp>
      <xdr:nvSpPr>
        <xdr:cNvPr id="51" name="Line 79"/>
        <xdr:cNvSpPr/>
      </xdr:nvSpPr>
      <xdr:spPr>
        <a:xfrm flipV="1">
          <a:off x="10873080" y="995292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1</xdr:row>
      <xdr:rowOff>8640</xdr:rowOff>
    </xdr:from>
    <xdr:to>
      <xdr:col>16</xdr:col>
      <xdr:colOff>720</xdr:colOff>
      <xdr:row>41</xdr:row>
      <xdr:rowOff>256680</xdr:rowOff>
    </xdr:to>
    <xdr:sp>
      <xdr:nvSpPr>
        <xdr:cNvPr id="52" name="Line 80"/>
        <xdr:cNvSpPr/>
      </xdr:nvSpPr>
      <xdr:spPr>
        <a:xfrm flipV="1">
          <a:off x="10873080" y="9952920"/>
          <a:ext cx="720" cy="24804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960</xdr:colOff>
      <xdr:row>0</xdr:row>
      <xdr:rowOff>0</xdr:rowOff>
    </xdr:from>
    <xdr:to>
      <xdr:col>17</xdr:col>
      <xdr:colOff>669960</xdr:colOff>
      <xdr:row>0</xdr:row>
      <xdr:rowOff>0</xdr:rowOff>
    </xdr:to>
    <xdr:sp>
      <xdr:nvSpPr>
        <xdr:cNvPr id="53" name="Line 2"/>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040</xdr:colOff>
      <xdr:row>0</xdr:row>
      <xdr:rowOff>0</xdr:rowOff>
    </xdr:to>
    <xdr:sp>
      <xdr:nvSpPr>
        <xdr:cNvPr id="54" name="Line 3"/>
        <xdr:cNvSpPr/>
      </xdr:nvSpPr>
      <xdr:spPr>
        <a:xfrm>
          <a:off x="1310256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80400</xdr:colOff>
      <xdr:row>0</xdr:row>
      <xdr:rowOff>0</xdr:rowOff>
    </xdr:to>
    <xdr:sp>
      <xdr:nvSpPr>
        <xdr:cNvPr id="55" name="Line 4"/>
        <xdr:cNvSpPr/>
      </xdr:nvSpPr>
      <xdr:spPr>
        <a:xfrm>
          <a:off x="11043720" y="0"/>
          <a:ext cx="4118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56" name="Line 5"/>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57" name="Line 6"/>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58" name="Line 8"/>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59" name="Line 9"/>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60" name="Line 10"/>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61" name="Line 11"/>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720</xdr:colOff>
      <xdr:row>0</xdr:row>
      <xdr:rowOff>0</xdr:rowOff>
    </xdr:to>
    <xdr:sp>
      <xdr:nvSpPr>
        <xdr:cNvPr id="62" name="Line 12"/>
        <xdr:cNvSpPr/>
      </xdr:nvSpPr>
      <xdr:spPr>
        <a:xfrm>
          <a:off x="11043720" y="0"/>
          <a:ext cx="412848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960</xdr:colOff>
      <xdr:row>0</xdr:row>
      <xdr:rowOff>0</xdr:rowOff>
    </xdr:from>
    <xdr:to>
      <xdr:col>17</xdr:col>
      <xdr:colOff>669960</xdr:colOff>
      <xdr:row>0</xdr:row>
      <xdr:rowOff>0</xdr:rowOff>
    </xdr:to>
    <xdr:sp>
      <xdr:nvSpPr>
        <xdr:cNvPr id="63" name="Line 2"/>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040</xdr:colOff>
      <xdr:row>0</xdr:row>
      <xdr:rowOff>0</xdr:rowOff>
    </xdr:to>
    <xdr:sp>
      <xdr:nvSpPr>
        <xdr:cNvPr id="64" name="Line 3"/>
        <xdr:cNvSpPr/>
      </xdr:nvSpPr>
      <xdr:spPr>
        <a:xfrm>
          <a:off x="1310256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80400</xdr:colOff>
      <xdr:row>0</xdr:row>
      <xdr:rowOff>0</xdr:rowOff>
    </xdr:to>
    <xdr:sp>
      <xdr:nvSpPr>
        <xdr:cNvPr id="65" name="Line 4"/>
        <xdr:cNvSpPr/>
      </xdr:nvSpPr>
      <xdr:spPr>
        <a:xfrm>
          <a:off x="11043720" y="0"/>
          <a:ext cx="4118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66" name="Line 5"/>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67" name="Line 6"/>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68" name="Line 8"/>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69" name="Line 9"/>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70" name="Line 10"/>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71" name="Line 11"/>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720</xdr:colOff>
      <xdr:row>0</xdr:row>
      <xdr:rowOff>0</xdr:rowOff>
    </xdr:to>
    <xdr:sp>
      <xdr:nvSpPr>
        <xdr:cNvPr id="72" name="Line 12"/>
        <xdr:cNvSpPr/>
      </xdr:nvSpPr>
      <xdr:spPr>
        <a:xfrm>
          <a:off x="11043720" y="0"/>
          <a:ext cx="4128480" cy="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960</xdr:colOff>
      <xdr:row>0</xdr:row>
      <xdr:rowOff>0</xdr:rowOff>
    </xdr:from>
    <xdr:to>
      <xdr:col>17</xdr:col>
      <xdr:colOff>669960</xdr:colOff>
      <xdr:row>0</xdr:row>
      <xdr:rowOff>0</xdr:rowOff>
    </xdr:to>
    <xdr:sp>
      <xdr:nvSpPr>
        <xdr:cNvPr id="73" name="Line 2"/>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040</xdr:colOff>
      <xdr:row>0</xdr:row>
      <xdr:rowOff>0</xdr:rowOff>
    </xdr:to>
    <xdr:sp>
      <xdr:nvSpPr>
        <xdr:cNvPr id="74" name="Line 3"/>
        <xdr:cNvSpPr/>
      </xdr:nvSpPr>
      <xdr:spPr>
        <a:xfrm>
          <a:off x="1310256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80400</xdr:colOff>
      <xdr:row>0</xdr:row>
      <xdr:rowOff>0</xdr:rowOff>
    </xdr:to>
    <xdr:sp>
      <xdr:nvSpPr>
        <xdr:cNvPr id="75" name="Line 4"/>
        <xdr:cNvSpPr/>
      </xdr:nvSpPr>
      <xdr:spPr>
        <a:xfrm>
          <a:off x="11043720" y="0"/>
          <a:ext cx="4118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76" name="Line 5"/>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77" name="Line 6"/>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78" name="Line 8"/>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79" name="Line 9"/>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80" name="Line 10"/>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81" name="Line 11"/>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720</xdr:colOff>
      <xdr:row>0</xdr:row>
      <xdr:rowOff>0</xdr:rowOff>
    </xdr:to>
    <xdr:sp>
      <xdr:nvSpPr>
        <xdr:cNvPr id="82" name="Line 12"/>
        <xdr:cNvSpPr/>
      </xdr:nvSpPr>
      <xdr:spPr>
        <a:xfrm>
          <a:off x="11043720" y="0"/>
          <a:ext cx="4128480" cy="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960</xdr:colOff>
      <xdr:row>0</xdr:row>
      <xdr:rowOff>0</xdr:rowOff>
    </xdr:from>
    <xdr:to>
      <xdr:col>17</xdr:col>
      <xdr:colOff>669960</xdr:colOff>
      <xdr:row>0</xdr:row>
      <xdr:rowOff>0</xdr:rowOff>
    </xdr:to>
    <xdr:sp>
      <xdr:nvSpPr>
        <xdr:cNvPr id="83" name="Line 2"/>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040</xdr:colOff>
      <xdr:row>0</xdr:row>
      <xdr:rowOff>0</xdr:rowOff>
    </xdr:to>
    <xdr:sp>
      <xdr:nvSpPr>
        <xdr:cNvPr id="84" name="Line 3"/>
        <xdr:cNvSpPr/>
      </xdr:nvSpPr>
      <xdr:spPr>
        <a:xfrm>
          <a:off x="1310256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80400</xdr:colOff>
      <xdr:row>0</xdr:row>
      <xdr:rowOff>0</xdr:rowOff>
    </xdr:to>
    <xdr:sp>
      <xdr:nvSpPr>
        <xdr:cNvPr id="85" name="Line 4"/>
        <xdr:cNvSpPr/>
      </xdr:nvSpPr>
      <xdr:spPr>
        <a:xfrm>
          <a:off x="11043720" y="0"/>
          <a:ext cx="4118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86" name="Line 5"/>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87" name="Line 6"/>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88" name="Line 8"/>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89" name="Line 9"/>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90" name="Line 10"/>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91" name="Line 11"/>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720</xdr:colOff>
      <xdr:row>0</xdr:row>
      <xdr:rowOff>0</xdr:rowOff>
    </xdr:to>
    <xdr:sp>
      <xdr:nvSpPr>
        <xdr:cNvPr id="92" name="Line 12"/>
        <xdr:cNvSpPr/>
      </xdr:nvSpPr>
      <xdr:spPr>
        <a:xfrm>
          <a:off x="11043720" y="0"/>
          <a:ext cx="4128480" cy="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960</xdr:colOff>
      <xdr:row>0</xdr:row>
      <xdr:rowOff>0</xdr:rowOff>
    </xdr:from>
    <xdr:to>
      <xdr:col>17</xdr:col>
      <xdr:colOff>669960</xdr:colOff>
      <xdr:row>0</xdr:row>
      <xdr:rowOff>0</xdr:rowOff>
    </xdr:to>
    <xdr:sp>
      <xdr:nvSpPr>
        <xdr:cNvPr id="93" name="Line 2"/>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040</xdr:colOff>
      <xdr:row>0</xdr:row>
      <xdr:rowOff>0</xdr:rowOff>
    </xdr:to>
    <xdr:sp>
      <xdr:nvSpPr>
        <xdr:cNvPr id="94" name="Line 3"/>
        <xdr:cNvSpPr/>
      </xdr:nvSpPr>
      <xdr:spPr>
        <a:xfrm>
          <a:off x="1310256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80400</xdr:colOff>
      <xdr:row>0</xdr:row>
      <xdr:rowOff>0</xdr:rowOff>
    </xdr:to>
    <xdr:sp>
      <xdr:nvSpPr>
        <xdr:cNvPr id="95" name="Line 4"/>
        <xdr:cNvSpPr/>
      </xdr:nvSpPr>
      <xdr:spPr>
        <a:xfrm>
          <a:off x="11043720" y="0"/>
          <a:ext cx="4118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96" name="Line 5"/>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97" name="Line 6"/>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98" name="Line 8"/>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99" name="Line 9"/>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100" name="Line 10"/>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101" name="Line 11"/>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720</xdr:colOff>
      <xdr:row>0</xdr:row>
      <xdr:rowOff>0</xdr:rowOff>
    </xdr:to>
    <xdr:sp>
      <xdr:nvSpPr>
        <xdr:cNvPr id="102" name="Line 12"/>
        <xdr:cNvSpPr/>
      </xdr:nvSpPr>
      <xdr:spPr>
        <a:xfrm>
          <a:off x="11043720" y="0"/>
          <a:ext cx="4128480" cy="0"/>
        </a:xfrm>
        <a:prstGeom prst="line">
          <a:avLst/>
        </a:prstGeom>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960</xdr:colOff>
      <xdr:row>0</xdr:row>
      <xdr:rowOff>0</xdr:rowOff>
    </xdr:from>
    <xdr:to>
      <xdr:col>17</xdr:col>
      <xdr:colOff>669960</xdr:colOff>
      <xdr:row>0</xdr:row>
      <xdr:rowOff>0</xdr:rowOff>
    </xdr:to>
    <xdr:sp>
      <xdr:nvSpPr>
        <xdr:cNvPr id="103" name="Line 2"/>
        <xdr:cNvSpPr/>
      </xdr:nvSpPr>
      <xdr:spPr>
        <a:xfrm>
          <a:off x="111834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040</xdr:colOff>
      <xdr:row>0</xdr:row>
      <xdr:rowOff>0</xdr:rowOff>
    </xdr:to>
    <xdr:sp>
      <xdr:nvSpPr>
        <xdr:cNvPr id="104" name="Line 3"/>
        <xdr:cNvSpPr/>
      </xdr:nvSpPr>
      <xdr:spPr>
        <a:xfrm>
          <a:off x="1321236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440</xdr:colOff>
      <xdr:row>0</xdr:row>
      <xdr:rowOff>0</xdr:rowOff>
    </xdr:from>
    <xdr:to>
      <xdr:col>21</xdr:col>
      <xdr:colOff>680400</xdr:colOff>
      <xdr:row>0</xdr:row>
      <xdr:rowOff>0</xdr:rowOff>
    </xdr:to>
    <xdr:sp>
      <xdr:nvSpPr>
        <xdr:cNvPr id="105" name="Line 4"/>
        <xdr:cNvSpPr/>
      </xdr:nvSpPr>
      <xdr:spPr>
        <a:xfrm>
          <a:off x="11153880" y="0"/>
          <a:ext cx="4118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106" name="Line 5"/>
        <xdr:cNvSpPr/>
      </xdr:nvSpPr>
      <xdr:spPr>
        <a:xfrm>
          <a:off x="111834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69960</xdr:colOff>
      <xdr:row>0</xdr:row>
      <xdr:rowOff>0</xdr:rowOff>
    </xdr:to>
    <xdr:sp>
      <xdr:nvSpPr>
        <xdr:cNvPr id="107" name="Line 6"/>
        <xdr:cNvSpPr/>
      </xdr:nvSpPr>
      <xdr:spPr>
        <a:xfrm>
          <a:off x="1325232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108" name="Line 8"/>
        <xdr:cNvSpPr/>
      </xdr:nvSpPr>
      <xdr:spPr>
        <a:xfrm>
          <a:off x="111834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69960</xdr:colOff>
      <xdr:row>0</xdr:row>
      <xdr:rowOff>0</xdr:rowOff>
    </xdr:to>
    <xdr:sp>
      <xdr:nvSpPr>
        <xdr:cNvPr id="109" name="Line 9"/>
        <xdr:cNvSpPr/>
      </xdr:nvSpPr>
      <xdr:spPr>
        <a:xfrm>
          <a:off x="1325232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110" name="Line 10"/>
        <xdr:cNvSpPr/>
      </xdr:nvSpPr>
      <xdr:spPr>
        <a:xfrm>
          <a:off x="111834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69960</xdr:colOff>
      <xdr:row>0</xdr:row>
      <xdr:rowOff>0</xdr:rowOff>
    </xdr:to>
    <xdr:sp>
      <xdr:nvSpPr>
        <xdr:cNvPr id="111" name="Line 11"/>
        <xdr:cNvSpPr/>
      </xdr:nvSpPr>
      <xdr:spPr>
        <a:xfrm>
          <a:off x="1325232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440</xdr:colOff>
      <xdr:row>0</xdr:row>
      <xdr:rowOff>0</xdr:rowOff>
    </xdr:from>
    <xdr:to>
      <xdr:col>22</xdr:col>
      <xdr:colOff>720</xdr:colOff>
      <xdr:row>0</xdr:row>
      <xdr:rowOff>0</xdr:rowOff>
    </xdr:to>
    <xdr:sp>
      <xdr:nvSpPr>
        <xdr:cNvPr id="112" name="Line 12"/>
        <xdr:cNvSpPr/>
      </xdr:nvSpPr>
      <xdr:spPr>
        <a:xfrm>
          <a:off x="11153880" y="0"/>
          <a:ext cx="4128120" cy="0"/>
        </a:xfrm>
        <a:prstGeom prst="line">
          <a:avLst/>
        </a:prstGeom>
        <a:ln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960</xdr:colOff>
      <xdr:row>0</xdr:row>
      <xdr:rowOff>0</xdr:rowOff>
    </xdr:from>
    <xdr:to>
      <xdr:col>17</xdr:col>
      <xdr:colOff>669960</xdr:colOff>
      <xdr:row>0</xdr:row>
      <xdr:rowOff>0</xdr:rowOff>
    </xdr:to>
    <xdr:sp>
      <xdr:nvSpPr>
        <xdr:cNvPr id="113" name="Line 2"/>
        <xdr:cNvSpPr/>
      </xdr:nvSpPr>
      <xdr:spPr>
        <a:xfrm>
          <a:off x="1119996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040</xdr:colOff>
      <xdr:row>0</xdr:row>
      <xdr:rowOff>0</xdr:rowOff>
    </xdr:to>
    <xdr:sp>
      <xdr:nvSpPr>
        <xdr:cNvPr id="114" name="Line 3"/>
        <xdr:cNvSpPr/>
      </xdr:nvSpPr>
      <xdr:spPr>
        <a:xfrm>
          <a:off x="1322892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80400</xdr:colOff>
      <xdr:row>0</xdr:row>
      <xdr:rowOff>0</xdr:rowOff>
    </xdr:to>
    <xdr:sp>
      <xdr:nvSpPr>
        <xdr:cNvPr id="115" name="Line 4"/>
        <xdr:cNvSpPr/>
      </xdr:nvSpPr>
      <xdr:spPr>
        <a:xfrm>
          <a:off x="11170080" y="0"/>
          <a:ext cx="4118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116" name="Line 5"/>
        <xdr:cNvSpPr/>
      </xdr:nvSpPr>
      <xdr:spPr>
        <a:xfrm>
          <a:off x="1119996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117" name="Line 6"/>
        <xdr:cNvSpPr/>
      </xdr:nvSpPr>
      <xdr:spPr>
        <a:xfrm>
          <a:off x="1326852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118" name="Line 8"/>
        <xdr:cNvSpPr/>
      </xdr:nvSpPr>
      <xdr:spPr>
        <a:xfrm>
          <a:off x="1119996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119" name="Line 9"/>
        <xdr:cNvSpPr/>
      </xdr:nvSpPr>
      <xdr:spPr>
        <a:xfrm>
          <a:off x="1326852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120" name="Line 10"/>
        <xdr:cNvSpPr/>
      </xdr:nvSpPr>
      <xdr:spPr>
        <a:xfrm>
          <a:off x="1119996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121" name="Line 11"/>
        <xdr:cNvSpPr/>
      </xdr:nvSpPr>
      <xdr:spPr>
        <a:xfrm>
          <a:off x="1326852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720</xdr:colOff>
      <xdr:row>0</xdr:row>
      <xdr:rowOff>0</xdr:rowOff>
    </xdr:to>
    <xdr:sp>
      <xdr:nvSpPr>
        <xdr:cNvPr id="122" name="Line 12"/>
        <xdr:cNvSpPr/>
      </xdr:nvSpPr>
      <xdr:spPr>
        <a:xfrm>
          <a:off x="11170080" y="0"/>
          <a:ext cx="4128480" cy="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Omronir/&#20849;&#26377;&#24773;&#22577;-proliant110/IR%20DATA/2006&#24180;&#24230;/IR&#12452;&#12505;&#12531;&#12488;&#38306;&#36899;/&#27770;&#31639;&#35500;&#26126;&#20250;/06&#24180;4&#26376;&#27770;&#31639;&#35500;&#26126;&#20250;/&#12487;&#12540;&#12479;&#38598;/2006&#24180;3&#26376;&#26399;&#12487;&#12540;&#12479;&#38598;&#12288;&#26368;&#32066;&#2925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目次"/>
      <sheetName val="全社連結PL"/>
      <sheetName val="IAB"/>
      <sheetName val="ECB"/>
      <sheetName val="AEC"/>
      <sheetName val="SSB"/>
      <sheetName val="HCB"/>
      <sheetName val="その他"/>
      <sheetName val="売上 CP別"/>
      <sheetName val="売上 地域別"/>
      <sheetName val="売上　CP 地域構成比"/>
      <sheetName val="営業利益 CP別"/>
      <sheetName val="RD費・設備投資 ・減価償却費　CP別"/>
    </sheetNames>
    <sheetDataSet>
      <sheetData sheetId="0"/>
      <sheetData sheetId="1"/>
      <sheetData sheetId="2">
        <row r="6">
          <cell r="C6">
            <v>350</v>
          </cell>
          <cell r="D6">
            <v>350</v>
          </cell>
          <cell r="E6">
            <v>360</v>
          </cell>
          <cell r="F6">
            <v>360</v>
          </cell>
          <cell r="G6">
            <v>700</v>
          </cell>
          <cell r="H6">
            <v>720</v>
          </cell>
          <cell r="I6">
            <v>1420</v>
          </cell>
          <cell r="J6">
            <v>319.53</v>
          </cell>
          <cell r="K6">
            <v>332.49</v>
          </cell>
          <cell r="L6">
            <v>343.94</v>
          </cell>
          <cell r="M6">
            <v>365.46</v>
          </cell>
          <cell r="N6">
            <v>652.02</v>
          </cell>
          <cell r="O6">
            <v>709.4</v>
          </cell>
          <cell r="P6">
            <v>1362</v>
          </cell>
          <cell r="Q6">
            <v>323.11</v>
          </cell>
          <cell r="R6">
            <v>333.7</v>
          </cell>
          <cell r="S6">
            <v>316.7</v>
          </cell>
          <cell r="T6">
            <v>328.31</v>
          </cell>
          <cell r="U6">
            <v>656.81</v>
          </cell>
          <cell r="V6">
            <v>645.01</v>
          </cell>
          <cell r="W6">
            <v>1301.82</v>
          </cell>
        </row>
        <row r="7">
          <cell r="C7">
            <v>385</v>
          </cell>
          <cell r="D7">
            <v>385</v>
          </cell>
          <cell r="E7">
            <v>395</v>
          </cell>
          <cell r="F7">
            <v>395</v>
          </cell>
          <cell r="G7">
            <v>770</v>
          </cell>
          <cell r="H7">
            <v>790</v>
          </cell>
          <cell r="I7">
            <v>1560</v>
          </cell>
          <cell r="J7">
            <v>326.89</v>
          </cell>
          <cell r="K7">
            <v>323.81</v>
          </cell>
          <cell r="L7">
            <v>343.18</v>
          </cell>
          <cell r="M7">
            <v>371.27</v>
          </cell>
          <cell r="N7">
            <v>650.7</v>
          </cell>
          <cell r="O7">
            <v>714.45</v>
          </cell>
          <cell r="P7">
            <v>1365.15</v>
          </cell>
          <cell r="Q7">
            <v>316.68</v>
          </cell>
          <cell r="R7">
            <v>298.6</v>
          </cell>
          <cell r="S7">
            <v>286.9</v>
          </cell>
          <cell r="T7">
            <v>299.29</v>
          </cell>
          <cell r="U7">
            <v>615.28</v>
          </cell>
          <cell r="V7">
            <v>586.19</v>
          </cell>
          <cell r="W7">
            <v>1201.47</v>
          </cell>
        </row>
        <row r="8">
          <cell r="C8">
            <v>70</v>
          </cell>
          <cell r="D8">
            <v>75</v>
          </cell>
          <cell r="E8">
            <v>75</v>
          </cell>
          <cell r="F8">
            <v>75</v>
          </cell>
          <cell r="G8">
            <v>145</v>
          </cell>
          <cell r="H8">
            <v>150</v>
          </cell>
          <cell r="I8">
            <v>295</v>
          </cell>
          <cell r="J8">
            <v>53.56</v>
          </cell>
          <cell r="K8">
            <v>60.58</v>
          </cell>
          <cell r="L8">
            <v>66.54</v>
          </cell>
          <cell r="M8">
            <v>73.35</v>
          </cell>
          <cell r="N8">
            <v>114.14</v>
          </cell>
          <cell r="O8">
            <v>139.89</v>
          </cell>
          <cell r="P8">
            <v>254.03</v>
          </cell>
          <cell r="Q8">
            <v>49.72</v>
          </cell>
          <cell r="R8">
            <v>51.7</v>
          </cell>
          <cell r="S8">
            <v>50.8</v>
          </cell>
          <cell r="T8">
            <v>51.03</v>
          </cell>
          <cell r="U8">
            <v>101.42</v>
          </cell>
          <cell r="V8">
            <v>101.83</v>
          </cell>
          <cell r="W8">
            <v>203.25</v>
          </cell>
        </row>
        <row r="9">
          <cell r="C9">
            <v>180</v>
          </cell>
          <cell r="D9">
            <v>175</v>
          </cell>
          <cell r="E9">
            <v>180</v>
          </cell>
          <cell r="F9">
            <v>190</v>
          </cell>
          <cell r="G9">
            <v>355</v>
          </cell>
          <cell r="H9">
            <v>370</v>
          </cell>
          <cell r="I9">
            <v>725</v>
          </cell>
          <cell r="J9">
            <v>174.54</v>
          </cell>
          <cell r="K9">
            <v>157.18</v>
          </cell>
          <cell r="L9">
            <v>172.1</v>
          </cell>
          <cell r="M9">
            <v>192.3</v>
          </cell>
          <cell r="N9">
            <v>331.72</v>
          </cell>
          <cell r="O9">
            <v>364.4</v>
          </cell>
          <cell r="P9">
            <v>696.12</v>
          </cell>
          <cell r="Q9">
            <v>167.47</v>
          </cell>
          <cell r="R9">
            <v>156.2</v>
          </cell>
          <cell r="S9">
            <v>161.1</v>
          </cell>
          <cell r="T9">
            <v>171.54</v>
          </cell>
          <cell r="U9">
            <v>323.67</v>
          </cell>
          <cell r="V9">
            <v>332.64</v>
          </cell>
          <cell r="W9">
            <v>656.31</v>
          </cell>
        </row>
        <row r="10">
          <cell r="C10">
            <v>35</v>
          </cell>
          <cell r="D10">
            <v>35</v>
          </cell>
          <cell r="E10">
            <v>35</v>
          </cell>
          <cell r="F10">
            <v>40</v>
          </cell>
          <cell r="G10">
            <v>70</v>
          </cell>
          <cell r="H10">
            <v>75</v>
          </cell>
          <cell r="I10">
            <v>145</v>
          </cell>
          <cell r="J10">
            <v>29.87</v>
          </cell>
          <cell r="K10">
            <v>31.75</v>
          </cell>
          <cell r="L10">
            <v>29.47</v>
          </cell>
          <cell r="M10">
            <v>35.88</v>
          </cell>
          <cell r="N10">
            <v>61.62</v>
          </cell>
          <cell r="O10">
            <v>65.35</v>
          </cell>
          <cell r="P10">
            <v>126.97</v>
          </cell>
          <cell r="Q10">
            <v>27.73</v>
          </cell>
          <cell r="R10">
            <v>28.5</v>
          </cell>
          <cell r="S10">
            <v>20.3</v>
          </cell>
          <cell r="T10">
            <v>27.32</v>
          </cell>
          <cell r="U10">
            <v>56.23</v>
          </cell>
          <cell r="V10">
            <v>47.62</v>
          </cell>
          <cell r="W10">
            <v>103.85</v>
          </cell>
        </row>
        <row r="11">
          <cell r="C11">
            <v>85</v>
          </cell>
          <cell r="D11">
            <v>85</v>
          </cell>
          <cell r="E11">
            <v>85</v>
          </cell>
          <cell r="F11">
            <v>75</v>
          </cell>
          <cell r="G11">
            <v>170</v>
          </cell>
          <cell r="H11">
            <v>160</v>
          </cell>
          <cell r="I11">
            <v>330</v>
          </cell>
          <cell r="J11">
            <v>56.72</v>
          </cell>
          <cell r="K11">
            <v>64.05</v>
          </cell>
          <cell r="L11">
            <v>61.27</v>
          </cell>
          <cell r="M11">
            <v>57.61</v>
          </cell>
          <cell r="N11">
            <v>120.77</v>
          </cell>
          <cell r="O11">
            <v>118.88</v>
          </cell>
          <cell r="P11">
            <v>239.65</v>
          </cell>
          <cell r="Q11">
            <v>60.56</v>
          </cell>
          <cell r="R11">
            <v>52.4</v>
          </cell>
          <cell r="S11">
            <v>44.7</v>
          </cell>
          <cell r="T11">
            <v>37.26</v>
          </cell>
          <cell r="U11">
            <v>112.96</v>
          </cell>
          <cell r="V11">
            <v>81.96</v>
          </cell>
          <cell r="W11">
            <v>194.92</v>
          </cell>
        </row>
        <row r="12">
          <cell r="C12">
            <v>15</v>
          </cell>
          <cell r="D12">
            <v>15</v>
          </cell>
          <cell r="E12">
            <v>20</v>
          </cell>
          <cell r="F12">
            <v>15</v>
          </cell>
          <cell r="G12">
            <v>30</v>
          </cell>
          <cell r="H12">
            <v>35</v>
          </cell>
          <cell r="I12">
            <v>65</v>
          </cell>
          <cell r="J12">
            <v>12.2</v>
          </cell>
          <cell r="K12">
            <v>10.25</v>
          </cell>
          <cell r="L12">
            <v>13.8</v>
          </cell>
          <cell r="M12">
            <v>12.13</v>
          </cell>
          <cell r="N12">
            <v>22.45</v>
          </cell>
          <cell r="O12">
            <v>25.93</v>
          </cell>
          <cell r="P12">
            <v>48.38</v>
          </cell>
          <cell r="Q12">
            <v>11.2</v>
          </cell>
          <cell r="R12">
            <v>9.8</v>
          </cell>
          <cell r="S12">
            <v>10</v>
          </cell>
          <cell r="T12">
            <v>12.14</v>
          </cell>
          <cell r="U12">
            <v>21</v>
          </cell>
          <cell r="V12">
            <v>22.14</v>
          </cell>
          <cell r="W12">
            <v>43.14</v>
          </cell>
        </row>
        <row r="13">
          <cell r="C13">
            <v>735</v>
          </cell>
          <cell r="D13">
            <v>735</v>
          </cell>
          <cell r="E13">
            <v>755</v>
          </cell>
          <cell r="F13">
            <v>755</v>
          </cell>
          <cell r="G13">
            <v>1470</v>
          </cell>
          <cell r="H13">
            <v>1510</v>
          </cell>
          <cell r="I13">
            <v>2980</v>
          </cell>
          <cell r="J13">
            <v>646.42</v>
          </cell>
          <cell r="K13">
            <v>656.3</v>
          </cell>
          <cell r="L13">
            <v>687.12</v>
          </cell>
          <cell r="M13">
            <v>736.73</v>
          </cell>
          <cell r="N13">
            <v>1302.72</v>
          </cell>
          <cell r="O13">
            <v>1423.85</v>
          </cell>
          <cell r="P13">
            <v>2727.15</v>
          </cell>
          <cell r="Q13">
            <v>639.79</v>
          </cell>
          <cell r="R13">
            <v>632.3</v>
          </cell>
          <cell r="S13">
            <v>603.6</v>
          </cell>
          <cell r="T13">
            <v>627.6</v>
          </cell>
          <cell r="U13">
            <v>1272.09</v>
          </cell>
          <cell r="V13">
            <v>1231.2</v>
          </cell>
          <cell r="W13">
            <v>2503.29</v>
          </cell>
        </row>
        <row r="16">
          <cell r="C16">
            <v>111</v>
          </cell>
          <cell r="D16">
            <v>115</v>
          </cell>
          <cell r="E16">
            <v>126</v>
          </cell>
          <cell r="F16">
            <v>128</v>
          </cell>
          <cell r="G16">
            <v>226</v>
          </cell>
          <cell r="H16">
            <v>254</v>
          </cell>
          <cell r="I16">
            <v>480</v>
          </cell>
          <cell r="J16">
            <v>107</v>
          </cell>
          <cell r="K16">
            <v>97.4</v>
          </cell>
          <cell r="L16">
            <v>107.6</v>
          </cell>
          <cell r="M16">
            <v>107.3</v>
          </cell>
          <cell r="N16">
            <v>204.4</v>
          </cell>
          <cell r="O16">
            <v>214.9</v>
          </cell>
          <cell r="P16">
            <v>419.3</v>
          </cell>
          <cell r="Q16">
            <v>127.2</v>
          </cell>
          <cell r="R16">
            <v>109.1</v>
          </cell>
          <cell r="S16">
            <v>86</v>
          </cell>
          <cell r="T16">
            <v>92</v>
          </cell>
          <cell r="U16">
            <v>236.3</v>
          </cell>
          <cell r="V16">
            <v>178</v>
          </cell>
          <cell r="W16">
            <v>414.3</v>
          </cell>
        </row>
      </sheetData>
      <sheetData sheetId="3">
        <row r="6">
          <cell r="C6">
            <v>123</v>
          </cell>
          <cell r="D6">
            <v>127</v>
          </cell>
          <cell r="E6">
            <v>150</v>
          </cell>
          <cell r="F6">
            <v>150</v>
          </cell>
          <cell r="G6">
            <v>250</v>
          </cell>
          <cell r="H6">
            <v>300</v>
          </cell>
          <cell r="I6">
            <v>550</v>
          </cell>
          <cell r="J6">
            <v>114.5</v>
          </cell>
          <cell r="K6">
            <v>109.03</v>
          </cell>
          <cell r="L6">
            <v>125.72</v>
          </cell>
          <cell r="M6">
            <v>100.96</v>
          </cell>
          <cell r="N6">
            <v>223.53</v>
          </cell>
          <cell r="O6">
            <v>226.68</v>
          </cell>
          <cell r="P6">
            <v>450.21</v>
          </cell>
          <cell r="Q6">
            <v>124.27</v>
          </cell>
          <cell r="R6">
            <v>127.9</v>
          </cell>
          <cell r="S6">
            <v>143.1</v>
          </cell>
          <cell r="T6">
            <v>122.52</v>
          </cell>
          <cell r="U6">
            <v>252.17</v>
          </cell>
          <cell r="V6">
            <v>265.62</v>
          </cell>
          <cell r="W6">
            <v>517.79</v>
          </cell>
        </row>
        <row r="7">
          <cell r="C7">
            <v>132</v>
          </cell>
          <cell r="D7">
            <v>148</v>
          </cell>
          <cell r="E7">
            <v>180</v>
          </cell>
          <cell r="F7">
            <v>205</v>
          </cell>
          <cell r="G7">
            <v>280</v>
          </cell>
          <cell r="H7">
            <v>385</v>
          </cell>
          <cell r="I7">
            <v>665</v>
          </cell>
          <cell r="J7">
            <v>111.39</v>
          </cell>
          <cell r="K7">
            <v>124.32</v>
          </cell>
          <cell r="L7">
            <v>135.21</v>
          </cell>
          <cell r="M7">
            <v>155.86</v>
          </cell>
          <cell r="N7">
            <v>235.71</v>
          </cell>
          <cell r="O7">
            <v>291.07</v>
          </cell>
          <cell r="P7">
            <v>526.78</v>
          </cell>
          <cell r="Q7">
            <v>124.07</v>
          </cell>
          <cell r="R7">
            <v>123.4</v>
          </cell>
          <cell r="S7">
            <v>117.8</v>
          </cell>
          <cell r="T7">
            <v>128.21</v>
          </cell>
          <cell r="U7">
            <v>247.47</v>
          </cell>
          <cell r="V7">
            <v>246.01</v>
          </cell>
          <cell r="W7">
            <v>493.48</v>
          </cell>
        </row>
        <row r="8">
          <cell r="C8">
            <v>28</v>
          </cell>
          <cell r="D8">
            <v>27</v>
          </cell>
          <cell r="E8">
            <v>26</v>
          </cell>
          <cell r="F8">
            <v>29</v>
          </cell>
          <cell r="G8">
            <v>55</v>
          </cell>
          <cell r="H8">
            <v>55</v>
          </cell>
          <cell r="I8">
            <v>110</v>
          </cell>
          <cell r="J8">
            <v>22.2</v>
          </cell>
          <cell r="K8">
            <v>24.7</v>
          </cell>
          <cell r="L8">
            <v>25</v>
          </cell>
          <cell r="M8">
            <v>27.03</v>
          </cell>
          <cell r="N8">
            <v>46.9</v>
          </cell>
          <cell r="O8">
            <v>52.03</v>
          </cell>
          <cell r="P8">
            <v>98.93</v>
          </cell>
          <cell r="Q8">
            <v>25.61</v>
          </cell>
          <cell r="R8">
            <v>26.3</v>
          </cell>
          <cell r="S8">
            <v>21.5</v>
          </cell>
          <cell r="T8">
            <v>21.43</v>
          </cell>
          <cell r="U8">
            <v>51.91</v>
          </cell>
          <cell r="V8">
            <v>42.93</v>
          </cell>
          <cell r="W8">
            <v>94.84</v>
          </cell>
        </row>
        <row r="9">
          <cell r="C9">
            <v>26</v>
          </cell>
          <cell r="D9">
            <v>26</v>
          </cell>
          <cell r="E9">
            <v>27</v>
          </cell>
          <cell r="F9">
            <v>26</v>
          </cell>
          <cell r="G9">
            <v>52</v>
          </cell>
          <cell r="H9">
            <v>53</v>
          </cell>
          <cell r="I9">
            <v>105</v>
          </cell>
          <cell r="J9">
            <v>30.86</v>
          </cell>
          <cell r="K9">
            <v>29.65</v>
          </cell>
          <cell r="L9">
            <v>30.42</v>
          </cell>
          <cell r="M9">
            <v>34.26</v>
          </cell>
          <cell r="N9">
            <v>60.51</v>
          </cell>
          <cell r="O9">
            <v>64.68</v>
          </cell>
          <cell r="P9">
            <v>125.19</v>
          </cell>
          <cell r="Q9">
            <v>29.33</v>
          </cell>
          <cell r="R9">
            <v>29.3</v>
          </cell>
          <cell r="S9">
            <v>29.5</v>
          </cell>
          <cell r="T9">
            <v>31.68</v>
          </cell>
          <cell r="U9">
            <v>58.63</v>
          </cell>
          <cell r="V9">
            <v>61.18</v>
          </cell>
          <cell r="W9">
            <v>119.81</v>
          </cell>
        </row>
        <row r="10">
          <cell r="C10">
            <v>16</v>
          </cell>
          <cell r="D10">
            <v>18</v>
          </cell>
          <cell r="E10">
            <v>18</v>
          </cell>
          <cell r="F10">
            <v>18</v>
          </cell>
          <cell r="G10">
            <v>34</v>
          </cell>
          <cell r="H10">
            <v>36</v>
          </cell>
          <cell r="I10">
            <v>70</v>
          </cell>
          <cell r="J10">
            <v>13.47</v>
          </cell>
          <cell r="K10">
            <v>15.47</v>
          </cell>
          <cell r="L10">
            <v>16.31</v>
          </cell>
          <cell r="M10">
            <v>17.45</v>
          </cell>
          <cell r="N10">
            <v>28.94</v>
          </cell>
          <cell r="O10">
            <v>33.76</v>
          </cell>
          <cell r="P10">
            <v>62.7</v>
          </cell>
          <cell r="Q10">
            <v>14.12</v>
          </cell>
          <cell r="R10">
            <v>13.8</v>
          </cell>
          <cell r="S10">
            <v>13.8</v>
          </cell>
          <cell r="T10">
            <v>14.1</v>
          </cell>
          <cell r="U10">
            <v>27.92</v>
          </cell>
          <cell r="V10">
            <v>27.9</v>
          </cell>
          <cell r="W10">
            <v>55.82</v>
          </cell>
        </row>
        <row r="11">
          <cell r="C11">
            <v>42</v>
          </cell>
          <cell r="D11">
            <v>56</v>
          </cell>
          <cell r="E11">
            <v>86</v>
          </cell>
          <cell r="F11">
            <v>101</v>
          </cell>
          <cell r="G11">
            <v>98</v>
          </cell>
          <cell r="H11">
            <v>187</v>
          </cell>
          <cell r="I11">
            <v>285</v>
          </cell>
          <cell r="J11">
            <v>29.26</v>
          </cell>
          <cell r="K11">
            <v>31.88</v>
          </cell>
          <cell r="L11">
            <v>40.68</v>
          </cell>
          <cell r="M11">
            <v>43.46</v>
          </cell>
          <cell r="N11">
            <v>61.14</v>
          </cell>
          <cell r="O11">
            <v>84.14</v>
          </cell>
          <cell r="P11">
            <v>145.28</v>
          </cell>
          <cell r="Q11">
            <v>27.61</v>
          </cell>
          <cell r="R11">
            <v>29.8</v>
          </cell>
          <cell r="S11">
            <v>29</v>
          </cell>
          <cell r="T11">
            <v>29.17</v>
          </cell>
          <cell r="U11">
            <v>57.41</v>
          </cell>
          <cell r="V11">
            <v>58.17</v>
          </cell>
          <cell r="W11">
            <v>115.58</v>
          </cell>
        </row>
        <row r="12">
          <cell r="C12">
            <v>20</v>
          </cell>
          <cell r="D12">
            <v>21</v>
          </cell>
          <cell r="E12">
            <v>23</v>
          </cell>
          <cell r="F12">
            <v>31</v>
          </cell>
          <cell r="G12">
            <v>41</v>
          </cell>
          <cell r="H12">
            <v>54</v>
          </cell>
          <cell r="I12">
            <v>95</v>
          </cell>
          <cell r="J12">
            <v>15.6</v>
          </cell>
          <cell r="K12">
            <v>22.62</v>
          </cell>
          <cell r="L12">
            <v>22.8</v>
          </cell>
          <cell r="M12">
            <v>33.66</v>
          </cell>
          <cell r="N12">
            <v>38.22</v>
          </cell>
          <cell r="O12">
            <v>56.46</v>
          </cell>
          <cell r="P12">
            <v>94.68</v>
          </cell>
          <cell r="Q12">
            <v>27.4</v>
          </cell>
          <cell r="R12">
            <v>24.2</v>
          </cell>
          <cell r="S12">
            <v>24</v>
          </cell>
          <cell r="T12">
            <v>31.83</v>
          </cell>
          <cell r="U12">
            <v>51.6</v>
          </cell>
          <cell r="V12">
            <v>55.83</v>
          </cell>
          <cell r="W12">
            <v>107.43</v>
          </cell>
        </row>
        <row r="13">
          <cell r="C13">
            <v>255</v>
          </cell>
          <cell r="D13">
            <v>275</v>
          </cell>
          <cell r="E13">
            <v>330</v>
          </cell>
          <cell r="F13">
            <v>355</v>
          </cell>
          <cell r="G13">
            <v>530</v>
          </cell>
          <cell r="H13">
            <v>685</v>
          </cell>
          <cell r="I13">
            <v>1215</v>
          </cell>
          <cell r="J13">
            <v>225.89</v>
          </cell>
          <cell r="K13">
            <v>233.35</v>
          </cell>
          <cell r="L13">
            <v>260.93</v>
          </cell>
          <cell r="M13">
            <v>256.82</v>
          </cell>
          <cell r="N13">
            <v>459.24</v>
          </cell>
          <cell r="O13">
            <v>517.75</v>
          </cell>
          <cell r="P13">
            <v>976.99</v>
          </cell>
          <cell r="Q13">
            <v>248.34</v>
          </cell>
          <cell r="R13">
            <v>251.3</v>
          </cell>
          <cell r="S13">
            <v>260.9</v>
          </cell>
          <cell r="T13">
            <v>250.73</v>
          </cell>
          <cell r="U13">
            <v>499.64</v>
          </cell>
          <cell r="V13">
            <v>511.63</v>
          </cell>
          <cell r="W13">
            <v>1011.27</v>
          </cell>
        </row>
        <row r="16">
          <cell r="C16">
            <v>21</v>
          </cell>
          <cell r="D16">
            <v>32</v>
          </cell>
          <cell r="E16">
            <v>41</v>
          </cell>
          <cell r="F16">
            <v>51</v>
          </cell>
          <cell r="G16">
            <v>53</v>
          </cell>
          <cell r="H16">
            <v>92</v>
          </cell>
          <cell r="I16">
            <v>145</v>
          </cell>
          <cell r="J16">
            <v>23</v>
          </cell>
          <cell r="K16">
            <v>30.5</v>
          </cell>
          <cell r="L16">
            <v>30.4</v>
          </cell>
          <cell r="M16">
            <v>28</v>
          </cell>
          <cell r="N16">
            <v>53.5</v>
          </cell>
          <cell r="O16">
            <v>58.4</v>
          </cell>
          <cell r="P16">
            <v>111.9</v>
          </cell>
          <cell r="Q16">
            <v>43</v>
          </cell>
          <cell r="R16">
            <v>40.5</v>
          </cell>
          <cell r="S16">
            <v>38.8</v>
          </cell>
          <cell r="T16">
            <v>38.4</v>
          </cell>
          <cell r="U16">
            <v>83.5</v>
          </cell>
          <cell r="V16">
            <v>77.2</v>
          </cell>
          <cell r="W16">
            <v>160.7</v>
          </cell>
        </row>
      </sheetData>
      <sheetData sheetId="4">
        <row r="6">
          <cell r="C6">
            <v>65</v>
          </cell>
          <cell r="D6">
            <v>67</v>
          </cell>
          <cell r="E6">
            <v>68</v>
          </cell>
          <cell r="F6">
            <v>70</v>
          </cell>
          <cell r="G6">
            <v>132</v>
          </cell>
          <cell r="H6">
            <v>138</v>
          </cell>
          <cell r="I6">
            <v>270</v>
          </cell>
          <cell r="J6">
            <v>65.25</v>
          </cell>
          <cell r="K6">
            <v>64.96</v>
          </cell>
          <cell r="L6">
            <v>70.38</v>
          </cell>
          <cell r="M6">
            <v>71.84</v>
          </cell>
          <cell r="N6">
            <v>130.21</v>
          </cell>
          <cell r="O6">
            <v>142.22</v>
          </cell>
          <cell r="P6">
            <v>272.43</v>
          </cell>
          <cell r="Q6">
            <v>61.96</v>
          </cell>
          <cell r="R6">
            <v>63.9</v>
          </cell>
          <cell r="S6">
            <v>68.2</v>
          </cell>
          <cell r="T6">
            <v>65.93</v>
          </cell>
          <cell r="U6">
            <v>125.86</v>
          </cell>
          <cell r="V6">
            <v>134.13</v>
          </cell>
          <cell r="W6">
            <v>259.99</v>
          </cell>
        </row>
        <row r="7">
          <cell r="C7">
            <v>145</v>
          </cell>
          <cell r="D7">
            <v>148</v>
          </cell>
          <cell r="E7">
            <v>167</v>
          </cell>
          <cell r="F7">
            <v>180</v>
          </cell>
          <cell r="G7">
            <v>293</v>
          </cell>
          <cell r="H7">
            <v>347</v>
          </cell>
          <cell r="I7">
            <v>640</v>
          </cell>
          <cell r="J7">
            <v>109.49</v>
          </cell>
          <cell r="K7">
            <v>111.6</v>
          </cell>
          <cell r="L7">
            <v>134.15</v>
          </cell>
          <cell r="M7">
            <v>148.26</v>
          </cell>
          <cell r="N7">
            <v>221.09</v>
          </cell>
          <cell r="O7">
            <v>282.41</v>
          </cell>
          <cell r="P7">
            <v>503.5</v>
          </cell>
          <cell r="Q7">
            <v>87.17</v>
          </cell>
          <cell r="R7">
            <v>89.1</v>
          </cell>
          <cell r="S7">
            <v>101.7</v>
          </cell>
          <cell r="T7">
            <v>107.62</v>
          </cell>
          <cell r="U7">
            <v>176.27</v>
          </cell>
          <cell r="V7">
            <v>209.32</v>
          </cell>
          <cell r="W7">
            <v>385.59</v>
          </cell>
        </row>
        <row r="8">
          <cell r="C8">
            <v>82</v>
          </cell>
          <cell r="D8">
            <v>85</v>
          </cell>
          <cell r="E8">
            <v>94</v>
          </cell>
          <cell r="F8">
            <v>104</v>
          </cell>
          <cell r="G8">
            <v>167</v>
          </cell>
          <cell r="H8">
            <v>198</v>
          </cell>
          <cell r="I8">
            <v>365</v>
          </cell>
          <cell r="J8">
            <v>58.09</v>
          </cell>
          <cell r="K8">
            <v>66.72</v>
          </cell>
          <cell r="L8">
            <v>76.88</v>
          </cell>
          <cell r="M8">
            <v>86.36</v>
          </cell>
          <cell r="N8">
            <v>124.81</v>
          </cell>
          <cell r="O8">
            <v>163.24</v>
          </cell>
          <cell r="P8">
            <v>288.05</v>
          </cell>
          <cell r="Q8">
            <v>49.73</v>
          </cell>
          <cell r="R8">
            <v>51.1</v>
          </cell>
          <cell r="S8">
            <v>52</v>
          </cell>
          <cell r="T8">
            <v>57.57</v>
          </cell>
          <cell r="U8">
            <v>100.83</v>
          </cell>
          <cell r="V8">
            <v>109.57</v>
          </cell>
          <cell r="W8">
            <v>210.4</v>
          </cell>
        </row>
        <row r="9">
          <cell r="C9">
            <v>22</v>
          </cell>
          <cell r="D9">
            <v>23</v>
          </cell>
          <cell r="E9">
            <v>29</v>
          </cell>
          <cell r="F9">
            <v>31</v>
          </cell>
          <cell r="G9">
            <v>45</v>
          </cell>
          <cell r="H9">
            <v>60</v>
          </cell>
          <cell r="I9">
            <v>105</v>
          </cell>
          <cell r="J9">
            <v>16.28</v>
          </cell>
          <cell r="K9">
            <v>14.04</v>
          </cell>
          <cell r="L9">
            <v>14.61</v>
          </cell>
          <cell r="M9">
            <v>17.43</v>
          </cell>
          <cell r="N9">
            <v>30.32</v>
          </cell>
          <cell r="O9">
            <v>32.04</v>
          </cell>
          <cell r="P9">
            <v>62.36</v>
          </cell>
          <cell r="Q9">
            <v>10.8</v>
          </cell>
          <cell r="R9">
            <v>10.4</v>
          </cell>
          <cell r="S9">
            <v>16.3</v>
          </cell>
          <cell r="T9">
            <v>16.41</v>
          </cell>
          <cell r="U9">
            <v>21.2</v>
          </cell>
          <cell r="V9">
            <v>32.71</v>
          </cell>
          <cell r="W9">
            <v>53.91</v>
          </cell>
        </row>
        <row r="10">
          <cell r="C10">
            <v>40</v>
          </cell>
          <cell r="D10">
            <v>38</v>
          </cell>
          <cell r="E10">
            <v>41</v>
          </cell>
          <cell r="F10">
            <v>41</v>
          </cell>
          <cell r="G10">
            <v>78</v>
          </cell>
          <cell r="H10">
            <v>82</v>
          </cell>
          <cell r="I10">
            <v>160</v>
          </cell>
          <cell r="J10">
            <v>35.12</v>
          </cell>
          <cell r="K10">
            <v>30.61</v>
          </cell>
          <cell r="L10">
            <v>42.89</v>
          </cell>
          <cell r="M10">
            <v>42.73</v>
          </cell>
          <cell r="N10">
            <v>65.73</v>
          </cell>
          <cell r="O10">
            <v>85.62</v>
          </cell>
          <cell r="P10">
            <v>151.35</v>
          </cell>
          <cell r="Q10">
            <v>26.64</v>
          </cell>
          <cell r="R10">
            <v>26.2</v>
          </cell>
          <cell r="S10">
            <v>33.4</v>
          </cell>
          <cell r="T10">
            <v>32.36</v>
          </cell>
          <cell r="U10">
            <v>52.84</v>
          </cell>
          <cell r="V10">
            <v>65.76</v>
          </cell>
          <cell r="W10">
            <v>118.6</v>
          </cell>
        </row>
        <row r="11">
          <cell r="C11">
            <v>1</v>
          </cell>
          <cell r="D11">
            <v>2</v>
          </cell>
          <cell r="E11">
            <v>3</v>
          </cell>
          <cell r="F11">
            <v>4</v>
          </cell>
          <cell r="G11">
            <v>3</v>
          </cell>
          <cell r="H11">
            <v>7</v>
          </cell>
          <cell r="I11">
            <v>10</v>
          </cell>
        </row>
        <row r="11">
          <cell r="K11">
            <v>0</v>
          </cell>
          <cell r="L11">
            <v>0</v>
          </cell>
          <cell r="M11">
            <v>1.32</v>
          </cell>
          <cell r="N11">
            <v>0</v>
          </cell>
          <cell r="O11">
            <v>1.32</v>
          </cell>
          <cell r="P11">
            <v>1.32</v>
          </cell>
          <cell r="Q11">
            <v>0</v>
          </cell>
          <cell r="R11">
            <v>0</v>
          </cell>
          <cell r="S11">
            <v>0</v>
          </cell>
          <cell r="T11">
            <v>0</v>
          </cell>
          <cell r="U11">
            <v>0</v>
          </cell>
          <cell r="V11">
            <v>0</v>
          </cell>
          <cell r="W11">
            <v>0</v>
          </cell>
        </row>
        <row r="12">
          <cell r="G12">
            <v>0</v>
          </cell>
          <cell r="H12">
            <v>0</v>
          </cell>
          <cell r="I12">
            <v>0</v>
          </cell>
        </row>
        <row r="12">
          <cell r="K12">
            <v>0.23</v>
          </cell>
          <cell r="L12">
            <v>-0.23</v>
          </cell>
          <cell r="M12">
            <v>0.42</v>
          </cell>
          <cell r="N12">
            <v>0.23</v>
          </cell>
          <cell r="O12">
            <v>0.19</v>
          </cell>
          <cell r="P12">
            <v>0.42</v>
          </cell>
          <cell r="Q12">
            <v>0</v>
          </cell>
          <cell r="R12">
            <v>1.4</v>
          </cell>
          <cell r="S12">
            <v>0</v>
          </cell>
          <cell r="T12">
            <v>1.28</v>
          </cell>
          <cell r="U12">
            <v>1.4</v>
          </cell>
          <cell r="V12">
            <v>1.28</v>
          </cell>
          <cell r="W12">
            <v>2.68</v>
          </cell>
        </row>
        <row r="13">
          <cell r="C13">
            <v>210</v>
          </cell>
          <cell r="D13">
            <v>215</v>
          </cell>
          <cell r="E13">
            <v>235</v>
          </cell>
          <cell r="F13">
            <v>250</v>
          </cell>
          <cell r="G13">
            <v>425</v>
          </cell>
          <cell r="H13">
            <v>485</v>
          </cell>
          <cell r="I13">
            <v>910</v>
          </cell>
          <cell r="J13">
            <v>174.74</v>
          </cell>
          <cell r="K13">
            <v>176.56</v>
          </cell>
          <cell r="L13">
            <v>204.53</v>
          </cell>
          <cell r="M13">
            <v>220.1</v>
          </cell>
          <cell r="N13">
            <v>351.3</v>
          </cell>
          <cell r="O13">
            <v>424.63</v>
          </cell>
          <cell r="P13">
            <v>775.93</v>
          </cell>
          <cell r="Q13">
            <v>149.13</v>
          </cell>
          <cell r="R13">
            <v>153</v>
          </cell>
          <cell r="S13">
            <v>169.9</v>
          </cell>
          <cell r="T13">
            <v>173.55</v>
          </cell>
          <cell r="U13">
            <v>302.13</v>
          </cell>
          <cell r="V13">
            <v>343.45</v>
          </cell>
          <cell r="W13">
            <v>645.58</v>
          </cell>
        </row>
        <row r="16">
          <cell r="C16">
            <v>1</v>
          </cell>
          <cell r="D16">
            <v>2</v>
          </cell>
          <cell r="E16">
            <v>11</v>
          </cell>
          <cell r="F16">
            <v>16</v>
          </cell>
          <cell r="G16">
            <v>3</v>
          </cell>
          <cell r="H16">
            <v>27</v>
          </cell>
          <cell r="I16">
            <v>30</v>
          </cell>
          <cell r="J16">
            <v>0.7</v>
          </cell>
          <cell r="K16">
            <v>-8.4</v>
          </cell>
          <cell r="L16">
            <v>-3.7</v>
          </cell>
          <cell r="M16">
            <v>-8.2</v>
          </cell>
          <cell r="N16">
            <v>-7.7</v>
          </cell>
          <cell r="O16">
            <v>-11.9</v>
          </cell>
          <cell r="P16">
            <v>-19.6</v>
          </cell>
          <cell r="Q16">
            <v>-2.8</v>
          </cell>
          <cell r="R16">
            <v>-4.3</v>
          </cell>
          <cell r="S16">
            <v>2.5</v>
          </cell>
          <cell r="T16">
            <v>-4.2</v>
          </cell>
          <cell r="U16">
            <v>-7.1</v>
          </cell>
          <cell r="V16">
            <v>-1.7</v>
          </cell>
          <cell r="W16">
            <v>-8.8</v>
          </cell>
        </row>
      </sheetData>
      <sheetData sheetId="5">
        <row r="6">
          <cell r="C6">
            <v>144</v>
          </cell>
          <cell r="D6">
            <v>205</v>
          </cell>
          <cell r="E6">
            <v>263</v>
          </cell>
          <cell r="F6">
            <v>338</v>
          </cell>
          <cell r="G6">
            <v>349</v>
          </cell>
          <cell r="H6">
            <v>601</v>
          </cell>
          <cell r="I6">
            <v>950</v>
          </cell>
          <cell r="J6">
            <v>152.41</v>
          </cell>
          <cell r="K6">
            <v>181.94</v>
          </cell>
          <cell r="L6">
            <v>180.83</v>
          </cell>
          <cell r="M6">
            <v>389.52</v>
          </cell>
          <cell r="N6">
            <v>334.35</v>
          </cell>
          <cell r="O6">
            <v>570.35</v>
          </cell>
          <cell r="P6">
            <v>904.7</v>
          </cell>
          <cell r="Q6">
            <v>239.25</v>
          </cell>
          <cell r="R6">
            <v>301.6</v>
          </cell>
          <cell r="S6">
            <v>211.1</v>
          </cell>
          <cell r="T6">
            <v>334.24</v>
          </cell>
          <cell r="U6">
            <v>540.85</v>
          </cell>
          <cell r="V6">
            <v>545.34</v>
          </cell>
          <cell r="W6">
            <v>1086.19</v>
          </cell>
        </row>
        <row r="7">
          <cell r="C7">
            <v>6</v>
          </cell>
          <cell r="D7">
            <v>10</v>
          </cell>
          <cell r="E7">
            <v>7</v>
          </cell>
          <cell r="F7">
            <v>17</v>
          </cell>
          <cell r="G7">
            <v>16</v>
          </cell>
          <cell r="H7">
            <v>24</v>
          </cell>
          <cell r="I7">
            <v>40</v>
          </cell>
          <cell r="J7">
            <v>3.38</v>
          </cell>
          <cell r="K7">
            <v>2.18</v>
          </cell>
          <cell r="L7">
            <v>1.67</v>
          </cell>
          <cell r="M7">
            <v>6.11</v>
          </cell>
          <cell r="N7">
            <v>5.56</v>
          </cell>
          <cell r="O7">
            <v>7.78</v>
          </cell>
          <cell r="P7">
            <v>13.34</v>
          </cell>
          <cell r="Q7">
            <v>25.48</v>
          </cell>
          <cell r="R7">
            <v>22.4</v>
          </cell>
          <cell r="S7">
            <v>0.6</v>
          </cell>
          <cell r="T7">
            <v>17.38</v>
          </cell>
          <cell r="U7">
            <v>47.88</v>
          </cell>
          <cell r="V7">
            <v>17.98</v>
          </cell>
          <cell r="W7">
            <v>65.86</v>
          </cell>
        </row>
        <row r="8">
          <cell r="C8">
            <v>1</v>
          </cell>
          <cell r="D8">
            <v>1</v>
          </cell>
          <cell r="E8">
            <v>1</v>
          </cell>
          <cell r="F8">
            <v>2</v>
          </cell>
          <cell r="G8">
            <v>2</v>
          </cell>
          <cell r="H8">
            <v>3</v>
          </cell>
          <cell r="I8">
            <v>5</v>
          </cell>
          <cell r="J8">
            <v>0.47</v>
          </cell>
          <cell r="K8">
            <v>0.46</v>
          </cell>
          <cell r="L8">
            <v>0.47</v>
          </cell>
          <cell r="M8">
            <v>0.45</v>
          </cell>
          <cell r="N8">
            <v>0.93</v>
          </cell>
          <cell r="O8">
            <v>0.92</v>
          </cell>
          <cell r="P8">
            <v>1.85</v>
          </cell>
          <cell r="Q8">
            <v>0.46</v>
          </cell>
          <cell r="R8">
            <v>1</v>
          </cell>
          <cell r="S8">
            <v>0.5</v>
          </cell>
          <cell r="T8">
            <v>-0.04</v>
          </cell>
          <cell r="U8">
            <v>1.46</v>
          </cell>
          <cell r="V8">
            <v>0.46</v>
          </cell>
          <cell r="W8">
            <v>1.92</v>
          </cell>
        </row>
        <row r="9">
          <cell r="C9">
            <v>0</v>
          </cell>
          <cell r="D9">
            <v>0</v>
          </cell>
          <cell r="E9">
            <v>0</v>
          </cell>
          <cell r="F9">
            <v>0</v>
          </cell>
          <cell r="G9">
            <v>0</v>
          </cell>
          <cell r="H9">
            <v>0</v>
          </cell>
          <cell r="I9">
            <v>0</v>
          </cell>
          <cell r="J9">
            <v>0</v>
          </cell>
          <cell r="K9">
            <v>0</v>
          </cell>
          <cell r="L9">
            <v>0</v>
          </cell>
          <cell r="M9">
            <v>0</v>
          </cell>
          <cell r="N9">
            <v>0</v>
          </cell>
          <cell r="O9">
            <v>0</v>
          </cell>
          <cell r="P9">
            <v>0</v>
          </cell>
          <cell r="Q9">
            <v>1.85</v>
          </cell>
          <cell r="R9">
            <v>1.9</v>
          </cell>
          <cell r="S9">
            <v>0</v>
          </cell>
          <cell r="T9">
            <v>0.0699999999999998</v>
          </cell>
          <cell r="U9">
            <v>3.75</v>
          </cell>
          <cell r="V9">
            <v>0.0699999999999998</v>
          </cell>
          <cell r="W9">
            <v>3.82</v>
          </cell>
        </row>
        <row r="10">
          <cell r="C10">
            <v>0</v>
          </cell>
          <cell r="D10">
            <v>0</v>
          </cell>
          <cell r="E10">
            <v>0</v>
          </cell>
          <cell r="F10">
            <v>0</v>
          </cell>
          <cell r="G10">
            <v>0</v>
          </cell>
          <cell r="H10">
            <v>0</v>
          </cell>
          <cell r="I10">
            <v>0</v>
          </cell>
          <cell r="J10">
            <v>0</v>
          </cell>
          <cell r="K10">
            <v>0</v>
          </cell>
          <cell r="L10">
            <v>0</v>
          </cell>
          <cell r="M10">
            <v>0.02</v>
          </cell>
          <cell r="N10">
            <v>0</v>
          </cell>
          <cell r="O10">
            <v>0.02</v>
          </cell>
          <cell r="P10">
            <v>0.02</v>
          </cell>
          <cell r="Q10">
            <v>0.02</v>
          </cell>
          <cell r="R10">
            <v>0</v>
          </cell>
          <cell r="S10">
            <v>0</v>
          </cell>
          <cell r="T10">
            <v>0.1</v>
          </cell>
          <cell r="U10">
            <v>0.02</v>
          </cell>
          <cell r="V10">
            <v>0.1</v>
          </cell>
          <cell r="W10">
            <v>0.12</v>
          </cell>
        </row>
        <row r="11">
          <cell r="C11">
            <v>0</v>
          </cell>
          <cell r="D11">
            <v>0</v>
          </cell>
          <cell r="E11">
            <v>0</v>
          </cell>
          <cell r="F11">
            <v>0</v>
          </cell>
          <cell r="G11">
            <v>0</v>
          </cell>
          <cell r="H11">
            <v>0</v>
          </cell>
          <cell r="I11">
            <v>0</v>
          </cell>
          <cell r="J11">
            <v>0.01</v>
          </cell>
          <cell r="K11">
            <v>0.01</v>
          </cell>
          <cell r="L11">
            <v>0</v>
          </cell>
          <cell r="M11">
            <v>0.02</v>
          </cell>
          <cell r="N11">
            <v>0.02</v>
          </cell>
          <cell r="O11">
            <v>0.02</v>
          </cell>
          <cell r="P11">
            <v>0.04</v>
          </cell>
          <cell r="Q11">
            <v>0.05</v>
          </cell>
          <cell r="R11">
            <v>0</v>
          </cell>
          <cell r="S11">
            <v>0.1</v>
          </cell>
          <cell r="T11">
            <v>-0.01</v>
          </cell>
          <cell r="U11">
            <v>0.05</v>
          </cell>
          <cell r="V11">
            <v>0.09</v>
          </cell>
          <cell r="W11">
            <v>0.14</v>
          </cell>
        </row>
        <row r="12">
          <cell r="C12">
            <v>5</v>
          </cell>
          <cell r="D12">
            <v>9</v>
          </cell>
          <cell r="E12">
            <v>6</v>
          </cell>
          <cell r="F12">
            <v>15</v>
          </cell>
          <cell r="G12">
            <v>14</v>
          </cell>
          <cell r="H12">
            <v>21</v>
          </cell>
          <cell r="I12">
            <v>35</v>
          </cell>
          <cell r="J12">
            <v>2.9</v>
          </cell>
          <cell r="K12">
            <v>1.71</v>
          </cell>
          <cell r="L12">
            <v>1.2</v>
          </cell>
          <cell r="M12">
            <v>5.62</v>
          </cell>
          <cell r="N12">
            <v>4.61</v>
          </cell>
          <cell r="O12">
            <v>6.82</v>
          </cell>
          <cell r="P12">
            <v>11.43</v>
          </cell>
          <cell r="Q12">
            <v>23.1</v>
          </cell>
          <cell r="R12">
            <v>19.5</v>
          </cell>
          <cell r="S12">
            <v>0</v>
          </cell>
          <cell r="T12">
            <v>17.26</v>
          </cell>
          <cell r="U12">
            <v>42.6</v>
          </cell>
          <cell r="V12">
            <v>17.26</v>
          </cell>
          <cell r="W12">
            <v>59.86</v>
          </cell>
        </row>
        <row r="13">
          <cell r="C13">
            <v>150</v>
          </cell>
          <cell r="D13">
            <v>215</v>
          </cell>
          <cell r="E13">
            <v>270</v>
          </cell>
          <cell r="F13">
            <v>355</v>
          </cell>
          <cell r="G13">
            <v>365</v>
          </cell>
          <cell r="H13">
            <v>625</v>
          </cell>
          <cell r="I13">
            <v>990</v>
          </cell>
          <cell r="J13">
            <v>155.79</v>
          </cell>
          <cell r="K13">
            <v>184.12</v>
          </cell>
          <cell r="L13">
            <v>182.5</v>
          </cell>
          <cell r="M13">
            <v>395.63</v>
          </cell>
          <cell r="N13">
            <v>339.91</v>
          </cell>
          <cell r="O13">
            <v>578.13</v>
          </cell>
          <cell r="P13">
            <v>918.04</v>
          </cell>
          <cell r="Q13">
            <v>264.73</v>
          </cell>
          <cell r="R13">
            <v>324</v>
          </cell>
          <cell r="S13">
            <v>211.7</v>
          </cell>
          <cell r="T13">
            <v>351.62</v>
          </cell>
          <cell r="U13">
            <v>588.73</v>
          </cell>
          <cell r="V13">
            <v>563.32</v>
          </cell>
          <cell r="W13">
            <v>1152.05</v>
          </cell>
        </row>
        <row r="16">
          <cell r="C16">
            <v>-30</v>
          </cell>
          <cell r="D16">
            <v>5</v>
          </cell>
          <cell r="E16">
            <v>32</v>
          </cell>
          <cell r="F16">
            <v>53</v>
          </cell>
          <cell r="G16">
            <v>-25</v>
          </cell>
          <cell r="H16">
            <v>85</v>
          </cell>
          <cell r="I16">
            <v>60</v>
          </cell>
          <cell r="J16">
            <v>-18.6</v>
          </cell>
          <cell r="K16">
            <v>-5.8</v>
          </cell>
          <cell r="L16">
            <v>-1.6</v>
          </cell>
          <cell r="M16">
            <v>70.3</v>
          </cell>
          <cell r="N16">
            <v>-24.4</v>
          </cell>
          <cell r="O16">
            <v>68.7</v>
          </cell>
          <cell r="P16">
            <v>44.3</v>
          </cell>
          <cell r="Q16">
            <v>1.2</v>
          </cell>
          <cell r="R16">
            <v>36.2</v>
          </cell>
          <cell r="S16">
            <v>12.2</v>
          </cell>
          <cell r="T16">
            <v>14.7</v>
          </cell>
          <cell r="U16">
            <v>37.4</v>
          </cell>
          <cell r="V16">
            <v>26.9</v>
          </cell>
          <cell r="W16">
            <v>64.3</v>
          </cell>
        </row>
      </sheetData>
      <sheetData sheetId="6">
        <row r="6">
          <cell r="C6">
            <v>80</v>
          </cell>
          <cell r="D6">
            <v>84</v>
          </cell>
          <cell r="E6">
            <v>93</v>
          </cell>
          <cell r="F6">
            <v>78</v>
          </cell>
          <cell r="G6">
            <v>164</v>
          </cell>
          <cell r="H6">
            <v>171</v>
          </cell>
          <cell r="I6">
            <v>335</v>
          </cell>
          <cell r="J6">
            <v>63.24</v>
          </cell>
          <cell r="K6">
            <v>79.31</v>
          </cell>
          <cell r="L6">
            <v>89.82</v>
          </cell>
          <cell r="M6">
            <v>70.97</v>
          </cell>
          <cell r="N6">
            <v>142.55</v>
          </cell>
          <cell r="O6">
            <v>160.79</v>
          </cell>
          <cell r="P6">
            <v>303.34</v>
          </cell>
          <cell r="Q6">
            <v>58.81</v>
          </cell>
          <cell r="R6">
            <v>55</v>
          </cell>
          <cell r="S6">
            <v>68.8</v>
          </cell>
          <cell r="T6">
            <v>47.9</v>
          </cell>
          <cell r="U6">
            <v>113.81</v>
          </cell>
          <cell r="V6">
            <v>116.7</v>
          </cell>
          <cell r="W6">
            <v>230.51</v>
          </cell>
        </row>
        <row r="7">
          <cell r="C7">
            <v>70</v>
          </cell>
          <cell r="D7">
            <v>76</v>
          </cell>
          <cell r="E7">
            <v>87</v>
          </cell>
          <cell r="F7">
            <v>97</v>
          </cell>
          <cell r="G7">
            <v>146</v>
          </cell>
          <cell r="H7">
            <v>184</v>
          </cell>
          <cell r="I7">
            <v>330</v>
          </cell>
          <cell r="J7">
            <v>60.71</v>
          </cell>
          <cell r="K7">
            <v>72.24</v>
          </cell>
          <cell r="L7">
            <v>83.32</v>
          </cell>
          <cell r="M7">
            <v>91.29</v>
          </cell>
          <cell r="N7">
            <v>132.95</v>
          </cell>
          <cell r="O7">
            <v>174.61</v>
          </cell>
          <cell r="P7">
            <v>308.21</v>
          </cell>
          <cell r="Q7">
            <v>64.96</v>
          </cell>
          <cell r="R7">
            <v>60.2</v>
          </cell>
          <cell r="S7">
            <v>78.1</v>
          </cell>
          <cell r="T7">
            <v>72.06</v>
          </cell>
          <cell r="U7">
            <v>125.16</v>
          </cell>
          <cell r="V7">
            <v>150.16</v>
          </cell>
          <cell r="W7">
            <v>275.32</v>
          </cell>
        </row>
        <row r="8">
          <cell r="C8">
            <v>35</v>
          </cell>
          <cell r="D8">
            <v>38</v>
          </cell>
          <cell r="E8">
            <v>41</v>
          </cell>
          <cell r="F8">
            <v>46</v>
          </cell>
          <cell r="G8">
            <v>73</v>
          </cell>
          <cell r="H8">
            <v>87</v>
          </cell>
          <cell r="I8">
            <v>160</v>
          </cell>
          <cell r="J8">
            <v>28.63</v>
          </cell>
          <cell r="K8">
            <v>38.9</v>
          </cell>
          <cell r="L8">
            <v>42.22</v>
          </cell>
          <cell r="M8">
            <v>44.25</v>
          </cell>
          <cell r="N8">
            <v>67.53</v>
          </cell>
          <cell r="O8">
            <v>86.47</v>
          </cell>
          <cell r="P8">
            <v>154</v>
          </cell>
          <cell r="Q8">
            <v>35.48</v>
          </cell>
          <cell r="R8">
            <v>32.8</v>
          </cell>
          <cell r="S8">
            <v>42.8</v>
          </cell>
          <cell r="T8">
            <v>34.82</v>
          </cell>
          <cell r="U8">
            <v>68.28</v>
          </cell>
          <cell r="V8">
            <v>77.62</v>
          </cell>
          <cell r="W8">
            <v>145.9</v>
          </cell>
        </row>
        <row r="9">
          <cell r="C9">
            <v>22</v>
          </cell>
          <cell r="D9">
            <v>23</v>
          </cell>
          <cell r="E9">
            <v>32</v>
          </cell>
          <cell r="F9">
            <v>33</v>
          </cell>
          <cell r="G9">
            <v>45</v>
          </cell>
          <cell r="H9">
            <v>65</v>
          </cell>
          <cell r="I9">
            <v>110</v>
          </cell>
          <cell r="J9">
            <v>19.56</v>
          </cell>
          <cell r="K9">
            <v>22.33</v>
          </cell>
          <cell r="L9">
            <v>29.81</v>
          </cell>
          <cell r="M9">
            <v>34.12</v>
          </cell>
          <cell r="N9">
            <v>41.89</v>
          </cell>
          <cell r="O9">
            <v>63.93</v>
          </cell>
          <cell r="P9">
            <v>105.82</v>
          </cell>
          <cell r="Q9">
            <v>18.33</v>
          </cell>
          <cell r="R9">
            <v>18.2</v>
          </cell>
          <cell r="S9">
            <v>25.7</v>
          </cell>
          <cell r="T9">
            <v>26.37</v>
          </cell>
          <cell r="U9">
            <v>36.53</v>
          </cell>
          <cell r="V9">
            <v>52.07</v>
          </cell>
          <cell r="W9">
            <v>88.6</v>
          </cell>
        </row>
        <row r="10">
          <cell r="C10">
            <v>3</v>
          </cell>
          <cell r="D10">
            <v>4</v>
          </cell>
          <cell r="E10">
            <v>3</v>
          </cell>
          <cell r="F10">
            <v>5</v>
          </cell>
          <cell r="G10">
            <v>7</v>
          </cell>
          <cell r="H10">
            <v>8</v>
          </cell>
          <cell r="I10">
            <v>15</v>
          </cell>
          <cell r="J10">
            <v>4.92</v>
          </cell>
          <cell r="K10">
            <v>3.54</v>
          </cell>
          <cell r="L10">
            <v>3.95</v>
          </cell>
          <cell r="M10">
            <v>3.9</v>
          </cell>
          <cell r="N10">
            <v>8.46</v>
          </cell>
          <cell r="O10">
            <v>7.85</v>
          </cell>
          <cell r="P10">
            <v>16.31</v>
          </cell>
          <cell r="Q10">
            <v>3.55</v>
          </cell>
          <cell r="R10">
            <v>3.7</v>
          </cell>
          <cell r="S10">
            <v>3.4</v>
          </cell>
          <cell r="T10">
            <v>3.38</v>
          </cell>
          <cell r="U10">
            <v>7.25</v>
          </cell>
          <cell r="V10">
            <v>6.78</v>
          </cell>
          <cell r="W10">
            <v>14.03</v>
          </cell>
        </row>
        <row r="11">
          <cell r="C11">
            <v>9</v>
          </cell>
          <cell r="D11">
            <v>10</v>
          </cell>
          <cell r="E11">
            <v>10</v>
          </cell>
          <cell r="F11">
            <v>11</v>
          </cell>
          <cell r="G11">
            <v>19</v>
          </cell>
          <cell r="H11">
            <v>21</v>
          </cell>
          <cell r="I11">
            <v>40</v>
          </cell>
          <cell r="J11">
            <v>7.1</v>
          </cell>
          <cell r="K11">
            <v>7.02</v>
          </cell>
          <cell r="L11">
            <v>6.84</v>
          </cell>
          <cell r="M11">
            <v>8.12</v>
          </cell>
          <cell r="N11">
            <v>14.12</v>
          </cell>
          <cell r="O11">
            <v>14.96</v>
          </cell>
          <cell r="P11">
            <v>29.08</v>
          </cell>
          <cell r="Q11">
            <v>7.3</v>
          </cell>
          <cell r="R11">
            <v>5.2</v>
          </cell>
          <cell r="S11">
            <v>6.2</v>
          </cell>
          <cell r="T11">
            <v>6.79</v>
          </cell>
          <cell r="U11">
            <v>12.5</v>
          </cell>
          <cell r="V11">
            <v>12.99</v>
          </cell>
          <cell r="W11">
            <v>25.49</v>
          </cell>
        </row>
        <row r="12">
          <cell r="C12">
            <v>1</v>
          </cell>
          <cell r="D12">
            <v>1</v>
          </cell>
          <cell r="E12">
            <v>1</v>
          </cell>
          <cell r="F12">
            <v>2</v>
          </cell>
          <cell r="G12">
            <v>2</v>
          </cell>
          <cell r="H12">
            <v>3</v>
          </cell>
          <cell r="I12">
            <v>5</v>
          </cell>
          <cell r="J12">
            <v>0.5</v>
          </cell>
          <cell r="K12">
            <v>0.45</v>
          </cell>
          <cell r="L12">
            <v>0.5</v>
          </cell>
          <cell r="M12">
            <v>0.9</v>
          </cell>
          <cell r="N12">
            <v>0.95</v>
          </cell>
          <cell r="O12">
            <v>1.4</v>
          </cell>
          <cell r="P12">
            <v>3</v>
          </cell>
          <cell r="Q12">
            <v>0.3</v>
          </cell>
          <cell r="R12">
            <v>0.3</v>
          </cell>
          <cell r="S12">
            <v>0</v>
          </cell>
          <cell r="T12">
            <v>0.7</v>
          </cell>
          <cell r="U12">
            <v>0.6</v>
          </cell>
          <cell r="V12">
            <v>0.7</v>
          </cell>
          <cell r="W12">
            <v>1.3</v>
          </cell>
        </row>
        <row r="13">
          <cell r="C13">
            <v>150</v>
          </cell>
          <cell r="D13">
            <v>160</v>
          </cell>
          <cell r="E13">
            <v>180</v>
          </cell>
          <cell r="F13">
            <v>175</v>
          </cell>
          <cell r="G13">
            <v>310</v>
          </cell>
          <cell r="H13">
            <v>355</v>
          </cell>
          <cell r="I13">
            <v>665</v>
          </cell>
          <cell r="J13">
            <v>123.95</v>
          </cell>
          <cell r="K13">
            <v>151.55</v>
          </cell>
          <cell r="L13">
            <v>173.14</v>
          </cell>
          <cell r="M13">
            <v>162.26</v>
          </cell>
          <cell r="N13">
            <v>275.5</v>
          </cell>
          <cell r="O13">
            <v>335.4</v>
          </cell>
          <cell r="P13">
            <v>610.9</v>
          </cell>
          <cell r="Q13">
            <v>123.77</v>
          </cell>
          <cell r="R13">
            <v>115.2</v>
          </cell>
          <cell r="S13">
            <v>146.9</v>
          </cell>
          <cell r="T13">
            <v>119.96</v>
          </cell>
          <cell r="U13">
            <v>238.97</v>
          </cell>
          <cell r="V13">
            <v>266.86</v>
          </cell>
          <cell r="W13">
            <v>505.83</v>
          </cell>
        </row>
        <row r="16">
          <cell r="C16">
            <v>11</v>
          </cell>
          <cell r="D16">
            <v>19</v>
          </cell>
          <cell r="E16">
            <v>27</v>
          </cell>
          <cell r="F16">
            <v>28</v>
          </cell>
          <cell r="G16">
            <v>30</v>
          </cell>
          <cell r="H16">
            <v>55</v>
          </cell>
          <cell r="I16">
            <v>85</v>
          </cell>
          <cell r="J16">
            <v>15.5</v>
          </cell>
          <cell r="K16">
            <v>15.2</v>
          </cell>
          <cell r="L16">
            <v>33.7</v>
          </cell>
          <cell r="M16">
            <v>22.1</v>
          </cell>
          <cell r="N16">
            <v>30.7</v>
          </cell>
          <cell r="O16">
            <v>55.8</v>
          </cell>
          <cell r="P16">
            <v>86.5</v>
          </cell>
          <cell r="Q16">
            <v>23.2</v>
          </cell>
          <cell r="R16">
            <v>6.8</v>
          </cell>
          <cell r="S16">
            <v>29.3</v>
          </cell>
          <cell r="T16">
            <v>16.9</v>
          </cell>
          <cell r="U16">
            <v>30</v>
          </cell>
          <cell r="V16">
            <v>46.2</v>
          </cell>
          <cell r="W16">
            <v>76.2</v>
          </cell>
        </row>
      </sheetData>
      <sheetData sheetId="7">
        <row r="6">
          <cell r="C6">
            <v>50</v>
          </cell>
          <cell r="D6">
            <v>50</v>
          </cell>
          <cell r="E6">
            <v>75</v>
          </cell>
          <cell r="F6">
            <v>65</v>
          </cell>
          <cell r="G6">
            <v>100</v>
          </cell>
          <cell r="H6">
            <v>140</v>
          </cell>
          <cell r="I6">
            <v>240</v>
          </cell>
          <cell r="J6">
            <v>57.93</v>
          </cell>
          <cell r="K6">
            <v>65.5</v>
          </cell>
          <cell r="L6">
            <v>64.8</v>
          </cell>
          <cell r="M6">
            <v>68.02</v>
          </cell>
          <cell r="N6">
            <v>123.43</v>
          </cell>
          <cell r="O6">
            <v>132.82</v>
          </cell>
          <cell r="P6">
            <v>256.25</v>
          </cell>
          <cell r="Q6">
            <v>52.81</v>
          </cell>
          <cell r="R6">
            <v>66.9</v>
          </cell>
          <cell r="S6">
            <v>77.5</v>
          </cell>
          <cell r="T6">
            <v>67.04</v>
          </cell>
          <cell r="U6">
            <v>119.71</v>
          </cell>
          <cell r="V6">
            <v>144.54</v>
          </cell>
          <cell r="W6">
            <v>264.25</v>
          </cell>
        </row>
        <row r="7">
          <cell r="C7">
            <v>0</v>
          </cell>
          <cell r="D7">
            <v>0</v>
          </cell>
          <cell r="E7">
            <v>0</v>
          </cell>
          <cell r="F7">
            <v>0</v>
          </cell>
          <cell r="G7">
            <v>0</v>
          </cell>
          <cell r="H7">
            <v>0</v>
          </cell>
          <cell r="I7">
            <v>0</v>
          </cell>
          <cell r="J7">
            <v>0</v>
          </cell>
          <cell r="K7">
            <v>1.52</v>
          </cell>
          <cell r="L7">
            <v>0.91</v>
          </cell>
          <cell r="M7">
            <v>0.71</v>
          </cell>
          <cell r="N7">
            <v>1.52</v>
          </cell>
          <cell r="O7">
            <v>1.62</v>
          </cell>
          <cell r="P7">
            <v>3.14</v>
          </cell>
          <cell r="Q7">
            <v>0.73</v>
          </cell>
          <cell r="R7">
            <v>0.7</v>
          </cell>
          <cell r="S7">
            <v>2.9</v>
          </cell>
          <cell r="T7">
            <v>-0.72</v>
          </cell>
          <cell r="U7">
            <v>1.43</v>
          </cell>
          <cell r="V7">
            <v>2.18</v>
          </cell>
          <cell r="W7">
            <v>3.61</v>
          </cell>
        </row>
        <row r="8">
          <cell r="C8">
            <v>0</v>
          </cell>
          <cell r="D8">
            <v>0</v>
          </cell>
          <cell r="E8">
            <v>0</v>
          </cell>
          <cell r="F8">
            <v>0</v>
          </cell>
          <cell r="G8">
            <v>0</v>
          </cell>
          <cell r="H8">
            <v>0</v>
          </cell>
          <cell r="I8">
            <v>0</v>
          </cell>
          <cell r="J8">
            <v>0</v>
          </cell>
          <cell r="K8">
            <v>0</v>
          </cell>
          <cell r="L8">
            <v>0.01</v>
          </cell>
          <cell r="M8">
            <v>-0.01</v>
          </cell>
          <cell r="N8">
            <v>0</v>
          </cell>
          <cell r="O8">
            <v>0</v>
          </cell>
          <cell r="P8">
            <v>0</v>
          </cell>
          <cell r="Q8">
            <v>0</v>
          </cell>
          <cell r="R8">
            <v>-0.9</v>
          </cell>
          <cell r="S8">
            <v>0.4</v>
          </cell>
          <cell r="T8">
            <v>0.31</v>
          </cell>
          <cell r="U8">
            <v>-0.9</v>
          </cell>
          <cell r="V8">
            <v>0.71</v>
          </cell>
          <cell r="W8">
            <v>-0.19</v>
          </cell>
        </row>
        <row r="9">
          <cell r="C9">
            <v>0</v>
          </cell>
          <cell r="D9">
            <v>0</v>
          </cell>
          <cell r="E9">
            <v>0</v>
          </cell>
          <cell r="F9">
            <v>0</v>
          </cell>
          <cell r="G9">
            <v>0</v>
          </cell>
          <cell r="H9">
            <v>0</v>
          </cell>
          <cell r="I9">
            <v>0</v>
          </cell>
          <cell r="J9">
            <v>0</v>
          </cell>
          <cell r="K9">
            <v>0.04</v>
          </cell>
          <cell r="L9">
            <v>0.04</v>
          </cell>
          <cell r="M9">
            <v>0</v>
          </cell>
          <cell r="N9">
            <v>0.04</v>
          </cell>
          <cell r="O9">
            <v>0.04</v>
          </cell>
          <cell r="P9">
            <v>0.08</v>
          </cell>
          <cell r="Q9">
            <v>0</v>
          </cell>
          <cell r="R9">
            <v>0</v>
          </cell>
          <cell r="S9">
            <v>-1.2</v>
          </cell>
          <cell r="T9">
            <v>1.14</v>
          </cell>
          <cell r="U9">
            <v>0</v>
          </cell>
          <cell r="V9">
            <v>-0.0600000000000001</v>
          </cell>
          <cell r="W9">
            <v>-0.0600000000000001</v>
          </cell>
        </row>
        <row r="10">
          <cell r="C10">
            <v>0</v>
          </cell>
          <cell r="D10">
            <v>0</v>
          </cell>
          <cell r="E10">
            <v>0</v>
          </cell>
          <cell r="F10">
            <v>0</v>
          </cell>
          <cell r="G10">
            <v>0</v>
          </cell>
          <cell r="H10">
            <v>0</v>
          </cell>
          <cell r="I10">
            <v>0</v>
          </cell>
          <cell r="J10">
            <v>0</v>
          </cell>
          <cell r="K10">
            <v>0.04</v>
          </cell>
          <cell r="L10">
            <v>-0.04</v>
          </cell>
          <cell r="M10">
            <v>0.11</v>
          </cell>
          <cell r="N10">
            <v>0.04</v>
          </cell>
          <cell r="O10">
            <v>0.07</v>
          </cell>
          <cell r="P10">
            <v>0.11</v>
          </cell>
          <cell r="Q10">
            <v>0</v>
          </cell>
          <cell r="R10">
            <v>0.4</v>
          </cell>
          <cell r="S10">
            <v>3</v>
          </cell>
          <cell r="T10">
            <v>-3.4</v>
          </cell>
          <cell r="U10">
            <v>0.4</v>
          </cell>
          <cell r="V10">
            <v>-0.4</v>
          </cell>
          <cell r="W10">
            <v>0</v>
          </cell>
        </row>
        <row r="11">
          <cell r="C11">
            <v>0</v>
          </cell>
          <cell r="D11">
            <v>0</v>
          </cell>
          <cell r="E11">
            <v>0</v>
          </cell>
          <cell r="F11">
            <v>0</v>
          </cell>
          <cell r="G11">
            <v>0</v>
          </cell>
          <cell r="H11">
            <v>0</v>
          </cell>
          <cell r="I11">
            <v>0</v>
          </cell>
          <cell r="J11">
            <v>0</v>
          </cell>
          <cell r="K11">
            <v>0.91</v>
          </cell>
          <cell r="L11">
            <v>0.8</v>
          </cell>
          <cell r="M11">
            <v>0.19</v>
          </cell>
          <cell r="N11">
            <v>0.91</v>
          </cell>
          <cell r="O11">
            <v>0.99</v>
          </cell>
          <cell r="P11">
            <v>1.9</v>
          </cell>
          <cell r="Q11">
            <v>0.73</v>
          </cell>
          <cell r="R11">
            <v>0.6</v>
          </cell>
          <cell r="S11">
            <v>0.7</v>
          </cell>
          <cell r="T11">
            <v>0.52</v>
          </cell>
          <cell r="U11">
            <v>1.33</v>
          </cell>
          <cell r="V11">
            <v>1.22</v>
          </cell>
          <cell r="W11">
            <v>2.55</v>
          </cell>
        </row>
        <row r="12">
          <cell r="C12">
            <v>0</v>
          </cell>
          <cell r="D12">
            <v>0</v>
          </cell>
          <cell r="E12">
            <v>0</v>
          </cell>
          <cell r="F12">
            <v>0</v>
          </cell>
          <cell r="G12">
            <v>0</v>
          </cell>
          <cell r="H12">
            <v>0</v>
          </cell>
          <cell r="I12">
            <v>0</v>
          </cell>
          <cell r="J12">
            <v>0</v>
          </cell>
          <cell r="K12">
            <v>0.53</v>
          </cell>
          <cell r="L12">
            <v>0.1</v>
          </cell>
          <cell r="M12">
            <v>0.42</v>
          </cell>
          <cell r="N12">
            <v>0.53</v>
          </cell>
          <cell r="O12">
            <v>0.52</v>
          </cell>
          <cell r="P12">
            <v>1.05</v>
          </cell>
          <cell r="Q12">
            <v>0</v>
          </cell>
          <cell r="R12">
            <v>0.6</v>
          </cell>
          <cell r="S12">
            <v>0</v>
          </cell>
          <cell r="T12">
            <v>0.71</v>
          </cell>
          <cell r="U12">
            <v>0.6</v>
          </cell>
          <cell r="V12">
            <v>0.71</v>
          </cell>
          <cell r="W12">
            <v>1.31</v>
          </cell>
        </row>
        <row r="13">
          <cell r="C13">
            <v>50</v>
          </cell>
          <cell r="D13">
            <v>50</v>
          </cell>
          <cell r="E13">
            <v>75</v>
          </cell>
          <cell r="F13">
            <v>65</v>
          </cell>
          <cell r="G13">
            <v>100</v>
          </cell>
          <cell r="H13">
            <v>140</v>
          </cell>
          <cell r="I13">
            <v>240</v>
          </cell>
          <cell r="J13">
            <v>57.93</v>
          </cell>
          <cell r="K13">
            <v>67.02</v>
          </cell>
          <cell r="L13">
            <v>65.71</v>
          </cell>
          <cell r="M13">
            <v>68.73</v>
          </cell>
          <cell r="N13">
            <v>124.95</v>
          </cell>
          <cell r="O13">
            <v>134.44</v>
          </cell>
          <cell r="P13">
            <v>259.39</v>
          </cell>
          <cell r="Q13">
            <v>53.54</v>
          </cell>
          <cell r="R13">
            <v>67.6</v>
          </cell>
          <cell r="S13">
            <v>80.4</v>
          </cell>
          <cell r="T13">
            <v>66.32</v>
          </cell>
          <cell r="U13">
            <v>121.14</v>
          </cell>
          <cell r="V13">
            <v>146.72</v>
          </cell>
          <cell r="W13">
            <v>267.86</v>
          </cell>
        </row>
        <row r="16">
          <cell r="C16">
            <v>1</v>
          </cell>
          <cell r="D16">
            <v>1</v>
          </cell>
          <cell r="E16">
            <v>2</v>
          </cell>
          <cell r="F16">
            <v>1</v>
          </cell>
          <cell r="G16">
            <v>2</v>
          </cell>
          <cell r="H16">
            <v>3</v>
          </cell>
          <cell r="I16">
            <v>5</v>
          </cell>
          <cell r="J16">
            <v>5.6</v>
          </cell>
          <cell r="K16">
            <v>7.8</v>
          </cell>
          <cell r="L16">
            <v>1.3</v>
          </cell>
          <cell r="M16">
            <v>2</v>
          </cell>
          <cell r="N16">
            <v>13.4</v>
          </cell>
          <cell r="O16">
            <v>3.3</v>
          </cell>
          <cell r="P16">
            <v>16.7</v>
          </cell>
          <cell r="Q16">
            <v>5.4</v>
          </cell>
          <cell r="R16">
            <v>14.6</v>
          </cell>
          <cell r="S16">
            <v>14</v>
          </cell>
          <cell r="T16">
            <v>4</v>
          </cell>
        </row>
        <row r="16">
          <cell r="V16">
            <v>18</v>
          </cell>
        </row>
      </sheetData>
      <sheetData sheetId="8">
        <row r="12">
          <cell r="C12">
            <v>1550</v>
          </cell>
          <cell r="D12">
            <v>1650</v>
          </cell>
          <cell r="E12">
            <v>1845</v>
          </cell>
          <cell r="F12">
            <v>1955</v>
          </cell>
          <cell r="G12">
            <v>3200</v>
          </cell>
          <cell r="H12">
            <v>3800</v>
          </cell>
          <cell r="I12">
            <v>7000</v>
          </cell>
          <cell r="J12">
            <v>1384.72</v>
          </cell>
          <cell r="K12">
            <v>1468.9</v>
          </cell>
          <cell r="L12">
            <v>1573.93</v>
          </cell>
          <cell r="M12">
            <v>1840.27</v>
          </cell>
          <cell r="N12">
            <v>2853.62</v>
          </cell>
          <cell r="O12">
            <v>3414.2</v>
          </cell>
          <cell r="P12">
            <v>6268.4</v>
          </cell>
          <cell r="Q12">
            <v>1479.3</v>
          </cell>
          <cell r="R12">
            <v>1543.4</v>
          </cell>
          <cell r="S12">
            <v>1473.4</v>
          </cell>
          <cell r="T12">
            <v>1589.78</v>
          </cell>
          <cell r="U12">
            <v>3022.7</v>
          </cell>
          <cell r="V12">
            <v>3063.18</v>
          </cell>
          <cell r="W12">
            <v>6085.88</v>
          </cell>
        </row>
      </sheetData>
      <sheetData sheetId="9"/>
      <sheetData sheetId="10"/>
      <sheetData sheetId="11">
        <row r="13">
          <cell r="C13">
            <v>75</v>
          </cell>
          <cell r="D13">
            <v>125</v>
          </cell>
          <cell r="E13">
            <v>195</v>
          </cell>
          <cell r="F13">
            <v>235</v>
          </cell>
          <cell r="G13">
            <v>200</v>
          </cell>
          <cell r="H13">
            <v>430</v>
          </cell>
          <cell r="I13">
            <v>630</v>
          </cell>
          <cell r="J13">
            <v>91</v>
          </cell>
          <cell r="K13">
            <v>221.6</v>
          </cell>
          <cell r="L13">
            <v>127.5</v>
          </cell>
          <cell r="M13">
            <v>181.2</v>
          </cell>
          <cell r="N13">
            <v>308.7</v>
          </cell>
          <cell r="O13">
            <v>308.7</v>
          </cell>
          <cell r="P13">
            <v>621.3</v>
          </cell>
          <cell r="Q13">
            <v>152.1</v>
          </cell>
          <cell r="R13">
            <v>159.9</v>
          </cell>
          <cell r="S13">
            <v>146.5</v>
          </cell>
          <cell r="T13">
            <v>102.6</v>
          </cell>
          <cell r="U13">
            <v>312</v>
          </cell>
          <cell r="V13">
            <v>249.1</v>
          </cell>
          <cell r="W13">
            <v>561.1</v>
          </cell>
        </row>
      </sheetData>
      <sheetData sheetId="12">
        <row r="11">
          <cell r="C11">
            <v>555</v>
          </cell>
        </row>
        <row r="23">
          <cell r="C23">
            <v>450</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M1"/>
    </sheetView>
  </sheetViews>
  <sheetFormatPr defaultColWidth="8.9921875" defaultRowHeight="17.25" zeroHeight="false" outlineLevelRow="0" outlineLevelCol="0"/>
  <cols>
    <col collapsed="false" customWidth="false" hidden="false" outlineLevel="0" max="2" min="1" style="1" width="8.99"/>
    <col collapsed="false" customWidth="true" hidden="false" outlineLevel="0" max="3" min="3" style="1" width="18.25"/>
    <col collapsed="false" customWidth="true" hidden="false" outlineLevel="0" max="4" min="4" style="1" width="18.49"/>
    <col collapsed="false" customWidth="true" hidden="false" outlineLevel="0" max="5" min="5" style="1" width="53.87"/>
    <col collapsed="false" customWidth="true" hidden="false" outlineLevel="0" max="6" min="6" style="2" width="9.87"/>
    <col collapsed="false" customWidth="true" hidden="false" outlineLevel="0" max="7" min="7" style="2" width="9.99"/>
    <col collapsed="false" customWidth="false" hidden="false" outlineLevel="0" max="257" min="8" style="1" width="8.99"/>
  </cols>
  <sheetData>
    <row r="1" customFormat="false" ht="41.25" hidden="false" customHeight="true" outlineLevel="0" collapsed="false">
      <c r="A1" s="3" t="s">
        <v>0</v>
      </c>
      <c r="B1" s="3"/>
      <c r="C1" s="3"/>
      <c r="D1" s="3"/>
      <c r="E1" s="3"/>
      <c r="F1" s="3"/>
      <c r="G1" s="3"/>
      <c r="H1" s="3"/>
      <c r="I1" s="3"/>
      <c r="J1" s="3"/>
      <c r="K1" s="3"/>
      <c r="L1" s="3"/>
      <c r="M1" s="3"/>
    </row>
    <row r="3" customFormat="false" ht="23.25" hidden="false" customHeight="true" outlineLevel="0" collapsed="false">
      <c r="E3" s="4" t="s">
        <v>1</v>
      </c>
      <c r="F3" s="5" t="s">
        <v>2</v>
      </c>
      <c r="G3" s="5" t="n">
        <v>1</v>
      </c>
    </row>
    <row r="4" customFormat="false" ht="23.25" hidden="false" customHeight="true" outlineLevel="0" collapsed="false">
      <c r="E4" s="4" t="s">
        <v>3</v>
      </c>
      <c r="F4" s="5" t="s">
        <v>2</v>
      </c>
      <c r="G4" s="5" t="n">
        <v>2</v>
      </c>
    </row>
    <row r="5" customFormat="false" ht="23.25" hidden="false" customHeight="true" outlineLevel="0" collapsed="false">
      <c r="E5" s="4" t="s">
        <v>4</v>
      </c>
      <c r="F5" s="5" t="s">
        <v>2</v>
      </c>
      <c r="G5" s="5" t="n">
        <v>3</v>
      </c>
    </row>
    <row r="6" customFormat="false" ht="23.25" hidden="false" customHeight="true" outlineLevel="0" collapsed="false">
      <c r="E6" s="4" t="s">
        <v>5</v>
      </c>
      <c r="F6" s="5" t="s">
        <v>2</v>
      </c>
      <c r="G6" s="5" t="n">
        <v>4</v>
      </c>
    </row>
    <row r="7" customFormat="false" ht="23.25" hidden="false" customHeight="true" outlineLevel="0" collapsed="false">
      <c r="D7" s="6"/>
      <c r="E7" s="7" t="s">
        <v>6</v>
      </c>
      <c r="F7" s="5" t="s">
        <v>2</v>
      </c>
      <c r="G7" s="5" t="n">
        <v>5</v>
      </c>
    </row>
    <row r="8" customFormat="false" ht="23.25" hidden="false" customHeight="true" outlineLevel="0" collapsed="false">
      <c r="E8" s="4" t="s">
        <v>7</v>
      </c>
      <c r="F8" s="5" t="s">
        <v>2</v>
      </c>
      <c r="G8" s="5" t="n">
        <v>6</v>
      </c>
    </row>
    <row r="9" customFormat="false" ht="23.25" hidden="false" customHeight="true" outlineLevel="0" collapsed="false">
      <c r="E9" s="4" t="s">
        <v>8</v>
      </c>
      <c r="F9" s="5" t="s">
        <v>2</v>
      </c>
      <c r="G9" s="5" t="n">
        <v>7</v>
      </c>
    </row>
    <row r="10" customFormat="false" ht="23.25" hidden="false" customHeight="true" outlineLevel="0" collapsed="false">
      <c r="D10" s="8"/>
      <c r="E10" s="9" t="s">
        <v>9</v>
      </c>
      <c r="F10" s="5" t="s">
        <v>2</v>
      </c>
      <c r="G10" s="5" t="n">
        <v>8</v>
      </c>
    </row>
    <row r="11" customFormat="false" ht="23.25" hidden="false" customHeight="true" outlineLevel="0" collapsed="false">
      <c r="E11" s="4" t="s">
        <v>10</v>
      </c>
      <c r="F11" s="5" t="s">
        <v>2</v>
      </c>
      <c r="G11" s="5" t="n">
        <v>9</v>
      </c>
    </row>
    <row r="12" customFormat="false" ht="23.25" hidden="false" customHeight="true" outlineLevel="0" collapsed="false">
      <c r="E12" s="4" t="s">
        <v>11</v>
      </c>
      <c r="F12" s="5" t="s">
        <v>2</v>
      </c>
      <c r="G12" s="5" t="n">
        <v>10</v>
      </c>
    </row>
    <row r="13" customFormat="false" ht="23.25" hidden="false" customHeight="true" outlineLevel="0" collapsed="false">
      <c r="E13" s="4" t="s">
        <v>12</v>
      </c>
      <c r="F13" s="5" t="s">
        <v>2</v>
      </c>
      <c r="G13" s="5" t="n">
        <v>11</v>
      </c>
    </row>
    <row r="14" customFormat="false" ht="23.25" hidden="false" customHeight="true" outlineLevel="0" collapsed="false">
      <c r="E14" s="4" t="s">
        <v>13</v>
      </c>
      <c r="F14" s="5" t="s">
        <v>2</v>
      </c>
      <c r="G14" s="5" t="n">
        <v>12</v>
      </c>
    </row>
    <row r="15" customFormat="false" ht="23.25" hidden="false" customHeight="true" outlineLevel="0" collapsed="false">
      <c r="E15" s="4" t="s">
        <v>14</v>
      </c>
      <c r="F15" s="5" t="s">
        <v>2</v>
      </c>
      <c r="G15" s="5" t="n">
        <v>13</v>
      </c>
    </row>
    <row r="16" customFormat="false" ht="23.25" hidden="false" customHeight="true" outlineLevel="0" collapsed="false">
      <c r="E16" s="4"/>
      <c r="F16" s="5"/>
      <c r="G16" s="5"/>
    </row>
    <row r="17" customFormat="false" ht="9" hidden="true" customHeight="true" outlineLevel="0" collapsed="false">
      <c r="E17" s="4"/>
      <c r="F17" s="5"/>
      <c r="G17" s="5"/>
    </row>
    <row r="18" customFormat="false" ht="14.25" hidden="false" customHeight="true" outlineLevel="0" collapsed="false">
      <c r="E18" s="10"/>
      <c r="F18" s="11"/>
      <c r="G18" s="11"/>
    </row>
    <row r="19" customFormat="false" ht="20.25" hidden="false" customHeight="true" outlineLevel="0" collapsed="false">
      <c r="E19" s="12" t="s">
        <v>15</v>
      </c>
    </row>
    <row r="20" customFormat="false" ht="20.25" hidden="false" customHeight="true" outlineLevel="0" collapsed="false"/>
    <row r="21" customFormat="false" ht="19.5" hidden="false" customHeight="true" outlineLevel="0" collapsed="false">
      <c r="E21" s="13" t="s">
        <v>16</v>
      </c>
      <c r="F21" s="1"/>
      <c r="G21" s="14"/>
      <c r="H21" s="14"/>
      <c r="I21" s="14"/>
      <c r="J21" s="14"/>
      <c r="K21" s="14"/>
    </row>
    <row r="22" customFormat="false" ht="16.5" hidden="false" customHeight="true" outlineLevel="0" collapsed="false">
      <c r="E22" s="15" t="s">
        <v>17</v>
      </c>
      <c r="F22" s="1"/>
      <c r="G22" s="14"/>
      <c r="H22" s="14"/>
      <c r="I22" s="14"/>
      <c r="J22" s="14"/>
      <c r="K22" s="14"/>
    </row>
    <row r="23" customFormat="false" ht="16.5" hidden="false" customHeight="true" outlineLevel="0" collapsed="false">
      <c r="E23" s="15" t="s">
        <v>18</v>
      </c>
      <c r="F23" s="1"/>
      <c r="G23" s="14"/>
      <c r="H23" s="14"/>
      <c r="I23" s="14"/>
      <c r="J23" s="14"/>
      <c r="K23" s="14"/>
    </row>
    <row r="24" customFormat="false" ht="16.5" hidden="false" customHeight="true" outlineLevel="0" collapsed="false">
      <c r="E24" s="15" t="s">
        <v>19</v>
      </c>
      <c r="F24" s="1"/>
      <c r="G24" s="14"/>
      <c r="H24" s="14"/>
      <c r="I24" s="14"/>
      <c r="J24" s="14"/>
      <c r="K24" s="14"/>
    </row>
    <row r="25" customFormat="false" ht="16.5" hidden="false" customHeight="true" outlineLevel="0" collapsed="false">
      <c r="E25" s="15" t="s">
        <v>20</v>
      </c>
      <c r="F25" s="1"/>
      <c r="G25" s="14"/>
      <c r="H25" s="14"/>
      <c r="I25" s="14"/>
      <c r="J25" s="14"/>
      <c r="K25" s="14"/>
    </row>
    <row r="26" customFormat="false" ht="16.5" hidden="false" customHeight="true" outlineLevel="0" collapsed="false">
      <c r="E26" s="15" t="s">
        <v>21</v>
      </c>
      <c r="F26" s="1"/>
      <c r="G26" s="14"/>
      <c r="H26" s="14"/>
      <c r="I26" s="14"/>
      <c r="J26" s="14"/>
      <c r="K26" s="14"/>
    </row>
    <row r="27" customFormat="false" ht="17.25" hidden="false" customHeight="false" outlineLevel="0" collapsed="false">
      <c r="B27" s="16"/>
      <c r="C27" s="16"/>
    </row>
    <row r="28" customFormat="false" ht="13.5" hidden="false" customHeight="true" outlineLevel="0" collapsed="false">
      <c r="D28" s="17" t="s">
        <v>22</v>
      </c>
      <c r="E28" s="18"/>
      <c r="F28" s="19"/>
      <c r="G28" s="19"/>
      <c r="H28" s="18"/>
      <c r="I28" s="18"/>
      <c r="J28" s="18"/>
      <c r="K28" s="18"/>
      <c r="L28" s="18"/>
      <c r="M28" s="18"/>
    </row>
    <row r="29" customFormat="false" ht="13.5" hidden="false" customHeight="true" outlineLevel="0" collapsed="false">
      <c r="D29" s="20" t="n">
        <v>1</v>
      </c>
      <c r="E29" s="21" t="s">
        <v>23</v>
      </c>
      <c r="F29" s="22"/>
      <c r="G29" s="23"/>
      <c r="H29" s="23"/>
      <c r="I29" s="23"/>
      <c r="J29" s="23"/>
      <c r="K29" s="23"/>
      <c r="L29" s="18"/>
      <c r="M29" s="18"/>
    </row>
    <row r="30" customFormat="false" ht="13.5" hidden="false" customHeight="true" outlineLevel="0" collapsed="false">
      <c r="D30" s="20" t="n">
        <v>2</v>
      </c>
      <c r="E30" s="21" t="s">
        <v>24</v>
      </c>
      <c r="F30" s="22"/>
      <c r="G30" s="23"/>
      <c r="H30" s="23"/>
      <c r="I30" s="23"/>
      <c r="J30" s="23"/>
      <c r="K30" s="23"/>
      <c r="L30" s="18"/>
      <c r="M30" s="18"/>
    </row>
    <row r="31" customFormat="false" ht="97.5" hidden="false" customHeight="true" outlineLevel="0" collapsed="false">
      <c r="D31" s="24" t="n">
        <v>3</v>
      </c>
      <c r="E31" s="25" t="s">
        <v>25</v>
      </c>
      <c r="F31" s="25"/>
      <c r="G31" s="25"/>
      <c r="H31" s="25"/>
      <c r="I31" s="25"/>
      <c r="J31" s="25"/>
      <c r="K31" s="25"/>
    </row>
    <row r="32" customFormat="false" ht="13.5" hidden="false" customHeight="true" outlineLevel="0" collapsed="false">
      <c r="D32" s="26" t="n">
        <v>4</v>
      </c>
      <c r="E32" s="15" t="s">
        <v>26</v>
      </c>
      <c r="F32" s="0"/>
      <c r="G32" s="0"/>
      <c r="H32" s="27"/>
      <c r="I32" s="27"/>
      <c r="J32" s="0"/>
      <c r="K32" s="0"/>
    </row>
    <row r="33" customFormat="false" ht="31.5" hidden="false" customHeight="true" outlineLevel="0" collapsed="false">
      <c r="A33" s="28"/>
      <c r="B33" s="28"/>
      <c r="C33" s="28"/>
      <c r="D33" s="28"/>
      <c r="E33" s="28"/>
      <c r="F33" s="28"/>
      <c r="G33" s="28"/>
      <c r="H33" s="28"/>
      <c r="I33" s="28"/>
      <c r="J33" s="28"/>
      <c r="K33" s="28"/>
      <c r="L33" s="28"/>
      <c r="M33" s="28"/>
    </row>
  </sheetData>
  <mergeCells count="3">
    <mergeCell ref="A1:M1"/>
    <mergeCell ref="E31:K31"/>
    <mergeCell ref="A33:M33"/>
  </mergeCells>
  <printOptions headings="false" gridLines="false" gridLinesSet="true" horizontalCentered="false" verticalCentered="false"/>
  <pageMargins left="0.747916666666667" right="0.747916666666667" top="0.984027777777778" bottom="0.620138888888889" header="0.511811023622047" footer="0.511805555555556"/>
  <pageSetup paperSize="9" scale="70" fitToWidth="1" fitToHeight="1" pageOrder="downThenOver" orientation="landscape" blackAndWhite="false" draft="false" cellComments="none" horizontalDpi="300" verticalDpi="300" copies="1"/>
  <headerFooter differentFirst="false" differentOddEven="false">
    <oddHeader/>
    <oddFooter>&amp;C&amp;P /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29" width="8.62"/>
    <col collapsed="false" customWidth="true" hidden="false" outlineLevel="0" max="2" min="2" style="29" width="9.99"/>
    <col collapsed="false" customWidth="true" hidden="false" outlineLevel="0" max="23" min="3" style="29" width="8.62"/>
    <col collapsed="false" customWidth="false" hidden="false" outlineLevel="0" max="257" min="24" style="29" width="8.99"/>
  </cols>
  <sheetData>
    <row r="1" s="29" customFormat="true" ht="14.25" hidden="false" customHeight="false" outlineLevel="0" collapsed="false">
      <c r="A1" s="15"/>
      <c r="B1" s="15"/>
      <c r="C1" s="15"/>
      <c r="D1" s="15"/>
      <c r="E1" s="15"/>
      <c r="F1" s="15"/>
      <c r="G1" s="15"/>
      <c r="H1" s="15"/>
      <c r="I1" s="15"/>
      <c r="J1" s="15"/>
      <c r="K1" s="15"/>
      <c r="L1" s="15"/>
      <c r="M1" s="15"/>
      <c r="N1" s="15"/>
      <c r="O1" s="15"/>
      <c r="P1" s="15"/>
      <c r="Q1" s="15"/>
      <c r="R1" s="15"/>
      <c r="S1" s="15"/>
      <c r="T1" s="15"/>
      <c r="U1" s="15"/>
      <c r="V1" s="31"/>
      <c r="W1" s="32" t="s">
        <v>27</v>
      </c>
    </row>
    <row r="2" customFormat="false" ht="15.75" hidden="false" customHeight="false" outlineLevel="0" collapsed="false">
      <c r="A2" s="254"/>
      <c r="B2" s="346"/>
      <c r="C2" s="35" t="s">
        <v>28</v>
      </c>
      <c r="D2" s="35"/>
      <c r="E2" s="35"/>
      <c r="F2" s="35"/>
      <c r="G2" s="35"/>
      <c r="H2" s="35"/>
      <c r="I2" s="35"/>
      <c r="J2" s="36" t="s">
        <v>29</v>
      </c>
      <c r="K2" s="36"/>
      <c r="L2" s="36"/>
      <c r="M2" s="36"/>
      <c r="N2" s="36"/>
      <c r="O2" s="36"/>
      <c r="P2" s="36"/>
      <c r="Q2" s="37" t="s">
        <v>30</v>
      </c>
      <c r="R2" s="37"/>
      <c r="S2" s="37"/>
      <c r="T2" s="37"/>
      <c r="U2" s="37"/>
      <c r="V2" s="37"/>
      <c r="W2" s="37"/>
    </row>
    <row r="3" customFormat="false" ht="15.75" hidden="false" customHeight="false" outlineLevel="0" collapsed="false">
      <c r="A3" s="347" t="s">
        <v>11</v>
      </c>
      <c r="B3" s="347"/>
      <c r="C3" s="39" t="s">
        <v>32</v>
      </c>
      <c r="D3" s="39"/>
      <c r="E3" s="39"/>
      <c r="F3" s="39"/>
      <c r="G3" s="39"/>
      <c r="H3" s="39"/>
      <c r="I3" s="39"/>
      <c r="J3" s="40" t="s">
        <v>33</v>
      </c>
      <c r="K3" s="40"/>
      <c r="L3" s="40"/>
      <c r="M3" s="40"/>
      <c r="N3" s="40"/>
      <c r="O3" s="40"/>
      <c r="P3" s="40"/>
      <c r="Q3" s="41" t="s">
        <v>33</v>
      </c>
      <c r="R3" s="41"/>
      <c r="S3" s="41"/>
      <c r="T3" s="41"/>
      <c r="U3" s="41"/>
      <c r="V3" s="41"/>
      <c r="W3" s="41"/>
    </row>
    <row r="4" customFormat="false" ht="9.75" hidden="false" customHeight="true" outlineLevel="0" collapsed="false">
      <c r="A4" s="348"/>
      <c r="B4" s="349"/>
      <c r="C4" s="44"/>
      <c r="D4" s="45"/>
      <c r="E4" s="45"/>
      <c r="F4" s="45"/>
      <c r="G4" s="46"/>
      <c r="H4" s="46"/>
      <c r="I4" s="47"/>
      <c r="J4" s="48"/>
      <c r="K4" s="49"/>
      <c r="L4" s="50"/>
      <c r="M4" s="49"/>
      <c r="N4" s="49"/>
      <c r="O4" s="50"/>
      <c r="P4" s="51"/>
      <c r="Q4" s="52"/>
      <c r="R4" s="52"/>
      <c r="S4" s="52"/>
      <c r="T4" s="52"/>
      <c r="U4" s="52"/>
      <c r="V4" s="52"/>
      <c r="W4" s="52"/>
    </row>
    <row r="5" customFormat="false" ht="15" hidden="false" customHeight="false" outlineLevel="0" collapsed="false">
      <c r="A5" s="350" t="s">
        <v>11</v>
      </c>
      <c r="B5" s="350"/>
      <c r="C5" s="55" t="s">
        <v>34</v>
      </c>
      <c r="D5" s="56" t="s">
        <v>35</v>
      </c>
      <c r="E5" s="56" t="s">
        <v>36</v>
      </c>
      <c r="F5" s="57" t="s">
        <v>37</v>
      </c>
      <c r="G5" s="58" t="s">
        <v>38</v>
      </c>
      <c r="H5" s="58" t="s">
        <v>39</v>
      </c>
      <c r="I5" s="59" t="s">
        <v>40</v>
      </c>
      <c r="J5" s="60" t="s">
        <v>41</v>
      </c>
      <c r="K5" s="61" t="s">
        <v>42</v>
      </c>
      <c r="L5" s="62" t="s">
        <v>43</v>
      </c>
      <c r="M5" s="61" t="s">
        <v>44</v>
      </c>
      <c r="N5" s="63" t="s">
        <v>45</v>
      </c>
      <c r="O5" s="63" t="s">
        <v>46</v>
      </c>
      <c r="P5" s="64" t="s">
        <v>47</v>
      </c>
      <c r="Q5" s="65" t="s">
        <v>41</v>
      </c>
      <c r="R5" s="66" t="s">
        <v>42</v>
      </c>
      <c r="S5" s="67" t="s">
        <v>43</v>
      </c>
      <c r="T5" s="66" t="s">
        <v>44</v>
      </c>
      <c r="U5" s="68" t="s">
        <v>45</v>
      </c>
      <c r="V5" s="68" t="s">
        <v>46</v>
      </c>
      <c r="W5" s="69" t="s">
        <v>47</v>
      </c>
    </row>
    <row r="6" customFormat="false" ht="23.25" hidden="false" customHeight="true" outlineLevel="0" collapsed="false">
      <c r="A6" s="351" t="s">
        <v>81</v>
      </c>
      <c r="B6" s="352"/>
      <c r="C6" s="585" t="n">
        <f aca="false">[1]IAB!C6+[1]ECB!C6+[1]AEC!C6+[1]SSB!C6+[1]HCB!C6+[1]その他!C6</f>
        <v>812</v>
      </c>
      <c r="D6" s="588" t="n">
        <f aca="false">[1]IAB!D6+[1]ECB!D6+[1]AEC!D6+[1]SSB!D6+[1]HCB!D6+[1]その他!D6</f>
        <v>883</v>
      </c>
      <c r="E6" s="692" t="n">
        <f aca="false">[1]IAB!E6+[1]ECB!E6+[1]AEC!E6+[1]SSB!E6+[1]HCB!E6+[1]その他!E6</f>
        <v>1009</v>
      </c>
      <c r="F6" s="588" t="n">
        <f aca="false">[1]IAB!F6+[1]ECB!F6+[1]AEC!F6+[1]SSB!F6+[1]HCB!F6+[1]その他!F6</f>
        <v>1061</v>
      </c>
      <c r="G6" s="589" t="n">
        <f aca="false">[1]IAB!G6+[1]ECB!G6+[1]AEC!G6+[1]SSB!G6+[1]HCB!G6+[1]その他!G6</f>
        <v>1695</v>
      </c>
      <c r="H6" s="589" t="n">
        <f aca="false">[1]IAB!H6+[1]ECB!H6+[1]AEC!H6+[1]SSB!H6+[1]HCB!H6+[1]その他!H6</f>
        <v>2070</v>
      </c>
      <c r="I6" s="590" t="n">
        <f aca="false">[1]IAB!I6+[1]ECB!I6+[1]AEC!I6+[1]SSB!I6+[1]HCB!I6+[1]その他!I6</f>
        <v>3765</v>
      </c>
      <c r="J6" s="591" t="n">
        <f aca="false">[1]IAB!J6+[1]ECB!J6+[1]AEC!J6+[1]SSB!J6+[1]HCB!J6+[1]その他!J6</f>
        <v>772.86</v>
      </c>
      <c r="K6" s="592" t="n">
        <f aca="false">[1]IAB!K6+[1]ECB!K6+[1]AEC!K6+[1]SSB!K6+[1]HCB!K6+[1]その他!K6</f>
        <v>833.23</v>
      </c>
      <c r="L6" s="593" t="n">
        <f aca="false">[1]IAB!L6+[1]ECB!L6+[1]AEC!L6+[1]SSB!L6+[1]HCB!L6+[1]その他!L6</f>
        <v>875.49</v>
      </c>
      <c r="M6" s="594" t="n">
        <f aca="false">[1]IAB!M6+[1]ECB!M6+[1]AEC!M6+[1]SSB!M6+[1]HCB!M6+[1]その他!M6</f>
        <v>1066.77</v>
      </c>
      <c r="N6" s="595" t="n">
        <f aca="false">[1]IAB!N6+[1]ECB!N6+[1]AEC!N6+[1]SSB!N6+[1]HCB!N6+[1]その他!N6</f>
        <v>1606.09</v>
      </c>
      <c r="O6" s="595" t="n">
        <f aca="false">[1]IAB!O6+[1]ECB!O6+[1]AEC!O6+[1]SSB!O6+[1]HCB!O6+[1]その他!O6</f>
        <v>1942.26</v>
      </c>
      <c r="P6" s="591" t="n">
        <f aca="false">[1]IAB!P6+[1]ECB!P6+[1]AEC!P6+[1]SSB!P6+[1]HCB!P6+[1]その他!P6</f>
        <v>3548.93</v>
      </c>
      <c r="Q6" s="364" t="n">
        <f aca="false">[1]IAB!Q6+[1]ECB!Q6+[1]AEC!Q6+[1]SSB!Q6+[1]HCB!Q6+[1]その他!Q6</f>
        <v>860.21</v>
      </c>
      <c r="R6" s="365" t="n">
        <f aca="false">[1]IAB!R6+[1]ECB!R6+[1]AEC!R6+[1]SSB!R6+[1]HCB!R6+[1]その他!R6</f>
        <v>949</v>
      </c>
      <c r="S6" s="366" t="n">
        <f aca="false">[1]IAB!S6+[1]ECB!S6+[1]AEC!S6+[1]SSB!S6+[1]HCB!S6+[1]その他!S6</f>
        <v>885.4</v>
      </c>
      <c r="T6" s="365" t="n">
        <f aca="false">[1]IAB!T6+[1]ECB!T6+[1]AEC!T6+[1]SSB!T6+[1]HCB!T6+[1]その他!T6</f>
        <v>965.94</v>
      </c>
      <c r="U6" s="367" t="n">
        <f aca="false">[1]IAB!U6+[1]ECB!U6+[1]AEC!U6+[1]SSB!U6+[1]HCB!U6+[1]その他!U6</f>
        <v>1809.21</v>
      </c>
      <c r="V6" s="367" t="n">
        <f aca="false">[1]IAB!V6+[1]ECB!V6+[1]AEC!V6+[1]SSB!V6+[1]HCB!V6+[1]その他!V6</f>
        <v>1851.34</v>
      </c>
      <c r="W6" s="367" t="n">
        <f aca="false">[1]IAB!W6+[1]ECB!W6+[1]AEC!W6+[1]SSB!W6+[1]HCB!W6+[1]その他!W6</f>
        <v>3660.55</v>
      </c>
    </row>
    <row r="7" customFormat="false" ht="23.25" hidden="false" customHeight="true" outlineLevel="0" collapsed="false">
      <c r="A7" s="368" t="s">
        <v>82</v>
      </c>
      <c r="B7" s="369"/>
      <c r="C7" s="609" t="n">
        <f aca="false">[1]IAB!C7+[1]ECB!C7+[1]AEC!C7+[1]SSB!C7+[1]HCB!C7+[1]その他!C7</f>
        <v>738</v>
      </c>
      <c r="D7" s="612" t="n">
        <f aca="false">[1]IAB!D7+[1]ECB!D7+[1]AEC!D7+[1]SSB!D7+[1]HCB!D7+[1]その他!D7</f>
        <v>767</v>
      </c>
      <c r="E7" s="693" t="n">
        <f aca="false">[1]IAB!E7+[1]ECB!E7+[1]AEC!E7+[1]SSB!E7+[1]HCB!E7+[1]その他!E7</f>
        <v>836</v>
      </c>
      <c r="F7" s="612" t="n">
        <f aca="false">[1]IAB!F7+[1]ECB!F7+[1]AEC!F7+[1]SSB!F7+[1]HCB!F7+[1]その他!F7</f>
        <v>894</v>
      </c>
      <c r="G7" s="613" t="n">
        <f aca="false">[1]IAB!G7+[1]ECB!G7+[1]AEC!G7+[1]SSB!G7+[1]HCB!G7+[1]その他!G7</f>
        <v>1505</v>
      </c>
      <c r="H7" s="613" t="n">
        <f aca="false">[1]IAB!H7+[1]ECB!H7+[1]AEC!H7+[1]SSB!H7+[1]HCB!H7+[1]その他!H7</f>
        <v>1730</v>
      </c>
      <c r="I7" s="614" t="n">
        <f aca="false">[1]IAB!I7+[1]ECB!I7+[1]AEC!I7+[1]SSB!I7+[1]HCB!I7+[1]その他!I7</f>
        <v>3235</v>
      </c>
      <c r="J7" s="615" t="n">
        <f aca="false">[1]IAB!J7+[1]ECB!J7+[1]AEC!J7+[1]SSB!J7+[1]HCB!J7+[1]その他!J7</f>
        <v>611.86</v>
      </c>
      <c r="K7" s="616" t="n">
        <f aca="false">[1]IAB!K7+[1]ECB!K7+[1]AEC!K7+[1]SSB!K7+[1]HCB!K7+[1]その他!K7</f>
        <v>635.67</v>
      </c>
      <c r="L7" s="617" t="n">
        <f aca="false">[1]IAB!L7+[1]ECB!L7+[1]AEC!L7+[1]SSB!L7+[1]HCB!L7+[1]その他!L7</f>
        <v>698.44</v>
      </c>
      <c r="M7" s="618" t="n">
        <f aca="false">[1]IAB!M7+[1]ECB!M7+[1]AEC!M7+[1]SSB!M7+[1]HCB!M7+[1]その他!M7</f>
        <v>773.5</v>
      </c>
      <c r="N7" s="619" t="n">
        <f aca="false">[1]IAB!N7+[1]ECB!N7+[1]AEC!N7+[1]SSB!N7+[1]HCB!N7+[1]その他!N7</f>
        <v>1247.53</v>
      </c>
      <c r="O7" s="619" t="n">
        <f aca="false">[1]IAB!O7+[1]ECB!O7+[1]AEC!O7+[1]SSB!O7+[1]HCB!O7+[1]その他!O7</f>
        <v>1471.94</v>
      </c>
      <c r="P7" s="615" t="n">
        <f aca="false">[1]IAB!P7+[1]ECB!P7+[1]AEC!P7+[1]SSB!P7+[1]HCB!P7+[1]その他!P7</f>
        <v>2720.12</v>
      </c>
      <c r="Q7" s="381" t="n">
        <f aca="false">[1]IAB!Q7+[1]ECB!Q7+[1]AEC!Q7+[1]SSB!Q7+[1]HCB!Q7+[1]その他!Q7</f>
        <v>619.09</v>
      </c>
      <c r="R7" s="382" t="n">
        <f aca="false">[1]IAB!R7+[1]ECB!R7+[1]AEC!R7+[1]SSB!R7+[1]HCB!R7+[1]その他!R7</f>
        <v>594.4</v>
      </c>
      <c r="S7" s="383" t="n">
        <f aca="false">[1]IAB!S7+[1]ECB!S7+[1]AEC!S7+[1]SSB!S7+[1]HCB!S7+[1]その他!S7</f>
        <v>588</v>
      </c>
      <c r="T7" s="382" t="n">
        <f aca="false">[1]IAB!T7+[1]ECB!T7+[1]AEC!T7+[1]SSB!T7+[1]HCB!T7+[1]その他!T7</f>
        <v>623.84</v>
      </c>
      <c r="U7" s="384" t="n">
        <f aca="false">[1]IAB!U7+[1]ECB!U7+[1]AEC!U7+[1]SSB!U7+[1]HCB!U7+[1]その他!U7</f>
        <v>1213.49</v>
      </c>
      <c r="V7" s="384" t="n">
        <f aca="false">[1]IAB!V7+[1]ECB!V7+[1]AEC!V7+[1]SSB!V7+[1]HCB!V7+[1]その他!V7</f>
        <v>1211.84</v>
      </c>
      <c r="W7" s="384" t="n">
        <f aca="false">[1]IAB!W7+[1]ECB!W7+[1]AEC!W7+[1]SSB!W7+[1]HCB!W7+[1]その他!W7</f>
        <v>2425.33</v>
      </c>
    </row>
    <row r="8" customFormat="false" ht="23.25" hidden="false" customHeight="true" outlineLevel="0" collapsed="false">
      <c r="A8" s="385"/>
      <c r="B8" s="386" t="s">
        <v>83</v>
      </c>
      <c r="C8" s="585" t="n">
        <f aca="false">[1]IAB!C8+[1]ECB!C8+[1]AEC!C8+[1]SSB!C8+[1]HCB!C8+[1]その他!C8</f>
        <v>216</v>
      </c>
      <c r="D8" s="588" t="n">
        <f aca="false">[1]IAB!D8+[1]ECB!D8+[1]AEC!D8+[1]SSB!D8+[1]HCB!D8+[1]その他!D8</f>
        <v>226</v>
      </c>
      <c r="E8" s="692" t="n">
        <f aca="false">[1]IAB!E8+[1]ECB!E8+[1]AEC!E8+[1]SSB!E8+[1]HCB!E8+[1]その他!E8</f>
        <v>237</v>
      </c>
      <c r="F8" s="588" t="n">
        <f aca="false">[1]IAB!F8+[1]ECB!F8+[1]AEC!F8+[1]SSB!F8+[1]HCB!F8+[1]その他!F8</f>
        <v>256</v>
      </c>
      <c r="G8" s="589" t="n">
        <f aca="false">[1]IAB!G8+[1]ECB!G8+[1]AEC!G8+[1]SSB!G8+[1]HCB!G8+[1]その他!G8</f>
        <v>442</v>
      </c>
      <c r="H8" s="589" t="n">
        <f aca="false">[1]IAB!H8+[1]ECB!H8+[1]AEC!H8+[1]SSB!H8+[1]HCB!H8+[1]その他!H8</f>
        <v>493</v>
      </c>
      <c r="I8" s="590" t="n">
        <f aca="false">[1]IAB!I8+[1]ECB!I8+[1]AEC!I8+[1]SSB!I8+[1]HCB!I8+[1]その他!I8</f>
        <v>935</v>
      </c>
      <c r="J8" s="591" t="n">
        <f aca="false">[1]IAB!J8+[1]ECB!J8+[1]AEC!J8+[1]SSB!J8+[1]HCB!J8+[1]その他!J8</f>
        <v>162.95</v>
      </c>
      <c r="K8" s="592" t="n">
        <f aca="false">[1]IAB!K8+[1]ECB!K8+[1]AEC!K8+[1]SSB!K8+[1]HCB!K8+[1]その他!K8</f>
        <v>191.36</v>
      </c>
      <c r="L8" s="694" t="n">
        <f aca="false">[1]IAB!L8+[1]ECB!L8+[1]AEC!L8+[1]SSB!L8+[1]HCB!L8+[1]その他!L8</f>
        <v>211.12</v>
      </c>
      <c r="M8" s="594" t="n">
        <f aca="false">[1]IAB!M8+[1]ECB!M8+[1]AEC!M8+[1]SSB!M8+[1]HCB!M8+[1]その他!M8</f>
        <v>231.43</v>
      </c>
      <c r="N8" s="595" t="n">
        <f aca="false">[1]IAB!N8+[1]ECB!N8+[1]AEC!N8+[1]SSB!N8+[1]HCB!N8+[1]その他!N8</f>
        <v>354.31</v>
      </c>
      <c r="O8" s="595" t="n">
        <f aca="false">[1]IAB!O8+[1]ECB!O8+[1]AEC!O8+[1]SSB!O8+[1]HCB!O8+[1]その他!O8</f>
        <v>442.55</v>
      </c>
      <c r="P8" s="591" t="n">
        <f aca="false">[1]IAB!P8+[1]ECB!P8+[1]AEC!P8+[1]SSB!P8+[1]HCB!P8+[1]その他!P8</f>
        <v>796.86</v>
      </c>
      <c r="Q8" s="387" t="n">
        <f aca="false">[1]IAB!Q8+[1]ECB!Q8+[1]AEC!Q8+[1]SSB!Q8+[1]HCB!Q8+[1]その他!Q8</f>
        <v>161</v>
      </c>
      <c r="R8" s="388" t="n">
        <f aca="false">[1]IAB!R8+[1]ECB!R8+[1]AEC!R8+[1]SSB!R8+[1]HCB!R8+[1]その他!R8</f>
        <v>162</v>
      </c>
      <c r="S8" s="389" t="n">
        <f aca="false">[1]IAB!S8+[1]ECB!S8+[1]AEC!S8+[1]SSB!S8+[1]HCB!S8+[1]その他!S8</f>
        <v>168</v>
      </c>
      <c r="T8" s="388" t="n">
        <f aca="false">[1]IAB!T8+[1]ECB!T8+[1]AEC!T8+[1]SSB!T8+[1]HCB!T8+[1]その他!T8</f>
        <v>165.12</v>
      </c>
      <c r="U8" s="390" t="n">
        <f aca="false">[1]IAB!U8+[1]ECB!U8+[1]AEC!U8+[1]SSB!U8+[1]HCB!U8+[1]その他!U8</f>
        <v>323</v>
      </c>
      <c r="V8" s="390" t="n">
        <f aca="false">[1]IAB!V8+[1]ECB!V8+[1]AEC!V8+[1]SSB!V8+[1]HCB!V8+[1]その他!V8</f>
        <v>333.12</v>
      </c>
      <c r="W8" s="390" t="n">
        <f aca="false">[1]IAB!W8+[1]ECB!W8+[1]AEC!W8+[1]SSB!W8+[1]HCB!W8+[1]その他!W8</f>
        <v>656.12</v>
      </c>
    </row>
    <row r="9" customFormat="false" ht="23.25" hidden="false" customHeight="true" outlineLevel="0" collapsed="false">
      <c r="A9" s="391"/>
      <c r="B9" s="392" t="s">
        <v>84</v>
      </c>
      <c r="C9" s="585" t="n">
        <f aca="false">[1]IAB!C9+[1]ECB!C9+[1]AEC!C9+[1]SSB!C9+[1]HCB!C9+[1]その他!C9</f>
        <v>250</v>
      </c>
      <c r="D9" s="588" t="n">
        <f aca="false">[1]IAB!D9+[1]ECB!D9+[1]AEC!D9+[1]SSB!D9+[1]HCB!D9+[1]その他!D9</f>
        <v>247</v>
      </c>
      <c r="E9" s="692" t="n">
        <f aca="false">[1]IAB!E9+[1]ECB!E9+[1]AEC!E9+[1]SSB!E9+[1]HCB!E9+[1]その他!E9</f>
        <v>268</v>
      </c>
      <c r="F9" s="588" t="n">
        <f aca="false">[1]IAB!F9+[1]ECB!F9+[1]AEC!F9+[1]SSB!F9+[1]HCB!F9+[1]その他!F9</f>
        <v>280</v>
      </c>
      <c r="G9" s="589" t="n">
        <f aca="false">[1]IAB!G9+[1]ECB!G9+[1]AEC!G9+[1]SSB!G9+[1]HCB!G9+[1]その他!G9</f>
        <v>497</v>
      </c>
      <c r="H9" s="589" t="n">
        <f aca="false">[1]IAB!H9+[1]ECB!H9+[1]AEC!H9+[1]SSB!H9+[1]HCB!H9+[1]その他!H9</f>
        <v>548</v>
      </c>
      <c r="I9" s="590" t="n">
        <f aca="false">[1]IAB!I9+[1]ECB!I9+[1]AEC!I9+[1]SSB!I9+[1]HCB!I9+[1]その他!I9</f>
        <v>1045</v>
      </c>
      <c r="J9" s="591" t="n">
        <f aca="false">[1]IAB!J9+[1]ECB!J9+[1]AEC!J9+[1]SSB!J9+[1]HCB!J9+[1]その他!J9</f>
        <v>241.24</v>
      </c>
      <c r="K9" s="592" t="n">
        <f aca="false">[1]IAB!K9+[1]ECB!K9+[1]AEC!K9+[1]SSB!K9+[1]HCB!K9+[1]その他!K9</f>
        <v>223.24</v>
      </c>
      <c r="L9" s="593" t="n">
        <f aca="false">[1]IAB!L9+[1]ECB!L9+[1]AEC!L9+[1]SSB!L9+[1]HCB!L9+[1]その他!L9</f>
        <v>246.98</v>
      </c>
      <c r="M9" s="594" t="n">
        <f aca="false">[1]IAB!M9+[1]ECB!M9+[1]AEC!M9+[1]SSB!M9+[1]HCB!M9+[1]その他!M9</f>
        <v>278.11</v>
      </c>
      <c r="N9" s="595" t="n">
        <f aca="false">[1]IAB!N9+[1]ECB!N9+[1]AEC!N9+[1]SSB!N9+[1]HCB!N9+[1]その他!N9</f>
        <v>464.48</v>
      </c>
      <c r="O9" s="595" t="n">
        <f aca="false">[1]IAB!O9+[1]ECB!O9+[1]AEC!O9+[1]SSB!O9+[1]HCB!O9+[1]その他!O9</f>
        <v>525.09</v>
      </c>
      <c r="P9" s="591" t="n">
        <f aca="false">[1]IAB!P9+[1]ECB!P9+[1]AEC!P9+[1]SSB!P9+[1]HCB!P9+[1]その他!P9</f>
        <v>989.57</v>
      </c>
      <c r="Q9" s="387" t="n">
        <f aca="false">[1]IAB!Q9+[1]ECB!Q9+[1]AEC!Q9+[1]SSB!Q9+[1]HCB!Q9+[1]その他!Q9</f>
        <v>227.78</v>
      </c>
      <c r="R9" s="388" t="n">
        <f aca="false">[1]IAB!R9+[1]ECB!R9+[1]AEC!R9+[1]SSB!R9+[1]HCB!R9+[1]その他!R9</f>
        <v>216</v>
      </c>
      <c r="S9" s="393" t="n">
        <f aca="false">[1]IAB!S9+[1]ECB!S9+[1]AEC!S9+[1]SSB!S9+[1]HCB!S9+[1]その他!S9</f>
        <v>231.4</v>
      </c>
      <c r="T9" s="388" t="n">
        <f aca="false">[1]IAB!T9+[1]ECB!T9+[1]AEC!T9+[1]SSB!T9+[1]HCB!T9+[1]その他!T9</f>
        <v>247.21</v>
      </c>
      <c r="U9" s="390" t="n">
        <f aca="false">[1]IAB!U9+[1]ECB!U9+[1]AEC!U9+[1]SSB!U9+[1]HCB!U9+[1]その他!U9</f>
        <v>443.78</v>
      </c>
      <c r="V9" s="390" t="n">
        <f aca="false">[1]IAB!V9+[1]ECB!V9+[1]AEC!V9+[1]SSB!V9+[1]HCB!V9+[1]その他!V9</f>
        <v>478.61</v>
      </c>
      <c r="W9" s="390" t="n">
        <f aca="false">[1]IAB!W9+[1]ECB!W9+[1]AEC!W9+[1]SSB!W9+[1]HCB!W9+[1]その他!W9</f>
        <v>922.39</v>
      </c>
    </row>
    <row r="10" customFormat="false" ht="23.25" hidden="false" customHeight="true" outlineLevel="0" collapsed="false">
      <c r="A10" s="86"/>
      <c r="B10" s="392" t="s">
        <v>85</v>
      </c>
      <c r="C10" s="585" t="n">
        <f aca="false">[1]IAB!C10+[1]ECB!C10+[1]AEC!C10+[1]SSB!C10+[1]HCB!C10+[1]その他!C10</f>
        <v>94</v>
      </c>
      <c r="D10" s="588" t="n">
        <f aca="false">[1]IAB!D10+[1]ECB!D10+[1]AEC!D10+[1]SSB!D10+[1]HCB!D10+[1]その他!D10</f>
        <v>95</v>
      </c>
      <c r="E10" s="692" t="n">
        <f aca="false">[1]IAB!E10+[1]ECB!E10+[1]AEC!E10+[1]SSB!E10+[1]HCB!E10+[1]その他!E10</f>
        <v>97</v>
      </c>
      <c r="F10" s="588" t="n">
        <f aca="false">[1]IAB!F10+[1]ECB!F10+[1]AEC!F10+[1]SSB!F10+[1]HCB!F10+[1]その他!F10</f>
        <v>104</v>
      </c>
      <c r="G10" s="589" t="n">
        <f aca="false">[1]IAB!G10+[1]ECB!G10+[1]AEC!G10+[1]SSB!G10+[1]HCB!G10+[1]その他!G10</f>
        <v>189</v>
      </c>
      <c r="H10" s="589" t="n">
        <f aca="false">[1]IAB!H10+[1]ECB!H10+[1]AEC!H10+[1]SSB!H10+[1]HCB!H10+[1]その他!H10</f>
        <v>201</v>
      </c>
      <c r="I10" s="590" t="n">
        <f aca="false">[1]IAB!I10+[1]ECB!I10+[1]AEC!I10+[1]SSB!I10+[1]HCB!I10+[1]その他!I10</f>
        <v>390</v>
      </c>
      <c r="J10" s="591" t="n">
        <f aca="false">[1]IAB!J10+[1]ECB!J10+[1]AEC!J10+[1]SSB!J10+[1]HCB!J10+[1]その他!J10</f>
        <v>83.38</v>
      </c>
      <c r="K10" s="592" t="n">
        <f aca="false">[1]IAB!K10+[1]ECB!K10+[1]AEC!K10+[1]SSB!K10+[1]HCB!K10+[1]その他!K10</f>
        <v>81.41</v>
      </c>
      <c r="L10" s="593" t="n">
        <f aca="false">[1]IAB!L10+[1]ECB!L10+[1]AEC!L10+[1]SSB!L10+[1]HCB!L10+[1]その他!L10</f>
        <v>92.58</v>
      </c>
      <c r="M10" s="594" t="n">
        <f aca="false">[1]IAB!M10+[1]ECB!M10+[1]AEC!M10+[1]SSB!M10+[1]HCB!M10+[1]その他!M10</f>
        <v>100.09</v>
      </c>
      <c r="N10" s="595" t="n">
        <f aca="false">[1]IAB!N10+[1]ECB!N10+[1]AEC!N10+[1]SSB!N10+[1]HCB!N10+[1]その他!N10</f>
        <v>164.79</v>
      </c>
      <c r="O10" s="595" t="n">
        <f aca="false">[1]IAB!O10+[1]ECB!O10+[1]AEC!O10+[1]SSB!O10+[1]HCB!O10+[1]その他!O10</f>
        <v>192.67</v>
      </c>
      <c r="P10" s="591" t="n">
        <f aca="false">[1]IAB!P10+[1]ECB!P10+[1]AEC!P10+[1]SSB!P10+[1]HCB!P10+[1]その他!P10</f>
        <v>357.46</v>
      </c>
      <c r="Q10" s="387" t="n">
        <f aca="false">[1]IAB!Q10+[1]ECB!Q10+[1]AEC!Q10+[1]SSB!Q10+[1]HCB!Q10+[1]その他!Q10</f>
        <v>72.06</v>
      </c>
      <c r="R10" s="388" t="n">
        <f aca="false">[1]IAB!R10+[1]ECB!R10+[1]AEC!R10+[1]SSB!R10+[1]HCB!R10+[1]その他!R10</f>
        <v>72.6</v>
      </c>
      <c r="S10" s="394" t="n">
        <f aca="false">[1]IAB!S10+[1]ECB!S10+[1]AEC!S10+[1]SSB!S10+[1]HCB!S10+[1]その他!S10</f>
        <v>73.9</v>
      </c>
      <c r="T10" s="388" t="n">
        <f aca="false">[1]IAB!T10+[1]ECB!T10+[1]AEC!T10+[1]SSB!T10+[1]HCB!T10+[1]その他!T10</f>
        <v>73.86</v>
      </c>
      <c r="U10" s="390" t="n">
        <f aca="false">[1]IAB!U10+[1]ECB!U10+[1]AEC!U10+[1]SSB!U10+[1]HCB!U10+[1]その他!U10</f>
        <v>144.66</v>
      </c>
      <c r="V10" s="390" t="n">
        <f aca="false">[1]IAB!V10+[1]ECB!V10+[1]AEC!V10+[1]SSB!V10+[1]HCB!V10+[1]その他!V10</f>
        <v>147.76</v>
      </c>
      <c r="W10" s="390" t="n">
        <f aca="false">[1]IAB!W10+[1]ECB!W10+[1]AEC!W10+[1]SSB!W10+[1]HCB!W10+[1]その他!W10</f>
        <v>292.42</v>
      </c>
    </row>
    <row r="11" customFormat="false" ht="23.25" hidden="false" customHeight="true" outlineLevel="0" collapsed="false">
      <c r="A11" s="348"/>
      <c r="B11" s="395" t="s">
        <v>86</v>
      </c>
      <c r="C11" s="695" t="n">
        <f aca="false">[1]IAB!C11+[1]ECB!C11+[1]AEC!C11+[1]SSB!C11+[1]HCB!C11+[1]その他!C11</f>
        <v>137</v>
      </c>
      <c r="D11" s="696" t="n">
        <f aca="false">[1]IAB!D11+[1]ECB!D11+[1]AEC!D11+[1]SSB!D11+[1]HCB!D11+[1]その他!D11</f>
        <v>153</v>
      </c>
      <c r="E11" s="697" t="n">
        <f aca="false">[1]IAB!E11+[1]ECB!E11+[1]AEC!E11+[1]SSB!E11+[1]HCB!E11+[1]その他!E11</f>
        <v>184</v>
      </c>
      <c r="F11" s="696" t="n">
        <f aca="false">[1]IAB!F11+[1]ECB!F11+[1]AEC!F11+[1]SSB!F11+[1]HCB!F11+[1]その他!F11</f>
        <v>191</v>
      </c>
      <c r="G11" s="698" t="n">
        <f aca="false">[1]IAB!G11+[1]ECB!G11+[1]AEC!G11+[1]SSB!G11+[1]HCB!G11+[1]その他!G11</f>
        <v>290</v>
      </c>
      <c r="H11" s="698" t="n">
        <f aca="false">[1]IAB!H11+[1]ECB!H11+[1]AEC!H11+[1]SSB!H11+[1]HCB!H11+[1]その他!H11</f>
        <v>375</v>
      </c>
      <c r="I11" s="699" t="n">
        <f aca="false">[1]IAB!I11+[1]ECB!I11+[1]AEC!I11+[1]SSB!I11+[1]HCB!I11+[1]その他!I11</f>
        <v>665</v>
      </c>
      <c r="J11" s="700" t="n">
        <f aca="false">[1]IAB!J11+[1]ECB!J11+[1]AEC!J11+[1]SSB!J11+[1]HCB!J11+[1]その他!J11</f>
        <v>93.09</v>
      </c>
      <c r="K11" s="701" t="n">
        <f aca="false">[1]IAB!K11+[1]ECB!K11+[1]AEC!K11+[1]SSB!K11+[1]HCB!K11+[1]その他!K11</f>
        <v>103.87</v>
      </c>
      <c r="L11" s="702" t="n">
        <f aca="false">[1]IAB!L11+[1]ECB!L11+[1]AEC!L11+[1]SSB!L11+[1]HCB!L11+[1]その他!L11</f>
        <v>109.59</v>
      </c>
      <c r="M11" s="703" t="n">
        <f aca="false">[1]IAB!M11+[1]ECB!M11+[1]AEC!M11+[1]SSB!M11+[1]HCB!M11+[1]その他!M11</f>
        <v>110.72</v>
      </c>
      <c r="N11" s="704" t="n">
        <f aca="false">[1]IAB!N11+[1]ECB!N11+[1]AEC!N11+[1]SSB!N11+[1]HCB!N11+[1]その他!N11</f>
        <v>196.96</v>
      </c>
      <c r="O11" s="704" t="n">
        <f aca="false">[1]IAB!O11+[1]ECB!O11+[1]AEC!O11+[1]SSB!O11+[1]HCB!O11+[1]その他!O11</f>
        <v>220.31</v>
      </c>
      <c r="P11" s="700" t="n">
        <f aca="false">[1]IAB!P11+[1]ECB!P11+[1]AEC!P11+[1]SSB!P11+[1]HCB!P11+[1]その他!P11</f>
        <v>417.27</v>
      </c>
      <c r="Q11" s="387" t="n">
        <f aca="false">[1]IAB!Q11+[1]ECB!Q11+[1]AEC!Q11+[1]SSB!Q11+[1]HCB!Q11+[1]その他!Q11</f>
        <v>96.25</v>
      </c>
      <c r="R11" s="388" t="n">
        <f aca="false">[1]IAB!R11+[1]ECB!R11+[1]AEC!R11+[1]SSB!R11+[1]HCB!R11+[1]その他!R11</f>
        <v>88</v>
      </c>
      <c r="S11" s="389" t="n">
        <f aca="false">[1]IAB!S11+[1]ECB!S11+[1]AEC!S11+[1]SSB!S11+[1]HCB!S11+[1]その他!S11</f>
        <v>80.7</v>
      </c>
      <c r="T11" s="388" t="n">
        <f aca="false">[1]IAB!T11+[1]ECB!T11+[1]AEC!T11+[1]SSB!T11+[1]HCB!T11+[1]その他!T11</f>
        <v>73.73</v>
      </c>
      <c r="U11" s="390" t="n">
        <f aca="false">[1]IAB!U11+[1]ECB!U11+[1]AEC!U11+[1]SSB!U11+[1]HCB!U11+[1]その他!U11</f>
        <v>184.25</v>
      </c>
      <c r="V11" s="390" t="n">
        <f aca="false">[1]IAB!V11+[1]ECB!V11+[1]AEC!V11+[1]SSB!V11+[1]HCB!V11+[1]その他!V11</f>
        <v>154.43</v>
      </c>
      <c r="W11" s="390" t="n">
        <f aca="false">[1]IAB!W11+[1]ECB!W11+[1]AEC!W11+[1]SSB!W11+[1]HCB!W11+[1]その他!W11</f>
        <v>338.68</v>
      </c>
    </row>
    <row r="12" customFormat="false" ht="23.25" hidden="false" customHeight="true" outlineLevel="0" collapsed="false">
      <c r="A12" s="407"/>
      <c r="B12" s="408" t="s">
        <v>87</v>
      </c>
      <c r="C12" s="609" t="n">
        <f aca="false">[1]IAB!C12+[1]ECB!C12+[1]AEC!C12+[1]SSB!C12+[1]HCB!C12+[1]その他!C12</f>
        <v>41</v>
      </c>
      <c r="D12" s="612" t="n">
        <f aca="false">[1]IAB!D12+[1]ECB!D12+[1]AEC!D12+[1]SSB!D12+[1]HCB!D12+[1]その他!D12</f>
        <v>46</v>
      </c>
      <c r="E12" s="693" t="n">
        <f aca="false">[1]IAB!E12+[1]ECB!E12+[1]AEC!E12+[1]SSB!E12+[1]HCB!E12+[1]その他!E12</f>
        <v>50</v>
      </c>
      <c r="F12" s="612" t="n">
        <f aca="false">[1]IAB!F12+[1]ECB!F12+[1]AEC!F12+[1]SSB!F12+[1]HCB!F12+[1]その他!F12</f>
        <v>63</v>
      </c>
      <c r="G12" s="613" t="n">
        <f aca="false">[1]IAB!G12+[1]ECB!G12+[1]AEC!G12+[1]SSB!G12+[1]HCB!G12+[1]その他!G12</f>
        <v>87</v>
      </c>
      <c r="H12" s="613" t="n">
        <f aca="false">[1]IAB!H12+[1]ECB!H12+[1]AEC!H12+[1]SSB!H12+[1]HCB!H12+[1]その他!H12</f>
        <v>113</v>
      </c>
      <c r="I12" s="614" t="n">
        <f aca="false">[1]IAB!I12+[1]ECB!I12+[1]AEC!I12+[1]SSB!I12+[1]HCB!I12+[1]その他!I12</f>
        <v>200</v>
      </c>
      <c r="J12" s="615" t="n">
        <f aca="false">[1]IAB!J12+[1]ECB!J12+[1]AEC!J12+[1]SSB!J12+[1]HCB!J12+[1]その他!J12</f>
        <v>31.2</v>
      </c>
      <c r="K12" s="616" t="n">
        <f aca="false">[1]IAB!K12+[1]ECB!K12+[1]AEC!K12+[1]SSB!K12+[1]HCB!K12+[1]その他!K12</f>
        <v>35.79</v>
      </c>
      <c r="L12" s="617" t="n">
        <f aca="false">[1]IAB!L12+[1]ECB!L12+[1]AEC!L12+[1]SSB!L12+[1]HCB!L12+[1]その他!L12</f>
        <v>38.17</v>
      </c>
      <c r="M12" s="618" t="n">
        <f aca="false">[1]IAB!M12+[1]ECB!M12+[1]AEC!M12+[1]SSB!M12+[1]HCB!M12+[1]その他!M12</f>
        <v>53.15</v>
      </c>
      <c r="N12" s="619" t="n">
        <f aca="false">[1]IAB!N12+[1]ECB!N12+[1]AEC!N12+[1]SSB!N12+[1]HCB!N12+[1]その他!N12</f>
        <v>66.99</v>
      </c>
      <c r="O12" s="619" t="n">
        <f aca="false">[1]IAB!O12+[1]ECB!O12+[1]AEC!O12+[1]SSB!O12+[1]HCB!O12+[1]その他!O12</f>
        <v>91.32</v>
      </c>
      <c r="P12" s="615" t="n">
        <v>158.31</v>
      </c>
      <c r="Q12" s="381" t="n">
        <f aca="false">[1]IAB!Q12+[1]ECB!Q12+[1]AEC!Q12+[1]SSB!Q12+[1]HCB!Q12+[1]その他!Q12</f>
        <v>62</v>
      </c>
      <c r="R12" s="382" t="n">
        <f aca="false">[1]IAB!R12+[1]ECB!R12+[1]AEC!R12+[1]SSB!R12+[1]HCB!R12+[1]その他!R12</f>
        <v>55.8</v>
      </c>
      <c r="S12" s="383" t="n">
        <f aca="false">[1]IAB!S12+[1]ECB!S12+[1]AEC!S12+[1]SSB!S12+[1]HCB!S12+[1]その他!S12</f>
        <v>34</v>
      </c>
      <c r="T12" s="382" t="n">
        <f aca="false">[1]IAB!T12+[1]ECB!T12+[1]AEC!T12+[1]SSB!T12+[1]HCB!T12+[1]その他!T12</f>
        <v>63.92</v>
      </c>
      <c r="U12" s="384" t="n">
        <f aca="false">[1]IAB!U12+[1]ECB!U12+[1]AEC!U12+[1]SSB!U12+[1]HCB!U12+[1]その他!U12</f>
        <v>117.8</v>
      </c>
      <c r="V12" s="384" t="n">
        <f aca="false">[1]IAB!V12+[1]ECB!V12+[1]AEC!V12+[1]SSB!V12+[1]HCB!V12+[1]その他!V12</f>
        <v>97.92</v>
      </c>
      <c r="W12" s="384" t="n">
        <f aca="false">[1]IAB!W12+[1]ECB!W12+[1]AEC!W12+[1]SSB!W12+[1]HCB!W12+[1]その他!W12</f>
        <v>215.72</v>
      </c>
    </row>
    <row r="13" customFormat="false" ht="23.25" hidden="false" customHeight="true" outlineLevel="0" collapsed="false">
      <c r="A13" s="409" t="s">
        <v>88</v>
      </c>
      <c r="B13" s="410"/>
      <c r="C13" s="621" t="n">
        <f aca="false">[1]IAB!C13+[1]ECB!C13+[1]AEC!C13+[1]SSB!C13+[1]HCB!C13+[1]その他!C13</f>
        <v>1550</v>
      </c>
      <c r="D13" s="624" t="n">
        <f aca="false">[1]IAB!D13+[1]ECB!D13+[1]AEC!D13+[1]SSB!D13+[1]HCB!D13+[1]その他!D13</f>
        <v>1650</v>
      </c>
      <c r="E13" s="705" t="n">
        <f aca="false">[1]IAB!E13+[1]ECB!E13+[1]AEC!E13+[1]SSB!E13+[1]HCB!E13+[1]その他!E13</f>
        <v>1845</v>
      </c>
      <c r="F13" s="624" t="n">
        <f aca="false">[1]IAB!F13+[1]ECB!F13+[1]AEC!F13+[1]SSB!F13+[1]HCB!F13+[1]その他!F13</f>
        <v>1955</v>
      </c>
      <c r="G13" s="625" t="n">
        <f aca="false">[1]IAB!G13+[1]ECB!G13+[1]AEC!G13+[1]SSB!G13+[1]HCB!G13+[1]その他!G13</f>
        <v>3200</v>
      </c>
      <c r="H13" s="625" t="n">
        <f aca="false">[1]IAB!H13+[1]ECB!H13+[1]AEC!H13+[1]SSB!H13+[1]HCB!H13+[1]その他!H13</f>
        <v>3800</v>
      </c>
      <c r="I13" s="626" t="n">
        <f aca="false">[1]IAB!I13+[1]ECB!I13+[1]AEC!I13+[1]SSB!I13+[1]HCB!I13+[1]その他!I13</f>
        <v>7000</v>
      </c>
      <c r="J13" s="627" t="n">
        <f aca="false">[1]IAB!J13+[1]ECB!J13+[1]AEC!J13+[1]SSB!J13+[1]HCB!J13+[1]その他!J13</f>
        <v>1384.72</v>
      </c>
      <c r="K13" s="628" t="n">
        <f aca="false">[1]IAB!K13+[1]ECB!K13+[1]AEC!K13+[1]SSB!K13+[1]HCB!K13+[1]その他!K13</f>
        <v>1468.9</v>
      </c>
      <c r="L13" s="629" t="n">
        <f aca="false">[1]IAB!L13+[1]ECB!L13+[1]AEC!L13+[1]SSB!L13+[1]HCB!L13+[1]その他!L13</f>
        <v>1573.93</v>
      </c>
      <c r="M13" s="630" t="n">
        <f aca="false">[1]IAB!M13+[1]ECB!M13+[1]AEC!M13+[1]SSB!M13+[1]HCB!M13+[1]その他!M13</f>
        <v>1840.27</v>
      </c>
      <c r="N13" s="631" t="n">
        <f aca="false">[1]IAB!N13+[1]ECB!N13+[1]AEC!N13+[1]SSB!N13+[1]HCB!N13+[1]その他!N13</f>
        <v>2853.62</v>
      </c>
      <c r="O13" s="631" t="n">
        <f aca="false">[1]IAB!O13+[1]ECB!O13+[1]AEC!O13+[1]SSB!O13+[1]HCB!O13+[1]その他!O13</f>
        <v>3414.2</v>
      </c>
      <c r="P13" s="627" t="n">
        <v>6268.4</v>
      </c>
      <c r="Q13" s="422" t="n">
        <f aca="false">[1]IAB!Q13+[1]ECB!Q13+[1]AEC!Q13+[1]SSB!Q13+[1]HCB!Q13+[1]その他!Q13</f>
        <v>1479.3</v>
      </c>
      <c r="R13" s="423" t="n">
        <f aca="false">[1]IAB!R13+[1]ECB!R13+[1]AEC!R13+[1]SSB!R13+[1]HCB!R13+[1]その他!R13</f>
        <v>1543.4</v>
      </c>
      <c r="S13" s="424" t="n">
        <f aca="false">[1]IAB!S13+[1]ECB!S13+[1]AEC!S13+[1]SSB!S13+[1]HCB!S13+[1]その他!S13</f>
        <v>1473.4</v>
      </c>
      <c r="T13" s="423" t="n">
        <f aca="false">[1]IAB!T13+[1]ECB!T13+[1]AEC!T13+[1]SSB!T13+[1]HCB!T13+[1]その他!T13</f>
        <v>1589.78</v>
      </c>
      <c r="U13" s="425" t="n">
        <f aca="false">[1]IAB!U13+[1]ECB!U13+[1]AEC!U13+[1]SSB!U13+[1]HCB!U13+[1]その他!U13</f>
        <v>3022.7</v>
      </c>
      <c r="V13" s="425" t="n">
        <f aca="false">[1]IAB!V13+[1]ECB!V13+[1]AEC!V13+[1]SSB!V13+[1]HCB!V13+[1]その他!V13</f>
        <v>3063.18</v>
      </c>
      <c r="W13" s="425" t="n">
        <f aca="false">[1]IAB!W13+[1]ECB!W13+[1]AEC!W13+[1]SSB!W13+[1]HCB!W13+[1]その他!W13</f>
        <v>6085.88</v>
      </c>
    </row>
    <row r="14" customFormat="false" ht="17.25" hidden="false" customHeight="true" outlineLevel="0" collapsed="false">
      <c r="Q14" s="503"/>
      <c r="R14" s="503"/>
      <c r="S14" s="503"/>
      <c r="T14" s="503"/>
      <c r="U14" s="503"/>
      <c r="V14" s="503"/>
      <c r="W14" s="504" t="s">
        <v>69</v>
      </c>
    </row>
    <row r="15" customFormat="false" ht="23.25" hidden="false" customHeight="true" outlineLevel="0" collapsed="false">
      <c r="H15" s="254"/>
      <c r="I15" s="505"/>
      <c r="J15" s="36" t="s">
        <v>70</v>
      </c>
      <c r="K15" s="36"/>
      <c r="L15" s="36"/>
      <c r="M15" s="36"/>
      <c r="N15" s="36"/>
      <c r="O15" s="36"/>
      <c r="P15" s="36"/>
      <c r="Q15" s="299" t="s">
        <v>71</v>
      </c>
      <c r="R15" s="299"/>
      <c r="S15" s="299"/>
      <c r="T15" s="299"/>
      <c r="U15" s="299"/>
      <c r="V15" s="299"/>
      <c r="W15" s="299"/>
    </row>
    <row r="16" customFormat="false" ht="23.25" hidden="false" customHeight="true" outlineLevel="0" collapsed="false">
      <c r="H16" s="300" t="s">
        <v>11</v>
      </c>
      <c r="I16" s="300"/>
      <c r="J16" s="301"/>
      <c r="K16" s="301"/>
      <c r="L16" s="301"/>
      <c r="M16" s="301"/>
      <c r="N16" s="301"/>
      <c r="O16" s="301"/>
      <c r="P16" s="301"/>
      <c r="Q16" s="302"/>
      <c r="R16" s="302"/>
      <c r="S16" s="302"/>
      <c r="T16" s="302"/>
      <c r="U16" s="302"/>
      <c r="V16" s="302"/>
      <c r="W16" s="302"/>
    </row>
    <row r="17" customFormat="false" ht="23.25" hidden="false" customHeight="true" outlineLevel="0" collapsed="false">
      <c r="H17" s="633" t="s">
        <v>99</v>
      </c>
      <c r="I17" s="633"/>
      <c r="J17" s="60" t="s">
        <v>72</v>
      </c>
      <c r="K17" s="62" t="s">
        <v>73</v>
      </c>
      <c r="L17" s="305" t="s">
        <v>74</v>
      </c>
      <c r="M17" s="306" t="s">
        <v>75</v>
      </c>
      <c r="N17" s="63" t="s">
        <v>76</v>
      </c>
      <c r="O17" s="63" t="s">
        <v>77</v>
      </c>
      <c r="P17" s="63" t="s">
        <v>78</v>
      </c>
      <c r="Q17" s="65" t="s">
        <v>72</v>
      </c>
      <c r="R17" s="67" t="s">
        <v>73</v>
      </c>
      <c r="S17" s="307" t="s">
        <v>74</v>
      </c>
      <c r="T17" s="308" t="s">
        <v>75</v>
      </c>
      <c r="U17" s="68" t="s">
        <v>76</v>
      </c>
      <c r="V17" s="68" t="s">
        <v>77</v>
      </c>
      <c r="W17" s="68" t="s">
        <v>78</v>
      </c>
    </row>
    <row r="18" customFormat="false" ht="23.25" hidden="false" customHeight="true" outlineLevel="0" collapsed="false">
      <c r="H18" s="351" t="s">
        <v>81</v>
      </c>
      <c r="I18" s="352"/>
      <c r="J18" s="507" t="n">
        <f aca="false">C6/J6</f>
        <v>1.05064306601454</v>
      </c>
      <c r="K18" s="508" t="n">
        <f aca="false">D6/K6</f>
        <v>1.05973140669443</v>
      </c>
      <c r="L18" s="509" t="n">
        <f aca="false">E6/L6</f>
        <v>1.15249745856606</v>
      </c>
      <c r="M18" s="508" t="n">
        <f aca="false">F6/M6</f>
        <v>0.994591148982442</v>
      </c>
      <c r="N18" s="510" t="n">
        <f aca="false">G6/N6</f>
        <v>1.05535804344713</v>
      </c>
      <c r="O18" s="510" t="n">
        <f aca="false">H6/O6</f>
        <v>1.06576874362856</v>
      </c>
      <c r="P18" s="510" t="n">
        <f aca="false">I6/P6</f>
        <v>1.06088313942512</v>
      </c>
      <c r="Q18" s="511" t="n">
        <f aca="false">J6/Q6</f>
        <v>0.898455028423292</v>
      </c>
      <c r="R18" s="512" t="n">
        <f aca="false">K6/R6</f>
        <v>0.878008429926238</v>
      </c>
      <c r="S18" s="513" t="n">
        <f aca="false">L6/S6</f>
        <v>0.988807318726</v>
      </c>
      <c r="T18" s="512" t="n">
        <f aca="false">M6/T6</f>
        <v>1.10438536555066</v>
      </c>
      <c r="U18" s="514" t="n">
        <f aca="false">N6/U6</f>
        <v>0.887730003703274</v>
      </c>
      <c r="V18" s="514" t="n">
        <f aca="false">O6/V6</f>
        <v>1.0491103741074</v>
      </c>
      <c r="W18" s="514" t="n">
        <v>0.969</v>
      </c>
    </row>
    <row r="19" customFormat="false" ht="23.25" hidden="false" customHeight="true" outlineLevel="0" collapsed="false">
      <c r="H19" s="368" t="s">
        <v>82</v>
      </c>
      <c r="I19" s="369"/>
      <c r="J19" s="515" t="n">
        <f aca="false">C7/J7</f>
        <v>1.20615827150002</v>
      </c>
      <c r="K19" s="516" t="n">
        <f aca="false">D7/K7</f>
        <v>1.20660090927683</v>
      </c>
      <c r="L19" s="517" t="n">
        <f aca="false">E7/L7</f>
        <v>1.19695321001088</v>
      </c>
      <c r="M19" s="516" t="n">
        <f aca="false">F7/M7</f>
        <v>1.15578539107951</v>
      </c>
      <c r="N19" s="518" t="n">
        <f aca="false">G7/N7</f>
        <v>1.20638381441729</v>
      </c>
      <c r="O19" s="518" t="n">
        <f aca="false">H7/O7</f>
        <v>1.17531964618123</v>
      </c>
      <c r="P19" s="518" t="n">
        <f aca="false">I7/P7</f>
        <v>1.18928576680441</v>
      </c>
      <c r="Q19" s="519" t="n">
        <f aca="false">J7/Q7</f>
        <v>0.988321568754139</v>
      </c>
      <c r="R19" s="520" t="n">
        <f aca="false">K7/R7</f>
        <v>1.06943135935397</v>
      </c>
      <c r="S19" s="521" t="n">
        <f aca="false">L7/S7</f>
        <v>1.1878231292517</v>
      </c>
      <c r="T19" s="520" t="n">
        <f aca="false">M7/T7</f>
        <v>1.2399012567325</v>
      </c>
      <c r="U19" s="522" t="n">
        <f aca="false">N7/U7</f>
        <v>1.02805132304345</v>
      </c>
      <c r="V19" s="522" t="n">
        <f aca="false">O7/V7</f>
        <v>1.21463229469237</v>
      </c>
      <c r="W19" s="522" t="n">
        <f aca="false">P7/W7</f>
        <v>1.1215463462704</v>
      </c>
    </row>
    <row r="20" customFormat="false" ht="23.25" hidden="false" customHeight="true" outlineLevel="0" collapsed="false">
      <c r="H20" s="385"/>
      <c r="I20" s="386" t="s">
        <v>83</v>
      </c>
      <c r="J20" s="523" t="n">
        <f aca="false">C8/J8</f>
        <v>1.3255599877263</v>
      </c>
      <c r="K20" s="524" t="n">
        <f aca="false">D8/K8</f>
        <v>1.18102006688963</v>
      </c>
      <c r="L20" s="525" t="n">
        <f aca="false">E8/L8</f>
        <v>1.12258431223948</v>
      </c>
      <c r="M20" s="524" t="n">
        <f aca="false">F8/M8</f>
        <v>1.10616601132092</v>
      </c>
      <c r="N20" s="526" t="n">
        <f aca="false">G8/N8</f>
        <v>1.24749513138212</v>
      </c>
      <c r="O20" s="526" t="n">
        <f aca="false">H8/O8</f>
        <v>1.11399841825782</v>
      </c>
      <c r="P20" s="526" t="n">
        <f aca="false">I8/P8</f>
        <v>1.17335542002359</v>
      </c>
      <c r="Q20" s="527" t="n">
        <f aca="false">J8/Q8</f>
        <v>1.01211180124224</v>
      </c>
      <c r="R20" s="528" t="n">
        <f aca="false">K8/R8</f>
        <v>1.18123456790123</v>
      </c>
      <c r="S20" s="529" t="n">
        <f aca="false">L8/S8</f>
        <v>1.25666666666667</v>
      </c>
      <c r="T20" s="528" t="n">
        <f aca="false">M8/T8</f>
        <v>1.4015867248062</v>
      </c>
      <c r="U20" s="530" t="n">
        <f aca="false">N8/U8</f>
        <v>1.09693498452012</v>
      </c>
      <c r="V20" s="530" t="n">
        <f aca="false">O8/V8</f>
        <v>1.3285002401537</v>
      </c>
      <c r="W20" s="530" t="n">
        <f aca="false">P8/W8</f>
        <v>1.21450344449186</v>
      </c>
    </row>
    <row r="21" customFormat="false" ht="23.25" hidden="false" customHeight="true" outlineLevel="0" collapsed="false">
      <c r="H21" s="391"/>
      <c r="I21" s="392" t="s">
        <v>84</v>
      </c>
      <c r="J21" s="523" t="n">
        <f aca="false">C9/J9</f>
        <v>1.03631238600564</v>
      </c>
      <c r="K21" s="524" t="n">
        <f aca="false">D9/K9</f>
        <v>1.10643253897151</v>
      </c>
      <c r="L21" s="525" t="n">
        <f aca="false">E9/L9</f>
        <v>1.08510810591951</v>
      </c>
      <c r="M21" s="524" t="n">
        <f aca="false">F9/M9</f>
        <v>1.00679587213692</v>
      </c>
      <c r="N21" s="526" t="n">
        <f aca="false">G9/N9</f>
        <v>1.07001377884947</v>
      </c>
      <c r="O21" s="526" t="n">
        <f aca="false">H9/O9</f>
        <v>1.04363061570397</v>
      </c>
      <c r="P21" s="526" t="n">
        <f aca="false">I9/P9</f>
        <v>1.05601422840224</v>
      </c>
      <c r="Q21" s="527" t="n">
        <f aca="false">J9/Q9</f>
        <v>1.05909210641847</v>
      </c>
      <c r="R21" s="528" t="n">
        <f aca="false">K9/R9</f>
        <v>1.03351851851852</v>
      </c>
      <c r="S21" s="531" t="n">
        <f aca="false">L9/S9</f>
        <v>1.06732929991357</v>
      </c>
      <c r="T21" s="528" t="n">
        <f aca="false">M9/T9</f>
        <v>1.12499494357024</v>
      </c>
      <c r="U21" s="530" t="n">
        <f aca="false">N9/U9</f>
        <v>1.04664473387715</v>
      </c>
      <c r="V21" s="530" t="n">
        <f aca="false">O9/V9</f>
        <v>1.09711456091599</v>
      </c>
      <c r="W21" s="530" t="n">
        <f aca="false">P9/W9</f>
        <v>1.07283253287655</v>
      </c>
    </row>
    <row r="22" customFormat="false" ht="23.25" hidden="false" customHeight="true" outlineLevel="0" collapsed="false">
      <c r="H22" s="86"/>
      <c r="I22" s="392" t="s">
        <v>85</v>
      </c>
      <c r="J22" s="523" t="n">
        <f aca="false">C10/J10</f>
        <v>1.12736867354282</v>
      </c>
      <c r="K22" s="524" t="n">
        <f aca="false">D10/K10</f>
        <v>1.16693280923719</v>
      </c>
      <c r="L22" s="525" t="n">
        <f aca="false">E10/L10</f>
        <v>1.04774249297905</v>
      </c>
      <c r="M22" s="524" t="n">
        <f aca="false">F10/M10</f>
        <v>1.03906484164252</v>
      </c>
      <c r="N22" s="526" t="n">
        <f aca="false">G10/N10</f>
        <v>1.14691425450573</v>
      </c>
      <c r="O22" s="526" t="n">
        <f aca="false">H10/O10</f>
        <v>1.04323454611512</v>
      </c>
      <c r="P22" s="526" t="n">
        <f aca="false">I10/P10</f>
        <v>1.09103116432608</v>
      </c>
      <c r="Q22" s="527" t="n">
        <f aca="false">J10/Q10</f>
        <v>1.15709131279489</v>
      </c>
      <c r="R22" s="528" t="n">
        <f aca="false">K10/R10</f>
        <v>1.12134986225895</v>
      </c>
      <c r="S22" s="532" t="n">
        <f aca="false">L10/S10</f>
        <v>1.25277401894452</v>
      </c>
      <c r="T22" s="528" t="n">
        <f aca="false">M10/T10</f>
        <v>1.35513132954238</v>
      </c>
      <c r="U22" s="530" t="n">
        <f aca="false">N10/U10</f>
        <v>1.1391538780589</v>
      </c>
      <c r="V22" s="530" t="n">
        <f aca="false">O10/V10</f>
        <v>1.30393881970763</v>
      </c>
      <c r="W22" s="530" t="n">
        <f aca="false">P10/W10</f>
        <v>1.22241980712674</v>
      </c>
    </row>
    <row r="23" customFormat="false" ht="23.25" hidden="false" customHeight="true" outlineLevel="0" collapsed="false">
      <c r="H23" s="348"/>
      <c r="I23" s="395" t="s">
        <v>86</v>
      </c>
      <c r="J23" s="523" t="n">
        <f aca="false">C11/J11</f>
        <v>1.4716940595123</v>
      </c>
      <c r="K23" s="524" t="n">
        <f aca="false">D11/K11</f>
        <v>1.47299509001637</v>
      </c>
      <c r="L23" s="525" t="n">
        <f aca="false">E11/L11</f>
        <v>1.67898530887855</v>
      </c>
      <c r="M23" s="524" t="n">
        <f aca="false">F11/M11</f>
        <v>1.72507225433526</v>
      </c>
      <c r="N23" s="526" t="n">
        <f aca="false">G11/N11</f>
        <v>1.47238017871649</v>
      </c>
      <c r="O23" s="526" t="n">
        <f aca="false">H11/O11</f>
        <v>1.70214697471744</v>
      </c>
      <c r="P23" s="526" t="n">
        <f aca="false">I11/P11</f>
        <v>1.59369233350109</v>
      </c>
      <c r="Q23" s="527" t="n">
        <f aca="false">J11/Q11</f>
        <v>0.967168831168831</v>
      </c>
      <c r="R23" s="528" t="n">
        <f aca="false">K11/R11</f>
        <v>1.18034090909091</v>
      </c>
      <c r="S23" s="529" t="n">
        <f aca="false">L11/S11</f>
        <v>1.35799256505576</v>
      </c>
      <c r="T23" s="528" t="n">
        <f aca="false">M11/T11</f>
        <v>1.50169537501695</v>
      </c>
      <c r="U23" s="530" t="n">
        <f aca="false">N11/U11</f>
        <v>1.06898236092266</v>
      </c>
      <c r="V23" s="530" t="n">
        <f aca="false">O11/V11</f>
        <v>1.42660104901897</v>
      </c>
      <c r="W23" s="530" t="n">
        <f aca="false">P11/W11</f>
        <v>1.23204795086808</v>
      </c>
    </row>
    <row r="24" customFormat="false" ht="23.25" hidden="false" customHeight="true" outlineLevel="0" collapsed="false">
      <c r="H24" s="407"/>
      <c r="I24" s="408" t="s">
        <v>87</v>
      </c>
      <c r="J24" s="515" t="n">
        <f aca="false">C12/J12</f>
        <v>1.31410256410256</v>
      </c>
      <c r="K24" s="516" t="n">
        <f aca="false">D12/K12</f>
        <v>1.28527521654093</v>
      </c>
      <c r="L24" s="517" t="n">
        <f aca="false">E12/L12</f>
        <v>1.30992926381975</v>
      </c>
      <c r="M24" s="516" t="n">
        <f aca="false">F12/M12</f>
        <v>1.18532455315146</v>
      </c>
      <c r="N24" s="518" t="n">
        <f aca="false">G12/N12</f>
        <v>1.2987012987013</v>
      </c>
      <c r="O24" s="518" t="n">
        <f aca="false">H12/O12</f>
        <v>1.23740692071835</v>
      </c>
      <c r="P24" s="518" t="n">
        <f aca="false">I12/P12</f>
        <v>1.26334407175794</v>
      </c>
      <c r="Q24" s="519" t="n">
        <f aca="false">J12/Q12</f>
        <v>0.503225806451613</v>
      </c>
      <c r="R24" s="520" t="n">
        <f aca="false">K12/R12</f>
        <v>0.641397849462366</v>
      </c>
      <c r="S24" s="521" t="n">
        <f aca="false">L12/S12</f>
        <v>1.12264705882353</v>
      </c>
      <c r="T24" s="520" t="n">
        <f aca="false">M12/T12</f>
        <v>0.831508135168961</v>
      </c>
      <c r="U24" s="522" t="n">
        <f aca="false">N12/U12</f>
        <v>0.568675721561969</v>
      </c>
      <c r="V24" s="522" t="n">
        <f aca="false">O12/V12</f>
        <v>0.932598039215686</v>
      </c>
      <c r="W24" s="522" t="n">
        <f aca="false">P12/W12</f>
        <v>0.733867977007232</v>
      </c>
    </row>
    <row r="25" customFormat="false" ht="23.25" hidden="false" customHeight="true" outlineLevel="0" collapsed="false">
      <c r="H25" s="409" t="s">
        <v>88</v>
      </c>
      <c r="I25" s="410"/>
      <c r="J25" s="533" t="n">
        <f aca="false">C13/J13</f>
        <v>1.11935987058756</v>
      </c>
      <c r="K25" s="534" t="n">
        <f aca="false">D13/K13</f>
        <v>1.12328953638777</v>
      </c>
      <c r="L25" s="535" t="n">
        <f aca="false">E13/L13</f>
        <v>1.17222494011805</v>
      </c>
      <c r="M25" s="534" t="n">
        <f aca="false">F13/M13</f>
        <v>1.0623441125487</v>
      </c>
      <c r="N25" s="536" t="n">
        <f aca="false">G13/N13</f>
        <v>1.12138266482573</v>
      </c>
      <c r="O25" s="536" t="n">
        <f aca="false">H13/O13</f>
        <v>1.11299865268584</v>
      </c>
      <c r="P25" s="536" t="n">
        <f aca="false">I13/P13</f>
        <v>1.11671239869823</v>
      </c>
      <c r="Q25" s="537" t="n">
        <f aca="false">J13/Q13</f>
        <v>0.936064354762388</v>
      </c>
      <c r="R25" s="538" t="n">
        <f aca="false">K13/R13</f>
        <v>0.951729946870546</v>
      </c>
      <c r="S25" s="539" t="n">
        <f aca="false">L13/S13</f>
        <v>1.06822994434641</v>
      </c>
      <c r="T25" s="538" t="n">
        <f aca="false">M13/T13</f>
        <v>1.1575626816289</v>
      </c>
      <c r="U25" s="540" t="n">
        <f aca="false">N13/U13</f>
        <v>0.944063254706058</v>
      </c>
      <c r="V25" s="540" t="n">
        <f aca="false">O13/V13</f>
        <v>1.11459333111342</v>
      </c>
      <c r="W25" s="540" t="n">
        <f aca="false">P13/W13</f>
        <v>1.02999073264672</v>
      </c>
    </row>
    <row r="26" customFormat="false" ht="15.75" hidden="false" customHeight="true" outlineLevel="0" collapsed="false">
      <c r="C26" s="15"/>
      <c r="D26" s="15"/>
      <c r="E26" s="15"/>
      <c r="F26" s="15"/>
      <c r="G26" s="15"/>
      <c r="H26" s="15"/>
      <c r="I26" s="15"/>
      <c r="J26" s="15"/>
      <c r="K26" s="15"/>
      <c r="L26" s="15"/>
      <c r="M26" s="15"/>
      <c r="N26" s="15"/>
      <c r="O26" s="15"/>
      <c r="P26" s="15"/>
      <c r="Q26" s="15"/>
      <c r="R26" s="15"/>
      <c r="S26" s="15"/>
      <c r="T26" s="15"/>
      <c r="U26" s="15"/>
      <c r="V26" s="31"/>
      <c r="W26" s="32" t="s">
        <v>100</v>
      </c>
    </row>
    <row r="27" customFormat="false" ht="15.75" hidden="false" customHeight="false" outlineLevel="0" collapsed="false">
      <c r="A27" s="254"/>
      <c r="B27" s="346"/>
      <c r="C27" s="35" t="s">
        <v>28</v>
      </c>
      <c r="D27" s="35"/>
      <c r="E27" s="35"/>
      <c r="F27" s="35"/>
      <c r="G27" s="35"/>
      <c r="H27" s="35"/>
      <c r="I27" s="35"/>
      <c r="J27" s="36" t="s">
        <v>29</v>
      </c>
      <c r="K27" s="36"/>
      <c r="L27" s="36"/>
      <c r="M27" s="36"/>
      <c r="N27" s="36"/>
      <c r="O27" s="36"/>
      <c r="P27" s="36"/>
      <c r="Q27" s="37" t="s">
        <v>30</v>
      </c>
      <c r="R27" s="37"/>
      <c r="S27" s="37"/>
      <c r="T27" s="37"/>
      <c r="U27" s="37"/>
      <c r="V27" s="37"/>
      <c r="W27" s="37"/>
    </row>
    <row r="28" customFormat="false" ht="15.75" hidden="false" customHeight="false" outlineLevel="0" collapsed="false">
      <c r="A28" s="300" t="s">
        <v>11</v>
      </c>
      <c r="B28" s="300"/>
      <c r="C28" s="39" t="s">
        <v>32</v>
      </c>
      <c r="D28" s="39"/>
      <c r="E28" s="39"/>
      <c r="F28" s="39"/>
      <c r="G28" s="39"/>
      <c r="H28" s="39"/>
      <c r="I28" s="39"/>
      <c r="J28" s="40" t="s">
        <v>33</v>
      </c>
      <c r="K28" s="40"/>
      <c r="L28" s="40"/>
      <c r="M28" s="40"/>
      <c r="N28" s="40"/>
      <c r="O28" s="40"/>
      <c r="P28" s="40"/>
      <c r="Q28" s="41" t="s">
        <v>33</v>
      </c>
      <c r="R28" s="41"/>
      <c r="S28" s="41"/>
      <c r="T28" s="41"/>
      <c r="U28" s="41"/>
      <c r="V28" s="41"/>
      <c r="W28" s="41"/>
    </row>
    <row r="29" customFormat="false" ht="6.75" hidden="false" customHeight="true" outlineLevel="0" collapsed="false">
      <c r="A29" s="348"/>
      <c r="B29" s="349"/>
      <c r="C29" s="44"/>
      <c r="D29" s="45"/>
      <c r="E29" s="45"/>
      <c r="F29" s="45"/>
      <c r="G29" s="46"/>
      <c r="H29" s="46"/>
      <c r="I29" s="47"/>
      <c r="J29" s="48"/>
      <c r="K29" s="49"/>
      <c r="L29" s="50"/>
      <c r="M29" s="49"/>
      <c r="N29" s="49"/>
      <c r="O29" s="50"/>
      <c r="P29" s="51"/>
      <c r="Q29" s="52"/>
      <c r="R29" s="52"/>
      <c r="S29" s="52"/>
      <c r="T29" s="52"/>
      <c r="U29" s="52"/>
      <c r="V29" s="52"/>
      <c r="W29" s="52"/>
    </row>
    <row r="30" customFormat="false" ht="18.75" hidden="false" customHeight="true" outlineLevel="0" collapsed="false">
      <c r="A30" s="634" t="s">
        <v>101</v>
      </c>
      <c r="B30" s="634"/>
      <c r="C30" s="55" t="s">
        <v>34</v>
      </c>
      <c r="D30" s="56" t="s">
        <v>35</v>
      </c>
      <c r="E30" s="56" t="s">
        <v>36</v>
      </c>
      <c r="F30" s="57" t="s">
        <v>37</v>
      </c>
      <c r="G30" s="58" t="s">
        <v>38</v>
      </c>
      <c r="H30" s="58" t="s">
        <v>39</v>
      </c>
      <c r="I30" s="59" t="s">
        <v>40</v>
      </c>
      <c r="J30" s="60" t="s">
        <v>41</v>
      </c>
      <c r="K30" s="61" t="s">
        <v>42</v>
      </c>
      <c r="L30" s="62" t="s">
        <v>43</v>
      </c>
      <c r="M30" s="61" t="s">
        <v>44</v>
      </c>
      <c r="N30" s="63" t="s">
        <v>45</v>
      </c>
      <c r="O30" s="63" t="s">
        <v>46</v>
      </c>
      <c r="P30" s="64" t="s">
        <v>47</v>
      </c>
      <c r="Q30" s="65" t="s">
        <v>41</v>
      </c>
      <c r="R30" s="66" t="s">
        <v>42</v>
      </c>
      <c r="S30" s="67" t="s">
        <v>43</v>
      </c>
      <c r="T30" s="66" t="s">
        <v>44</v>
      </c>
      <c r="U30" s="68" t="s">
        <v>45</v>
      </c>
      <c r="V30" s="68" t="s">
        <v>46</v>
      </c>
      <c r="W30" s="69" t="s">
        <v>47</v>
      </c>
    </row>
    <row r="31" customFormat="false" ht="21.75" hidden="false" customHeight="true" outlineLevel="0" collapsed="false">
      <c r="A31" s="351" t="s">
        <v>81</v>
      </c>
      <c r="B31" s="352"/>
      <c r="C31" s="637" t="n">
        <f aca="false">C6/C$13</f>
        <v>0.523870967741936</v>
      </c>
      <c r="D31" s="636" t="n">
        <f aca="false">D6/D$13</f>
        <v>0.535151515151515</v>
      </c>
      <c r="E31" s="637" t="n">
        <f aca="false">E6/E$13</f>
        <v>0.546883468834688</v>
      </c>
      <c r="F31" s="636" t="n">
        <f aca="false">F6/F$13</f>
        <v>0.542710997442455</v>
      </c>
      <c r="G31" s="638" t="n">
        <f aca="false">G6/G$13</f>
        <v>0.5296875</v>
      </c>
      <c r="H31" s="638" t="n">
        <f aca="false">H6/H$13</f>
        <v>0.544736842105263</v>
      </c>
      <c r="I31" s="637" t="n">
        <f aca="false">I6/I$13</f>
        <v>0.537857142857143</v>
      </c>
      <c r="J31" s="706" t="n">
        <f aca="false">J6/J$13</f>
        <v>0.558134496504709</v>
      </c>
      <c r="K31" s="707" t="n">
        <f aca="false">K6/K$13</f>
        <v>0.567247600245082</v>
      </c>
      <c r="L31" s="708" t="n">
        <f aca="false">L6/L$13</f>
        <v>0.556244559796179</v>
      </c>
      <c r="M31" s="641" t="n">
        <f aca="false">M6/M$13</f>
        <v>0.579681242426383</v>
      </c>
      <c r="N31" s="642" t="n">
        <f aca="false">N6/N$13</f>
        <v>0.562825463796862</v>
      </c>
      <c r="O31" s="642" t="n">
        <f aca="false">O6/O$13</f>
        <v>0.568877042938316</v>
      </c>
      <c r="P31" s="709" t="n">
        <f aca="false">P6/P$13</f>
        <v>0.566162019016017</v>
      </c>
      <c r="Q31" s="643" t="n">
        <f aca="false">Q6/Q$13</f>
        <v>0.581498005813561</v>
      </c>
      <c r="R31" s="644" t="n">
        <f aca="false">R6/R$13</f>
        <v>0.614876247246339</v>
      </c>
      <c r="S31" s="645" t="n">
        <f aca="false">S6/S$13</f>
        <v>0.60092303515678</v>
      </c>
      <c r="T31" s="644" t="n">
        <f aca="false">T6/T$13</f>
        <v>0.607593503503629</v>
      </c>
      <c r="U31" s="646" t="n">
        <f aca="false">U6/U$13</f>
        <v>0.598541039468025</v>
      </c>
      <c r="V31" s="646" t="n">
        <f aca="false">V6/V$13</f>
        <v>0.604384985537905</v>
      </c>
      <c r="W31" s="646" t="n">
        <f aca="false">W6/W$13</f>
        <v>0.601482447895785</v>
      </c>
    </row>
    <row r="32" customFormat="false" ht="23.25" hidden="false" customHeight="true" outlineLevel="0" collapsed="false">
      <c r="A32" s="368" t="s">
        <v>82</v>
      </c>
      <c r="B32" s="369"/>
      <c r="C32" s="669" t="n">
        <f aca="false">C7/C$13</f>
        <v>0.476129032258065</v>
      </c>
      <c r="D32" s="668" t="n">
        <f aca="false">D7/D$13</f>
        <v>0.464848484848485</v>
      </c>
      <c r="E32" s="669" t="n">
        <f aca="false">E7/E$13</f>
        <v>0.453116531165312</v>
      </c>
      <c r="F32" s="668" t="n">
        <f aca="false">F7/F$13</f>
        <v>0.457289002557545</v>
      </c>
      <c r="G32" s="670" t="n">
        <f aca="false">G7/G$13</f>
        <v>0.4703125</v>
      </c>
      <c r="H32" s="670" t="n">
        <f aca="false">H7/H$13</f>
        <v>0.455263157894737</v>
      </c>
      <c r="I32" s="669" t="n">
        <f aca="false">I7/I$13</f>
        <v>0.462142857142857</v>
      </c>
      <c r="J32" s="710" t="n">
        <f aca="false">J7/J$13</f>
        <v>0.441865503495292</v>
      </c>
      <c r="K32" s="711" t="n">
        <f aca="false">K7/K$13</f>
        <v>0.432752399754919</v>
      </c>
      <c r="L32" s="712" t="n">
        <f aca="false">L7/L$13</f>
        <v>0.443755440203821</v>
      </c>
      <c r="M32" s="673" t="n">
        <f aca="false">M7/M$13</f>
        <v>0.420318757573617</v>
      </c>
      <c r="N32" s="674" t="n">
        <f aca="false">N7/N$13</f>
        <v>0.437174536203138</v>
      </c>
      <c r="O32" s="674" t="n">
        <f aca="false">O7/O$13</f>
        <v>0.431122957061683</v>
      </c>
      <c r="P32" s="713" t="n">
        <f aca="false">P7/P$13</f>
        <v>0.43394167570672</v>
      </c>
      <c r="Q32" s="675" t="n">
        <f aca="false">Q7/Q$13</f>
        <v>0.41850199418644</v>
      </c>
      <c r="R32" s="676" t="n">
        <f aca="false">R7/R$13</f>
        <v>0.385123752753661</v>
      </c>
      <c r="S32" s="677" t="n">
        <f aca="false">S7/S$13</f>
        <v>0.39907696484322</v>
      </c>
      <c r="T32" s="676" t="n">
        <f aca="false">T7/T$13</f>
        <v>0.392406496496371</v>
      </c>
      <c r="U32" s="678" t="n">
        <f aca="false">U7/U$13</f>
        <v>0.401458960531975</v>
      </c>
      <c r="V32" s="678" t="n">
        <f aca="false">V7/V$13</f>
        <v>0.395615014462095</v>
      </c>
      <c r="W32" s="678" t="n">
        <f aca="false">W7/W$13</f>
        <v>0.398517552104215</v>
      </c>
    </row>
    <row r="33" customFormat="false" ht="23.25" hidden="false" customHeight="true" outlineLevel="0" collapsed="false">
      <c r="A33" s="385"/>
      <c r="B33" s="386" t="s">
        <v>83</v>
      </c>
      <c r="C33" s="637" t="n">
        <f aca="false">C8/C$13</f>
        <v>0.139354838709677</v>
      </c>
      <c r="D33" s="636" t="n">
        <f aca="false">D8/D$13</f>
        <v>0.136969696969697</v>
      </c>
      <c r="E33" s="637" t="n">
        <f aca="false">E8/E$13</f>
        <v>0.128455284552846</v>
      </c>
      <c r="F33" s="636" t="n">
        <f aca="false">F8/F$13</f>
        <v>0.130946291560102</v>
      </c>
      <c r="G33" s="638" t="n">
        <f aca="false">G8/G$13</f>
        <v>0.138125</v>
      </c>
      <c r="H33" s="638" t="n">
        <f aca="false">H8/H$13</f>
        <v>0.129736842105263</v>
      </c>
      <c r="I33" s="637" t="n">
        <f aca="false">I8/I$13</f>
        <v>0.133571428571429</v>
      </c>
      <c r="J33" s="706" t="n">
        <f aca="false">J8/J$13</f>
        <v>0.117677219943382</v>
      </c>
      <c r="K33" s="707" t="n">
        <f aca="false">K8/K$13</f>
        <v>0.130274354959494</v>
      </c>
      <c r="L33" s="708" t="n">
        <f aca="false">L8/L$13</f>
        <v>0.1341355714676</v>
      </c>
      <c r="M33" s="641" t="n">
        <f aca="false">M8/M$13</f>
        <v>0.125758720187799</v>
      </c>
      <c r="N33" s="642" t="n">
        <f aca="false">N8/N$13</f>
        <v>0.124161591242001</v>
      </c>
      <c r="O33" s="642" t="n">
        <f aca="false">O8/O$13</f>
        <v>0.129620408880558</v>
      </c>
      <c r="P33" s="709" t="n">
        <f aca="false">P8/P$13</f>
        <v>0.127123348860953</v>
      </c>
      <c r="Q33" s="661" t="n">
        <f aca="false">Q8/Q$13</f>
        <v>0.108835259920233</v>
      </c>
      <c r="R33" s="662" t="n">
        <f aca="false">R8/R$13</f>
        <v>0.104963068549955</v>
      </c>
      <c r="S33" s="663" t="n">
        <f aca="false">S8/S$13</f>
        <v>0.114021989955206</v>
      </c>
      <c r="T33" s="662" t="n">
        <f aca="false">T8/T$13</f>
        <v>0.103863427644077</v>
      </c>
      <c r="U33" s="664" t="n">
        <f aca="false">U8/U$13</f>
        <v>0.106858106990439</v>
      </c>
      <c r="V33" s="664" t="n">
        <f aca="false">V8/V$13</f>
        <v>0.108749730672047</v>
      </c>
      <c r="W33" s="664" t="n">
        <f aca="false">W8/W$13</f>
        <v>0.10781020986283</v>
      </c>
    </row>
    <row r="34" customFormat="false" ht="23.25" hidden="false" customHeight="true" outlineLevel="0" collapsed="false">
      <c r="A34" s="391"/>
      <c r="B34" s="392" t="s">
        <v>84</v>
      </c>
      <c r="C34" s="637" t="n">
        <f aca="false">C9/C$13</f>
        <v>0.161290322580645</v>
      </c>
      <c r="D34" s="636" t="n">
        <f aca="false">D9/D$13</f>
        <v>0.14969696969697</v>
      </c>
      <c r="E34" s="637" t="n">
        <f aca="false">E9/E$13</f>
        <v>0.145257452574526</v>
      </c>
      <c r="F34" s="636" t="n">
        <f aca="false">F9/F$13</f>
        <v>0.143222506393862</v>
      </c>
      <c r="G34" s="638" t="n">
        <f aca="false">G9/G$13</f>
        <v>0.1553125</v>
      </c>
      <c r="H34" s="638" t="n">
        <f aca="false">H9/H$13</f>
        <v>0.144210526315789</v>
      </c>
      <c r="I34" s="637" t="n">
        <f aca="false">I9/I$13</f>
        <v>0.149285714285714</v>
      </c>
      <c r="J34" s="706" t="n">
        <f aca="false">J9/J$13</f>
        <v>0.17421572592293</v>
      </c>
      <c r="K34" s="707" t="n">
        <f aca="false">K9/K$13</f>
        <v>0.15197767036558</v>
      </c>
      <c r="L34" s="708" t="n">
        <f aca="false">L9/L$13</f>
        <v>0.156919303908052</v>
      </c>
      <c r="M34" s="641" t="n">
        <f aca="false">M9/M$13</f>
        <v>0.151124563243437</v>
      </c>
      <c r="N34" s="642" t="n">
        <f aca="false">N9/N$13</f>
        <v>0.162768693799455</v>
      </c>
      <c r="O34" s="642" t="n">
        <f aca="false">O9/O$13</f>
        <v>0.153795911194423</v>
      </c>
      <c r="P34" s="709" t="n">
        <f aca="false">P9/P$13</f>
        <v>0.157866441197116</v>
      </c>
      <c r="Q34" s="661" t="n">
        <f aca="false">Q9/Q$13</f>
        <v>0.153978232948016</v>
      </c>
      <c r="R34" s="662" t="n">
        <f aca="false">R9/R$13</f>
        <v>0.139950758066606</v>
      </c>
      <c r="S34" s="666" t="n">
        <f aca="false">S9/S$13</f>
        <v>0.157051717116873</v>
      </c>
      <c r="T34" s="662" t="n">
        <f aca="false">T9/T$13</f>
        <v>0.155499503075897</v>
      </c>
      <c r="U34" s="664" t="n">
        <f aca="false">U9/U$13</f>
        <v>0.146815760743706</v>
      </c>
      <c r="V34" s="664" t="n">
        <f aca="false">V9/V$13</f>
        <v>0.156246123309763</v>
      </c>
      <c r="W34" s="664" t="n">
        <f aca="false">W9/W$13</f>
        <v>0.151562304876205</v>
      </c>
    </row>
    <row r="35" customFormat="false" ht="23.25" hidden="false" customHeight="true" outlineLevel="0" collapsed="false">
      <c r="A35" s="86"/>
      <c r="B35" s="392" t="s">
        <v>85</v>
      </c>
      <c r="C35" s="637" t="n">
        <f aca="false">C10/C$13</f>
        <v>0.0606451612903226</v>
      </c>
      <c r="D35" s="636" t="n">
        <f aca="false">D10/D$13</f>
        <v>0.0575757575757576</v>
      </c>
      <c r="E35" s="637" t="n">
        <f aca="false">E10/E$13</f>
        <v>0.0525745257452575</v>
      </c>
      <c r="F35" s="636" t="n">
        <f aca="false">F10/F$13</f>
        <v>0.0531969309462916</v>
      </c>
      <c r="G35" s="638" t="n">
        <f aca="false">G10/G$13</f>
        <v>0.0590625</v>
      </c>
      <c r="H35" s="638" t="n">
        <f aca="false">H10/H$13</f>
        <v>0.0528947368421053</v>
      </c>
      <c r="I35" s="637" t="n">
        <f aca="false">I10/I$13</f>
        <v>0.0557142857142857</v>
      </c>
      <c r="J35" s="706" t="n">
        <f aca="false">J10/J$13</f>
        <v>0.0602143393610261</v>
      </c>
      <c r="K35" s="707" t="n">
        <f aca="false">K10/K$13</f>
        <v>0.0554224249438355</v>
      </c>
      <c r="L35" s="708" t="n">
        <f aca="false">L10/L$13</f>
        <v>0.0588209132553544</v>
      </c>
      <c r="M35" s="641" t="n">
        <f aca="false">M10/M$13</f>
        <v>0.0543887581713553</v>
      </c>
      <c r="N35" s="642" t="n">
        <f aca="false">N10/N$13</f>
        <v>0.0577477029176975</v>
      </c>
      <c r="O35" s="642" t="n">
        <f aca="false">O10/O$13</f>
        <v>0.056431960634995</v>
      </c>
      <c r="P35" s="709" t="n">
        <f aca="false">P10/P$13</f>
        <v>0.0570257162912386</v>
      </c>
      <c r="Q35" s="661" t="n">
        <f aca="false">Q10/Q$13</f>
        <v>0.0487122287568445</v>
      </c>
      <c r="R35" s="662" t="n">
        <f aca="false">R10/R$13</f>
        <v>0.0470390047946093</v>
      </c>
      <c r="S35" s="658" t="n">
        <f aca="false">S10/S$13</f>
        <v>0.0501561015338672</v>
      </c>
      <c r="T35" s="662" t="n">
        <f aca="false">T10/T$13</f>
        <v>0.0464592585137566</v>
      </c>
      <c r="U35" s="664" t="n">
        <f aca="false">U10/U$13</f>
        <v>0.0478578754094022</v>
      </c>
      <c r="V35" s="664" t="n">
        <f aca="false">V10/V$13</f>
        <v>0.0482374525819573</v>
      </c>
      <c r="W35" s="664" t="n">
        <f aca="false">W10/W$13</f>
        <v>0.0480489263672632</v>
      </c>
    </row>
    <row r="36" customFormat="false" ht="23.25" hidden="false" customHeight="true" outlineLevel="0" collapsed="false">
      <c r="A36" s="348"/>
      <c r="B36" s="395" t="s">
        <v>86</v>
      </c>
      <c r="C36" s="714" t="n">
        <f aca="false">C11/C$13</f>
        <v>0.0883870967741936</v>
      </c>
      <c r="D36" s="715" t="n">
        <f aca="false">D11/D$13</f>
        <v>0.0927272727272727</v>
      </c>
      <c r="E36" s="714" t="n">
        <f aca="false">E11/E$13</f>
        <v>0.0997289972899729</v>
      </c>
      <c r="F36" s="715" t="n">
        <f aca="false">F11/F$13</f>
        <v>0.0976982097186701</v>
      </c>
      <c r="G36" s="716" t="n">
        <f aca="false">G11/G$13</f>
        <v>0.090625</v>
      </c>
      <c r="H36" s="716" t="n">
        <f aca="false">H11/H$13</f>
        <v>0.0986842105263158</v>
      </c>
      <c r="I36" s="714" t="n">
        <f aca="false">I11/I$13</f>
        <v>0.095</v>
      </c>
      <c r="J36" s="717" t="n">
        <f aca="false">J11/J$13</f>
        <v>0.0672265873245133</v>
      </c>
      <c r="K36" s="718" t="n">
        <f aca="false">K11/K$13</f>
        <v>0.0707127782694533</v>
      </c>
      <c r="L36" s="719" t="n">
        <f aca="false">L11/L$13</f>
        <v>0.0696282553861989</v>
      </c>
      <c r="M36" s="720" t="n">
        <f aca="false">M11/M$13</f>
        <v>0.0601650844713004</v>
      </c>
      <c r="N36" s="721" t="n">
        <f aca="false">N11/N$13</f>
        <v>0.0690211030200237</v>
      </c>
      <c r="O36" s="721" t="n">
        <f aca="false">O11/O$13</f>
        <v>0.0645275613613731</v>
      </c>
      <c r="P36" s="722" t="n">
        <f aca="false">P11/P$13</f>
        <v>0.0665672260864016</v>
      </c>
      <c r="Q36" s="661" t="n">
        <f aca="false">Q11/Q$13</f>
        <v>0.0650645575610086</v>
      </c>
      <c r="R36" s="662" t="n">
        <f aca="false">R11/R$13</f>
        <v>0.0570169755086173</v>
      </c>
      <c r="S36" s="663" t="n">
        <f aca="false">S11/S$13</f>
        <v>0.0547712773177684</v>
      </c>
      <c r="T36" s="662" t="n">
        <f aca="false">T11/T$13</f>
        <v>0.0463774861930582</v>
      </c>
      <c r="U36" s="664" t="n">
        <f aca="false">U11/U$13</f>
        <v>0.0609554371919145</v>
      </c>
      <c r="V36" s="664" t="n">
        <f aca="false">V11/V$13</f>
        <v>0.0504149282771499</v>
      </c>
      <c r="W36" s="664" t="n">
        <f aca="false">W11/W$13</f>
        <v>0.0556501278368946</v>
      </c>
    </row>
    <row r="37" customFormat="false" ht="23.25" hidden="false" customHeight="true" outlineLevel="0" collapsed="false">
      <c r="A37" s="407"/>
      <c r="B37" s="408" t="s">
        <v>87</v>
      </c>
      <c r="C37" s="669" t="n">
        <f aca="false">C12/C$13</f>
        <v>0.0264516129032258</v>
      </c>
      <c r="D37" s="668" t="n">
        <f aca="false">D12/D$13</f>
        <v>0.0278787878787879</v>
      </c>
      <c r="E37" s="669" t="n">
        <f aca="false">E12/E$13</f>
        <v>0.02710027100271</v>
      </c>
      <c r="F37" s="668" t="n">
        <f aca="false">F12/F$13</f>
        <v>0.0322250639386189</v>
      </c>
      <c r="G37" s="670" t="n">
        <f aca="false">G12/G$13</f>
        <v>0.0271875</v>
      </c>
      <c r="H37" s="670" t="n">
        <f aca="false">H12/H$13</f>
        <v>0.0297368421052632</v>
      </c>
      <c r="I37" s="669" t="n">
        <f aca="false">I12/I$13</f>
        <v>0.0285714285714286</v>
      </c>
      <c r="J37" s="710" t="n">
        <f aca="false">J12/J$13</f>
        <v>0.0225316309434398</v>
      </c>
      <c r="K37" s="711" t="n">
        <f aca="false">K12/K$13</f>
        <v>0.0243651712165566</v>
      </c>
      <c r="L37" s="712" t="n">
        <f aca="false">L12/L$13</f>
        <v>0.0242513961866157</v>
      </c>
      <c r="M37" s="673" t="n">
        <f aca="false">M12/M$13</f>
        <v>0.0288816314997256</v>
      </c>
      <c r="N37" s="674" t="n">
        <f aca="false">N12/N$13</f>
        <v>0.0234754452239611</v>
      </c>
      <c r="O37" s="674" t="n">
        <f aca="false">O12/O$13</f>
        <v>0.0267471149903345</v>
      </c>
      <c r="P37" s="713" t="n">
        <f aca="false">P12/P$13</f>
        <v>0.0252552485482739</v>
      </c>
      <c r="Q37" s="675" t="n">
        <f aca="false">Q12/Q$13</f>
        <v>0.041911715000338</v>
      </c>
      <c r="R37" s="676" t="n">
        <f aca="false">R12/R$13</f>
        <v>0.0361539458338733</v>
      </c>
      <c r="S37" s="677" t="n">
        <f aca="false">S12/S$13</f>
        <v>0.0230758789195059</v>
      </c>
      <c r="T37" s="676" t="n">
        <f aca="false">T12/T$13</f>
        <v>0.040206821069582</v>
      </c>
      <c r="U37" s="678" t="n">
        <f aca="false">U12/U$13</f>
        <v>0.038971780196513</v>
      </c>
      <c r="V37" s="678" t="n">
        <f aca="false">V12/V$13</f>
        <v>0.031966779621178</v>
      </c>
      <c r="W37" s="678" t="n">
        <f aca="false">W12/W$13</f>
        <v>0.0354459831610219</v>
      </c>
    </row>
    <row r="38" customFormat="false" ht="23.25" hidden="false" customHeight="true" outlineLevel="0" collapsed="false">
      <c r="A38" s="409" t="s">
        <v>88</v>
      </c>
      <c r="B38" s="410"/>
      <c r="C38" s="682" t="n">
        <f aca="false">C13/C$13</f>
        <v>1</v>
      </c>
      <c r="D38" s="681" t="n">
        <f aca="false">D13/D$13</f>
        <v>1</v>
      </c>
      <c r="E38" s="682" t="n">
        <f aca="false">E13/E$13</f>
        <v>1</v>
      </c>
      <c r="F38" s="681" t="n">
        <f aca="false">F13/F$13</f>
        <v>1</v>
      </c>
      <c r="G38" s="683" t="n">
        <f aca="false">G13/G$13</f>
        <v>1</v>
      </c>
      <c r="H38" s="683" t="n">
        <f aca="false">H13/H$13</f>
        <v>1</v>
      </c>
      <c r="I38" s="682" t="n">
        <f aca="false">I13/I$13</f>
        <v>1</v>
      </c>
      <c r="J38" s="723" t="n">
        <f aca="false">J13/J$13</f>
        <v>1</v>
      </c>
      <c r="K38" s="724" t="n">
        <f aca="false">K13/K$13</f>
        <v>1</v>
      </c>
      <c r="L38" s="725" t="n">
        <f aca="false">L13/L$13</f>
        <v>1</v>
      </c>
      <c r="M38" s="686" t="n">
        <f aca="false">M13/M$13</f>
        <v>1</v>
      </c>
      <c r="N38" s="687" t="n">
        <f aca="false">N13/N$13</f>
        <v>1</v>
      </c>
      <c r="O38" s="687" t="n">
        <f aca="false">O13/O$13</f>
        <v>1</v>
      </c>
      <c r="P38" s="726" t="n">
        <f aca="false">P13/P$13</f>
        <v>1</v>
      </c>
      <c r="Q38" s="688" t="n">
        <f aca="false">Q13/Q$13</f>
        <v>1</v>
      </c>
      <c r="R38" s="689" t="n">
        <f aca="false">R13/R$13</f>
        <v>1</v>
      </c>
      <c r="S38" s="690" t="n">
        <f aca="false">S13/S$13</f>
        <v>1</v>
      </c>
      <c r="T38" s="689" t="n">
        <f aca="false">T13/T$13</f>
        <v>1</v>
      </c>
      <c r="U38" s="691" t="n">
        <f aca="false">U13/U$13</f>
        <v>1</v>
      </c>
      <c r="V38" s="691" t="n">
        <f aca="false">V13/V$13</f>
        <v>1</v>
      </c>
      <c r="W38" s="691" t="n">
        <f aca="false">W13/W$13</f>
        <v>1</v>
      </c>
    </row>
  </sheetData>
  <mergeCells count="24">
    <mergeCell ref="C2:I2"/>
    <mergeCell ref="J2:P2"/>
    <mergeCell ref="Q2:W2"/>
    <mergeCell ref="A3:B3"/>
    <mergeCell ref="C3:I3"/>
    <mergeCell ref="J3:P3"/>
    <mergeCell ref="Q3:W3"/>
    <mergeCell ref="Q4:W4"/>
    <mergeCell ref="A5:B5"/>
    <mergeCell ref="J15:P15"/>
    <mergeCell ref="Q15:W15"/>
    <mergeCell ref="H16:I16"/>
    <mergeCell ref="J16:P16"/>
    <mergeCell ref="Q16:W16"/>
    <mergeCell ref="H17:I17"/>
    <mergeCell ref="C27:I27"/>
    <mergeCell ref="J27:P27"/>
    <mergeCell ref="Q27:W27"/>
    <mergeCell ref="A28:B28"/>
    <mergeCell ref="C28:I28"/>
    <mergeCell ref="J28:P28"/>
    <mergeCell ref="Q28:W28"/>
    <mergeCell ref="Q29:W29"/>
    <mergeCell ref="A30:B30"/>
  </mergeCells>
  <printOptions headings="false" gridLines="false" gridLinesSet="true" horizontalCentered="false" verticalCentered="false"/>
  <pageMargins left="0.35" right="0.2" top="0.629861111111111" bottom="0.35" header="0.511811023622047" footer="0.35"/>
  <pageSetup paperSize="9" scale="70" fitToWidth="1" fitToHeight="1" pageOrder="downThenOver" orientation="landscape" blackAndWhite="false" draft="false" cellComments="none" horizontalDpi="300" verticalDpi="300" copies="1"/>
  <headerFooter differentFirst="false" differentOddEven="false">
    <oddHeader/>
    <oddFooter>&amp;C&amp;P /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9" width="8.62"/>
    <col collapsed="false" customWidth="true" hidden="false" outlineLevel="0" max="2" min="2" style="29" width="12.86"/>
    <col collapsed="false" customWidth="true" hidden="false" outlineLevel="0" max="9" min="3" style="29" width="8.49"/>
    <col collapsed="false" customWidth="true" hidden="false" outlineLevel="0" max="16" min="10" style="29" width="8.36"/>
    <col collapsed="false" customWidth="true" hidden="false" outlineLevel="0" max="23" min="17" style="29" width="8.62"/>
    <col collapsed="false" customWidth="false" hidden="false" outlineLevel="0" max="257" min="24" style="29" width="8.99"/>
  </cols>
  <sheetData>
    <row r="1" s="29" customFormat="true" ht="14.25" hidden="false" customHeight="false" outlineLevel="0" collapsed="false">
      <c r="A1" s="15"/>
      <c r="B1" s="15"/>
      <c r="C1" s="15"/>
      <c r="D1" s="15"/>
      <c r="E1" s="15"/>
      <c r="F1" s="15"/>
      <c r="G1" s="15"/>
      <c r="H1" s="15"/>
      <c r="I1" s="15"/>
      <c r="J1" s="15"/>
      <c r="K1" s="15"/>
      <c r="L1" s="15"/>
      <c r="M1" s="15"/>
      <c r="N1" s="15"/>
      <c r="O1" s="15"/>
      <c r="P1" s="15"/>
      <c r="Q1" s="15"/>
      <c r="R1" s="15"/>
      <c r="S1" s="15"/>
      <c r="T1" s="15"/>
      <c r="U1" s="15"/>
      <c r="V1" s="31"/>
      <c r="W1" s="32" t="s">
        <v>100</v>
      </c>
    </row>
    <row r="2" customFormat="false" ht="15.75" hidden="false" customHeight="false" outlineLevel="0" collapsed="false">
      <c r="A2" s="33"/>
      <c r="B2" s="727"/>
      <c r="C2" s="35" t="s">
        <v>28</v>
      </c>
      <c r="D2" s="35"/>
      <c r="E2" s="35"/>
      <c r="F2" s="35"/>
      <c r="G2" s="35"/>
      <c r="H2" s="35"/>
      <c r="I2" s="35"/>
      <c r="J2" s="36" t="s">
        <v>29</v>
      </c>
      <c r="K2" s="36"/>
      <c r="L2" s="36"/>
      <c r="M2" s="36"/>
      <c r="N2" s="36"/>
      <c r="O2" s="36"/>
      <c r="P2" s="36"/>
      <c r="Q2" s="37" t="s">
        <v>30</v>
      </c>
      <c r="R2" s="37"/>
      <c r="S2" s="37"/>
      <c r="T2" s="37"/>
      <c r="U2" s="37"/>
      <c r="V2" s="37"/>
      <c r="W2" s="37"/>
    </row>
    <row r="3" customFormat="false" ht="15.75" hidden="false" customHeight="false" outlineLevel="0" collapsed="false">
      <c r="A3" s="300" t="s">
        <v>102</v>
      </c>
      <c r="B3" s="300"/>
      <c r="C3" s="39" t="s">
        <v>32</v>
      </c>
      <c r="D3" s="39"/>
      <c r="E3" s="39"/>
      <c r="F3" s="39"/>
      <c r="G3" s="39"/>
      <c r="H3" s="39"/>
      <c r="I3" s="39"/>
      <c r="J3" s="40" t="s">
        <v>33</v>
      </c>
      <c r="K3" s="40"/>
      <c r="L3" s="40"/>
      <c r="M3" s="40"/>
      <c r="N3" s="40"/>
      <c r="O3" s="40"/>
      <c r="P3" s="40"/>
      <c r="Q3" s="41" t="s">
        <v>33</v>
      </c>
      <c r="R3" s="41"/>
      <c r="S3" s="41"/>
      <c r="T3" s="41"/>
      <c r="U3" s="41"/>
      <c r="V3" s="41"/>
      <c r="W3" s="41"/>
    </row>
    <row r="4" customFormat="false" ht="12.75" hidden="false" customHeight="true" outlineLevel="0" collapsed="false">
      <c r="A4" s="728" t="s">
        <v>103</v>
      </c>
      <c r="B4" s="298"/>
      <c r="C4" s="44"/>
      <c r="D4" s="45"/>
      <c r="E4" s="45"/>
      <c r="F4" s="45"/>
      <c r="G4" s="46"/>
      <c r="H4" s="46"/>
      <c r="I4" s="47"/>
      <c r="J4" s="48"/>
      <c r="K4" s="49"/>
      <c r="L4" s="50"/>
      <c r="M4" s="49"/>
      <c r="N4" s="49"/>
      <c r="O4" s="50"/>
      <c r="P4" s="51"/>
      <c r="Q4" s="52"/>
      <c r="R4" s="52"/>
      <c r="S4" s="52"/>
      <c r="T4" s="52"/>
      <c r="U4" s="52"/>
      <c r="V4" s="52"/>
      <c r="W4" s="52"/>
    </row>
    <row r="5" customFormat="false" ht="15" hidden="false" customHeight="false" outlineLevel="0" collapsed="false">
      <c r="A5" s="303"/>
      <c r="B5" s="304"/>
      <c r="C5" s="55" t="s">
        <v>34</v>
      </c>
      <c r="D5" s="56" t="s">
        <v>35</v>
      </c>
      <c r="E5" s="56" t="s">
        <v>36</v>
      </c>
      <c r="F5" s="57" t="s">
        <v>37</v>
      </c>
      <c r="G5" s="58" t="s">
        <v>38</v>
      </c>
      <c r="H5" s="58" t="s">
        <v>39</v>
      </c>
      <c r="I5" s="59" t="s">
        <v>40</v>
      </c>
      <c r="J5" s="60" t="s">
        <v>41</v>
      </c>
      <c r="K5" s="61" t="s">
        <v>42</v>
      </c>
      <c r="L5" s="62" t="s">
        <v>43</v>
      </c>
      <c r="M5" s="61" t="s">
        <v>44</v>
      </c>
      <c r="N5" s="63" t="s">
        <v>45</v>
      </c>
      <c r="O5" s="63" t="s">
        <v>46</v>
      </c>
      <c r="P5" s="64" t="s">
        <v>47</v>
      </c>
      <c r="Q5" s="65" t="s">
        <v>41</v>
      </c>
      <c r="R5" s="66" t="s">
        <v>42</v>
      </c>
      <c r="S5" s="67" t="s">
        <v>43</v>
      </c>
      <c r="T5" s="66" t="s">
        <v>44</v>
      </c>
      <c r="U5" s="68" t="s">
        <v>45</v>
      </c>
      <c r="V5" s="68" t="s">
        <v>46</v>
      </c>
      <c r="W5" s="69" t="s">
        <v>47</v>
      </c>
    </row>
    <row r="6" customFormat="false" ht="16.5" hidden="false" customHeight="true" outlineLevel="0" collapsed="false">
      <c r="A6" s="729"/>
      <c r="B6" s="730" t="s">
        <v>81</v>
      </c>
      <c r="C6" s="731" t="n">
        <f aca="false">[1]IAB!C6/[1]IAB!C$13</f>
        <v>0.476190476190476</v>
      </c>
      <c r="D6" s="732" t="n">
        <f aca="false">[1]IAB!D6/[1]IAB!D$13</f>
        <v>0.476190476190476</v>
      </c>
      <c r="E6" s="733" t="n">
        <f aca="false">[1]IAB!E6/[1]IAB!E$13</f>
        <v>0.47682119205298</v>
      </c>
      <c r="F6" s="734" t="n">
        <f aca="false">[1]IAB!F6/[1]IAB!F$13</f>
        <v>0.47682119205298</v>
      </c>
      <c r="G6" s="735" t="n">
        <f aca="false">[1]IAB!G6/[1]IAB!G$13</f>
        <v>0.476190476190476</v>
      </c>
      <c r="H6" s="735" t="n">
        <f aca="false">[1]IAB!H6/[1]IAB!H$13</f>
        <v>0.47682119205298</v>
      </c>
      <c r="I6" s="736" t="n">
        <f aca="false">[1]IAB!I6/[1]IAB!I$13</f>
        <v>0.476510067114094</v>
      </c>
      <c r="J6" s="737" t="n">
        <f aca="false">[1]IAB!J6/[1]IAB!J$13</f>
        <v>0.494307106834566</v>
      </c>
      <c r="K6" s="738" t="n">
        <f aca="false">[1]IAB!K6/[1]IAB!K$13</f>
        <v>0.506612829498705</v>
      </c>
      <c r="L6" s="739" t="n">
        <f aca="false">[1]IAB!L6/[1]IAB!L$13</f>
        <v>0.500553032949121</v>
      </c>
      <c r="M6" s="740" t="n">
        <f aca="false">[1]IAB!M6/[1]IAB!M$13</f>
        <v>0.496056900085513</v>
      </c>
      <c r="N6" s="741" t="n">
        <f aca="false">[1]IAB!N6/[1]IAB!N$13</f>
        <v>0.500506632277082</v>
      </c>
      <c r="O6" s="741" t="n">
        <f aca="false">[1]IAB!O6/[1]IAB!O$13</f>
        <v>0.498226639042034</v>
      </c>
      <c r="P6" s="737" t="n">
        <f aca="false">[1]IAB!P6/[1]IAB!P$13</f>
        <v>0.499422474011331</v>
      </c>
      <c r="Q6" s="742" t="n">
        <f aca="false">[1]IAB!Q6/[1]IAB!Q$13</f>
        <v>0.505025086356461</v>
      </c>
      <c r="R6" s="743" t="n">
        <f aca="false">[1]IAB!R6/[1]IAB!R$13</f>
        <v>0.527755812114503</v>
      </c>
      <c r="S6" s="744" t="n">
        <f aca="false">[1]IAB!S6/[1]IAB!S$13</f>
        <v>0.524685222001325</v>
      </c>
      <c r="T6" s="743" t="n">
        <f aca="false">[1]IAB!T6/[1]IAB!T$13</f>
        <v>0.523119821542384</v>
      </c>
      <c r="U6" s="745" t="n">
        <f aca="false">[1]IAB!U6/[1]IAB!U$13</f>
        <v>0.516323530567806</v>
      </c>
      <c r="V6" s="745" t="n">
        <f aca="false">[1]IAB!V6/[1]IAB!V$13</f>
        <v>0.52388726445744</v>
      </c>
      <c r="W6" s="745" t="n">
        <f aca="false">[1]IAB!W6/[1]IAB!W$13</f>
        <v>0.520043622592668</v>
      </c>
    </row>
    <row r="7" customFormat="false" ht="16.5" hidden="false" customHeight="true" outlineLevel="0" collapsed="false">
      <c r="A7" s="746"/>
      <c r="B7" s="747" t="s">
        <v>82</v>
      </c>
      <c r="C7" s="748" t="n">
        <f aca="false">[1]IAB!C7/[1]IAB!C$13</f>
        <v>0.523809523809524</v>
      </c>
      <c r="D7" s="749" t="n">
        <f aca="false">[1]IAB!D7/[1]IAB!D$13</f>
        <v>0.523809523809524</v>
      </c>
      <c r="E7" s="750" t="n">
        <f aca="false">[1]IAB!E7/[1]IAB!E$13</f>
        <v>0.52317880794702</v>
      </c>
      <c r="F7" s="751" t="n">
        <f aca="false">[1]IAB!F7/[1]IAB!F$13</f>
        <v>0.52317880794702</v>
      </c>
      <c r="G7" s="752" t="n">
        <f aca="false">[1]IAB!G7/[1]IAB!G$13</f>
        <v>0.523809523809524</v>
      </c>
      <c r="H7" s="752" t="n">
        <f aca="false">[1]IAB!H7/[1]IAB!H$13</f>
        <v>0.52317880794702</v>
      </c>
      <c r="I7" s="753" t="n">
        <f aca="false">[1]IAB!I7/[1]IAB!I$13</f>
        <v>0.523489932885906</v>
      </c>
      <c r="J7" s="754" t="n">
        <f aca="false">[1]IAB!J7/[1]IAB!J$13</f>
        <v>0.505692893165434</v>
      </c>
      <c r="K7" s="755" t="n">
        <f aca="false">[1]IAB!K7/[1]IAB!K$13</f>
        <v>0.493387170501295</v>
      </c>
      <c r="L7" s="756" t="n">
        <f aca="false">[1]IAB!L7/[1]IAB!L$13</f>
        <v>0.499446967050879</v>
      </c>
      <c r="M7" s="757" t="n">
        <f aca="false">[1]IAB!M7/[1]IAB!M$13</f>
        <v>0.503943099914487</v>
      </c>
      <c r="N7" s="758" t="n">
        <f aca="false">[1]IAB!N7/[1]IAB!N$13</f>
        <v>0.499493367722918</v>
      </c>
      <c r="O7" s="758" t="n">
        <f aca="false">[1]IAB!O7/[1]IAB!O$13</f>
        <v>0.501773360957966</v>
      </c>
      <c r="P7" s="754" t="n">
        <f aca="false">[1]IAB!P7/[1]IAB!P$13</f>
        <v>0.50057752598867</v>
      </c>
      <c r="Q7" s="675" t="n">
        <f aca="false">[1]IAB!Q7/[1]IAB!Q$13</f>
        <v>0.494974913643539</v>
      </c>
      <c r="R7" s="676" t="n">
        <f aca="false">[1]IAB!R7/[1]IAB!R$13</f>
        <v>0.472244187885497</v>
      </c>
      <c r="S7" s="677" t="n">
        <f aca="false">[1]IAB!S7/[1]IAB!S$13</f>
        <v>0.475314777998675</v>
      </c>
      <c r="T7" s="676" t="n">
        <f aca="false">[1]IAB!T7/[1]IAB!T$13</f>
        <v>0.476880178457616</v>
      </c>
      <c r="U7" s="678" t="n">
        <f aca="false">[1]IAB!U7/[1]IAB!U$13</f>
        <v>0.483676469432194</v>
      </c>
      <c r="V7" s="678" t="n">
        <f aca="false">[1]IAB!V7/[1]IAB!V$13</f>
        <v>0.47611273554256</v>
      </c>
      <c r="W7" s="678" t="n">
        <f aca="false">[1]IAB!W7/[1]IAB!W$13</f>
        <v>0.479956377407332</v>
      </c>
    </row>
    <row r="8" customFormat="false" ht="16.5" hidden="false" customHeight="true" outlineLevel="0" collapsed="false">
      <c r="A8" s="759"/>
      <c r="B8" s="386" t="s">
        <v>83</v>
      </c>
      <c r="C8" s="760" t="n">
        <f aca="false">[1]IAB!C8/[1]IAB!C$13</f>
        <v>0.0952380952380952</v>
      </c>
      <c r="D8" s="761" t="n">
        <f aca="false">[1]IAB!D8/[1]IAB!D$13</f>
        <v>0.102040816326531</v>
      </c>
      <c r="E8" s="762" t="n">
        <f aca="false">[1]IAB!E8/[1]IAB!E$13</f>
        <v>0.0993377483443709</v>
      </c>
      <c r="F8" s="763" t="n">
        <f aca="false">[1]IAB!F8/[1]IAB!F$13</f>
        <v>0.0993377483443709</v>
      </c>
      <c r="G8" s="764" t="n">
        <f aca="false">[1]IAB!G8/[1]IAB!G$13</f>
        <v>0.0986394557823129</v>
      </c>
      <c r="H8" s="764" t="n">
        <f aca="false">[1]IAB!H8/[1]IAB!H$13</f>
        <v>0.0993377483443709</v>
      </c>
      <c r="I8" s="765" t="n">
        <f aca="false">[1]IAB!I8/[1]IAB!I$13</f>
        <v>0.098993288590604</v>
      </c>
      <c r="J8" s="766" t="n">
        <f aca="false">[1]IAB!J8/[1]IAB!J$13</f>
        <v>0.0828563472664831</v>
      </c>
      <c r="K8" s="767" t="n">
        <f aca="false">[1]IAB!K8/[1]IAB!K$13</f>
        <v>0.0923053481639494</v>
      </c>
      <c r="L8" s="768" t="n">
        <f aca="false">[1]IAB!L8/[1]IAB!L$13</f>
        <v>0.0968389800908138</v>
      </c>
      <c r="M8" s="769" t="n">
        <f aca="false">[1]IAB!M8/[1]IAB!M$13</f>
        <v>0.0995615761540863</v>
      </c>
      <c r="N8" s="770" t="n">
        <f aca="false">[1]IAB!N8/[1]IAB!N$13</f>
        <v>0.0876166789486613</v>
      </c>
      <c r="O8" s="770" t="n">
        <f aca="false">[1]IAB!O8/[1]IAB!O$13</f>
        <v>0.0982477086771781</v>
      </c>
      <c r="P8" s="766" t="n">
        <f aca="false">[1]IAB!P8/[1]IAB!P$13</f>
        <v>0.0931485250169591</v>
      </c>
      <c r="Q8" s="661" t="n">
        <f aca="false">[1]IAB!Q8/[1]IAB!Q$13</f>
        <v>0.0777129995779865</v>
      </c>
      <c r="R8" s="662" t="n">
        <f aca="false">[1]IAB!R8/[1]IAB!R$13</f>
        <v>0.0817649849754863</v>
      </c>
      <c r="S8" s="663" t="n">
        <f aca="false">[1]IAB!S8/[1]IAB!S$13</f>
        <v>0.0841616964877402</v>
      </c>
      <c r="T8" s="662" t="n">
        <f aca="false">[1]IAB!T8/[1]IAB!T$13</f>
        <v>0.0813097514340344</v>
      </c>
      <c r="U8" s="664" t="n">
        <f aca="false">[1]IAB!U8/[1]IAB!U$13</f>
        <v>0.0797270633367136</v>
      </c>
      <c r="V8" s="664" t="n">
        <f aca="false">[1]IAB!V8/[1]IAB!V$13</f>
        <v>0.0827079272254711</v>
      </c>
      <c r="W8" s="664" t="n">
        <f aca="false">[1]IAB!W8/[1]IAB!W$13</f>
        <v>0.0811931498148437</v>
      </c>
    </row>
    <row r="9" customFormat="false" ht="16.5" hidden="false" customHeight="true" outlineLevel="0" collapsed="false">
      <c r="A9" s="759" t="s">
        <v>80</v>
      </c>
      <c r="B9" s="392" t="s">
        <v>84</v>
      </c>
      <c r="C9" s="760" t="n">
        <f aca="false">[1]IAB!C9/[1]IAB!C$13</f>
        <v>0.244897959183673</v>
      </c>
      <c r="D9" s="761" t="n">
        <f aca="false">[1]IAB!D9/[1]IAB!D$13</f>
        <v>0.238095238095238</v>
      </c>
      <c r="E9" s="762" t="n">
        <f aca="false">[1]IAB!E9/[1]IAB!E$13</f>
        <v>0.23841059602649</v>
      </c>
      <c r="F9" s="763" t="n">
        <f aca="false">[1]IAB!F9/[1]IAB!F$13</f>
        <v>0.251655629139073</v>
      </c>
      <c r="G9" s="764" t="n">
        <f aca="false">[1]IAB!G9/[1]IAB!G$13</f>
        <v>0.241496598639456</v>
      </c>
      <c r="H9" s="764" t="n">
        <f aca="false">[1]IAB!H9/[1]IAB!H$13</f>
        <v>0.245033112582781</v>
      </c>
      <c r="I9" s="765" t="n">
        <f aca="false">[1]IAB!I9/[1]IAB!I$13</f>
        <v>0.243288590604027</v>
      </c>
      <c r="J9" s="766" t="n">
        <f aca="false">[1]IAB!J9/[1]IAB!J$13</f>
        <v>0.270010210080134</v>
      </c>
      <c r="K9" s="767" t="n">
        <f aca="false">[1]IAB!K9/[1]IAB!K$13</f>
        <v>0.239494133780283</v>
      </c>
      <c r="L9" s="768" t="n">
        <f aca="false">[1]IAB!L9/[1]IAB!L$13</f>
        <v>0.250465711957155</v>
      </c>
      <c r="M9" s="769" t="n">
        <f aca="false">[1]IAB!M9/[1]IAB!M$13</f>
        <v>0.261018283495989</v>
      </c>
      <c r="N9" s="770" t="n">
        <f aca="false">[1]IAB!N9/[1]IAB!N$13</f>
        <v>0.254636452959961</v>
      </c>
      <c r="O9" s="770" t="n">
        <f aca="false">[1]IAB!O9/[1]IAB!O$13</f>
        <v>0.255925834884293</v>
      </c>
      <c r="P9" s="766" t="n">
        <f aca="false">[1]IAB!P9/[1]IAB!P$13</f>
        <v>0.255255486496892</v>
      </c>
      <c r="Q9" s="661" t="n">
        <f aca="false">[1]IAB!Q9/[1]IAB!Q$13</f>
        <v>0.2617577642664</v>
      </c>
      <c r="R9" s="662" t="n">
        <f aca="false">[1]IAB!R9/[1]IAB!R$13</f>
        <v>0.247034635457852</v>
      </c>
      <c r="S9" s="666" t="n">
        <f aca="false">[1]IAB!S9/[1]IAB!S$13</f>
        <v>0.266898608349901</v>
      </c>
      <c r="T9" s="662" t="n">
        <f aca="false">[1]IAB!T9/[1]IAB!T$13</f>
        <v>0.273326959847036</v>
      </c>
      <c r="U9" s="664" t="n">
        <f aca="false">[1]IAB!U9/[1]IAB!U$13</f>
        <v>0.25443954437186</v>
      </c>
      <c r="V9" s="664" t="n">
        <f aca="false">[1]IAB!V9/[1]IAB!V$13</f>
        <v>0.270175438596491</v>
      </c>
      <c r="W9" s="664" t="n">
        <f aca="false">[1]IAB!W9/[1]IAB!W$13</f>
        <v>0.262178972472227</v>
      </c>
    </row>
    <row r="10" customFormat="false" ht="16.5" hidden="false" customHeight="true" outlineLevel="0" collapsed="false">
      <c r="A10" s="746"/>
      <c r="B10" s="392" t="s">
        <v>85</v>
      </c>
      <c r="C10" s="760" t="n">
        <f aca="false">[1]IAB!C10/[1]IAB!C$13</f>
        <v>0.0476190476190476</v>
      </c>
      <c r="D10" s="761" t="n">
        <f aca="false">[1]IAB!D10/[1]IAB!D$13</f>
        <v>0.0476190476190476</v>
      </c>
      <c r="E10" s="762" t="n">
        <f aca="false">[1]IAB!E10/[1]IAB!E$13</f>
        <v>0.0463576158940397</v>
      </c>
      <c r="F10" s="763" t="n">
        <f aca="false">[1]IAB!F10/[1]IAB!F$13</f>
        <v>0.0529801324503311</v>
      </c>
      <c r="G10" s="764" t="n">
        <f aca="false">[1]IAB!G10/[1]IAB!G$13</f>
        <v>0.0476190476190476</v>
      </c>
      <c r="H10" s="764" t="n">
        <f aca="false">[1]IAB!H10/[1]IAB!H$13</f>
        <v>0.0496688741721854</v>
      </c>
      <c r="I10" s="765" t="n">
        <f aca="false">[1]IAB!I10/[1]IAB!I$13</f>
        <v>0.0486577181208054</v>
      </c>
      <c r="J10" s="766" t="n">
        <f aca="false">[1]IAB!J10/[1]IAB!J$13</f>
        <v>0.0462083475140002</v>
      </c>
      <c r="K10" s="767" t="n">
        <f aca="false">[1]IAB!K10/[1]IAB!K$13</f>
        <v>0.0483772664939814</v>
      </c>
      <c r="L10" s="768" t="n">
        <f aca="false">[1]IAB!L10/[1]IAB!L$13</f>
        <v>0.0428891605541972</v>
      </c>
      <c r="M10" s="769" t="n">
        <f aca="false">[1]IAB!M10/[1]IAB!M$13</f>
        <v>0.0487016953293608</v>
      </c>
      <c r="N10" s="770" t="n">
        <f aca="false">[1]IAB!N10/[1]IAB!N$13</f>
        <v>0.0473010316875461</v>
      </c>
      <c r="O10" s="770" t="n">
        <f aca="false">[1]IAB!O10/[1]IAB!O$13</f>
        <v>0.0458966885556765</v>
      </c>
      <c r="P10" s="766" t="n">
        <f aca="false">[1]IAB!P10/[1]IAB!P$13</f>
        <v>0.0465577617659461</v>
      </c>
      <c r="Q10" s="661" t="n">
        <f aca="false">[1]IAB!Q10/[1]IAB!Q$13</f>
        <v>0.0433423467075134</v>
      </c>
      <c r="R10" s="662" t="n">
        <f aca="false">[1]IAB!R10/[1]IAB!R$13</f>
        <v>0.0450735410406453</v>
      </c>
      <c r="S10" s="658" t="n">
        <f aca="false">[1]IAB!S10/[1]IAB!S$13</f>
        <v>0.0336315440689198</v>
      </c>
      <c r="T10" s="662" t="n">
        <f aca="false">[1]IAB!T10/[1]IAB!T$13</f>
        <v>0.0435309114085405</v>
      </c>
      <c r="U10" s="664" t="n">
        <f aca="false">[1]IAB!U10/[1]IAB!U$13</f>
        <v>0.044202847282818</v>
      </c>
      <c r="V10" s="664" t="n">
        <f aca="false">[1]IAB!V10/[1]IAB!V$13</f>
        <v>0.0386777128005198</v>
      </c>
      <c r="W10" s="664" t="n">
        <f aca="false">[1]IAB!W10/[1]IAB!W$13</f>
        <v>0.0414854052067479</v>
      </c>
    </row>
    <row r="11" customFormat="false" ht="16.5" hidden="false" customHeight="true" outlineLevel="0" collapsed="false">
      <c r="A11" s="759"/>
      <c r="B11" s="395" t="s">
        <v>86</v>
      </c>
      <c r="C11" s="771" t="n">
        <f aca="false">[1]IAB!C11/[1]IAB!C$13</f>
        <v>0.115646258503401</v>
      </c>
      <c r="D11" s="772" t="n">
        <f aca="false">[1]IAB!D11/[1]IAB!D$13</f>
        <v>0.115646258503401</v>
      </c>
      <c r="E11" s="773" t="n">
        <f aca="false">[1]IAB!E11/[1]IAB!E$13</f>
        <v>0.112582781456954</v>
      </c>
      <c r="F11" s="774" t="n">
        <f aca="false">[1]IAB!F11/[1]IAB!F$13</f>
        <v>0.0993377483443709</v>
      </c>
      <c r="G11" s="775" t="n">
        <f aca="false">[1]IAB!G11/[1]IAB!G$13</f>
        <v>0.115646258503401</v>
      </c>
      <c r="H11" s="775" t="n">
        <f aca="false">[1]IAB!H11/[1]IAB!H$13</f>
        <v>0.105960264900662</v>
      </c>
      <c r="I11" s="776" t="n">
        <f aca="false">[1]IAB!I11/[1]IAB!I$13</f>
        <v>0.110738255033557</v>
      </c>
      <c r="J11" s="777" t="n">
        <f aca="false">[1]IAB!J11/[1]IAB!J$13</f>
        <v>0.0877448098759321</v>
      </c>
      <c r="K11" s="778" t="n">
        <f aca="false">[1]IAB!K11/[1]IAB!K$13</f>
        <v>0.0975925643760476</v>
      </c>
      <c r="L11" s="779" t="n">
        <f aca="false">[1]IAB!L11/[1]IAB!L$13</f>
        <v>0.0891692862964257</v>
      </c>
      <c r="M11" s="780" t="n">
        <f aca="false">[1]IAB!M11/[1]IAB!M$13</f>
        <v>0.0781968970993444</v>
      </c>
      <c r="N11" s="781" t="n">
        <f aca="false">[1]IAB!N11/[1]IAB!N$13</f>
        <v>0.0927060304593466</v>
      </c>
      <c r="O11" s="781" t="n">
        <f aca="false">[1]IAB!O11/[1]IAB!O$13</f>
        <v>0.0834919408645574</v>
      </c>
      <c r="P11" s="777" t="n">
        <f aca="false">[1]IAB!P11/[1]IAB!P$13</f>
        <v>0.0878756210696148</v>
      </c>
      <c r="Q11" s="661" t="n">
        <f aca="false">[1]IAB!Q11/[1]IAB!Q$13</f>
        <v>0.0946560590193657</v>
      </c>
      <c r="R11" s="662" t="n">
        <f aca="false">[1]IAB!R11/[1]IAB!R$13</f>
        <v>0.0828720544045548</v>
      </c>
      <c r="S11" s="663" t="n">
        <f aca="false">[1]IAB!S11/[1]IAB!S$13</f>
        <v>0.0740556660039762</v>
      </c>
      <c r="T11" s="662" t="n">
        <f aca="false">[1]IAB!T11/[1]IAB!T$13</f>
        <v>0.0593690248565966</v>
      </c>
      <c r="U11" s="664" t="n">
        <f aca="false">[1]IAB!U11/[1]IAB!U$13</f>
        <v>0.0887987485162214</v>
      </c>
      <c r="V11" s="664" t="n">
        <f aca="false">[1]IAB!V11/[1]IAB!V$13</f>
        <v>0.0665692007797271</v>
      </c>
      <c r="W11" s="664" t="n">
        <f aca="false">[1]IAB!W11/[1]IAB!W$13</f>
        <v>0.0778655289638835</v>
      </c>
    </row>
    <row r="12" customFormat="false" ht="16.5" hidden="false" customHeight="true" outlineLevel="0" collapsed="false">
      <c r="A12" s="782"/>
      <c r="B12" s="783" t="s">
        <v>87</v>
      </c>
      <c r="C12" s="784" t="n">
        <f aca="false">[1]IAB!C12/[1]IAB!C$13</f>
        <v>0.0204081632653061</v>
      </c>
      <c r="D12" s="785" t="n">
        <f aca="false">[1]IAB!D12/[1]IAB!D$13</f>
        <v>0.0204081632653061</v>
      </c>
      <c r="E12" s="786" t="n">
        <f aca="false">[1]IAB!E12/[1]IAB!E$13</f>
        <v>0.0264900662251656</v>
      </c>
      <c r="F12" s="787" t="n">
        <f aca="false">[1]IAB!F12/[1]IAB!F$13</f>
        <v>0.0198675496688742</v>
      </c>
      <c r="G12" s="788" t="n">
        <f aca="false">[1]IAB!G12/[1]IAB!G$13</f>
        <v>0.0204081632653061</v>
      </c>
      <c r="H12" s="788" t="n">
        <f aca="false">[1]IAB!H12/[1]IAB!H$13</f>
        <v>0.0231788079470199</v>
      </c>
      <c r="I12" s="789" t="n">
        <f aca="false">[1]IAB!I12/[1]IAB!I$13</f>
        <v>0.0218120805369128</v>
      </c>
      <c r="J12" s="790" t="n">
        <f aca="false">[1]IAB!J12/[1]IAB!J$13</f>
        <v>0.0188731784288852</v>
      </c>
      <c r="K12" s="791" t="n">
        <f aca="false">[1]IAB!K12/[1]IAB!K$13</f>
        <v>0.0156178576870334</v>
      </c>
      <c r="L12" s="792" t="n">
        <f aca="false">[1]IAB!L12/[1]IAB!L$13</f>
        <v>0.0200838281522878</v>
      </c>
      <c r="M12" s="793" t="n">
        <f aca="false">[1]IAB!M12/[1]IAB!M$13</f>
        <v>0.0164646478357064</v>
      </c>
      <c r="N12" s="794" t="n">
        <f aca="false">[1]IAB!N12/[1]IAB!N$13</f>
        <v>0.0172331736674036</v>
      </c>
      <c r="O12" s="794" t="n">
        <f aca="false">[1]IAB!O12/[1]IAB!O$13</f>
        <v>0.0182111879762615</v>
      </c>
      <c r="P12" s="790" t="n">
        <f aca="false">[1]IAB!P12/[1]IAB!P$13</f>
        <v>0.0177401316392571</v>
      </c>
      <c r="Q12" s="795" t="n">
        <f aca="false">[1]IAB!Q12/[1]IAB!Q$13</f>
        <v>0.0175057440722737</v>
      </c>
      <c r="R12" s="796" t="n">
        <f aca="false">[1]IAB!R12/[1]IAB!R$13</f>
        <v>0.0154989720069587</v>
      </c>
      <c r="S12" s="797" t="n">
        <f aca="false">[1]IAB!S12/[1]IAB!S$13</f>
        <v>0.0165672630881378</v>
      </c>
      <c r="T12" s="796" t="n">
        <f aca="false">[1]IAB!T12/[1]IAB!T$13</f>
        <v>0.0193435309114085</v>
      </c>
      <c r="U12" s="798" t="n">
        <f aca="false">[1]IAB!U12/[1]IAB!U$13</f>
        <v>0.0165082659245808</v>
      </c>
      <c r="V12" s="798" t="n">
        <f aca="false">[1]IAB!V12/[1]IAB!V$13</f>
        <v>0.0179824561403509</v>
      </c>
      <c r="W12" s="798" t="n">
        <f aca="false">[1]IAB!W12/[1]IAB!W$13</f>
        <v>0.0172333209496303</v>
      </c>
    </row>
    <row r="13" customFormat="false" ht="16.5" hidden="false" customHeight="true" outlineLevel="0" collapsed="false">
      <c r="A13" s="729"/>
      <c r="B13" s="799" t="s">
        <v>81</v>
      </c>
      <c r="C13" s="731" t="n">
        <f aca="false">[1]ECB!C6/[1]ECB!C$13</f>
        <v>0.482352941176471</v>
      </c>
      <c r="D13" s="732" t="n">
        <f aca="false">[1]ECB!D6/[1]ECB!D$13</f>
        <v>0.461818181818182</v>
      </c>
      <c r="E13" s="733" t="n">
        <f aca="false">[1]ECB!E6/[1]ECB!E$13</f>
        <v>0.454545454545455</v>
      </c>
      <c r="F13" s="734" t="n">
        <f aca="false">[1]ECB!F6/[1]ECB!F$13</f>
        <v>0.422535211267606</v>
      </c>
      <c r="G13" s="735" t="n">
        <f aca="false">[1]ECB!G6/[1]ECB!G$13</f>
        <v>0.471698113207547</v>
      </c>
      <c r="H13" s="735" t="n">
        <f aca="false">[1]ECB!H6/[1]ECB!H$13</f>
        <v>0.437956204379562</v>
      </c>
      <c r="I13" s="736" t="n">
        <f aca="false">[1]ECB!I6/[1]ECB!I$13</f>
        <v>0.452674897119342</v>
      </c>
      <c r="J13" s="737" t="n">
        <f aca="false">[1]ECB!J6/[1]ECB!J$13</f>
        <v>0.506883881535261</v>
      </c>
      <c r="K13" s="738" t="n">
        <f aca="false">[1]ECB!K6/[1]ECB!K$13</f>
        <v>0.467238054424684</v>
      </c>
      <c r="L13" s="739" t="n">
        <f aca="false">[1]ECB!L6/[1]ECB!L$13</f>
        <v>0.481815046180968</v>
      </c>
      <c r="M13" s="740" t="n">
        <f aca="false">[1]ECB!M6/[1]ECB!M$13</f>
        <v>0.393115800950082</v>
      </c>
      <c r="N13" s="741" t="n">
        <f aca="false">[1]ECB!N6/[1]ECB!N$13</f>
        <v>0.486738960020904</v>
      </c>
      <c r="O13" s="741" t="n">
        <f aca="false">[1]ECB!O6/[1]ECB!O$13</f>
        <v>0.437817479478513</v>
      </c>
      <c r="P13" s="737" t="n">
        <f aca="false">[1]ECB!P6/[1]ECB!P$13</f>
        <v>0.460813314363504</v>
      </c>
      <c r="Q13" s="742" t="n">
        <f aca="false">[1]ECB!Q6/[1]ECB!Q$13</f>
        <v>0.500402673753725</v>
      </c>
      <c r="R13" s="743" t="n">
        <f aca="false">[1]ECB!R6/[1]ECB!R$13</f>
        <v>0.508953442101074</v>
      </c>
      <c r="S13" s="744" t="n">
        <f aca="false">[1]ECB!S6/[1]ECB!S$13</f>
        <v>0.548486009965504</v>
      </c>
      <c r="T13" s="743" t="n">
        <f aca="false">[1]ECB!T6/[1]ECB!T$13</f>
        <v>0.488653132852072</v>
      </c>
      <c r="U13" s="745" t="n">
        <f aca="false">[1]ECB!U6/[1]ECB!U$13</f>
        <v>0.504703386438236</v>
      </c>
      <c r="V13" s="745" t="n">
        <f aca="false">[1]ECB!V6/[1]ECB!V$13</f>
        <v>0.519164239782656</v>
      </c>
      <c r="W13" s="745" t="n">
        <f aca="false">[1]ECB!W6/[1]ECB!W$13</f>
        <v>0.512019539786605</v>
      </c>
    </row>
    <row r="14" customFormat="false" ht="16.5" hidden="false" customHeight="true" outlineLevel="0" collapsed="false">
      <c r="A14" s="746"/>
      <c r="B14" s="747" t="s">
        <v>82</v>
      </c>
      <c r="C14" s="748" t="n">
        <f aca="false">[1]ECB!C7/[1]ECB!C$13</f>
        <v>0.51764705882353</v>
      </c>
      <c r="D14" s="749" t="n">
        <f aca="false">[1]ECB!D7/[1]ECB!D$13</f>
        <v>0.538181818181818</v>
      </c>
      <c r="E14" s="750" t="n">
        <f aca="false">[1]ECB!E7/[1]ECB!E$13</f>
        <v>0.545454545454545</v>
      </c>
      <c r="F14" s="751" t="n">
        <f aca="false">[1]ECB!F7/[1]ECB!F$13</f>
        <v>0.577464788732394</v>
      </c>
      <c r="G14" s="752" t="n">
        <f aca="false">[1]ECB!G7/[1]ECB!G$13</f>
        <v>0.528301886792453</v>
      </c>
      <c r="H14" s="752" t="n">
        <f aca="false">[1]ECB!H7/[1]ECB!H$13</f>
        <v>0.562043795620438</v>
      </c>
      <c r="I14" s="753" t="n">
        <f aca="false">[1]ECB!I7/[1]ECB!I$13</f>
        <v>0.547325102880658</v>
      </c>
      <c r="J14" s="754" t="n">
        <f aca="false">[1]ECB!J7/[1]ECB!J$13</f>
        <v>0.49311611846474</v>
      </c>
      <c r="K14" s="755" t="n">
        <f aca="false">[1]ECB!K7/[1]ECB!K$13</f>
        <v>0.532761945575316</v>
      </c>
      <c r="L14" s="756" t="n">
        <f aca="false">[1]ECB!L7/[1]ECB!L$13</f>
        <v>0.518184953819032</v>
      </c>
      <c r="M14" s="757" t="n">
        <f aca="false">[1]ECB!M7/[1]ECB!M$13</f>
        <v>0.606884199049918</v>
      </c>
      <c r="N14" s="758" t="n">
        <f aca="false">[1]ECB!N7/[1]ECB!N$13</f>
        <v>0.513261039979096</v>
      </c>
      <c r="O14" s="758" t="n">
        <f aca="false">[1]ECB!O7/[1]ECB!O$13</f>
        <v>0.562182520521487</v>
      </c>
      <c r="P14" s="754" t="n">
        <f aca="false">[1]ECB!P7/[1]ECB!P$13</f>
        <v>0.539186685636496</v>
      </c>
      <c r="Q14" s="675" t="n">
        <f aca="false">[1]ECB!Q7/[1]ECB!Q$13</f>
        <v>0.499597326246275</v>
      </c>
      <c r="R14" s="676" t="n">
        <f aca="false">[1]ECB!R7/[1]ECB!R$13</f>
        <v>0.491046557898926</v>
      </c>
      <c r="S14" s="677" t="n">
        <f aca="false">[1]ECB!S7/[1]ECB!S$13</f>
        <v>0.451513990034496</v>
      </c>
      <c r="T14" s="676" t="n">
        <f aca="false">[1]ECB!T7/[1]ECB!T$13</f>
        <v>0.511346867147928</v>
      </c>
      <c r="U14" s="678" t="n">
        <f aca="false">[1]ECB!U7/[1]ECB!U$13</f>
        <v>0.495296613561764</v>
      </c>
      <c r="V14" s="678" t="n">
        <f aca="false">[1]ECB!V7/[1]ECB!V$13</f>
        <v>0.480835760217345</v>
      </c>
      <c r="W14" s="678" t="n">
        <f aca="false">[1]ECB!W7/[1]ECB!W$13</f>
        <v>0.487980460213395</v>
      </c>
    </row>
    <row r="15" customFormat="false" ht="16.5" hidden="false" customHeight="true" outlineLevel="0" collapsed="false">
      <c r="A15" s="759"/>
      <c r="B15" s="386" t="s">
        <v>83</v>
      </c>
      <c r="C15" s="760" t="n">
        <f aca="false">[1]ECB!C8/[1]ECB!C$13</f>
        <v>0.109803921568627</v>
      </c>
      <c r="D15" s="761" t="n">
        <f aca="false">[1]ECB!D8/[1]ECB!D$13</f>
        <v>0.0981818181818182</v>
      </c>
      <c r="E15" s="762" t="n">
        <f aca="false">[1]ECB!E8/[1]ECB!E$13</f>
        <v>0.0787878787878788</v>
      </c>
      <c r="F15" s="763" t="n">
        <f aca="false">[1]ECB!F8/[1]ECB!F$13</f>
        <v>0.0816901408450704</v>
      </c>
      <c r="G15" s="764" t="n">
        <f aca="false">[1]ECB!G8/[1]ECB!G$13</f>
        <v>0.10377358490566</v>
      </c>
      <c r="H15" s="764" t="n">
        <f aca="false">[1]ECB!H8/[1]ECB!H$13</f>
        <v>0.0802919708029197</v>
      </c>
      <c r="I15" s="765" t="n">
        <f aca="false">[1]ECB!I8/[1]ECB!I$13</f>
        <v>0.0905349794238683</v>
      </c>
      <c r="J15" s="766" t="n">
        <f aca="false">[1]ECB!J8/[1]ECB!J$13</f>
        <v>0.0982779228828191</v>
      </c>
      <c r="K15" s="767" t="n">
        <f aca="false">[1]ECB!K8/[1]ECB!K$13</f>
        <v>0.105849582172702</v>
      </c>
      <c r="L15" s="768" t="n">
        <f aca="false">[1]ECB!L8/[1]ECB!L$13</f>
        <v>0.095811137086575</v>
      </c>
      <c r="M15" s="769" t="n">
        <f aca="false">[1]ECB!M8/[1]ECB!M$13</f>
        <v>0.105248812397788</v>
      </c>
      <c r="N15" s="770" t="n">
        <f aca="false">[1]ECB!N8/[1]ECB!N$13</f>
        <v>0.102125250413727</v>
      </c>
      <c r="O15" s="770" t="n">
        <f aca="false">[1]ECB!O8/[1]ECB!O$13</f>
        <v>0.100492515692902</v>
      </c>
      <c r="P15" s="766" t="n">
        <f aca="false">[1]ECB!P8/[1]ECB!P$13</f>
        <v>0.101259992425716</v>
      </c>
      <c r="Q15" s="661" t="n">
        <f aca="false">[1]ECB!Q8/[1]ECB!Q$13</f>
        <v>0.103124748328904</v>
      </c>
      <c r="R15" s="662" t="n">
        <f aca="false">[1]ECB!R8/[1]ECB!R$13</f>
        <v>0.104655789892559</v>
      </c>
      <c r="S15" s="663" t="n">
        <f aca="false">[1]ECB!S8/[1]ECB!S$13</f>
        <v>0.0824070525105404</v>
      </c>
      <c r="T15" s="662" t="n">
        <f aca="false">[1]ECB!T8/[1]ECB!T$13</f>
        <v>0.0854704263550433</v>
      </c>
      <c r="U15" s="664" t="n">
        <f aca="false">[1]ECB!U8/[1]ECB!U$13</f>
        <v>0.103894804259067</v>
      </c>
      <c r="V15" s="664" t="n">
        <f aca="false">[1]ECB!V8/[1]ECB!V$13</f>
        <v>0.0839082931024373</v>
      </c>
      <c r="W15" s="664" t="n">
        <f aca="false">[1]ECB!W8/[1]ECB!W$13</f>
        <v>0.0937830648590387</v>
      </c>
    </row>
    <row r="16" customFormat="false" ht="16.5" hidden="false" customHeight="true" outlineLevel="0" collapsed="false">
      <c r="A16" s="759" t="s">
        <v>95</v>
      </c>
      <c r="B16" s="392" t="s">
        <v>84</v>
      </c>
      <c r="C16" s="760" t="n">
        <f aca="false">[1]ECB!C9/[1]ECB!C$13</f>
        <v>0.101960784313725</v>
      </c>
      <c r="D16" s="761" t="n">
        <f aca="false">[1]ECB!D9/[1]ECB!D$13</f>
        <v>0.0945454545454545</v>
      </c>
      <c r="E16" s="762" t="n">
        <f aca="false">[1]ECB!E9/[1]ECB!E$13</f>
        <v>0.0818181818181818</v>
      </c>
      <c r="F16" s="763" t="n">
        <f aca="false">[1]ECB!F9/[1]ECB!F$13</f>
        <v>0.0732394366197183</v>
      </c>
      <c r="G16" s="764" t="n">
        <f aca="false">[1]ECB!G9/[1]ECB!G$13</f>
        <v>0.0981132075471698</v>
      </c>
      <c r="H16" s="764" t="n">
        <f aca="false">[1]ECB!H9/[1]ECB!H$13</f>
        <v>0.0773722627737226</v>
      </c>
      <c r="I16" s="765" t="n">
        <f aca="false">[1]ECB!I9/[1]ECB!I$13</f>
        <v>0.0864197530864198</v>
      </c>
      <c r="J16" s="766" t="n">
        <f aca="false">[1]ECB!J9/[1]ECB!J$13</f>
        <v>0.136615166674045</v>
      </c>
      <c r="K16" s="767" t="n">
        <f aca="false">[1]ECB!K9/[1]ECB!K$13</f>
        <v>0.127062352689094</v>
      </c>
      <c r="L16" s="768" t="n">
        <f aca="false">[1]ECB!L9/[1]ECB!L$13</f>
        <v>0.116582991606944</v>
      </c>
      <c r="M16" s="769" t="n">
        <f aca="false">[1]ECB!M9/[1]ECB!M$13</f>
        <v>0.133400825480882</v>
      </c>
      <c r="N16" s="770" t="n">
        <f aca="false">[1]ECB!N9/[1]ECB!N$13</f>
        <v>0.131761170629736</v>
      </c>
      <c r="O16" s="770" t="n">
        <f aca="false">[1]ECB!O9/[1]ECB!O$13</f>
        <v>0.12492515692902</v>
      </c>
      <c r="P16" s="766" t="n">
        <f aca="false">[1]ECB!P9/[1]ECB!P$13</f>
        <v>0.128138466105078</v>
      </c>
      <c r="Q16" s="661" t="n">
        <f aca="false">[1]ECB!Q9/[1]ECB!Q$13</f>
        <v>0.118104211967464</v>
      </c>
      <c r="R16" s="662" t="n">
        <f aca="false">[1]ECB!R9/[1]ECB!R$13</f>
        <v>0.116593712693991</v>
      </c>
      <c r="S16" s="666" t="n">
        <f aca="false">[1]ECB!S9/[1]ECB!S$13</f>
        <v>0.113070141816788</v>
      </c>
      <c r="T16" s="662" t="n">
        <f aca="false">[1]ECB!T9/[1]ECB!T$13</f>
        <v>0.126351054919635</v>
      </c>
      <c r="U16" s="664" t="n">
        <f aca="false">[1]ECB!U9/[1]ECB!U$13</f>
        <v>0.117344488031383</v>
      </c>
      <c r="V16" s="664" t="n">
        <f aca="false">[1]ECB!V9/[1]ECB!V$13</f>
        <v>0.119578601723902</v>
      </c>
      <c r="W16" s="664" t="n">
        <f aca="false">[1]ECB!W9/[1]ECB!W$13</f>
        <v>0.118474789126544</v>
      </c>
    </row>
    <row r="17" customFormat="false" ht="16.5" hidden="false" customHeight="true" outlineLevel="0" collapsed="false">
      <c r="A17" s="746"/>
      <c r="B17" s="392" t="s">
        <v>85</v>
      </c>
      <c r="C17" s="760" t="n">
        <f aca="false">[1]ECB!C10/[1]ECB!C$13</f>
        <v>0.0627450980392157</v>
      </c>
      <c r="D17" s="761" t="n">
        <f aca="false">[1]ECB!D10/[1]ECB!D$13</f>
        <v>0.0654545454545455</v>
      </c>
      <c r="E17" s="762" t="n">
        <f aca="false">[1]ECB!E10/[1]ECB!E$13</f>
        <v>0.0545454545454545</v>
      </c>
      <c r="F17" s="763" t="n">
        <f aca="false">[1]ECB!F10/[1]ECB!F$13</f>
        <v>0.0507042253521127</v>
      </c>
      <c r="G17" s="764" t="n">
        <f aca="false">[1]ECB!G10/[1]ECB!G$13</f>
        <v>0.0641509433962264</v>
      </c>
      <c r="H17" s="764" t="n">
        <f aca="false">[1]ECB!H10/[1]ECB!H$13</f>
        <v>0.0525547445255474</v>
      </c>
      <c r="I17" s="765" t="n">
        <f aca="false">[1]ECB!I10/[1]ECB!I$13</f>
        <v>0.0576131687242798</v>
      </c>
      <c r="J17" s="766" t="n">
        <f aca="false">[1]ECB!J10/[1]ECB!J$13</f>
        <v>0.05963079374917</v>
      </c>
      <c r="K17" s="767" t="n">
        <f aca="false">[1]ECB!K10/[1]ECB!K$13</f>
        <v>0.0662952646239554</v>
      </c>
      <c r="L17" s="768" t="n">
        <f aca="false">[1]ECB!L10/[1]ECB!L$13</f>
        <v>0.0625071858352815</v>
      </c>
      <c r="M17" s="769" t="n">
        <f aca="false">[1]ECB!M10/[1]ECB!M$13</f>
        <v>0.067946421618254</v>
      </c>
      <c r="N17" s="770" t="n">
        <f aca="false">[1]ECB!N10/[1]ECB!N$13</f>
        <v>0.063017158784078</v>
      </c>
      <c r="O17" s="770" t="n">
        <f aca="false">[1]ECB!O10/[1]ECB!O$13</f>
        <v>0.0652052148720425</v>
      </c>
      <c r="P17" s="766" t="n">
        <f aca="false">[1]ECB!P10/[1]ECB!P$13</f>
        <v>0.0641767060051792</v>
      </c>
      <c r="Q17" s="661" t="n">
        <f aca="false">[1]ECB!Q10/[1]ECB!Q$13</f>
        <v>0.0568575340259322</v>
      </c>
      <c r="R17" s="662" t="n">
        <f aca="false">[1]ECB!R10/[1]ECB!R$13</f>
        <v>0.0549144448865897</v>
      </c>
      <c r="S17" s="658" t="n">
        <f aca="false">[1]ECB!S10/[1]ECB!S$13</f>
        <v>0.0528938290532771</v>
      </c>
      <c r="T17" s="662" t="n">
        <f aca="false">[1]ECB!T10/[1]ECB!T$13</f>
        <v>0.0562357914888526</v>
      </c>
      <c r="U17" s="664" t="n">
        <f aca="false">[1]ECB!U10/[1]ECB!U$13</f>
        <v>0.0558802337683132</v>
      </c>
      <c r="V17" s="664" t="n">
        <f aca="false">[1]ECB!V10/[1]ECB!V$13</f>
        <v>0.0545315950980201</v>
      </c>
      <c r="W17" s="664" t="n">
        <f aca="false">[1]ECB!W10/[1]ECB!W$13</f>
        <v>0.055197919447823</v>
      </c>
    </row>
    <row r="18" customFormat="false" ht="16.5" hidden="false" customHeight="true" outlineLevel="0" collapsed="false">
      <c r="A18" s="759"/>
      <c r="B18" s="395" t="s">
        <v>86</v>
      </c>
      <c r="C18" s="771" t="n">
        <f aca="false">[1]ECB!C11/[1]ECB!C$13</f>
        <v>0.164705882352941</v>
      </c>
      <c r="D18" s="772" t="n">
        <f aca="false">[1]ECB!D11/[1]ECB!D$13</f>
        <v>0.203636363636364</v>
      </c>
      <c r="E18" s="773" t="n">
        <f aca="false">[1]ECB!E11/[1]ECB!E$13</f>
        <v>0.260606060606061</v>
      </c>
      <c r="F18" s="774" t="n">
        <f aca="false">[1]ECB!F11/[1]ECB!F$13</f>
        <v>0.284507042253521</v>
      </c>
      <c r="G18" s="775" t="n">
        <f aca="false">[1]ECB!G11/[1]ECB!G$13</f>
        <v>0.184905660377358</v>
      </c>
      <c r="H18" s="775" t="n">
        <f aca="false">[1]ECB!H11/[1]ECB!H$13</f>
        <v>0.272992700729927</v>
      </c>
      <c r="I18" s="776" t="n">
        <f aca="false">[1]ECB!I11/[1]ECB!I$13</f>
        <v>0.234567901234568</v>
      </c>
      <c r="J18" s="777" t="n">
        <f aca="false">[1]ECB!J11/[1]ECB!J$13</f>
        <v>0.129532073132941</v>
      </c>
      <c r="K18" s="778" t="n">
        <f aca="false">[1]ECB!K11/[1]ECB!K$13</f>
        <v>0.136618812941933</v>
      </c>
      <c r="L18" s="779" t="n">
        <f aca="false">[1]ECB!L11/[1]ECB!L$13</f>
        <v>0.155903882267275</v>
      </c>
      <c r="M18" s="780" t="n">
        <f aca="false">[1]ECB!M11/[1]ECB!M$13</f>
        <v>0.169223580718013</v>
      </c>
      <c r="N18" s="781" t="n">
        <f aca="false">[1]ECB!N11/[1]ECB!N$13</f>
        <v>0.133133002351712</v>
      </c>
      <c r="O18" s="781" t="n">
        <f aca="false">[1]ECB!O11/[1]ECB!O$13</f>
        <v>0.162510864316755</v>
      </c>
      <c r="P18" s="777" t="n">
        <f aca="false">[1]ECB!P11/[1]ECB!P$13</f>
        <v>0.148701624376913</v>
      </c>
      <c r="Q18" s="661" t="n">
        <f aca="false">[1]ECB!Q11/[1]ECB!Q$13</f>
        <v>0.111178223403399</v>
      </c>
      <c r="R18" s="662" t="n">
        <f aca="false">[1]ECB!R11/[1]ECB!R$13</f>
        <v>0.11858336649423</v>
      </c>
      <c r="S18" s="663" t="n">
        <f aca="false">[1]ECB!S11/[1]ECB!S$13</f>
        <v>0.111153698735148</v>
      </c>
      <c r="T18" s="662" t="n">
        <f aca="false">[1]ECB!T11/[1]ECB!T$13</f>
        <v>0.116340286363818</v>
      </c>
      <c r="U18" s="664" t="n">
        <f aca="false">[1]ECB!U11/[1]ECB!U$13</f>
        <v>0.114902729965575</v>
      </c>
      <c r="V18" s="664" t="n">
        <f aca="false">[1]ECB!V11/[1]ECB!V$13</f>
        <v>0.113695443973184</v>
      </c>
      <c r="W18" s="664" t="n">
        <f aca="false">[1]ECB!W11/[1]ECB!W$13</f>
        <v>0.114291929949469</v>
      </c>
    </row>
    <row r="19" customFormat="false" ht="16.5" hidden="false" customHeight="true" outlineLevel="0" collapsed="false">
      <c r="A19" s="782"/>
      <c r="B19" s="800" t="s">
        <v>87</v>
      </c>
      <c r="C19" s="784" t="n">
        <f aca="false">[1]ECB!C12/[1]ECB!C$13</f>
        <v>0.0784313725490196</v>
      </c>
      <c r="D19" s="785" t="n">
        <f aca="false">[1]ECB!D12/[1]ECB!D$13</f>
        <v>0.0763636363636364</v>
      </c>
      <c r="E19" s="786" t="n">
        <f aca="false">[1]ECB!E12/[1]ECB!E$13</f>
        <v>0.0696969696969697</v>
      </c>
      <c r="F19" s="787" t="n">
        <f aca="false">[1]ECB!F12/[1]ECB!F$13</f>
        <v>0.0873239436619718</v>
      </c>
      <c r="G19" s="788" t="n">
        <f aca="false">[1]ECB!G12/[1]ECB!G$13</f>
        <v>0.0773584905660377</v>
      </c>
      <c r="H19" s="788" t="n">
        <f aca="false">[1]ECB!H12/[1]ECB!H$13</f>
        <v>0.0788321167883212</v>
      </c>
      <c r="I19" s="789" t="n">
        <f aca="false">[1]ECB!I12/[1]ECB!I$13</f>
        <v>0.0781893004115226</v>
      </c>
      <c r="J19" s="790" t="n">
        <f aca="false">[1]ECB!J12/[1]ECB!J$13</f>
        <v>0.0690601620257648</v>
      </c>
      <c r="K19" s="791" t="n">
        <f aca="false">[1]ECB!K12/[1]ECB!K$13</f>
        <v>0.0969359331476323</v>
      </c>
      <c r="L19" s="792" t="n">
        <f aca="false">[1]ECB!L12/[1]ECB!L$13</f>
        <v>0.0873797570229564</v>
      </c>
      <c r="M19" s="793" t="n">
        <f aca="false">[1]ECB!M12/[1]ECB!M$13</f>
        <v>0.131064558834982</v>
      </c>
      <c r="N19" s="794" t="n">
        <f aca="false">[1]ECB!N12/[1]ECB!N$13</f>
        <v>0.0832244577998432</v>
      </c>
      <c r="O19" s="794" t="n">
        <f aca="false">[1]ECB!O12/[1]ECB!O$13</f>
        <v>0.109048768710768</v>
      </c>
      <c r="P19" s="790" t="n">
        <f aca="false">[1]ECB!P12/[1]ECB!P$13</f>
        <v>0.0969098967236103</v>
      </c>
      <c r="Q19" s="795" t="n">
        <f aca="false">[1]ECB!Q12/[1]ECB!Q$13</f>
        <v>0.110332608520577</v>
      </c>
      <c r="R19" s="796" t="n">
        <f aca="false">[1]ECB!R12/[1]ECB!R$13</f>
        <v>0.0962992439315559</v>
      </c>
      <c r="S19" s="797" t="n">
        <f aca="false">[1]ECB!S12/[1]ECB!S$13</f>
        <v>0.0919892679187428</v>
      </c>
      <c r="T19" s="796" t="n">
        <f aca="false">[1]ECB!T12/[1]ECB!T$13</f>
        <v>0.12694930802058</v>
      </c>
      <c r="U19" s="798" t="n">
        <f aca="false">[1]ECB!U12/[1]ECB!U$13</f>
        <v>0.103274357537427</v>
      </c>
      <c r="V19" s="798" t="n">
        <f aca="false">[1]ECB!V12/[1]ECB!V$13</f>
        <v>0.109121826319801</v>
      </c>
      <c r="W19" s="798" t="n">
        <f aca="false">[1]ECB!W12/[1]ECB!W$13</f>
        <v>0.10623275683052</v>
      </c>
    </row>
    <row r="20" customFormat="false" ht="16.5" hidden="false" customHeight="true" outlineLevel="0" collapsed="false">
      <c r="A20" s="729"/>
      <c r="B20" s="799" t="s">
        <v>81</v>
      </c>
      <c r="C20" s="731" t="n">
        <f aca="false">[1]AEC!C6/[1]AEC!C$13</f>
        <v>0.30952380952381</v>
      </c>
      <c r="D20" s="732" t="n">
        <f aca="false">[1]AEC!D6/[1]AEC!D$13</f>
        <v>0.311627906976744</v>
      </c>
      <c r="E20" s="733" t="n">
        <f aca="false">[1]AEC!E6/[1]AEC!E$13</f>
        <v>0.28936170212766</v>
      </c>
      <c r="F20" s="734" t="n">
        <f aca="false">[1]AEC!F6/[1]AEC!F$13</f>
        <v>0.28</v>
      </c>
      <c r="G20" s="735" t="n">
        <f aca="false">[1]AEC!G6/[1]AEC!G$13</f>
        <v>0.310588235294118</v>
      </c>
      <c r="H20" s="735" t="n">
        <f aca="false">[1]AEC!H6/[1]AEC!H$13</f>
        <v>0.284536082474227</v>
      </c>
      <c r="I20" s="736" t="n">
        <f aca="false">[1]AEC!I6/[1]AEC!I$13</f>
        <v>0.296703296703297</v>
      </c>
      <c r="J20" s="737" t="n">
        <f aca="false">[1]AEC!J6/[1]AEC!J$13</f>
        <v>0.373411926290489</v>
      </c>
      <c r="K20" s="738" t="n">
        <f aca="false">[1]AEC!K6/[1]AEC!K$13</f>
        <v>0.367920253738106</v>
      </c>
      <c r="L20" s="739" t="n">
        <f aca="false">[1]AEC!L6/[1]AEC!L$13</f>
        <v>0.344105999119934</v>
      </c>
      <c r="M20" s="740" t="n">
        <f aca="false">[1]AEC!M6/[1]AEC!M$13</f>
        <v>0.326397092230804</v>
      </c>
      <c r="N20" s="741" t="n">
        <f aca="false">[1]AEC!N6/[1]AEC!N$13</f>
        <v>0.370651864503274</v>
      </c>
      <c r="O20" s="741" t="n">
        <f aca="false">[1]AEC!O6/[1]AEC!O$13</f>
        <v>0.334926877516897</v>
      </c>
      <c r="P20" s="737" t="n">
        <f aca="false">[1]AEC!P6/[1]AEC!P$13</f>
        <v>0.3511012591342</v>
      </c>
      <c r="Q20" s="742" t="n">
        <f aca="false">[1]AEC!Q6/[1]AEC!Q$13</f>
        <v>0.415476429960437</v>
      </c>
      <c r="R20" s="743" t="n">
        <f aca="false">[1]AEC!R6/[1]AEC!R$13</f>
        <v>0.417647058823529</v>
      </c>
      <c r="S20" s="744" t="n">
        <f aca="false">[1]AEC!S6/[1]AEC!S$13</f>
        <v>0.401412595644497</v>
      </c>
      <c r="T20" s="743" t="n">
        <f aca="false">[1]AEC!T6/[1]AEC!T$13</f>
        <v>0.379890521463555</v>
      </c>
      <c r="U20" s="745" t="n">
        <f aca="false">[1]AEC!U6/[1]AEC!U$13</f>
        <v>0.416575646244994</v>
      </c>
      <c r="V20" s="745" t="n">
        <f aca="false">[1]AEC!V6/[1]AEC!V$13</f>
        <v>0.390537196098413</v>
      </c>
      <c r="W20" s="745" t="n">
        <f aca="false">[1]AEC!W6/[1]AEC!W$13</f>
        <v>0.402723132686886</v>
      </c>
    </row>
    <row r="21" customFormat="false" ht="16.5" hidden="false" customHeight="true" outlineLevel="0" collapsed="false">
      <c r="A21" s="746"/>
      <c r="B21" s="747" t="s">
        <v>82</v>
      </c>
      <c r="C21" s="748" t="n">
        <f aca="false">[1]AEC!C7/[1]AEC!C$13</f>
        <v>0.690476190476191</v>
      </c>
      <c r="D21" s="749" t="n">
        <f aca="false">[1]AEC!D7/[1]AEC!D$13</f>
        <v>0.688372093023256</v>
      </c>
      <c r="E21" s="750" t="n">
        <f aca="false">[1]AEC!E7/[1]AEC!E$13</f>
        <v>0.710638297872341</v>
      </c>
      <c r="F21" s="751" t="n">
        <f aca="false">[1]AEC!F7/[1]AEC!F$13</f>
        <v>0.72</v>
      </c>
      <c r="G21" s="752" t="n">
        <f aca="false">[1]AEC!G7/[1]AEC!G$13</f>
        <v>0.689411764705882</v>
      </c>
      <c r="H21" s="752" t="n">
        <f aca="false">[1]AEC!H7/[1]AEC!H$13</f>
        <v>0.715463917525773</v>
      </c>
      <c r="I21" s="753" t="n">
        <f aca="false">[1]AEC!I7/[1]AEC!I$13</f>
        <v>0.703296703296703</v>
      </c>
      <c r="J21" s="754" t="n">
        <f aca="false">[1]AEC!J7/[1]AEC!J$13</f>
        <v>0.626588073709511</v>
      </c>
      <c r="K21" s="755" t="n">
        <f aca="false">[1]AEC!K7/[1]AEC!K$13</f>
        <v>0.632079746261894</v>
      </c>
      <c r="L21" s="756" t="n">
        <f aca="false">[1]AEC!L7/[1]AEC!L$13</f>
        <v>0.655894000880067</v>
      </c>
      <c r="M21" s="757" t="n">
        <f aca="false">[1]AEC!M7/[1]AEC!M$13</f>
        <v>0.673602907769196</v>
      </c>
      <c r="N21" s="758" t="n">
        <f aca="false">[1]AEC!N7/[1]AEC!N$13</f>
        <v>0.629348135496726</v>
      </c>
      <c r="O21" s="758" t="n">
        <f aca="false">[1]AEC!O7/[1]AEC!O$13</f>
        <v>0.665073122483103</v>
      </c>
      <c r="P21" s="754" t="n">
        <f aca="false">[1]AEC!P7/[1]AEC!P$13</f>
        <v>0.6488987408658</v>
      </c>
      <c r="Q21" s="675" t="n">
        <f aca="false">[1]AEC!Q7/[1]AEC!Q$13</f>
        <v>0.584523570039563</v>
      </c>
      <c r="R21" s="676" t="n">
        <f aca="false">[1]AEC!R7/[1]AEC!R$13</f>
        <v>0.582352941176471</v>
      </c>
      <c r="S21" s="677" t="n">
        <f aca="false">[1]AEC!S7/[1]AEC!S$13</f>
        <v>0.598587404355503</v>
      </c>
      <c r="T21" s="676" t="n">
        <f aca="false">[1]AEC!T7/[1]AEC!T$13</f>
        <v>0.620109478536445</v>
      </c>
      <c r="U21" s="678" t="n">
        <f aca="false">[1]AEC!U7/[1]AEC!U$13</f>
        <v>0.583424353755006</v>
      </c>
      <c r="V21" s="678" t="n">
        <f aca="false">[1]AEC!V7/[1]AEC!V$13</f>
        <v>0.609462803901587</v>
      </c>
      <c r="W21" s="678" t="n">
        <f aca="false">[1]AEC!W7/[1]AEC!W$13</f>
        <v>0.597276867313114</v>
      </c>
    </row>
    <row r="22" customFormat="false" ht="16.5" hidden="false" customHeight="true" outlineLevel="0" collapsed="false">
      <c r="A22" s="759"/>
      <c r="B22" s="386" t="s">
        <v>83</v>
      </c>
      <c r="C22" s="760" t="n">
        <f aca="false">[1]AEC!C8/[1]AEC!C$13</f>
        <v>0.390476190476191</v>
      </c>
      <c r="D22" s="761" t="n">
        <f aca="false">[1]AEC!D8/[1]AEC!D$13</f>
        <v>0.395348837209302</v>
      </c>
      <c r="E22" s="762" t="n">
        <f aca="false">[1]AEC!E8/[1]AEC!E$13</f>
        <v>0.4</v>
      </c>
      <c r="F22" s="763" t="n">
        <f aca="false">[1]AEC!F8/[1]AEC!F$13</f>
        <v>0.416</v>
      </c>
      <c r="G22" s="764" t="n">
        <f aca="false">[1]AEC!G8/[1]AEC!G$13</f>
        <v>0.392941176470588</v>
      </c>
      <c r="H22" s="764" t="n">
        <f aca="false">[1]AEC!H8/[1]AEC!H$13</f>
        <v>0.408247422680412</v>
      </c>
      <c r="I22" s="765" t="n">
        <f aca="false">[1]AEC!I8/[1]AEC!I$13</f>
        <v>0.401098901098901</v>
      </c>
      <c r="J22" s="766" t="n">
        <f aca="false">[1]AEC!J8/[1]AEC!J$13</f>
        <v>0.332436763191027</v>
      </c>
      <c r="K22" s="767" t="n">
        <f aca="false">[1]AEC!K8/[1]AEC!K$13</f>
        <v>0.377888536474853</v>
      </c>
      <c r="L22" s="768" t="n">
        <f aca="false">[1]AEC!L8/[1]AEC!L$13</f>
        <v>0.375886178066787</v>
      </c>
      <c r="M22" s="769" t="n">
        <f aca="false">[1]AEC!M8/[1]AEC!M$13</f>
        <v>0.392367105860972</v>
      </c>
      <c r="N22" s="770" t="n">
        <f aca="false">[1]AEC!N8/[1]AEC!N$13</f>
        <v>0.355280387133504</v>
      </c>
      <c r="O22" s="770" t="n">
        <f aca="false">[1]AEC!O8/[1]AEC!O$13</f>
        <v>0.384428796834892</v>
      </c>
      <c r="P22" s="766" t="n">
        <f aca="false">[1]AEC!P8/[1]AEC!P$13</f>
        <v>0.371231941025608</v>
      </c>
      <c r="Q22" s="661" t="n">
        <f aca="false">[1]AEC!Q8/[1]AEC!Q$13</f>
        <v>0.3334674445115</v>
      </c>
      <c r="R22" s="662" t="n">
        <f aca="false">[1]AEC!R8/[1]AEC!R$13</f>
        <v>0.333986928104575</v>
      </c>
      <c r="S22" s="663" t="n">
        <f aca="false">[1]AEC!S8/[1]AEC!S$13</f>
        <v>0.306062389640965</v>
      </c>
      <c r="T22" s="662" t="n">
        <f aca="false">[1]AEC!T8/[1]AEC!T$13</f>
        <v>0.331719965427831</v>
      </c>
      <c r="U22" s="664" t="n">
        <f aca="false">[1]AEC!U8/[1]AEC!U$13</f>
        <v>0.333730513355178</v>
      </c>
      <c r="V22" s="664" t="n">
        <f aca="false">[1]AEC!V8/[1]AEC!V$13</f>
        <v>0.319027514922114</v>
      </c>
      <c r="W22" s="664" t="n">
        <f aca="false">[1]AEC!W8/[1]AEC!W$13</f>
        <v>0.32590848539298</v>
      </c>
    </row>
    <row r="23" customFormat="false" ht="16.5" hidden="false" customHeight="true" outlineLevel="0" collapsed="false">
      <c r="A23" s="759" t="s">
        <v>96</v>
      </c>
      <c r="B23" s="392" t="s">
        <v>84</v>
      </c>
      <c r="C23" s="760" t="n">
        <f aca="false">[1]AEC!C9/[1]AEC!C$13</f>
        <v>0.104761904761905</v>
      </c>
      <c r="D23" s="761" t="n">
        <f aca="false">[1]AEC!D9/[1]AEC!D$13</f>
        <v>0.106976744186047</v>
      </c>
      <c r="E23" s="762" t="n">
        <f aca="false">[1]AEC!E9/[1]AEC!E$13</f>
        <v>0.123404255319149</v>
      </c>
      <c r="F23" s="763" t="n">
        <f aca="false">[1]AEC!F9/[1]AEC!F$13</f>
        <v>0.124</v>
      </c>
      <c r="G23" s="764" t="n">
        <f aca="false">[1]AEC!G9/[1]AEC!G$13</f>
        <v>0.105882352941176</v>
      </c>
      <c r="H23" s="764" t="n">
        <f aca="false">[1]AEC!H9/[1]AEC!H$13</f>
        <v>0.123711340206186</v>
      </c>
      <c r="I23" s="765" t="n">
        <f aca="false">[1]AEC!I9/[1]AEC!I$13</f>
        <v>0.115384615384615</v>
      </c>
      <c r="J23" s="766" t="n">
        <f aca="false">[1]AEC!J9/[1]AEC!J$13</f>
        <v>0.0931669909579947</v>
      </c>
      <c r="K23" s="767" t="n">
        <f aca="false">[1]AEC!K9/[1]AEC!K$13</f>
        <v>0.0795197100135931</v>
      </c>
      <c r="L23" s="768" t="n">
        <f aca="false">[1]AEC!L9/[1]AEC!L$13</f>
        <v>0.0714320637559282</v>
      </c>
      <c r="M23" s="769" t="n">
        <f aca="false">[1]AEC!M9/[1]AEC!M$13</f>
        <v>0.0791912766924126</v>
      </c>
      <c r="N23" s="770" t="n">
        <f aca="false">[1]AEC!N9/[1]AEC!N$13</f>
        <v>0.0863079988613721</v>
      </c>
      <c r="O23" s="770" t="n">
        <f aca="false">[1]AEC!O9/[1]AEC!O$13</f>
        <v>0.0754539245931752</v>
      </c>
      <c r="P23" s="766" t="n">
        <f aca="false">[1]AEC!P9/[1]AEC!P$13</f>
        <v>0.0803680744397046</v>
      </c>
      <c r="Q23" s="661" t="n">
        <f aca="false">[1]AEC!Q9/[1]AEC!Q$13</f>
        <v>0.0724200362100181</v>
      </c>
      <c r="R23" s="662" t="n">
        <f aca="false">[1]AEC!R9/[1]AEC!R$13</f>
        <v>0.0679738562091503</v>
      </c>
      <c r="S23" s="666" t="n">
        <f aca="false">[1]AEC!S9/[1]AEC!S$13</f>
        <v>0.0959387875220718</v>
      </c>
      <c r="T23" s="662" t="n">
        <f aca="false">[1]AEC!T9/[1]AEC!T$13</f>
        <v>0.0945548833189283</v>
      </c>
      <c r="U23" s="664" t="n">
        <f aca="false">[1]AEC!U9/[1]AEC!U$13</f>
        <v>0.0701684705259326</v>
      </c>
      <c r="V23" s="664" t="n">
        <f aca="false">[1]AEC!V9/[1]AEC!V$13</f>
        <v>0.0952394817295094</v>
      </c>
      <c r="W23" s="664" t="n">
        <f aca="false">[1]AEC!W9/[1]AEC!W$13</f>
        <v>0.0835063044084389</v>
      </c>
    </row>
    <row r="24" customFormat="false" ht="16.5" hidden="false" customHeight="true" outlineLevel="0" collapsed="false">
      <c r="A24" s="746"/>
      <c r="B24" s="392" t="s">
        <v>85</v>
      </c>
      <c r="C24" s="760" t="n">
        <f aca="false">[1]AEC!C10/[1]AEC!C$13</f>
        <v>0.19047619047619</v>
      </c>
      <c r="D24" s="761" t="n">
        <f aca="false">[1]AEC!D10/[1]AEC!D$13</f>
        <v>0.176744186046512</v>
      </c>
      <c r="E24" s="762" t="n">
        <f aca="false">[1]AEC!E10/[1]AEC!E$13</f>
        <v>0.174468085106383</v>
      </c>
      <c r="F24" s="763" t="n">
        <f aca="false">[1]AEC!F10/[1]AEC!F$13</f>
        <v>0.164</v>
      </c>
      <c r="G24" s="764" t="n">
        <f aca="false">[1]AEC!G10/[1]AEC!G$13</f>
        <v>0.183529411764706</v>
      </c>
      <c r="H24" s="764" t="n">
        <f aca="false">[1]AEC!H10/[1]AEC!H$13</f>
        <v>0.169072164948454</v>
      </c>
      <c r="I24" s="765" t="n">
        <f aca="false">[1]AEC!I10/[1]AEC!I$13</f>
        <v>0.175824175824176</v>
      </c>
      <c r="J24" s="766" t="n">
        <f aca="false">[1]AEC!J10/[1]AEC!J$13</f>
        <v>0.20098431956049</v>
      </c>
      <c r="K24" s="767" t="n">
        <f aca="false">[1]AEC!K10/[1]AEC!K$13</f>
        <v>0.17336882646126</v>
      </c>
      <c r="L24" s="768" t="n">
        <f aca="false">[1]AEC!L10/[1]AEC!L$13</f>
        <v>0.20970028846624</v>
      </c>
      <c r="M24" s="769" t="n">
        <f aca="false">[1]AEC!M10/[1]AEC!M$13</f>
        <v>0.194139027714675</v>
      </c>
      <c r="N24" s="770" t="n">
        <f aca="false">[1]AEC!N10/[1]AEC!N$13</f>
        <v>0.187105038428693</v>
      </c>
      <c r="O24" s="770" t="n">
        <f aca="false">[1]AEC!O10/[1]AEC!O$13</f>
        <v>0.201634364034571</v>
      </c>
      <c r="P24" s="766" t="n">
        <f aca="false">[1]AEC!P10/[1]AEC!P$13</f>
        <v>0.195056255074556</v>
      </c>
      <c r="Q24" s="661" t="n">
        <f aca="false">[1]AEC!Q10/[1]AEC!Q$13</f>
        <v>0.178636089318045</v>
      </c>
      <c r="R24" s="662" t="n">
        <f aca="false">[1]AEC!R10/[1]AEC!R$13</f>
        <v>0.171241830065359</v>
      </c>
      <c r="S24" s="658" t="n">
        <f aca="false">[1]AEC!S10/[1]AEC!S$13</f>
        <v>0.196586227192466</v>
      </c>
      <c r="T24" s="662" t="n">
        <f aca="false">[1]AEC!T10/[1]AEC!T$13</f>
        <v>0.186459233650245</v>
      </c>
      <c r="U24" s="664" t="n">
        <f aca="false">[1]AEC!U10/[1]AEC!U$13</f>
        <v>0.174891602952372</v>
      </c>
      <c r="V24" s="664" t="n">
        <f aca="false">[1]AEC!V10/[1]AEC!V$13</f>
        <v>0.191468918328723</v>
      </c>
      <c r="W24" s="664" t="n">
        <f aca="false">[1]AEC!W10/[1]AEC!W$13</f>
        <v>0.183710771709161</v>
      </c>
    </row>
    <row r="25" customFormat="false" ht="16.5" hidden="false" customHeight="true" outlineLevel="0" collapsed="false">
      <c r="A25" s="759"/>
      <c r="B25" s="395" t="s">
        <v>86</v>
      </c>
      <c r="C25" s="771" t="n">
        <f aca="false">[1]AEC!C11/[1]AEC!C$13</f>
        <v>0.00476190476190476</v>
      </c>
      <c r="D25" s="772" t="n">
        <f aca="false">[1]AEC!D11/[1]AEC!D$13</f>
        <v>0.00930232558139535</v>
      </c>
      <c r="E25" s="773" t="n">
        <f aca="false">[1]AEC!E11/[1]AEC!E$13</f>
        <v>0.0127659574468085</v>
      </c>
      <c r="F25" s="774" t="n">
        <f aca="false">[1]AEC!F11/[1]AEC!F$13</f>
        <v>0.016</v>
      </c>
      <c r="G25" s="775" t="n">
        <f aca="false">[1]AEC!G11/[1]AEC!G$13</f>
        <v>0.00705882352941177</v>
      </c>
      <c r="H25" s="775" t="n">
        <f aca="false">[1]AEC!H11/[1]AEC!H$13</f>
        <v>0.0144329896907217</v>
      </c>
      <c r="I25" s="776" t="n">
        <f aca="false">[1]AEC!I11/[1]AEC!I$13</f>
        <v>0.010989010989011</v>
      </c>
      <c r="J25" s="777" t="n">
        <f aca="false">[1]AEC!J11/[1]AEC!J$13</f>
        <v>0</v>
      </c>
      <c r="K25" s="778" t="n">
        <f aca="false">[1]AEC!K11/[1]AEC!K$13</f>
        <v>0</v>
      </c>
      <c r="L25" s="779" t="n">
        <f aca="false">[1]AEC!L11/[1]AEC!L$13</f>
        <v>0</v>
      </c>
      <c r="M25" s="780" t="n">
        <f aca="false">[1]AEC!M11/[1]AEC!M$13</f>
        <v>0.00599727396637892</v>
      </c>
      <c r="N25" s="781" t="n">
        <f aca="false">[1]AEC!N11/[1]AEC!N$13</f>
        <v>0</v>
      </c>
      <c r="O25" s="781" t="n">
        <f aca="false">[1]AEC!O11/[1]AEC!O$13</f>
        <v>0.00310858865365141</v>
      </c>
      <c r="P25" s="777" t="n">
        <f aca="false">[1]AEC!P11/[1]AEC!P$13</f>
        <v>0.00170118438518939</v>
      </c>
      <c r="Q25" s="661" t="n">
        <f aca="false">[1]AEC!Q11/[1]AEC!Q$13</f>
        <v>0</v>
      </c>
      <c r="R25" s="662" t="n">
        <f aca="false">[1]AEC!R11/[1]AEC!R$13</f>
        <v>0</v>
      </c>
      <c r="S25" s="663" t="n">
        <f aca="false">[1]AEC!S11/[1]AEC!S$13</f>
        <v>0</v>
      </c>
      <c r="T25" s="662" t="n">
        <f aca="false">[1]AEC!T11/[1]AEC!T$13</f>
        <v>0</v>
      </c>
      <c r="U25" s="664" t="n">
        <f aca="false">[1]AEC!U11/[1]AEC!U$13</f>
        <v>0</v>
      </c>
      <c r="V25" s="664" t="n">
        <f aca="false">[1]AEC!V11/[1]AEC!V$13</f>
        <v>0</v>
      </c>
      <c r="W25" s="664" t="n">
        <f aca="false">[1]AEC!W11/[1]AEC!W$13</f>
        <v>0</v>
      </c>
    </row>
    <row r="26" customFormat="false" ht="16.5" hidden="false" customHeight="true" outlineLevel="0" collapsed="false">
      <c r="A26" s="782"/>
      <c r="B26" s="800" t="s">
        <v>87</v>
      </c>
      <c r="C26" s="784" t="n">
        <f aca="false">[1]AEC!C12/[1]AEC!C$13</f>
        <v>0</v>
      </c>
      <c r="D26" s="785" t="n">
        <f aca="false">[1]AEC!D12/[1]AEC!D$13</f>
        <v>0</v>
      </c>
      <c r="E26" s="786" t="n">
        <f aca="false">[1]AEC!E12/[1]AEC!E$13</f>
        <v>0</v>
      </c>
      <c r="F26" s="787" t="n">
        <f aca="false">[1]AEC!F12/[1]AEC!F$13</f>
        <v>0</v>
      </c>
      <c r="G26" s="788" t="n">
        <f aca="false">[1]AEC!G12/[1]AEC!G$13</f>
        <v>0</v>
      </c>
      <c r="H26" s="788" t="n">
        <f aca="false">[1]AEC!H12/[1]AEC!H$13</f>
        <v>0</v>
      </c>
      <c r="I26" s="789" t="n">
        <f aca="false">[1]AEC!I12/[1]AEC!I$13</f>
        <v>0</v>
      </c>
      <c r="J26" s="790" t="n">
        <f aca="false">[1]AEC!J12/[1]AEC!J$13</f>
        <v>0</v>
      </c>
      <c r="K26" s="791" t="n">
        <f aca="false">[1]AEC!K12/[1]AEC!K$13</f>
        <v>0.00130267331218849</v>
      </c>
      <c r="L26" s="792" t="n">
        <f aca="false">[1]AEC!L12/[1]AEC!L$13</f>
        <v>-0.00112452940888867</v>
      </c>
      <c r="M26" s="793" t="n">
        <f aca="false">[1]AEC!M12/[1]AEC!M$13</f>
        <v>0.00190822353475693</v>
      </c>
      <c r="N26" s="794" t="n">
        <f aca="false">[1]AEC!N12/[1]AEC!N$13</f>
        <v>0.000654711073156846</v>
      </c>
      <c r="O26" s="794" t="n">
        <f aca="false">[1]AEC!O12/[1]AEC!O$13</f>
        <v>0.000447448366813461</v>
      </c>
      <c r="P26" s="790" t="n">
        <f aca="false">[1]AEC!P12/[1]AEC!P$13</f>
        <v>0.000541285940742077</v>
      </c>
      <c r="Q26" s="795" t="n">
        <f aca="false">[1]AEC!Q12/[1]AEC!Q$13</f>
        <v>0</v>
      </c>
      <c r="R26" s="796" t="n">
        <f aca="false">[1]AEC!R12/[1]AEC!R$13</f>
        <v>0.00915032679738562</v>
      </c>
      <c r="S26" s="797" t="n">
        <f aca="false">[1]AEC!S12/[1]AEC!S$13</f>
        <v>0</v>
      </c>
      <c r="T26" s="796" t="n">
        <f aca="false">[1]AEC!T12/[1]AEC!T$13</f>
        <v>0.00737539613944108</v>
      </c>
      <c r="U26" s="798" t="n">
        <f aca="false">[1]AEC!U12/[1]AEC!U$13</f>
        <v>0.00463376692152385</v>
      </c>
      <c r="V26" s="798" t="n">
        <f aca="false">[1]AEC!V12/[1]AEC!V$13</f>
        <v>0.00372688892124036</v>
      </c>
      <c r="W26" s="798" t="n">
        <f aca="false">[1]AEC!W12/[1]AEC!W$13</f>
        <v>0.00415130580253416</v>
      </c>
    </row>
    <row r="27" customFormat="false" ht="16.5" hidden="false" customHeight="true" outlineLevel="0" collapsed="false">
      <c r="A27" s="729"/>
      <c r="B27" s="799" t="s">
        <v>81</v>
      </c>
      <c r="C27" s="731" t="n">
        <f aca="false">[1]SSB!C6/[1]SSB!C$13</f>
        <v>0.96</v>
      </c>
      <c r="D27" s="732" t="n">
        <f aca="false">[1]SSB!D6/[1]SSB!D$13</f>
        <v>0.953488372093023</v>
      </c>
      <c r="E27" s="733" t="n">
        <f aca="false">[1]SSB!E6/[1]SSB!E$13</f>
        <v>0.974074074074074</v>
      </c>
      <c r="F27" s="734" t="n">
        <f aca="false">[1]SSB!F6/[1]SSB!F$13</f>
        <v>0.952112676056338</v>
      </c>
      <c r="G27" s="735" t="n">
        <f aca="false">[1]SSB!G6/[1]SSB!G$13</f>
        <v>0.956164383561644</v>
      </c>
      <c r="H27" s="735" t="n">
        <f aca="false">[1]SSB!H6/[1]SSB!H$13</f>
        <v>0.9616</v>
      </c>
      <c r="I27" s="736" t="n">
        <f aca="false">[1]SSB!I6/[1]SSB!I$13</f>
        <v>0.95959595959596</v>
      </c>
      <c r="J27" s="737" t="n">
        <f aca="false">[1]SSB!J6/[1]SSB!J$13</f>
        <v>0.978304127350921</v>
      </c>
      <c r="K27" s="738" t="n">
        <f aca="false">[1]SSB!K6/[1]SSB!K$13</f>
        <v>0.988159895720183</v>
      </c>
      <c r="L27" s="739" t="n">
        <f aca="false">[1]SSB!L6/[1]SSB!L$13</f>
        <v>0.990849315068493</v>
      </c>
      <c r="M27" s="740" t="n">
        <f aca="false">[1]SSB!M6/[1]SSB!M$13</f>
        <v>0.984556277329828</v>
      </c>
      <c r="N27" s="741" t="n">
        <f aca="false">[1]SSB!N6/[1]SSB!N$13</f>
        <v>0.983642728957665</v>
      </c>
      <c r="O27" s="741" t="n">
        <f aca="false">[1]SSB!O6/[1]SSB!O$13</f>
        <v>0.986542819089132</v>
      </c>
      <c r="P27" s="737" t="n">
        <f aca="false">[1]SSB!P6/[1]SSB!P$13</f>
        <v>0.985469042743236</v>
      </c>
      <c r="Q27" s="742" t="n">
        <f aca="false">[1]SSB!Q6/[1]SSB!Q$13</f>
        <v>0.903750991576323</v>
      </c>
      <c r="R27" s="743" t="n">
        <f aca="false">[1]SSB!R6/[1]SSB!R$13</f>
        <v>0.930864197530864</v>
      </c>
      <c r="S27" s="744" t="n">
        <f aca="false">[1]SSB!S6/[1]SSB!S$13</f>
        <v>0.997165800661313</v>
      </c>
      <c r="T27" s="743" t="n">
        <f aca="false">[1]SSB!T6/[1]SSB!T$13</f>
        <v>0.950571639838462</v>
      </c>
      <c r="U27" s="745" t="n">
        <f aca="false">[1]SSB!U6/[1]SSB!U$13</f>
        <v>0.918672396514531</v>
      </c>
      <c r="V27" s="745" t="n">
        <f aca="false">[1]SSB!V6/[1]SSB!V$13</f>
        <v>0.968082084783072</v>
      </c>
      <c r="W27" s="745" t="n">
        <f aca="false">[1]SSB!W6/[1]SSB!W$13</f>
        <v>0.942832342346253</v>
      </c>
    </row>
    <row r="28" customFormat="false" ht="16.5" hidden="false" customHeight="true" outlineLevel="0" collapsed="false">
      <c r="A28" s="746"/>
      <c r="B28" s="747" t="s">
        <v>82</v>
      </c>
      <c r="C28" s="748" t="n">
        <f aca="false">[1]SSB!C7/[1]SSB!C$13</f>
        <v>0.04</v>
      </c>
      <c r="D28" s="749" t="n">
        <f aca="false">[1]SSB!D7/[1]SSB!D$13</f>
        <v>0.0465116279069767</v>
      </c>
      <c r="E28" s="750" t="n">
        <f aca="false">[1]SSB!E7/[1]SSB!E$13</f>
        <v>0.0259259259259259</v>
      </c>
      <c r="F28" s="751" t="n">
        <f aca="false">[1]SSB!F7/[1]SSB!F$13</f>
        <v>0.047887323943662</v>
      </c>
      <c r="G28" s="752" t="n">
        <f aca="false">[1]SSB!G7/[1]SSB!G$13</f>
        <v>0.0438356164383562</v>
      </c>
      <c r="H28" s="752" t="n">
        <f aca="false">[1]SSB!H7/[1]SSB!H$13</f>
        <v>0.0384</v>
      </c>
      <c r="I28" s="753" t="n">
        <f aca="false">[1]SSB!I7/[1]SSB!I$13</f>
        <v>0.0404040404040404</v>
      </c>
      <c r="J28" s="754" t="n">
        <f aca="false">[1]SSB!J7/[1]SSB!J$13</f>
        <v>0.0216958726490789</v>
      </c>
      <c r="K28" s="755" t="n">
        <f aca="false">[1]SSB!K7/[1]SSB!K$13</f>
        <v>0.0118401042798175</v>
      </c>
      <c r="L28" s="756" t="n">
        <f aca="false">[1]SSB!L7/[1]SSB!L$13</f>
        <v>0.00915068493150685</v>
      </c>
      <c r="M28" s="757" t="n">
        <f aca="false">[1]SSB!M7/[1]SSB!M$13</f>
        <v>0.0154437226701716</v>
      </c>
      <c r="N28" s="758" t="n">
        <f aca="false">[1]SSB!N7/[1]SSB!N$13</f>
        <v>0.0163572710423347</v>
      </c>
      <c r="O28" s="758" t="n">
        <f aca="false">[1]SSB!O7/[1]SSB!O$13</f>
        <v>0.0134571809108678</v>
      </c>
      <c r="P28" s="754" t="n">
        <f aca="false">[1]SSB!P7/[1]SSB!P$13</f>
        <v>0.0145309572567644</v>
      </c>
      <c r="Q28" s="675" t="n">
        <f aca="false">[1]SSB!Q7/[1]SSB!Q$13</f>
        <v>0.096249008423677</v>
      </c>
      <c r="R28" s="676" t="n">
        <f aca="false">[1]SSB!R7/[1]SSB!R$13</f>
        <v>0.0691358024691358</v>
      </c>
      <c r="S28" s="677" t="n">
        <f aca="false">[1]SSB!S7/[1]SSB!S$13</f>
        <v>0.00283419933868682</v>
      </c>
      <c r="T28" s="676" t="n">
        <f aca="false">[1]SSB!T7/[1]SSB!T$13</f>
        <v>0.049428360161538</v>
      </c>
      <c r="U28" s="678" t="n">
        <f aca="false">[1]SSB!U7/[1]SSB!U$13</f>
        <v>0.0813276034854687</v>
      </c>
      <c r="V28" s="678" t="n">
        <f aca="false">[1]SSB!V7/[1]SSB!V$13</f>
        <v>0.0319179152169282</v>
      </c>
      <c r="W28" s="678" t="n">
        <f aca="false">[1]SSB!W7/[1]SSB!W$13</f>
        <v>0.0571676576537477</v>
      </c>
    </row>
    <row r="29" customFormat="false" ht="16.5" hidden="false" customHeight="true" outlineLevel="0" collapsed="false">
      <c r="A29" s="759"/>
      <c r="B29" s="386" t="s">
        <v>83</v>
      </c>
      <c r="C29" s="760" t="n">
        <f aca="false">[1]SSB!C8/[1]SSB!C$13</f>
        <v>0.00666666666666667</v>
      </c>
      <c r="D29" s="761" t="n">
        <f aca="false">[1]SSB!D8/[1]SSB!D$13</f>
        <v>0.00465116279069767</v>
      </c>
      <c r="E29" s="762" t="n">
        <f aca="false">[1]SSB!E8/[1]SSB!E$13</f>
        <v>0.0037037037037037</v>
      </c>
      <c r="F29" s="763" t="n">
        <f aca="false">[1]SSB!F8/[1]SSB!F$13</f>
        <v>0.00563380281690141</v>
      </c>
      <c r="G29" s="764" t="n">
        <f aca="false">[1]SSB!G8/[1]SSB!G$13</f>
        <v>0.00547945205479452</v>
      </c>
      <c r="H29" s="764" t="n">
        <f aca="false">[1]SSB!H8/[1]SSB!H$13</f>
        <v>0.0048</v>
      </c>
      <c r="I29" s="765" t="n">
        <f aca="false">[1]SSB!I8/[1]SSB!I$13</f>
        <v>0.00505050505050505</v>
      </c>
      <c r="J29" s="766" t="n">
        <f aca="false">[1]SSB!J8/[1]SSB!J$13</f>
        <v>0.00301688169972399</v>
      </c>
      <c r="K29" s="767" t="n">
        <f aca="false">[1]SSB!K8/[1]SSB!K$13</f>
        <v>0.0024983706278514</v>
      </c>
      <c r="L29" s="768" t="n">
        <f aca="false">[1]SSB!L8/[1]SSB!L$13</f>
        <v>0.00257534246575342</v>
      </c>
      <c r="M29" s="769" t="n">
        <f aca="false">[1]SSB!M8/[1]SSB!M$13</f>
        <v>0.00113742638323686</v>
      </c>
      <c r="N29" s="770" t="n">
        <f aca="false">[1]SSB!N8/[1]SSB!N$13</f>
        <v>0.00273601835780059</v>
      </c>
      <c r="O29" s="770" t="n">
        <f aca="false">[1]SSB!O8/[1]SSB!O$13</f>
        <v>0.00159133758843167</v>
      </c>
      <c r="P29" s="766" t="n">
        <f aca="false">[1]SSB!P8/[1]SSB!P$13</f>
        <v>0.00201516273800706</v>
      </c>
      <c r="Q29" s="661" t="n">
        <f aca="false">[1]SSB!Q8/[1]SSB!Q$13</f>
        <v>0.00173761946133797</v>
      </c>
      <c r="R29" s="662" t="n">
        <f aca="false">[1]SSB!R8/[1]SSB!R$13</f>
        <v>0.00308641975308642</v>
      </c>
      <c r="S29" s="663" t="n">
        <f aca="false">[1]SSB!S8/[1]SSB!S$13</f>
        <v>0.00236183278223902</v>
      </c>
      <c r="T29" s="662" t="n">
        <f aca="false">[1]SSB!T8/[1]SSB!T$13</f>
        <v>-0.000113759171833229</v>
      </c>
      <c r="U29" s="664" t="n">
        <f aca="false">[1]SSB!U8/[1]SSB!U$13</f>
        <v>0.00247991439199633</v>
      </c>
      <c r="V29" s="664" t="n">
        <f aca="false">[1]SSB!V8/[1]SSB!V$13</f>
        <v>0.000816587374849109</v>
      </c>
      <c r="W29" s="664" t="n">
        <f aca="false">[1]SSB!W8/[1]SSB!W$13</f>
        <v>0.00166659433184324</v>
      </c>
    </row>
    <row r="30" customFormat="false" ht="16.5" hidden="false" customHeight="true" outlineLevel="0" collapsed="false">
      <c r="A30" s="759" t="s">
        <v>97</v>
      </c>
      <c r="B30" s="392" t="s">
        <v>84</v>
      </c>
      <c r="C30" s="760" t="n">
        <f aca="false">[1]SSB!C9/[1]SSB!C$13</f>
        <v>0</v>
      </c>
      <c r="D30" s="761" t="n">
        <f aca="false">[1]SSB!D9/[1]SSB!D$13</f>
        <v>0</v>
      </c>
      <c r="E30" s="762" t="n">
        <f aca="false">[1]SSB!E9/[1]SSB!E$13</f>
        <v>0</v>
      </c>
      <c r="F30" s="763" t="n">
        <f aca="false">[1]SSB!F9/[1]SSB!F$13</f>
        <v>0</v>
      </c>
      <c r="G30" s="764" t="n">
        <f aca="false">[1]SSB!G9/[1]SSB!G$13</f>
        <v>0</v>
      </c>
      <c r="H30" s="764" t="n">
        <f aca="false">[1]SSB!H9/[1]SSB!H$13</f>
        <v>0</v>
      </c>
      <c r="I30" s="765" t="n">
        <f aca="false">[1]SSB!I9/[1]SSB!I$13</f>
        <v>0</v>
      </c>
      <c r="J30" s="766" t="n">
        <f aca="false">[1]SSB!J9/[1]SSB!J$13</f>
        <v>0</v>
      </c>
      <c r="K30" s="767" t="n">
        <f aca="false">[1]SSB!K9/[1]SSB!K$13</f>
        <v>0</v>
      </c>
      <c r="L30" s="768" t="n">
        <f aca="false">[1]SSB!L9/[1]SSB!L$13</f>
        <v>0</v>
      </c>
      <c r="M30" s="769" t="n">
        <f aca="false">[1]SSB!M9/[1]SSB!M$13</f>
        <v>0</v>
      </c>
      <c r="N30" s="770" t="n">
        <f aca="false">[1]SSB!N9/[1]SSB!N$13</f>
        <v>0</v>
      </c>
      <c r="O30" s="770" t="n">
        <f aca="false">[1]SSB!O9/[1]SSB!O$13</f>
        <v>0</v>
      </c>
      <c r="P30" s="766" t="n">
        <f aca="false">[1]SSB!P9/[1]SSB!P$13</f>
        <v>0</v>
      </c>
      <c r="Q30" s="661" t="n">
        <f aca="false">[1]SSB!Q9/[1]SSB!Q$13</f>
        <v>0.00698825218146791</v>
      </c>
      <c r="R30" s="662" t="n">
        <f aca="false">[1]SSB!R9/[1]SSB!R$13</f>
        <v>0.0058641975308642</v>
      </c>
      <c r="S30" s="666" t="n">
        <f aca="false">[1]SSB!S9/[1]SSB!S$13</f>
        <v>0</v>
      </c>
      <c r="T30" s="662" t="n">
        <f aca="false">[1]SSB!T9/[1]SSB!T$13</f>
        <v>0.00019907855070815</v>
      </c>
      <c r="U30" s="664" t="n">
        <f aca="false">[1]SSB!U9/[1]SSB!U$13</f>
        <v>0.00636964313012756</v>
      </c>
      <c r="V30" s="664" t="n">
        <f aca="false">[1]SSB!V9/[1]SSB!V$13</f>
        <v>0.00012426329617269</v>
      </c>
      <c r="W30" s="664" t="n">
        <f aca="false">[1]SSB!W9/[1]SSB!W$13</f>
        <v>0.00331582830606311</v>
      </c>
    </row>
    <row r="31" customFormat="false" ht="21.75" hidden="false" customHeight="true" outlineLevel="0" collapsed="false">
      <c r="A31" s="746"/>
      <c r="B31" s="392" t="s">
        <v>85</v>
      </c>
      <c r="C31" s="760" t="n">
        <f aca="false">[1]SSB!C10/[1]SSB!C$13</f>
        <v>0</v>
      </c>
      <c r="D31" s="761" t="n">
        <f aca="false">[1]SSB!D10/[1]SSB!D$13</f>
        <v>0</v>
      </c>
      <c r="E31" s="762" t="n">
        <f aca="false">[1]SSB!E10/[1]SSB!E$13</f>
        <v>0</v>
      </c>
      <c r="F31" s="763" t="n">
        <f aca="false">[1]SSB!F10/[1]SSB!F$13</f>
        <v>0</v>
      </c>
      <c r="G31" s="764" t="n">
        <f aca="false">[1]SSB!G10/[1]SSB!G$13</f>
        <v>0</v>
      </c>
      <c r="H31" s="764" t="n">
        <f aca="false">[1]SSB!H10/[1]SSB!H$13</f>
        <v>0</v>
      </c>
      <c r="I31" s="765" t="n">
        <f aca="false">[1]SSB!I10/[1]SSB!I$13</f>
        <v>0</v>
      </c>
      <c r="J31" s="766" t="n">
        <f aca="false">[1]SSB!J10/[1]SSB!J$13</f>
        <v>0</v>
      </c>
      <c r="K31" s="767" t="n">
        <f aca="false">[1]SSB!K10/[1]SSB!K$13</f>
        <v>0</v>
      </c>
      <c r="L31" s="768" t="n">
        <f aca="false">[1]SSB!L10/[1]SSB!L$13</f>
        <v>0</v>
      </c>
      <c r="M31" s="769" t="n">
        <f aca="false">[1]SSB!M10/[1]SSB!M$13</f>
        <v>5.05522836994161E-005</v>
      </c>
      <c r="N31" s="770" t="n">
        <f aca="false">[1]SSB!N10/[1]SSB!N$13</f>
        <v>0</v>
      </c>
      <c r="O31" s="770" t="n">
        <f aca="false">[1]SSB!O10/[1]SSB!O$13</f>
        <v>3.45942954006884E-005</v>
      </c>
      <c r="P31" s="766" t="n">
        <f aca="false">[1]SSB!P10/[1]SSB!P$13</f>
        <v>2.17855431135898E-005</v>
      </c>
      <c r="Q31" s="661" t="n">
        <f aca="false">[1]SSB!Q10/[1]SSB!Q$13</f>
        <v>7.55486722320855E-005</v>
      </c>
      <c r="R31" s="662" t="n">
        <f aca="false">[1]SSB!R10/[1]SSB!R$13</f>
        <v>0</v>
      </c>
      <c r="S31" s="658" t="n">
        <f aca="false">[1]SSB!S10/[1]SSB!S$13</f>
        <v>0</v>
      </c>
      <c r="T31" s="662" t="n">
        <f aca="false">[1]SSB!T10/[1]SSB!T$13</f>
        <v>0.000284397929583073</v>
      </c>
      <c r="U31" s="664" t="n">
        <f aca="false">[1]SSB!U10/[1]SSB!U$13</f>
        <v>3.3971430027347E-005</v>
      </c>
      <c r="V31" s="664" t="n">
        <f aca="false">[1]SSB!V10/[1]SSB!V$13</f>
        <v>0.000177518994532415</v>
      </c>
      <c r="W31" s="664" t="n">
        <f aca="false">[1]SSB!W10/[1]SSB!W$13</f>
        <v>0.000104162145740202</v>
      </c>
    </row>
    <row r="32" customFormat="false" ht="16.5" hidden="false" customHeight="true" outlineLevel="0" collapsed="false">
      <c r="A32" s="759"/>
      <c r="B32" s="395" t="s">
        <v>86</v>
      </c>
      <c r="C32" s="771" t="n">
        <f aca="false">[1]SSB!C11/[1]SSB!C$13</f>
        <v>0</v>
      </c>
      <c r="D32" s="772" t="n">
        <f aca="false">[1]SSB!D11/[1]SSB!D$13</f>
        <v>0</v>
      </c>
      <c r="E32" s="773" t="n">
        <f aca="false">[1]SSB!E11/[1]SSB!E$13</f>
        <v>0</v>
      </c>
      <c r="F32" s="774" t="n">
        <f aca="false">[1]SSB!F11/[1]SSB!F$13</f>
        <v>0</v>
      </c>
      <c r="G32" s="775" t="n">
        <f aca="false">[1]SSB!G11/[1]SSB!G$13</f>
        <v>0</v>
      </c>
      <c r="H32" s="775" t="n">
        <f aca="false">[1]SSB!H11/[1]SSB!H$13</f>
        <v>0</v>
      </c>
      <c r="I32" s="776" t="n">
        <f aca="false">[1]SSB!I11/[1]SSB!I$13</f>
        <v>0</v>
      </c>
      <c r="J32" s="777" t="n">
        <f aca="false">[1]SSB!J11/[1]SSB!J$13</f>
        <v>6.41889723345529E-005</v>
      </c>
      <c r="K32" s="778" t="n">
        <f aca="false">[1]SSB!K11/[1]SSB!K$13</f>
        <v>5.43124049532913E-005</v>
      </c>
      <c r="L32" s="779" t="n">
        <f aca="false">[1]SSB!L11/[1]SSB!L$13</f>
        <v>0</v>
      </c>
      <c r="M32" s="780" t="n">
        <f aca="false">[1]SSB!M11/[1]SSB!M$13</f>
        <v>5.05522836994161E-005</v>
      </c>
      <c r="N32" s="781" t="n">
        <f aca="false">[1]SSB!N11/[1]SSB!N$13</f>
        <v>5.883910446883E-005</v>
      </c>
      <c r="O32" s="781" t="n">
        <f aca="false">[1]SSB!O11/[1]SSB!O$13</f>
        <v>3.45942954006884E-005</v>
      </c>
      <c r="P32" s="777" t="n">
        <f aca="false">[1]SSB!P11/[1]SSB!P$13</f>
        <v>4.35710862271796E-005</v>
      </c>
      <c r="Q32" s="661" t="n">
        <f aca="false">[1]SSB!Q11/[1]SSB!Q$13</f>
        <v>0.000188871680580214</v>
      </c>
      <c r="R32" s="662" t="n">
        <f aca="false">[1]SSB!R11/[1]SSB!R$13</f>
        <v>0</v>
      </c>
      <c r="S32" s="663" t="n">
        <f aca="false">[1]SSB!S11/[1]SSB!S$13</f>
        <v>0.000472366556447804</v>
      </c>
      <c r="T32" s="662" t="n">
        <f aca="false">[1]SSB!T11/[1]SSB!T$13</f>
        <v>-2.84397929583073E-005</v>
      </c>
      <c r="U32" s="664" t="n">
        <f aca="false">[1]SSB!U11/[1]SSB!U$13</f>
        <v>8.49285750683675E-005</v>
      </c>
      <c r="V32" s="664" t="n">
        <f aca="false">[1]SSB!V11/[1]SSB!V$13</f>
        <v>0.000159767095079174</v>
      </c>
      <c r="W32" s="664" t="n">
        <f aca="false">[1]SSB!W11/[1]SSB!W$13</f>
        <v>0.000121522503363569</v>
      </c>
    </row>
    <row r="33" customFormat="false" ht="16.5" hidden="false" customHeight="true" outlineLevel="0" collapsed="false">
      <c r="A33" s="782"/>
      <c r="B33" s="800" t="s">
        <v>87</v>
      </c>
      <c r="C33" s="784" t="n">
        <f aca="false">[1]SSB!C12/[1]SSB!C$13</f>
        <v>0.0333333333333333</v>
      </c>
      <c r="D33" s="785" t="n">
        <f aca="false">[1]SSB!D12/[1]SSB!D$13</f>
        <v>0.0418604651162791</v>
      </c>
      <c r="E33" s="786" t="n">
        <f aca="false">[1]SSB!E12/[1]SSB!E$13</f>
        <v>0.0222222222222222</v>
      </c>
      <c r="F33" s="787" t="n">
        <f aca="false">[1]SSB!F12/[1]SSB!F$13</f>
        <v>0.0422535211267606</v>
      </c>
      <c r="G33" s="788" t="n">
        <f aca="false">[1]SSB!G12/[1]SSB!G$13</f>
        <v>0.0383561643835616</v>
      </c>
      <c r="H33" s="788" t="n">
        <f aca="false">[1]SSB!H12/[1]SSB!H$13</f>
        <v>0.0336</v>
      </c>
      <c r="I33" s="789" t="n">
        <f aca="false">[1]SSB!I12/[1]SSB!I$13</f>
        <v>0.0353535353535354</v>
      </c>
      <c r="J33" s="790" t="n">
        <f aca="false">[1]SSB!J12/[1]SSB!J$13</f>
        <v>0.0186148019770203</v>
      </c>
      <c r="K33" s="791" t="n">
        <f aca="false">[1]SSB!K12/[1]SSB!K$13</f>
        <v>0.00928742124701282</v>
      </c>
      <c r="L33" s="792" t="n">
        <f aca="false">[1]SSB!L12/[1]SSB!L$13</f>
        <v>0.00657534246575342</v>
      </c>
      <c r="M33" s="793" t="n">
        <f aca="false">[1]SSB!M12/[1]SSB!M$13</f>
        <v>0.0142051917195359</v>
      </c>
      <c r="N33" s="794" t="n">
        <f aca="false">[1]SSB!N12/[1]SSB!N$13</f>
        <v>0.0135624135800653</v>
      </c>
      <c r="O33" s="794" t="n">
        <f aca="false">[1]SSB!O12/[1]SSB!O$13</f>
        <v>0.0117966547316348</v>
      </c>
      <c r="P33" s="790" t="n">
        <f aca="false">[1]SSB!P12/[1]SSB!P$13</f>
        <v>0.0124504378894166</v>
      </c>
      <c r="Q33" s="795" t="n">
        <f aca="false">[1]SSB!Q12/[1]SSB!Q$13</f>
        <v>0.0872587164280588</v>
      </c>
      <c r="R33" s="796" t="n">
        <f aca="false">[1]SSB!R12/[1]SSB!R$13</f>
        <v>0.0601851851851852</v>
      </c>
      <c r="S33" s="797" t="n">
        <f aca="false">[1]SSB!S12/[1]SSB!S$13</f>
        <v>0</v>
      </c>
      <c r="T33" s="796" t="n">
        <f aca="false">[1]SSB!T12/[1]SSB!T$13</f>
        <v>0.0490870826460383</v>
      </c>
      <c r="U33" s="798" t="n">
        <f aca="false">[1]SSB!U12/[1]SSB!U$13</f>
        <v>0.0723591459582491</v>
      </c>
      <c r="V33" s="798" t="n">
        <f aca="false">[1]SSB!V12/[1]SSB!V$13</f>
        <v>0.0306397784562948</v>
      </c>
      <c r="W33" s="798" t="n">
        <f aca="false">[1]SSB!W12/[1]SSB!W$13</f>
        <v>0.0519595503667376</v>
      </c>
    </row>
    <row r="34" customFormat="false" ht="16.5" hidden="false" customHeight="true" outlineLevel="0" collapsed="false">
      <c r="A34" s="729"/>
      <c r="B34" s="799" t="s">
        <v>81</v>
      </c>
      <c r="C34" s="731" t="n">
        <f aca="false">[1]HCB!C6/[1]HCB!C$13</f>
        <v>0.533333333333333</v>
      </c>
      <c r="D34" s="732" t="n">
        <f aca="false">[1]HCB!D6/[1]HCB!D$13</f>
        <v>0.525</v>
      </c>
      <c r="E34" s="733" t="n">
        <f aca="false">[1]HCB!E6/[1]HCB!E$13</f>
        <v>0.516666666666667</v>
      </c>
      <c r="F34" s="734" t="n">
        <f aca="false">[1]HCB!F6/[1]HCB!F$13</f>
        <v>0.445714285714286</v>
      </c>
      <c r="G34" s="735" t="n">
        <f aca="false">[1]HCB!G6/[1]HCB!G$13</f>
        <v>0.529032258064516</v>
      </c>
      <c r="H34" s="735" t="n">
        <f aca="false">[1]HCB!H6/[1]HCB!H$13</f>
        <v>0.48169014084507</v>
      </c>
      <c r="I34" s="736" t="n">
        <f aca="false">[1]HCB!I6/[1]HCB!I$13</f>
        <v>0.503759398496241</v>
      </c>
      <c r="J34" s="737" t="n">
        <f aca="false">[1]HCB!J6/[1]HCB!J$13</f>
        <v>0.510205728116176</v>
      </c>
      <c r="K34" s="738" t="n">
        <f aca="false">[1]HCB!K6/[1]HCB!K$13</f>
        <v>0.523325635103926</v>
      </c>
      <c r="L34" s="739" t="n">
        <f aca="false">[1]HCB!L6/[1]HCB!L$13</f>
        <v>0.518770936814139</v>
      </c>
      <c r="M34" s="740" t="n">
        <f aca="false">[1]HCB!M6/[1]HCB!M$13</f>
        <v>0.437384444718353</v>
      </c>
      <c r="N34" s="741" t="n">
        <f aca="false">[1]HCB!N6/[1]HCB!N$13</f>
        <v>0.517422867513612</v>
      </c>
      <c r="O34" s="741" t="n">
        <f aca="false">[1]HCB!O6/[1]HCB!O$13</f>
        <v>0.479397734048897</v>
      </c>
      <c r="P34" s="737" t="n">
        <f aca="false">[1]HCB!P6/[1]HCB!P$13</f>
        <v>0.496546079554755</v>
      </c>
      <c r="Q34" s="742" t="n">
        <f aca="false">[1]HCB!Q6/[1]HCB!Q$13</f>
        <v>0.475155530419326</v>
      </c>
      <c r="R34" s="743" t="n">
        <f aca="false">[1]HCB!R6/[1]HCB!R$13</f>
        <v>0.477430555555556</v>
      </c>
      <c r="S34" s="744" t="n">
        <f aca="false">[1]HCB!S6/[1]HCB!S$13</f>
        <v>0.468345813478557</v>
      </c>
      <c r="T34" s="743" t="n">
        <f aca="false">[1]HCB!T6/[1]HCB!T$13</f>
        <v>0.399299766588863</v>
      </c>
      <c r="U34" s="745" t="n">
        <f aca="false">[1]HCB!U6/[1]HCB!U$13</f>
        <v>0.476252249236306</v>
      </c>
      <c r="V34" s="745" t="n">
        <f aca="false">[1]HCB!V6/[1]HCB!V$13</f>
        <v>0.437307951734992</v>
      </c>
      <c r="W34" s="745" t="n">
        <f aca="false">[1]HCB!W6/[1]HCB!W$13</f>
        <v>0.455706462645553</v>
      </c>
    </row>
    <row r="35" customFormat="false" ht="16.5" hidden="false" customHeight="true" outlineLevel="0" collapsed="false">
      <c r="A35" s="746"/>
      <c r="B35" s="747" t="s">
        <v>82</v>
      </c>
      <c r="C35" s="748" t="n">
        <f aca="false">[1]HCB!C7/[1]HCB!C$13</f>
        <v>0.466666666666667</v>
      </c>
      <c r="D35" s="749" t="n">
        <f aca="false">[1]HCB!D7/[1]HCB!D$13</f>
        <v>0.475</v>
      </c>
      <c r="E35" s="750" t="n">
        <f aca="false">[1]HCB!E7/[1]HCB!E$13</f>
        <v>0.483333333333333</v>
      </c>
      <c r="F35" s="751" t="n">
        <f aca="false">[1]HCB!F7/[1]HCB!F$13</f>
        <v>0.554285714285714</v>
      </c>
      <c r="G35" s="752" t="n">
        <f aca="false">[1]HCB!G7/[1]HCB!G$13</f>
        <v>0.470967741935484</v>
      </c>
      <c r="H35" s="752" t="n">
        <f aca="false">[1]HCB!H7/[1]HCB!H$13</f>
        <v>0.51830985915493</v>
      </c>
      <c r="I35" s="753" t="n">
        <f aca="false">[1]HCB!I7/[1]HCB!I$13</f>
        <v>0.496240601503759</v>
      </c>
      <c r="J35" s="754" t="n">
        <f aca="false">[1]HCB!J7/[1]HCB!J$13</f>
        <v>0.489794271883824</v>
      </c>
      <c r="K35" s="755" t="n">
        <f aca="false">[1]HCB!K7/[1]HCB!K$13</f>
        <v>0.476674364896074</v>
      </c>
      <c r="L35" s="756" t="n">
        <f aca="false">[1]HCB!L7/[1]HCB!L$13</f>
        <v>0.481229063185861</v>
      </c>
      <c r="M35" s="757" t="n">
        <f aca="false">[1]HCB!M7/[1]HCB!M$13</f>
        <v>0.562615555281647</v>
      </c>
      <c r="N35" s="758" t="n">
        <f aca="false">[1]HCB!N7/[1]HCB!N$13</f>
        <v>0.482577132486388</v>
      </c>
      <c r="O35" s="758" t="n">
        <f aca="false">[1]HCB!O7/[1]HCB!O$13</f>
        <v>0.520602265951103</v>
      </c>
      <c r="P35" s="754" t="n">
        <f aca="false">[1]HCB!P7/[1]HCB!P$13</f>
        <v>0.504517924373875</v>
      </c>
      <c r="Q35" s="675" t="n">
        <f aca="false">[1]HCB!Q7/[1]HCB!Q$13</f>
        <v>0.524844469580674</v>
      </c>
      <c r="R35" s="676" t="n">
        <f aca="false">[1]HCB!R7/[1]HCB!R$13</f>
        <v>0.522569444444444</v>
      </c>
      <c r="S35" s="677" t="n">
        <f aca="false">[1]HCB!S7/[1]HCB!S$13</f>
        <v>0.531654186521443</v>
      </c>
      <c r="T35" s="676" t="n">
        <f aca="false">[1]HCB!T7/[1]HCB!T$13</f>
        <v>0.600700233411137</v>
      </c>
      <c r="U35" s="678" t="n">
        <f aca="false">[1]HCB!U7/[1]HCB!U$13</f>
        <v>0.523747750763694</v>
      </c>
      <c r="V35" s="678" t="n">
        <f aca="false">[1]HCB!V7/[1]HCB!V$13</f>
        <v>0.562692048265008</v>
      </c>
      <c r="W35" s="678" t="n">
        <f aca="false">[1]HCB!W7/[1]HCB!W$13</f>
        <v>0.544293537354447</v>
      </c>
    </row>
    <row r="36" customFormat="false" ht="16.5" hidden="false" customHeight="true" outlineLevel="0" collapsed="false">
      <c r="A36" s="759"/>
      <c r="B36" s="386" t="s">
        <v>83</v>
      </c>
      <c r="C36" s="760" t="n">
        <f aca="false">[1]HCB!C8/[1]HCB!C$13</f>
        <v>0.233333333333333</v>
      </c>
      <c r="D36" s="761" t="n">
        <f aca="false">[1]HCB!D8/[1]HCB!D$13</f>
        <v>0.2375</v>
      </c>
      <c r="E36" s="762" t="n">
        <f aca="false">[1]HCB!E8/[1]HCB!E$13</f>
        <v>0.227777777777778</v>
      </c>
      <c r="F36" s="763" t="n">
        <f aca="false">[1]HCB!F8/[1]HCB!F$13</f>
        <v>0.262857142857143</v>
      </c>
      <c r="G36" s="764" t="n">
        <f aca="false">[1]HCB!G8/[1]HCB!G$13</f>
        <v>0.235483870967742</v>
      </c>
      <c r="H36" s="764" t="n">
        <f aca="false">[1]HCB!H8/[1]HCB!H$13</f>
        <v>0.245070422535211</v>
      </c>
      <c r="I36" s="765" t="n">
        <f aca="false">[1]HCB!I8/[1]HCB!I$13</f>
        <v>0.240601503759398</v>
      </c>
      <c r="J36" s="766" t="n">
        <f aca="false">[1]HCB!J8/[1]HCB!J$13</f>
        <v>0.230980233965309</v>
      </c>
      <c r="K36" s="767" t="n">
        <f aca="false">[1]HCB!K8/[1]HCB!K$13</f>
        <v>0.256680963378423</v>
      </c>
      <c r="L36" s="768" t="n">
        <f aca="false">[1]HCB!L8/[1]HCB!L$13</f>
        <v>0.243848908397828</v>
      </c>
      <c r="M36" s="769" t="n">
        <f aca="false">[1]HCB!M8/[1]HCB!M$13</f>
        <v>0.272710464686306</v>
      </c>
      <c r="N36" s="770" t="n">
        <f aca="false">[1]HCB!N8/[1]HCB!N$13</f>
        <v>0.245117967332123</v>
      </c>
      <c r="O36" s="770" t="n">
        <f aca="false">[1]HCB!O8/[1]HCB!O$13</f>
        <v>0.257811568276685</v>
      </c>
      <c r="P36" s="766" t="n">
        <f aca="false">[1]HCB!P8/[1]HCB!P$13</f>
        <v>0.252087084629236</v>
      </c>
      <c r="Q36" s="661" t="n">
        <f aca="false">[1]HCB!Q8/[1]HCB!Q$13</f>
        <v>0.286660741698311</v>
      </c>
      <c r="R36" s="662" t="n">
        <f aca="false">[1]HCB!R8/[1]HCB!R$13</f>
        <v>0.284722222222222</v>
      </c>
      <c r="S36" s="663" t="n">
        <f aca="false">[1]HCB!S8/[1]HCB!S$13</f>
        <v>0.291354663036079</v>
      </c>
      <c r="T36" s="662" t="n">
        <f aca="false">[1]HCB!T8/[1]HCB!T$13</f>
        <v>0.29026342114038</v>
      </c>
      <c r="U36" s="664" t="n">
        <f aca="false">[1]HCB!U8/[1]HCB!U$13</f>
        <v>0.285726241787672</v>
      </c>
      <c r="V36" s="664" t="n">
        <f aca="false">[1]HCB!V8/[1]HCB!V$13</f>
        <v>0.290864123510455</v>
      </c>
      <c r="W36" s="664" t="n">
        <f aca="false">[1]HCB!W8/[1]HCB!W$13</f>
        <v>0.288436826601823</v>
      </c>
    </row>
    <row r="37" customFormat="false" ht="16.5" hidden="false" customHeight="true" outlineLevel="0" collapsed="false">
      <c r="A37" s="759" t="s">
        <v>98</v>
      </c>
      <c r="B37" s="392" t="s">
        <v>84</v>
      </c>
      <c r="C37" s="760" t="n">
        <f aca="false">[1]HCB!C9/[1]HCB!C$13</f>
        <v>0.146666666666667</v>
      </c>
      <c r="D37" s="761" t="n">
        <f aca="false">[1]HCB!D9/[1]HCB!D$13</f>
        <v>0.14375</v>
      </c>
      <c r="E37" s="762" t="n">
        <f aca="false">[1]HCB!E9/[1]HCB!E$13</f>
        <v>0.177777777777778</v>
      </c>
      <c r="F37" s="763" t="n">
        <f aca="false">[1]HCB!F9/[1]HCB!F$13</f>
        <v>0.188571428571429</v>
      </c>
      <c r="G37" s="764" t="n">
        <f aca="false">[1]HCB!G9/[1]HCB!G$13</f>
        <v>0.145161290322581</v>
      </c>
      <c r="H37" s="764" t="n">
        <f aca="false">[1]HCB!H9/[1]HCB!H$13</f>
        <v>0.183098591549296</v>
      </c>
      <c r="I37" s="765" t="n">
        <f aca="false">[1]HCB!I9/[1]HCB!I$13</f>
        <v>0.165413533834586</v>
      </c>
      <c r="J37" s="766" t="n">
        <f aca="false">[1]HCB!J9/[1]HCB!J$13</f>
        <v>0.157805566760791</v>
      </c>
      <c r="K37" s="767" t="n">
        <f aca="false">[1]HCB!K9/[1]HCB!K$13</f>
        <v>0.147344110854503</v>
      </c>
      <c r="L37" s="768" t="n">
        <f aca="false">[1]HCB!L9/[1]HCB!L$13</f>
        <v>0.172172808132147</v>
      </c>
      <c r="M37" s="769" t="n">
        <f aca="false">[1]HCB!M9/[1]HCB!M$13</f>
        <v>0.210279797855294</v>
      </c>
      <c r="N37" s="770" t="n">
        <f aca="false">[1]HCB!N9/[1]HCB!N$13</f>
        <v>0.152050816696915</v>
      </c>
      <c r="O37" s="770" t="n">
        <f aca="false">[1]HCB!O9/[1]HCB!O$13</f>
        <v>0.190608228980322</v>
      </c>
      <c r="P37" s="766" t="n">
        <f aca="false">[1]HCB!P9/[1]HCB!P$13</f>
        <v>0.173219839580946</v>
      </c>
      <c r="Q37" s="661" t="n">
        <f aca="false">[1]HCB!Q9/[1]HCB!Q$13</f>
        <v>0.148097277207724</v>
      </c>
      <c r="R37" s="662" t="n">
        <f aca="false">[1]HCB!R9/[1]HCB!R$13</f>
        <v>0.157986111111111</v>
      </c>
      <c r="S37" s="666" t="n">
        <f aca="false">[1]HCB!S9/[1]HCB!S$13</f>
        <v>0.174948944860449</v>
      </c>
      <c r="T37" s="662" t="n">
        <f aca="false">[1]HCB!T9/[1]HCB!T$13</f>
        <v>0.219823274424808</v>
      </c>
      <c r="U37" s="664" t="n">
        <f aca="false">[1]HCB!U9/[1]HCB!U$13</f>
        <v>0.152864376281542</v>
      </c>
      <c r="V37" s="664" t="n">
        <f aca="false">[1]HCB!V9/[1]HCB!V$13</f>
        <v>0.195121037247995</v>
      </c>
      <c r="W37" s="664" t="n">
        <f aca="false">[1]HCB!W9/[1]HCB!W$13</f>
        <v>0.175157661664986</v>
      </c>
    </row>
    <row r="38" customFormat="false" ht="16.5" hidden="false" customHeight="true" outlineLevel="0" collapsed="false">
      <c r="A38" s="746"/>
      <c r="B38" s="392" t="s">
        <v>85</v>
      </c>
      <c r="C38" s="760" t="n">
        <f aca="false">[1]HCB!C10/[1]HCB!C$13</f>
        <v>0.02</v>
      </c>
      <c r="D38" s="761" t="n">
        <f aca="false">[1]HCB!D10/[1]HCB!D$13</f>
        <v>0.025</v>
      </c>
      <c r="E38" s="762" t="n">
        <f aca="false">[1]HCB!E10/[1]HCB!E$13</f>
        <v>0.0166666666666667</v>
      </c>
      <c r="F38" s="763" t="n">
        <f aca="false">[1]HCB!F10/[1]HCB!F$13</f>
        <v>0.0285714285714286</v>
      </c>
      <c r="G38" s="764" t="n">
        <f aca="false">[1]HCB!G10/[1]HCB!G$13</f>
        <v>0.0225806451612903</v>
      </c>
      <c r="H38" s="764" t="n">
        <f aca="false">[1]HCB!H10/[1]HCB!H$13</f>
        <v>0.0225352112676056</v>
      </c>
      <c r="I38" s="765" t="n">
        <f aca="false">[1]HCB!I10/[1]HCB!I$13</f>
        <v>0.0225563909774436</v>
      </c>
      <c r="J38" s="766" t="n">
        <f aca="false">[1]HCB!J10/[1]HCB!J$13</f>
        <v>0.0396934247680516</v>
      </c>
      <c r="K38" s="767" t="n">
        <f aca="false">[1]HCB!K10/[1]HCB!K$13</f>
        <v>0.0233586275156714</v>
      </c>
      <c r="L38" s="768" t="n">
        <f aca="false">[1]HCB!L10/[1]HCB!L$13</f>
        <v>0.0228139078202611</v>
      </c>
      <c r="M38" s="769" t="n">
        <f aca="false">[1]HCB!M10/[1]HCB!M$13</f>
        <v>0.0240354985825219</v>
      </c>
      <c r="N38" s="770" t="n">
        <f aca="false">[1]HCB!N10/[1]HCB!N$13</f>
        <v>0.0307078039927405</v>
      </c>
      <c r="O38" s="770" t="n">
        <f aca="false">[1]HCB!O10/[1]HCB!O$13</f>
        <v>0.0234048896839595</v>
      </c>
      <c r="P38" s="766" t="n">
        <f aca="false">[1]HCB!P10/[1]HCB!P$13</f>
        <v>0.0266983139630054</v>
      </c>
      <c r="Q38" s="661" t="n">
        <f aca="false">[1]HCB!Q10/[1]HCB!Q$13</f>
        <v>0.0286822331744365</v>
      </c>
      <c r="R38" s="662" t="n">
        <f aca="false">[1]HCB!R10/[1]HCB!R$13</f>
        <v>0.0321180555555556</v>
      </c>
      <c r="S38" s="658" t="n">
        <f aca="false">[1]HCB!S10/[1]HCB!S$13</f>
        <v>0.023144996596324</v>
      </c>
      <c r="T38" s="662" t="n">
        <f aca="false">[1]HCB!T10/[1]HCB!T$13</f>
        <v>0.0281760586862287</v>
      </c>
      <c r="U38" s="664" t="n">
        <f aca="false">[1]HCB!U10/[1]HCB!U$13</f>
        <v>0.0303385362179353</v>
      </c>
      <c r="V38" s="664" t="n">
        <f aca="false">[1]HCB!V10/[1]HCB!V$13</f>
        <v>0.0254065802293337</v>
      </c>
      <c r="W38" s="664" t="n">
        <f aca="false">[1]HCB!W10/[1]HCB!W$13</f>
        <v>0.0277365913449182</v>
      </c>
    </row>
    <row r="39" customFormat="false" ht="16.5" hidden="false" customHeight="true" outlineLevel="0" collapsed="false">
      <c r="A39" s="759"/>
      <c r="B39" s="395" t="s">
        <v>86</v>
      </c>
      <c r="C39" s="771" t="n">
        <f aca="false">[1]HCB!C11/[1]HCB!C$13</f>
        <v>0.06</v>
      </c>
      <c r="D39" s="772" t="n">
        <f aca="false">[1]HCB!D11/[1]HCB!D$13</f>
        <v>0.0625</v>
      </c>
      <c r="E39" s="773" t="n">
        <f aca="false">[1]HCB!E11/[1]HCB!E$13</f>
        <v>0.0555555555555556</v>
      </c>
      <c r="F39" s="774" t="n">
        <f aca="false">[1]HCB!F11/[1]HCB!F$13</f>
        <v>0.0628571428571429</v>
      </c>
      <c r="G39" s="775" t="n">
        <f aca="false">[1]HCB!G11/[1]HCB!G$13</f>
        <v>0.0612903225806452</v>
      </c>
      <c r="H39" s="775" t="n">
        <f aca="false">[1]HCB!H11/[1]HCB!H$13</f>
        <v>0.0591549295774648</v>
      </c>
      <c r="I39" s="776" t="n">
        <f aca="false">[1]HCB!I11/[1]HCB!I$13</f>
        <v>0.0601503759398496</v>
      </c>
      <c r="J39" s="777" t="n">
        <f aca="false">[1]HCB!J11/[1]HCB!J$13</f>
        <v>0.0572811617587737</v>
      </c>
      <c r="K39" s="778" t="n">
        <f aca="false">[1]HCB!K11/[1]HCB!K$13</f>
        <v>0.0463213460903992</v>
      </c>
      <c r="L39" s="779" t="n">
        <f aca="false">[1]HCB!L11/[1]HCB!L$13</f>
        <v>0.0395056024026799</v>
      </c>
      <c r="M39" s="780" t="n">
        <f aca="false">[1]HCB!M11/[1]HCB!M$13</f>
        <v>0.0500431406384814</v>
      </c>
      <c r="N39" s="781" t="n">
        <f aca="false">[1]HCB!N11/[1]HCB!N$13</f>
        <v>0.0512522686025408</v>
      </c>
      <c r="O39" s="781" t="n">
        <f aca="false">[1]HCB!O11/[1]HCB!O$13</f>
        <v>0.0446034585569469</v>
      </c>
      <c r="P39" s="777" t="n">
        <f aca="false">[1]HCB!P11/[1]HCB!P$13</f>
        <v>0.0476018988377803</v>
      </c>
      <c r="Q39" s="661" t="n">
        <f aca="false">[1]HCB!Q11/[1]HCB!Q$13</f>
        <v>0.0589803668094045</v>
      </c>
      <c r="R39" s="662" t="n">
        <f aca="false">[1]HCB!R11/[1]HCB!R$13</f>
        <v>0.0451388888888889</v>
      </c>
      <c r="S39" s="663" t="n">
        <f aca="false">[1]HCB!S11/[1]HCB!S$13</f>
        <v>0.0422055820285909</v>
      </c>
      <c r="T39" s="662" t="n">
        <f aca="false">[1]HCB!T11/[1]HCB!T$13</f>
        <v>0.0566022007335779</v>
      </c>
      <c r="U39" s="664" t="n">
        <f aca="false">[1]HCB!U11/[1]HCB!U$13</f>
        <v>0.0523078210654057</v>
      </c>
      <c r="V39" s="664" t="n">
        <f aca="false">[1]HCB!V11/[1]HCB!V$13</f>
        <v>0.048677209023458</v>
      </c>
      <c r="W39" s="664" t="n">
        <f aca="false">[1]HCB!W11/[1]HCB!W$13</f>
        <v>0.0503924243322856</v>
      </c>
    </row>
    <row r="40" customFormat="false" ht="16.5" hidden="false" customHeight="true" outlineLevel="0" collapsed="false">
      <c r="A40" s="759"/>
      <c r="B40" s="800" t="s">
        <v>87</v>
      </c>
      <c r="C40" s="784" t="n">
        <f aca="false">[1]HCB!C12/[1]HCB!C$13</f>
        <v>0.00666666666666667</v>
      </c>
      <c r="D40" s="785" t="n">
        <f aca="false">[1]HCB!D12/[1]HCB!D$13</f>
        <v>0.00625</v>
      </c>
      <c r="E40" s="786" t="n">
        <f aca="false">[1]HCB!E12/[1]HCB!E$13</f>
        <v>0.00555555555555556</v>
      </c>
      <c r="F40" s="787" t="n">
        <f aca="false">[1]HCB!F12/[1]HCB!F$13</f>
        <v>0.0114285714285714</v>
      </c>
      <c r="G40" s="788" t="n">
        <f aca="false">[1]HCB!G12/[1]HCB!G$13</f>
        <v>0.00645161290322581</v>
      </c>
      <c r="H40" s="788" t="n">
        <f aca="false">[1]HCB!H12/[1]HCB!H$13</f>
        <v>0.00845070422535211</v>
      </c>
      <c r="I40" s="789" t="n">
        <f aca="false">[1]HCB!I12/[1]HCB!I$13</f>
        <v>0.0075187969924812</v>
      </c>
      <c r="J40" s="790" t="n">
        <f aca="false">[1]HCB!J12/[1]HCB!J$13</f>
        <v>0.00403388463089956</v>
      </c>
      <c r="K40" s="791" t="n">
        <f aca="false">[1]HCB!K12/[1]HCB!K$13</f>
        <v>0.00296931705707687</v>
      </c>
      <c r="L40" s="792" t="n">
        <f aca="false">[1]HCB!L12/[1]HCB!L$13</f>
        <v>0.00288783643294444</v>
      </c>
      <c r="M40" s="793" t="n">
        <f aca="false">[1]HCB!M12/[1]HCB!M$13</f>
        <v>0.00554665351904351</v>
      </c>
      <c r="N40" s="794" t="n">
        <f aca="false">[1]HCB!N12/[1]HCB!N$13</f>
        <v>0.00344827586206897</v>
      </c>
      <c r="O40" s="794" t="n">
        <f aca="false">[1]HCB!O12/[1]HCB!O$13</f>
        <v>0.00417412045319022</v>
      </c>
      <c r="P40" s="790" t="n">
        <f aca="false">[1]HCB!P12/[1]HCB!P$13</f>
        <v>0.00491078736290719</v>
      </c>
      <c r="Q40" s="795" t="n">
        <f aca="false">[1]HCB!Q12/[1]HCB!Q$13</f>
        <v>0.00242385069079745</v>
      </c>
      <c r="R40" s="796" t="n">
        <f aca="false">[1]HCB!R12/[1]HCB!R$13</f>
        <v>0.00260416666666667</v>
      </c>
      <c r="S40" s="797" t="n">
        <f aca="false">[1]HCB!S12/[1]HCB!S$13</f>
        <v>0</v>
      </c>
      <c r="T40" s="796" t="n">
        <f aca="false">[1]HCB!T12/[1]HCB!T$13</f>
        <v>0.00583527842614205</v>
      </c>
      <c r="U40" s="798" t="n">
        <f aca="false">[1]HCB!U12/[1]HCB!U$13</f>
        <v>0.00251077541113947</v>
      </c>
      <c r="V40" s="798" t="n">
        <f aca="false">[1]HCB!V12/[1]HCB!V$13</f>
        <v>0.00262309825376602</v>
      </c>
      <c r="W40" s="798" t="n">
        <f aca="false">[1]HCB!W12/[1]HCB!W$13</f>
        <v>0.00257003341043434</v>
      </c>
    </row>
    <row r="41" customFormat="false" ht="16.5" hidden="false" customHeight="true" outlineLevel="0" collapsed="false">
      <c r="A41" s="729"/>
      <c r="B41" s="799" t="s">
        <v>81</v>
      </c>
      <c r="C41" s="731" t="n">
        <f aca="false">[1]その他!C6/[1]その他!C$13</f>
        <v>1</v>
      </c>
      <c r="D41" s="732" t="n">
        <f aca="false">[1]その他!D6/[1]その他!D$13</f>
        <v>1</v>
      </c>
      <c r="E41" s="733" t="n">
        <f aca="false">[1]その他!E6/[1]その他!E$13</f>
        <v>1</v>
      </c>
      <c r="F41" s="734" t="n">
        <f aca="false">[1]その他!F6/[1]その他!F$13</f>
        <v>1</v>
      </c>
      <c r="G41" s="735" t="n">
        <f aca="false">[1]その他!G6/[1]その他!G$13</f>
        <v>1</v>
      </c>
      <c r="H41" s="735" t="n">
        <f aca="false">[1]その他!H6/[1]その他!H$13</f>
        <v>1</v>
      </c>
      <c r="I41" s="736" t="n">
        <f aca="false">[1]その他!I6/[1]その他!I$13</f>
        <v>1</v>
      </c>
      <c r="J41" s="737" t="n">
        <f aca="false">[1]その他!J6/[1]その他!J$13</f>
        <v>1</v>
      </c>
      <c r="K41" s="738" t="n">
        <f aca="false">[1]その他!K6/[1]その他!K$13</f>
        <v>0.9773202029245</v>
      </c>
      <c r="L41" s="739" t="n">
        <f aca="false">[1]その他!L6/[1]その他!L$13</f>
        <v>0.986151270735048</v>
      </c>
      <c r="M41" s="740" t="n">
        <f aca="false">[1]その他!M6/[1]その他!M$13</f>
        <v>0.989669722100975</v>
      </c>
      <c r="N41" s="741" t="n">
        <f aca="false">[1]その他!N6/[1]その他!N$13</f>
        <v>0.987835134053621</v>
      </c>
      <c r="O41" s="741" t="n">
        <f aca="false">[1]その他!O6/[1]その他!O$13</f>
        <v>0.987950014876525</v>
      </c>
      <c r="P41" s="737" t="n">
        <f aca="false">[1]その他!P6/[1]その他!P$13</f>
        <v>0.987894675970546</v>
      </c>
      <c r="Q41" s="742" t="n">
        <f aca="false">[1]その他!Q6/[1]その他!Q$13</f>
        <v>0.986365334329473</v>
      </c>
      <c r="R41" s="743" t="n">
        <f aca="false">[1]その他!R6/[1]その他!R$13</f>
        <v>0.989644970414201</v>
      </c>
      <c r="S41" s="744" t="n">
        <f aca="false">[1]その他!S6/[1]その他!S$13</f>
        <v>0.963930348258706</v>
      </c>
      <c r="T41" s="743" t="n">
        <f aca="false">[1]その他!T6/[1]その他!T$13</f>
        <v>1.0108564535585</v>
      </c>
      <c r="U41" s="745" t="n">
        <f aca="false">[1]その他!U6/[1]その他!U$13</f>
        <v>0.988195476308403</v>
      </c>
      <c r="V41" s="745" t="n">
        <f aca="false">[1]その他!V6/[1]その他!V$13</f>
        <v>0.985141766630316</v>
      </c>
      <c r="W41" s="745" t="n">
        <f aca="false">[1]その他!W6/[1]その他!W$13</f>
        <v>0.986522810423355</v>
      </c>
    </row>
    <row r="42" customFormat="false" ht="16.5" hidden="false" customHeight="true" outlineLevel="0" collapsed="false">
      <c r="A42" s="746"/>
      <c r="B42" s="747" t="s">
        <v>82</v>
      </c>
      <c r="C42" s="748" t="n">
        <f aca="false">[1]その他!C7/[1]その他!C$13</f>
        <v>0</v>
      </c>
      <c r="D42" s="749" t="n">
        <f aca="false">[1]その他!D7/[1]その他!D$13</f>
        <v>0</v>
      </c>
      <c r="E42" s="750" t="n">
        <f aca="false">[1]その他!E7/[1]その他!E$13</f>
        <v>0</v>
      </c>
      <c r="F42" s="751" t="n">
        <f aca="false">[1]その他!F7/[1]その他!F$13</f>
        <v>0</v>
      </c>
      <c r="G42" s="752" t="n">
        <f aca="false">[1]その他!G7/[1]その他!G$13</f>
        <v>0</v>
      </c>
      <c r="H42" s="752" t="n">
        <f aca="false">[1]その他!H7/[1]その他!H$13</f>
        <v>0</v>
      </c>
      <c r="I42" s="753" t="n">
        <f aca="false">[1]その他!I7/[1]その他!I$13</f>
        <v>0</v>
      </c>
      <c r="J42" s="754" t="n">
        <f aca="false">[1]その他!J7/[1]その他!J$13</f>
        <v>0</v>
      </c>
      <c r="K42" s="755" t="n">
        <f aca="false">[1]その他!K7/[1]その他!K$13</f>
        <v>0.0226797970754999</v>
      </c>
      <c r="L42" s="756" t="n">
        <f aca="false">[1]その他!L7/[1]その他!L$13</f>
        <v>0.0138487292649521</v>
      </c>
      <c r="M42" s="757" t="n">
        <f aca="false">[1]その他!M7/[1]その他!M$13</f>
        <v>0.0103302778990252</v>
      </c>
      <c r="N42" s="758" t="n">
        <f aca="false">[1]その他!N7/[1]その他!N$13</f>
        <v>0.0121648659463786</v>
      </c>
      <c r="O42" s="758" t="n">
        <f aca="false">[1]その他!O7/[1]その他!O$13</f>
        <v>0.0120499851234752</v>
      </c>
      <c r="P42" s="754" t="n">
        <f aca="false">[1]その他!P7/[1]その他!P$13</f>
        <v>0.0121053240294537</v>
      </c>
      <c r="Q42" s="675" t="n">
        <f aca="false">[1]その他!Q7/[1]その他!Q$13</f>
        <v>0.0136346656705267</v>
      </c>
      <c r="R42" s="676" t="n">
        <f aca="false">[1]その他!R7/[1]その他!R$13</f>
        <v>0.0103550295857988</v>
      </c>
      <c r="S42" s="677" t="n">
        <f aca="false">[1]その他!S7/[1]その他!S$13</f>
        <v>0.0360696517412935</v>
      </c>
      <c r="T42" s="676" t="n">
        <f aca="false">[1]その他!T7/[1]その他!T$13</f>
        <v>-0.0108564535585042</v>
      </c>
      <c r="U42" s="678" t="n">
        <f aca="false">[1]その他!U7/[1]その他!U$13</f>
        <v>0.0118045236915965</v>
      </c>
      <c r="V42" s="678" t="n">
        <f aca="false">[1]その他!V7/[1]その他!V$13</f>
        <v>0.0148582333696838</v>
      </c>
      <c r="W42" s="678" t="n">
        <f aca="false">[1]その他!W7/[1]その他!W$13</f>
        <v>0.0134771895766445</v>
      </c>
    </row>
    <row r="43" customFormat="false" ht="16.5" hidden="false" customHeight="true" outlineLevel="0" collapsed="false">
      <c r="A43" s="759"/>
      <c r="B43" s="386" t="s">
        <v>83</v>
      </c>
      <c r="C43" s="760" t="n">
        <f aca="false">[1]その他!C8/[1]その他!C$13</f>
        <v>0</v>
      </c>
      <c r="D43" s="761" t="n">
        <f aca="false">[1]その他!D8/[1]その他!D$13</f>
        <v>0</v>
      </c>
      <c r="E43" s="762" t="n">
        <f aca="false">[1]その他!E8/[1]その他!E$13</f>
        <v>0</v>
      </c>
      <c r="F43" s="763" t="n">
        <f aca="false">[1]その他!F8/[1]その他!F$13</f>
        <v>0</v>
      </c>
      <c r="G43" s="764" t="n">
        <f aca="false">[1]その他!G8/[1]その他!G$13</f>
        <v>0</v>
      </c>
      <c r="H43" s="764" t="n">
        <f aca="false">[1]その他!H8/[1]その他!H$13</f>
        <v>0</v>
      </c>
      <c r="I43" s="765" t="n">
        <f aca="false">[1]その他!I8/[1]その他!I$13</f>
        <v>0</v>
      </c>
      <c r="J43" s="766" t="n">
        <f aca="false">[1]その他!J8/[1]その他!J$13</f>
        <v>0</v>
      </c>
      <c r="K43" s="767" t="n">
        <f aca="false">[1]その他!K8/[1]その他!K$13</f>
        <v>0</v>
      </c>
      <c r="L43" s="768" t="n">
        <f aca="false">[1]その他!L8/[1]その他!L$13</f>
        <v>0.000152183838076396</v>
      </c>
      <c r="M43" s="769" t="n">
        <f aca="false">[1]その他!M8/[1]その他!M$13</f>
        <v>-0.000145496871817256</v>
      </c>
      <c r="N43" s="770" t="n">
        <f aca="false">[1]その他!N8/[1]その他!N$13</f>
        <v>0</v>
      </c>
      <c r="O43" s="770" t="n">
        <f aca="false">[1]その他!O8/[1]その他!O$13</f>
        <v>0</v>
      </c>
      <c r="P43" s="766" t="n">
        <f aca="false">[1]その他!P8/[1]その他!P$13</f>
        <v>0</v>
      </c>
      <c r="Q43" s="661" t="n">
        <f aca="false">[1]その他!Q8/[1]その他!Q$13</f>
        <v>0</v>
      </c>
      <c r="R43" s="662" t="n">
        <f aca="false">[1]その他!R8/[1]その他!R$13</f>
        <v>-0.0133136094674556</v>
      </c>
      <c r="S43" s="663" t="n">
        <f aca="false">[1]その他!S8/[1]その他!S$13</f>
        <v>0.00497512437810945</v>
      </c>
      <c r="T43" s="662" t="n">
        <f aca="false">[1]その他!T8/[1]その他!T$13</f>
        <v>0.00467430639324487</v>
      </c>
      <c r="U43" s="664" t="n">
        <f aca="false">[1]その他!U8/[1]その他!U$13</f>
        <v>-0.00742942050520059</v>
      </c>
      <c r="V43" s="664" t="n">
        <f aca="false">[1]その他!V8/[1]その他!V$13</f>
        <v>0.0048391494002181</v>
      </c>
      <c r="W43" s="664" t="n">
        <f aca="false">[1]その他!W8/[1]その他!W$13</f>
        <v>-0.000709325767191817</v>
      </c>
    </row>
    <row r="44" customFormat="false" ht="16.5" hidden="false" customHeight="true" outlineLevel="0" collapsed="false">
      <c r="A44" s="759" t="s">
        <v>94</v>
      </c>
      <c r="B44" s="392" t="s">
        <v>84</v>
      </c>
      <c r="C44" s="760" t="n">
        <f aca="false">[1]その他!C9/[1]その他!C$13</f>
        <v>0</v>
      </c>
      <c r="D44" s="761" t="n">
        <f aca="false">[1]その他!D9/[1]その他!D$13</f>
        <v>0</v>
      </c>
      <c r="E44" s="762" t="n">
        <f aca="false">[1]その他!E9/[1]その他!E$13</f>
        <v>0</v>
      </c>
      <c r="F44" s="763" t="n">
        <f aca="false">[1]その他!F9/[1]その他!F$13</f>
        <v>0</v>
      </c>
      <c r="G44" s="764" t="n">
        <f aca="false">[1]その他!G9/[1]その他!G$13</f>
        <v>0</v>
      </c>
      <c r="H44" s="764" t="n">
        <f aca="false">[1]その他!H9/[1]その他!H$13</f>
        <v>0</v>
      </c>
      <c r="I44" s="765" t="n">
        <f aca="false">[1]その他!I9/[1]その他!I$13</f>
        <v>0</v>
      </c>
      <c r="J44" s="766" t="n">
        <f aca="false">[1]その他!J9/[1]その他!J$13</f>
        <v>0</v>
      </c>
      <c r="K44" s="767" t="n">
        <f aca="false">[1]その他!K9/[1]その他!K$13</f>
        <v>0.000596836765144733</v>
      </c>
      <c r="L44" s="768" t="n">
        <f aca="false">[1]その他!L9/[1]その他!L$13</f>
        <v>0.000608735352305585</v>
      </c>
      <c r="M44" s="769" t="n">
        <f aca="false">[1]その他!M9/[1]その他!M$13</f>
        <v>0</v>
      </c>
      <c r="N44" s="770" t="n">
        <f aca="false">[1]その他!N9/[1]その他!N$13</f>
        <v>0.000320128051220488</v>
      </c>
      <c r="O44" s="770" t="n">
        <f aca="false">[1]その他!O9/[1]その他!O$13</f>
        <v>0.00029753049687593</v>
      </c>
      <c r="P44" s="766" t="n">
        <f aca="false">[1]その他!P9/[1]その他!P$13</f>
        <v>0.000308415898839585</v>
      </c>
      <c r="Q44" s="661" t="n">
        <f aca="false">[1]その他!Q9/[1]その他!Q$13</f>
        <v>0</v>
      </c>
      <c r="R44" s="662" t="n">
        <f aca="false">[1]その他!R9/[1]その他!R$13</f>
        <v>0</v>
      </c>
      <c r="S44" s="666" t="n">
        <f aca="false">[1]その他!S9/[1]その他!S$13</f>
        <v>-0.0149253731343284</v>
      </c>
      <c r="T44" s="662" t="n">
        <f aca="false">[1]その他!T9/[1]その他!T$13</f>
        <v>0.017189384800965</v>
      </c>
      <c r="U44" s="664" t="n">
        <f aca="false">[1]その他!U9/[1]その他!U$13</f>
        <v>0</v>
      </c>
      <c r="V44" s="664" t="n">
        <f aca="false">[1]その他!V9/[1]その他!V$13</f>
        <v>-0.000408942202835333</v>
      </c>
      <c r="W44" s="664" t="n">
        <f aca="false">[1]その他!W9/[1]その他!W$13</f>
        <v>-0.000223997610692153</v>
      </c>
    </row>
    <row r="45" customFormat="false" ht="16.5" hidden="false" customHeight="true" outlineLevel="0" collapsed="false">
      <c r="A45" s="746"/>
      <c r="B45" s="392" t="s">
        <v>85</v>
      </c>
      <c r="C45" s="760" t="n">
        <f aca="false">[1]その他!C10/[1]その他!C$13</f>
        <v>0</v>
      </c>
      <c r="D45" s="761" t="n">
        <f aca="false">[1]その他!D10/[1]その他!D$13</f>
        <v>0</v>
      </c>
      <c r="E45" s="762" t="n">
        <f aca="false">[1]その他!E10/[1]その他!E$13</f>
        <v>0</v>
      </c>
      <c r="F45" s="763" t="n">
        <f aca="false">[1]その他!F10/[1]その他!F$13</f>
        <v>0</v>
      </c>
      <c r="G45" s="764" t="n">
        <f aca="false">[1]その他!G10/[1]その他!G$13</f>
        <v>0</v>
      </c>
      <c r="H45" s="764" t="n">
        <f aca="false">[1]その他!H10/[1]その他!H$13</f>
        <v>0</v>
      </c>
      <c r="I45" s="765" t="n">
        <f aca="false">[1]その他!I10/[1]その他!I$13</f>
        <v>0</v>
      </c>
      <c r="J45" s="766" t="n">
        <f aca="false">[1]その他!J10/[1]その他!J$13</f>
        <v>0</v>
      </c>
      <c r="K45" s="767" t="n">
        <f aca="false">[1]その他!K10/[1]その他!K$13</f>
        <v>0.000596836765144733</v>
      </c>
      <c r="L45" s="768" t="n">
        <f aca="false">[1]その他!L10/[1]その他!L$13</f>
        <v>-0.000608735352305585</v>
      </c>
      <c r="M45" s="769" t="n">
        <f aca="false">[1]その他!M10/[1]その他!M$13</f>
        <v>0.00160046558998982</v>
      </c>
      <c r="N45" s="770" t="n">
        <f aca="false">[1]その他!N10/[1]その他!N$13</f>
        <v>0.000320128051220488</v>
      </c>
      <c r="O45" s="770" t="n">
        <f aca="false">[1]その他!O10/[1]その他!O$13</f>
        <v>0.000520678369532877</v>
      </c>
      <c r="P45" s="766" t="n">
        <f aca="false">[1]その他!P10/[1]その他!P$13</f>
        <v>0.00042407186090443</v>
      </c>
      <c r="Q45" s="661" t="n">
        <f aca="false">[1]その他!Q10/[1]その他!Q$13</f>
        <v>0</v>
      </c>
      <c r="R45" s="662" t="n">
        <f aca="false">[1]その他!R10/[1]その他!R$13</f>
        <v>0.00591715976331361</v>
      </c>
      <c r="S45" s="658" t="n">
        <f aca="false">[1]その他!S10/[1]その他!S$13</f>
        <v>0.0373134328358209</v>
      </c>
      <c r="T45" s="662" t="n">
        <f aca="false">[1]その他!T10/[1]その他!T$13</f>
        <v>-0.0512665862484922</v>
      </c>
      <c r="U45" s="664" t="n">
        <f aca="false">[1]その他!U10/[1]その他!U$13</f>
        <v>0.00330196466897804</v>
      </c>
      <c r="V45" s="664" t="n">
        <f aca="false">[1]その他!V10/[1]その他!V$13</f>
        <v>-0.00272628135223555</v>
      </c>
      <c r="W45" s="664" t="n">
        <f aca="false">[1]その他!W10/[1]その他!W$13</f>
        <v>0</v>
      </c>
    </row>
    <row r="46" customFormat="false" ht="16.5" hidden="false" customHeight="true" outlineLevel="0" collapsed="false">
      <c r="A46" s="759"/>
      <c r="B46" s="395" t="s">
        <v>86</v>
      </c>
      <c r="C46" s="771" t="n">
        <f aca="false">[1]その他!C11/[1]その他!C$13</f>
        <v>0</v>
      </c>
      <c r="D46" s="772" t="n">
        <f aca="false">[1]その他!D11/[1]その他!D$13</f>
        <v>0</v>
      </c>
      <c r="E46" s="773" t="n">
        <f aca="false">[1]その他!E11/[1]その他!E$13</f>
        <v>0</v>
      </c>
      <c r="F46" s="774" t="n">
        <f aca="false">[1]その他!F11/[1]その他!F$13</f>
        <v>0</v>
      </c>
      <c r="G46" s="801" t="n">
        <f aca="false">[1]その他!G11/[1]その他!G$13</f>
        <v>0</v>
      </c>
      <c r="H46" s="775" t="n">
        <f aca="false">[1]その他!H11/[1]その他!H$13</f>
        <v>0</v>
      </c>
      <c r="I46" s="776" t="n">
        <f aca="false">[1]その他!I11/[1]その他!I$13</f>
        <v>0</v>
      </c>
      <c r="J46" s="777" t="n">
        <f aca="false">[1]その他!J11/[1]その他!J$13</f>
        <v>0</v>
      </c>
      <c r="K46" s="778" t="n">
        <f aca="false">[1]その他!K11/[1]その他!K$13</f>
        <v>0.0135780364070427</v>
      </c>
      <c r="L46" s="779" t="n">
        <f aca="false">[1]その他!L11/[1]その他!L$13</f>
        <v>0.0121747070461117</v>
      </c>
      <c r="M46" s="780" t="n">
        <f aca="false">[1]その他!M11/[1]その他!M$13</f>
        <v>0.00276444056452786</v>
      </c>
      <c r="N46" s="802" t="n">
        <f aca="false">[1]その他!N11/[1]その他!N$13</f>
        <v>0.00728291316526611</v>
      </c>
      <c r="O46" s="781" t="n">
        <f aca="false">[1]その他!O11/[1]その他!O$13</f>
        <v>0.00736387979767926</v>
      </c>
      <c r="P46" s="777" t="n">
        <f aca="false">[1]その他!P11/[1]その他!P$13</f>
        <v>0.00732487759744015</v>
      </c>
      <c r="Q46" s="661" t="n">
        <f aca="false">[1]その他!Q11/[1]その他!Q$13</f>
        <v>0.0136346656705267</v>
      </c>
      <c r="R46" s="662" t="n">
        <f aca="false">[1]その他!R11/[1]その他!R$13</f>
        <v>0.00887573964497041</v>
      </c>
      <c r="S46" s="663" t="n">
        <f aca="false">[1]その他!S11/[1]その他!S$13</f>
        <v>0.00870646766169154</v>
      </c>
      <c r="T46" s="662" t="n">
        <f aca="false">[1]その他!T11/[1]その他!T$13</f>
        <v>0.00784077201447527</v>
      </c>
      <c r="U46" s="664" t="n">
        <f aca="false">[1]その他!U11/[1]その他!U$13</f>
        <v>0.010979032524352</v>
      </c>
      <c r="V46" s="664" t="n">
        <f aca="false">[1]その他!V11/[1]その他!V$13</f>
        <v>0.00831515812431843</v>
      </c>
      <c r="W46" s="664" t="n">
        <f aca="false">[1]その他!W11/[1]その他!W$13</f>
        <v>0.00951989845441649</v>
      </c>
    </row>
    <row r="47" customFormat="false" ht="16.5" hidden="false" customHeight="true" outlineLevel="0" collapsed="false">
      <c r="A47" s="782"/>
      <c r="B47" s="800" t="s">
        <v>87</v>
      </c>
      <c r="C47" s="784" t="n">
        <f aca="false">[1]その他!C12/[1]その他!C$13</f>
        <v>0</v>
      </c>
      <c r="D47" s="785" t="n">
        <f aca="false">[1]その他!D12/[1]その他!D$13</f>
        <v>0</v>
      </c>
      <c r="E47" s="786" t="n">
        <f aca="false">[1]その他!E12/[1]その他!E$13</f>
        <v>0</v>
      </c>
      <c r="F47" s="787" t="n">
        <f aca="false">[1]その他!F12/[1]その他!F$13</f>
        <v>0</v>
      </c>
      <c r="G47" s="788" t="n">
        <f aca="false">[1]その他!G12/[1]その他!G$13</f>
        <v>0</v>
      </c>
      <c r="H47" s="788" t="n">
        <f aca="false">[1]その他!H12/[1]その他!H$13</f>
        <v>0</v>
      </c>
      <c r="I47" s="789" t="n">
        <f aca="false">[1]その他!I12/[1]その他!I$13</f>
        <v>0</v>
      </c>
      <c r="J47" s="790" t="n">
        <f aca="false">[1]その他!J12/[1]その他!J$13</f>
        <v>0</v>
      </c>
      <c r="K47" s="791" t="n">
        <f aca="false">[1]その他!K12/[1]その他!K$13</f>
        <v>0.00790808713816771</v>
      </c>
      <c r="L47" s="792" t="n">
        <f aca="false">[1]その他!L12/[1]その他!L$13</f>
        <v>0.00152183838076396</v>
      </c>
      <c r="M47" s="793" t="n">
        <f aca="false">[1]その他!M12/[1]その他!M$13</f>
        <v>0.00611086861632475</v>
      </c>
      <c r="N47" s="794" t="n">
        <f aca="false">[1]その他!N12/[1]その他!N$13</f>
        <v>0.00424169667867147</v>
      </c>
      <c r="O47" s="794" t="n">
        <f aca="false">[1]その他!O12/[1]その他!O$13</f>
        <v>0.00386789645938709</v>
      </c>
      <c r="P47" s="790" t="n">
        <f aca="false">[1]その他!P12/[1]その他!P$13</f>
        <v>0.00404795867226956</v>
      </c>
      <c r="Q47" s="795" t="n">
        <f aca="false">[1]その他!Q12/[1]その他!Q$13</f>
        <v>0</v>
      </c>
      <c r="R47" s="796" t="n">
        <f aca="false">[1]その他!R12/[1]その他!R$13</f>
        <v>0.00887573964497041</v>
      </c>
      <c r="S47" s="797" t="n">
        <f aca="false">[1]その他!S12/[1]その他!S$13</f>
        <v>0</v>
      </c>
      <c r="T47" s="796" t="n">
        <f aca="false">[1]その他!T12/[1]その他!T$13</f>
        <v>0.0107056694813028</v>
      </c>
      <c r="U47" s="798" t="n">
        <f aca="false">[1]その他!U12/[1]その他!U$13</f>
        <v>0.00495294700346706</v>
      </c>
      <c r="V47" s="798" t="n">
        <f aca="false">[1]その他!V12/[1]その他!V$13</f>
        <v>0.0048391494002181</v>
      </c>
      <c r="W47" s="798" t="n">
        <f aca="false">[1]その他!W12/[1]その他!W$13</f>
        <v>0.004890614500112</v>
      </c>
    </row>
  </sheetData>
  <mergeCells count="8">
    <mergeCell ref="C2:I2"/>
    <mergeCell ref="J2:P2"/>
    <mergeCell ref="Q2:W2"/>
    <mergeCell ref="A3:B3"/>
    <mergeCell ref="C3:I3"/>
    <mergeCell ref="J3:P3"/>
    <mergeCell ref="Q3:W3"/>
    <mergeCell ref="Q4:W4"/>
  </mergeCells>
  <printOptions headings="false" gridLines="false" gridLinesSet="true" horizontalCentered="false" verticalCentered="false"/>
  <pageMargins left="0.359722222222222" right="0.2" top="0.679861111111111" bottom="0.511805555555556" header="0.511811023622047" footer="0.511805555555556"/>
  <pageSetup paperSize="9" scale="70" fitToWidth="1" fitToHeight="1" pageOrder="downThenOver" orientation="landscape" blackAndWhite="false" draft="false" cellComments="none" horizontalDpi="300" verticalDpi="300" copies="1"/>
  <headerFooter differentFirst="false" differentOddEven="false">
    <oddHeader/>
    <oddFooter>&amp;C&amp;P /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9" width="8.62"/>
    <col collapsed="false" customWidth="true" hidden="false" outlineLevel="0" max="16" min="2" style="29" width="8.75"/>
    <col collapsed="false" customWidth="true" hidden="false" outlineLevel="0" max="23" min="17" style="29" width="8.62"/>
    <col collapsed="false" customWidth="false" hidden="false" outlineLevel="0" max="257" min="24" style="29" width="8.99"/>
  </cols>
  <sheetData>
    <row r="1" s="29" customFormat="true" ht="14.25" hidden="false" customHeight="false" outlineLevel="0" collapsed="false">
      <c r="A1" s="15"/>
      <c r="B1" s="15"/>
      <c r="C1" s="15"/>
      <c r="D1" s="15"/>
      <c r="E1" s="15"/>
      <c r="F1" s="15"/>
      <c r="G1" s="15"/>
      <c r="H1" s="15"/>
      <c r="I1" s="15"/>
      <c r="J1" s="15"/>
      <c r="K1" s="15"/>
      <c r="L1" s="15"/>
      <c r="M1" s="15"/>
      <c r="N1" s="15"/>
      <c r="O1" s="15"/>
      <c r="P1" s="15"/>
      <c r="Q1" s="15"/>
      <c r="R1" s="15"/>
      <c r="S1" s="15"/>
      <c r="T1" s="15"/>
      <c r="U1" s="15"/>
      <c r="V1" s="31"/>
      <c r="W1" s="32" t="s">
        <v>27</v>
      </c>
    </row>
    <row r="2" customFormat="false" ht="16.5" hidden="false" customHeight="true" outlineLevel="0" collapsed="false">
      <c r="A2" s="254"/>
      <c r="B2" s="346"/>
      <c r="C2" s="35" t="s">
        <v>28</v>
      </c>
      <c r="D2" s="35"/>
      <c r="E2" s="35"/>
      <c r="F2" s="35"/>
      <c r="G2" s="35"/>
      <c r="H2" s="35"/>
      <c r="I2" s="35"/>
      <c r="J2" s="36" t="s">
        <v>29</v>
      </c>
      <c r="K2" s="36"/>
      <c r="L2" s="36"/>
      <c r="M2" s="36"/>
      <c r="N2" s="36"/>
      <c r="O2" s="36"/>
      <c r="P2" s="36"/>
      <c r="Q2" s="37" t="s">
        <v>30</v>
      </c>
      <c r="R2" s="37"/>
      <c r="S2" s="37"/>
      <c r="T2" s="37"/>
      <c r="U2" s="37"/>
      <c r="V2" s="37"/>
      <c r="W2" s="37"/>
    </row>
    <row r="3" customFormat="false" ht="15.75" hidden="false" customHeight="true" outlineLevel="0" collapsed="false">
      <c r="A3" s="803" t="s">
        <v>104</v>
      </c>
      <c r="B3" s="803"/>
      <c r="C3" s="39" t="s">
        <v>32</v>
      </c>
      <c r="D3" s="39"/>
      <c r="E3" s="39"/>
      <c r="F3" s="39"/>
      <c r="G3" s="39"/>
      <c r="H3" s="39"/>
      <c r="I3" s="39"/>
      <c r="J3" s="40" t="s">
        <v>33</v>
      </c>
      <c r="K3" s="40"/>
      <c r="L3" s="40"/>
      <c r="M3" s="40"/>
      <c r="N3" s="40"/>
      <c r="O3" s="40"/>
      <c r="P3" s="40"/>
      <c r="Q3" s="41" t="s">
        <v>33</v>
      </c>
      <c r="R3" s="41"/>
      <c r="S3" s="41"/>
      <c r="T3" s="41"/>
      <c r="U3" s="41"/>
      <c r="V3" s="41"/>
      <c r="W3" s="41"/>
    </row>
    <row r="4" customFormat="false" ht="13.5" hidden="false" customHeight="true" outlineLevel="0" collapsed="false">
      <c r="A4" s="300" t="s">
        <v>105</v>
      </c>
      <c r="B4" s="300"/>
      <c r="C4" s="44"/>
      <c r="D4" s="45"/>
      <c r="E4" s="45"/>
      <c r="F4" s="45"/>
      <c r="G4" s="46"/>
      <c r="H4" s="46"/>
      <c r="I4" s="47"/>
      <c r="J4" s="48"/>
      <c r="K4" s="49"/>
      <c r="L4" s="50"/>
      <c r="M4" s="49"/>
      <c r="N4" s="49"/>
      <c r="O4" s="50"/>
      <c r="P4" s="51"/>
      <c r="Q4" s="52"/>
      <c r="R4" s="52"/>
      <c r="S4" s="52"/>
      <c r="T4" s="52"/>
      <c r="U4" s="52"/>
      <c r="V4" s="52"/>
      <c r="W4" s="52"/>
    </row>
    <row r="5" customFormat="false" ht="21" hidden="false" customHeight="true" outlineLevel="0" collapsed="false">
      <c r="A5" s="350"/>
      <c r="B5" s="350"/>
      <c r="C5" s="55" t="s">
        <v>34</v>
      </c>
      <c r="D5" s="56" t="s">
        <v>35</v>
      </c>
      <c r="E5" s="56" t="s">
        <v>36</v>
      </c>
      <c r="F5" s="57" t="s">
        <v>37</v>
      </c>
      <c r="G5" s="58" t="s">
        <v>38</v>
      </c>
      <c r="H5" s="58" t="s">
        <v>39</v>
      </c>
      <c r="I5" s="59" t="s">
        <v>40</v>
      </c>
      <c r="J5" s="60" t="s">
        <v>41</v>
      </c>
      <c r="K5" s="61" t="s">
        <v>42</v>
      </c>
      <c r="L5" s="62" t="s">
        <v>43</v>
      </c>
      <c r="M5" s="61" t="s">
        <v>44</v>
      </c>
      <c r="N5" s="63" t="s">
        <v>45</v>
      </c>
      <c r="O5" s="63" t="s">
        <v>46</v>
      </c>
      <c r="P5" s="64" t="s">
        <v>47</v>
      </c>
      <c r="Q5" s="65" t="s">
        <v>41</v>
      </c>
      <c r="R5" s="66" t="s">
        <v>42</v>
      </c>
      <c r="S5" s="67" t="s">
        <v>43</v>
      </c>
      <c r="T5" s="66" t="s">
        <v>44</v>
      </c>
      <c r="U5" s="68" t="s">
        <v>45</v>
      </c>
      <c r="V5" s="68" t="s">
        <v>46</v>
      </c>
      <c r="W5" s="69" t="s">
        <v>47</v>
      </c>
    </row>
    <row r="6" customFormat="false" ht="23.25" hidden="false" customHeight="true" outlineLevel="0" collapsed="false">
      <c r="A6" s="584" t="s">
        <v>80</v>
      </c>
      <c r="B6" s="584"/>
      <c r="C6" s="692" t="n">
        <f aca="false">[1]IAB!C16</f>
        <v>111</v>
      </c>
      <c r="D6" s="586" t="n">
        <f aca="false">[1]IAB!D16</f>
        <v>115</v>
      </c>
      <c r="E6" s="587" t="n">
        <f aca="false">[1]IAB!E16</f>
        <v>126</v>
      </c>
      <c r="F6" s="588" t="n">
        <f aca="false">[1]IAB!F16</f>
        <v>128</v>
      </c>
      <c r="G6" s="589" t="n">
        <f aca="false">[1]IAB!G16</f>
        <v>226</v>
      </c>
      <c r="H6" s="589" t="n">
        <f aca="false">[1]IAB!H16</f>
        <v>254</v>
      </c>
      <c r="I6" s="692" t="n">
        <f aca="false">[1]IAB!I16</f>
        <v>480</v>
      </c>
      <c r="J6" s="804" t="n">
        <f aca="false">[1]IAB!J16</f>
        <v>107</v>
      </c>
      <c r="K6" s="592" t="n">
        <f aca="false">[1]IAB!K16</f>
        <v>97.4</v>
      </c>
      <c r="L6" s="593" t="n">
        <f aca="false">[1]IAB!L16</f>
        <v>107.6</v>
      </c>
      <c r="M6" s="594" t="n">
        <f aca="false">[1]IAB!M16</f>
        <v>107.3</v>
      </c>
      <c r="N6" s="595" t="n">
        <f aca="false">[1]IAB!N16</f>
        <v>204.4</v>
      </c>
      <c r="O6" s="595" t="n">
        <f aca="false">[1]IAB!O16</f>
        <v>214.9</v>
      </c>
      <c r="P6" s="805" t="n">
        <f aca="false">[1]IAB!P16</f>
        <v>419.3</v>
      </c>
      <c r="Q6" s="364" t="n">
        <f aca="false">[1]IAB!Q16</f>
        <v>127.2</v>
      </c>
      <c r="R6" s="365" t="n">
        <f aca="false">[1]IAB!R16</f>
        <v>109.1</v>
      </c>
      <c r="S6" s="366" t="n">
        <f aca="false">[1]IAB!S16</f>
        <v>86</v>
      </c>
      <c r="T6" s="365" t="n">
        <f aca="false">[1]IAB!T16</f>
        <v>92</v>
      </c>
      <c r="U6" s="367" t="n">
        <f aca="false">[1]IAB!U16</f>
        <v>236.3</v>
      </c>
      <c r="V6" s="367" t="n">
        <f aca="false">[1]IAB!V16</f>
        <v>178</v>
      </c>
      <c r="W6" s="367" t="n">
        <f aca="false">[1]IAB!W16</f>
        <v>414.3</v>
      </c>
    </row>
    <row r="7" customFormat="false" ht="23.25" hidden="false" customHeight="true" outlineLevel="0" collapsed="false">
      <c r="A7" s="596" t="s">
        <v>95</v>
      </c>
      <c r="B7" s="596"/>
      <c r="C7" s="806" t="n">
        <f aca="false">[1]ECB!C16</f>
        <v>21</v>
      </c>
      <c r="D7" s="598" t="n">
        <f aca="false">[1]ECB!D16</f>
        <v>32</v>
      </c>
      <c r="E7" s="599" t="n">
        <f aca="false">[1]ECB!E16</f>
        <v>41</v>
      </c>
      <c r="F7" s="600" t="n">
        <f aca="false">[1]ECB!F16</f>
        <v>51</v>
      </c>
      <c r="G7" s="601" t="n">
        <f aca="false">[1]ECB!G16</f>
        <v>53</v>
      </c>
      <c r="H7" s="601" t="n">
        <f aca="false">[1]ECB!H16</f>
        <v>92</v>
      </c>
      <c r="I7" s="806" t="n">
        <f aca="false">[1]ECB!I16</f>
        <v>145</v>
      </c>
      <c r="J7" s="807" t="n">
        <f aca="false">[1]ECB!J16</f>
        <v>23</v>
      </c>
      <c r="K7" s="602" t="n">
        <f aca="false">[1]ECB!K16</f>
        <v>30.5</v>
      </c>
      <c r="L7" s="603" t="n">
        <f aca="false">[1]ECB!L16</f>
        <v>30.4</v>
      </c>
      <c r="M7" s="604" t="n">
        <f aca="false">[1]ECB!M16</f>
        <v>28</v>
      </c>
      <c r="N7" s="605" t="n">
        <f aca="false">[1]ECB!N16</f>
        <v>53.5</v>
      </c>
      <c r="O7" s="605" t="n">
        <f aca="false">[1]ECB!O16</f>
        <v>58.4</v>
      </c>
      <c r="P7" s="808" t="n">
        <f aca="false">[1]ECB!P16</f>
        <v>111.9</v>
      </c>
      <c r="Q7" s="606" t="n">
        <f aca="false">[1]ECB!Q16</f>
        <v>43</v>
      </c>
      <c r="R7" s="607" t="n">
        <f aca="false">[1]ECB!R16</f>
        <v>40.5</v>
      </c>
      <c r="S7" s="394" t="n">
        <f aca="false">[1]ECB!S16</f>
        <v>38.8</v>
      </c>
      <c r="T7" s="607" t="n">
        <f aca="false">[1]ECB!T16</f>
        <v>38.4</v>
      </c>
      <c r="U7" s="474" t="n">
        <f aca="false">[1]ECB!U16</f>
        <v>83.5</v>
      </c>
      <c r="V7" s="474" t="n">
        <f aca="false">[1]ECB!V16</f>
        <v>77.2</v>
      </c>
      <c r="W7" s="474" t="n">
        <f aca="false">[1]ECB!W16</f>
        <v>160.7</v>
      </c>
    </row>
    <row r="8" customFormat="false" ht="23.25" hidden="false" customHeight="true" outlineLevel="0" collapsed="false">
      <c r="A8" s="596" t="s">
        <v>96</v>
      </c>
      <c r="B8" s="596"/>
      <c r="C8" s="692" t="n">
        <f aca="false">[1]AEC!C16</f>
        <v>1</v>
      </c>
      <c r="D8" s="586" t="n">
        <f aca="false">[1]AEC!D16</f>
        <v>2</v>
      </c>
      <c r="E8" s="587" t="n">
        <f aca="false">[1]AEC!E16</f>
        <v>11</v>
      </c>
      <c r="F8" s="588" t="n">
        <f aca="false">[1]AEC!F16</f>
        <v>16</v>
      </c>
      <c r="G8" s="589" t="n">
        <f aca="false">[1]AEC!G16</f>
        <v>3</v>
      </c>
      <c r="H8" s="589" t="n">
        <f aca="false">[1]AEC!H16</f>
        <v>27</v>
      </c>
      <c r="I8" s="692" t="n">
        <f aca="false">[1]AEC!I16</f>
        <v>30</v>
      </c>
      <c r="J8" s="804" t="n">
        <f aca="false">[1]AEC!J16</f>
        <v>0.7</v>
      </c>
      <c r="K8" s="592" t="n">
        <f aca="false">[1]AEC!K16</f>
        <v>-8.4</v>
      </c>
      <c r="L8" s="593" t="n">
        <f aca="false">[1]AEC!L16</f>
        <v>-3.7</v>
      </c>
      <c r="M8" s="594" t="n">
        <f aca="false">[1]AEC!M16</f>
        <v>-8.2</v>
      </c>
      <c r="N8" s="595" t="n">
        <f aca="false">[1]AEC!N16</f>
        <v>-7.7</v>
      </c>
      <c r="O8" s="595" t="n">
        <f aca="false">[1]AEC!O16</f>
        <v>-11.9</v>
      </c>
      <c r="P8" s="805" t="n">
        <f aca="false">[1]AEC!P16</f>
        <v>-19.6</v>
      </c>
      <c r="Q8" s="387" t="n">
        <f aca="false">[1]AEC!Q16</f>
        <v>-2.8</v>
      </c>
      <c r="R8" s="388" t="n">
        <f aca="false">[1]AEC!R16</f>
        <v>-4.3</v>
      </c>
      <c r="S8" s="389" t="n">
        <f aca="false">[1]AEC!S16</f>
        <v>2.5</v>
      </c>
      <c r="T8" s="388" t="n">
        <f aca="false">[1]AEC!T16</f>
        <v>-4.2</v>
      </c>
      <c r="U8" s="390" t="n">
        <f aca="false">[1]AEC!U16</f>
        <v>-7.1</v>
      </c>
      <c r="V8" s="390" t="n">
        <f aca="false">[1]AEC!V16</f>
        <v>-1.7</v>
      </c>
      <c r="W8" s="390" t="n">
        <f aca="false">[1]AEC!W16</f>
        <v>-8.8</v>
      </c>
    </row>
    <row r="9" customFormat="false" ht="23.25" hidden="false" customHeight="true" outlineLevel="0" collapsed="false">
      <c r="A9" s="596" t="s">
        <v>97</v>
      </c>
      <c r="B9" s="596"/>
      <c r="C9" s="692" t="n">
        <f aca="false">[1]SSB!C16</f>
        <v>-30</v>
      </c>
      <c r="D9" s="586" t="n">
        <f aca="false">[1]SSB!D16</f>
        <v>5</v>
      </c>
      <c r="E9" s="587" t="n">
        <f aca="false">[1]SSB!E16</f>
        <v>32</v>
      </c>
      <c r="F9" s="588" t="n">
        <f aca="false">[1]SSB!F16</f>
        <v>53</v>
      </c>
      <c r="G9" s="589" t="n">
        <f aca="false">[1]SSB!G16</f>
        <v>-25</v>
      </c>
      <c r="H9" s="589" t="n">
        <f aca="false">[1]SSB!H16</f>
        <v>85</v>
      </c>
      <c r="I9" s="692" t="n">
        <f aca="false">[1]SSB!I16</f>
        <v>60</v>
      </c>
      <c r="J9" s="804" t="n">
        <f aca="false">[1]SSB!J16</f>
        <v>-18.6</v>
      </c>
      <c r="K9" s="592" t="n">
        <f aca="false">[1]SSB!K16</f>
        <v>-5.8</v>
      </c>
      <c r="L9" s="593" t="n">
        <f aca="false">[1]SSB!L16</f>
        <v>-1.6</v>
      </c>
      <c r="M9" s="594" t="n">
        <f aca="false">[1]SSB!M16</f>
        <v>70.3</v>
      </c>
      <c r="N9" s="595" t="n">
        <f aca="false">[1]SSB!N16</f>
        <v>-24.4</v>
      </c>
      <c r="O9" s="595" t="n">
        <f aca="false">[1]SSB!O16</f>
        <v>68.7</v>
      </c>
      <c r="P9" s="805" t="n">
        <f aca="false">[1]SSB!P16</f>
        <v>44.3</v>
      </c>
      <c r="Q9" s="387" t="n">
        <f aca="false">[1]SSB!Q16</f>
        <v>1.2</v>
      </c>
      <c r="R9" s="388" t="n">
        <f aca="false">[1]SSB!R16</f>
        <v>36.2</v>
      </c>
      <c r="S9" s="393" t="n">
        <f aca="false">[1]SSB!S16</f>
        <v>12.2</v>
      </c>
      <c r="T9" s="388" t="n">
        <f aca="false">[1]SSB!T16</f>
        <v>14.7</v>
      </c>
      <c r="U9" s="390" t="n">
        <f aca="false">[1]SSB!U16</f>
        <v>37.4</v>
      </c>
      <c r="V9" s="390" t="n">
        <f aca="false">[1]SSB!V16</f>
        <v>26.9</v>
      </c>
      <c r="W9" s="390" t="n">
        <f aca="false">[1]SSB!W16</f>
        <v>64.3</v>
      </c>
    </row>
    <row r="10" customFormat="false" ht="23.25" hidden="false" customHeight="true" outlineLevel="0" collapsed="false">
      <c r="A10" s="596" t="s">
        <v>98</v>
      </c>
      <c r="B10" s="596"/>
      <c r="C10" s="692" t="n">
        <f aca="false">[1]HCB!C16</f>
        <v>11</v>
      </c>
      <c r="D10" s="586" t="n">
        <f aca="false">[1]HCB!D16</f>
        <v>19</v>
      </c>
      <c r="E10" s="587" t="n">
        <f aca="false">[1]HCB!E16</f>
        <v>27</v>
      </c>
      <c r="F10" s="588" t="n">
        <f aca="false">[1]HCB!F16</f>
        <v>28</v>
      </c>
      <c r="G10" s="589" t="n">
        <f aca="false">[1]HCB!G16</f>
        <v>30</v>
      </c>
      <c r="H10" s="589" t="n">
        <f aca="false">[1]HCB!H16</f>
        <v>55</v>
      </c>
      <c r="I10" s="692" t="n">
        <f aca="false">[1]HCB!I16</f>
        <v>85</v>
      </c>
      <c r="J10" s="804" t="n">
        <f aca="false">[1]HCB!J16</f>
        <v>15.5</v>
      </c>
      <c r="K10" s="592" t="n">
        <f aca="false">[1]HCB!K16</f>
        <v>15.2</v>
      </c>
      <c r="L10" s="593" t="n">
        <f aca="false">[1]HCB!L16</f>
        <v>33.7</v>
      </c>
      <c r="M10" s="594" t="n">
        <f aca="false">[1]HCB!M16</f>
        <v>22.1</v>
      </c>
      <c r="N10" s="595" t="n">
        <f aca="false">[1]HCB!N16</f>
        <v>30.7</v>
      </c>
      <c r="O10" s="595" t="n">
        <f aca="false">[1]HCB!O16</f>
        <v>55.8</v>
      </c>
      <c r="P10" s="805" t="n">
        <f aca="false">[1]HCB!P16</f>
        <v>86.5</v>
      </c>
      <c r="Q10" s="387" t="n">
        <f aca="false">[1]HCB!Q16</f>
        <v>23.2</v>
      </c>
      <c r="R10" s="388" t="n">
        <f aca="false">[1]HCB!R16</f>
        <v>6.8</v>
      </c>
      <c r="S10" s="394" t="n">
        <f aca="false">[1]HCB!S16</f>
        <v>29.3</v>
      </c>
      <c r="T10" s="388" t="n">
        <f aca="false">[1]HCB!T16</f>
        <v>16.9</v>
      </c>
      <c r="U10" s="390" t="n">
        <f aca="false">[1]HCB!U16</f>
        <v>30</v>
      </c>
      <c r="V10" s="390" t="n">
        <f aca="false">[1]HCB!V16</f>
        <v>46.2</v>
      </c>
      <c r="W10" s="390" t="n">
        <f aca="false">[1]HCB!W16</f>
        <v>76.2</v>
      </c>
    </row>
    <row r="11" customFormat="false" ht="23.25" hidden="false" customHeight="true" outlineLevel="0" collapsed="false">
      <c r="A11" s="596" t="s">
        <v>94</v>
      </c>
      <c r="B11" s="596"/>
      <c r="C11" s="806" t="n">
        <f aca="false">[1]その他!C16</f>
        <v>1</v>
      </c>
      <c r="D11" s="598" t="n">
        <f aca="false">[1]その他!D16</f>
        <v>1</v>
      </c>
      <c r="E11" s="599" t="n">
        <f aca="false">[1]その他!E16</f>
        <v>2</v>
      </c>
      <c r="F11" s="600" t="n">
        <f aca="false">[1]その他!F16</f>
        <v>1</v>
      </c>
      <c r="G11" s="601" t="n">
        <f aca="false">[1]その他!G16</f>
        <v>2</v>
      </c>
      <c r="H11" s="601" t="n">
        <f aca="false">[1]その他!H16</f>
        <v>3</v>
      </c>
      <c r="I11" s="806" t="n">
        <f aca="false">[1]その他!I16</f>
        <v>5</v>
      </c>
      <c r="J11" s="807" t="n">
        <f aca="false">[1]その他!J16</f>
        <v>5.6</v>
      </c>
      <c r="K11" s="602" t="n">
        <f aca="false">[1]その他!K16</f>
        <v>7.8</v>
      </c>
      <c r="L11" s="603" t="n">
        <f aca="false">[1]その他!L16</f>
        <v>1.3</v>
      </c>
      <c r="M11" s="604" t="n">
        <f aca="false">[1]その他!M16</f>
        <v>2</v>
      </c>
      <c r="N11" s="605" t="n">
        <f aca="false">[1]その他!N16</f>
        <v>13.4</v>
      </c>
      <c r="O11" s="605" t="n">
        <f aca="false">[1]その他!O16</f>
        <v>3.3</v>
      </c>
      <c r="P11" s="808" t="n">
        <f aca="false">[1]その他!P16</f>
        <v>16.7</v>
      </c>
      <c r="Q11" s="606" t="n">
        <f aca="false">[1]その他!Q16</f>
        <v>5.4</v>
      </c>
      <c r="R11" s="607" t="n">
        <f aca="false">[1]その他!R16</f>
        <v>14.6</v>
      </c>
      <c r="S11" s="394" t="n">
        <f aca="false">[1]その他!S16</f>
        <v>14</v>
      </c>
      <c r="T11" s="607" t="n">
        <f aca="false">[1]その他!T16</f>
        <v>4</v>
      </c>
      <c r="U11" s="474" t="n">
        <f aca="false">SUM(Q11:R11)</f>
        <v>20</v>
      </c>
      <c r="V11" s="474" t="n">
        <f aca="false">[1]その他!V16</f>
        <v>18</v>
      </c>
      <c r="W11" s="474" t="n">
        <f aca="false">U11+V11</f>
        <v>38</v>
      </c>
    </row>
    <row r="12" customFormat="false" ht="23.25" hidden="false" customHeight="true" outlineLevel="0" collapsed="false">
      <c r="A12" s="608" t="s">
        <v>106</v>
      </c>
      <c r="B12" s="608"/>
      <c r="C12" s="693" t="n">
        <v>-40</v>
      </c>
      <c r="D12" s="610" t="n">
        <v>-49</v>
      </c>
      <c r="E12" s="611" t="n">
        <v>-44</v>
      </c>
      <c r="F12" s="612" t="n">
        <v>-42</v>
      </c>
      <c r="G12" s="613" t="n">
        <f aca="false">SUM(C12:D12)</f>
        <v>-89</v>
      </c>
      <c r="H12" s="613" t="n">
        <f aca="false">SUM(E12:F12)</f>
        <v>-86</v>
      </c>
      <c r="I12" s="693" t="n">
        <f aca="false">G12+H12</f>
        <v>-175</v>
      </c>
      <c r="J12" s="809" t="n">
        <v>-42.2</v>
      </c>
      <c r="K12" s="616" t="n">
        <v>-34.1</v>
      </c>
      <c r="L12" s="617" t="n">
        <v>-40.2</v>
      </c>
      <c r="M12" s="618" t="n">
        <v>-40.3000000000001</v>
      </c>
      <c r="N12" s="619" t="n">
        <v>-76.3</v>
      </c>
      <c r="O12" s="619" t="n">
        <v>-80.5000000000001</v>
      </c>
      <c r="P12" s="810" t="n">
        <v>-156.8</v>
      </c>
      <c r="Q12" s="381" t="n">
        <v>-45.1</v>
      </c>
      <c r="R12" s="382" t="n">
        <v>-43</v>
      </c>
      <c r="S12" s="383" t="n">
        <v>-36.3</v>
      </c>
      <c r="T12" s="382" t="n">
        <v>-59.2</v>
      </c>
      <c r="U12" s="384" t="n">
        <f aca="false">SUM(Q12:R12)</f>
        <v>-88.1</v>
      </c>
      <c r="V12" s="384" t="n">
        <f aca="false">SUM(S12:T12)</f>
        <v>-95.5</v>
      </c>
      <c r="W12" s="384" t="n">
        <f aca="false">U12+V12</f>
        <v>-183.6</v>
      </c>
    </row>
    <row r="13" customFormat="false" ht="23.25" hidden="false" customHeight="true" outlineLevel="0" collapsed="false">
      <c r="A13" s="811" t="s">
        <v>88</v>
      </c>
      <c r="B13" s="811"/>
      <c r="C13" s="705" t="n">
        <f aca="false">SUM(C6:C12)</f>
        <v>75</v>
      </c>
      <c r="D13" s="622" t="n">
        <f aca="false">SUM(D6:D12)</f>
        <v>125</v>
      </c>
      <c r="E13" s="623" t="n">
        <f aca="false">SUM(E6:E12)</f>
        <v>195</v>
      </c>
      <c r="F13" s="624" t="n">
        <f aca="false">SUM(F6:F12)</f>
        <v>235</v>
      </c>
      <c r="G13" s="625" t="n">
        <f aca="false">SUM(G6:G12)</f>
        <v>200</v>
      </c>
      <c r="H13" s="625" t="n">
        <f aca="false">SUM(H6:H12)</f>
        <v>430</v>
      </c>
      <c r="I13" s="705" t="n">
        <f aca="false">SUM(I6:I12)</f>
        <v>630</v>
      </c>
      <c r="J13" s="812" t="n">
        <v>91</v>
      </c>
      <c r="K13" s="628" t="n">
        <v>221.6</v>
      </c>
      <c r="L13" s="629" t="n">
        <v>127.5</v>
      </c>
      <c r="M13" s="630" t="n">
        <v>181.2</v>
      </c>
      <c r="N13" s="631" t="n">
        <v>308.7</v>
      </c>
      <c r="O13" s="631" t="n">
        <f aca="false">SUM(O6:O12)</f>
        <v>308.7</v>
      </c>
      <c r="P13" s="813" t="n">
        <v>621.3</v>
      </c>
      <c r="Q13" s="422" t="n">
        <f aca="false">SUM(Q6:Q12)</f>
        <v>152.1</v>
      </c>
      <c r="R13" s="423" t="n">
        <f aca="false">SUM(R6:R12)</f>
        <v>159.9</v>
      </c>
      <c r="S13" s="424" t="n">
        <f aca="false">SUM(S6:S12)</f>
        <v>146.5</v>
      </c>
      <c r="T13" s="423" t="n">
        <f aca="false">SUM(T6:T12)</f>
        <v>102.6</v>
      </c>
      <c r="U13" s="425" t="n">
        <f aca="false">SUM(U6:U12)</f>
        <v>312</v>
      </c>
      <c r="V13" s="425" t="n">
        <f aca="false">SUM(V6:V12)</f>
        <v>249.1</v>
      </c>
      <c r="W13" s="425" t="n">
        <f aca="false">SUM(W6:W12)</f>
        <v>561.1</v>
      </c>
    </row>
    <row r="14" customFormat="false" ht="17.25" hidden="false" customHeight="true" outlineLevel="0" collapsed="false">
      <c r="Q14" s="503"/>
      <c r="R14" s="503"/>
      <c r="S14" s="503"/>
      <c r="T14" s="503"/>
      <c r="U14" s="503"/>
      <c r="V14" s="503"/>
      <c r="W14" s="504" t="s">
        <v>69</v>
      </c>
    </row>
    <row r="15" customFormat="false" ht="23.25" hidden="false" customHeight="true" outlineLevel="0" collapsed="false">
      <c r="H15" s="254"/>
      <c r="I15" s="505"/>
      <c r="J15" s="36" t="s">
        <v>70</v>
      </c>
      <c r="K15" s="36"/>
      <c r="L15" s="36"/>
      <c r="M15" s="36"/>
      <c r="N15" s="36"/>
      <c r="O15" s="36"/>
      <c r="P15" s="36"/>
      <c r="Q15" s="299" t="s">
        <v>71</v>
      </c>
      <c r="R15" s="299"/>
      <c r="S15" s="299"/>
      <c r="T15" s="299"/>
      <c r="U15" s="299"/>
      <c r="V15" s="299"/>
      <c r="W15" s="299"/>
    </row>
    <row r="16" customFormat="false" ht="23.25" hidden="false" customHeight="true" outlineLevel="0" collapsed="false">
      <c r="H16" s="632" t="s">
        <v>104</v>
      </c>
      <c r="I16" s="632"/>
      <c r="J16" s="301"/>
      <c r="K16" s="301"/>
      <c r="L16" s="301"/>
      <c r="M16" s="301"/>
      <c r="N16" s="301"/>
      <c r="O16" s="301"/>
      <c r="P16" s="301"/>
      <c r="Q16" s="302"/>
      <c r="R16" s="302"/>
      <c r="S16" s="302"/>
      <c r="T16" s="302"/>
      <c r="U16" s="302"/>
      <c r="V16" s="302"/>
      <c r="W16" s="302"/>
    </row>
    <row r="17" customFormat="false" ht="23.25" hidden="false" customHeight="true" outlineLevel="0" collapsed="false">
      <c r="H17" s="633" t="s">
        <v>99</v>
      </c>
      <c r="I17" s="633"/>
      <c r="J17" s="60" t="s">
        <v>72</v>
      </c>
      <c r="K17" s="62" t="s">
        <v>73</v>
      </c>
      <c r="L17" s="305" t="s">
        <v>74</v>
      </c>
      <c r="M17" s="306" t="s">
        <v>75</v>
      </c>
      <c r="N17" s="63" t="s">
        <v>76</v>
      </c>
      <c r="O17" s="63" t="s">
        <v>77</v>
      </c>
      <c r="P17" s="63" t="s">
        <v>78</v>
      </c>
      <c r="Q17" s="65" t="s">
        <v>72</v>
      </c>
      <c r="R17" s="67" t="s">
        <v>73</v>
      </c>
      <c r="S17" s="307" t="s">
        <v>74</v>
      </c>
      <c r="T17" s="308" t="s">
        <v>75</v>
      </c>
      <c r="U17" s="68" t="s">
        <v>76</v>
      </c>
      <c r="V17" s="68" t="s">
        <v>77</v>
      </c>
      <c r="W17" s="68" t="s">
        <v>78</v>
      </c>
    </row>
    <row r="18" customFormat="false" ht="23.25" hidden="false" customHeight="true" outlineLevel="0" collapsed="false">
      <c r="H18" s="584" t="s">
        <v>80</v>
      </c>
      <c r="I18" s="584"/>
      <c r="J18" s="507" t="n">
        <f aca="false">C6/J6</f>
        <v>1.03738317757009</v>
      </c>
      <c r="K18" s="508" t="n">
        <f aca="false">D6/K6</f>
        <v>1.18069815195072</v>
      </c>
      <c r="L18" s="509" t="n">
        <f aca="false">E6/L6</f>
        <v>1.17100371747212</v>
      </c>
      <c r="M18" s="508" t="n">
        <f aca="false">F6/M6</f>
        <v>1.19291705498602</v>
      </c>
      <c r="N18" s="510" t="n">
        <f aca="false">G6/N6</f>
        <v>1.10567514677104</v>
      </c>
      <c r="O18" s="510" t="n">
        <f aca="false">H6/O6</f>
        <v>1.18194509073988</v>
      </c>
      <c r="P18" s="510" t="n">
        <f aca="false">I6/P6</f>
        <v>1.14476508466492</v>
      </c>
      <c r="Q18" s="511" t="n">
        <f aca="false">J6/Q6</f>
        <v>0.841194968553459</v>
      </c>
      <c r="R18" s="512" t="n">
        <f aca="false">K6/R6</f>
        <v>0.892758936755271</v>
      </c>
      <c r="S18" s="513" t="n">
        <f aca="false">L6/S6</f>
        <v>1.25116279069767</v>
      </c>
      <c r="T18" s="512" t="n">
        <f aca="false">M6/T6</f>
        <v>1.16630434782609</v>
      </c>
      <c r="U18" s="514" t="n">
        <f aca="false">N6/U6</f>
        <v>0.865002115954295</v>
      </c>
      <c r="V18" s="514" t="n">
        <f aca="false">O6/V6</f>
        <v>1.20730337078652</v>
      </c>
      <c r="W18" s="514" t="n">
        <f aca="false">P6/W6</f>
        <v>1.01206854936037</v>
      </c>
    </row>
    <row r="19" customFormat="false" ht="23.25" hidden="false" customHeight="true" outlineLevel="0" collapsed="false">
      <c r="H19" s="596" t="s">
        <v>95</v>
      </c>
      <c r="I19" s="596"/>
      <c r="J19" s="523" t="n">
        <f aca="false">C7/J7</f>
        <v>0.91304347826087</v>
      </c>
      <c r="K19" s="524" t="n">
        <f aca="false">D7/K7</f>
        <v>1.04918032786885</v>
      </c>
      <c r="L19" s="525" t="n">
        <f aca="false">E7/L7</f>
        <v>1.34868421052632</v>
      </c>
      <c r="M19" s="524" t="n">
        <f aca="false">F7/M7</f>
        <v>1.82142857142857</v>
      </c>
      <c r="N19" s="526" t="n">
        <f aca="false">G7/N7</f>
        <v>0.990654205607477</v>
      </c>
      <c r="O19" s="526" t="n">
        <f aca="false">H7/O7</f>
        <v>1.57534246575342</v>
      </c>
      <c r="P19" s="526" t="n">
        <f aca="false">I7/P7</f>
        <v>1.29579982126899</v>
      </c>
      <c r="Q19" s="527" t="n">
        <f aca="false">J7/Q7</f>
        <v>0.534883720930233</v>
      </c>
      <c r="R19" s="528" t="n">
        <f aca="false">K7/R7</f>
        <v>0.753086419753086</v>
      </c>
      <c r="S19" s="529" t="n">
        <f aca="false">L7/S7</f>
        <v>0.783505154639175</v>
      </c>
      <c r="T19" s="528" t="n">
        <f aca="false">M7/T7</f>
        <v>0.729166666666667</v>
      </c>
      <c r="U19" s="530" t="n">
        <f aca="false">N7/U7</f>
        <v>0.640718562874252</v>
      </c>
      <c r="V19" s="530" t="n">
        <f aca="false">O7/V7</f>
        <v>0.756476683937824</v>
      </c>
      <c r="W19" s="530" t="n">
        <v>0.697</v>
      </c>
    </row>
    <row r="20" customFormat="false" ht="23.25" hidden="false" customHeight="true" outlineLevel="0" collapsed="false">
      <c r="H20" s="596" t="s">
        <v>96</v>
      </c>
      <c r="I20" s="596"/>
      <c r="J20" s="523" t="n">
        <f aca="false">C8/J8</f>
        <v>1.42857142857143</v>
      </c>
      <c r="K20" s="524" t="s">
        <v>79</v>
      </c>
      <c r="L20" s="525" t="s">
        <v>79</v>
      </c>
      <c r="M20" s="524" t="s">
        <v>79</v>
      </c>
      <c r="N20" s="526" t="s">
        <v>79</v>
      </c>
      <c r="O20" s="526" t="s">
        <v>79</v>
      </c>
      <c r="P20" s="526" t="s">
        <v>79</v>
      </c>
      <c r="Q20" s="527" t="s">
        <v>79</v>
      </c>
      <c r="R20" s="528" t="s">
        <v>79</v>
      </c>
      <c r="S20" s="531" t="s">
        <v>79</v>
      </c>
      <c r="T20" s="528" t="s">
        <v>79</v>
      </c>
      <c r="U20" s="530" t="s">
        <v>79</v>
      </c>
      <c r="V20" s="530" t="s">
        <v>79</v>
      </c>
      <c r="W20" s="530" t="s">
        <v>79</v>
      </c>
    </row>
    <row r="21" customFormat="false" ht="23.25" hidden="false" customHeight="true" outlineLevel="0" collapsed="false">
      <c r="H21" s="596" t="s">
        <v>97</v>
      </c>
      <c r="I21" s="596"/>
      <c r="J21" s="523" t="s">
        <v>79</v>
      </c>
      <c r="K21" s="524" t="s">
        <v>79</v>
      </c>
      <c r="L21" s="525" t="s">
        <v>79</v>
      </c>
      <c r="M21" s="524" t="n">
        <f aca="false">F9/M9</f>
        <v>0.753911806543386</v>
      </c>
      <c r="N21" s="526" t="s">
        <v>79</v>
      </c>
      <c r="O21" s="526" t="n">
        <f aca="false">H9/O9</f>
        <v>1.2372634643377</v>
      </c>
      <c r="P21" s="526" t="n">
        <v>1.353</v>
      </c>
      <c r="Q21" s="527" t="s">
        <v>79</v>
      </c>
      <c r="R21" s="528" t="s">
        <v>79</v>
      </c>
      <c r="S21" s="532" t="s">
        <v>79</v>
      </c>
      <c r="T21" s="528" t="n">
        <f aca="false">M9/T9</f>
        <v>4.78231292517007</v>
      </c>
      <c r="U21" s="530" t="s">
        <v>79</v>
      </c>
      <c r="V21" s="530" t="n">
        <f aca="false">O9/V9</f>
        <v>2.55390334572491</v>
      </c>
      <c r="W21" s="530" t="n">
        <f aca="false">P9/W9</f>
        <v>0.68895800933126</v>
      </c>
    </row>
    <row r="22" customFormat="false" ht="23.25" hidden="false" customHeight="true" outlineLevel="0" collapsed="false">
      <c r="H22" s="596" t="s">
        <v>98</v>
      </c>
      <c r="I22" s="596"/>
      <c r="J22" s="523" t="n">
        <f aca="false">C10/J10</f>
        <v>0.709677419354839</v>
      </c>
      <c r="K22" s="524" t="n">
        <f aca="false">D10/K10</f>
        <v>1.25</v>
      </c>
      <c r="L22" s="525" t="n">
        <f aca="false">E10/L10</f>
        <v>0.801186943620178</v>
      </c>
      <c r="M22" s="524" t="n">
        <f aca="false">F10/M10</f>
        <v>1.26696832579186</v>
      </c>
      <c r="N22" s="526" t="n">
        <f aca="false">G10/N10</f>
        <v>0.977198697068404</v>
      </c>
      <c r="O22" s="526" t="n">
        <f aca="false">H10/O10</f>
        <v>0.985663082437276</v>
      </c>
      <c r="P22" s="526" t="n">
        <v>0.982</v>
      </c>
      <c r="Q22" s="527" t="n">
        <f aca="false">J10/Q10</f>
        <v>0.668103448275862</v>
      </c>
      <c r="R22" s="528" t="n">
        <f aca="false">K10/R10</f>
        <v>2.23529411764706</v>
      </c>
      <c r="S22" s="529" t="n">
        <f aca="false">L10/S10</f>
        <v>1.15017064846416</v>
      </c>
      <c r="T22" s="528" t="n">
        <f aca="false">M10/T10</f>
        <v>1.30769230769231</v>
      </c>
      <c r="U22" s="530" t="n">
        <f aca="false">N10/U10</f>
        <v>1.02333333333333</v>
      </c>
      <c r="V22" s="530" t="n">
        <f aca="false">O10/V10</f>
        <v>1.20779220779221</v>
      </c>
      <c r="W22" s="530" t="n">
        <f aca="false">P10/W10</f>
        <v>1.13517060367454</v>
      </c>
    </row>
    <row r="23" customFormat="false" ht="23.25" hidden="false" customHeight="true" outlineLevel="0" collapsed="false">
      <c r="H23" s="596" t="s">
        <v>94</v>
      </c>
      <c r="I23" s="596"/>
      <c r="J23" s="814" t="n">
        <f aca="false">C11/J11</f>
        <v>0.178571428571429</v>
      </c>
      <c r="K23" s="815" t="n">
        <f aca="false">D11/K11</f>
        <v>0.128205128205128</v>
      </c>
      <c r="L23" s="816" t="n">
        <f aca="false">E11/L11</f>
        <v>1.53846153846154</v>
      </c>
      <c r="M23" s="815" t="n">
        <f aca="false">F11/M11</f>
        <v>0.5</v>
      </c>
      <c r="N23" s="817" t="n">
        <f aca="false">G11/N11</f>
        <v>0.149253731343284</v>
      </c>
      <c r="O23" s="817" t="n">
        <f aca="false">H11/O11</f>
        <v>0.909090909090909</v>
      </c>
      <c r="P23" s="817" t="n">
        <f aca="false">I11/P11</f>
        <v>0.29940119760479</v>
      </c>
      <c r="Q23" s="818" t="n">
        <f aca="false">J11/Q11</f>
        <v>1.03703703703704</v>
      </c>
      <c r="R23" s="819" t="n">
        <f aca="false">K11/R11</f>
        <v>0.534246575342466</v>
      </c>
      <c r="S23" s="820" t="n">
        <f aca="false">L11/S11</f>
        <v>0.0928571428571429</v>
      </c>
      <c r="T23" s="819" t="n">
        <f aca="false">M11/T11</f>
        <v>0.5</v>
      </c>
      <c r="U23" s="564" t="n">
        <f aca="false">N11/U11</f>
        <v>0.67</v>
      </c>
      <c r="V23" s="564" t="n">
        <f aca="false">O11/V11</f>
        <v>0.183333333333333</v>
      </c>
      <c r="W23" s="564" t="n">
        <v>0.44</v>
      </c>
    </row>
    <row r="24" customFormat="false" ht="23.25" hidden="false" customHeight="true" outlineLevel="0" collapsed="false">
      <c r="H24" s="608" t="s">
        <v>106</v>
      </c>
      <c r="I24" s="608"/>
      <c r="J24" s="515" t="s">
        <v>79</v>
      </c>
      <c r="K24" s="516" t="s">
        <v>79</v>
      </c>
      <c r="L24" s="517" t="s">
        <v>79</v>
      </c>
      <c r="M24" s="516" t="s">
        <v>79</v>
      </c>
      <c r="N24" s="518" t="s">
        <v>79</v>
      </c>
      <c r="O24" s="518" t="s">
        <v>79</v>
      </c>
      <c r="P24" s="518" t="s">
        <v>79</v>
      </c>
      <c r="Q24" s="519" t="s">
        <v>79</v>
      </c>
      <c r="R24" s="520" t="s">
        <v>79</v>
      </c>
      <c r="S24" s="521" t="s">
        <v>79</v>
      </c>
      <c r="T24" s="520" t="s">
        <v>79</v>
      </c>
      <c r="U24" s="522" t="s">
        <v>79</v>
      </c>
      <c r="V24" s="522" t="s">
        <v>79</v>
      </c>
      <c r="W24" s="522" t="s">
        <v>79</v>
      </c>
    </row>
    <row r="25" customFormat="false" ht="23.25" hidden="false" customHeight="true" outlineLevel="0" collapsed="false">
      <c r="H25" s="811" t="s">
        <v>88</v>
      </c>
      <c r="I25" s="811"/>
      <c r="J25" s="533" t="n">
        <f aca="false">C13/J13</f>
        <v>0.824175824175824</v>
      </c>
      <c r="K25" s="534" t="n">
        <f aca="false">D13/K13</f>
        <v>0.564079422382672</v>
      </c>
      <c r="L25" s="535" t="n">
        <f aca="false">E13/L13</f>
        <v>1.52941176470588</v>
      </c>
      <c r="M25" s="534" t="n">
        <f aca="false">F13/M13</f>
        <v>1.29690949227373</v>
      </c>
      <c r="N25" s="536" t="n">
        <f aca="false">G13/N13</f>
        <v>0.647878198898607</v>
      </c>
      <c r="O25" s="536" t="n">
        <f aca="false">H13/O13</f>
        <v>1.39293812763201</v>
      </c>
      <c r="P25" s="536" t="n">
        <f aca="false">I13/P13</f>
        <v>1.01400289715113</v>
      </c>
      <c r="Q25" s="537" t="n">
        <f aca="false">J13/Q13</f>
        <v>0.598290598290598</v>
      </c>
      <c r="R25" s="538" t="n">
        <f aca="false">K13/R13</f>
        <v>1.38586616635397</v>
      </c>
      <c r="S25" s="539" t="n">
        <f aca="false">L13/S13</f>
        <v>0.870307167235495</v>
      </c>
      <c r="T25" s="538" t="n">
        <f aca="false">M13/T13</f>
        <v>1.76608187134503</v>
      </c>
      <c r="U25" s="540" t="n">
        <f aca="false">N13/U13</f>
        <v>0.989423076923077</v>
      </c>
      <c r="V25" s="540" t="n">
        <f aca="false">O13/V13</f>
        <v>1.23926134082698</v>
      </c>
      <c r="W25" s="540" t="n">
        <f aca="false">P13/W13</f>
        <v>1.10728925325254</v>
      </c>
    </row>
    <row r="26" s="23" customFormat="true" ht="25.5" hidden="false" customHeight="true" outlineLevel="0" collapsed="false">
      <c r="Q26" s="821"/>
      <c r="R26" s="821"/>
      <c r="S26" s="821"/>
      <c r="T26" s="821"/>
      <c r="U26" s="821"/>
      <c r="V26" s="821"/>
      <c r="W26" s="822" t="s">
        <v>69</v>
      </c>
    </row>
    <row r="27" customFormat="false" ht="1.5" hidden="false" customHeight="true" outlineLevel="0" collapsed="false">
      <c r="C27" s="29" t="n">
        <f aca="false">SUM(C6:C11)</f>
        <v>115</v>
      </c>
      <c r="D27" s="29" t="n">
        <f aca="false">SUM(D6:D11)</f>
        <v>174</v>
      </c>
      <c r="E27" s="29" t="n">
        <f aca="false">SUM(E6:E11)</f>
        <v>239</v>
      </c>
      <c r="F27" s="29" t="n">
        <f aca="false">SUM(F6:F11)</f>
        <v>277</v>
      </c>
      <c r="G27" s="29" t="n">
        <f aca="false">SUM(G6:G11)</f>
        <v>289</v>
      </c>
      <c r="H27" s="29" t="n">
        <f aca="false">SUM(H6:H11)</f>
        <v>516</v>
      </c>
      <c r="I27" s="29" t="n">
        <f aca="false">SUM(I6:I11)</f>
        <v>805</v>
      </c>
      <c r="J27" s="29" t="n">
        <f aca="false">SUM(J6:J11)</f>
        <v>133.2</v>
      </c>
      <c r="K27" s="29" t="n">
        <f aca="false">SUM(K6:K11)</f>
        <v>136.7</v>
      </c>
      <c r="L27" s="29" t="n">
        <f aca="false">SUM(L6:L11)</f>
        <v>167.7</v>
      </c>
      <c r="M27" s="29" t="n">
        <f aca="false">SUM(M6:M11)</f>
        <v>221.5</v>
      </c>
      <c r="N27" s="29" t="n">
        <f aca="false">SUM(N6:N11)</f>
        <v>269.9</v>
      </c>
      <c r="O27" s="29" t="n">
        <f aca="false">SUM(O6:O11)</f>
        <v>389.2</v>
      </c>
      <c r="P27" s="29" t="n">
        <f aca="false">SUM(P6:P11)</f>
        <v>659.1</v>
      </c>
      <c r="Q27" s="823" t="n">
        <f aca="false">SUM(Q6:Q11)</f>
        <v>197.2</v>
      </c>
      <c r="R27" s="823" t="n">
        <f aca="false">SUM(R6:R11)</f>
        <v>202.9</v>
      </c>
      <c r="S27" s="823" t="n">
        <f aca="false">SUM(S6:S11)</f>
        <v>182.8</v>
      </c>
      <c r="T27" s="823" t="n">
        <f aca="false">SUM(T6:T11)</f>
        <v>161.8</v>
      </c>
      <c r="U27" s="823" t="n">
        <f aca="false">SUM(U6:U11)</f>
        <v>400.1</v>
      </c>
      <c r="V27" s="823" t="n">
        <f aca="false">SUM(V6:V11)</f>
        <v>344.6</v>
      </c>
      <c r="W27" s="823" t="n">
        <f aca="false">SUM(W6:W11)</f>
        <v>744.7</v>
      </c>
    </row>
    <row r="28" customFormat="false" ht="22.5" hidden="false" customHeight="true" outlineLevel="0" collapsed="false">
      <c r="A28" s="824" t="s">
        <v>104</v>
      </c>
      <c r="B28" s="824"/>
      <c r="C28" s="35" t="s">
        <v>28</v>
      </c>
      <c r="D28" s="35"/>
      <c r="E28" s="35"/>
      <c r="F28" s="35"/>
      <c r="G28" s="35"/>
      <c r="H28" s="35"/>
      <c r="I28" s="35"/>
      <c r="J28" s="36" t="s">
        <v>29</v>
      </c>
      <c r="K28" s="36"/>
      <c r="L28" s="36"/>
      <c r="M28" s="36"/>
      <c r="N28" s="36"/>
      <c r="O28" s="36"/>
      <c r="P28" s="36"/>
      <c r="Q28" s="37" t="s">
        <v>30</v>
      </c>
      <c r="R28" s="37"/>
      <c r="S28" s="37"/>
      <c r="T28" s="37"/>
      <c r="U28" s="37"/>
      <c r="V28" s="37"/>
      <c r="W28" s="37"/>
    </row>
    <row r="29" customFormat="false" ht="15.75" hidden="false" customHeight="true" outlineLevel="0" collapsed="false">
      <c r="A29" s="803" t="s">
        <v>105</v>
      </c>
      <c r="B29" s="803"/>
      <c r="C29" s="39" t="s">
        <v>32</v>
      </c>
      <c r="D29" s="39"/>
      <c r="E29" s="39"/>
      <c r="F29" s="39"/>
      <c r="G29" s="39"/>
      <c r="H29" s="39"/>
      <c r="I29" s="39"/>
      <c r="J29" s="40" t="s">
        <v>33</v>
      </c>
      <c r="K29" s="40"/>
      <c r="L29" s="40"/>
      <c r="M29" s="40"/>
      <c r="N29" s="40"/>
      <c r="O29" s="40"/>
      <c r="P29" s="40"/>
      <c r="Q29" s="41" t="s">
        <v>33</v>
      </c>
      <c r="R29" s="41"/>
      <c r="S29" s="41"/>
      <c r="T29" s="41"/>
      <c r="U29" s="41"/>
      <c r="V29" s="41"/>
      <c r="W29" s="41"/>
    </row>
    <row r="30" customFormat="false" ht="9.75" hidden="false" customHeight="true" outlineLevel="0" collapsed="false">
      <c r="A30" s="300"/>
      <c r="B30" s="300"/>
      <c r="C30" s="44"/>
      <c r="D30" s="45"/>
      <c r="E30" s="45"/>
      <c r="F30" s="45"/>
      <c r="G30" s="46"/>
      <c r="H30" s="46"/>
      <c r="I30" s="47"/>
      <c r="J30" s="48"/>
      <c r="K30" s="49"/>
      <c r="L30" s="50"/>
      <c r="M30" s="49"/>
      <c r="N30" s="49"/>
      <c r="O30" s="50"/>
      <c r="P30" s="51"/>
      <c r="Q30" s="52"/>
      <c r="R30" s="52"/>
      <c r="S30" s="52"/>
      <c r="T30" s="52"/>
      <c r="U30" s="52"/>
      <c r="V30" s="52"/>
      <c r="W30" s="52"/>
    </row>
    <row r="31" customFormat="false" ht="21.75" hidden="false" customHeight="true" outlineLevel="0" collapsed="false">
      <c r="A31" s="634" t="s">
        <v>101</v>
      </c>
      <c r="B31" s="634"/>
      <c r="C31" s="55" t="s">
        <v>34</v>
      </c>
      <c r="D31" s="56" t="s">
        <v>35</v>
      </c>
      <c r="E31" s="56" t="s">
        <v>36</v>
      </c>
      <c r="F31" s="57" t="s">
        <v>37</v>
      </c>
      <c r="G31" s="58" t="s">
        <v>38</v>
      </c>
      <c r="H31" s="58" t="s">
        <v>39</v>
      </c>
      <c r="I31" s="59" t="s">
        <v>40</v>
      </c>
      <c r="J31" s="60" t="s">
        <v>41</v>
      </c>
      <c r="K31" s="61" t="s">
        <v>42</v>
      </c>
      <c r="L31" s="62" t="s">
        <v>43</v>
      </c>
      <c r="M31" s="61" t="s">
        <v>44</v>
      </c>
      <c r="N31" s="63" t="s">
        <v>45</v>
      </c>
      <c r="O31" s="63" t="s">
        <v>46</v>
      </c>
      <c r="P31" s="64" t="s">
        <v>47</v>
      </c>
      <c r="Q31" s="65" t="s">
        <v>41</v>
      </c>
      <c r="R31" s="66" t="s">
        <v>42</v>
      </c>
      <c r="S31" s="67" t="s">
        <v>43</v>
      </c>
      <c r="T31" s="66" t="s">
        <v>44</v>
      </c>
      <c r="U31" s="68" t="s">
        <v>45</v>
      </c>
      <c r="V31" s="68" t="s">
        <v>46</v>
      </c>
      <c r="W31" s="69" t="s">
        <v>47</v>
      </c>
    </row>
    <row r="32" customFormat="false" ht="23.25" hidden="false" customHeight="true" outlineLevel="0" collapsed="false">
      <c r="A32" s="584" t="s">
        <v>80</v>
      </c>
      <c r="B32" s="584"/>
      <c r="C32" s="637" t="n">
        <f aca="false">C6/C$27</f>
        <v>0.965217391304348</v>
      </c>
      <c r="D32" s="825" t="n">
        <f aca="false">D6/D$27</f>
        <v>0.660919540229885</v>
      </c>
      <c r="E32" s="826" t="n">
        <f aca="false">E6/E$27</f>
        <v>0.527196652719665</v>
      </c>
      <c r="F32" s="636" t="n">
        <f aca="false">F6/F$27</f>
        <v>0.462093862815885</v>
      </c>
      <c r="G32" s="638" t="n">
        <f aca="false">G6/G$27</f>
        <v>0.782006920415225</v>
      </c>
      <c r="H32" s="638" t="n">
        <f aca="false">H6/H$27</f>
        <v>0.492248062015504</v>
      </c>
      <c r="I32" s="637" t="n">
        <f aca="false">I6/I$27</f>
        <v>0.596273291925466</v>
      </c>
      <c r="J32" s="706" t="n">
        <f aca="false">J6/J$27</f>
        <v>0.803303303303303</v>
      </c>
      <c r="K32" s="707" t="n">
        <f aca="false">K6/K$27</f>
        <v>0.712509144111192</v>
      </c>
      <c r="L32" s="708" t="n">
        <f aca="false">L6/L$27</f>
        <v>0.641621943947525</v>
      </c>
      <c r="M32" s="641" t="n">
        <f aca="false">M6/M$27</f>
        <v>0.484424379232506</v>
      </c>
      <c r="N32" s="642" t="n">
        <f aca="false">N6/N$27</f>
        <v>0.757317525009263</v>
      </c>
      <c r="O32" s="642" t="n">
        <f aca="false">O6/O$27</f>
        <v>0.552158273381295</v>
      </c>
      <c r="P32" s="709" t="n">
        <f aca="false">P6/P$27</f>
        <v>0.63617053557882</v>
      </c>
      <c r="Q32" s="643" t="n">
        <f aca="false">Q6/Q$27</f>
        <v>0.645030425963489</v>
      </c>
      <c r="R32" s="644" t="n">
        <f aca="false">R6/R$27</f>
        <v>0.537703302119271</v>
      </c>
      <c r="S32" s="645" t="n">
        <f aca="false">S6/S$27</f>
        <v>0.470459518599562</v>
      </c>
      <c r="T32" s="644" t="n">
        <f aca="false">T6/T$27</f>
        <v>0.568603213844252</v>
      </c>
      <c r="U32" s="646" t="n">
        <f aca="false">U6/U$27</f>
        <v>0.590602349412647</v>
      </c>
      <c r="V32" s="646" t="n">
        <f aca="false">V6/V$27</f>
        <v>0.516540917005224</v>
      </c>
      <c r="W32" s="646" t="n">
        <f aca="false">W6/W$27</f>
        <v>0.556331408620921</v>
      </c>
    </row>
    <row r="33" customFormat="false" ht="23.25" hidden="false" customHeight="true" outlineLevel="0" collapsed="false">
      <c r="A33" s="596" t="s">
        <v>95</v>
      </c>
      <c r="B33" s="596"/>
      <c r="C33" s="650" t="n">
        <f aca="false">C7/C$27</f>
        <v>0.182608695652174</v>
      </c>
      <c r="D33" s="827" t="n">
        <f aca="false">D7/D$27</f>
        <v>0.183908045977012</v>
      </c>
      <c r="E33" s="828" t="n">
        <f aca="false">E7/E$27</f>
        <v>0.171548117154812</v>
      </c>
      <c r="F33" s="649" t="n">
        <f aca="false">F7/F$27</f>
        <v>0.184115523465704</v>
      </c>
      <c r="G33" s="651" t="n">
        <f aca="false">G7/G$27</f>
        <v>0.183391003460208</v>
      </c>
      <c r="H33" s="651" t="n">
        <f aca="false">H7/H$27</f>
        <v>0.178294573643411</v>
      </c>
      <c r="I33" s="650" t="n">
        <f aca="false">I7/I$27</f>
        <v>0.180124223602484</v>
      </c>
      <c r="J33" s="829" t="n">
        <f aca="false">J7/J$27</f>
        <v>0.172672672672673</v>
      </c>
      <c r="K33" s="830" t="n">
        <f aca="false">K7/K$27</f>
        <v>0.223116313094367</v>
      </c>
      <c r="L33" s="831" t="n">
        <f aca="false">L7/L$27</f>
        <v>0.181276088252832</v>
      </c>
      <c r="M33" s="654" t="n">
        <f aca="false">M7/M$27</f>
        <v>0.126410835214447</v>
      </c>
      <c r="N33" s="655" t="n">
        <f aca="false">N7/N$27</f>
        <v>0.198221563542053</v>
      </c>
      <c r="O33" s="655" t="n">
        <f aca="false">O7/O$27</f>
        <v>0.150051387461459</v>
      </c>
      <c r="P33" s="832" t="n">
        <f aca="false">P7/P$27</f>
        <v>0.169776968593537</v>
      </c>
      <c r="Q33" s="656" t="n">
        <f aca="false">Q7/Q$27</f>
        <v>0.218052738336714</v>
      </c>
      <c r="R33" s="657" t="n">
        <f aca="false">R7/R$27</f>
        <v>0.199605717102021</v>
      </c>
      <c r="S33" s="658" t="n">
        <f aca="false">S7/S$27</f>
        <v>0.212253829321663</v>
      </c>
      <c r="T33" s="657" t="n">
        <f aca="false">T7/T$27</f>
        <v>0.237330037082818</v>
      </c>
      <c r="U33" s="659" t="n">
        <f aca="false">U7/U$27</f>
        <v>0.208697825543614</v>
      </c>
      <c r="V33" s="659" t="n">
        <f aca="false">V7/V$27</f>
        <v>0.224027858386535</v>
      </c>
      <c r="W33" s="659" t="n">
        <f aca="false">W7/W$27</f>
        <v>0.215791593930442</v>
      </c>
    </row>
    <row r="34" customFormat="false" ht="23.25" hidden="false" customHeight="true" outlineLevel="0" collapsed="false">
      <c r="A34" s="596" t="s">
        <v>96</v>
      </c>
      <c r="B34" s="596"/>
      <c r="C34" s="637" t="n">
        <f aca="false">C8/C$27</f>
        <v>0.00869565217391304</v>
      </c>
      <c r="D34" s="825" t="n">
        <f aca="false">D8/D$27</f>
        <v>0.0114942528735632</v>
      </c>
      <c r="E34" s="826" t="n">
        <f aca="false">E8/E$27</f>
        <v>0.0460251046025105</v>
      </c>
      <c r="F34" s="636" t="n">
        <f aca="false">F8/F$27</f>
        <v>0.0577617328519856</v>
      </c>
      <c r="G34" s="638" t="n">
        <f aca="false">G8/G$27</f>
        <v>0.0103806228373702</v>
      </c>
      <c r="H34" s="638" t="n">
        <f aca="false">H8/H$27</f>
        <v>0.0523255813953488</v>
      </c>
      <c r="I34" s="637" t="n">
        <f aca="false">I8/I$27</f>
        <v>0.0372670807453416</v>
      </c>
      <c r="J34" s="706" t="n">
        <f aca="false">J8/J$27</f>
        <v>0.00525525525525526</v>
      </c>
      <c r="K34" s="707" t="n">
        <f aca="false">K8/K$27</f>
        <v>-0.0614484272128749</v>
      </c>
      <c r="L34" s="708" t="n">
        <f aca="false">L8/L$27</f>
        <v>-0.0220632081097197</v>
      </c>
      <c r="M34" s="641" t="n">
        <f aca="false">M8/M$27</f>
        <v>-0.037020316027088</v>
      </c>
      <c r="N34" s="642" t="n">
        <f aca="false">N8/N$27</f>
        <v>-0.0285290848462394</v>
      </c>
      <c r="O34" s="642" t="n">
        <f aca="false">O8/O$27</f>
        <v>-0.0305755395683453</v>
      </c>
      <c r="P34" s="709" t="n">
        <f aca="false">P8/P$27</f>
        <v>-0.0297375208617812</v>
      </c>
      <c r="Q34" s="661" t="n">
        <f aca="false">Q8/Q$27</f>
        <v>-0.0141987829614604</v>
      </c>
      <c r="R34" s="662" t="n">
        <f aca="false">R8/R$27</f>
        <v>-0.0211927057663874</v>
      </c>
      <c r="S34" s="663" t="n">
        <f aca="false">S8/S$27</f>
        <v>0.0136761487964989</v>
      </c>
      <c r="T34" s="662" t="n">
        <f aca="false">T8/T$27</f>
        <v>-0.0259579728059333</v>
      </c>
      <c r="U34" s="664" t="n">
        <f aca="false">U8/U$27</f>
        <v>-0.0177455636090977</v>
      </c>
      <c r="V34" s="664" t="n">
        <f aca="false">V8/V$27</f>
        <v>-0.00493325594892629</v>
      </c>
      <c r="W34" s="664" t="n">
        <f aca="false">W8/W$27</f>
        <v>-0.0118168389955687</v>
      </c>
    </row>
    <row r="35" customFormat="false" ht="23.25" hidden="false" customHeight="true" outlineLevel="0" collapsed="false">
      <c r="A35" s="596" t="s">
        <v>97</v>
      </c>
      <c r="B35" s="596"/>
      <c r="C35" s="637" t="n">
        <f aca="false">C9/C$27</f>
        <v>-0.260869565217391</v>
      </c>
      <c r="D35" s="825" t="n">
        <f aca="false">D9/D$27</f>
        <v>0.028735632183908</v>
      </c>
      <c r="E35" s="826" t="n">
        <f aca="false">E9/E$27</f>
        <v>0.133891213389121</v>
      </c>
      <c r="F35" s="636" t="n">
        <f aca="false">F9/F$27</f>
        <v>0.191335740072202</v>
      </c>
      <c r="G35" s="638" t="n">
        <f aca="false">G9/G$27</f>
        <v>-0.0865051903114187</v>
      </c>
      <c r="H35" s="638" t="n">
        <f aca="false">H9/H$27</f>
        <v>0.164728682170543</v>
      </c>
      <c r="I35" s="637" t="n">
        <f aca="false">I9/I$27</f>
        <v>0.0745341614906832</v>
      </c>
      <c r="J35" s="706" t="n">
        <f aca="false">J9/J$27</f>
        <v>-0.13963963963964</v>
      </c>
      <c r="K35" s="707" t="n">
        <f aca="false">K9/K$27</f>
        <v>-0.0424286759326993</v>
      </c>
      <c r="L35" s="708" t="n">
        <f aca="false">L9/L$27</f>
        <v>-0.00954084675014908</v>
      </c>
      <c r="M35" s="641" t="n">
        <f aca="false">M9/M$27</f>
        <v>0.317381489841986</v>
      </c>
      <c r="N35" s="642" t="n">
        <f aca="false">N9/N$27</f>
        <v>-0.0904038532789922</v>
      </c>
      <c r="O35" s="642" t="n">
        <f aca="false">O9/O$27</f>
        <v>0.176515930113052</v>
      </c>
      <c r="P35" s="709" t="n">
        <f aca="false">P9/P$27</f>
        <v>0.0672128660294341</v>
      </c>
      <c r="Q35" s="661" t="n">
        <f aca="false">Q9/Q$27</f>
        <v>0.00608519269776876</v>
      </c>
      <c r="R35" s="662" t="n">
        <f aca="false">R9/R$27</f>
        <v>0.178413011335633</v>
      </c>
      <c r="S35" s="666" t="n">
        <f aca="false">S9/S$27</f>
        <v>0.0667396061269147</v>
      </c>
      <c r="T35" s="662" t="n">
        <f aca="false">T9/T$27</f>
        <v>0.0908529048207664</v>
      </c>
      <c r="U35" s="664" t="n">
        <f aca="false">U9/U$27</f>
        <v>0.0934766308422894</v>
      </c>
      <c r="V35" s="664" t="n">
        <f aca="false">V9/V$27</f>
        <v>0.0780615206035984</v>
      </c>
      <c r="W35" s="664" t="n">
        <f aca="false">W9/W$27</f>
        <v>0.0863434940244394</v>
      </c>
    </row>
    <row r="36" customFormat="false" ht="23.25" hidden="false" customHeight="true" outlineLevel="0" collapsed="false">
      <c r="A36" s="596" t="s">
        <v>98</v>
      </c>
      <c r="B36" s="596"/>
      <c r="C36" s="637" t="n">
        <f aca="false">C10/C$27</f>
        <v>0.0956521739130435</v>
      </c>
      <c r="D36" s="825" t="n">
        <f aca="false">D10/D$27</f>
        <v>0.109195402298851</v>
      </c>
      <c r="E36" s="826" t="n">
        <f aca="false">E10/E$27</f>
        <v>0.112970711297071</v>
      </c>
      <c r="F36" s="636" t="n">
        <f aca="false">F10/F$27</f>
        <v>0.101083032490975</v>
      </c>
      <c r="G36" s="638" t="n">
        <f aca="false">G10/G$27</f>
        <v>0.103806228373702</v>
      </c>
      <c r="H36" s="638" t="n">
        <f aca="false">H10/H$27</f>
        <v>0.106589147286822</v>
      </c>
      <c r="I36" s="637" t="n">
        <f aca="false">I10/I$27</f>
        <v>0.105590062111801</v>
      </c>
      <c r="J36" s="706" t="n">
        <f aca="false">J10/J$27</f>
        <v>0.116366366366366</v>
      </c>
      <c r="K36" s="707" t="n">
        <f aca="false">K10/K$27</f>
        <v>0.111192392099488</v>
      </c>
      <c r="L36" s="708" t="n">
        <f aca="false">L10/L$27</f>
        <v>0.200954084675015</v>
      </c>
      <c r="M36" s="641" t="n">
        <f aca="false">M10/M$27</f>
        <v>0.0997742663656885</v>
      </c>
      <c r="N36" s="642" t="n">
        <f aca="false">N10/N$27</f>
        <v>0.113745831789552</v>
      </c>
      <c r="O36" s="642" t="n">
        <f aca="false">O10/O$27</f>
        <v>0.143371017471737</v>
      </c>
      <c r="P36" s="709" t="n">
        <f aca="false">P10/P$27</f>
        <v>0.131239569109392</v>
      </c>
      <c r="Q36" s="661" t="n">
        <f aca="false">Q10/Q$27</f>
        <v>0.117647058823529</v>
      </c>
      <c r="R36" s="662" t="n">
        <f aca="false">R10/R$27</f>
        <v>0.0335140463282405</v>
      </c>
      <c r="S36" s="658" t="n">
        <f aca="false">S10/S$27</f>
        <v>0.160284463894967</v>
      </c>
      <c r="T36" s="662" t="n">
        <f aca="false">T10/T$27</f>
        <v>0.104449938195303</v>
      </c>
      <c r="U36" s="664" t="n">
        <f aca="false">U10/U$27</f>
        <v>0.0749812546863284</v>
      </c>
      <c r="V36" s="664" t="n">
        <f aca="false">V10/V$27</f>
        <v>0.134068485200232</v>
      </c>
      <c r="W36" s="664" t="n">
        <f aca="false">W10/W$27</f>
        <v>0.10232308312072</v>
      </c>
    </row>
    <row r="37" customFormat="false" ht="23.25" hidden="false" customHeight="true" outlineLevel="0" collapsed="false">
      <c r="A37" s="833" t="s">
        <v>94</v>
      </c>
      <c r="B37" s="833"/>
      <c r="C37" s="834" t="n">
        <f aca="false">C11/C$27</f>
        <v>0.00869565217391304</v>
      </c>
      <c r="D37" s="835" t="n">
        <f aca="false">D11/D$27</f>
        <v>0.00574712643678161</v>
      </c>
      <c r="E37" s="836" t="n">
        <f aca="false">E11/E$27</f>
        <v>0.00836820083682008</v>
      </c>
      <c r="F37" s="837" t="n">
        <f aca="false">F11/F$27</f>
        <v>0.0036101083032491</v>
      </c>
      <c r="G37" s="838" t="n">
        <f aca="false">G11/G$27</f>
        <v>0.0069204152249135</v>
      </c>
      <c r="H37" s="838" t="n">
        <f aca="false">H11/H$27</f>
        <v>0.00581395348837209</v>
      </c>
      <c r="I37" s="834" t="n">
        <f aca="false">I11/I$27</f>
        <v>0.0062111801242236</v>
      </c>
      <c r="J37" s="839" t="n">
        <f aca="false">J11/J$27</f>
        <v>0.042042042042042</v>
      </c>
      <c r="K37" s="840" t="n">
        <f aca="false">K11/K$27</f>
        <v>0.0570592538405267</v>
      </c>
      <c r="L37" s="841" t="n">
        <f aca="false">L11/L$27</f>
        <v>0.00775193798449613</v>
      </c>
      <c r="M37" s="842" t="n">
        <f aca="false">M11/M$27</f>
        <v>0.0090293453724605</v>
      </c>
      <c r="N37" s="843" t="n">
        <f aca="false">N11/N$27</f>
        <v>0.0496480177843646</v>
      </c>
      <c r="O37" s="843" t="n">
        <f aca="false">O11/O$27</f>
        <v>0.00847893114080165</v>
      </c>
      <c r="P37" s="844" t="n">
        <f aca="false">P11/P$27</f>
        <v>0.0253375815505993</v>
      </c>
      <c r="Q37" s="795" t="n">
        <f aca="false">Q11/Q$27</f>
        <v>0.0273833671399594</v>
      </c>
      <c r="R37" s="796" t="n">
        <f aca="false">R11/R$27</f>
        <v>0.0719566288812223</v>
      </c>
      <c r="S37" s="797" t="n">
        <f aca="false">S11/S$27</f>
        <v>0.0765864332603939</v>
      </c>
      <c r="T37" s="796" t="n">
        <f aca="false">T11/T$27</f>
        <v>0.0247218788627936</v>
      </c>
      <c r="U37" s="798" t="n">
        <f aca="false">U11/U$27</f>
        <v>0.0499875031242189</v>
      </c>
      <c r="V37" s="798" t="n">
        <f aca="false">V11/V$27</f>
        <v>0.0522344747533372</v>
      </c>
      <c r="W37" s="798" t="n">
        <f aca="false">W11/W$27</f>
        <v>0.0510272592990466</v>
      </c>
    </row>
    <row r="38" s="15" customFormat="true" ht="20.25" hidden="false" customHeight="true" outlineLevel="0" collapsed="false">
      <c r="A38" s="845"/>
    </row>
  </sheetData>
  <mergeCells count="49">
    <mergeCell ref="C2:I2"/>
    <mergeCell ref="J2:P2"/>
    <mergeCell ref="Q2:W2"/>
    <mergeCell ref="A3:B3"/>
    <mergeCell ref="C3:I3"/>
    <mergeCell ref="J3:P3"/>
    <mergeCell ref="Q3:W3"/>
    <mergeCell ref="A4:B4"/>
    <mergeCell ref="Q4:W4"/>
    <mergeCell ref="A5:B5"/>
    <mergeCell ref="A6:B6"/>
    <mergeCell ref="A7:B7"/>
    <mergeCell ref="A8:B8"/>
    <mergeCell ref="A9:B9"/>
    <mergeCell ref="A10:B10"/>
    <mergeCell ref="A11:B11"/>
    <mergeCell ref="A12:B12"/>
    <mergeCell ref="A13:B13"/>
    <mergeCell ref="J15:P15"/>
    <mergeCell ref="Q15:W15"/>
    <mergeCell ref="H16:I16"/>
    <mergeCell ref="J16:P16"/>
    <mergeCell ref="Q16:W16"/>
    <mergeCell ref="H17:I17"/>
    <mergeCell ref="H18:I18"/>
    <mergeCell ref="H19:I19"/>
    <mergeCell ref="H20:I20"/>
    <mergeCell ref="H21:I21"/>
    <mergeCell ref="H22:I22"/>
    <mergeCell ref="H23:I23"/>
    <mergeCell ref="H24:I24"/>
    <mergeCell ref="H25:I25"/>
    <mergeCell ref="A28:B28"/>
    <mergeCell ref="C28:I28"/>
    <mergeCell ref="J28:P28"/>
    <mergeCell ref="Q28:W28"/>
    <mergeCell ref="A29:B29"/>
    <mergeCell ref="C29:I29"/>
    <mergeCell ref="J29:P29"/>
    <mergeCell ref="Q29:W29"/>
    <mergeCell ref="A30:B30"/>
    <mergeCell ref="Q30:W30"/>
    <mergeCell ref="A31:B31"/>
    <mergeCell ref="A32:B32"/>
    <mergeCell ref="A33:B33"/>
    <mergeCell ref="A34:B34"/>
    <mergeCell ref="A35:B35"/>
    <mergeCell ref="A36:B36"/>
    <mergeCell ref="A37:B37"/>
  </mergeCells>
  <printOptions headings="false" gridLines="false" gridLinesSet="true" horizontalCentered="false" verticalCentered="false"/>
  <pageMargins left="0.290277777777778" right="0.2" top="0.690277777777778" bottom="0.511805555555556" header="0.511811023622047" footer="0.511805555555556"/>
  <pageSetup paperSize="9" scale="70" fitToWidth="1" fitToHeight="1" pageOrder="downThenOver" orientation="landscape" blackAndWhite="false" draft="false" cellComments="none" horizontalDpi="300" verticalDpi="300" copies="1"/>
  <headerFooter differentFirst="false" differentOddEven="false">
    <oddHeader/>
    <oddFooter>&amp;C&amp;P / &amp;N</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29" width="8.62"/>
    <col collapsed="false" customWidth="true" hidden="false" outlineLevel="0" max="7" min="3" style="29" width="22.49"/>
    <col collapsed="false" customWidth="true" hidden="false" outlineLevel="0" max="8" min="8" style="29" width="4.86"/>
    <col collapsed="false" customWidth="true" hidden="false" outlineLevel="0" max="10" min="9" style="29" width="8.12"/>
    <col collapsed="false" customWidth="true" hidden="false" outlineLevel="0" max="13" min="11" style="846" width="22.12"/>
    <col collapsed="false" customWidth="true" hidden="false" outlineLevel="0" max="17" min="14" style="29" width="8.62"/>
    <col collapsed="false" customWidth="false" hidden="false" outlineLevel="0" max="257" min="18" style="29" width="8.99"/>
  </cols>
  <sheetData>
    <row r="1" customFormat="false" ht="14.25" hidden="false" customHeight="false" outlineLevel="0" collapsed="false">
      <c r="A1" s="15"/>
      <c r="B1" s="15"/>
      <c r="C1" s="15"/>
      <c r="D1" s="15"/>
      <c r="E1" s="15"/>
      <c r="F1" s="15"/>
      <c r="G1" s="32" t="s">
        <v>27</v>
      </c>
      <c r="H1" s="15"/>
      <c r="I1" s="15"/>
      <c r="J1" s="15"/>
      <c r="K1" s="26"/>
      <c r="L1" s="26"/>
      <c r="M1" s="32" t="s">
        <v>69</v>
      </c>
      <c r="N1" s="15"/>
      <c r="O1" s="15"/>
      <c r="P1" s="15"/>
    </row>
    <row r="2" customFormat="false" ht="16.5" hidden="false" customHeight="true" outlineLevel="0" collapsed="false">
      <c r="A2" s="254"/>
      <c r="B2" s="346"/>
      <c r="C2" s="847" t="s">
        <v>28</v>
      </c>
      <c r="D2" s="848" t="s">
        <v>29</v>
      </c>
      <c r="E2" s="849" t="s">
        <v>107</v>
      </c>
      <c r="F2" s="850" t="s">
        <v>30</v>
      </c>
      <c r="G2" s="37" t="s">
        <v>108</v>
      </c>
      <c r="H2" s="851"/>
      <c r="I2" s="254"/>
      <c r="J2" s="346"/>
      <c r="K2" s="847" t="s">
        <v>28</v>
      </c>
      <c r="L2" s="848" t="s">
        <v>29</v>
      </c>
      <c r="M2" s="850" t="s">
        <v>30</v>
      </c>
      <c r="N2" s="851"/>
      <c r="O2" s="851"/>
      <c r="P2" s="851"/>
      <c r="Q2" s="852"/>
      <c r="R2" s="852"/>
    </row>
    <row r="3" customFormat="false" ht="15.75" hidden="false" customHeight="true" outlineLevel="0" collapsed="false">
      <c r="A3" s="583" t="s">
        <v>52</v>
      </c>
      <c r="B3" s="583"/>
      <c r="C3" s="853" t="s">
        <v>32</v>
      </c>
      <c r="D3" s="854" t="s">
        <v>33</v>
      </c>
      <c r="E3" s="855" t="s">
        <v>109</v>
      </c>
      <c r="F3" s="856" t="s">
        <v>33</v>
      </c>
      <c r="G3" s="857" t="s">
        <v>110</v>
      </c>
      <c r="H3" s="851"/>
      <c r="I3" s="583" t="s">
        <v>52</v>
      </c>
      <c r="J3" s="583"/>
      <c r="K3" s="853" t="s">
        <v>32</v>
      </c>
      <c r="L3" s="854" t="s">
        <v>33</v>
      </c>
      <c r="M3" s="856" t="s">
        <v>33</v>
      </c>
      <c r="N3" s="851"/>
      <c r="O3" s="851"/>
      <c r="P3" s="851"/>
      <c r="Q3" s="852"/>
      <c r="R3" s="852"/>
    </row>
    <row r="4" customFormat="false" ht="9.75" hidden="false" customHeight="true" outlineLevel="0" collapsed="false">
      <c r="A4" s="348"/>
      <c r="B4" s="349"/>
      <c r="C4" s="858"/>
      <c r="D4" s="859"/>
      <c r="E4" s="860"/>
      <c r="F4" s="861"/>
      <c r="G4" s="862"/>
      <c r="H4" s="863"/>
      <c r="I4" s="864"/>
      <c r="J4" s="865"/>
      <c r="K4" s="858"/>
      <c r="L4" s="859"/>
      <c r="M4" s="861"/>
      <c r="N4" s="866"/>
      <c r="O4" s="866"/>
      <c r="P4" s="866"/>
      <c r="Q4" s="852"/>
      <c r="R4" s="852"/>
    </row>
    <row r="5" customFormat="false" ht="21" hidden="false" customHeight="true" outlineLevel="0" collapsed="false">
      <c r="A5" s="634" t="s">
        <v>111</v>
      </c>
      <c r="B5" s="634"/>
      <c r="C5" s="867" t="s">
        <v>40</v>
      </c>
      <c r="D5" s="258" t="s">
        <v>47</v>
      </c>
      <c r="E5" s="259" t="s">
        <v>78</v>
      </c>
      <c r="F5" s="261" t="s">
        <v>47</v>
      </c>
      <c r="G5" s="69" t="s">
        <v>78</v>
      </c>
      <c r="H5" s="863"/>
      <c r="I5" s="634" t="s">
        <v>101</v>
      </c>
      <c r="J5" s="634"/>
      <c r="K5" s="868" t="s">
        <v>40</v>
      </c>
      <c r="L5" s="542" t="s">
        <v>47</v>
      </c>
      <c r="M5" s="68" t="s">
        <v>47</v>
      </c>
      <c r="N5" s="863"/>
      <c r="O5" s="863"/>
      <c r="P5" s="863"/>
      <c r="Q5" s="852"/>
      <c r="R5" s="852"/>
    </row>
    <row r="6" customFormat="false" ht="23.25" hidden="false" customHeight="true" outlineLevel="0" collapsed="false">
      <c r="A6" s="584" t="s">
        <v>80</v>
      </c>
      <c r="B6" s="584"/>
      <c r="C6" s="585" t="n">
        <v>200</v>
      </c>
      <c r="D6" s="869" t="n">
        <v>184.6</v>
      </c>
      <c r="E6" s="870" t="n">
        <v>1.08342361863489</v>
      </c>
      <c r="F6" s="364" t="n">
        <v>166.5</v>
      </c>
      <c r="G6" s="871" t="n">
        <v>1.10870870870871</v>
      </c>
      <c r="H6" s="872"/>
      <c r="I6" s="873" t="s">
        <v>80</v>
      </c>
      <c r="J6" s="352"/>
      <c r="K6" s="874" t="n">
        <v>0.36036036036036</v>
      </c>
      <c r="L6" s="875" t="n">
        <v>0.365544554455446</v>
      </c>
      <c r="M6" s="876" t="n">
        <v>0.336771844660194</v>
      </c>
      <c r="N6" s="877"/>
      <c r="O6" s="877"/>
      <c r="P6" s="877"/>
      <c r="Q6" s="852"/>
      <c r="R6" s="852"/>
    </row>
    <row r="7" customFormat="false" ht="23.25" hidden="false" customHeight="true" outlineLevel="0" collapsed="false">
      <c r="A7" s="596" t="s">
        <v>95</v>
      </c>
      <c r="B7" s="596"/>
      <c r="C7" s="597" t="n">
        <v>90</v>
      </c>
      <c r="D7" s="878" t="n">
        <v>78.4</v>
      </c>
      <c r="E7" s="879" t="n">
        <v>1.14795918367347</v>
      </c>
      <c r="F7" s="606" t="n">
        <v>78.5</v>
      </c>
      <c r="G7" s="880" t="n">
        <v>0.998726114649682</v>
      </c>
      <c r="H7" s="872"/>
      <c r="I7" s="391" t="s">
        <v>95</v>
      </c>
      <c r="J7" s="881"/>
      <c r="K7" s="874" t="n">
        <v>0.162162162162162</v>
      </c>
      <c r="L7" s="882" t="n">
        <v>0.155247524752475</v>
      </c>
      <c r="M7" s="883" t="n">
        <v>0.158778317152104</v>
      </c>
      <c r="N7" s="877"/>
      <c r="O7" s="877"/>
      <c r="P7" s="877"/>
      <c r="Q7" s="852"/>
      <c r="R7" s="852"/>
    </row>
    <row r="8" customFormat="false" ht="23.25" hidden="false" customHeight="true" outlineLevel="0" collapsed="false">
      <c r="A8" s="596" t="s">
        <v>96</v>
      </c>
      <c r="B8" s="596"/>
      <c r="C8" s="585" t="n">
        <v>70</v>
      </c>
      <c r="D8" s="869" t="n">
        <v>66.6</v>
      </c>
      <c r="E8" s="879" t="n">
        <v>1.05105105105105</v>
      </c>
      <c r="F8" s="387" t="n">
        <v>64.2</v>
      </c>
      <c r="G8" s="880" t="n">
        <v>1.03738317757009</v>
      </c>
      <c r="H8" s="872"/>
      <c r="I8" s="391" t="s">
        <v>96</v>
      </c>
      <c r="J8" s="881"/>
      <c r="K8" s="874" t="n">
        <v>0.126126126126126</v>
      </c>
      <c r="L8" s="875" t="n">
        <v>0.131881188118812</v>
      </c>
      <c r="M8" s="884" t="n">
        <v>0.129854368932039</v>
      </c>
      <c r="N8" s="877"/>
      <c r="O8" s="877"/>
      <c r="P8" s="877"/>
      <c r="Q8" s="852"/>
      <c r="R8" s="852"/>
    </row>
    <row r="9" customFormat="false" ht="23.25" hidden="false" customHeight="true" outlineLevel="0" collapsed="false">
      <c r="A9" s="596" t="s">
        <v>97</v>
      </c>
      <c r="B9" s="596"/>
      <c r="C9" s="585" t="n">
        <v>36</v>
      </c>
      <c r="D9" s="869" t="n">
        <v>39.5</v>
      </c>
      <c r="E9" s="879" t="n">
        <v>0.911392405063291</v>
      </c>
      <c r="F9" s="387" t="n">
        <v>52.8</v>
      </c>
      <c r="G9" s="880" t="n">
        <v>0.748106060606061</v>
      </c>
      <c r="H9" s="872"/>
      <c r="I9" s="391" t="s">
        <v>97</v>
      </c>
      <c r="J9" s="881"/>
      <c r="K9" s="874" t="n">
        <v>0.0648648648648649</v>
      </c>
      <c r="L9" s="875" t="n">
        <v>0.0782178217821782</v>
      </c>
      <c r="M9" s="884" t="n">
        <v>0.106796116504854</v>
      </c>
      <c r="N9" s="877"/>
      <c r="O9" s="877"/>
      <c r="P9" s="877"/>
      <c r="Q9" s="852"/>
      <c r="R9" s="852"/>
    </row>
    <row r="10" customFormat="false" ht="23.25" hidden="false" customHeight="true" outlineLevel="0" collapsed="false">
      <c r="A10" s="596" t="s">
        <v>98</v>
      </c>
      <c r="B10" s="596"/>
      <c r="C10" s="585" t="n">
        <v>40</v>
      </c>
      <c r="D10" s="869" t="n">
        <v>33.5</v>
      </c>
      <c r="E10" s="879" t="n">
        <v>1.19402985074627</v>
      </c>
      <c r="F10" s="387" t="n">
        <v>26.9</v>
      </c>
      <c r="G10" s="880" t="n">
        <v>1.2453531598513</v>
      </c>
      <c r="H10" s="872"/>
      <c r="I10" s="391" t="s">
        <v>98</v>
      </c>
      <c r="J10" s="881"/>
      <c r="K10" s="874" t="n">
        <v>0.0720720720720721</v>
      </c>
      <c r="L10" s="875" t="n">
        <v>0.0663366336633663</v>
      </c>
      <c r="M10" s="884" t="n">
        <v>0.0544093851132686</v>
      </c>
      <c r="N10" s="877"/>
      <c r="O10" s="877"/>
      <c r="P10" s="877"/>
      <c r="Q10" s="852"/>
      <c r="R10" s="852"/>
    </row>
    <row r="11" customFormat="false" ht="23.25" hidden="false" customHeight="true" outlineLevel="0" collapsed="false">
      <c r="A11" s="885" t="s">
        <v>112</v>
      </c>
      <c r="B11" s="885"/>
      <c r="C11" s="886" t="n">
        <v>119</v>
      </c>
      <c r="D11" s="887" t="n">
        <v>102.4</v>
      </c>
      <c r="E11" s="888" t="n">
        <v>1.162109375</v>
      </c>
      <c r="F11" s="889" t="n">
        <v>105.5</v>
      </c>
      <c r="G11" s="890" t="n">
        <v>0.970616113744076</v>
      </c>
      <c r="H11" s="872"/>
      <c r="I11" s="891" t="s">
        <v>112</v>
      </c>
      <c r="J11" s="369"/>
      <c r="K11" s="892" t="n">
        <v>0.214414414414414</v>
      </c>
      <c r="L11" s="893" t="n">
        <v>0.202772277227723</v>
      </c>
      <c r="M11" s="894" t="n">
        <v>0.21338996763754</v>
      </c>
      <c r="N11" s="877"/>
      <c r="O11" s="877"/>
      <c r="P11" s="877"/>
      <c r="Q11" s="852"/>
      <c r="R11" s="852"/>
    </row>
    <row r="12" customFormat="false" ht="23.25" hidden="false" customHeight="true" outlineLevel="0" collapsed="false">
      <c r="A12" s="895" t="s">
        <v>113</v>
      </c>
      <c r="B12" s="895"/>
      <c r="C12" s="896" t="n">
        <v>555</v>
      </c>
      <c r="D12" s="897" t="n">
        <v>505</v>
      </c>
      <c r="E12" s="898" t="n">
        <v>1.0990099009901</v>
      </c>
      <c r="F12" s="899" t="n">
        <v>494.4</v>
      </c>
      <c r="G12" s="900" t="n">
        <v>1.02144012944984</v>
      </c>
      <c r="H12" s="872"/>
      <c r="I12" s="901" t="s">
        <v>113</v>
      </c>
      <c r="J12" s="902"/>
      <c r="K12" s="903" t="n">
        <v>1</v>
      </c>
      <c r="L12" s="904" t="n">
        <v>1</v>
      </c>
      <c r="M12" s="905" t="n">
        <v>1</v>
      </c>
      <c r="N12" s="877"/>
      <c r="O12" s="877"/>
      <c r="P12" s="877"/>
      <c r="Q12" s="852"/>
      <c r="R12" s="852"/>
    </row>
    <row r="13" customFormat="false" ht="17.25" hidden="false" customHeight="true" outlineLevel="0" collapsed="false">
      <c r="E13" s="294"/>
      <c r="G13" s="294"/>
      <c r="N13" s="294"/>
      <c r="O13" s="294"/>
      <c r="P13" s="294"/>
      <c r="Q13" s="906"/>
    </row>
    <row r="14" customFormat="false" ht="17.25" hidden="false" customHeight="true" outlineLevel="0" collapsed="false">
      <c r="E14" s="294"/>
      <c r="G14" s="294"/>
      <c r="N14" s="294"/>
      <c r="O14" s="294"/>
      <c r="P14" s="294"/>
      <c r="Q14" s="906"/>
    </row>
    <row r="15" customFormat="false" ht="14.25" hidden="false" customHeight="false" outlineLevel="0" collapsed="false">
      <c r="A15" s="15"/>
      <c r="B15" s="15"/>
      <c r="C15" s="15"/>
      <c r="D15" s="15"/>
      <c r="E15" s="15"/>
      <c r="F15" s="15"/>
      <c r="G15" s="32" t="s">
        <v>27</v>
      </c>
      <c r="H15" s="15"/>
      <c r="I15" s="15"/>
      <c r="J15" s="15"/>
      <c r="K15" s="26"/>
      <c r="L15" s="26"/>
      <c r="M15" s="32" t="s">
        <v>69</v>
      </c>
      <c r="N15" s="15"/>
      <c r="O15" s="15"/>
      <c r="P15" s="15"/>
    </row>
    <row r="16" customFormat="false" ht="16.5" hidden="false" customHeight="true" outlineLevel="0" collapsed="false">
      <c r="A16" s="254"/>
      <c r="B16" s="346"/>
      <c r="C16" s="847" t="s">
        <v>28</v>
      </c>
      <c r="D16" s="848" t="s">
        <v>29</v>
      </c>
      <c r="E16" s="849" t="s">
        <v>107</v>
      </c>
      <c r="F16" s="850" t="s">
        <v>30</v>
      </c>
      <c r="G16" s="37" t="s">
        <v>108</v>
      </c>
      <c r="H16" s="851"/>
      <c r="I16" s="254"/>
      <c r="J16" s="346"/>
      <c r="K16" s="847" t="s">
        <v>28</v>
      </c>
      <c r="L16" s="848" t="s">
        <v>29</v>
      </c>
      <c r="M16" s="850" t="s">
        <v>30</v>
      </c>
      <c r="N16" s="851"/>
      <c r="O16" s="851"/>
      <c r="P16" s="851"/>
      <c r="Q16" s="852"/>
      <c r="R16" s="852"/>
    </row>
    <row r="17" customFormat="false" ht="15.75" hidden="false" customHeight="true" outlineLevel="0" collapsed="false">
      <c r="A17" s="583" t="s">
        <v>114</v>
      </c>
      <c r="B17" s="583"/>
      <c r="C17" s="853" t="s">
        <v>32</v>
      </c>
      <c r="D17" s="854" t="s">
        <v>33</v>
      </c>
      <c r="E17" s="855" t="s">
        <v>109</v>
      </c>
      <c r="F17" s="856" t="s">
        <v>33</v>
      </c>
      <c r="G17" s="857" t="s">
        <v>110</v>
      </c>
      <c r="H17" s="851"/>
      <c r="I17" s="583" t="s">
        <v>114</v>
      </c>
      <c r="J17" s="583"/>
      <c r="K17" s="853" t="s">
        <v>32</v>
      </c>
      <c r="L17" s="854" t="s">
        <v>33</v>
      </c>
      <c r="M17" s="856" t="s">
        <v>33</v>
      </c>
      <c r="N17" s="851"/>
      <c r="O17" s="851"/>
      <c r="P17" s="851"/>
      <c r="Q17" s="852"/>
      <c r="R17" s="852"/>
    </row>
    <row r="18" customFormat="false" ht="9.75" hidden="false" customHeight="true" outlineLevel="0" collapsed="false">
      <c r="A18" s="348"/>
      <c r="B18" s="349"/>
      <c r="C18" s="858"/>
      <c r="D18" s="859"/>
      <c r="E18" s="860"/>
      <c r="F18" s="861"/>
      <c r="G18" s="862"/>
      <c r="H18" s="863"/>
      <c r="I18" s="864"/>
      <c r="J18" s="865"/>
      <c r="K18" s="858"/>
      <c r="L18" s="859"/>
      <c r="M18" s="861"/>
      <c r="N18" s="866"/>
      <c r="O18" s="866"/>
      <c r="P18" s="866"/>
      <c r="Q18" s="852"/>
      <c r="R18" s="852"/>
    </row>
    <row r="19" customFormat="false" ht="21" hidden="false" customHeight="true" outlineLevel="0" collapsed="false">
      <c r="A19" s="634" t="s">
        <v>111</v>
      </c>
      <c r="B19" s="634"/>
      <c r="C19" s="867" t="s">
        <v>40</v>
      </c>
      <c r="D19" s="258" t="s">
        <v>47</v>
      </c>
      <c r="E19" s="259" t="s">
        <v>78</v>
      </c>
      <c r="F19" s="261" t="s">
        <v>47</v>
      </c>
      <c r="G19" s="69" t="s">
        <v>78</v>
      </c>
      <c r="H19" s="863"/>
      <c r="I19" s="634" t="s">
        <v>101</v>
      </c>
      <c r="J19" s="634"/>
      <c r="K19" s="868" t="s">
        <v>40</v>
      </c>
      <c r="L19" s="542" t="s">
        <v>47</v>
      </c>
      <c r="M19" s="68" t="s">
        <v>47</v>
      </c>
      <c r="N19" s="863"/>
      <c r="O19" s="863"/>
      <c r="P19" s="863"/>
      <c r="Q19" s="852"/>
      <c r="R19" s="852"/>
    </row>
    <row r="20" customFormat="false" ht="23.25" hidden="false" customHeight="true" outlineLevel="0" collapsed="false">
      <c r="A20" s="584" t="s">
        <v>80</v>
      </c>
      <c r="B20" s="584"/>
      <c r="C20" s="692" t="n">
        <v>110</v>
      </c>
      <c r="D20" s="869" t="n">
        <v>102.2</v>
      </c>
      <c r="E20" s="907" t="n">
        <v>1.07632093933464</v>
      </c>
      <c r="F20" s="364" t="n">
        <v>87.9</v>
      </c>
      <c r="G20" s="871" t="n">
        <v>1.16268486916951</v>
      </c>
      <c r="H20" s="872"/>
      <c r="I20" s="873" t="s">
        <v>80</v>
      </c>
      <c r="J20" s="352"/>
      <c r="K20" s="874" t="n">
        <v>0.244444444444444</v>
      </c>
      <c r="L20" s="875" t="n">
        <v>0.248601313549015</v>
      </c>
      <c r="M20" s="908" t="n">
        <v>0.235026737967914</v>
      </c>
      <c r="N20" s="877"/>
      <c r="O20" s="877"/>
      <c r="P20" s="877"/>
      <c r="Q20" s="852"/>
      <c r="R20" s="852"/>
    </row>
    <row r="21" customFormat="false" ht="23.25" hidden="false" customHeight="true" outlineLevel="0" collapsed="false">
      <c r="A21" s="596" t="s">
        <v>95</v>
      </c>
      <c r="B21" s="596"/>
      <c r="C21" s="806" t="n">
        <v>120</v>
      </c>
      <c r="D21" s="878" t="n">
        <v>71.8</v>
      </c>
      <c r="E21" s="909" t="n">
        <v>1.67130919220056</v>
      </c>
      <c r="F21" s="606" t="n">
        <v>90.6</v>
      </c>
      <c r="G21" s="880" t="n">
        <v>0.792494481236203</v>
      </c>
      <c r="H21" s="872"/>
      <c r="I21" s="391" t="s">
        <v>95</v>
      </c>
      <c r="J21" s="881"/>
      <c r="K21" s="910" t="n">
        <v>0.266666666666667</v>
      </c>
      <c r="L21" s="882" t="n">
        <v>0.174653369009973</v>
      </c>
      <c r="M21" s="911" t="n">
        <v>0.242245989304813</v>
      </c>
      <c r="N21" s="877"/>
      <c r="O21" s="877"/>
      <c r="P21" s="877"/>
      <c r="Q21" s="852"/>
      <c r="R21" s="852"/>
    </row>
    <row r="22" customFormat="false" ht="23.25" hidden="false" customHeight="true" outlineLevel="0" collapsed="false">
      <c r="A22" s="596" t="s">
        <v>96</v>
      </c>
      <c r="B22" s="596"/>
      <c r="C22" s="692" t="n">
        <v>90</v>
      </c>
      <c r="D22" s="869" t="n">
        <v>118.9</v>
      </c>
      <c r="E22" s="909" t="n">
        <v>0.756938603868797</v>
      </c>
      <c r="F22" s="387" t="n">
        <v>75.5</v>
      </c>
      <c r="G22" s="880" t="n">
        <v>1.57483443708609</v>
      </c>
      <c r="H22" s="872"/>
      <c r="I22" s="391" t="s">
        <v>96</v>
      </c>
      <c r="J22" s="881"/>
      <c r="K22" s="874" t="n">
        <v>0.2</v>
      </c>
      <c r="L22" s="875" t="n">
        <v>0.289224033081975</v>
      </c>
      <c r="M22" s="912" t="n">
        <v>0.201871657754011</v>
      </c>
      <c r="N22" s="877"/>
      <c r="O22" s="877"/>
      <c r="P22" s="877"/>
      <c r="Q22" s="852"/>
      <c r="R22" s="852"/>
    </row>
    <row r="23" customFormat="false" ht="23.25" hidden="false" customHeight="true" outlineLevel="0" collapsed="false">
      <c r="A23" s="596" t="s">
        <v>97</v>
      </c>
      <c r="B23" s="596"/>
      <c r="C23" s="692" t="n">
        <v>40</v>
      </c>
      <c r="D23" s="869" t="n">
        <v>43.2</v>
      </c>
      <c r="E23" s="909" t="n">
        <v>0.925925925925926</v>
      </c>
      <c r="F23" s="387" t="n">
        <v>41.4</v>
      </c>
      <c r="G23" s="880" t="n">
        <v>1.04347826086957</v>
      </c>
      <c r="H23" s="872"/>
      <c r="I23" s="391" t="s">
        <v>97</v>
      </c>
      <c r="J23" s="881"/>
      <c r="K23" s="874" t="n">
        <v>0.0888888888888889</v>
      </c>
      <c r="L23" s="875" t="n">
        <v>0.105083921187059</v>
      </c>
      <c r="M23" s="912" t="n">
        <v>0.110695187165775</v>
      </c>
      <c r="N23" s="877"/>
      <c r="O23" s="877"/>
      <c r="P23" s="877"/>
      <c r="Q23" s="852"/>
      <c r="R23" s="852"/>
    </row>
    <row r="24" customFormat="false" ht="23.25" hidden="false" customHeight="true" outlineLevel="0" collapsed="false">
      <c r="A24" s="596" t="s">
        <v>98</v>
      </c>
      <c r="B24" s="596"/>
      <c r="C24" s="692" t="n">
        <v>20</v>
      </c>
      <c r="D24" s="869" t="n">
        <v>14.7</v>
      </c>
      <c r="E24" s="909" t="n">
        <v>1.36054421768707</v>
      </c>
      <c r="F24" s="387" t="n">
        <v>20.6</v>
      </c>
      <c r="G24" s="880" t="n">
        <v>0.713592233009709</v>
      </c>
      <c r="H24" s="872"/>
      <c r="I24" s="391" t="s">
        <v>98</v>
      </c>
      <c r="J24" s="881"/>
      <c r="K24" s="874" t="n">
        <v>0.0444444444444444</v>
      </c>
      <c r="L24" s="875" t="n">
        <v>0.0357577231817076</v>
      </c>
      <c r="M24" s="912" t="n">
        <v>0.0550802139037433</v>
      </c>
      <c r="N24" s="877"/>
      <c r="O24" s="877"/>
      <c r="P24" s="877"/>
      <c r="Q24" s="852"/>
      <c r="R24" s="852"/>
    </row>
    <row r="25" customFormat="false" ht="23.25" hidden="false" customHeight="true" outlineLevel="0" collapsed="false">
      <c r="A25" s="885" t="s">
        <v>112</v>
      </c>
      <c r="B25" s="885"/>
      <c r="C25" s="693" t="n">
        <v>70</v>
      </c>
      <c r="D25" s="913" t="n">
        <v>60.3</v>
      </c>
      <c r="E25" s="914" t="n">
        <v>1.16086235489221</v>
      </c>
      <c r="F25" s="381" t="n">
        <v>58</v>
      </c>
      <c r="G25" s="890" t="n">
        <v>1.03965517241379</v>
      </c>
      <c r="H25" s="872"/>
      <c r="I25" s="891" t="s">
        <v>112</v>
      </c>
      <c r="J25" s="369"/>
      <c r="K25" s="915" t="n">
        <v>0.155555555555556</v>
      </c>
      <c r="L25" s="916" t="n">
        <v>0.14667963999027</v>
      </c>
      <c r="M25" s="917" t="n">
        <v>0.155080213903743</v>
      </c>
      <c r="N25" s="877"/>
      <c r="O25" s="877"/>
      <c r="P25" s="877"/>
      <c r="Q25" s="852"/>
      <c r="R25" s="852"/>
    </row>
    <row r="26" customFormat="false" ht="23.25" hidden="false" customHeight="true" outlineLevel="0" collapsed="false">
      <c r="A26" s="895" t="s">
        <v>113</v>
      </c>
      <c r="B26" s="895"/>
      <c r="C26" s="705" t="n">
        <v>450</v>
      </c>
      <c r="D26" s="918" t="n">
        <v>411.1</v>
      </c>
      <c r="E26" s="919" t="n">
        <v>1.09462417903187</v>
      </c>
      <c r="F26" s="422" t="n">
        <v>374</v>
      </c>
      <c r="G26" s="900" t="n">
        <v>1.09919786096257</v>
      </c>
      <c r="H26" s="872"/>
      <c r="I26" s="901" t="s">
        <v>113</v>
      </c>
      <c r="J26" s="902"/>
      <c r="K26" s="903" t="n">
        <v>1</v>
      </c>
      <c r="L26" s="904" t="n">
        <v>1</v>
      </c>
      <c r="M26" s="920" t="n">
        <v>1</v>
      </c>
      <c r="N26" s="877"/>
      <c r="O26" s="877"/>
      <c r="P26" s="877"/>
      <c r="Q26" s="852"/>
      <c r="R26" s="852"/>
    </row>
    <row r="27" customFormat="false" ht="16.5" hidden="false" customHeight="true" outlineLevel="0" collapsed="false"/>
    <row r="28" customFormat="false" ht="16.5" hidden="false" customHeight="true" outlineLevel="0" collapsed="false"/>
    <row r="29" customFormat="false" ht="14.25" hidden="false" customHeight="false" outlineLevel="0" collapsed="false">
      <c r="A29" s="15"/>
      <c r="B29" s="15"/>
      <c r="C29" s="15"/>
      <c r="D29" s="15"/>
      <c r="E29" s="15"/>
      <c r="F29" s="15"/>
      <c r="G29" s="32" t="s">
        <v>27</v>
      </c>
      <c r="H29" s="15"/>
      <c r="I29" s="15"/>
      <c r="J29" s="15"/>
      <c r="K29" s="26"/>
      <c r="L29" s="26"/>
      <c r="M29" s="32" t="s">
        <v>69</v>
      </c>
      <c r="N29" s="15"/>
      <c r="O29" s="15"/>
      <c r="P29" s="15"/>
    </row>
    <row r="30" customFormat="false" ht="16.5" hidden="false" customHeight="true" outlineLevel="0" collapsed="false">
      <c r="A30" s="254"/>
      <c r="B30" s="346"/>
      <c r="C30" s="847" t="s">
        <v>28</v>
      </c>
      <c r="D30" s="848" t="s">
        <v>29</v>
      </c>
      <c r="E30" s="849" t="s">
        <v>107</v>
      </c>
      <c r="F30" s="850" t="s">
        <v>30</v>
      </c>
      <c r="G30" s="37" t="s">
        <v>108</v>
      </c>
      <c r="H30" s="851"/>
      <c r="I30" s="254"/>
      <c r="J30" s="346"/>
      <c r="K30" s="847" t="s">
        <v>28</v>
      </c>
      <c r="L30" s="848" t="s">
        <v>29</v>
      </c>
      <c r="M30" s="850" t="s">
        <v>30</v>
      </c>
      <c r="N30" s="851"/>
      <c r="O30" s="851"/>
      <c r="P30" s="851"/>
      <c r="Q30" s="852"/>
      <c r="R30" s="852"/>
    </row>
    <row r="31" customFormat="false" ht="21.75" hidden="false" customHeight="true" outlineLevel="0" collapsed="false">
      <c r="A31" s="583" t="s">
        <v>64</v>
      </c>
      <c r="B31" s="583"/>
      <c r="C31" s="853" t="s">
        <v>32</v>
      </c>
      <c r="D31" s="854" t="s">
        <v>33</v>
      </c>
      <c r="E31" s="855" t="s">
        <v>109</v>
      </c>
      <c r="F31" s="856" t="s">
        <v>33</v>
      </c>
      <c r="G31" s="857" t="s">
        <v>110</v>
      </c>
      <c r="H31" s="851"/>
      <c r="I31" s="583" t="s">
        <v>64</v>
      </c>
      <c r="J31" s="583"/>
      <c r="K31" s="853" t="s">
        <v>32</v>
      </c>
      <c r="L31" s="854" t="s">
        <v>33</v>
      </c>
      <c r="M31" s="856" t="s">
        <v>33</v>
      </c>
      <c r="N31" s="851"/>
      <c r="O31" s="851"/>
      <c r="P31" s="851"/>
      <c r="Q31" s="852"/>
      <c r="R31" s="852"/>
    </row>
    <row r="32" customFormat="false" ht="9.75" hidden="false" customHeight="true" outlineLevel="0" collapsed="false">
      <c r="A32" s="348"/>
      <c r="B32" s="349"/>
      <c r="C32" s="858"/>
      <c r="D32" s="859"/>
      <c r="E32" s="860"/>
      <c r="F32" s="861"/>
      <c r="G32" s="862"/>
      <c r="H32" s="863"/>
      <c r="I32" s="864"/>
      <c r="J32" s="865"/>
      <c r="K32" s="858"/>
      <c r="L32" s="859"/>
      <c r="M32" s="861"/>
      <c r="N32" s="866"/>
      <c r="O32" s="866"/>
      <c r="P32" s="866"/>
      <c r="Q32" s="852"/>
      <c r="R32" s="852"/>
    </row>
    <row r="33" customFormat="false" ht="21" hidden="false" customHeight="true" outlineLevel="0" collapsed="false">
      <c r="A33" s="634" t="s">
        <v>111</v>
      </c>
      <c r="B33" s="634"/>
      <c r="C33" s="867" t="s">
        <v>40</v>
      </c>
      <c r="D33" s="258" t="s">
        <v>47</v>
      </c>
      <c r="E33" s="259" t="s">
        <v>78</v>
      </c>
      <c r="F33" s="261" t="s">
        <v>47</v>
      </c>
      <c r="G33" s="69" t="s">
        <v>78</v>
      </c>
      <c r="H33" s="863"/>
      <c r="I33" s="634" t="s">
        <v>101</v>
      </c>
      <c r="J33" s="634"/>
      <c r="K33" s="868" t="s">
        <v>40</v>
      </c>
      <c r="L33" s="542" t="s">
        <v>47</v>
      </c>
      <c r="M33" s="68" t="s">
        <v>47</v>
      </c>
      <c r="N33" s="863"/>
      <c r="O33" s="863"/>
      <c r="P33" s="863"/>
      <c r="Q33" s="852"/>
      <c r="R33" s="852"/>
    </row>
    <row r="34" customFormat="false" ht="23.25" hidden="false" customHeight="true" outlineLevel="0" collapsed="false">
      <c r="A34" s="584" t="s">
        <v>80</v>
      </c>
      <c r="B34" s="584"/>
      <c r="C34" s="921"/>
      <c r="D34" s="869" t="n">
        <f aca="false">130.2-43</f>
        <v>87.2</v>
      </c>
      <c r="E34" s="922"/>
      <c r="F34" s="364" t="n">
        <v>76.4</v>
      </c>
      <c r="G34" s="871" t="n">
        <v>1.70418848167539</v>
      </c>
      <c r="H34" s="872"/>
      <c r="I34" s="873" t="s">
        <v>80</v>
      </c>
      <c r="J34" s="352"/>
      <c r="K34" s="923"/>
      <c r="L34" s="875" t="n">
        <v>0.422315926046059</v>
      </c>
      <c r="M34" s="908" t="n">
        <v>0.266759776536313</v>
      </c>
      <c r="N34" s="877"/>
      <c r="O34" s="877"/>
      <c r="P34" s="877"/>
      <c r="Q34" s="852"/>
      <c r="R34" s="852"/>
    </row>
    <row r="35" customFormat="false" ht="23.25" hidden="false" customHeight="true" outlineLevel="0" collapsed="false">
      <c r="A35" s="596" t="s">
        <v>95</v>
      </c>
      <c r="B35" s="596"/>
      <c r="C35" s="924"/>
      <c r="D35" s="878" t="n">
        <v>73.9</v>
      </c>
      <c r="E35" s="925"/>
      <c r="F35" s="606" t="n">
        <v>58</v>
      </c>
      <c r="G35" s="880" t="n">
        <v>1.27413793103448</v>
      </c>
      <c r="H35" s="872"/>
      <c r="I35" s="391" t="s">
        <v>95</v>
      </c>
      <c r="J35" s="881"/>
      <c r="K35" s="926"/>
      <c r="L35" s="882" t="n">
        <v>0.239701589361012</v>
      </c>
      <c r="M35" s="911" t="n">
        <v>0.202513966480447</v>
      </c>
      <c r="N35" s="877"/>
      <c r="O35" s="877"/>
      <c r="P35" s="877"/>
      <c r="Q35" s="852"/>
      <c r="R35" s="852"/>
    </row>
    <row r="36" customFormat="false" ht="23.25" hidden="false" customHeight="true" outlineLevel="0" collapsed="false">
      <c r="A36" s="596" t="s">
        <v>96</v>
      </c>
      <c r="B36" s="596"/>
      <c r="C36" s="921"/>
      <c r="D36" s="869" t="n">
        <v>57.3</v>
      </c>
      <c r="E36" s="925"/>
      <c r="F36" s="387" t="n">
        <v>32.7</v>
      </c>
      <c r="G36" s="880" t="n">
        <v>1.75229357798165</v>
      </c>
      <c r="H36" s="872"/>
      <c r="I36" s="391" t="s">
        <v>96</v>
      </c>
      <c r="J36" s="881"/>
      <c r="K36" s="923"/>
      <c r="L36" s="875" t="n">
        <v>0.185857930587091</v>
      </c>
      <c r="M36" s="912" t="n">
        <v>0.114175977653631</v>
      </c>
      <c r="N36" s="877"/>
      <c r="O36" s="877"/>
      <c r="P36" s="877"/>
      <c r="Q36" s="852"/>
      <c r="R36" s="852"/>
    </row>
    <row r="37" customFormat="false" ht="23.25" hidden="false" customHeight="true" outlineLevel="0" collapsed="false">
      <c r="A37" s="596" t="s">
        <v>97</v>
      </c>
      <c r="B37" s="596"/>
      <c r="C37" s="921"/>
      <c r="D37" s="869" t="n">
        <v>24.3</v>
      </c>
      <c r="E37" s="925"/>
      <c r="F37" s="387" t="n">
        <v>60.6</v>
      </c>
      <c r="G37" s="880" t="n">
        <v>0.400990099009901</v>
      </c>
      <c r="H37" s="872"/>
      <c r="I37" s="391" t="s">
        <v>97</v>
      </c>
      <c r="J37" s="881"/>
      <c r="K37" s="923"/>
      <c r="L37" s="875" t="n">
        <v>0.0788193318196562</v>
      </c>
      <c r="M37" s="912" t="n">
        <v>0.21159217877095</v>
      </c>
      <c r="N37" s="877"/>
      <c r="O37" s="877"/>
      <c r="P37" s="877"/>
      <c r="Q37" s="852"/>
      <c r="R37" s="852"/>
    </row>
    <row r="38" customFormat="false" ht="23.25" hidden="false" customHeight="true" outlineLevel="0" collapsed="false">
      <c r="A38" s="596" t="s">
        <v>98</v>
      </c>
      <c r="B38" s="596"/>
      <c r="C38" s="921"/>
      <c r="D38" s="869" t="n">
        <v>11</v>
      </c>
      <c r="E38" s="925"/>
      <c r="F38" s="387" t="n">
        <v>7.4</v>
      </c>
      <c r="G38" s="880" t="n">
        <v>1.48648648648649</v>
      </c>
      <c r="H38" s="872"/>
      <c r="I38" s="391" t="s">
        <v>98</v>
      </c>
      <c r="J38" s="881"/>
      <c r="K38" s="923"/>
      <c r="L38" s="875" t="n">
        <v>0.0356795329224781</v>
      </c>
      <c r="M38" s="912" t="n">
        <v>0.0258379888268156</v>
      </c>
      <c r="N38" s="877"/>
      <c r="O38" s="877"/>
      <c r="P38" s="877"/>
      <c r="Q38" s="852"/>
      <c r="R38" s="852"/>
    </row>
    <row r="39" customFormat="false" ht="23.25" hidden="false" customHeight="true" outlineLevel="0" collapsed="false">
      <c r="A39" s="885" t="s">
        <v>112</v>
      </c>
      <c r="B39" s="885"/>
      <c r="C39" s="927"/>
      <c r="D39" s="913" t="n">
        <f aca="false">11.6+43</f>
        <v>54.6</v>
      </c>
      <c r="E39" s="928"/>
      <c r="F39" s="381" t="n">
        <v>51.3</v>
      </c>
      <c r="G39" s="890" t="n">
        <v>0.226120857699805</v>
      </c>
      <c r="H39" s="872"/>
      <c r="I39" s="891" t="s">
        <v>112</v>
      </c>
      <c r="J39" s="369"/>
      <c r="K39" s="929"/>
      <c r="L39" s="916" t="n">
        <v>0.0376256892637042</v>
      </c>
      <c r="M39" s="917" t="n">
        <v>0.179120111731844</v>
      </c>
      <c r="N39" s="877"/>
      <c r="O39" s="877"/>
      <c r="P39" s="877"/>
      <c r="Q39" s="852"/>
      <c r="R39" s="852"/>
    </row>
    <row r="40" customFormat="false" ht="23.25" hidden="false" customHeight="true" outlineLevel="0" collapsed="false">
      <c r="A40" s="895" t="s">
        <v>113</v>
      </c>
      <c r="B40" s="895"/>
      <c r="C40" s="705" t="n">
        <v>330</v>
      </c>
      <c r="D40" s="918" t="n">
        <v>308.3</v>
      </c>
      <c r="E40" s="919" t="n">
        <v>1.07038598767434</v>
      </c>
      <c r="F40" s="422" t="n">
        <v>286.4</v>
      </c>
      <c r="G40" s="900" t="n">
        <v>1.07646648044693</v>
      </c>
      <c r="H40" s="872"/>
      <c r="I40" s="901" t="s">
        <v>113</v>
      </c>
      <c r="J40" s="902"/>
      <c r="K40" s="930"/>
      <c r="L40" s="904" t="n">
        <v>1</v>
      </c>
      <c r="M40" s="920" t="n">
        <v>1</v>
      </c>
      <c r="N40" s="877"/>
      <c r="O40" s="877"/>
      <c r="P40" s="877"/>
      <c r="Q40" s="852"/>
      <c r="R40" s="852"/>
    </row>
  </sheetData>
  <mergeCells count="33">
    <mergeCell ref="A3:B3"/>
    <mergeCell ref="I3:J3"/>
    <mergeCell ref="A5:B5"/>
    <mergeCell ref="I5:J5"/>
    <mergeCell ref="A6:B6"/>
    <mergeCell ref="A7:B7"/>
    <mergeCell ref="A8:B8"/>
    <mergeCell ref="A9:B9"/>
    <mergeCell ref="A10:B10"/>
    <mergeCell ref="A11:B11"/>
    <mergeCell ref="A12:B12"/>
    <mergeCell ref="A17:B17"/>
    <mergeCell ref="I17:J17"/>
    <mergeCell ref="A19:B19"/>
    <mergeCell ref="I19:J19"/>
    <mergeCell ref="A20:B20"/>
    <mergeCell ref="A21:B21"/>
    <mergeCell ref="A22:B22"/>
    <mergeCell ref="A23:B23"/>
    <mergeCell ref="A24:B24"/>
    <mergeCell ref="A25:B25"/>
    <mergeCell ref="A26:B26"/>
    <mergeCell ref="A31:B31"/>
    <mergeCell ref="I31:J31"/>
    <mergeCell ref="A33:B33"/>
    <mergeCell ref="I33:J33"/>
    <mergeCell ref="A34:B34"/>
    <mergeCell ref="A35:B35"/>
    <mergeCell ref="A36:B36"/>
    <mergeCell ref="A37:B37"/>
    <mergeCell ref="A38:B38"/>
    <mergeCell ref="A39:B39"/>
    <mergeCell ref="A40:B40"/>
  </mergeCells>
  <printOptions headings="false" gridLines="false" gridLinesSet="true" horizontalCentered="false" verticalCentered="false"/>
  <pageMargins left="0.390277777777778" right="0.2" top="0.640277777777778" bottom="0.2" header="0.511811023622047" footer="0.2"/>
  <pageSetup paperSize="9" scale="65" fitToWidth="1" fitToHeight="1" pageOrder="downThenOver" orientation="landscape" blackAndWhite="false" draft="false" cellComments="none" horizontalDpi="300" verticalDpi="300" copies="1"/>
  <headerFooter differentFirst="false" differentOddEven="false">
    <oddHeader/>
    <oddFooter>&amp;C&amp;P /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29" width="8.99"/>
    <col collapsed="false" customWidth="true" hidden="false" outlineLevel="0" max="6" min="2" style="29" width="8.12"/>
    <col collapsed="false" customWidth="true" hidden="false" outlineLevel="0" max="7" min="7" style="29" width="9.12"/>
    <col collapsed="false" customWidth="true" hidden="false" outlineLevel="0" max="8" min="8" style="29" width="9.49"/>
    <col collapsed="false" customWidth="true" hidden="false" outlineLevel="0" max="13" min="9" style="29" width="8.12"/>
    <col collapsed="false" customWidth="true" hidden="false" outlineLevel="0" max="14" min="14" style="29" width="9.62"/>
    <col collapsed="false" customWidth="true" hidden="false" outlineLevel="0" max="15" min="15" style="29" width="9.36"/>
    <col collapsed="false" customWidth="true" hidden="false" outlineLevel="0" max="16" min="16" style="29" width="8.12"/>
    <col collapsed="false" customWidth="false" hidden="false" outlineLevel="0" max="257" min="17" style="29" width="8.99"/>
  </cols>
  <sheetData>
    <row r="1" customFormat="false" ht="12.75" hidden="false" customHeight="true" outlineLevel="0" collapsed="false">
      <c r="A1" s="30"/>
      <c r="B1" s="30"/>
      <c r="C1" s="30"/>
      <c r="D1" s="30"/>
      <c r="E1" s="30"/>
      <c r="F1" s="30"/>
      <c r="G1" s="30"/>
      <c r="H1" s="30"/>
      <c r="I1" s="30"/>
      <c r="J1" s="30"/>
      <c r="K1" s="30"/>
      <c r="L1" s="30"/>
      <c r="M1" s="30"/>
      <c r="N1" s="30"/>
      <c r="O1" s="30"/>
      <c r="P1" s="30"/>
      <c r="Q1" s="31"/>
      <c r="R1" s="31"/>
      <c r="S1" s="31"/>
      <c r="T1" s="31"/>
      <c r="U1" s="31"/>
      <c r="V1" s="31"/>
      <c r="W1" s="32" t="s">
        <v>27</v>
      </c>
    </row>
    <row r="2" customFormat="false" ht="15.75" hidden="false" customHeight="false" outlineLevel="0" collapsed="false">
      <c r="A2" s="33"/>
      <c r="B2" s="34"/>
      <c r="C2" s="35" t="s">
        <v>28</v>
      </c>
      <c r="D2" s="35"/>
      <c r="E2" s="35"/>
      <c r="F2" s="35"/>
      <c r="G2" s="35"/>
      <c r="H2" s="35"/>
      <c r="I2" s="35"/>
      <c r="J2" s="36" t="s">
        <v>29</v>
      </c>
      <c r="K2" s="36"/>
      <c r="L2" s="36"/>
      <c r="M2" s="36"/>
      <c r="N2" s="36"/>
      <c r="O2" s="36"/>
      <c r="P2" s="36"/>
      <c r="Q2" s="37" t="s">
        <v>30</v>
      </c>
      <c r="R2" s="37"/>
      <c r="S2" s="37"/>
      <c r="T2" s="37"/>
      <c r="U2" s="37"/>
      <c r="V2" s="37"/>
      <c r="W2" s="37"/>
    </row>
    <row r="3" customFormat="false" ht="15.75" hidden="false" customHeight="false" outlineLevel="0" collapsed="false">
      <c r="A3" s="38" t="s">
        <v>31</v>
      </c>
      <c r="B3" s="38"/>
      <c r="C3" s="39" t="s">
        <v>32</v>
      </c>
      <c r="D3" s="39"/>
      <c r="E3" s="39"/>
      <c r="F3" s="39"/>
      <c r="G3" s="39"/>
      <c r="H3" s="39"/>
      <c r="I3" s="39"/>
      <c r="J3" s="40" t="s">
        <v>33</v>
      </c>
      <c r="K3" s="40"/>
      <c r="L3" s="40"/>
      <c r="M3" s="40"/>
      <c r="N3" s="40"/>
      <c r="O3" s="40"/>
      <c r="P3" s="40"/>
      <c r="Q3" s="41" t="s">
        <v>33</v>
      </c>
      <c r="R3" s="41"/>
      <c r="S3" s="41"/>
      <c r="T3" s="41"/>
      <c r="U3" s="41"/>
      <c r="V3" s="41"/>
      <c r="W3" s="41"/>
    </row>
    <row r="4" customFormat="false" ht="11.25" hidden="false" customHeight="true" outlineLevel="0" collapsed="false">
      <c r="A4" s="42"/>
      <c r="B4" s="43"/>
      <c r="C4" s="44"/>
      <c r="D4" s="45"/>
      <c r="E4" s="45"/>
      <c r="F4" s="45"/>
      <c r="G4" s="46"/>
      <c r="H4" s="46"/>
      <c r="I4" s="47"/>
      <c r="J4" s="48"/>
      <c r="K4" s="49"/>
      <c r="L4" s="50"/>
      <c r="M4" s="49"/>
      <c r="N4" s="49"/>
      <c r="O4" s="50"/>
      <c r="P4" s="51"/>
      <c r="Q4" s="52"/>
      <c r="R4" s="52"/>
      <c r="S4" s="52"/>
      <c r="T4" s="52"/>
      <c r="U4" s="52"/>
      <c r="V4" s="52"/>
      <c r="W4" s="52"/>
    </row>
    <row r="5" customFormat="false" ht="18.75" hidden="false" customHeight="true" outlineLevel="0" collapsed="false">
      <c r="A5" s="53"/>
      <c r="B5" s="54"/>
      <c r="C5" s="55" t="s">
        <v>34</v>
      </c>
      <c r="D5" s="56" t="s">
        <v>35</v>
      </c>
      <c r="E5" s="56" t="s">
        <v>36</v>
      </c>
      <c r="F5" s="57" t="s">
        <v>37</v>
      </c>
      <c r="G5" s="58" t="s">
        <v>38</v>
      </c>
      <c r="H5" s="58" t="s">
        <v>39</v>
      </c>
      <c r="I5" s="59" t="s">
        <v>40</v>
      </c>
      <c r="J5" s="60" t="s">
        <v>41</v>
      </c>
      <c r="K5" s="61" t="s">
        <v>42</v>
      </c>
      <c r="L5" s="62" t="s">
        <v>43</v>
      </c>
      <c r="M5" s="61" t="s">
        <v>44</v>
      </c>
      <c r="N5" s="63" t="s">
        <v>45</v>
      </c>
      <c r="O5" s="63" t="s">
        <v>46</v>
      </c>
      <c r="P5" s="64" t="s">
        <v>47</v>
      </c>
      <c r="Q5" s="65" t="s">
        <v>41</v>
      </c>
      <c r="R5" s="66" t="s">
        <v>42</v>
      </c>
      <c r="S5" s="67" t="s">
        <v>43</v>
      </c>
      <c r="T5" s="66" t="s">
        <v>44</v>
      </c>
      <c r="U5" s="68" t="s">
        <v>45</v>
      </c>
      <c r="V5" s="68" t="s">
        <v>46</v>
      </c>
      <c r="W5" s="69" t="s">
        <v>47</v>
      </c>
    </row>
    <row r="6" customFormat="false" ht="23.25" hidden="false" customHeight="true" outlineLevel="0" collapsed="false">
      <c r="A6" s="70" t="s">
        <v>48</v>
      </c>
      <c r="B6" s="43"/>
      <c r="C6" s="71" t="n">
        <f aca="false">'[1]売上 CP別'!C12</f>
        <v>1550</v>
      </c>
      <c r="D6" s="72" t="n">
        <f aca="false">'[1]売上 CP別'!D12</f>
        <v>1650</v>
      </c>
      <c r="E6" s="73" t="n">
        <f aca="false">'[1]売上 CP別'!E12</f>
        <v>1845</v>
      </c>
      <c r="F6" s="74" t="n">
        <f aca="false">'[1]売上 CP別'!F12</f>
        <v>1955</v>
      </c>
      <c r="G6" s="75" t="n">
        <f aca="false">'[1]売上 CP別'!G12</f>
        <v>3200</v>
      </c>
      <c r="H6" s="75" t="n">
        <f aca="false">'[1]売上 CP別'!H12</f>
        <v>3800</v>
      </c>
      <c r="I6" s="74" t="n">
        <f aca="false">'[1]売上 CP別'!I12</f>
        <v>7000</v>
      </c>
      <c r="J6" s="76" t="n">
        <f aca="false">'[1]売上 CP別'!J12</f>
        <v>1384.72</v>
      </c>
      <c r="K6" s="77" t="n">
        <f aca="false">'[1]売上 CP別'!K12</f>
        <v>1468.9</v>
      </c>
      <c r="L6" s="78" t="n">
        <f aca="false">'[1]売上 CP別'!L12</f>
        <v>1573.93</v>
      </c>
      <c r="M6" s="77" t="n">
        <f aca="false">'[1]売上 CP別'!M12</f>
        <v>1840.27</v>
      </c>
      <c r="N6" s="79" t="n">
        <f aca="false">'[1]売上 CP別'!N12</f>
        <v>2853.62</v>
      </c>
      <c r="O6" s="79" t="n">
        <f aca="false">'[1]売上 CP別'!O12</f>
        <v>3414.2</v>
      </c>
      <c r="P6" s="80" t="n">
        <f aca="false">'[1]売上 CP別'!P12</f>
        <v>6268.4</v>
      </c>
      <c r="Q6" s="81" t="n">
        <f aca="false">'[1]売上 CP別'!Q12</f>
        <v>1479.3</v>
      </c>
      <c r="R6" s="82" t="n">
        <f aca="false">'[1]売上 CP別'!R12</f>
        <v>1543.4</v>
      </c>
      <c r="S6" s="83" t="n">
        <f aca="false">'[1]売上 CP別'!S12</f>
        <v>1473.4</v>
      </c>
      <c r="T6" s="82" t="n">
        <f aca="false">'[1]売上 CP別'!T12</f>
        <v>1589.78</v>
      </c>
      <c r="U6" s="84" t="n">
        <f aca="false">'[1]売上 CP別'!U12</f>
        <v>3022.7</v>
      </c>
      <c r="V6" s="84" t="n">
        <f aca="false">'[1]売上 CP別'!V12</f>
        <v>3063.18</v>
      </c>
      <c r="W6" s="84" t="n">
        <f aca="false">'[1]売上 CP別'!W12</f>
        <v>6085.88</v>
      </c>
      <c r="X6" s="85"/>
    </row>
    <row r="7" customFormat="false" ht="23.25" hidden="false" customHeight="true" outlineLevel="0" collapsed="false">
      <c r="A7" s="70" t="s">
        <v>49</v>
      </c>
      <c r="B7" s="43"/>
      <c r="C7" s="71" t="n">
        <f aca="false">C6-C8</f>
        <v>930</v>
      </c>
      <c r="D7" s="72" t="n">
        <f aca="false">D6-D8</f>
        <v>975</v>
      </c>
      <c r="E7" s="73" t="n">
        <f aca="false">E6-E8</f>
        <v>1095</v>
      </c>
      <c r="F7" s="74" t="n">
        <f aca="false">F6-F8</f>
        <v>1180</v>
      </c>
      <c r="G7" s="75" t="n">
        <f aca="false">G6-G8</f>
        <v>1905</v>
      </c>
      <c r="H7" s="75" t="n">
        <f aca="false">H6-H8</f>
        <v>2275</v>
      </c>
      <c r="I7" s="74" t="n">
        <f aca="false">I6-I8</f>
        <v>4180</v>
      </c>
      <c r="J7" s="76" t="n">
        <f aca="false">J6-J8</f>
        <v>825.32</v>
      </c>
      <c r="K7" s="77" t="n">
        <f aca="false">K6-K8</f>
        <v>855.9</v>
      </c>
      <c r="L7" s="78" t="n">
        <f aca="false">L6-L8</f>
        <v>951.83</v>
      </c>
      <c r="M7" s="77" t="n">
        <f aca="false">M6-M8</f>
        <v>1100.87</v>
      </c>
      <c r="N7" s="79" t="n">
        <f aca="false">N6-N8</f>
        <v>1681.22</v>
      </c>
      <c r="O7" s="79" t="n">
        <f aca="false">O6-O8</f>
        <v>2052.7</v>
      </c>
      <c r="P7" s="80" t="n">
        <f aca="false">P6-P8</f>
        <v>3734.5</v>
      </c>
      <c r="Q7" s="81" t="n">
        <f aca="false">Q6-Q8</f>
        <v>868.2</v>
      </c>
      <c r="R7" s="82" t="n">
        <f aca="false">R6-R8</f>
        <v>881.6</v>
      </c>
      <c r="S7" s="83" t="n">
        <f aca="false">S6-S8</f>
        <v>886.2</v>
      </c>
      <c r="T7" s="82" t="n">
        <f aca="false">T6-T8</f>
        <v>952.18</v>
      </c>
      <c r="U7" s="84" t="n">
        <f aca="false">U6-U8</f>
        <v>1749.8</v>
      </c>
      <c r="V7" s="84" t="n">
        <f aca="false">V6-V8</f>
        <v>1838.38</v>
      </c>
      <c r="W7" s="84" t="n">
        <f aca="false">W6-W8</f>
        <v>3588.18</v>
      </c>
      <c r="X7" s="85"/>
    </row>
    <row r="8" customFormat="false" ht="21" hidden="false" customHeight="true" outlineLevel="0" collapsed="false">
      <c r="A8" s="86" t="s">
        <v>50</v>
      </c>
      <c r="B8" s="87"/>
      <c r="C8" s="88" t="n">
        <v>620</v>
      </c>
      <c r="D8" s="72" t="n">
        <v>675</v>
      </c>
      <c r="E8" s="89" t="n">
        <v>750</v>
      </c>
      <c r="F8" s="90" t="n">
        <v>775</v>
      </c>
      <c r="G8" s="91" t="n">
        <f aca="false">SUM(C8:D8)</f>
        <v>1295</v>
      </c>
      <c r="H8" s="91" t="n">
        <f aca="false">SUM(E8:F8)</f>
        <v>1525</v>
      </c>
      <c r="I8" s="90" t="n">
        <f aca="false">G8+H8</f>
        <v>2820</v>
      </c>
      <c r="J8" s="92" t="n">
        <v>559.4</v>
      </c>
      <c r="K8" s="93" t="n">
        <v>613</v>
      </c>
      <c r="L8" s="94" t="n">
        <v>622.1</v>
      </c>
      <c r="M8" s="93" t="n">
        <v>739.4</v>
      </c>
      <c r="N8" s="95" t="n">
        <f aca="false">SUM(J8:K8)</f>
        <v>1172.4</v>
      </c>
      <c r="O8" s="95" t="n">
        <f aca="false">SUM(L8:M8)</f>
        <v>1361.5</v>
      </c>
      <c r="P8" s="96" t="n">
        <f aca="false">SUM(N8:O8)</f>
        <v>2533.9</v>
      </c>
      <c r="Q8" s="97" t="n">
        <v>611.1</v>
      </c>
      <c r="R8" s="82" t="n">
        <v>661.8</v>
      </c>
      <c r="S8" s="83" t="n">
        <v>587.2</v>
      </c>
      <c r="T8" s="82" t="n">
        <v>637.6</v>
      </c>
      <c r="U8" s="84" t="n">
        <f aca="false">SUM(Q8:R8)</f>
        <v>1272.9</v>
      </c>
      <c r="V8" s="84" t="n">
        <f aca="false">SUM(S8:T8)</f>
        <v>1224.8</v>
      </c>
      <c r="W8" s="84" t="n">
        <f aca="false">U8+V8</f>
        <v>2497.7</v>
      </c>
      <c r="X8" s="85"/>
    </row>
    <row r="9" customFormat="false" ht="18" hidden="false" customHeight="true" outlineLevel="0" collapsed="false">
      <c r="A9" s="98"/>
      <c r="B9" s="99" t="s">
        <v>51</v>
      </c>
      <c r="C9" s="100" t="n">
        <v>410</v>
      </c>
      <c r="D9" s="101" t="n">
        <v>405</v>
      </c>
      <c r="E9" s="102" t="n">
        <v>415</v>
      </c>
      <c r="F9" s="103" t="n">
        <v>405</v>
      </c>
      <c r="G9" s="104" t="n">
        <f aca="false">SUM(C9:D9)</f>
        <v>815</v>
      </c>
      <c r="H9" s="104" t="n">
        <f aca="false">SUM(E9:F9)</f>
        <v>820</v>
      </c>
      <c r="I9" s="103" t="n">
        <f aca="false">G9+H9</f>
        <v>1635</v>
      </c>
      <c r="J9" s="105" t="n">
        <v>353.1</v>
      </c>
      <c r="K9" s="106" t="n">
        <v>378.7</v>
      </c>
      <c r="L9" s="107" t="n">
        <v>376</v>
      </c>
      <c r="M9" s="106" t="n">
        <v>418.82</v>
      </c>
      <c r="N9" s="108" t="n">
        <f aca="false">SUM(J9:K9)</f>
        <v>731.8</v>
      </c>
      <c r="O9" s="108" t="n">
        <f aca="false">SUM(L9:M9)</f>
        <v>794.82</v>
      </c>
      <c r="P9" s="109" t="n">
        <f aca="false">N9+O9</f>
        <v>1526.62</v>
      </c>
      <c r="Q9" s="110" t="n">
        <v>348</v>
      </c>
      <c r="R9" s="111" t="n">
        <v>371.3</v>
      </c>
      <c r="S9" s="112" t="n">
        <v>336</v>
      </c>
      <c r="T9" s="111" t="n">
        <v>386.9</v>
      </c>
      <c r="U9" s="113" t="n">
        <f aca="false">SUM(Q9:R9)</f>
        <v>719.3</v>
      </c>
      <c r="V9" s="113" t="n">
        <f aca="false">SUM(S9:T9)</f>
        <v>722.9</v>
      </c>
      <c r="W9" s="113" t="n">
        <f aca="false">U9+V9</f>
        <v>1442.2</v>
      </c>
      <c r="X9" s="85"/>
    </row>
    <row r="10" customFormat="false" ht="18" hidden="false" customHeight="true" outlineLevel="0" collapsed="false">
      <c r="A10" s="114"/>
      <c r="B10" s="115" t="s">
        <v>52</v>
      </c>
      <c r="C10" s="116" t="n">
        <v>135</v>
      </c>
      <c r="D10" s="117" t="n">
        <v>145</v>
      </c>
      <c r="E10" s="118" t="n">
        <v>140</v>
      </c>
      <c r="F10" s="119" t="n">
        <v>135</v>
      </c>
      <c r="G10" s="120" t="n">
        <v>280</v>
      </c>
      <c r="H10" s="120" t="n">
        <v>275</v>
      </c>
      <c r="I10" s="119" t="n">
        <f aca="false">'[1]RD費・設備投資 ・減価償却費　CP別'!C11</f>
        <v>555</v>
      </c>
      <c r="J10" s="121" t="n">
        <v>115.3</v>
      </c>
      <c r="K10" s="122" t="n">
        <v>131.8</v>
      </c>
      <c r="L10" s="123" t="n">
        <v>116.3</v>
      </c>
      <c r="M10" s="122" t="n">
        <v>141.6</v>
      </c>
      <c r="N10" s="124" t="n">
        <v>247.1</v>
      </c>
      <c r="O10" s="124" t="n">
        <v>257.9</v>
      </c>
      <c r="P10" s="125" t="n">
        <v>505</v>
      </c>
      <c r="Q10" s="126" t="n">
        <v>111</v>
      </c>
      <c r="R10" s="127" t="n">
        <v>130.6</v>
      </c>
      <c r="S10" s="128" t="n">
        <v>104.7</v>
      </c>
      <c r="T10" s="127" t="n">
        <v>148.1</v>
      </c>
      <c r="U10" s="129" t="n">
        <v>241.6</v>
      </c>
      <c r="V10" s="129" t="n">
        <v>252.8</v>
      </c>
      <c r="W10" s="129" t="n">
        <v>494.4</v>
      </c>
      <c r="X10" s="85"/>
    </row>
    <row r="11" customFormat="false" ht="23.25" hidden="false" customHeight="true" outlineLevel="0" collapsed="false">
      <c r="A11" s="70" t="s">
        <v>53</v>
      </c>
      <c r="B11" s="43"/>
      <c r="C11" s="71" t="n">
        <f aca="false">SUM(C9:C10)</f>
        <v>545</v>
      </c>
      <c r="D11" s="72" t="n">
        <f aca="false">SUM(D9:D10)</f>
        <v>550</v>
      </c>
      <c r="E11" s="73" t="n">
        <f aca="false">SUM(E9:E10)</f>
        <v>555</v>
      </c>
      <c r="F11" s="74" t="n">
        <f aca="false">SUM(F9:F10)</f>
        <v>540</v>
      </c>
      <c r="G11" s="75" t="n">
        <f aca="false">SUM(G9:G10)</f>
        <v>1095</v>
      </c>
      <c r="H11" s="75" t="n">
        <f aca="false">SUM(H9:H10)</f>
        <v>1095</v>
      </c>
      <c r="I11" s="74" t="n">
        <f aca="false">SUM(I9:I10)</f>
        <v>2190</v>
      </c>
      <c r="J11" s="76" t="n">
        <f aca="false">SUM(J9:J10)</f>
        <v>468.4</v>
      </c>
      <c r="K11" s="77" t="n">
        <f aca="false">SUM(K9:K10)</f>
        <v>510.5</v>
      </c>
      <c r="L11" s="78" t="n">
        <f aca="false">SUM(L9:L10)</f>
        <v>492.3</v>
      </c>
      <c r="M11" s="77" t="n">
        <f aca="false">SUM(M9:M10)</f>
        <v>560.42</v>
      </c>
      <c r="N11" s="79" t="n">
        <f aca="false">SUM(N9:N10)</f>
        <v>978.9</v>
      </c>
      <c r="O11" s="79" t="n">
        <f aca="false">SUM(O9:O10)</f>
        <v>1052.72</v>
      </c>
      <c r="P11" s="80" t="n">
        <f aca="false">SUM(P9:P10)</f>
        <v>2031.62</v>
      </c>
      <c r="Q11" s="81" t="n">
        <f aca="false">SUM(Q9:Q10)</f>
        <v>459</v>
      </c>
      <c r="R11" s="82" t="n">
        <f aca="false">SUM(R9:R10)</f>
        <v>501.9</v>
      </c>
      <c r="S11" s="83" t="n">
        <f aca="false">SUM(S9:S10)</f>
        <v>440.7</v>
      </c>
      <c r="T11" s="82" t="n">
        <f aca="false">SUM(T9:T10)</f>
        <v>535</v>
      </c>
      <c r="U11" s="84" t="n">
        <f aca="false">SUM(U9:U10)</f>
        <v>960.9</v>
      </c>
      <c r="V11" s="84" t="n">
        <f aca="false">SUM(V9:V10)</f>
        <v>975.7</v>
      </c>
      <c r="W11" s="84" t="n">
        <f aca="false">SUM(W9:W10)</f>
        <v>1936.6</v>
      </c>
      <c r="X11" s="85"/>
    </row>
    <row r="12" customFormat="false" ht="23.25" hidden="false" customHeight="true" outlineLevel="0" collapsed="false">
      <c r="A12" s="70" t="s">
        <v>54</v>
      </c>
      <c r="B12" s="43"/>
      <c r="C12" s="130"/>
      <c r="D12" s="131"/>
      <c r="E12" s="132"/>
      <c r="F12" s="133"/>
      <c r="G12" s="134"/>
      <c r="H12" s="134"/>
      <c r="I12" s="133"/>
      <c r="J12" s="135"/>
      <c r="K12" s="77" t="n">
        <v>119.1</v>
      </c>
      <c r="L12" s="131"/>
      <c r="M12" s="133"/>
      <c r="N12" s="79" t="n">
        <v>119.1</v>
      </c>
      <c r="O12" s="134"/>
      <c r="P12" s="80" t="n">
        <v>119.1</v>
      </c>
      <c r="Q12" s="136"/>
      <c r="R12" s="137"/>
      <c r="S12" s="138"/>
      <c r="T12" s="137"/>
      <c r="U12" s="139"/>
      <c r="V12" s="139"/>
      <c r="W12" s="139"/>
      <c r="X12" s="85"/>
    </row>
    <row r="13" customFormat="false" ht="23.25" hidden="false" customHeight="true" outlineLevel="0" collapsed="false">
      <c r="A13" s="86" t="s">
        <v>55</v>
      </c>
      <c r="B13" s="87"/>
      <c r="C13" s="88" t="n">
        <f aca="false">'[1]営業利益 CP別'!C13</f>
        <v>75</v>
      </c>
      <c r="D13" s="140" t="n">
        <f aca="false">'[1]営業利益 CP別'!D13</f>
        <v>125</v>
      </c>
      <c r="E13" s="89" t="n">
        <f aca="false">'[1]営業利益 CP別'!E13</f>
        <v>195</v>
      </c>
      <c r="F13" s="90" t="n">
        <f aca="false">'[1]営業利益 CP別'!F13</f>
        <v>235</v>
      </c>
      <c r="G13" s="91" t="n">
        <f aca="false">'[1]営業利益 CP別'!G13</f>
        <v>200</v>
      </c>
      <c r="H13" s="91" t="n">
        <f aca="false">'[1]営業利益 CP別'!H13</f>
        <v>430</v>
      </c>
      <c r="I13" s="90" t="n">
        <f aca="false">'[1]営業利益 CP別'!I13</f>
        <v>630</v>
      </c>
      <c r="J13" s="92" t="n">
        <f aca="false">'[1]営業利益 CP別'!J13</f>
        <v>91</v>
      </c>
      <c r="K13" s="93" t="n">
        <f aca="false">'[1]営業利益 CP別'!K13</f>
        <v>221.6</v>
      </c>
      <c r="L13" s="94" t="n">
        <f aca="false">'[1]営業利益 CP別'!L13</f>
        <v>127.5</v>
      </c>
      <c r="M13" s="93" t="n">
        <f aca="false">'[1]営業利益 CP別'!M13</f>
        <v>181.2</v>
      </c>
      <c r="N13" s="95" t="n">
        <f aca="false">'[1]営業利益 CP別'!N13</f>
        <v>308.7</v>
      </c>
      <c r="O13" s="95" t="n">
        <f aca="false">'[1]営業利益 CP別'!O13</f>
        <v>308.7</v>
      </c>
      <c r="P13" s="96" t="n">
        <f aca="false">'[1]営業利益 CP別'!P13</f>
        <v>621.3</v>
      </c>
      <c r="Q13" s="97" t="n">
        <f aca="false">'[1]営業利益 CP別'!Q13</f>
        <v>152.1</v>
      </c>
      <c r="R13" s="82" t="n">
        <f aca="false">'[1]営業利益 CP別'!R13</f>
        <v>159.9</v>
      </c>
      <c r="S13" s="83" t="n">
        <f aca="false">'[1]営業利益 CP別'!S13</f>
        <v>146.5</v>
      </c>
      <c r="T13" s="82" t="n">
        <f aca="false">'[1]営業利益 CP別'!T13</f>
        <v>102.6</v>
      </c>
      <c r="U13" s="84" t="n">
        <f aca="false">'[1]営業利益 CP別'!U13</f>
        <v>312</v>
      </c>
      <c r="V13" s="84" t="n">
        <f aca="false">'[1]営業利益 CP別'!V13</f>
        <v>249.1</v>
      </c>
      <c r="W13" s="84" t="n">
        <f aca="false">'[1]営業利益 CP別'!W13</f>
        <v>561.1</v>
      </c>
      <c r="X13" s="85"/>
    </row>
    <row r="14" customFormat="false" ht="20.25" hidden="false" customHeight="true" outlineLevel="0" collapsed="false">
      <c r="A14" s="86" t="s">
        <v>56</v>
      </c>
      <c r="B14" s="87"/>
      <c r="C14" s="88" t="n">
        <v>-25</v>
      </c>
      <c r="D14" s="140" t="n">
        <v>5</v>
      </c>
      <c r="E14" s="89" t="n">
        <v>0</v>
      </c>
      <c r="F14" s="90" t="n">
        <v>0</v>
      </c>
      <c r="G14" s="91" t="n">
        <f aca="false">G13-G15</f>
        <v>-20</v>
      </c>
      <c r="H14" s="91" t="n">
        <f aca="false">H13-H15</f>
        <v>0</v>
      </c>
      <c r="I14" s="90" t="n">
        <f aca="false">I13-I15</f>
        <v>-20</v>
      </c>
      <c r="J14" s="92" t="n">
        <v>5.2</v>
      </c>
      <c r="K14" s="93" t="n">
        <v>-10.2</v>
      </c>
      <c r="L14" s="94" t="n">
        <v>-25.5</v>
      </c>
      <c r="M14" s="93" t="n">
        <v>8.29999999999996</v>
      </c>
      <c r="N14" s="95" t="n">
        <v>-5</v>
      </c>
      <c r="O14" s="95" t="n">
        <v>-17.2</v>
      </c>
      <c r="P14" s="96" t="n">
        <v>-22.2</v>
      </c>
      <c r="Q14" s="97" t="n">
        <v>1.29999999999998</v>
      </c>
      <c r="R14" s="82" t="n">
        <v>20.7</v>
      </c>
      <c r="S14" s="83" t="n">
        <v>5.39999999999998</v>
      </c>
      <c r="T14" s="82" t="n">
        <v>8.20000000000005</v>
      </c>
      <c r="U14" s="84" t="n">
        <f aca="false">U13-U15</f>
        <v>22</v>
      </c>
      <c r="V14" s="84" t="n">
        <f aca="false">V13-V15</f>
        <v>13.6</v>
      </c>
      <c r="W14" s="84" t="n">
        <f aca="false">W13-W15</f>
        <v>35.6</v>
      </c>
      <c r="X14" s="85"/>
    </row>
    <row r="15" customFormat="false" ht="21" hidden="false" customHeight="true" outlineLevel="0" collapsed="false">
      <c r="A15" s="86" t="s">
        <v>57</v>
      </c>
      <c r="B15" s="87"/>
      <c r="C15" s="141" t="n">
        <v>100</v>
      </c>
      <c r="D15" s="142" t="n">
        <v>120</v>
      </c>
      <c r="E15" s="143" t="n">
        <v>195</v>
      </c>
      <c r="F15" s="144" t="n">
        <v>235</v>
      </c>
      <c r="G15" s="145" t="n">
        <f aca="false">SUM(C15:D15)</f>
        <v>220</v>
      </c>
      <c r="H15" s="145" t="n">
        <f aca="false">SUM(E15:F15)</f>
        <v>430</v>
      </c>
      <c r="I15" s="144" t="n">
        <f aca="false">G15+H15</f>
        <v>650</v>
      </c>
      <c r="J15" s="146" t="n">
        <v>85.8</v>
      </c>
      <c r="K15" s="147" t="n">
        <v>231.8</v>
      </c>
      <c r="L15" s="148" t="n">
        <v>150.3</v>
      </c>
      <c r="M15" s="147" t="n">
        <v>176.09</v>
      </c>
      <c r="N15" s="149" t="n">
        <f aca="false">SUM(J15:K15)</f>
        <v>317.6</v>
      </c>
      <c r="O15" s="149" t="n">
        <f aca="false">SUM(L15:M15)</f>
        <v>326.39</v>
      </c>
      <c r="P15" s="150" t="n">
        <f aca="false">SUM(N15:O15)</f>
        <v>643.99</v>
      </c>
      <c r="Q15" s="97" t="n">
        <v>150.8</v>
      </c>
      <c r="R15" s="82" t="n">
        <v>139.2</v>
      </c>
      <c r="S15" s="83" t="n">
        <v>141.1</v>
      </c>
      <c r="T15" s="82" t="n">
        <v>94.4</v>
      </c>
      <c r="U15" s="84" t="n">
        <f aca="false">SUM(Q15:R15)</f>
        <v>290</v>
      </c>
      <c r="V15" s="84" t="n">
        <f aca="false">SUM(S15:T15)</f>
        <v>235.5</v>
      </c>
      <c r="W15" s="84" t="n">
        <f aca="false">U15+V15</f>
        <v>525.5</v>
      </c>
      <c r="X15" s="85"/>
    </row>
    <row r="16" customFormat="false" ht="21" hidden="false" customHeight="true" outlineLevel="0" collapsed="false">
      <c r="A16" s="151" t="s">
        <v>58</v>
      </c>
      <c r="B16" s="152"/>
      <c r="C16" s="153" t="n">
        <v>60</v>
      </c>
      <c r="D16" s="154" t="n">
        <v>65</v>
      </c>
      <c r="E16" s="155" t="n">
        <v>115</v>
      </c>
      <c r="F16" s="156" t="n">
        <v>135</v>
      </c>
      <c r="G16" s="157" t="n">
        <f aca="false">SUM(C16:D16)</f>
        <v>125</v>
      </c>
      <c r="H16" s="157" t="n">
        <f aca="false">SUM(E16:F16)</f>
        <v>250</v>
      </c>
      <c r="I16" s="156" t="n">
        <f aca="false">G16+H16</f>
        <v>375</v>
      </c>
      <c r="J16" s="158" t="n">
        <v>51.5</v>
      </c>
      <c r="K16" s="159" t="n">
        <v>115.8</v>
      </c>
      <c r="L16" s="160" t="n">
        <v>65</v>
      </c>
      <c r="M16" s="161" t="n">
        <v>125.3</v>
      </c>
      <c r="N16" s="162" t="n">
        <f aca="false">SUM(J16:K16)</f>
        <v>167.3</v>
      </c>
      <c r="O16" s="162" t="n">
        <f aca="false">SUM(L16:M16)</f>
        <v>190.3</v>
      </c>
      <c r="P16" s="163" t="n">
        <f aca="false">N16+O16</f>
        <v>357.6</v>
      </c>
      <c r="Q16" s="164" t="n">
        <v>96.1</v>
      </c>
      <c r="R16" s="165" t="n">
        <v>68.3</v>
      </c>
      <c r="S16" s="166" t="n">
        <v>83.8</v>
      </c>
      <c r="T16" s="165" t="n">
        <v>53.6</v>
      </c>
      <c r="U16" s="167" t="n">
        <f aca="false">SUM(Q16:R16)</f>
        <v>164.4</v>
      </c>
      <c r="V16" s="167" t="n">
        <f aca="false">SUM(S16:T16)</f>
        <v>137.4</v>
      </c>
      <c r="W16" s="167" t="n">
        <f aca="false">U16+V16</f>
        <v>301.8</v>
      </c>
      <c r="X16" s="85"/>
    </row>
    <row r="17" s="23" customFormat="true" ht="14.25" hidden="false" customHeight="true" outlineLevel="0" collapsed="false">
      <c r="A17" s="168"/>
      <c r="B17" s="169"/>
      <c r="C17" s="169"/>
      <c r="D17" s="169"/>
      <c r="E17" s="169"/>
      <c r="F17" s="169"/>
      <c r="G17" s="169"/>
      <c r="H17" s="169"/>
      <c r="I17" s="169"/>
      <c r="J17" s="169"/>
      <c r="K17" s="169"/>
      <c r="L17" s="169"/>
      <c r="M17" s="169"/>
      <c r="N17" s="169"/>
      <c r="O17" s="169"/>
      <c r="P17" s="169"/>
      <c r="Q17" s="169"/>
      <c r="R17" s="169"/>
      <c r="S17" s="169"/>
      <c r="T17" s="169"/>
      <c r="U17" s="169"/>
      <c r="V17" s="169"/>
      <c r="W17" s="169"/>
      <c r="X17" s="170"/>
    </row>
    <row r="18" customFormat="false" ht="21" hidden="false" customHeight="true" outlineLevel="0" collapsed="false">
      <c r="A18" s="171" t="s">
        <v>59</v>
      </c>
      <c r="B18" s="172"/>
      <c r="C18" s="173" t="n">
        <f aca="false">C8/C6</f>
        <v>0.4</v>
      </c>
      <c r="D18" s="174" t="n">
        <f aca="false">D8/D6</f>
        <v>0.409090909090909</v>
      </c>
      <c r="E18" s="175" t="n">
        <f aca="false">E8/E6</f>
        <v>0.40650406504065</v>
      </c>
      <c r="F18" s="176" t="n">
        <f aca="false">F8/F6</f>
        <v>0.396419437340153</v>
      </c>
      <c r="G18" s="173" t="n">
        <f aca="false">G8/G6</f>
        <v>0.4046875</v>
      </c>
      <c r="H18" s="177" t="n">
        <f aca="false">H8/H6</f>
        <v>0.401315789473684</v>
      </c>
      <c r="I18" s="177" t="n">
        <f aca="false">I8/I6</f>
        <v>0.402857142857143</v>
      </c>
      <c r="J18" s="178" t="n">
        <f aca="false">J8/J6</f>
        <v>0.403980588133341</v>
      </c>
      <c r="K18" s="179" t="n">
        <f aca="false">K8/K6</f>
        <v>0.417319082306488</v>
      </c>
      <c r="L18" s="180" t="n">
        <f aca="false">L8/L6</f>
        <v>0.39525264783059</v>
      </c>
      <c r="M18" s="181" t="n">
        <f aca="false">M8/M6</f>
        <v>0.401788867937857</v>
      </c>
      <c r="N18" s="178" t="n">
        <f aca="false">N8/N6</f>
        <v>0.410846573825527</v>
      </c>
      <c r="O18" s="182" t="n">
        <f aca="false">O8/O6</f>
        <v>0.398775701482046</v>
      </c>
      <c r="P18" s="182" t="n">
        <f aca="false">P8/P6</f>
        <v>0.404233935294493</v>
      </c>
      <c r="Q18" s="183" t="n">
        <f aca="false">Q8/Q6</f>
        <v>0.413100790914622</v>
      </c>
      <c r="R18" s="184" t="n">
        <f aca="false">R8/R6</f>
        <v>0.428793572631852</v>
      </c>
      <c r="S18" s="185" t="n">
        <f aca="false">S8/S6</f>
        <v>0.39853400298629</v>
      </c>
      <c r="T18" s="184" t="n">
        <f aca="false">T8/T6</f>
        <v>0.401061782133377</v>
      </c>
      <c r="U18" s="186" t="n">
        <f aca="false">U8/U6</f>
        <v>0.421113573957058</v>
      </c>
      <c r="V18" s="186" t="n">
        <f aca="false">V8/V6</f>
        <v>0.399845911764898</v>
      </c>
      <c r="W18" s="186" t="n">
        <f aca="false">W8/W6</f>
        <v>0.410409012336753</v>
      </c>
      <c r="X18" s="85"/>
    </row>
    <row r="19" s="203" customFormat="true" ht="17.25" hidden="false" customHeight="true" outlineLevel="0" collapsed="false">
      <c r="A19" s="187" t="s">
        <v>60</v>
      </c>
      <c r="B19" s="188"/>
      <c r="C19" s="189" t="n">
        <f aca="false">C9/C6</f>
        <v>0.264516129032258</v>
      </c>
      <c r="D19" s="190" t="n">
        <f aca="false">D9/D6</f>
        <v>0.245454545454545</v>
      </c>
      <c r="E19" s="191" t="n">
        <f aca="false">E9/E6</f>
        <v>0.224932249322493</v>
      </c>
      <c r="F19" s="192" t="n">
        <f aca="false">F9/F6</f>
        <v>0.207161125319693</v>
      </c>
      <c r="G19" s="189" t="n">
        <f aca="false">G9/G6</f>
        <v>0.2546875</v>
      </c>
      <c r="H19" s="193" t="n">
        <f aca="false">H9/H6</f>
        <v>0.215789473684211</v>
      </c>
      <c r="I19" s="193" t="n">
        <f aca="false">I9/I6</f>
        <v>0.233571428571429</v>
      </c>
      <c r="J19" s="194" t="n">
        <f aca="false">J9/J6</f>
        <v>0.25499740019643</v>
      </c>
      <c r="K19" s="195" t="n">
        <f aca="false">K9/K6</f>
        <v>0.257811968139424</v>
      </c>
      <c r="L19" s="196" t="n">
        <f aca="false">L9/L6</f>
        <v>0.238892453921077</v>
      </c>
      <c r="M19" s="197" t="n">
        <f aca="false">M9/M6</f>
        <v>0.227586169420792</v>
      </c>
      <c r="N19" s="194" t="n">
        <f aca="false">N9/N6</f>
        <v>0.256446198162334</v>
      </c>
      <c r="O19" s="198" t="n">
        <f aca="false">O9/O6</f>
        <v>0.232798312928358</v>
      </c>
      <c r="P19" s="198" t="n">
        <f aca="false">P9/P6</f>
        <v>0.243542211728671</v>
      </c>
      <c r="Q19" s="199" t="n">
        <f aca="false">Q9/Q6</f>
        <v>0.235246400324478</v>
      </c>
      <c r="R19" s="200" t="n">
        <f aca="false">R9/R6</f>
        <v>0.240572761435791</v>
      </c>
      <c r="S19" s="201" t="n">
        <f aca="false">S9/S6</f>
        <v>0.228043979910411</v>
      </c>
      <c r="T19" s="200" t="n">
        <f aca="false">T9/T6</f>
        <v>0.243367006755652</v>
      </c>
      <c r="U19" s="202" t="n">
        <f aca="false">U9/U6</f>
        <v>0.237966056836603</v>
      </c>
      <c r="V19" s="202" t="n">
        <f aca="false">V9/V6</f>
        <v>0.235996578718848</v>
      </c>
      <c r="W19" s="202" t="n">
        <f aca="false">W9/W6</f>
        <v>0.236974767823224</v>
      </c>
    </row>
    <row r="20" s="203" customFormat="true" ht="17.25" hidden="false" customHeight="true" outlineLevel="0" collapsed="false">
      <c r="A20" s="204" t="s">
        <v>61</v>
      </c>
      <c r="B20" s="205"/>
      <c r="C20" s="206" t="n">
        <f aca="false">C10/C6</f>
        <v>0.0870967741935484</v>
      </c>
      <c r="D20" s="207" t="n">
        <f aca="false">D10/D6</f>
        <v>0.0878787878787879</v>
      </c>
      <c r="E20" s="208" t="n">
        <f aca="false">E10/E6</f>
        <v>0.0758807588075881</v>
      </c>
      <c r="F20" s="209" t="n">
        <f aca="false">F10/F6</f>
        <v>0.0690537084398977</v>
      </c>
      <c r="G20" s="206" t="n">
        <f aca="false">G10/G6</f>
        <v>0.0875</v>
      </c>
      <c r="H20" s="210" t="n">
        <f aca="false">H10/H6</f>
        <v>0.0723684210526316</v>
      </c>
      <c r="I20" s="210" t="n">
        <f aca="false">I10/I6</f>
        <v>0.0792857142857143</v>
      </c>
      <c r="J20" s="211" t="n">
        <f aca="false">J10/J6</f>
        <v>0.0832659310185453</v>
      </c>
      <c r="K20" s="212" t="n">
        <f aca="false">K10/K6</f>
        <v>0.0897270066035809</v>
      </c>
      <c r="L20" s="213" t="n">
        <f aca="false">L10/L6</f>
        <v>0.0738914691250564</v>
      </c>
      <c r="M20" s="214" t="n">
        <f aca="false">M10/M6</f>
        <v>0.0769452308628625</v>
      </c>
      <c r="N20" s="211" t="n">
        <f aca="false">N10/N6</f>
        <v>0.0865917676495119</v>
      </c>
      <c r="O20" s="215" t="n">
        <f aca="false">O10/O6</f>
        <v>0.0755374611914943</v>
      </c>
      <c r="P20" s="215" t="n">
        <f aca="false">P10/P6</f>
        <v>0.0805628230489439</v>
      </c>
      <c r="Q20" s="216" t="n">
        <f aca="false">Q10/Q6</f>
        <v>0.0750354897586697</v>
      </c>
      <c r="R20" s="200" t="n">
        <f aca="false">R10/R6</f>
        <v>0.084618375016198</v>
      </c>
      <c r="S20" s="201" t="n">
        <f aca="false">S10/S6</f>
        <v>0.071060133025655</v>
      </c>
      <c r="T20" s="200" t="n">
        <f aca="false">T10/T6</f>
        <v>0.0931575438110934</v>
      </c>
      <c r="U20" s="202" t="n">
        <f aca="false">U10/U6</f>
        <v>0.079928540708638</v>
      </c>
      <c r="V20" s="202" t="n">
        <f aca="false">V10/V6</f>
        <v>0.0825286140546752</v>
      </c>
      <c r="W20" s="202" t="n">
        <f aca="false">W10/W6</f>
        <v>0.0812372245262805</v>
      </c>
    </row>
    <row r="21" s="203" customFormat="true" ht="17.25" hidden="false" customHeight="true" outlineLevel="0" collapsed="false">
      <c r="A21" s="217" t="s">
        <v>62</v>
      </c>
      <c r="B21" s="205"/>
      <c r="C21" s="206" t="n">
        <f aca="false">C11/C6</f>
        <v>0.351612903225806</v>
      </c>
      <c r="D21" s="207" t="n">
        <f aca="false">D11/D6</f>
        <v>0.333333333333333</v>
      </c>
      <c r="E21" s="208" t="n">
        <f aca="false">E11/E6</f>
        <v>0.300813008130081</v>
      </c>
      <c r="F21" s="209" t="n">
        <f aca="false">F11/F6</f>
        <v>0.276214833759591</v>
      </c>
      <c r="G21" s="206" t="n">
        <f aca="false">G11/G6</f>
        <v>0.3421875</v>
      </c>
      <c r="H21" s="210" t="n">
        <f aca="false">H11/H6</f>
        <v>0.288157894736842</v>
      </c>
      <c r="I21" s="210" t="n">
        <f aca="false">I11/I6</f>
        <v>0.312857142857143</v>
      </c>
      <c r="J21" s="211" t="n">
        <f aca="false">J11/J6</f>
        <v>0.338263331214975</v>
      </c>
      <c r="K21" s="212" t="n">
        <f aca="false">K11/K6</f>
        <v>0.347538974743005</v>
      </c>
      <c r="L21" s="213" t="n">
        <f aca="false">L11/L6</f>
        <v>0.312783923046133</v>
      </c>
      <c r="M21" s="214" t="n">
        <f aca="false">M11/M6</f>
        <v>0.304531400283654</v>
      </c>
      <c r="N21" s="211" t="n">
        <f aca="false">N11/N6</f>
        <v>0.343037965811846</v>
      </c>
      <c r="O21" s="215" t="n">
        <f aca="false">O11/O6</f>
        <v>0.308335774119852</v>
      </c>
      <c r="P21" s="215" t="n">
        <f aca="false">P11/P6</f>
        <v>0.324105034777615</v>
      </c>
      <c r="Q21" s="216" t="n">
        <f aca="false">Q11/Q6</f>
        <v>0.310281890083148</v>
      </c>
      <c r="R21" s="200" t="n">
        <f aca="false">R11/R6</f>
        <v>0.325191136451989</v>
      </c>
      <c r="S21" s="201" t="n">
        <f aca="false">S11/S6</f>
        <v>0.299104112936066</v>
      </c>
      <c r="T21" s="200" t="n">
        <f aca="false">T11/T6</f>
        <v>0.336524550566745</v>
      </c>
      <c r="U21" s="202" t="n">
        <f aca="false">U11/U6</f>
        <v>0.317894597545241</v>
      </c>
      <c r="V21" s="202" t="n">
        <f aca="false">V11/V6</f>
        <v>0.318525192773523</v>
      </c>
      <c r="W21" s="202" t="n">
        <f aca="false">W11/W6</f>
        <v>0.318211992349504</v>
      </c>
    </row>
    <row r="22" s="203" customFormat="true" ht="24" hidden="false" customHeight="true" outlineLevel="0" collapsed="false">
      <c r="A22" s="218" t="s">
        <v>63</v>
      </c>
      <c r="B22" s="219"/>
      <c r="C22" s="220" t="n">
        <f aca="false">C13/C6</f>
        <v>0.0483870967741936</v>
      </c>
      <c r="D22" s="221" t="n">
        <f aca="false">D13/D6</f>
        <v>0.0757575757575758</v>
      </c>
      <c r="E22" s="222" t="n">
        <f aca="false">E13/E6</f>
        <v>0.105691056910569</v>
      </c>
      <c r="F22" s="223" t="n">
        <f aca="false">F13/F6</f>
        <v>0.120204603580563</v>
      </c>
      <c r="G22" s="220" t="n">
        <f aca="false">G13/G6</f>
        <v>0.0625</v>
      </c>
      <c r="H22" s="224" t="n">
        <f aca="false">H13/H6</f>
        <v>0.113157894736842</v>
      </c>
      <c r="I22" s="224" t="n">
        <f aca="false">I13/I6</f>
        <v>0.09</v>
      </c>
      <c r="J22" s="225" t="n">
        <f aca="false">J13/J6</f>
        <v>0.0657172569183662</v>
      </c>
      <c r="K22" s="226" t="n">
        <f aca="false">K13/K6</f>
        <v>0.150861188644564</v>
      </c>
      <c r="L22" s="227" t="n">
        <f aca="false">L13/L6</f>
        <v>0.0810074145610034</v>
      </c>
      <c r="M22" s="228" t="n">
        <f aca="false">M13/M6</f>
        <v>0.098463812375358</v>
      </c>
      <c r="N22" s="225" t="n">
        <f aca="false">N13/N6</f>
        <v>0.108178383947407</v>
      </c>
      <c r="O22" s="229" t="n">
        <f aca="false">O13/O6</f>
        <v>0.0904164958116103</v>
      </c>
      <c r="P22" s="229" t="n">
        <f aca="false">P13/P6</f>
        <v>0.0991162019016017</v>
      </c>
      <c r="Q22" s="230" t="n">
        <f aca="false">Q13/Q6</f>
        <v>0.102818900831474</v>
      </c>
      <c r="R22" s="231" t="n">
        <f aca="false">R13/R6</f>
        <v>0.103602436179863</v>
      </c>
      <c r="S22" s="232" t="n">
        <f aca="false">S13/S6</f>
        <v>0.099429890050224</v>
      </c>
      <c r="T22" s="231" t="n">
        <f aca="false">T13/T6</f>
        <v>0.0645372315666319</v>
      </c>
      <c r="U22" s="233" t="n">
        <f aca="false">U13/U6</f>
        <v>0.103218976411817</v>
      </c>
      <c r="V22" s="233" t="n">
        <f aca="false">V13/V6</f>
        <v>0.081320718991375</v>
      </c>
      <c r="W22" s="233" t="n">
        <f aca="false">W13/W6</f>
        <v>0.0921970199872492</v>
      </c>
    </row>
    <row r="23" s="23" customFormat="true" ht="15" hidden="false" customHeight="true" outlineLevel="0" collapsed="false">
      <c r="A23" s="168"/>
      <c r="B23" s="169"/>
      <c r="C23" s="169"/>
      <c r="D23" s="169"/>
      <c r="E23" s="169"/>
      <c r="F23" s="169"/>
      <c r="G23" s="169"/>
      <c r="H23" s="169"/>
      <c r="I23" s="169"/>
      <c r="J23" s="169"/>
      <c r="K23" s="169"/>
      <c r="L23" s="169"/>
      <c r="M23" s="169"/>
      <c r="N23" s="169"/>
      <c r="O23" s="169"/>
      <c r="P23" s="169"/>
      <c r="Q23" s="169"/>
      <c r="R23" s="169"/>
      <c r="S23" s="169"/>
      <c r="T23" s="169"/>
      <c r="U23" s="169"/>
      <c r="V23" s="169"/>
      <c r="W23" s="169"/>
      <c r="X23" s="170"/>
    </row>
    <row r="24" customFormat="false" ht="20.25" hidden="false" customHeight="true" outlineLevel="0" collapsed="false">
      <c r="A24" s="171" t="s">
        <v>64</v>
      </c>
      <c r="B24" s="172"/>
      <c r="C24" s="234" t="n">
        <v>75</v>
      </c>
      <c r="D24" s="235" t="n">
        <v>80</v>
      </c>
      <c r="E24" s="236" t="n">
        <v>85</v>
      </c>
      <c r="F24" s="235" t="n">
        <v>90</v>
      </c>
      <c r="G24" s="237" t="n">
        <v>155</v>
      </c>
      <c r="H24" s="237" t="n">
        <v>175</v>
      </c>
      <c r="I24" s="235" t="n">
        <v>330</v>
      </c>
      <c r="J24" s="238" t="n">
        <v>74.6</v>
      </c>
      <c r="K24" s="239" t="n">
        <v>72.1</v>
      </c>
      <c r="L24" s="240" t="n">
        <v>81.9</v>
      </c>
      <c r="M24" s="239" t="n">
        <v>79.7</v>
      </c>
      <c r="N24" s="241" t="n">
        <v>146.7</v>
      </c>
      <c r="O24" s="241" t="n">
        <v>161.6</v>
      </c>
      <c r="P24" s="239" t="n">
        <v>308.3</v>
      </c>
      <c r="Q24" s="242" t="n">
        <v>71.9</v>
      </c>
      <c r="R24" s="243" t="n">
        <v>71.5</v>
      </c>
      <c r="S24" s="244" t="n">
        <v>71.9</v>
      </c>
      <c r="T24" s="243" t="n">
        <v>71.1</v>
      </c>
      <c r="U24" s="245" t="n">
        <v>143.4</v>
      </c>
      <c r="V24" s="245" t="n">
        <v>143</v>
      </c>
      <c r="W24" s="245" t="n">
        <v>286.4</v>
      </c>
      <c r="X24" s="85"/>
    </row>
    <row r="25" customFormat="false" ht="20.25" hidden="false" customHeight="true" outlineLevel="0" collapsed="false">
      <c r="A25" s="151" t="s">
        <v>65</v>
      </c>
      <c r="B25" s="246"/>
      <c r="C25" s="247" t="n">
        <v>150</v>
      </c>
      <c r="D25" s="156" t="n">
        <v>120</v>
      </c>
      <c r="E25" s="248" t="n">
        <v>100</v>
      </c>
      <c r="F25" s="156" t="n">
        <v>80</v>
      </c>
      <c r="G25" s="157" t="n">
        <v>270</v>
      </c>
      <c r="H25" s="157" t="n">
        <v>180</v>
      </c>
      <c r="I25" s="156" t="n">
        <f aca="false">'[1]RD費・設備投資 ・減価償却費　CP別'!C23</f>
        <v>450</v>
      </c>
      <c r="J25" s="249" t="n">
        <v>59.1</v>
      </c>
      <c r="K25" s="161" t="n">
        <v>119.8</v>
      </c>
      <c r="L25" s="160" t="n">
        <v>116.1</v>
      </c>
      <c r="M25" s="161" t="n">
        <v>116.1</v>
      </c>
      <c r="N25" s="162" t="n">
        <v>178.9</v>
      </c>
      <c r="O25" s="162" t="n">
        <v>232.2</v>
      </c>
      <c r="P25" s="161" t="n">
        <v>411.1</v>
      </c>
      <c r="Q25" s="250" t="n">
        <v>57.4</v>
      </c>
      <c r="R25" s="165" t="n">
        <v>104.8</v>
      </c>
      <c r="S25" s="166" t="n">
        <v>116.9</v>
      </c>
      <c r="T25" s="165" t="n">
        <v>94.9</v>
      </c>
      <c r="U25" s="167" t="n">
        <v>162.2</v>
      </c>
      <c r="V25" s="167" t="n">
        <v>211.8</v>
      </c>
      <c r="W25" s="167" t="n">
        <v>374</v>
      </c>
      <c r="X25" s="85"/>
    </row>
    <row r="26" s="23" customFormat="true" ht="15.75" hidden="false" customHeight="true" outlineLevel="0" collapsed="false">
      <c r="A26" s="251"/>
      <c r="B26" s="252"/>
      <c r="C26" s="252"/>
      <c r="D26" s="252"/>
      <c r="E26" s="252"/>
      <c r="F26" s="252"/>
      <c r="G26" s="252"/>
      <c r="H26" s="252"/>
      <c r="I26" s="252"/>
      <c r="J26" s="252"/>
      <c r="K26" s="252"/>
      <c r="L26" s="252"/>
      <c r="M26" s="252"/>
      <c r="N26" s="252"/>
      <c r="O26" s="252"/>
      <c r="P26" s="252"/>
      <c r="Q26" s="253"/>
      <c r="R26" s="253"/>
      <c r="S26" s="253"/>
      <c r="T26" s="253"/>
      <c r="U26" s="253"/>
      <c r="V26" s="253"/>
      <c r="W26" s="253"/>
      <c r="X26" s="170"/>
    </row>
    <row r="27" customFormat="false" ht="20.25" hidden="false" customHeight="true" outlineLevel="0" collapsed="false">
      <c r="A27" s="254" t="s">
        <v>66</v>
      </c>
      <c r="B27" s="255"/>
      <c r="C27" s="256" t="s">
        <v>34</v>
      </c>
      <c r="D27" s="257" t="s">
        <v>35</v>
      </c>
      <c r="E27" s="257" t="s">
        <v>36</v>
      </c>
      <c r="F27" s="59" t="s">
        <v>37</v>
      </c>
      <c r="G27" s="58" t="s">
        <v>38</v>
      </c>
      <c r="H27" s="58" t="s">
        <v>39</v>
      </c>
      <c r="I27" s="59" t="s">
        <v>40</v>
      </c>
      <c r="J27" s="258" t="s">
        <v>41</v>
      </c>
      <c r="K27" s="259" t="s">
        <v>42</v>
      </c>
      <c r="L27" s="260" t="s">
        <v>43</v>
      </c>
      <c r="M27" s="259" t="s">
        <v>44</v>
      </c>
      <c r="N27" s="63" t="s">
        <v>45</v>
      </c>
      <c r="O27" s="63" t="s">
        <v>46</v>
      </c>
      <c r="P27" s="64" t="s">
        <v>47</v>
      </c>
      <c r="Q27" s="261" t="s">
        <v>41</v>
      </c>
      <c r="R27" s="262" t="s">
        <v>42</v>
      </c>
      <c r="S27" s="263" t="s">
        <v>43</v>
      </c>
      <c r="T27" s="262" t="s">
        <v>44</v>
      </c>
      <c r="U27" s="68" t="s">
        <v>45</v>
      </c>
      <c r="V27" s="68" t="s">
        <v>46</v>
      </c>
      <c r="W27" s="69" t="s">
        <v>47</v>
      </c>
    </row>
    <row r="28" customFormat="false" ht="20.25" hidden="false" customHeight="true" outlineLevel="0" collapsed="false">
      <c r="A28" s="264" t="s">
        <v>67</v>
      </c>
      <c r="B28" s="265"/>
      <c r="C28" s="266" t="n">
        <v>110</v>
      </c>
      <c r="D28" s="267" t="n">
        <v>110</v>
      </c>
      <c r="E28" s="268" t="n">
        <v>110</v>
      </c>
      <c r="F28" s="267" t="n">
        <v>110</v>
      </c>
      <c r="G28" s="269" t="n">
        <v>110</v>
      </c>
      <c r="H28" s="270" t="n">
        <v>110</v>
      </c>
      <c r="I28" s="269" t="n">
        <v>110</v>
      </c>
      <c r="J28" s="271" t="n">
        <v>108.1</v>
      </c>
      <c r="K28" s="272" t="n">
        <v>111.7</v>
      </c>
      <c r="L28" s="273" t="n">
        <v>112.2</v>
      </c>
      <c r="M28" s="272" t="n">
        <v>115</v>
      </c>
      <c r="N28" s="274" t="n">
        <v>109.9</v>
      </c>
      <c r="O28" s="275" t="n">
        <v>116.8</v>
      </c>
      <c r="P28" s="274" t="n">
        <v>113.4</v>
      </c>
      <c r="Q28" s="276" t="n">
        <v>108.4</v>
      </c>
      <c r="R28" s="277" t="n">
        <v>110.4</v>
      </c>
      <c r="S28" s="278" t="n">
        <v>107.9</v>
      </c>
      <c r="T28" s="277" t="n">
        <v>104.7</v>
      </c>
      <c r="U28" s="279" t="n">
        <v>109.5</v>
      </c>
      <c r="V28" s="279" t="n">
        <v>105.6</v>
      </c>
      <c r="W28" s="279" t="n">
        <v>107.3</v>
      </c>
    </row>
    <row r="29" customFormat="false" ht="20.25" hidden="false" customHeight="true" outlineLevel="0" collapsed="false">
      <c r="A29" s="280" t="s">
        <v>68</v>
      </c>
      <c r="B29" s="281"/>
      <c r="C29" s="282" t="n">
        <v>135</v>
      </c>
      <c r="D29" s="283" t="n">
        <v>135</v>
      </c>
      <c r="E29" s="284" t="n">
        <v>135</v>
      </c>
      <c r="F29" s="283" t="n">
        <v>135</v>
      </c>
      <c r="G29" s="285" t="n">
        <v>135</v>
      </c>
      <c r="H29" s="285" t="n">
        <v>135</v>
      </c>
      <c r="I29" s="285" t="n">
        <v>135</v>
      </c>
      <c r="J29" s="286" t="n">
        <v>136.2</v>
      </c>
      <c r="K29" s="287" t="n">
        <v>136.2</v>
      </c>
      <c r="L29" s="288" t="n">
        <v>137.3</v>
      </c>
      <c r="M29" s="287" t="n">
        <v>135</v>
      </c>
      <c r="N29" s="289" t="n">
        <v>136.2</v>
      </c>
      <c r="O29" s="289" t="n">
        <v>139.8</v>
      </c>
      <c r="P29" s="289" t="n">
        <v>138.2</v>
      </c>
      <c r="Q29" s="290" t="n">
        <v>131.3</v>
      </c>
      <c r="R29" s="291" t="n">
        <v>133.9</v>
      </c>
      <c r="S29" s="292" t="n">
        <v>134.2</v>
      </c>
      <c r="T29" s="291" t="n">
        <v>138.3</v>
      </c>
      <c r="U29" s="293" t="n">
        <v>132.8</v>
      </c>
      <c r="V29" s="293" t="n">
        <v>137.5</v>
      </c>
      <c r="W29" s="293" t="n">
        <v>135</v>
      </c>
    </row>
    <row r="30" customFormat="false" ht="13.5" hidden="false" customHeight="true" outlineLevel="0" collapsed="false">
      <c r="A30" s="294"/>
      <c r="B30" s="294"/>
      <c r="C30" s="294"/>
      <c r="D30" s="294"/>
      <c r="E30" s="294"/>
      <c r="F30" s="294"/>
      <c r="G30" s="294"/>
      <c r="H30" s="295"/>
      <c r="I30" s="295"/>
      <c r="J30" s="295"/>
      <c r="K30" s="295"/>
      <c r="L30" s="295"/>
      <c r="M30" s="295"/>
      <c r="N30" s="295"/>
      <c r="O30" s="295"/>
      <c r="P30" s="295"/>
      <c r="Q30" s="295"/>
      <c r="R30" s="295"/>
      <c r="S30" s="295"/>
      <c r="T30" s="295"/>
      <c r="U30" s="295"/>
      <c r="V30" s="295"/>
      <c r="W30" s="296" t="s">
        <v>69</v>
      </c>
      <c r="X30" s="294"/>
    </row>
    <row r="31" customFormat="false" ht="18.75" hidden="false" customHeight="true" outlineLevel="0" collapsed="false">
      <c r="H31" s="297"/>
      <c r="I31" s="298"/>
      <c r="J31" s="36" t="s">
        <v>70</v>
      </c>
      <c r="K31" s="36"/>
      <c r="L31" s="36"/>
      <c r="M31" s="36"/>
      <c r="N31" s="36"/>
      <c r="O31" s="36"/>
      <c r="P31" s="36"/>
      <c r="Q31" s="299" t="s">
        <v>71</v>
      </c>
      <c r="R31" s="299"/>
      <c r="S31" s="299"/>
      <c r="T31" s="299"/>
      <c r="U31" s="299"/>
      <c r="V31" s="299"/>
      <c r="W31" s="299"/>
    </row>
    <row r="32" customFormat="false" ht="18" hidden="false" customHeight="true" outlineLevel="0" collapsed="false">
      <c r="H32" s="300" t="s">
        <v>31</v>
      </c>
      <c r="I32" s="300"/>
      <c r="J32" s="301"/>
      <c r="K32" s="301"/>
      <c r="L32" s="301"/>
      <c r="M32" s="301"/>
      <c r="N32" s="301"/>
      <c r="O32" s="301"/>
      <c r="P32" s="301"/>
      <c r="Q32" s="302"/>
      <c r="R32" s="302"/>
      <c r="S32" s="302"/>
      <c r="T32" s="302"/>
      <c r="U32" s="302"/>
      <c r="V32" s="302"/>
      <c r="W32" s="302"/>
    </row>
    <row r="33" customFormat="false" ht="18" hidden="false" customHeight="true" outlineLevel="0" collapsed="false">
      <c r="H33" s="303"/>
      <c r="I33" s="304"/>
      <c r="J33" s="60" t="s">
        <v>72</v>
      </c>
      <c r="K33" s="62" t="s">
        <v>73</v>
      </c>
      <c r="L33" s="305" t="s">
        <v>74</v>
      </c>
      <c r="M33" s="306" t="s">
        <v>75</v>
      </c>
      <c r="N33" s="63" t="s">
        <v>76</v>
      </c>
      <c r="O33" s="63" t="s">
        <v>77</v>
      </c>
      <c r="P33" s="63" t="s">
        <v>78</v>
      </c>
      <c r="Q33" s="65" t="s">
        <v>72</v>
      </c>
      <c r="R33" s="67" t="s">
        <v>73</v>
      </c>
      <c r="S33" s="307" t="s">
        <v>74</v>
      </c>
      <c r="T33" s="308" t="s">
        <v>75</v>
      </c>
      <c r="U33" s="68" t="s">
        <v>76</v>
      </c>
      <c r="V33" s="68" t="s">
        <v>77</v>
      </c>
      <c r="W33" s="68" t="s">
        <v>78</v>
      </c>
    </row>
    <row r="34" customFormat="false" ht="20.25" hidden="false" customHeight="true" outlineLevel="0" collapsed="false">
      <c r="H34" s="70" t="s">
        <v>48</v>
      </c>
      <c r="I34" s="309"/>
      <c r="J34" s="194" t="n">
        <f aca="false">C6/J6</f>
        <v>1.11935987058756</v>
      </c>
      <c r="K34" s="310" t="n">
        <f aca="false">D6/K6</f>
        <v>1.12328953638777</v>
      </c>
      <c r="L34" s="311" t="n">
        <f aca="false">E6/L6</f>
        <v>1.17222494011805</v>
      </c>
      <c r="M34" s="310" t="n">
        <f aca="false">F6/M6</f>
        <v>1.0623441125487</v>
      </c>
      <c r="N34" s="312" t="n">
        <f aca="false">G6/N6</f>
        <v>1.12138266482573</v>
      </c>
      <c r="O34" s="312" t="n">
        <f aca="false">H6/O6</f>
        <v>1.11299865268584</v>
      </c>
      <c r="P34" s="198" t="n">
        <f aca="false">I6/P6</f>
        <v>1.11671239869823</v>
      </c>
      <c r="Q34" s="313" t="n">
        <f aca="false">J6/Q6</f>
        <v>0.936064354762388</v>
      </c>
      <c r="R34" s="314" t="n">
        <f aca="false">K6/R6</f>
        <v>0.951729946870546</v>
      </c>
      <c r="S34" s="315" t="n">
        <f aca="false">L6/S6</f>
        <v>1.06822994434641</v>
      </c>
      <c r="T34" s="314" t="n">
        <f aca="false">M6/T6</f>
        <v>1.1575626816289</v>
      </c>
      <c r="U34" s="316" t="n">
        <f aca="false">N6/U6</f>
        <v>0.944063254706058</v>
      </c>
      <c r="V34" s="316" t="n">
        <f aca="false">O6/V6</f>
        <v>1.11459333111342</v>
      </c>
      <c r="W34" s="316" t="n">
        <f aca="false">P6/W6</f>
        <v>1.02999073264672</v>
      </c>
    </row>
    <row r="35" customFormat="false" ht="20.25" hidden="false" customHeight="true" outlineLevel="0" collapsed="false">
      <c r="H35" s="70" t="s">
        <v>49</v>
      </c>
      <c r="I35" s="309"/>
      <c r="J35" s="194" t="n">
        <f aca="false">C7/J7</f>
        <v>1.12683565162604</v>
      </c>
      <c r="K35" s="195" t="n">
        <f aca="false">D7/K7</f>
        <v>1.1391517700666</v>
      </c>
      <c r="L35" s="196" t="n">
        <f aca="false">E7/L7</f>
        <v>1.15041551537565</v>
      </c>
      <c r="M35" s="195" t="n">
        <f aca="false">F7/M7</f>
        <v>1.07187951347571</v>
      </c>
      <c r="N35" s="198" t="n">
        <f aca="false">G7/N7</f>
        <v>1.13310572084558</v>
      </c>
      <c r="O35" s="198" t="n">
        <f aca="false">H7/O7</f>
        <v>1.10829639012033</v>
      </c>
      <c r="P35" s="198" t="n">
        <f aca="false">I7/P7</f>
        <v>1.11929307805596</v>
      </c>
      <c r="Q35" s="317" t="n">
        <f aca="false">J7/Q7</f>
        <v>0.950610458419719</v>
      </c>
      <c r="R35" s="314" t="n">
        <f aca="false">K7/R7</f>
        <v>0.970848457350272</v>
      </c>
      <c r="S35" s="315" t="n">
        <f aca="false">L7/S7</f>
        <v>1.07405777476868</v>
      </c>
      <c r="T35" s="314" t="n">
        <f aca="false">M7/T7</f>
        <v>1.15615744922179</v>
      </c>
      <c r="U35" s="316" t="n">
        <f aca="false">N7/U7</f>
        <v>0.960806949365642</v>
      </c>
      <c r="V35" s="316" t="n">
        <f aca="false">O7/V7</f>
        <v>1.11658090275134</v>
      </c>
      <c r="W35" s="316" t="n">
        <f aca="false">P7/W7</f>
        <v>1.04077833330546</v>
      </c>
    </row>
    <row r="36" customFormat="false" ht="20.25" hidden="false" customHeight="true" outlineLevel="0" collapsed="false">
      <c r="H36" s="86" t="s">
        <v>50</v>
      </c>
      <c r="I36" s="318"/>
      <c r="J36" s="211" t="n">
        <f aca="false">C8/J8</f>
        <v>1.10833035395066</v>
      </c>
      <c r="K36" s="212" t="n">
        <f aca="false">D8/K8</f>
        <v>1.10114192495922</v>
      </c>
      <c r="L36" s="213" t="n">
        <f aca="false">E8/L8</f>
        <v>1.20559395595563</v>
      </c>
      <c r="M36" s="212" t="n">
        <f aca="false">F8/M8</f>
        <v>1.04814714633487</v>
      </c>
      <c r="N36" s="215" t="n">
        <f aca="false">G8/N8</f>
        <v>1.10457181849198</v>
      </c>
      <c r="O36" s="215" t="n">
        <f aca="false">H8/O8</f>
        <v>1.120088138083</v>
      </c>
      <c r="P36" s="215" t="n">
        <f aca="false">I8/P8</f>
        <v>1.11290895457595</v>
      </c>
      <c r="Q36" s="317" t="n">
        <f aca="false">J8/Q8</f>
        <v>0.915398461790214</v>
      </c>
      <c r="R36" s="314" t="n">
        <f aca="false">K8/R8</f>
        <v>0.926261710486552</v>
      </c>
      <c r="S36" s="315" t="n">
        <f aca="false">L8/S8</f>
        <v>1.05943460490463</v>
      </c>
      <c r="T36" s="314" t="n">
        <f aca="false">M8/T8</f>
        <v>1.15966122961104</v>
      </c>
      <c r="U36" s="316" t="n">
        <f aca="false">N8/U8</f>
        <v>0.921046429413151</v>
      </c>
      <c r="V36" s="316" t="n">
        <f aca="false">O8/V8</f>
        <v>1.11161005878511</v>
      </c>
      <c r="W36" s="316" t="n">
        <f aca="false">P8/W8</f>
        <v>1.01449333386716</v>
      </c>
    </row>
    <row r="37" customFormat="false" ht="20.25" hidden="false" customHeight="true" outlineLevel="0" collapsed="false">
      <c r="H37" s="86" t="s">
        <v>51</v>
      </c>
      <c r="I37" s="318"/>
      <c r="J37" s="211" t="n">
        <f aca="false">C9/J9</f>
        <v>1.16114415179836</v>
      </c>
      <c r="K37" s="212" t="n">
        <f aca="false">D9/K9</f>
        <v>1.06944811196198</v>
      </c>
      <c r="L37" s="213" t="n">
        <f aca="false">E9/L9</f>
        <v>1.10372340425532</v>
      </c>
      <c r="M37" s="212" t="n">
        <f aca="false">F9/M9</f>
        <v>0.967002530920204</v>
      </c>
      <c r="N37" s="215" t="n">
        <f aca="false">G9/N9</f>
        <v>1.11369226564635</v>
      </c>
      <c r="O37" s="215" t="n">
        <f aca="false">H9/O9</f>
        <v>1.0316801288342</v>
      </c>
      <c r="P37" s="215" t="n">
        <f aca="false">I9/P9</f>
        <v>1.07099343648059</v>
      </c>
      <c r="Q37" s="317" t="n">
        <f aca="false">J9/Q9</f>
        <v>1.01465517241379</v>
      </c>
      <c r="R37" s="314" t="n">
        <f aca="false">K9/R9</f>
        <v>1.01992997576084</v>
      </c>
      <c r="S37" s="315" t="n">
        <f aca="false">L9/S9</f>
        <v>1.11904761904762</v>
      </c>
      <c r="T37" s="314" t="n">
        <f aca="false">M9/T9</f>
        <v>1.0825019384854</v>
      </c>
      <c r="U37" s="316" t="n">
        <f aca="false">N9/U9</f>
        <v>1.01737800639511</v>
      </c>
      <c r="V37" s="316" t="n">
        <f aca="false">O9/V9</f>
        <v>1.09948817263799</v>
      </c>
      <c r="W37" s="316" t="n">
        <f aca="false">P9/W9</f>
        <v>1.05853557065594</v>
      </c>
    </row>
    <row r="38" customFormat="false" ht="20.25" hidden="false" customHeight="true" outlineLevel="0" collapsed="false">
      <c r="H38" s="319" t="s">
        <v>52</v>
      </c>
      <c r="I38" s="318"/>
      <c r="J38" s="211" t="n">
        <f aca="false">C10/J10</f>
        <v>1.17085862966175</v>
      </c>
      <c r="K38" s="212" t="n">
        <f aca="false">D10/K10</f>
        <v>1.10015174506829</v>
      </c>
      <c r="L38" s="213" t="n">
        <f aca="false">E10/L10</f>
        <v>1.20378331900258</v>
      </c>
      <c r="M38" s="212" t="n">
        <f aca="false">F10/M10</f>
        <v>0.953389830508475</v>
      </c>
      <c r="N38" s="215" t="n">
        <f aca="false">G10/N10</f>
        <v>1.13314447592068</v>
      </c>
      <c r="O38" s="215" t="n">
        <f aca="false">H10/O10</f>
        <v>1.06630476929042</v>
      </c>
      <c r="P38" s="215" t="n">
        <f aca="false">I10/P10</f>
        <v>1.0990099009901</v>
      </c>
      <c r="Q38" s="317" t="n">
        <f aca="false">J10/Q10</f>
        <v>1.03873873873874</v>
      </c>
      <c r="R38" s="314" t="n">
        <f aca="false">K10/R10</f>
        <v>1.00918836140888</v>
      </c>
      <c r="S38" s="315" t="n">
        <f aca="false">L10/S10</f>
        <v>1.11079274116523</v>
      </c>
      <c r="T38" s="314" t="n">
        <f aca="false">M10/T10</f>
        <v>0.956110735989197</v>
      </c>
      <c r="U38" s="316" t="n">
        <f aca="false">N10/U10</f>
        <v>1.02276490066225</v>
      </c>
      <c r="V38" s="316" t="n">
        <f aca="false">O10/V10</f>
        <v>1.02017405063291</v>
      </c>
      <c r="W38" s="316" t="n">
        <f aca="false">P10/W10</f>
        <v>1.02144012944984</v>
      </c>
    </row>
    <row r="39" customFormat="false" ht="20.25" hidden="false" customHeight="true" outlineLevel="0" collapsed="false">
      <c r="H39" s="86" t="s">
        <v>55</v>
      </c>
      <c r="I39" s="318"/>
      <c r="J39" s="211" t="n">
        <f aca="false">C13/J13</f>
        <v>0.824175824175824</v>
      </c>
      <c r="K39" s="212" t="n">
        <f aca="false">D13/K13</f>
        <v>0.564079422382672</v>
      </c>
      <c r="L39" s="213" t="n">
        <f aca="false">E13/L13</f>
        <v>1.52941176470588</v>
      </c>
      <c r="M39" s="212" t="n">
        <f aca="false">F13/M13</f>
        <v>1.29690949227373</v>
      </c>
      <c r="N39" s="215" t="n">
        <f aca="false">G13/N13</f>
        <v>0.647878198898607</v>
      </c>
      <c r="O39" s="215" t="n">
        <f aca="false">H13/O13</f>
        <v>1.39293812763201</v>
      </c>
      <c r="P39" s="215" t="n">
        <f aca="false">I13/P13</f>
        <v>1.01400289715113</v>
      </c>
      <c r="Q39" s="317" t="n">
        <f aca="false">J13/Q13</f>
        <v>0.598290598290598</v>
      </c>
      <c r="R39" s="314" t="n">
        <f aca="false">K13/R13</f>
        <v>1.38586616635397</v>
      </c>
      <c r="S39" s="315" t="n">
        <f aca="false">L13/S13</f>
        <v>0.870307167235495</v>
      </c>
      <c r="T39" s="314" t="n">
        <f aca="false">M13/T13</f>
        <v>1.76608187134503</v>
      </c>
      <c r="U39" s="316" t="n">
        <f aca="false">N13/U13</f>
        <v>0.989423076923077</v>
      </c>
      <c r="V39" s="316" t="n">
        <f aca="false">O13/V13</f>
        <v>1.23926134082698</v>
      </c>
      <c r="W39" s="316" t="n">
        <f aca="false">P13/W13</f>
        <v>1.10728925325254</v>
      </c>
    </row>
    <row r="40" customFormat="false" ht="20.25" hidden="false" customHeight="true" outlineLevel="0" collapsed="false">
      <c r="H40" s="86" t="s">
        <v>56</v>
      </c>
      <c r="I40" s="318"/>
      <c r="J40" s="320" t="s">
        <v>79</v>
      </c>
      <c r="K40" s="321" t="s">
        <v>79</v>
      </c>
      <c r="L40" s="322" t="s">
        <v>79</v>
      </c>
      <c r="M40" s="321" t="n">
        <f aca="false">F14/M14</f>
        <v>0</v>
      </c>
      <c r="N40" s="323" t="s">
        <v>79</v>
      </c>
      <c r="O40" s="323" t="n">
        <f aca="false">H14/O14</f>
        <v>-0</v>
      </c>
      <c r="P40" s="323" t="s">
        <v>79</v>
      </c>
      <c r="Q40" s="317" t="n">
        <f aca="false">J14/Q14</f>
        <v>4.00000000000005</v>
      </c>
      <c r="R40" s="314" t="s">
        <v>79</v>
      </c>
      <c r="S40" s="315" t="s">
        <v>79</v>
      </c>
      <c r="T40" s="314" t="n">
        <f aca="false">M14/T14</f>
        <v>1.01219512195121</v>
      </c>
      <c r="U40" s="316" t="s">
        <v>79</v>
      </c>
      <c r="V40" s="316" t="s">
        <v>79</v>
      </c>
      <c r="W40" s="202" t="s">
        <v>79</v>
      </c>
    </row>
    <row r="41" customFormat="false" ht="20.25" hidden="false" customHeight="true" outlineLevel="0" collapsed="false">
      <c r="H41" s="86" t="s">
        <v>57</v>
      </c>
      <c r="I41" s="318"/>
      <c r="J41" s="211" t="n">
        <f aca="false">C15/J15</f>
        <v>1.16550116550117</v>
      </c>
      <c r="K41" s="212" t="n">
        <f aca="false">D15/K15</f>
        <v>0.517687661777394</v>
      </c>
      <c r="L41" s="213" t="n">
        <f aca="false">E15/L15</f>
        <v>1.29740518962076</v>
      </c>
      <c r="M41" s="212" t="n">
        <f aca="false">F15/M15</f>
        <v>1.33454483502754</v>
      </c>
      <c r="N41" s="215" t="n">
        <f aca="false">G15/N15</f>
        <v>0.692695214105793</v>
      </c>
      <c r="O41" s="215" t="n">
        <f aca="false">H15/O15</f>
        <v>1.3174423236006</v>
      </c>
      <c r="P41" s="215" t="n">
        <v>1.01</v>
      </c>
      <c r="Q41" s="317" t="n">
        <f aca="false">J15/Q15</f>
        <v>0.568965517241379</v>
      </c>
      <c r="R41" s="314" t="n">
        <f aca="false">K15/R15</f>
        <v>1.66522988505747</v>
      </c>
      <c r="S41" s="315" t="n">
        <f aca="false">L15/S15</f>
        <v>1.06520198440822</v>
      </c>
      <c r="T41" s="314" t="n">
        <f aca="false">M15/T15</f>
        <v>1.86536016949153</v>
      </c>
      <c r="U41" s="316" t="n">
        <f aca="false">N15/U15</f>
        <v>1.0951724137931</v>
      </c>
      <c r="V41" s="316" t="n">
        <f aca="false">O15/V15</f>
        <v>1.38594479830149</v>
      </c>
      <c r="W41" s="316" t="n">
        <f aca="false">P15/W15</f>
        <v>1.22548049476689</v>
      </c>
    </row>
    <row r="42" customFormat="false" ht="20.25" hidden="false" customHeight="true" outlineLevel="0" collapsed="false">
      <c r="H42" s="151" t="s">
        <v>58</v>
      </c>
      <c r="I42" s="246"/>
      <c r="J42" s="225" t="n">
        <f aca="false">C16/J16</f>
        <v>1.16504854368932</v>
      </c>
      <c r="K42" s="226" t="n">
        <f aca="false">D16/K16</f>
        <v>0.561312607944732</v>
      </c>
      <c r="L42" s="227" t="n">
        <f aca="false">E16/L16</f>
        <v>1.76923076923077</v>
      </c>
      <c r="M42" s="226" t="n">
        <f aca="false">F16/M16</f>
        <v>1.07741420590583</v>
      </c>
      <c r="N42" s="229" t="n">
        <f aca="false">G16/N16</f>
        <v>0.747160789001793</v>
      </c>
      <c r="O42" s="229" t="n">
        <f aca="false">H16/O16</f>
        <v>1.31371518654756</v>
      </c>
      <c r="P42" s="229" t="n">
        <f aca="false">I16/P16</f>
        <v>1.04865771812081</v>
      </c>
      <c r="Q42" s="324" t="n">
        <f aca="false">J16/Q16</f>
        <v>0.535900104058273</v>
      </c>
      <c r="R42" s="325" t="n">
        <f aca="false">K16/R16</f>
        <v>1.69546120058565</v>
      </c>
      <c r="S42" s="326" t="n">
        <f aca="false">L16/S16</f>
        <v>0.775656324582339</v>
      </c>
      <c r="T42" s="325" t="n">
        <f aca="false">M16/T16</f>
        <v>2.33768656716418</v>
      </c>
      <c r="U42" s="327" t="n">
        <f aca="false">N16/U16</f>
        <v>1.0176399026764</v>
      </c>
      <c r="V42" s="327" t="n">
        <f aca="false">O16/V16</f>
        <v>1.38500727802038</v>
      </c>
      <c r="W42" s="327" t="n">
        <f aca="false">P16/W16</f>
        <v>1.18489065606362</v>
      </c>
    </row>
    <row r="43" s="23" customFormat="true" ht="6" hidden="false" customHeight="true" outlineLevel="0" collapsed="false">
      <c r="H43" s="168"/>
      <c r="I43" s="169"/>
      <c r="J43" s="328"/>
      <c r="K43" s="328"/>
      <c r="L43" s="328"/>
      <c r="M43" s="328"/>
      <c r="N43" s="328"/>
      <c r="O43" s="328"/>
      <c r="P43" s="328"/>
      <c r="Q43" s="329"/>
      <c r="R43" s="329"/>
      <c r="S43" s="329"/>
      <c r="T43" s="329"/>
      <c r="U43" s="329"/>
      <c r="V43" s="329"/>
      <c r="W43" s="329"/>
    </row>
    <row r="44" customFormat="false" ht="20.25" hidden="false" customHeight="true" outlineLevel="0" collapsed="false">
      <c r="H44" s="171" t="s">
        <v>64</v>
      </c>
      <c r="I44" s="172"/>
      <c r="J44" s="178" t="n">
        <f aca="false">C24/J24</f>
        <v>1.00536193029491</v>
      </c>
      <c r="K44" s="179" t="n">
        <f aca="false">D24/K24</f>
        <v>1.10957004160888</v>
      </c>
      <c r="L44" s="180" t="n">
        <f aca="false">E24/L24</f>
        <v>1.03785103785104</v>
      </c>
      <c r="M44" s="179" t="n">
        <f aca="false">F24/M24</f>
        <v>1.12923462986198</v>
      </c>
      <c r="N44" s="182" t="n">
        <f aca="false">G24/N24</f>
        <v>1.05657805044308</v>
      </c>
      <c r="O44" s="182" t="n">
        <f aca="false">H24/O24</f>
        <v>1.08292079207921</v>
      </c>
      <c r="P44" s="182" t="n">
        <f aca="false">I24/P24</f>
        <v>1.07038598767434</v>
      </c>
      <c r="Q44" s="330" t="n">
        <f aca="false">J24/Q24</f>
        <v>1.03755215577191</v>
      </c>
      <c r="R44" s="331" t="n">
        <f aca="false">K24/R24</f>
        <v>1.00839160839161</v>
      </c>
      <c r="S44" s="332" t="n">
        <f aca="false">L24/S24</f>
        <v>1.13908205841446</v>
      </c>
      <c r="T44" s="331" t="n">
        <f aca="false">M24/T24</f>
        <v>1.12095639943741</v>
      </c>
      <c r="U44" s="333" t="n">
        <f aca="false">N24/U24</f>
        <v>1.02301255230126</v>
      </c>
      <c r="V44" s="333" t="n">
        <f aca="false">O24/V24</f>
        <v>1.13006993006993</v>
      </c>
      <c r="W44" s="333" t="n">
        <f aca="false">P24/W24</f>
        <v>1.07646648044693</v>
      </c>
    </row>
    <row r="45" customFormat="false" ht="20.25" hidden="false" customHeight="true" outlineLevel="0" collapsed="false">
      <c r="H45" s="151" t="s">
        <v>65</v>
      </c>
      <c r="I45" s="246"/>
      <c r="J45" s="225" t="n">
        <f aca="false">C25/J25</f>
        <v>2.53807106598985</v>
      </c>
      <c r="K45" s="226" t="n">
        <f aca="false">D25/K25</f>
        <v>1.0016694490818</v>
      </c>
      <c r="L45" s="227" t="n">
        <f aca="false">E25/L25</f>
        <v>0.861326442721792</v>
      </c>
      <c r="M45" s="226" t="n">
        <f aca="false">F25/M25</f>
        <v>0.689061154177433</v>
      </c>
      <c r="N45" s="229" t="n">
        <f aca="false">G25/N25</f>
        <v>1.50922302962549</v>
      </c>
      <c r="O45" s="229" t="n">
        <f aca="false">H25/O25</f>
        <v>0.775193798449612</v>
      </c>
      <c r="P45" s="229" t="n">
        <f aca="false">I25/P25</f>
        <v>1.09462417903187</v>
      </c>
      <c r="Q45" s="324" t="n">
        <f aca="false">J25/Q25</f>
        <v>1.02961672473868</v>
      </c>
      <c r="R45" s="325" t="n">
        <f aca="false">K25/R25</f>
        <v>1.14312977099237</v>
      </c>
      <c r="S45" s="326" t="n">
        <f aca="false">L25/S25</f>
        <v>0.993156544054748</v>
      </c>
      <c r="T45" s="325" t="n">
        <f aca="false">M25/T25</f>
        <v>1.22339304531085</v>
      </c>
      <c r="U45" s="327" t="n">
        <f aca="false">N25/U25</f>
        <v>1.10295930949445</v>
      </c>
      <c r="V45" s="327" t="n">
        <f aca="false">O25/V25</f>
        <v>1.09631728045326</v>
      </c>
      <c r="W45" s="327" t="n">
        <f aca="false">P25/W25</f>
        <v>1.09919786096257</v>
      </c>
    </row>
    <row r="46" s="23" customFormat="true" ht="14.25" hidden="false" customHeight="true" outlineLevel="0" collapsed="false">
      <c r="H46" s="251"/>
      <c r="I46" s="252"/>
      <c r="J46" s="252"/>
      <c r="K46" s="252"/>
      <c r="L46" s="252"/>
      <c r="M46" s="252"/>
      <c r="N46" s="252"/>
      <c r="O46" s="252"/>
      <c r="P46" s="252"/>
      <c r="Q46" s="252"/>
      <c r="R46" s="252"/>
      <c r="S46" s="252"/>
      <c r="T46" s="252"/>
      <c r="U46" s="252"/>
      <c r="V46" s="252"/>
      <c r="W46" s="252"/>
    </row>
    <row r="47" customFormat="false" ht="20.25" hidden="false" customHeight="true" outlineLevel="0" collapsed="false">
      <c r="H47" s="254" t="s">
        <v>66</v>
      </c>
      <c r="I47" s="255"/>
      <c r="J47" s="258" t="s">
        <v>72</v>
      </c>
      <c r="K47" s="260" t="s">
        <v>73</v>
      </c>
      <c r="L47" s="259" t="s">
        <v>74</v>
      </c>
      <c r="M47" s="334" t="s">
        <v>75</v>
      </c>
      <c r="N47" s="63" t="s">
        <v>76</v>
      </c>
      <c r="O47" s="63" t="s">
        <v>77</v>
      </c>
      <c r="P47" s="63" t="s">
        <v>78</v>
      </c>
      <c r="Q47" s="261" t="s">
        <v>72</v>
      </c>
      <c r="R47" s="263" t="s">
        <v>73</v>
      </c>
      <c r="S47" s="262" t="s">
        <v>74</v>
      </c>
      <c r="T47" s="335" t="s">
        <v>75</v>
      </c>
      <c r="U47" s="68" t="s">
        <v>76</v>
      </c>
      <c r="V47" s="68" t="s">
        <v>77</v>
      </c>
      <c r="W47" s="68" t="s">
        <v>78</v>
      </c>
    </row>
    <row r="48" customFormat="false" ht="20.25" hidden="false" customHeight="true" outlineLevel="0" collapsed="false">
      <c r="H48" s="264" t="s">
        <v>67</v>
      </c>
      <c r="I48" s="265"/>
      <c r="J48" s="336" t="n">
        <f aca="false">C28-J28</f>
        <v>1.90000000000001</v>
      </c>
      <c r="K48" s="337" t="n">
        <f aca="false">D28-K28</f>
        <v>-1.7</v>
      </c>
      <c r="L48" s="338" t="n">
        <f aca="false">E28-L28</f>
        <v>-2.2</v>
      </c>
      <c r="M48" s="337" t="n">
        <f aca="false">F28-M28</f>
        <v>-5</v>
      </c>
      <c r="N48" s="339" t="n">
        <f aca="false">G28-N28</f>
        <v>0.0999999999999943</v>
      </c>
      <c r="O48" s="339" t="n">
        <f aca="false">H28-O28</f>
        <v>-6.8</v>
      </c>
      <c r="P48" s="339" t="n">
        <f aca="false">I28-P28</f>
        <v>-3.40000000000001</v>
      </c>
      <c r="Q48" s="276" t="n">
        <f aca="false">J28-Q28</f>
        <v>-0.300000000000011</v>
      </c>
      <c r="R48" s="277" t="n">
        <f aca="false">K28-R28</f>
        <v>1.3</v>
      </c>
      <c r="S48" s="278" t="n">
        <f aca="false">L28-S28</f>
        <v>4.3</v>
      </c>
      <c r="T48" s="277" t="n">
        <f aca="false">M28-T28</f>
        <v>10.3</v>
      </c>
      <c r="U48" s="279" t="n">
        <f aca="false">N28-U28</f>
        <v>0.400000000000006</v>
      </c>
      <c r="V48" s="279" t="n">
        <f aca="false">O28-V28</f>
        <v>11.2</v>
      </c>
      <c r="W48" s="279" t="n">
        <f aca="false">P28-W28</f>
        <v>6.10000000000001</v>
      </c>
    </row>
    <row r="49" customFormat="false" ht="20.25" hidden="false" customHeight="true" outlineLevel="0" collapsed="false">
      <c r="H49" s="340" t="s">
        <v>68</v>
      </c>
      <c r="I49" s="341"/>
      <c r="J49" s="342" t="n">
        <f aca="false">C29-J29</f>
        <v>-1.19999999999999</v>
      </c>
      <c r="K49" s="343" t="n">
        <f aca="false">D29-K29</f>
        <v>-1.19999999999999</v>
      </c>
      <c r="L49" s="344" t="n">
        <f aca="false">E29-L29</f>
        <v>-2.30000000000001</v>
      </c>
      <c r="M49" s="343" t="n">
        <f aca="false">F29-M29</f>
        <v>0</v>
      </c>
      <c r="N49" s="345" t="n">
        <f aca="false">G29-N29</f>
        <v>-1.19999999999999</v>
      </c>
      <c r="O49" s="345" t="n">
        <f aca="false">H29-O29</f>
        <v>-4.80000000000001</v>
      </c>
      <c r="P49" s="345" t="n">
        <f aca="false">I29-P29</f>
        <v>-3.19999999999999</v>
      </c>
      <c r="Q49" s="290" t="n">
        <f aca="false">J29-Q29</f>
        <v>4.89999999999998</v>
      </c>
      <c r="R49" s="291" t="n">
        <f aca="false">K29-R29</f>
        <v>2.29999999999998</v>
      </c>
      <c r="S49" s="292" t="n">
        <f aca="false">L29-S29</f>
        <v>3.10000000000002</v>
      </c>
      <c r="T49" s="291" t="n">
        <f aca="false">M29-T29</f>
        <v>-3.30000000000001</v>
      </c>
      <c r="U49" s="293" t="n">
        <f aca="false">N29-U29</f>
        <v>3.39999999999998</v>
      </c>
      <c r="V49" s="293" t="n">
        <f aca="false">O29-V29</f>
        <v>2.30000000000001</v>
      </c>
      <c r="W49" s="293" t="n">
        <f aca="false">P29-W29</f>
        <v>3.19999999999999</v>
      </c>
    </row>
  </sheetData>
  <mergeCells count="13">
    <mergeCell ref="C2:I2"/>
    <mergeCell ref="J2:P2"/>
    <mergeCell ref="Q2:W2"/>
    <mergeCell ref="A3:B3"/>
    <mergeCell ref="C3:I3"/>
    <mergeCell ref="J3:P3"/>
    <mergeCell ref="Q3:W3"/>
    <mergeCell ref="Q4:W4"/>
    <mergeCell ref="J31:P31"/>
    <mergeCell ref="Q31:W31"/>
    <mergeCell ref="H32:I32"/>
    <mergeCell ref="J32:P32"/>
    <mergeCell ref="Q32:W32"/>
  </mergeCells>
  <printOptions headings="false" gridLines="false" gridLinesSet="true" horizontalCentered="false" verticalCentered="false"/>
  <pageMargins left="0.747916666666667" right="0.2" top="0.35" bottom="0.2" header="0.511811023622047" footer="0.2"/>
  <pageSetup paperSize="9" scale="65" fitToWidth="1" fitToHeight="1" pageOrder="downThenOver" orientation="landscape" blackAndWhite="false" draft="false" cellComments="none" horizontalDpi="300" verticalDpi="300" copies="1"/>
  <headerFooter differentFirst="false" differentOddEven="false">
    <oddHeader/>
    <oddFooter>&amp;C&amp;P /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3" min="1" style="29" width="8.62"/>
    <col collapsed="false" customWidth="false" hidden="false" outlineLevel="0" max="257" min="24" style="29" width="8.99"/>
  </cols>
  <sheetData>
    <row r="1" s="29" customFormat="true" ht="14.25" hidden="false" customHeight="false" outlineLevel="0" collapsed="false">
      <c r="A1" s="15"/>
      <c r="B1" s="15"/>
      <c r="C1" s="15"/>
      <c r="D1" s="15"/>
      <c r="E1" s="15"/>
      <c r="F1" s="15"/>
      <c r="G1" s="15"/>
      <c r="H1" s="15"/>
      <c r="I1" s="15"/>
      <c r="J1" s="15"/>
      <c r="K1" s="15"/>
      <c r="L1" s="15"/>
      <c r="M1" s="15"/>
      <c r="N1" s="15"/>
      <c r="O1" s="15"/>
      <c r="P1" s="15"/>
      <c r="Q1" s="15"/>
      <c r="R1" s="15"/>
      <c r="S1" s="15"/>
      <c r="T1" s="15"/>
      <c r="U1" s="15"/>
      <c r="V1" s="31"/>
      <c r="W1" s="32" t="s">
        <v>27</v>
      </c>
    </row>
    <row r="2" customFormat="false" ht="15.75" hidden="false" customHeight="false" outlineLevel="0" collapsed="false">
      <c r="A2" s="254"/>
      <c r="B2" s="346"/>
      <c r="C2" s="35" t="s">
        <v>28</v>
      </c>
      <c r="D2" s="35"/>
      <c r="E2" s="35"/>
      <c r="F2" s="35"/>
      <c r="G2" s="35"/>
      <c r="H2" s="35"/>
      <c r="I2" s="35"/>
      <c r="J2" s="36" t="s">
        <v>29</v>
      </c>
      <c r="K2" s="36"/>
      <c r="L2" s="36"/>
      <c r="M2" s="36"/>
      <c r="N2" s="36"/>
      <c r="O2" s="36"/>
      <c r="P2" s="36"/>
      <c r="Q2" s="37" t="s">
        <v>30</v>
      </c>
      <c r="R2" s="37"/>
      <c r="S2" s="37"/>
      <c r="T2" s="37"/>
      <c r="U2" s="37"/>
      <c r="V2" s="37"/>
      <c r="W2" s="37"/>
    </row>
    <row r="3" customFormat="false" ht="15.75" hidden="false" customHeight="false" outlineLevel="0" collapsed="false">
      <c r="A3" s="347" t="s">
        <v>80</v>
      </c>
      <c r="B3" s="347"/>
      <c r="C3" s="39" t="s">
        <v>32</v>
      </c>
      <c r="D3" s="39"/>
      <c r="E3" s="39"/>
      <c r="F3" s="39"/>
      <c r="G3" s="39"/>
      <c r="H3" s="39"/>
      <c r="I3" s="39"/>
      <c r="J3" s="40" t="s">
        <v>33</v>
      </c>
      <c r="K3" s="40"/>
      <c r="L3" s="40"/>
      <c r="M3" s="40"/>
      <c r="N3" s="40"/>
      <c r="O3" s="40"/>
      <c r="P3" s="40"/>
      <c r="Q3" s="41" t="s">
        <v>33</v>
      </c>
      <c r="R3" s="41"/>
      <c r="S3" s="41"/>
      <c r="T3" s="41"/>
      <c r="U3" s="41"/>
      <c r="V3" s="41"/>
      <c r="W3" s="41"/>
    </row>
    <row r="4" customFormat="false" ht="9.75" hidden="false" customHeight="true" outlineLevel="0" collapsed="false">
      <c r="A4" s="348"/>
      <c r="B4" s="349"/>
      <c r="C4" s="44"/>
      <c r="D4" s="45"/>
      <c r="E4" s="45"/>
      <c r="F4" s="45"/>
      <c r="G4" s="46"/>
      <c r="H4" s="46"/>
      <c r="I4" s="47"/>
      <c r="J4" s="48"/>
      <c r="K4" s="49"/>
      <c r="L4" s="50"/>
      <c r="M4" s="49"/>
      <c r="N4" s="49"/>
      <c r="O4" s="50"/>
      <c r="P4" s="51"/>
      <c r="Q4" s="52"/>
      <c r="R4" s="52"/>
      <c r="S4" s="52"/>
      <c r="T4" s="52"/>
      <c r="U4" s="52"/>
      <c r="V4" s="52"/>
      <c r="W4" s="52"/>
    </row>
    <row r="5" customFormat="false" ht="15" hidden="false" customHeight="false" outlineLevel="0" collapsed="false">
      <c r="A5" s="350" t="s">
        <v>11</v>
      </c>
      <c r="B5" s="350"/>
      <c r="C5" s="55" t="s">
        <v>34</v>
      </c>
      <c r="D5" s="56" t="s">
        <v>35</v>
      </c>
      <c r="E5" s="56" t="s">
        <v>36</v>
      </c>
      <c r="F5" s="57" t="s">
        <v>37</v>
      </c>
      <c r="G5" s="58" t="s">
        <v>38</v>
      </c>
      <c r="H5" s="58" t="s">
        <v>39</v>
      </c>
      <c r="I5" s="59" t="s">
        <v>40</v>
      </c>
      <c r="J5" s="60" t="s">
        <v>41</v>
      </c>
      <c r="K5" s="61" t="s">
        <v>42</v>
      </c>
      <c r="L5" s="62" t="s">
        <v>43</v>
      </c>
      <c r="M5" s="61" t="s">
        <v>44</v>
      </c>
      <c r="N5" s="63" t="s">
        <v>45</v>
      </c>
      <c r="O5" s="63" t="s">
        <v>46</v>
      </c>
      <c r="P5" s="64" t="s">
        <v>47</v>
      </c>
      <c r="Q5" s="65" t="s">
        <v>41</v>
      </c>
      <c r="R5" s="66" t="s">
        <v>42</v>
      </c>
      <c r="S5" s="67" t="s">
        <v>43</v>
      </c>
      <c r="T5" s="66" t="s">
        <v>44</v>
      </c>
      <c r="U5" s="68" t="s">
        <v>45</v>
      </c>
      <c r="V5" s="68" t="s">
        <v>46</v>
      </c>
      <c r="W5" s="69" t="s">
        <v>47</v>
      </c>
    </row>
    <row r="6" customFormat="false" ht="23.25" hidden="false" customHeight="true" outlineLevel="0" collapsed="false">
      <c r="A6" s="351" t="s">
        <v>81</v>
      </c>
      <c r="B6" s="352"/>
      <c r="C6" s="353" t="n">
        <v>350</v>
      </c>
      <c r="D6" s="354" t="n">
        <v>350</v>
      </c>
      <c r="E6" s="355" t="n">
        <v>360</v>
      </c>
      <c r="F6" s="356" t="n">
        <v>360</v>
      </c>
      <c r="G6" s="357" t="n">
        <f aca="false">SUM(C6:D6)</f>
        <v>700</v>
      </c>
      <c r="H6" s="357" t="n">
        <f aca="false">SUM(E6:F6)</f>
        <v>720</v>
      </c>
      <c r="I6" s="358" t="n">
        <f aca="false">H6+G6</f>
        <v>1420</v>
      </c>
      <c r="J6" s="359" t="n">
        <v>319.53</v>
      </c>
      <c r="K6" s="360" t="n">
        <v>332.49</v>
      </c>
      <c r="L6" s="361" t="n">
        <v>343.94</v>
      </c>
      <c r="M6" s="362" t="n">
        <v>365.46</v>
      </c>
      <c r="N6" s="363" t="n">
        <f aca="false">SUM(J6:K6)</f>
        <v>652.02</v>
      </c>
      <c r="O6" s="363" t="n">
        <f aca="false">SUM(L6:M6)</f>
        <v>709.4</v>
      </c>
      <c r="P6" s="359" t="n">
        <v>1362</v>
      </c>
      <c r="Q6" s="364" t="n">
        <v>323.11</v>
      </c>
      <c r="R6" s="365" t="n">
        <v>333.7</v>
      </c>
      <c r="S6" s="366" t="n">
        <v>316.7</v>
      </c>
      <c r="T6" s="365" t="n">
        <v>328.31</v>
      </c>
      <c r="U6" s="367" t="n">
        <f aca="false">Q6+R6</f>
        <v>656.81</v>
      </c>
      <c r="V6" s="367" t="n">
        <f aca="false">S6+T6</f>
        <v>645.01</v>
      </c>
      <c r="W6" s="367" t="n">
        <f aca="false">V6+U6</f>
        <v>1301.82</v>
      </c>
    </row>
    <row r="7" customFormat="false" ht="23.25" hidden="false" customHeight="true" outlineLevel="0" collapsed="false">
      <c r="A7" s="368" t="s">
        <v>82</v>
      </c>
      <c r="B7" s="369"/>
      <c r="C7" s="370" t="n">
        <f aca="false">SUM(C8:C12)</f>
        <v>385</v>
      </c>
      <c r="D7" s="371" t="n">
        <f aca="false">SUM(D8:D12)</f>
        <v>385</v>
      </c>
      <c r="E7" s="372" t="n">
        <f aca="false">SUM(E8:E12)</f>
        <v>395</v>
      </c>
      <c r="F7" s="373" t="n">
        <f aca="false">SUM(F8:F12)</f>
        <v>395</v>
      </c>
      <c r="G7" s="374" t="n">
        <f aca="false">SUM(G8:G12)</f>
        <v>770</v>
      </c>
      <c r="H7" s="374" t="n">
        <f aca="false">SUM(H8:H12)</f>
        <v>790</v>
      </c>
      <c r="I7" s="375" t="n">
        <f aca="false">SUM(I8:I12)</f>
        <v>1560</v>
      </c>
      <c r="J7" s="376" t="n">
        <f aca="false">SUM(J8:J12)</f>
        <v>326.89</v>
      </c>
      <c r="K7" s="377" t="n">
        <f aca="false">SUM(K8:K12)</f>
        <v>323.81</v>
      </c>
      <c r="L7" s="378" t="n">
        <f aca="false">SUM(L8:L12)</f>
        <v>343.18</v>
      </c>
      <c r="M7" s="379" t="n">
        <f aca="false">SUM(M8:M12)</f>
        <v>371.27</v>
      </c>
      <c r="N7" s="380" t="n">
        <f aca="false">SUM(N8:N12)</f>
        <v>650.7</v>
      </c>
      <c r="O7" s="380" t="n">
        <f aca="false">SUM(O8:O12)</f>
        <v>714.45</v>
      </c>
      <c r="P7" s="376" t="n">
        <f aca="false">SUM(P8:P12)</f>
        <v>1365.15</v>
      </c>
      <c r="Q7" s="381" t="n">
        <f aca="false">SUM(Q8:Q12)</f>
        <v>316.68</v>
      </c>
      <c r="R7" s="382" t="n">
        <f aca="false">SUM(R8:R12)</f>
        <v>298.6</v>
      </c>
      <c r="S7" s="383" t="n">
        <f aca="false">SUM(S8:S12)</f>
        <v>286.9</v>
      </c>
      <c r="T7" s="382" t="n">
        <f aca="false">SUM(T8:T12)</f>
        <v>299.29</v>
      </c>
      <c r="U7" s="384" t="n">
        <f aca="false">Q7+R7</f>
        <v>615.28</v>
      </c>
      <c r="V7" s="384" t="n">
        <f aca="false">S7+T7</f>
        <v>586.19</v>
      </c>
      <c r="W7" s="384" t="n">
        <f aca="false">V7+U7</f>
        <v>1201.47</v>
      </c>
    </row>
    <row r="8" customFormat="false" ht="23.25" hidden="false" customHeight="true" outlineLevel="0" collapsed="false">
      <c r="A8" s="385"/>
      <c r="B8" s="386" t="s">
        <v>83</v>
      </c>
      <c r="C8" s="353" t="n">
        <v>70</v>
      </c>
      <c r="D8" s="354" t="n">
        <v>75</v>
      </c>
      <c r="E8" s="355" t="n">
        <v>75</v>
      </c>
      <c r="F8" s="356" t="n">
        <v>75</v>
      </c>
      <c r="G8" s="357" t="n">
        <f aca="false">SUM(C8:D8)</f>
        <v>145</v>
      </c>
      <c r="H8" s="357" t="n">
        <f aca="false">SUM(E8:F8)</f>
        <v>150</v>
      </c>
      <c r="I8" s="358" t="n">
        <f aca="false">H8+G8</f>
        <v>295</v>
      </c>
      <c r="J8" s="359" t="n">
        <v>53.56</v>
      </c>
      <c r="K8" s="360" t="n">
        <v>60.58</v>
      </c>
      <c r="L8" s="361" t="n">
        <v>66.54</v>
      </c>
      <c r="M8" s="362" t="n">
        <v>73.35</v>
      </c>
      <c r="N8" s="363" t="n">
        <f aca="false">SUM(J8:K8)</f>
        <v>114.14</v>
      </c>
      <c r="O8" s="363" t="n">
        <f aca="false">SUM(L8:M8)</f>
        <v>139.89</v>
      </c>
      <c r="P8" s="359" t="n">
        <f aca="false">O8+N8</f>
        <v>254.03</v>
      </c>
      <c r="Q8" s="387" t="n">
        <v>49.72</v>
      </c>
      <c r="R8" s="388" t="n">
        <v>51.7</v>
      </c>
      <c r="S8" s="389" t="n">
        <v>50.8</v>
      </c>
      <c r="T8" s="388" t="n">
        <v>51.03</v>
      </c>
      <c r="U8" s="390" t="n">
        <f aca="false">Q8+R8</f>
        <v>101.42</v>
      </c>
      <c r="V8" s="390" t="n">
        <f aca="false">S8+T8</f>
        <v>101.83</v>
      </c>
      <c r="W8" s="390" t="n">
        <f aca="false">V8+U8</f>
        <v>203.25</v>
      </c>
    </row>
    <row r="9" customFormat="false" ht="23.25" hidden="false" customHeight="true" outlineLevel="0" collapsed="false">
      <c r="A9" s="391"/>
      <c r="B9" s="392" t="s">
        <v>84</v>
      </c>
      <c r="C9" s="353" t="n">
        <v>180</v>
      </c>
      <c r="D9" s="354" t="n">
        <v>175</v>
      </c>
      <c r="E9" s="355" t="n">
        <v>180</v>
      </c>
      <c r="F9" s="356" t="n">
        <v>190</v>
      </c>
      <c r="G9" s="357" t="n">
        <f aca="false">SUM(C9:D9)</f>
        <v>355</v>
      </c>
      <c r="H9" s="357" t="n">
        <f aca="false">SUM(E9:F9)</f>
        <v>370</v>
      </c>
      <c r="I9" s="358" t="n">
        <f aca="false">H9+G9</f>
        <v>725</v>
      </c>
      <c r="J9" s="359" t="n">
        <v>174.54</v>
      </c>
      <c r="K9" s="360" t="n">
        <v>157.18</v>
      </c>
      <c r="L9" s="361" t="n">
        <v>172.1</v>
      </c>
      <c r="M9" s="362" t="n">
        <v>192.3</v>
      </c>
      <c r="N9" s="363" t="n">
        <f aca="false">SUM(J9:K9)</f>
        <v>331.72</v>
      </c>
      <c r="O9" s="363" t="n">
        <f aca="false">SUM(L9:M9)</f>
        <v>364.4</v>
      </c>
      <c r="P9" s="359" t="n">
        <f aca="false">O9+N9</f>
        <v>696.12</v>
      </c>
      <c r="Q9" s="387" t="n">
        <v>167.47</v>
      </c>
      <c r="R9" s="388" t="n">
        <v>156.2</v>
      </c>
      <c r="S9" s="393" t="n">
        <v>161.1</v>
      </c>
      <c r="T9" s="388" t="n">
        <v>171.54</v>
      </c>
      <c r="U9" s="390" t="n">
        <f aca="false">Q9+R9</f>
        <v>323.67</v>
      </c>
      <c r="V9" s="390" t="n">
        <f aca="false">S9+T9</f>
        <v>332.64</v>
      </c>
      <c r="W9" s="390" t="n">
        <f aca="false">V9+U9</f>
        <v>656.31</v>
      </c>
    </row>
    <row r="10" customFormat="false" ht="23.25" hidden="false" customHeight="true" outlineLevel="0" collapsed="false">
      <c r="A10" s="86"/>
      <c r="B10" s="392" t="s">
        <v>85</v>
      </c>
      <c r="C10" s="353" t="n">
        <v>35</v>
      </c>
      <c r="D10" s="354" t="n">
        <v>35</v>
      </c>
      <c r="E10" s="355" t="n">
        <v>35</v>
      </c>
      <c r="F10" s="356" t="n">
        <v>40</v>
      </c>
      <c r="G10" s="357" t="n">
        <f aca="false">SUM(C10:D10)</f>
        <v>70</v>
      </c>
      <c r="H10" s="357" t="n">
        <f aca="false">SUM(E10:F10)</f>
        <v>75</v>
      </c>
      <c r="I10" s="358" t="n">
        <f aca="false">H10+G10</f>
        <v>145</v>
      </c>
      <c r="J10" s="359" t="n">
        <v>29.87</v>
      </c>
      <c r="K10" s="360" t="n">
        <v>31.75</v>
      </c>
      <c r="L10" s="361" t="n">
        <v>29.47</v>
      </c>
      <c r="M10" s="362" t="n">
        <v>35.88</v>
      </c>
      <c r="N10" s="363" t="n">
        <f aca="false">SUM(J10:K10)</f>
        <v>61.62</v>
      </c>
      <c r="O10" s="363" t="n">
        <f aca="false">SUM(L10:M10)</f>
        <v>65.35</v>
      </c>
      <c r="P10" s="359" t="n">
        <f aca="false">O10+N10</f>
        <v>126.97</v>
      </c>
      <c r="Q10" s="387" t="n">
        <v>27.73</v>
      </c>
      <c r="R10" s="388" t="n">
        <v>28.5</v>
      </c>
      <c r="S10" s="394" t="n">
        <v>20.3</v>
      </c>
      <c r="T10" s="388" t="n">
        <v>27.32</v>
      </c>
      <c r="U10" s="390" t="n">
        <f aca="false">Q10+R10</f>
        <v>56.23</v>
      </c>
      <c r="V10" s="390" t="n">
        <f aca="false">S10+T10</f>
        <v>47.62</v>
      </c>
      <c r="W10" s="390" t="n">
        <f aca="false">V10+U10</f>
        <v>103.85</v>
      </c>
    </row>
    <row r="11" customFormat="false" ht="23.25" hidden="false" customHeight="true" outlineLevel="0" collapsed="false">
      <c r="A11" s="348"/>
      <c r="B11" s="395" t="s">
        <v>86</v>
      </c>
      <c r="C11" s="396" t="n">
        <v>85</v>
      </c>
      <c r="D11" s="397" t="n">
        <v>85</v>
      </c>
      <c r="E11" s="398" t="n">
        <v>85</v>
      </c>
      <c r="F11" s="399" t="n">
        <v>75</v>
      </c>
      <c r="G11" s="400" t="n">
        <f aca="false">SUM(C11:D11)</f>
        <v>170</v>
      </c>
      <c r="H11" s="400" t="n">
        <f aca="false">SUM(E11:F11)</f>
        <v>160</v>
      </c>
      <c r="I11" s="401" t="n">
        <f aca="false">H11+G11</f>
        <v>330</v>
      </c>
      <c r="J11" s="402" t="n">
        <v>56.72</v>
      </c>
      <c r="K11" s="403" t="n">
        <v>64.05</v>
      </c>
      <c r="L11" s="404" t="n">
        <v>61.27</v>
      </c>
      <c r="M11" s="405" t="n">
        <v>57.61</v>
      </c>
      <c r="N11" s="406" t="n">
        <f aca="false">SUM(J11:K11)</f>
        <v>120.77</v>
      </c>
      <c r="O11" s="406" t="n">
        <f aca="false">SUM(L11:M11)</f>
        <v>118.88</v>
      </c>
      <c r="P11" s="402" t="n">
        <f aca="false">O11+N11</f>
        <v>239.65</v>
      </c>
      <c r="Q11" s="387" t="n">
        <v>60.56</v>
      </c>
      <c r="R11" s="388" t="n">
        <v>52.4</v>
      </c>
      <c r="S11" s="389" t="n">
        <v>44.7</v>
      </c>
      <c r="T11" s="388" t="n">
        <v>37.26</v>
      </c>
      <c r="U11" s="390" t="n">
        <f aca="false">Q11+R11</f>
        <v>112.96</v>
      </c>
      <c r="V11" s="390" t="n">
        <f aca="false">S11+T11</f>
        <v>81.96</v>
      </c>
      <c r="W11" s="390" t="n">
        <f aca="false">V11+U11</f>
        <v>194.92</v>
      </c>
    </row>
    <row r="12" customFormat="false" ht="23.25" hidden="false" customHeight="true" outlineLevel="0" collapsed="false">
      <c r="A12" s="407"/>
      <c r="B12" s="408" t="s">
        <v>87</v>
      </c>
      <c r="C12" s="370" t="n">
        <v>15</v>
      </c>
      <c r="D12" s="371" t="n">
        <v>15</v>
      </c>
      <c r="E12" s="372" t="n">
        <v>20</v>
      </c>
      <c r="F12" s="373" t="n">
        <v>15</v>
      </c>
      <c r="G12" s="374" t="n">
        <f aca="false">SUM(C12:D12)</f>
        <v>30</v>
      </c>
      <c r="H12" s="374" t="n">
        <f aca="false">SUM(E12:F12)</f>
        <v>35</v>
      </c>
      <c r="I12" s="375" t="n">
        <f aca="false">H12+G12</f>
        <v>65</v>
      </c>
      <c r="J12" s="376" t="n">
        <v>12.2</v>
      </c>
      <c r="K12" s="377" t="n">
        <v>10.25</v>
      </c>
      <c r="L12" s="378" t="n">
        <v>13.8</v>
      </c>
      <c r="M12" s="379" t="n">
        <v>12.13</v>
      </c>
      <c r="N12" s="380" t="n">
        <f aca="false">SUM(J12:K12)</f>
        <v>22.45</v>
      </c>
      <c r="O12" s="380" t="n">
        <f aca="false">SUM(L12:M12)</f>
        <v>25.93</v>
      </c>
      <c r="P12" s="376" t="n">
        <f aca="false">O12+N12</f>
        <v>48.38</v>
      </c>
      <c r="Q12" s="381" t="n">
        <v>11.2</v>
      </c>
      <c r="R12" s="382" t="n">
        <v>9.8</v>
      </c>
      <c r="S12" s="383" t="n">
        <v>10</v>
      </c>
      <c r="T12" s="382" t="n">
        <v>12.14</v>
      </c>
      <c r="U12" s="384" t="n">
        <f aca="false">Q12+R12</f>
        <v>21</v>
      </c>
      <c r="V12" s="384" t="n">
        <f aca="false">S12+T12</f>
        <v>22.14</v>
      </c>
      <c r="W12" s="384" t="n">
        <f aca="false">V12+U12</f>
        <v>43.14</v>
      </c>
    </row>
    <row r="13" customFormat="false" ht="23.25" hidden="false" customHeight="true" outlineLevel="0" collapsed="false">
      <c r="A13" s="409" t="s">
        <v>88</v>
      </c>
      <c r="B13" s="410"/>
      <c r="C13" s="411" t="n">
        <f aca="false">SUM(C6:C7)</f>
        <v>735</v>
      </c>
      <c r="D13" s="412" t="n">
        <f aca="false">SUM(D6:D7)</f>
        <v>735</v>
      </c>
      <c r="E13" s="413" t="n">
        <f aca="false">SUM(E6:E7)</f>
        <v>755</v>
      </c>
      <c r="F13" s="414" t="n">
        <f aca="false">SUM(F6:F7)</f>
        <v>755</v>
      </c>
      <c r="G13" s="415" t="n">
        <f aca="false">SUM(G6:G7)</f>
        <v>1470</v>
      </c>
      <c r="H13" s="415" t="n">
        <f aca="false">SUM(H6:H7)</f>
        <v>1510</v>
      </c>
      <c r="I13" s="416" t="n">
        <f aca="false">SUM(I6:I7)</f>
        <v>2980</v>
      </c>
      <c r="J13" s="417" t="n">
        <f aca="false">SUM(J6:J7)</f>
        <v>646.42</v>
      </c>
      <c r="K13" s="418" t="n">
        <f aca="false">SUM(K6:K7)</f>
        <v>656.3</v>
      </c>
      <c r="L13" s="419" t="n">
        <f aca="false">SUM(L6:L7)</f>
        <v>687.12</v>
      </c>
      <c r="M13" s="420" t="n">
        <f aca="false">SUM(M6:M7)</f>
        <v>736.73</v>
      </c>
      <c r="N13" s="421" t="n">
        <f aca="false">SUM(N6:N7)</f>
        <v>1302.72</v>
      </c>
      <c r="O13" s="421" t="n">
        <f aca="false">SUM(O6:O7)</f>
        <v>1423.85</v>
      </c>
      <c r="P13" s="417" t="n">
        <f aca="false">SUM(P6:P7)</f>
        <v>2727.15</v>
      </c>
      <c r="Q13" s="422" t="n">
        <f aca="false">Q6+Q7</f>
        <v>639.79</v>
      </c>
      <c r="R13" s="423" t="n">
        <f aca="false">R6+R7</f>
        <v>632.3</v>
      </c>
      <c r="S13" s="424" t="n">
        <f aca="false">S6+S7</f>
        <v>603.6</v>
      </c>
      <c r="T13" s="423" t="n">
        <f aca="false">T6+T7</f>
        <v>627.6</v>
      </c>
      <c r="U13" s="425" t="n">
        <f aca="false">Q13+R13</f>
        <v>1272.09</v>
      </c>
      <c r="V13" s="425" t="n">
        <f aca="false">S13+T13</f>
        <v>1231.2</v>
      </c>
      <c r="W13" s="425" t="n">
        <f aca="false">V13+U13</f>
        <v>2503.29</v>
      </c>
    </row>
    <row r="14" s="23" customFormat="true" ht="10.5" hidden="false" customHeight="true" outlineLevel="0" collapsed="false">
      <c r="A14" s="20"/>
      <c r="B14" s="20"/>
      <c r="C14" s="20"/>
      <c r="D14" s="20"/>
      <c r="E14" s="20"/>
      <c r="F14" s="20"/>
      <c r="G14" s="20"/>
      <c r="H14" s="20"/>
      <c r="I14" s="20"/>
      <c r="J14" s="20"/>
      <c r="K14" s="20"/>
      <c r="L14" s="20"/>
      <c r="M14" s="20"/>
      <c r="N14" s="20"/>
      <c r="O14" s="20"/>
      <c r="P14" s="20"/>
      <c r="Q14" s="20"/>
      <c r="R14" s="20"/>
      <c r="S14" s="20"/>
      <c r="T14" s="20"/>
      <c r="U14" s="20"/>
      <c r="V14" s="20"/>
      <c r="W14" s="20"/>
    </row>
    <row r="15" customFormat="false" ht="23.25" hidden="false" customHeight="true" outlineLevel="0" collapsed="false">
      <c r="A15" s="426" t="s">
        <v>89</v>
      </c>
      <c r="B15" s="426"/>
      <c r="C15" s="256" t="s">
        <v>34</v>
      </c>
      <c r="D15" s="257" t="s">
        <v>35</v>
      </c>
      <c r="E15" s="257" t="s">
        <v>36</v>
      </c>
      <c r="F15" s="59" t="s">
        <v>37</v>
      </c>
      <c r="G15" s="58" t="s">
        <v>38</v>
      </c>
      <c r="H15" s="58" t="s">
        <v>39</v>
      </c>
      <c r="I15" s="59" t="s">
        <v>40</v>
      </c>
      <c r="J15" s="258" t="s">
        <v>41</v>
      </c>
      <c r="K15" s="259" t="s">
        <v>42</v>
      </c>
      <c r="L15" s="260" t="s">
        <v>43</v>
      </c>
      <c r="M15" s="259" t="s">
        <v>44</v>
      </c>
      <c r="N15" s="63" t="s">
        <v>45</v>
      </c>
      <c r="O15" s="63" t="s">
        <v>46</v>
      </c>
      <c r="P15" s="64" t="s">
        <v>47</v>
      </c>
      <c r="Q15" s="261" t="s">
        <v>41</v>
      </c>
      <c r="R15" s="262" t="s">
        <v>42</v>
      </c>
      <c r="S15" s="263" t="s">
        <v>43</v>
      </c>
      <c r="T15" s="262" t="s">
        <v>44</v>
      </c>
      <c r="U15" s="68" t="s">
        <v>45</v>
      </c>
      <c r="V15" s="68" t="s">
        <v>46</v>
      </c>
      <c r="W15" s="69" t="s">
        <v>47</v>
      </c>
    </row>
    <row r="16" customFormat="false" ht="23.25" hidden="false" customHeight="true" outlineLevel="0" collapsed="false">
      <c r="A16" s="427" t="s">
        <v>55</v>
      </c>
      <c r="B16" s="428"/>
      <c r="C16" s="429" t="n">
        <v>111</v>
      </c>
      <c r="D16" s="430" t="n">
        <v>115</v>
      </c>
      <c r="E16" s="431" t="n">
        <v>126</v>
      </c>
      <c r="F16" s="432" t="n">
        <v>128</v>
      </c>
      <c r="G16" s="433" t="n">
        <f aca="false">SUM(C16:D16)</f>
        <v>226</v>
      </c>
      <c r="H16" s="433" t="n">
        <f aca="false">SUM(E16:F16)</f>
        <v>254</v>
      </c>
      <c r="I16" s="434" t="n">
        <f aca="false">G16+H16</f>
        <v>480</v>
      </c>
      <c r="J16" s="435" t="n">
        <v>107</v>
      </c>
      <c r="K16" s="436" t="n">
        <v>97.4</v>
      </c>
      <c r="L16" s="437" t="n">
        <v>107.6</v>
      </c>
      <c r="M16" s="438" t="n">
        <v>107.3</v>
      </c>
      <c r="N16" s="439" t="n">
        <f aca="false">SUM(J16:K16)</f>
        <v>204.4</v>
      </c>
      <c r="O16" s="439" t="n">
        <f aca="false">SUM(L16:M16)</f>
        <v>214.9</v>
      </c>
      <c r="P16" s="440" t="n">
        <f aca="false">N16+O16</f>
        <v>419.3</v>
      </c>
      <c r="Q16" s="441" t="n">
        <v>127.2</v>
      </c>
      <c r="R16" s="442" t="n">
        <v>109.1</v>
      </c>
      <c r="S16" s="443" t="n">
        <v>86</v>
      </c>
      <c r="T16" s="442" t="n">
        <v>92</v>
      </c>
      <c r="U16" s="444" t="n">
        <f aca="false">SUM(Q16:R16)</f>
        <v>236.3</v>
      </c>
      <c r="V16" s="444" t="n">
        <f aca="false">SUM(S16:T16)</f>
        <v>178</v>
      </c>
      <c r="W16" s="444" t="n">
        <f aca="false">U16+V16</f>
        <v>414.3</v>
      </c>
    </row>
    <row r="17" customFormat="false" ht="23.25" hidden="false" customHeight="true" outlineLevel="0" collapsed="false">
      <c r="A17" s="445" t="s">
        <v>63</v>
      </c>
      <c r="B17" s="446"/>
      <c r="C17" s="447" t="n">
        <f aca="false">C16/C13</f>
        <v>0.151020408163265</v>
      </c>
      <c r="D17" s="448" t="n">
        <f aca="false">D16/D13</f>
        <v>0.156462585034014</v>
      </c>
      <c r="E17" s="449" t="n">
        <f aca="false">E16/E13</f>
        <v>0.166887417218543</v>
      </c>
      <c r="F17" s="450" t="n">
        <f aca="false">F16/F13</f>
        <v>0.16953642384106</v>
      </c>
      <c r="G17" s="451" t="n">
        <f aca="false">G16/G13</f>
        <v>0.153741496598639</v>
      </c>
      <c r="H17" s="451" t="n">
        <f aca="false">H16/H13</f>
        <v>0.168211920529801</v>
      </c>
      <c r="I17" s="452" t="n">
        <f aca="false">I16/I13</f>
        <v>0.161073825503356</v>
      </c>
      <c r="J17" s="453" t="n">
        <f aca="false">J16/J13</f>
        <v>0.165527056712354</v>
      </c>
      <c r="K17" s="454" t="n">
        <f aca="false">K16/K13</f>
        <v>0.148407740362639</v>
      </c>
      <c r="L17" s="455" t="n">
        <f aca="false">L16/L13</f>
        <v>0.156595645593201</v>
      </c>
      <c r="M17" s="456" t="n">
        <f aca="false">M16/M13</f>
        <v>0.14564358720291</v>
      </c>
      <c r="N17" s="457" t="n">
        <f aca="false">N16/N13</f>
        <v>0.156902480962908</v>
      </c>
      <c r="O17" s="457" t="n">
        <f aca="false">O16/O13</f>
        <v>0.150928819749271</v>
      </c>
      <c r="P17" s="458" t="n">
        <f aca="false">P16/P13</f>
        <v>0.153750252094678</v>
      </c>
      <c r="Q17" s="459" t="n">
        <f aca="false">Q16/Q13</f>
        <v>0.198815236249394</v>
      </c>
      <c r="R17" s="460" t="n">
        <f aca="false">R16/R13</f>
        <v>0.172544678159102</v>
      </c>
      <c r="S17" s="461" t="n">
        <f aca="false">S16/S13</f>
        <v>0.142478462557985</v>
      </c>
      <c r="T17" s="460" t="n">
        <f aca="false">T16/T13</f>
        <v>0.146590184831103</v>
      </c>
      <c r="U17" s="462" t="n">
        <f aca="false">U16/U13</f>
        <v>0.185757297046593</v>
      </c>
      <c r="V17" s="462" t="n">
        <f aca="false">V16/V13</f>
        <v>0.144574398960364</v>
      </c>
      <c r="W17" s="462" t="n">
        <f aca="false">W16/W13</f>
        <v>0.165502199105977</v>
      </c>
    </row>
    <row r="18" customFormat="false" ht="23.25" hidden="false" customHeight="true" outlineLevel="0" collapsed="false">
      <c r="A18" s="445" t="s">
        <v>52</v>
      </c>
      <c r="B18" s="446"/>
      <c r="C18" s="463"/>
      <c r="D18" s="464"/>
      <c r="E18" s="465"/>
      <c r="F18" s="466"/>
      <c r="G18" s="467"/>
      <c r="H18" s="467"/>
      <c r="I18" s="468" t="n">
        <v>200</v>
      </c>
      <c r="J18" s="463"/>
      <c r="K18" s="464"/>
      <c r="L18" s="465"/>
      <c r="M18" s="466"/>
      <c r="N18" s="467"/>
      <c r="O18" s="467"/>
      <c r="P18" s="469" t="n">
        <v>184.6</v>
      </c>
      <c r="Q18" s="470"/>
      <c r="R18" s="471"/>
      <c r="S18" s="472"/>
      <c r="T18" s="471"/>
      <c r="U18" s="473"/>
      <c r="V18" s="473"/>
      <c r="W18" s="474" t="n">
        <v>166.5</v>
      </c>
    </row>
    <row r="19" customFormat="false" ht="23.25" hidden="false" customHeight="true" outlineLevel="0" collapsed="false">
      <c r="A19" s="475" t="s">
        <v>64</v>
      </c>
      <c r="B19" s="476"/>
      <c r="C19" s="477"/>
      <c r="D19" s="478"/>
      <c r="E19" s="479"/>
      <c r="F19" s="480"/>
      <c r="G19" s="481"/>
      <c r="H19" s="481"/>
      <c r="I19" s="482"/>
      <c r="J19" s="477"/>
      <c r="K19" s="478"/>
      <c r="L19" s="479"/>
      <c r="M19" s="480"/>
      <c r="N19" s="481"/>
      <c r="O19" s="481"/>
      <c r="P19" s="483" t="n">
        <f aca="false">130.2-43</f>
        <v>87.2</v>
      </c>
      <c r="Q19" s="484"/>
      <c r="R19" s="485"/>
      <c r="S19" s="486"/>
      <c r="T19" s="485"/>
      <c r="U19" s="487"/>
      <c r="V19" s="487"/>
      <c r="W19" s="488" t="n">
        <v>76.4</v>
      </c>
    </row>
    <row r="20" customFormat="false" ht="23.25" hidden="false" customHeight="true" outlineLevel="0" collapsed="false">
      <c r="A20" s="409" t="s">
        <v>65</v>
      </c>
      <c r="B20" s="489"/>
      <c r="C20" s="490"/>
      <c r="D20" s="491"/>
      <c r="E20" s="492"/>
      <c r="F20" s="493"/>
      <c r="G20" s="494"/>
      <c r="H20" s="494"/>
      <c r="I20" s="495" t="n">
        <v>110</v>
      </c>
      <c r="J20" s="490"/>
      <c r="K20" s="491"/>
      <c r="L20" s="492"/>
      <c r="M20" s="493"/>
      <c r="N20" s="494"/>
      <c r="O20" s="494"/>
      <c r="P20" s="496" t="n">
        <v>102.2</v>
      </c>
      <c r="Q20" s="497"/>
      <c r="R20" s="498"/>
      <c r="S20" s="499"/>
      <c r="T20" s="500"/>
      <c r="U20" s="501"/>
      <c r="V20" s="501"/>
      <c r="W20" s="502" t="n">
        <v>87.9</v>
      </c>
    </row>
    <row r="21" customFormat="false" ht="20.25" hidden="false" customHeight="true" outlineLevel="0" collapsed="false">
      <c r="Q21" s="503"/>
      <c r="R21" s="503"/>
      <c r="S21" s="503"/>
      <c r="T21" s="503"/>
      <c r="U21" s="503"/>
      <c r="V21" s="503"/>
      <c r="W21" s="504" t="s">
        <v>69</v>
      </c>
    </row>
    <row r="22" customFormat="false" ht="23.25" hidden="false" customHeight="true" outlineLevel="0" collapsed="false">
      <c r="H22" s="254"/>
      <c r="I22" s="505"/>
      <c r="J22" s="36" t="s">
        <v>70</v>
      </c>
      <c r="K22" s="36"/>
      <c r="L22" s="36"/>
      <c r="M22" s="36"/>
      <c r="N22" s="36"/>
      <c r="O22" s="36"/>
      <c r="P22" s="36"/>
      <c r="Q22" s="299" t="s">
        <v>71</v>
      </c>
      <c r="R22" s="299"/>
      <c r="S22" s="299"/>
      <c r="T22" s="299"/>
      <c r="U22" s="299"/>
      <c r="V22" s="299"/>
      <c r="W22" s="299"/>
    </row>
    <row r="23" customFormat="false" ht="23.25" hidden="false" customHeight="true" outlineLevel="0" collapsed="false">
      <c r="H23" s="506" t="s">
        <v>80</v>
      </c>
      <c r="I23" s="506"/>
      <c r="J23" s="301"/>
      <c r="K23" s="301"/>
      <c r="L23" s="301"/>
      <c r="M23" s="301"/>
      <c r="N23" s="301"/>
      <c r="O23" s="301"/>
      <c r="P23" s="301"/>
      <c r="Q23" s="302"/>
      <c r="R23" s="302"/>
      <c r="S23" s="302"/>
      <c r="T23" s="302"/>
      <c r="U23" s="302"/>
      <c r="V23" s="302"/>
      <c r="W23" s="302"/>
    </row>
    <row r="24" customFormat="false" ht="23.25" hidden="false" customHeight="true" outlineLevel="0" collapsed="false">
      <c r="H24" s="350" t="s">
        <v>11</v>
      </c>
      <c r="I24" s="350"/>
      <c r="J24" s="60" t="s">
        <v>72</v>
      </c>
      <c r="K24" s="62" t="s">
        <v>73</v>
      </c>
      <c r="L24" s="305" t="s">
        <v>74</v>
      </c>
      <c r="M24" s="306" t="s">
        <v>75</v>
      </c>
      <c r="N24" s="63" t="s">
        <v>76</v>
      </c>
      <c r="O24" s="63" t="s">
        <v>77</v>
      </c>
      <c r="P24" s="63" t="s">
        <v>78</v>
      </c>
      <c r="Q24" s="65" t="s">
        <v>72</v>
      </c>
      <c r="R24" s="67" t="s">
        <v>73</v>
      </c>
      <c r="S24" s="307" t="s">
        <v>74</v>
      </c>
      <c r="T24" s="308" t="s">
        <v>75</v>
      </c>
      <c r="U24" s="68" t="s">
        <v>76</v>
      </c>
      <c r="V24" s="68" t="s">
        <v>77</v>
      </c>
      <c r="W24" s="68" t="s">
        <v>78</v>
      </c>
    </row>
    <row r="25" customFormat="false" ht="23.25" hidden="false" customHeight="true" outlineLevel="0" collapsed="false">
      <c r="H25" s="351" t="s">
        <v>81</v>
      </c>
      <c r="I25" s="352"/>
      <c r="J25" s="507" t="n">
        <f aca="false">C6/J6</f>
        <v>1.09535880824962</v>
      </c>
      <c r="K25" s="508" t="n">
        <f aca="false">D6/K6</f>
        <v>1.05266323799212</v>
      </c>
      <c r="L25" s="509" t="n">
        <f aca="false">E6/L6</f>
        <v>1.04669419084724</v>
      </c>
      <c r="M25" s="508" t="n">
        <f aca="false">F6/M6</f>
        <v>0.985059924478739</v>
      </c>
      <c r="N25" s="510" t="n">
        <f aca="false">G6/N6</f>
        <v>1.07358669979449</v>
      </c>
      <c r="O25" s="510" t="n">
        <f aca="false">H6/O6</f>
        <v>1.01494220468001</v>
      </c>
      <c r="P25" s="510" t="n">
        <f aca="false">I6/P6</f>
        <v>1.04258443465492</v>
      </c>
      <c r="Q25" s="511" t="n">
        <f aca="false">J6/Q6</f>
        <v>0.988920181981368</v>
      </c>
      <c r="R25" s="512" t="n">
        <f aca="false">K6/R6</f>
        <v>0.996373988612526</v>
      </c>
      <c r="S25" s="513" t="n">
        <f aca="false">L6/S6</f>
        <v>1.08601199873698</v>
      </c>
      <c r="T25" s="512" t="n">
        <f aca="false">M6/T6</f>
        <v>1.11315524961165</v>
      </c>
      <c r="U25" s="514" t="n">
        <f aca="false">N6/U6</f>
        <v>0.992707175591115</v>
      </c>
      <c r="V25" s="514" t="n">
        <f aca="false">O6/V6</f>
        <v>1.09982790964481</v>
      </c>
      <c r="W25" s="514" t="n">
        <v>1.046</v>
      </c>
    </row>
    <row r="26" customFormat="false" ht="23.25" hidden="false" customHeight="true" outlineLevel="0" collapsed="false">
      <c r="H26" s="368" t="s">
        <v>82</v>
      </c>
      <c r="I26" s="369"/>
      <c r="J26" s="515" t="n">
        <f aca="false">C7/J7</f>
        <v>1.17776622105295</v>
      </c>
      <c r="K26" s="516" t="n">
        <f aca="false">D7/K7</f>
        <v>1.18896883975171</v>
      </c>
      <c r="L26" s="517" t="n">
        <f aca="false">E7/L7</f>
        <v>1.15099947549391</v>
      </c>
      <c r="M26" s="516" t="n">
        <f aca="false">F7/M7</f>
        <v>1.06391574864654</v>
      </c>
      <c r="N26" s="518" t="n">
        <f aca="false">G7/N7</f>
        <v>1.18334101736591</v>
      </c>
      <c r="O26" s="518" t="n">
        <f aca="false">H7/O7</f>
        <v>1.10574567849395</v>
      </c>
      <c r="P26" s="518" t="n">
        <f aca="false">I7/P7</f>
        <v>1.14273156795957</v>
      </c>
      <c r="Q26" s="519" t="n">
        <f aca="false">J7/Q7</f>
        <v>1.03224074775799</v>
      </c>
      <c r="R26" s="520" t="n">
        <f aca="false">K7/R7</f>
        <v>1.08442732752847</v>
      </c>
      <c r="S26" s="521" t="n">
        <f aca="false">L7/S7</f>
        <v>1.19616591146741</v>
      </c>
      <c r="T26" s="520" t="n">
        <f aca="false">M7/T7</f>
        <v>1.24050252263691</v>
      </c>
      <c r="U26" s="522" t="n">
        <f aca="false">N7/U7</f>
        <v>1.05756728643869</v>
      </c>
      <c r="V26" s="522" t="n">
        <f aca="false">O7/V7</f>
        <v>1.21880277725652</v>
      </c>
      <c r="W26" s="522" t="n">
        <f aca="false">P7/W7</f>
        <v>1.13623311443482</v>
      </c>
    </row>
    <row r="27" customFormat="false" ht="23.25" hidden="false" customHeight="true" outlineLevel="0" collapsed="false">
      <c r="H27" s="385"/>
      <c r="I27" s="386" t="s">
        <v>83</v>
      </c>
      <c r="J27" s="523" t="n">
        <f aca="false">C8/J8</f>
        <v>1.30694548170276</v>
      </c>
      <c r="K27" s="524" t="n">
        <f aca="false">D8/K8</f>
        <v>1.23803235391218</v>
      </c>
      <c r="L27" s="525" t="n">
        <f aca="false">E8/L8</f>
        <v>1.12714156898106</v>
      </c>
      <c r="M27" s="524" t="n">
        <f aca="false">F8/M8</f>
        <v>1.02249488752556</v>
      </c>
      <c r="N27" s="526" t="n">
        <f aca="false">G8/N8</f>
        <v>1.27036972139478</v>
      </c>
      <c r="O27" s="526" t="n">
        <f aca="false">H8/O8</f>
        <v>1.07227107012653</v>
      </c>
      <c r="P27" s="526" t="n">
        <f aca="false">I8/P8</f>
        <v>1.16128016376019</v>
      </c>
      <c r="Q27" s="527" t="n">
        <f aca="false">J8/Q8</f>
        <v>1.07723250201126</v>
      </c>
      <c r="R27" s="528" t="n">
        <f aca="false">K8/R8</f>
        <v>1.17176015473888</v>
      </c>
      <c r="S27" s="529" t="n">
        <f aca="false">L8/S8</f>
        <v>1.30984251968504</v>
      </c>
      <c r="T27" s="528" t="n">
        <f aca="false">M8/T8</f>
        <v>1.4373897707231</v>
      </c>
      <c r="U27" s="530" t="n">
        <f aca="false">N8/U8</f>
        <v>1.12541904949714</v>
      </c>
      <c r="V27" s="530" t="n">
        <f aca="false">O8/V8</f>
        <v>1.37376018854954</v>
      </c>
      <c r="W27" s="530" t="n">
        <f aca="false">P8/W8</f>
        <v>1.24984009840098</v>
      </c>
    </row>
    <row r="28" customFormat="false" ht="23.25" hidden="false" customHeight="true" outlineLevel="0" collapsed="false">
      <c r="H28" s="391"/>
      <c r="I28" s="392" t="s">
        <v>84</v>
      </c>
      <c r="J28" s="523" t="n">
        <f aca="false">C9/J9</f>
        <v>1.03128222756961</v>
      </c>
      <c r="K28" s="524" t="n">
        <f aca="false">D9/K9</f>
        <v>1.11337320269754</v>
      </c>
      <c r="L28" s="525" t="n">
        <f aca="false">E9/L9</f>
        <v>1.0459035444509</v>
      </c>
      <c r="M28" s="524" t="n">
        <f aca="false">F9/M9</f>
        <v>0.988039521580863</v>
      </c>
      <c r="N28" s="526" t="n">
        <f aca="false">G9/N9</f>
        <v>1.07017966960087</v>
      </c>
      <c r="O28" s="526" t="n">
        <f aca="false">H9/O9</f>
        <v>1.01536772777168</v>
      </c>
      <c r="P28" s="526" t="n">
        <f aca="false">I9/P9</f>
        <v>1.0414870999253</v>
      </c>
      <c r="Q28" s="527" t="n">
        <f aca="false">J9/Q9</f>
        <v>1.042216516391</v>
      </c>
      <c r="R28" s="528" t="n">
        <f aca="false">K9/R9</f>
        <v>1.00627400768246</v>
      </c>
      <c r="S28" s="531" t="n">
        <f aca="false">L9/S9</f>
        <v>1.06828057107387</v>
      </c>
      <c r="T28" s="528" t="n">
        <f aca="false">M9/T9</f>
        <v>1.12102133613151</v>
      </c>
      <c r="U28" s="530" t="n">
        <f aca="false">N9/U9</f>
        <v>1.02487101059721</v>
      </c>
      <c r="V28" s="530" t="n">
        <f aca="false">O9/V9</f>
        <v>1.0954785954786</v>
      </c>
      <c r="W28" s="530" t="n">
        <f aca="false">P9/W9</f>
        <v>1.06065731133154</v>
      </c>
    </row>
    <row r="29" customFormat="false" ht="23.25" hidden="false" customHeight="true" outlineLevel="0" collapsed="false">
      <c r="H29" s="86"/>
      <c r="I29" s="392" t="s">
        <v>85</v>
      </c>
      <c r="J29" s="523" t="n">
        <f aca="false">C10/J10</f>
        <v>1.17174422497489</v>
      </c>
      <c r="K29" s="524" t="n">
        <f aca="false">D10/K10</f>
        <v>1.10236220472441</v>
      </c>
      <c r="L29" s="525" t="n">
        <f aca="false">E10/L10</f>
        <v>1.18764845605701</v>
      </c>
      <c r="M29" s="524" t="n">
        <f aca="false">F10/M10</f>
        <v>1.11482720178372</v>
      </c>
      <c r="N29" s="526" t="n">
        <f aca="false">G10/N10</f>
        <v>1.13599480688088</v>
      </c>
      <c r="O29" s="526" t="n">
        <f aca="false">H10/O10</f>
        <v>1.14766641162969</v>
      </c>
      <c r="P29" s="526" t="n">
        <f aca="false">I10/P10</f>
        <v>1.14200204772781</v>
      </c>
      <c r="Q29" s="527" t="n">
        <f aca="false">J10/Q10</f>
        <v>1.07717273710783</v>
      </c>
      <c r="R29" s="528" t="n">
        <f aca="false">K10/R10</f>
        <v>1.1140350877193</v>
      </c>
      <c r="S29" s="532" t="n">
        <f aca="false">L10/S10</f>
        <v>1.45172413793103</v>
      </c>
      <c r="T29" s="528" t="n">
        <f aca="false">M10/T10</f>
        <v>1.31332357247438</v>
      </c>
      <c r="U29" s="530" t="n">
        <f aca="false">N10/U10</f>
        <v>1.09585630446381</v>
      </c>
      <c r="V29" s="530" t="n">
        <f aca="false">O10/V10</f>
        <v>1.37232255354893</v>
      </c>
      <c r="W29" s="530" t="n">
        <f aca="false">P10/W10</f>
        <v>1.22262879152624</v>
      </c>
    </row>
    <row r="30" customFormat="false" ht="23.25" hidden="false" customHeight="true" outlineLevel="0" collapsed="false">
      <c r="H30" s="348"/>
      <c r="I30" s="395" t="s">
        <v>86</v>
      </c>
      <c r="J30" s="523" t="n">
        <f aca="false">C11/J11</f>
        <v>1.49858956276446</v>
      </c>
      <c r="K30" s="524" t="n">
        <f aca="false">D11/K11</f>
        <v>1.32708821233411</v>
      </c>
      <c r="L30" s="525" t="n">
        <f aca="false">E11/L11</f>
        <v>1.38730210543496</v>
      </c>
      <c r="M30" s="524" t="n">
        <f aca="false">F11/M11</f>
        <v>1.30185731643812</v>
      </c>
      <c r="N30" s="526" t="n">
        <f aca="false">G11/N11</f>
        <v>1.40763434627805</v>
      </c>
      <c r="O30" s="526" t="n">
        <f aca="false">H11/O11</f>
        <v>1.34589502018843</v>
      </c>
      <c r="P30" s="526" t="n">
        <f aca="false">I11/P11</f>
        <v>1.37700813686626</v>
      </c>
      <c r="Q30" s="527" t="n">
        <f aca="false">J11/Q11</f>
        <v>0.936591809775429</v>
      </c>
      <c r="R30" s="528" t="n">
        <f aca="false">K11/R11</f>
        <v>1.22232824427481</v>
      </c>
      <c r="S30" s="529" t="n">
        <f aca="false">L11/S11</f>
        <v>1.37069351230425</v>
      </c>
      <c r="T30" s="528" t="n">
        <f aca="false">M11/T11</f>
        <v>1.54616210413312</v>
      </c>
      <c r="U30" s="530" t="n">
        <f aca="false">N11/U11</f>
        <v>1.0691395184136</v>
      </c>
      <c r="V30" s="530" t="n">
        <f aca="false">O11/V11</f>
        <v>1.45046364080039</v>
      </c>
      <c r="W30" s="530" t="n">
        <f aca="false">P11/W11</f>
        <v>1.22947876051714</v>
      </c>
    </row>
    <row r="31" customFormat="false" ht="21" hidden="false" customHeight="true" outlineLevel="0" collapsed="false">
      <c r="H31" s="407"/>
      <c r="I31" s="408" t="s">
        <v>87</v>
      </c>
      <c r="J31" s="515" t="n">
        <f aca="false">C12/J12</f>
        <v>1.22950819672131</v>
      </c>
      <c r="K31" s="516" t="n">
        <f aca="false">D12/K12</f>
        <v>1.46341463414634</v>
      </c>
      <c r="L31" s="517" t="n">
        <f aca="false">E12/L12</f>
        <v>1.44927536231884</v>
      </c>
      <c r="M31" s="516" t="n">
        <f aca="false">F12/M12</f>
        <v>1.23660346248969</v>
      </c>
      <c r="N31" s="518" t="n">
        <f aca="false">G12/N12</f>
        <v>1.33630289532294</v>
      </c>
      <c r="O31" s="518" t="n">
        <f aca="false">H12/O12</f>
        <v>1.34978789047435</v>
      </c>
      <c r="P31" s="518" t="n">
        <f aca="false">I12/P12</f>
        <v>1.34353038445639</v>
      </c>
      <c r="Q31" s="519" t="n">
        <f aca="false">J12/Q12</f>
        <v>1.08928571428571</v>
      </c>
      <c r="R31" s="520" t="n">
        <f aca="false">K12/R12</f>
        <v>1.04591836734694</v>
      </c>
      <c r="S31" s="521" t="n">
        <f aca="false">L12/S12</f>
        <v>1.38</v>
      </c>
      <c r="T31" s="520" t="n">
        <f aca="false">M12/T12</f>
        <v>0.999176276771005</v>
      </c>
      <c r="U31" s="522" t="n">
        <f aca="false">N12/U12</f>
        <v>1.06904761904762</v>
      </c>
      <c r="V31" s="522" t="n">
        <f aca="false">O12/V12</f>
        <v>1.17118337850045</v>
      </c>
      <c r="W31" s="522" t="n">
        <f aca="false">P12/W12</f>
        <v>1.12146499768197</v>
      </c>
    </row>
    <row r="32" customFormat="false" ht="23.25" hidden="false" customHeight="true" outlineLevel="0" collapsed="false">
      <c r="H32" s="409" t="s">
        <v>88</v>
      </c>
      <c r="I32" s="410"/>
      <c r="J32" s="533" t="n">
        <f aca="false">C13/J13</f>
        <v>1.13703165124841</v>
      </c>
      <c r="K32" s="534" t="n">
        <f aca="false">D13/K13</f>
        <v>1.11991467316776</v>
      </c>
      <c r="L32" s="535" t="n">
        <f aca="false">E13/L13</f>
        <v>1.0987891489114</v>
      </c>
      <c r="M32" s="534" t="n">
        <f aca="false">F13/M13</f>
        <v>1.02479877295617</v>
      </c>
      <c r="N32" s="536" t="n">
        <f aca="false">G13/N13</f>
        <v>1.12840825350037</v>
      </c>
      <c r="O32" s="536" t="n">
        <f aca="false">H13/O13</f>
        <v>1.06050496892229</v>
      </c>
      <c r="P32" s="536" t="n">
        <f aca="false">I13/P13</f>
        <v>1.09271583887942</v>
      </c>
      <c r="Q32" s="537" t="n">
        <f aca="false">J13/Q13</f>
        <v>1.01036277528564</v>
      </c>
      <c r="R32" s="538" t="n">
        <f aca="false">K13/R13</f>
        <v>1.03795666613949</v>
      </c>
      <c r="S32" s="539" t="n">
        <f aca="false">L13/S13</f>
        <v>1.13836978131213</v>
      </c>
      <c r="T32" s="538" t="n">
        <f aca="false">M13/T13</f>
        <v>1.17388463989802</v>
      </c>
      <c r="U32" s="540" t="n">
        <f aca="false">N13/U13</f>
        <v>1.02407848501285</v>
      </c>
      <c r="V32" s="540" t="n">
        <f aca="false">O13/V13</f>
        <v>1.15647335932424</v>
      </c>
      <c r="W32" s="540" t="n">
        <f aca="false">P13/W13</f>
        <v>1.0894263149695</v>
      </c>
    </row>
    <row r="33" s="23" customFormat="true" ht="9.75" hidden="false" customHeight="true" outlineLevel="0" collapsed="false">
      <c r="H33" s="20"/>
      <c r="I33" s="20"/>
      <c r="J33" s="541"/>
      <c r="K33" s="541"/>
      <c r="L33" s="541"/>
      <c r="M33" s="541"/>
      <c r="N33" s="541"/>
      <c r="O33" s="541"/>
      <c r="P33" s="541"/>
      <c r="Q33" s="541"/>
      <c r="R33" s="541"/>
      <c r="S33" s="541"/>
      <c r="T33" s="541"/>
      <c r="U33" s="541"/>
      <c r="V33" s="541"/>
      <c r="W33" s="541"/>
    </row>
    <row r="34" customFormat="false" ht="23.25" hidden="false" customHeight="true" outlineLevel="0" collapsed="false">
      <c r="H34" s="426" t="s">
        <v>89</v>
      </c>
      <c r="I34" s="426"/>
      <c r="J34" s="258" t="s">
        <v>72</v>
      </c>
      <c r="K34" s="260" t="s">
        <v>73</v>
      </c>
      <c r="L34" s="259" t="s">
        <v>74</v>
      </c>
      <c r="M34" s="542" t="s">
        <v>75</v>
      </c>
      <c r="N34" s="63" t="s">
        <v>76</v>
      </c>
      <c r="O34" s="63" t="s">
        <v>77</v>
      </c>
      <c r="P34" s="63" t="s">
        <v>78</v>
      </c>
      <c r="Q34" s="261" t="s">
        <v>72</v>
      </c>
      <c r="R34" s="263" t="s">
        <v>73</v>
      </c>
      <c r="S34" s="262" t="s">
        <v>74</v>
      </c>
      <c r="T34" s="543" t="s">
        <v>75</v>
      </c>
      <c r="U34" s="68" t="s">
        <v>76</v>
      </c>
      <c r="V34" s="68" t="s">
        <v>77</v>
      </c>
      <c r="W34" s="68" t="s">
        <v>78</v>
      </c>
    </row>
    <row r="35" customFormat="false" ht="23.25" hidden="false" customHeight="true" outlineLevel="0" collapsed="false">
      <c r="H35" s="427" t="s">
        <v>55</v>
      </c>
      <c r="I35" s="428"/>
      <c r="J35" s="544" t="n">
        <f aca="false">C16/J16</f>
        <v>1.03738317757009</v>
      </c>
      <c r="K35" s="545" t="n">
        <f aca="false">D16/K16</f>
        <v>1.18069815195072</v>
      </c>
      <c r="L35" s="546" t="n">
        <f aca="false">E16/L16</f>
        <v>1.17100371747212</v>
      </c>
      <c r="M35" s="545" t="n">
        <f aca="false">F16/M16</f>
        <v>1.19291705498602</v>
      </c>
      <c r="N35" s="547" t="n">
        <f aca="false">G16/N16</f>
        <v>1.10567514677104</v>
      </c>
      <c r="O35" s="547" t="n">
        <f aca="false">H16/O16</f>
        <v>1.18194509073988</v>
      </c>
      <c r="P35" s="547" t="n">
        <f aca="false">I16/P16</f>
        <v>1.14476508466492</v>
      </c>
      <c r="Q35" s="511" t="n">
        <f aca="false">J16/Q16</f>
        <v>0.841194968553459</v>
      </c>
      <c r="R35" s="548" t="n">
        <f aca="false">K16/R16</f>
        <v>0.892758936755271</v>
      </c>
      <c r="S35" s="549" t="n">
        <f aca="false">L16/S16</f>
        <v>1.25116279069767</v>
      </c>
      <c r="T35" s="548" t="n">
        <f aca="false">M16/T16</f>
        <v>1.16630434782609</v>
      </c>
      <c r="U35" s="550" t="n">
        <f aca="false">N16/U16</f>
        <v>0.865002115954295</v>
      </c>
      <c r="V35" s="550" t="n">
        <f aca="false">O16/V16</f>
        <v>1.20730337078652</v>
      </c>
      <c r="W35" s="550" t="n">
        <f aca="false">P16/W16</f>
        <v>1.01206854936037</v>
      </c>
    </row>
    <row r="36" customFormat="false" ht="23.25" hidden="false" customHeight="true" outlineLevel="0" collapsed="false">
      <c r="H36" s="445" t="s">
        <v>52</v>
      </c>
      <c r="I36" s="446"/>
      <c r="J36" s="551"/>
      <c r="K36" s="552"/>
      <c r="L36" s="553"/>
      <c r="M36" s="552"/>
      <c r="N36" s="554"/>
      <c r="O36" s="554"/>
      <c r="P36" s="555" t="n">
        <f aca="false">I18/P18</f>
        <v>1.08342361863489</v>
      </c>
      <c r="Q36" s="556"/>
      <c r="R36" s="557"/>
      <c r="S36" s="553"/>
      <c r="T36" s="552"/>
      <c r="U36" s="554"/>
      <c r="V36" s="554"/>
      <c r="W36" s="558" t="n">
        <f aca="false">P18/W18</f>
        <v>1.10870870870871</v>
      </c>
    </row>
    <row r="37" customFormat="false" ht="23.25" hidden="false" customHeight="true" outlineLevel="0" collapsed="false">
      <c r="H37" s="475" t="s">
        <v>64</v>
      </c>
      <c r="I37" s="476"/>
      <c r="J37" s="559"/>
      <c r="K37" s="560"/>
      <c r="L37" s="561"/>
      <c r="M37" s="560"/>
      <c r="N37" s="562"/>
      <c r="O37" s="562"/>
      <c r="P37" s="562"/>
      <c r="Q37" s="563"/>
      <c r="R37" s="560"/>
      <c r="S37" s="561"/>
      <c r="T37" s="560"/>
      <c r="U37" s="562"/>
      <c r="V37" s="562"/>
      <c r="W37" s="564" t="n">
        <f aca="false">P19/W19</f>
        <v>1.1413612565445</v>
      </c>
    </row>
    <row r="38" customFormat="false" ht="23.25" hidden="false" customHeight="true" outlineLevel="0" collapsed="false">
      <c r="H38" s="409" t="s">
        <v>65</v>
      </c>
      <c r="I38" s="489"/>
      <c r="J38" s="565"/>
      <c r="K38" s="566"/>
      <c r="L38" s="567"/>
      <c r="M38" s="566"/>
      <c r="N38" s="568"/>
      <c r="O38" s="568"/>
      <c r="P38" s="569" t="n">
        <f aca="false">I20/P20</f>
        <v>1.07632093933464</v>
      </c>
      <c r="Q38" s="570"/>
      <c r="R38" s="571"/>
      <c r="S38" s="572"/>
      <c r="T38" s="571"/>
      <c r="U38" s="573"/>
      <c r="V38" s="573"/>
      <c r="W38" s="574" t="n">
        <f aca="false">P20/W20</f>
        <v>1.16268486916951</v>
      </c>
    </row>
  </sheetData>
  <mergeCells count="17">
    <mergeCell ref="C2:I2"/>
    <mergeCell ref="J2:P2"/>
    <mergeCell ref="Q2:W2"/>
    <mergeCell ref="A3:B3"/>
    <mergeCell ref="C3:I3"/>
    <mergeCell ref="J3:P3"/>
    <mergeCell ref="Q3:W3"/>
    <mergeCell ref="Q4:W4"/>
    <mergeCell ref="A5:B5"/>
    <mergeCell ref="A15:B15"/>
    <mergeCell ref="J22:P22"/>
    <mergeCell ref="Q22:W22"/>
    <mergeCell ref="H23:I23"/>
    <mergeCell ref="J23:P23"/>
    <mergeCell ref="Q23:W23"/>
    <mergeCell ref="H24:I24"/>
    <mergeCell ref="H34:I34"/>
  </mergeCells>
  <printOptions headings="false" gridLines="false" gridLinesSet="true" horizontalCentered="false" verticalCentered="false"/>
  <pageMargins left="0.747916666666667" right="0.2" top="0.479861111111111" bottom="0.511805555555556" header="0.511811023622047" footer="0.511805555555556"/>
  <pageSetup paperSize="9" scale="70" fitToWidth="1" fitToHeight="1" pageOrder="downThenOver" orientation="landscape" blackAndWhite="false" draft="false" cellComments="none" horizontalDpi="300" verticalDpi="300" copies="1"/>
  <headerFooter differentFirst="false" differentOddEven="false">
    <oddHeader/>
    <oddFooter>&amp;C&amp;P /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3" min="1" style="29" width="8.62"/>
    <col collapsed="false" customWidth="false" hidden="false" outlineLevel="0" max="4" min="4" style="29" width="8.99"/>
    <col collapsed="false" customWidth="true" hidden="false" outlineLevel="0" max="23" min="5" style="29" width="8.62"/>
    <col collapsed="false" customWidth="false" hidden="false" outlineLevel="0" max="257" min="24" style="29" width="8.99"/>
  </cols>
  <sheetData>
    <row r="1" s="29" customFormat="true" ht="14.25" hidden="false" customHeight="false" outlineLevel="0" collapsed="false">
      <c r="A1" s="15"/>
      <c r="B1" s="15"/>
      <c r="C1" s="15"/>
      <c r="D1" s="15"/>
      <c r="E1" s="15"/>
      <c r="F1" s="15"/>
      <c r="G1" s="15"/>
      <c r="H1" s="15"/>
      <c r="I1" s="15"/>
      <c r="J1" s="15"/>
      <c r="K1" s="15"/>
      <c r="L1" s="15"/>
      <c r="M1" s="15"/>
      <c r="N1" s="15"/>
      <c r="O1" s="15"/>
      <c r="P1" s="15"/>
      <c r="Q1" s="15"/>
      <c r="R1" s="15"/>
      <c r="S1" s="15"/>
      <c r="T1" s="15"/>
      <c r="U1" s="15"/>
      <c r="V1" s="31"/>
      <c r="W1" s="32" t="s">
        <v>27</v>
      </c>
    </row>
    <row r="2" customFormat="false" ht="15.75" hidden="false" customHeight="false" outlineLevel="0" collapsed="false">
      <c r="A2" s="254"/>
      <c r="B2" s="346"/>
      <c r="C2" s="35" t="s">
        <v>28</v>
      </c>
      <c r="D2" s="35"/>
      <c r="E2" s="35"/>
      <c r="F2" s="35"/>
      <c r="G2" s="35"/>
      <c r="H2" s="35"/>
      <c r="I2" s="35"/>
      <c r="J2" s="36" t="s">
        <v>29</v>
      </c>
      <c r="K2" s="36"/>
      <c r="L2" s="36"/>
      <c r="M2" s="36"/>
      <c r="N2" s="36"/>
      <c r="O2" s="36"/>
      <c r="P2" s="36"/>
      <c r="Q2" s="37" t="s">
        <v>30</v>
      </c>
      <c r="R2" s="37"/>
      <c r="S2" s="37"/>
      <c r="T2" s="37"/>
      <c r="U2" s="37"/>
      <c r="V2" s="37"/>
      <c r="W2" s="37"/>
    </row>
    <row r="3" customFormat="false" ht="15.75" hidden="false" customHeight="false" outlineLevel="0" collapsed="false">
      <c r="A3" s="575" t="s">
        <v>90</v>
      </c>
      <c r="B3" s="575"/>
      <c r="C3" s="39" t="s">
        <v>32</v>
      </c>
      <c r="D3" s="39"/>
      <c r="E3" s="39"/>
      <c r="F3" s="39"/>
      <c r="G3" s="39"/>
      <c r="H3" s="39"/>
      <c r="I3" s="39"/>
      <c r="J3" s="40" t="s">
        <v>33</v>
      </c>
      <c r="K3" s="40"/>
      <c r="L3" s="40"/>
      <c r="M3" s="40"/>
      <c r="N3" s="40"/>
      <c r="O3" s="40"/>
      <c r="P3" s="40"/>
      <c r="Q3" s="41" t="s">
        <v>33</v>
      </c>
      <c r="R3" s="41"/>
      <c r="S3" s="41"/>
      <c r="T3" s="41"/>
      <c r="U3" s="41"/>
      <c r="V3" s="41"/>
      <c r="W3" s="41"/>
    </row>
    <row r="4" customFormat="false" ht="9.75" hidden="false" customHeight="true" outlineLevel="0" collapsed="false">
      <c r="A4" s="348"/>
      <c r="B4" s="349"/>
      <c r="C4" s="44"/>
      <c r="D4" s="45"/>
      <c r="E4" s="45"/>
      <c r="F4" s="45"/>
      <c r="G4" s="46"/>
      <c r="H4" s="46"/>
      <c r="I4" s="47"/>
      <c r="J4" s="48"/>
      <c r="K4" s="49"/>
      <c r="L4" s="50"/>
      <c r="M4" s="49"/>
      <c r="N4" s="49"/>
      <c r="O4" s="50"/>
      <c r="P4" s="51"/>
      <c r="Q4" s="52"/>
      <c r="R4" s="52"/>
      <c r="S4" s="52"/>
      <c r="T4" s="52"/>
      <c r="U4" s="52"/>
      <c r="V4" s="52"/>
      <c r="W4" s="52"/>
    </row>
    <row r="5" customFormat="false" ht="15" hidden="false" customHeight="false" outlineLevel="0" collapsed="false">
      <c r="A5" s="350" t="s">
        <v>11</v>
      </c>
      <c r="B5" s="350"/>
      <c r="C5" s="55" t="s">
        <v>34</v>
      </c>
      <c r="D5" s="56" t="s">
        <v>35</v>
      </c>
      <c r="E5" s="56" t="s">
        <v>36</v>
      </c>
      <c r="F5" s="57" t="s">
        <v>37</v>
      </c>
      <c r="G5" s="58" t="s">
        <v>38</v>
      </c>
      <c r="H5" s="58" t="s">
        <v>39</v>
      </c>
      <c r="I5" s="59" t="s">
        <v>40</v>
      </c>
      <c r="J5" s="60" t="s">
        <v>41</v>
      </c>
      <c r="K5" s="61" t="s">
        <v>42</v>
      </c>
      <c r="L5" s="62" t="s">
        <v>43</v>
      </c>
      <c r="M5" s="61" t="s">
        <v>44</v>
      </c>
      <c r="N5" s="63" t="s">
        <v>45</v>
      </c>
      <c r="O5" s="63" t="s">
        <v>46</v>
      </c>
      <c r="P5" s="64" t="s">
        <v>47</v>
      </c>
      <c r="Q5" s="65" t="s">
        <v>41</v>
      </c>
      <c r="R5" s="66" t="s">
        <v>42</v>
      </c>
      <c r="S5" s="67" t="s">
        <v>43</v>
      </c>
      <c r="T5" s="66" t="s">
        <v>44</v>
      </c>
      <c r="U5" s="68" t="s">
        <v>45</v>
      </c>
      <c r="V5" s="68" t="s">
        <v>46</v>
      </c>
      <c r="W5" s="69" t="s">
        <v>47</v>
      </c>
    </row>
    <row r="6" customFormat="false" ht="23.25" hidden="false" customHeight="true" outlineLevel="0" collapsed="false">
      <c r="A6" s="351" t="s">
        <v>81</v>
      </c>
      <c r="B6" s="352"/>
      <c r="C6" s="353" t="n">
        <v>123</v>
      </c>
      <c r="D6" s="354" t="n">
        <v>127</v>
      </c>
      <c r="E6" s="355" t="n">
        <v>150</v>
      </c>
      <c r="F6" s="356" t="n">
        <v>150</v>
      </c>
      <c r="G6" s="357" t="n">
        <f aca="false">SUM(C6:D6)</f>
        <v>250</v>
      </c>
      <c r="H6" s="357" t="n">
        <f aca="false">SUM(E6:F6)</f>
        <v>300</v>
      </c>
      <c r="I6" s="358" t="n">
        <f aca="false">H6+G6</f>
        <v>550</v>
      </c>
      <c r="J6" s="359" t="n">
        <v>114.5</v>
      </c>
      <c r="K6" s="360" t="n">
        <v>109.03</v>
      </c>
      <c r="L6" s="361" t="n">
        <v>125.72</v>
      </c>
      <c r="M6" s="362" t="n">
        <v>100.96</v>
      </c>
      <c r="N6" s="363" t="n">
        <f aca="false">SUM(J6:K6)</f>
        <v>223.53</v>
      </c>
      <c r="O6" s="363" t="n">
        <f aca="false">SUM(L6:M6)</f>
        <v>226.68</v>
      </c>
      <c r="P6" s="359" t="n">
        <f aca="false">O6+N6</f>
        <v>450.21</v>
      </c>
      <c r="Q6" s="364" t="n">
        <v>124.27</v>
      </c>
      <c r="R6" s="365" t="n">
        <v>127.9</v>
      </c>
      <c r="S6" s="366" t="n">
        <v>143.1</v>
      </c>
      <c r="T6" s="365" t="n">
        <v>122.52</v>
      </c>
      <c r="U6" s="367" t="n">
        <f aca="false">Q6+R6</f>
        <v>252.17</v>
      </c>
      <c r="V6" s="367" t="n">
        <f aca="false">S6+T6</f>
        <v>265.62</v>
      </c>
      <c r="W6" s="367" t="n">
        <f aca="false">V6+U6</f>
        <v>517.79</v>
      </c>
    </row>
    <row r="7" customFormat="false" ht="23.25" hidden="false" customHeight="true" outlineLevel="0" collapsed="false">
      <c r="A7" s="368" t="s">
        <v>82</v>
      </c>
      <c r="B7" s="369"/>
      <c r="C7" s="370" t="n">
        <f aca="false">SUM(C8:C12)</f>
        <v>132</v>
      </c>
      <c r="D7" s="371" t="n">
        <f aca="false">SUM(D8:D12)</f>
        <v>148</v>
      </c>
      <c r="E7" s="372" t="n">
        <f aca="false">SUM(E8:E12)</f>
        <v>180</v>
      </c>
      <c r="F7" s="373" t="n">
        <f aca="false">SUM(F8:F12)</f>
        <v>205</v>
      </c>
      <c r="G7" s="374" t="n">
        <f aca="false">SUM(G8:G12)</f>
        <v>280</v>
      </c>
      <c r="H7" s="374" t="n">
        <f aca="false">SUM(H8:H12)</f>
        <v>385</v>
      </c>
      <c r="I7" s="375" t="n">
        <f aca="false">SUM(I8:I12)</f>
        <v>665</v>
      </c>
      <c r="J7" s="376" t="n">
        <f aca="false">SUM(J8:J12)</f>
        <v>111.39</v>
      </c>
      <c r="K7" s="377" t="n">
        <f aca="false">SUM(K8:K12)</f>
        <v>124.32</v>
      </c>
      <c r="L7" s="378" t="n">
        <f aca="false">SUM(L8:L12)</f>
        <v>135.21</v>
      </c>
      <c r="M7" s="379" t="n">
        <f aca="false">SUM(M8:M12)</f>
        <v>155.86</v>
      </c>
      <c r="N7" s="380" t="n">
        <f aca="false">SUM(N8:N12)</f>
        <v>235.71</v>
      </c>
      <c r="O7" s="380" t="n">
        <f aca="false">SUM(O8:O12)</f>
        <v>291.07</v>
      </c>
      <c r="P7" s="376" t="n">
        <f aca="false">SUM(P8:P12)</f>
        <v>526.78</v>
      </c>
      <c r="Q7" s="381" t="n">
        <f aca="false">SUM(Q8:Q12)</f>
        <v>124.07</v>
      </c>
      <c r="R7" s="382" t="n">
        <f aca="false">SUM(R8:R12)</f>
        <v>123.4</v>
      </c>
      <c r="S7" s="383" t="n">
        <f aca="false">SUM(S8:S12)</f>
        <v>117.8</v>
      </c>
      <c r="T7" s="382" t="n">
        <f aca="false">SUM(T8:T12)</f>
        <v>128.21</v>
      </c>
      <c r="U7" s="384" t="n">
        <f aca="false">Q7+R7</f>
        <v>247.47</v>
      </c>
      <c r="V7" s="384" t="n">
        <f aca="false">S7+T7</f>
        <v>246.01</v>
      </c>
      <c r="W7" s="384" t="n">
        <f aca="false">V7+U7</f>
        <v>493.48</v>
      </c>
    </row>
    <row r="8" customFormat="false" ht="23.25" hidden="false" customHeight="true" outlineLevel="0" collapsed="false">
      <c r="A8" s="385"/>
      <c r="B8" s="386" t="s">
        <v>83</v>
      </c>
      <c r="C8" s="353" t="n">
        <v>28</v>
      </c>
      <c r="D8" s="354" t="n">
        <v>27</v>
      </c>
      <c r="E8" s="355" t="n">
        <v>26</v>
      </c>
      <c r="F8" s="356" t="n">
        <v>29</v>
      </c>
      <c r="G8" s="357" t="n">
        <f aca="false">SUM(C8:D8)</f>
        <v>55</v>
      </c>
      <c r="H8" s="357" t="n">
        <f aca="false">SUM(E8:F8)</f>
        <v>55</v>
      </c>
      <c r="I8" s="358" t="n">
        <f aca="false">H8+G8</f>
        <v>110</v>
      </c>
      <c r="J8" s="359" t="n">
        <v>22.2</v>
      </c>
      <c r="K8" s="360" t="n">
        <v>24.7</v>
      </c>
      <c r="L8" s="361" t="n">
        <v>25</v>
      </c>
      <c r="M8" s="362" t="n">
        <v>27.03</v>
      </c>
      <c r="N8" s="363" t="n">
        <f aca="false">SUM(J8:K8)</f>
        <v>46.9</v>
      </c>
      <c r="O8" s="363" t="n">
        <f aca="false">SUM(L8:M8)</f>
        <v>52.03</v>
      </c>
      <c r="P8" s="359" t="n">
        <f aca="false">O8+N8</f>
        <v>98.93</v>
      </c>
      <c r="Q8" s="387" t="n">
        <v>25.61</v>
      </c>
      <c r="R8" s="388" t="n">
        <v>26.3</v>
      </c>
      <c r="S8" s="389" t="n">
        <v>21.5</v>
      </c>
      <c r="T8" s="388" t="n">
        <v>21.43</v>
      </c>
      <c r="U8" s="390" t="n">
        <f aca="false">Q8+R8</f>
        <v>51.91</v>
      </c>
      <c r="V8" s="390" t="n">
        <f aca="false">S8+T8</f>
        <v>42.93</v>
      </c>
      <c r="W8" s="390" t="n">
        <f aca="false">V8+U8</f>
        <v>94.84</v>
      </c>
    </row>
    <row r="9" customFormat="false" ht="23.25" hidden="false" customHeight="true" outlineLevel="0" collapsed="false">
      <c r="A9" s="391"/>
      <c r="B9" s="392" t="s">
        <v>84</v>
      </c>
      <c r="C9" s="353" t="n">
        <v>26</v>
      </c>
      <c r="D9" s="354" t="n">
        <v>26</v>
      </c>
      <c r="E9" s="355" t="n">
        <v>27</v>
      </c>
      <c r="F9" s="356" t="n">
        <v>26</v>
      </c>
      <c r="G9" s="357" t="n">
        <f aca="false">SUM(C9:D9)</f>
        <v>52</v>
      </c>
      <c r="H9" s="357" t="n">
        <f aca="false">SUM(E9:F9)</f>
        <v>53</v>
      </c>
      <c r="I9" s="358" t="n">
        <f aca="false">H9+G9</f>
        <v>105</v>
      </c>
      <c r="J9" s="359" t="n">
        <v>30.86</v>
      </c>
      <c r="K9" s="360" t="n">
        <v>29.65</v>
      </c>
      <c r="L9" s="361" t="n">
        <v>30.42</v>
      </c>
      <c r="M9" s="362" t="n">
        <v>34.26</v>
      </c>
      <c r="N9" s="363" t="n">
        <f aca="false">SUM(J9:K9)</f>
        <v>60.51</v>
      </c>
      <c r="O9" s="363" t="n">
        <f aca="false">SUM(L9:M9)</f>
        <v>64.68</v>
      </c>
      <c r="P9" s="359" t="n">
        <f aca="false">O9+N9</f>
        <v>125.19</v>
      </c>
      <c r="Q9" s="387" t="n">
        <v>29.33</v>
      </c>
      <c r="R9" s="388" t="n">
        <v>29.3</v>
      </c>
      <c r="S9" s="393" t="n">
        <v>29.5</v>
      </c>
      <c r="T9" s="388" t="n">
        <v>31.68</v>
      </c>
      <c r="U9" s="390" t="n">
        <f aca="false">Q9+R9</f>
        <v>58.63</v>
      </c>
      <c r="V9" s="390" t="n">
        <f aca="false">S9+T9</f>
        <v>61.18</v>
      </c>
      <c r="W9" s="390" t="n">
        <f aca="false">V9+U9</f>
        <v>119.81</v>
      </c>
    </row>
    <row r="10" customFormat="false" ht="23.25" hidden="false" customHeight="true" outlineLevel="0" collapsed="false">
      <c r="A10" s="86"/>
      <c r="B10" s="392" t="s">
        <v>85</v>
      </c>
      <c r="C10" s="353" t="n">
        <v>16</v>
      </c>
      <c r="D10" s="354" t="n">
        <v>18</v>
      </c>
      <c r="E10" s="355" t="n">
        <v>18</v>
      </c>
      <c r="F10" s="356" t="n">
        <v>18</v>
      </c>
      <c r="G10" s="357" t="n">
        <f aca="false">SUM(C10:D10)</f>
        <v>34</v>
      </c>
      <c r="H10" s="357" t="n">
        <f aca="false">SUM(E10:F10)</f>
        <v>36</v>
      </c>
      <c r="I10" s="358" t="n">
        <f aca="false">H10+G10</f>
        <v>70</v>
      </c>
      <c r="J10" s="359" t="n">
        <v>13.47</v>
      </c>
      <c r="K10" s="360" t="n">
        <v>15.47</v>
      </c>
      <c r="L10" s="361" t="n">
        <v>16.31</v>
      </c>
      <c r="M10" s="362" t="n">
        <v>17.45</v>
      </c>
      <c r="N10" s="363" t="n">
        <f aca="false">SUM(J10:K10)</f>
        <v>28.94</v>
      </c>
      <c r="O10" s="363" t="n">
        <f aca="false">SUM(L10:M10)</f>
        <v>33.76</v>
      </c>
      <c r="P10" s="359" t="n">
        <f aca="false">O10+N10</f>
        <v>62.7</v>
      </c>
      <c r="Q10" s="387" t="n">
        <v>14.12</v>
      </c>
      <c r="R10" s="388" t="n">
        <v>13.8</v>
      </c>
      <c r="S10" s="394" t="n">
        <v>13.8</v>
      </c>
      <c r="T10" s="388" t="n">
        <v>14.1</v>
      </c>
      <c r="U10" s="390" t="n">
        <f aca="false">Q10+R10</f>
        <v>27.92</v>
      </c>
      <c r="V10" s="390" t="n">
        <f aca="false">S10+T10</f>
        <v>27.9</v>
      </c>
      <c r="W10" s="390" t="n">
        <f aca="false">V10+U10</f>
        <v>55.82</v>
      </c>
    </row>
    <row r="11" customFormat="false" ht="23.25" hidden="false" customHeight="true" outlineLevel="0" collapsed="false">
      <c r="A11" s="348"/>
      <c r="B11" s="395" t="s">
        <v>86</v>
      </c>
      <c r="C11" s="396" t="n">
        <v>42</v>
      </c>
      <c r="D11" s="397" t="n">
        <v>56</v>
      </c>
      <c r="E11" s="398" t="n">
        <v>86</v>
      </c>
      <c r="F11" s="399" t="n">
        <v>101</v>
      </c>
      <c r="G11" s="400" t="n">
        <f aca="false">SUM(C11:D11)</f>
        <v>98</v>
      </c>
      <c r="H11" s="400" t="n">
        <f aca="false">SUM(E11:F11)</f>
        <v>187</v>
      </c>
      <c r="I11" s="401" t="n">
        <f aca="false">H11+G11</f>
        <v>285</v>
      </c>
      <c r="J11" s="402" t="n">
        <v>29.26</v>
      </c>
      <c r="K11" s="403" t="n">
        <v>31.88</v>
      </c>
      <c r="L11" s="404" t="n">
        <v>40.68</v>
      </c>
      <c r="M11" s="405" t="n">
        <v>43.46</v>
      </c>
      <c r="N11" s="406" t="n">
        <f aca="false">SUM(J11:K11)</f>
        <v>61.14</v>
      </c>
      <c r="O11" s="406" t="n">
        <f aca="false">SUM(L11:M11)</f>
        <v>84.14</v>
      </c>
      <c r="P11" s="402" t="n">
        <f aca="false">O11+N11</f>
        <v>145.28</v>
      </c>
      <c r="Q11" s="387" t="n">
        <v>27.61</v>
      </c>
      <c r="R11" s="388" t="n">
        <v>29.8</v>
      </c>
      <c r="S11" s="389" t="n">
        <v>29</v>
      </c>
      <c r="T11" s="388" t="n">
        <v>29.17</v>
      </c>
      <c r="U11" s="390" t="n">
        <f aca="false">Q11+R11</f>
        <v>57.41</v>
      </c>
      <c r="V11" s="390" t="n">
        <f aca="false">S11+T11</f>
        <v>58.17</v>
      </c>
      <c r="W11" s="390" t="n">
        <f aca="false">V11+U11</f>
        <v>115.58</v>
      </c>
    </row>
    <row r="12" customFormat="false" ht="23.25" hidden="false" customHeight="true" outlineLevel="0" collapsed="false">
      <c r="A12" s="407"/>
      <c r="B12" s="408" t="s">
        <v>87</v>
      </c>
      <c r="C12" s="370" t="n">
        <v>20</v>
      </c>
      <c r="D12" s="371" t="n">
        <v>21</v>
      </c>
      <c r="E12" s="372" t="n">
        <v>23</v>
      </c>
      <c r="F12" s="373" t="n">
        <v>31</v>
      </c>
      <c r="G12" s="374" t="n">
        <f aca="false">SUM(C12:D12)</f>
        <v>41</v>
      </c>
      <c r="H12" s="374" t="n">
        <f aca="false">SUM(E12:F12)</f>
        <v>54</v>
      </c>
      <c r="I12" s="375" t="n">
        <f aca="false">H12+G12</f>
        <v>95</v>
      </c>
      <c r="J12" s="376" t="n">
        <v>15.6</v>
      </c>
      <c r="K12" s="377" t="n">
        <v>22.62</v>
      </c>
      <c r="L12" s="378" t="n">
        <v>22.8</v>
      </c>
      <c r="M12" s="379" t="n">
        <v>33.66</v>
      </c>
      <c r="N12" s="380" t="n">
        <f aca="false">SUM(J12:K12)</f>
        <v>38.22</v>
      </c>
      <c r="O12" s="380" t="n">
        <f aca="false">SUM(L12:M12)</f>
        <v>56.46</v>
      </c>
      <c r="P12" s="376" t="n">
        <f aca="false">O12+N12</f>
        <v>94.68</v>
      </c>
      <c r="Q12" s="381" t="n">
        <v>27.4</v>
      </c>
      <c r="R12" s="382" t="n">
        <v>24.2</v>
      </c>
      <c r="S12" s="383" t="n">
        <v>24</v>
      </c>
      <c r="T12" s="382" t="n">
        <v>31.83</v>
      </c>
      <c r="U12" s="384" t="n">
        <f aca="false">Q12+R12</f>
        <v>51.6</v>
      </c>
      <c r="V12" s="384" t="n">
        <f aca="false">S12+T12</f>
        <v>55.83</v>
      </c>
      <c r="W12" s="384" t="n">
        <f aca="false">V12+U12</f>
        <v>107.43</v>
      </c>
    </row>
    <row r="13" customFormat="false" ht="23.25" hidden="false" customHeight="true" outlineLevel="0" collapsed="false">
      <c r="A13" s="409" t="s">
        <v>88</v>
      </c>
      <c r="B13" s="410"/>
      <c r="C13" s="411" t="n">
        <f aca="false">SUM(C6:C7)</f>
        <v>255</v>
      </c>
      <c r="D13" s="412" t="n">
        <f aca="false">SUM(D6:D7)</f>
        <v>275</v>
      </c>
      <c r="E13" s="413" t="n">
        <f aca="false">SUM(E6:E7)</f>
        <v>330</v>
      </c>
      <c r="F13" s="414" t="n">
        <f aca="false">SUM(F6:F7)</f>
        <v>355</v>
      </c>
      <c r="G13" s="415" t="n">
        <f aca="false">SUM(G6:G7)</f>
        <v>530</v>
      </c>
      <c r="H13" s="415" t="n">
        <f aca="false">SUM(H6:H7)</f>
        <v>685</v>
      </c>
      <c r="I13" s="416" t="n">
        <f aca="false">SUM(I6:I7)</f>
        <v>1215</v>
      </c>
      <c r="J13" s="417" t="n">
        <f aca="false">SUM(J6:J7)</f>
        <v>225.89</v>
      </c>
      <c r="K13" s="418" t="n">
        <f aca="false">SUM(K6:K7)</f>
        <v>233.35</v>
      </c>
      <c r="L13" s="419" t="n">
        <f aca="false">SUM(L6:L7)</f>
        <v>260.93</v>
      </c>
      <c r="M13" s="420" t="n">
        <f aca="false">SUM(M6:M7)</f>
        <v>256.82</v>
      </c>
      <c r="N13" s="421" t="n">
        <f aca="false">SUM(N6:N7)</f>
        <v>459.24</v>
      </c>
      <c r="O13" s="421" t="n">
        <f aca="false">SUM(O6:O7)</f>
        <v>517.75</v>
      </c>
      <c r="P13" s="417" t="n">
        <f aca="false">SUM(P6:P7)</f>
        <v>976.99</v>
      </c>
      <c r="Q13" s="422" t="n">
        <f aca="false">Q6+Q7</f>
        <v>248.34</v>
      </c>
      <c r="R13" s="423" t="n">
        <f aca="false">R6+R7</f>
        <v>251.3</v>
      </c>
      <c r="S13" s="424" t="n">
        <f aca="false">S6+S7</f>
        <v>260.9</v>
      </c>
      <c r="T13" s="423" t="n">
        <f aca="false">T6+T7</f>
        <v>250.73</v>
      </c>
      <c r="U13" s="425" t="n">
        <f aca="false">Q13+R13</f>
        <v>499.64</v>
      </c>
      <c r="V13" s="425" t="n">
        <f aca="false">S13+T13</f>
        <v>511.63</v>
      </c>
      <c r="W13" s="425" t="n">
        <f aca="false">V13+U13</f>
        <v>1011.27</v>
      </c>
    </row>
    <row r="14" s="23" customFormat="true" ht="10.5" hidden="false" customHeight="true" outlineLevel="0" collapsed="false">
      <c r="A14" s="20"/>
      <c r="B14" s="20"/>
      <c r="C14" s="20"/>
      <c r="D14" s="20"/>
      <c r="E14" s="20"/>
      <c r="F14" s="20"/>
      <c r="G14" s="20"/>
      <c r="H14" s="20"/>
      <c r="I14" s="20"/>
      <c r="J14" s="20"/>
      <c r="K14" s="20"/>
      <c r="L14" s="20"/>
      <c r="M14" s="20"/>
      <c r="N14" s="20"/>
      <c r="O14" s="20"/>
      <c r="P14" s="20"/>
      <c r="Q14" s="20"/>
      <c r="R14" s="20"/>
      <c r="S14" s="20"/>
      <c r="T14" s="20"/>
      <c r="U14" s="20"/>
      <c r="V14" s="20"/>
      <c r="W14" s="20"/>
    </row>
    <row r="15" customFormat="false" ht="23.25" hidden="false" customHeight="true" outlineLevel="0" collapsed="false">
      <c r="A15" s="426" t="s">
        <v>89</v>
      </c>
      <c r="B15" s="426"/>
      <c r="C15" s="256" t="s">
        <v>34</v>
      </c>
      <c r="D15" s="257" t="s">
        <v>35</v>
      </c>
      <c r="E15" s="257" t="s">
        <v>36</v>
      </c>
      <c r="F15" s="59" t="s">
        <v>37</v>
      </c>
      <c r="G15" s="58" t="s">
        <v>38</v>
      </c>
      <c r="H15" s="58" t="s">
        <v>39</v>
      </c>
      <c r="I15" s="59" t="s">
        <v>40</v>
      </c>
      <c r="J15" s="258" t="s">
        <v>41</v>
      </c>
      <c r="K15" s="259" t="s">
        <v>42</v>
      </c>
      <c r="L15" s="260" t="s">
        <v>43</v>
      </c>
      <c r="M15" s="259" t="s">
        <v>44</v>
      </c>
      <c r="N15" s="63" t="s">
        <v>45</v>
      </c>
      <c r="O15" s="63" t="s">
        <v>46</v>
      </c>
      <c r="P15" s="64" t="s">
        <v>47</v>
      </c>
      <c r="Q15" s="261" t="s">
        <v>41</v>
      </c>
      <c r="R15" s="262" t="s">
        <v>42</v>
      </c>
      <c r="S15" s="263" t="s">
        <v>43</v>
      </c>
      <c r="T15" s="262" t="s">
        <v>44</v>
      </c>
      <c r="U15" s="68" t="s">
        <v>45</v>
      </c>
      <c r="V15" s="68" t="s">
        <v>46</v>
      </c>
      <c r="W15" s="69" t="s">
        <v>47</v>
      </c>
    </row>
    <row r="16" customFormat="false" ht="23.25" hidden="false" customHeight="true" outlineLevel="0" collapsed="false">
      <c r="A16" s="427" t="s">
        <v>55</v>
      </c>
      <c r="B16" s="428"/>
      <c r="C16" s="429" t="n">
        <v>21</v>
      </c>
      <c r="D16" s="430" t="n">
        <v>32</v>
      </c>
      <c r="E16" s="431" t="n">
        <v>41</v>
      </c>
      <c r="F16" s="432" t="n">
        <v>51</v>
      </c>
      <c r="G16" s="433" t="n">
        <f aca="false">SUM(C16:D16)</f>
        <v>53</v>
      </c>
      <c r="H16" s="433" t="n">
        <f aca="false">SUM(E16:F16)</f>
        <v>92</v>
      </c>
      <c r="I16" s="434" t="n">
        <f aca="false">G16+H16</f>
        <v>145</v>
      </c>
      <c r="J16" s="435" t="n">
        <v>23</v>
      </c>
      <c r="K16" s="436" t="n">
        <v>30.5</v>
      </c>
      <c r="L16" s="437" t="n">
        <v>30.4</v>
      </c>
      <c r="M16" s="438" t="n">
        <v>28</v>
      </c>
      <c r="N16" s="439" t="n">
        <f aca="false">SUM(J16:K16)</f>
        <v>53.5</v>
      </c>
      <c r="O16" s="439" t="n">
        <f aca="false">SUM(L16:M16)</f>
        <v>58.4</v>
      </c>
      <c r="P16" s="440" t="n">
        <f aca="false">N16+O16</f>
        <v>111.9</v>
      </c>
      <c r="Q16" s="441" t="n">
        <v>43</v>
      </c>
      <c r="R16" s="442" t="n">
        <v>40.5</v>
      </c>
      <c r="S16" s="443" t="n">
        <v>38.8</v>
      </c>
      <c r="T16" s="442" t="n">
        <v>38.4</v>
      </c>
      <c r="U16" s="444" t="n">
        <f aca="false">SUM(Q16:R16)</f>
        <v>83.5</v>
      </c>
      <c r="V16" s="444" t="n">
        <f aca="false">SUM(S16:T16)</f>
        <v>77.2</v>
      </c>
      <c r="W16" s="444" t="n">
        <f aca="false">U16+V16</f>
        <v>160.7</v>
      </c>
    </row>
    <row r="17" customFormat="false" ht="23.25" hidden="false" customHeight="true" outlineLevel="0" collapsed="false">
      <c r="A17" s="445" t="s">
        <v>63</v>
      </c>
      <c r="B17" s="446"/>
      <c r="C17" s="447" t="n">
        <f aca="false">C16/C13</f>
        <v>0.0823529411764706</v>
      </c>
      <c r="D17" s="448" t="n">
        <f aca="false">D16/D13</f>
        <v>0.116363636363636</v>
      </c>
      <c r="E17" s="449" t="n">
        <f aca="false">E16/E13</f>
        <v>0.124242424242424</v>
      </c>
      <c r="F17" s="450" t="n">
        <f aca="false">F16/F13</f>
        <v>0.143661971830986</v>
      </c>
      <c r="G17" s="451" t="n">
        <f aca="false">G16/G13</f>
        <v>0.1</v>
      </c>
      <c r="H17" s="451" t="n">
        <f aca="false">H16/H13</f>
        <v>0.134306569343066</v>
      </c>
      <c r="I17" s="452" t="n">
        <f aca="false">I16/I13</f>
        <v>0.119341563786008</v>
      </c>
      <c r="J17" s="453" t="n">
        <f aca="false">J16/J13</f>
        <v>0.101819469653371</v>
      </c>
      <c r="K17" s="454" t="n">
        <f aca="false">K16/K13</f>
        <v>0.130704949646454</v>
      </c>
      <c r="L17" s="455" t="n">
        <f aca="false">L16/L13</f>
        <v>0.116506342697275</v>
      </c>
      <c r="M17" s="456" t="n">
        <f aca="false">M16/M13</f>
        <v>0.10902577680866</v>
      </c>
      <c r="N17" s="457" t="n">
        <f aca="false">N16/N13</f>
        <v>0.116496820834422</v>
      </c>
      <c r="O17" s="457" t="n">
        <f aca="false">O16/O13</f>
        <v>0.112795750845002</v>
      </c>
      <c r="P17" s="458" t="n">
        <f aca="false">P16/P13</f>
        <v>0.114535460956612</v>
      </c>
      <c r="Q17" s="459" t="n">
        <f aca="false">Q16/Q13</f>
        <v>0.173149714101635</v>
      </c>
      <c r="R17" s="460" t="n">
        <f aca="false">R16/R13</f>
        <v>0.161161957819339</v>
      </c>
      <c r="S17" s="461" t="n">
        <f aca="false">S16/S13</f>
        <v>0.148715983135301</v>
      </c>
      <c r="T17" s="460" t="n">
        <f aca="false">T16/T13</f>
        <v>0.153152793841981</v>
      </c>
      <c r="U17" s="462" t="n">
        <f aca="false">U16/U13</f>
        <v>0.167120326635177</v>
      </c>
      <c r="V17" s="462" t="n">
        <f aca="false">V16/V13</f>
        <v>0.150890291812443</v>
      </c>
      <c r="W17" s="462" t="n">
        <f aca="false">W16/W13</f>
        <v>0.158909094504929</v>
      </c>
    </row>
    <row r="18" customFormat="false" ht="23.25" hidden="false" customHeight="true" outlineLevel="0" collapsed="false">
      <c r="A18" s="445" t="s">
        <v>52</v>
      </c>
      <c r="B18" s="446"/>
      <c r="C18" s="463"/>
      <c r="D18" s="464"/>
      <c r="E18" s="465"/>
      <c r="F18" s="466"/>
      <c r="G18" s="467"/>
      <c r="H18" s="467"/>
      <c r="I18" s="468" t="n">
        <v>90</v>
      </c>
      <c r="J18" s="463"/>
      <c r="K18" s="464"/>
      <c r="L18" s="465"/>
      <c r="M18" s="466"/>
      <c r="N18" s="467"/>
      <c r="O18" s="467"/>
      <c r="P18" s="469" t="n">
        <v>78.4</v>
      </c>
      <c r="Q18" s="470"/>
      <c r="R18" s="471"/>
      <c r="S18" s="472"/>
      <c r="T18" s="471"/>
      <c r="U18" s="473"/>
      <c r="V18" s="473"/>
      <c r="W18" s="474" t="n">
        <v>78.5</v>
      </c>
    </row>
    <row r="19" customFormat="false" ht="23.25" hidden="false" customHeight="true" outlineLevel="0" collapsed="false">
      <c r="A19" s="475" t="s">
        <v>64</v>
      </c>
      <c r="B19" s="476"/>
      <c r="C19" s="477"/>
      <c r="D19" s="478"/>
      <c r="E19" s="479"/>
      <c r="F19" s="480"/>
      <c r="G19" s="481"/>
      <c r="H19" s="481"/>
      <c r="I19" s="482"/>
      <c r="J19" s="477"/>
      <c r="K19" s="478"/>
      <c r="L19" s="479"/>
      <c r="M19" s="480"/>
      <c r="N19" s="481"/>
      <c r="O19" s="481"/>
      <c r="P19" s="483" t="n">
        <v>73.9</v>
      </c>
      <c r="Q19" s="484"/>
      <c r="R19" s="485"/>
      <c r="S19" s="486"/>
      <c r="T19" s="485"/>
      <c r="U19" s="487"/>
      <c r="V19" s="487"/>
      <c r="W19" s="488" t="n">
        <v>58</v>
      </c>
    </row>
    <row r="20" customFormat="false" ht="23.25" hidden="false" customHeight="true" outlineLevel="0" collapsed="false">
      <c r="A20" s="409" t="s">
        <v>65</v>
      </c>
      <c r="B20" s="489"/>
      <c r="C20" s="490"/>
      <c r="D20" s="491"/>
      <c r="E20" s="492"/>
      <c r="F20" s="493"/>
      <c r="G20" s="494"/>
      <c r="H20" s="494"/>
      <c r="I20" s="495" t="n">
        <v>120</v>
      </c>
      <c r="J20" s="490"/>
      <c r="K20" s="491"/>
      <c r="L20" s="492"/>
      <c r="M20" s="493"/>
      <c r="N20" s="494"/>
      <c r="O20" s="494"/>
      <c r="P20" s="496" t="n">
        <v>71.8</v>
      </c>
      <c r="Q20" s="497"/>
      <c r="R20" s="498"/>
      <c r="S20" s="499"/>
      <c r="T20" s="500"/>
      <c r="U20" s="501"/>
      <c r="V20" s="501"/>
      <c r="W20" s="502" t="n">
        <v>90.6</v>
      </c>
    </row>
    <row r="21" customFormat="false" ht="20.25" hidden="false" customHeight="true" outlineLevel="0" collapsed="false">
      <c r="Q21" s="503"/>
      <c r="R21" s="503"/>
      <c r="S21" s="503"/>
      <c r="T21" s="503"/>
      <c r="U21" s="503"/>
      <c r="V21" s="503"/>
      <c r="W21" s="504" t="s">
        <v>69</v>
      </c>
    </row>
    <row r="22" customFormat="false" ht="23.25" hidden="false" customHeight="true" outlineLevel="0" collapsed="false">
      <c r="H22" s="254"/>
      <c r="I22" s="505"/>
      <c r="J22" s="36" t="s">
        <v>70</v>
      </c>
      <c r="K22" s="36"/>
      <c r="L22" s="36"/>
      <c r="M22" s="36"/>
      <c r="N22" s="36"/>
      <c r="O22" s="36"/>
      <c r="P22" s="36"/>
      <c r="Q22" s="299" t="s">
        <v>71</v>
      </c>
      <c r="R22" s="299"/>
      <c r="S22" s="299"/>
      <c r="T22" s="299"/>
      <c r="U22" s="299"/>
      <c r="V22" s="299"/>
      <c r="W22" s="299"/>
    </row>
    <row r="23" customFormat="false" ht="23.25" hidden="false" customHeight="true" outlineLevel="0" collapsed="false">
      <c r="H23" s="576" t="s">
        <v>90</v>
      </c>
      <c r="I23" s="576"/>
      <c r="J23" s="301"/>
      <c r="K23" s="301"/>
      <c r="L23" s="301"/>
      <c r="M23" s="301"/>
      <c r="N23" s="301"/>
      <c r="O23" s="301"/>
      <c r="P23" s="301"/>
      <c r="Q23" s="302"/>
      <c r="R23" s="302"/>
      <c r="S23" s="302"/>
      <c r="T23" s="302"/>
      <c r="U23" s="302"/>
      <c r="V23" s="302"/>
      <c r="W23" s="302"/>
    </row>
    <row r="24" customFormat="false" ht="23.25" hidden="false" customHeight="true" outlineLevel="0" collapsed="false">
      <c r="H24" s="350" t="s">
        <v>11</v>
      </c>
      <c r="I24" s="350"/>
      <c r="J24" s="60" t="s">
        <v>72</v>
      </c>
      <c r="K24" s="62" t="s">
        <v>73</v>
      </c>
      <c r="L24" s="305" t="s">
        <v>74</v>
      </c>
      <c r="M24" s="306" t="s">
        <v>75</v>
      </c>
      <c r="N24" s="63" t="s">
        <v>76</v>
      </c>
      <c r="O24" s="63" t="s">
        <v>77</v>
      </c>
      <c r="P24" s="63" t="s">
        <v>78</v>
      </c>
      <c r="Q24" s="65" t="s">
        <v>72</v>
      </c>
      <c r="R24" s="67" t="s">
        <v>73</v>
      </c>
      <c r="S24" s="307" t="s">
        <v>74</v>
      </c>
      <c r="T24" s="308" t="s">
        <v>75</v>
      </c>
      <c r="U24" s="68" t="s">
        <v>76</v>
      </c>
      <c r="V24" s="68" t="s">
        <v>77</v>
      </c>
      <c r="W24" s="68" t="s">
        <v>78</v>
      </c>
    </row>
    <row r="25" customFormat="false" ht="23.25" hidden="false" customHeight="true" outlineLevel="0" collapsed="false">
      <c r="H25" s="351" t="s">
        <v>81</v>
      </c>
      <c r="I25" s="352"/>
      <c r="J25" s="507" t="n">
        <f aca="false">C6/J6</f>
        <v>1.07423580786026</v>
      </c>
      <c r="K25" s="508" t="n">
        <f aca="false">D6/K6</f>
        <v>1.16481702283775</v>
      </c>
      <c r="L25" s="509" t="n">
        <f aca="false">E6/L6</f>
        <v>1.19312758510977</v>
      </c>
      <c r="M25" s="508" t="n">
        <f aca="false">F6/M6</f>
        <v>1.48573692551506</v>
      </c>
      <c r="N25" s="510" t="n">
        <f aca="false">G6/N6</f>
        <v>1.11841810942603</v>
      </c>
      <c r="O25" s="510" t="n">
        <f aca="false">H6/O6</f>
        <v>1.32345156167284</v>
      </c>
      <c r="P25" s="510" t="n">
        <f aca="false">I6/P6</f>
        <v>1.22165211790054</v>
      </c>
      <c r="Q25" s="511" t="n">
        <f aca="false">J6/Q6</f>
        <v>0.921380864247204</v>
      </c>
      <c r="R25" s="512" t="n">
        <f aca="false">K6/R6</f>
        <v>0.852462861610633</v>
      </c>
      <c r="S25" s="513" t="n">
        <f aca="false">L6/S6</f>
        <v>0.878546470999301</v>
      </c>
      <c r="T25" s="512" t="n">
        <f aca="false">M6/T6</f>
        <v>0.824028730003265</v>
      </c>
      <c r="U25" s="514" t="n">
        <f aca="false">N6/U6</f>
        <v>0.886425823848991</v>
      </c>
      <c r="V25" s="514" t="n">
        <f aca="false">O6/V6</f>
        <v>0.853399593404111</v>
      </c>
      <c r="W25" s="514" t="n">
        <f aca="false">P6/W6</f>
        <v>0.869483767550552</v>
      </c>
    </row>
    <row r="26" customFormat="false" ht="23.25" hidden="false" customHeight="true" outlineLevel="0" collapsed="false">
      <c r="H26" s="368" t="s">
        <v>82</v>
      </c>
      <c r="I26" s="369"/>
      <c r="J26" s="515" t="n">
        <f aca="false">C7/J7</f>
        <v>1.18502558577969</v>
      </c>
      <c r="K26" s="516" t="n">
        <f aca="false">D7/K7</f>
        <v>1.19047619047619</v>
      </c>
      <c r="L26" s="517" t="n">
        <f aca="false">E7/L7</f>
        <v>1.33126248058576</v>
      </c>
      <c r="M26" s="516" t="n">
        <f aca="false">F7/M7</f>
        <v>1.3152829462338</v>
      </c>
      <c r="N26" s="518" t="n">
        <f aca="false">G7/N7</f>
        <v>1.18790038606763</v>
      </c>
      <c r="O26" s="518" t="n">
        <f aca="false">H7/O7</f>
        <v>1.32270587831106</v>
      </c>
      <c r="P26" s="518" t="n">
        <f aca="false">I7/P7</f>
        <v>1.26238657504081</v>
      </c>
      <c r="Q26" s="519" t="n">
        <f aca="false">J7/Q7</f>
        <v>0.897799629241557</v>
      </c>
      <c r="R26" s="520" t="n">
        <f aca="false">K7/R7</f>
        <v>1.00745542949757</v>
      </c>
      <c r="S26" s="521" t="n">
        <f aca="false">L7/S7</f>
        <v>1.14779286926995</v>
      </c>
      <c r="T26" s="520" t="n">
        <f aca="false">M7/T7</f>
        <v>1.21566180485142</v>
      </c>
      <c r="U26" s="522" t="n">
        <f aca="false">N7/U7</f>
        <v>0.952479088374349</v>
      </c>
      <c r="V26" s="522" t="n">
        <f aca="false">O7/V7</f>
        <v>1.18316328604528</v>
      </c>
      <c r="W26" s="522" t="n">
        <f aca="false">P7/W7</f>
        <v>1.06747993839669</v>
      </c>
    </row>
    <row r="27" customFormat="false" ht="23.25" hidden="false" customHeight="true" outlineLevel="0" collapsed="false">
      <c r="H27" s="385"/>
      <c r="I27" s="386" t="s">
        <v>83</v>
      </c>
      <c r="J27" s="523" t="n">
        <f aca="false">C8/J8</f>
        <v>1.26126126126126</v>
      </c>
      <c r="K27" s="524" t="n">
        <f aca="false">D8/K8</f>
        <v>1.09311740890688</v>
      </c>
      <c r="L27" s="525" t="n">
        <f aca="false">E8/L8</f>
        <v>1.04</v>
      </c>
      <c r="M27" s="524" t="n">
        <f aca="false">F8/M8</f>
        <v>1.07288198298187</v>
      </c>
      <c r="N27" s="526" t="n">
        <f aca="false">G8/N8</f>
        <v>1.1727078891258</v>
      </c>
      <c r="O27" s="526" t="n">
        <f aca="false">H8/O8</f>
        <v>1.05708245243129</v>
      </c>
      <c r="P27" s="526" t="n">
        <f aca="false">I8/P8</f>
        <v>1.11189730112201</v>
      </c>
      <c r="Q27" s="527" t="n">
        <f aca="false">J8/Q8</f>
        <v>0.866848887153456</v>
      </c>
      <c r="R27" s="528" t="n">
        <f aca="false">K8/R8</f>
        <v>0.939163498098859</v>
      </c>
      <c r="S27" s="529" t="n">
        <f aca="false">L8/S8</f>
        <v>1.16279069767442</v>
      </c>
      <c r="T27" s="528" t="n">
        <f aca="false">M8/T8</f>
        <v>1.26131591227252</v>
      </c>
      <c r="U27" s="530" t="n">
        <f aca="false">N8/U8</f>
        <v>0.903486804083992</v>
      </c>
      <c r="V27" s="530" t="n">
        <f aca="false">O8/V8</f>
        <v>1.21197297926858</v>
      </c>
      <c r="W27" s="530" t="n">
        <f aca="false">P8/W8</f>
        <v>1.04312526360186</v>
      </c>
    </row>
    <row r="28" customFormat="false" ht="23.25" hidden="false" customHeight="true" outlineLevel="0" collapsed="false">
      <c r="H28" s="391"/>
      <c r="I28" s="392" t="s">
        <v>84</v>
      </c>
      <c r="J28" s="523" t="n">
        <f aca="false">C9/J9</f>
        <v>0.84251458198315</v>
      </c>
      <c r="K28" s="524" t="n">
        <f aca="false">D9/K9</f>
        <v>0.876897133220911</v>
      </c>
      <c r="L28" s="525" t="n">
        <f aca="false">E9/L9</f>
        <v>0.887573964497041</v>
      </c>
      <c r="M28" s="524" t="n">
        <f aca="false">F9/M9</f>
        <v>0.758902510215995</v>
      </c>
      <c r="N28" s="526" t="n">
        <f aca="false">G9/N9</f>
        <v>0.859362088910924</v>
      </c>
      <c r="O28" s="526" t="n">
        <f aca="false">H9/O9</f>
        <v>0.819418676561534</v>
      </c>
      <c r="P28" s="526" t="n">
        <f aca="false">I9/P9</f>
        <v>0.838725137790558</v>
      </c>
      <c r="Q28" s="527" t="n">
        <f aca="false">J9/Q9</f>
        <v>1.05216501875213</v>
      </c>
      <c r="R28" s="528" t="n">
        <f aca="false">K9/R9</f>
        <v>1.01194539249147</v>
      </c>
      <c r="S28" s="531" t="n">
        <f aca="false">L9/S9</f>
        <v>1.03118644067797</v>
      </c>
      <c r="T28" s="528" t="n">
        <f aca="false">M9/T9</f>
        <v>1.08143939393939</v>
      </c>
      <c r="U28" s="530" t="n">
        <f aca="false">N9/U9</f>
        <v>1.03206549548013</v>
      </c>
      <c r="V28" s="530" t="n">
        <f aca="false">O9/V9</f>
        <v>1.05720823798627</v>
      </c>
      <c r="W28" s="530" t="n">
        <f aca="false">P9/W9</f>
        <v>1.04490443201736</v>
      </c>
    </row>
    <row r="29" customFormat="false" ht="23.25" hidden="false" customHeight="true" outlineLevel="0" collapsed="false">
      <c r="H29" s="86"/>
      <c r="I29" s="392" t="s">
        <v>85</v>
      </c>
      <c r="J29" s="523" t="n">
        <f aca="false">C10/J10</f>
        <v>1.18782479584261</v>
      </c>
      <c r="K29" s="524" t="n">
        <f aca="false">D10/K10</f>
        <v>1.16354234001293</v>
      </c>
      <c r="L29" s="525" t="n">
        <f aca="false">E10/L10</f>
        <v>1.10361741263029</v>
      </c>
      <c r="M29" s="524" t="n">
        <f aca="false">F10/M10</f>
        <v>1.03151862464183</v>
      </c>
      <c r="N29" s="526" t="n">
        <f aca="false">G10/N10</f>
        <v>1.17484450587422</v>
      </c>
      <c r="O29" s="526" t="n">
        <f aca="false">H10/O10</f>
        <v>1.06635071090047</v>
      </c>
      <c r="P29" s="526" t="n">
        <f aca="false">I10/P10</f>
        <v>1.11642743221691</v>
      </c>
      <c r="Q29" s="527" t="n">
        <f aca="false">J10/Q10</f>
        <v>0.953966005665722</v>
      </c>
      <c r="R29" s="528" t="n">
        <f aca="false">K10/R10</f>
        <v>1.12101449275362</v>
      </c>
      <c r="S29" s="532" t="n">
        <f aca="false">L10/S10</f>
        <v>1.18188405797101</v>
      </c>
      <c r="T29" s="528" t="n">
        <f aca="false">M10/T10</f>
        <v>1.23758865248227</v>
      </c>
      <c r="U29" s="530" t="n">
        <f aca="false">N10/U10</f>
        <v>1.0365329512894</v>
      </c>
      <c r="V29" s="530" t="n">
        <f aca="false">O10/V10</f>
        <v>1.21003584229391</v>
      </c>
      <c r="W29" s="530" t="n">
        <f aca="false">P10/W10</f>
        <v>1.12325331422429</v>
      </c>
    </row>
    <row r="30" customFormat="false" ht="23.25" hidden="false" customHeight="true" outlineLevel="0" collapsed="false">
      <c r="H30" s="348"/>
      <c r="I30" s="395" t="s">
        <v>86</v>
      </c>
      <c r="J30" s="523" t="n">
        <f aca="false">C11/J11</f>
        <v>1.43540669856459</v>
      </c>
      <c r="K30" s="524" t="n">
        <f aca="false">D11/K11</f>
        <v>1.75658720200753</v>
      </c>
      <c r="L30" s="525" t="n">
        <f aca="false">E11/L11</f>
        <v>2.11406096361849</v>
      </c>
      <c r="M30" s="524" t="n">
        <f aca="false">F11/M11</f>
        <v>2.32397606994938</v>
      </c>
      <c r="N30" s="526" t="n">
        <f aca="false">G11/N11</f>
        <v>1.60287863918875</v>
      </c>
      <c r="O30" s="526" t="n">
        <f aca="false">H11/O11</f>
        <v>2.2224863323033</v>
      </c>
      <c r="P30" s="526" t="n">
        <f aca="false">I11/P11</f>
        <v>1.96172907488987</v>
      </c>
      <c r="Q30" s="527" t="n">
        <f aca="false">J11/Q11</f>
        <v>1.0597609561753</v>
      </c>
      <c r="R30" s="528" t="n">
        <f aca="false">K11/R11</f>
        <v>1.06979865771812</v>
      </c>
      <c r="S30" s="529" t="n">
        <f aca="false">L11/S11</f>
        <v>1.40275862068966</v>
      </c>
      <c r="T30" s="528" t="n">
        <f aca="false">M11/T11</f>
        <v>1.48988687007199</v>
      </c>
      <c r="U30" s="530" t="n">
        <f aca="false">N11/U11</f>
        <v>1.06497125936248</v>
      </c>
      <c r="V30" s="530" t="n">
        <f aca="false">O11/V11</f>
        <v>1.44645006016847</v>
      </c>
      <c r="W30" s="530" t="n">
        <f aca="false">P11/W11</f>
        <v>1.25696487281537</v>
      </c>
    </row>
    <row r="31" customFormat="false" ht="21.75" hidden="false" customHeight="true" outlineLevel="0" collapsed="false">
      <c r="H31" s="407"/>
      <c r="I31" s="408" t="s">
        <v>87</v>
      </c>
      <c r="J31" s="515" t="n">
        <f aca="false">C12/J12</f>
        <v>1.28205128205128</v>
      </c>
      <c r="K31" s="516" t="n">
        <f aca="false">D12/K12</f>
        <v>0.928381962864721</v>
      </c>
      <c r="L31" s="517" t="n">
        <f aca="false">E12/L12</f>
        <v>1.00877192982456</v>
      </c>
      <c r="M31" s="516" t="n">
        <f aca="false">F12/M12</f>
        <v>0.920974450386215</v>
      </c>
      <c r="N31" s="518" t="n">
        <f aca="false">G12/N12</f>
        <v>1.0727367870225</v>
      </c>
      <c r="O31" s="518" t="n">
        <f aca="false">H12/O12</f>
        <v>0.956429330499469</v>
      </c>
      <c r="P31" s="518" t="n">
        <f aca="false">I12/P12</f>
        <v>1.00337980566117</v>
      </c>
      <c r="Q31" s="519" t="n">
        <f aca="false">J12/Q12</f>
        <v>0.569343065693431</v>
      </c>
      <c r="R31" s="520" t="n">
        <f aca="false">K12/R12</f>
        <v>0.934710743801653</v>
      </c>
      <c r="S31" s="521" t="n">
        <f aca="false">L12/S12</f>
        <v>0.95</v>
      </c>
      <c r="T31" s="520" t="n">
        <f aca="false">M12/T12</f>
        <v>1.05749293119698</v>
      </c>
      <c r="U31" s="522" t="n">
        <f aca="false">N12/U12</f>
        <v>0.740697674418605</v>
      </c>
      <c r="V31" s="522" t="n">
        <f aca="false">O12/V12</f>
        <v>1.01128425577646</v>
      </c>
      <c r="W31" s="522" t="n">
        <f aca="false">P12/W12</f>
        <v>0.881318067578889</v>
      </c>
    </row>
    <row r="32" customFormat="false" ht="23.25" hidden="false" customHeight="true" outlineLevel="0" collapsed="false">
      <c r="H32" s="409" t="s">
        <v>88</v>
      </c>
      <c r="I32" s="410"/>
      <c r="J32" s="533" t="n">
        <f aca="false">C13/J13</f>
        <v>1.12886803311346</v>
      </c>
      <c r="K32" s="534" t="n">
        <f aca="false">D13/K13</f>
        <v>1.17848725091065</v>
      </c>
      <c r="L32" s="535" t="n">
        <f aca="false">E13/L13</f>
        <v>1.26470700954279</v>
      </c>
      <c r="M32" s="534" t="n">
        <f aca="false">F13/M13</f>
        <v>1.38229109882408</v>
      </c>
      <c r="N32" s="536" t="n">
        <f aca="false">G13/N13</f>
        <v>1.15408065499521</v>
      </c>
      <c r="O32" s="536" t="n">
        <f aca="false">H13/O13</f>
        <v>1.323032351521</v>
      </c>
      <c r="P32" s="536" t="n">
        <f aca="false">I13/P13</f>
        <v>1.2436155948372</v>
      </c>
      <c r="Q32" s="537" t="n">
        <f aca="false">J13/Q13</f>
        <v>0.909599742288798</v>
      </c>
      <c r="R32" s="538" t="n">
        <f aca="false">K13/R13</f>
        <v>0.928571428571429</v>
      </c>
      <c r="S32" s="539" t="n">
        <f aca="false">L13/S13</f>
        <v>1.0001149865849</v>
      </c>
      <c r="T32" s="538" t="n">
        <f aca="false">M13/T13</f>
        <v>1.02428907589838</v>
      </c>
      <c r="U32" s="540" t="n">
        <f aca="false">N13/U13</f>
        <v>0.9191417820831</v>
      </c>
      <c r="V32" s="540" t="n">
        <f aca="false">O13/V13</f>
        <v>1.01196176924731</v>
      </c>
      <c r="W32" s="540" t="n">
        <f aca="false">P13/W13</f>
        <v>0.966102030120542</v>
      </c>
    </row>
    <row r="33" s="23" customFormat="true" ht="9.75" hidden="false" customHeight="true" outlineLevel="0" collapsed="false">
      <c r="H33" s="20"/>
      <c r="I33" s="20"/>
      <c r="J33" s="541"/>
      <c r="K33" s="541"/>
      <c r="L33" s="541"/>
      <c r="M33" s="541"/>
      <c r="N33" s="541"/>
      <c r="O33" s="541"/>
      <c r="P33" s="541"/>
      <c r="Q33" s="541"/>
      <c r="R33" s="541"/>
      <c r="S33" s="541"/>
      <c r="T33" s="541"/>
      <c r="U33" s="541"/>
      <c r="V33" s="541"/>
      <c r="W33" s="541"/>
    </row>
    <row r="34" customFormat="false" ht="23.25" hidden="false" customHeight="true" outlineLevel="0" collapsed="false">
      <c r="H34" s="426" t="s">
        <v>89</v>
      </c>
      <c r="I34" s="426"/>
      <c r="J34" s="258" t="s">
        <v>72</v>
      </c>
      <c r="K34" s="260" t="s">
        <v>73</v>
      </c>
      <c r="L34" s="259" t="s">
        <v>74</v>
      </c>
      <c r="M34" s="542" t="s">
        <v>75</v>
      </c>
      <c r="N34" s="63" t="s">
        <v>76</v>
      </c>
      <c r="O34" s="63" t="s">
        <v>77</v>
      </c>
      <c r="P34" s="63" t="s">
        <v>78</v>
      </c>
      <c r="Q34" s="261" t="s">
        <v>72</v>
      </c>
      <c r="R34" s="263" t="s">
        <v>73</v>
      </c>
      <c r="S34" s="262" t="s">
        <v>74</v>
      </c>
      <c r="T34" s="543" t="s">
        <v>75</v>
      </c>
      <c r="U34" s="68" t="s">
        <v>76</v>
      </c>
      <c r="V34" s="68" t="s">
        <v>77</v>
      </c>
      <c r="W34" s="68" t="s">
        <v>78</v>
      </c>
    </row>
    <row r="35" customFormat="false" ht="23.25" hidden="false" customHeight="true" outlineLevel="0" collapsed="false">
      <c r="H35" s="427" t="s">
        <v>55</v>
      </c>
      <c r="I35" s="428"/>
      <c r="J35" s="544" t="n">
        <f aca="false">C16/J16</f>
        <v>0.91304347826087</v>
      </c>
      <c r="K35" s="545" t="n">
        <f aca="false">D16/K16</f>
        <v>1.04918032786885</v>
      </c>
      <c r="L35" s="546" t="n">
        <f aca="false">E16/L16</f>
        <v>1.34868421052632</v>
      </c>
      <c r="M35" s="545" t="n">
        <f aca="false">F16/M16</f>
        <v>1.82142857142857</v>
      </c>
      <c r="N35" s="547" t="n">
        <f aca="false">G16/N16</f>
        <v>0.990654205607477</v>
      </c>
      <c r="O35" s="547" t="n">
        <f aca="false">H16/O16</f>
        <v>1.57534246575342</v>
      </c>
      <c r="P35" s="547" t="n">
        <f aca="false">I16/P16</f>
        <v>1.29579982126899</v>
      </c>
      <c r="Q35" s="511" t="n">
        <f aca="false">J16/Q16</f>
        <v>0.534883720930233</v>
      </c>
      <c r="R35" s="548" t="n">
        <f aca="false">K16/R16</f>
        <v>0.753086419753086</v>
      </c>
      <c r="S35" s="549" t="n">
        <f aca="false">L16/S16</f>
        <v>0.783505154639175</v>
      </c>
      <c r="T35" s="548" t="n">
        <f aca="false">M16/T16</f>
        <v>0.729166666666667</v>
      </c>
      <c r="U35" s="550" t="n">
        <f aca="false">N16/U16</f>
        <v>0.640718562874252</v>
      </c>
      <c r="V35" s="550" t="n">
        <f aca="false">O16/V16</f>
        <v>0.756476683937824</v>
      </c>
      <c r="W35" s="550" t="n">
        <v>0.697</v>
      </c>
    </row>
    <row r="36" customFormat="false" ht="23.25" hidden="false" customHeight="true" outlineLevel="0" collapsed="false">
      <c r="H36" s="445" t="s">
        <v>52</v>
      </c>
      <c r="I36" s="446"/>
      <c r="J36" s="551"/>
      <c r="K36" s="552"/>
      <c r="L36" s="553"/>
      <c r="M36" s="552"/>
      <c r="N36" s="554"/>
      <c r="O36" s="554"/>
      <c r="P36" s="555" t="n">
        <f aca="false">I18/P18</f>
        <v>1.14795918367347</v>
      </c>
      <c r="Q36" s="556"/>
      <c r="R36" s="557"/>
      <c r="S36" s="553"/>
      <c r="T36" s="552"/>
      <c r="U36" s="554"/>
      <c r="V36" s="554"/>
      <c r="W36" s="558" t="n">
        <f aca="false">P18/W18</f>
        <v>0.998726114649682</v>
      </c>
    </row>
    <row r="37" customFormat="false" ht="23.25" hidden="false" customHeight="true" outlineLevel="0" collapsed="false">
      <c r="H37" s="475" t="s">
        <v>64</v>
      </c>
      <c r="I37" s="476"/>
      <c r="J37" s="559"/>
      <c r="K37" s="560"/>
      <c r="L37" s="561"/>
      <c r="M37" s="560"/>
      <c r="N37" s="562"/>
      <c r="O37" s="562"/>
      <c r="P37" s="562"/>
      <c r="Q37" s="563"/>
      <c r="R37" s="560"/>
      <c r="S37" s="561"/>
      <c r="T37" s="560"/>
      <c r="U37" s="562"/>
      <c r="V37" s="562"/>
      <c r="W37" s="564" t="n">
        <f aca="false">P19/W19</f>
        <v>1.27413793103448</v>
      </c>
    </row>
    <row r="38" customFormat="false" ht="23.25" hidden="false" customHeight="true" outlineLevel="0" collapsed="false">
      <c r="H38" s="409" t="s">
        <v>65</v>
      </c>
      <c r="I38" s="489"/>
      <c r="J38" s="565"/>
      <c r="K38" s="566"/>
      <c r="L38" s="567"/>
      <c r="M38" s="566"/>
      <c r="N38" s="568"/>
      <c r="O38" s="568"/>
      <c r="P38" s="569" t="n">
        <f aca="false">I20/P20</f>
        <v>1.67130919220056</v>
      </c>
      <c r="Q38" s="570"/>
      <c r="R38" s="571"/>
      <c r="S38" s="572"/>
      <c r="T38" s="571"/>
      <c r="U38" s="573"/>
      <c r="V38" s="573"/>
      <c r="W38" s="574" t="n">
        <f aca="false">P20/W20</f>
        <v>0.792494481236203</v>
      </c>
    </row>
  </sheetData>
  <mergeCells count="17">
    <mergeCell ref="C2:I2"/>
    <mergeCell ref="J2:P2"/>
    <mergeCell ref="Q2:W2"/>
    <mergeCell ref="A3:B3"/>
    <mergeCell ref="C3:I3"/>
    <mergeCell ref="J3:P3"/>
    <mergeCell ref="Q3:W3"/>
    <mergeCell ref="Q4:W4"/>
    <mergeCell ref="A5:B5"/>
    <mergeCell ref="A15:B15"/>
    <mergeCell ref="J22:P22"/>
    <mergeCell ref="Q22:W22"/>
    <mergeCell ref="H23:I23"/>
    <mergeCell ref="J23:P23"/>
    <mergeCell ref="Q23:W23"/>
    <mergeCell ref="H24:I24"/>
    <mergeCell ref="H34:I34"/>
  </mergeCells>
  <printOptions headings="false" gridLines="false" gridLinesSet="true" horizontalCentered="false" verticalCentered="false"/>
  <pageMargins left="0.747916666666667" right="0.2" top="0.570138888888889" bottom="0.410416666666667" header="0.511811023622047" footer="0.370138888888889"/>
  <pageSetup paperSize="9" scale="70" fitToWidth="1" fitToHeight="1" pageOrder="downThenOver" orientation="landscape" blackAndWhite="false" draft="false" cellComments="none" horizontalDpi="300" verticalDpi="300" copies="1"/>
  <headerFooter differentFirst="false" differentOddEven="false">
    <oddHeader/>
    <oddFooter>&amp;C&amp;P /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3" min="1" style="29" width="8.62"/>
    <col collapsed="false" customWidth="false" hidden="false" outlineLevel="0" max="257" min="24" style="29" width="8.99"/>
  </cols>
  <sheetData>
    <row r="1" s="29" customFormat="true" ht="14.25" hidden="false" customHeight="false" outlineLevel="0" collapsed="false">
      <c r="A1" s="15"/>
      <c r="B1" s="15"/>
      <c r="C1" s="15"/>
      <c r="D1" s="15"/>
      <c r="E1" s="15"/>
      <c r="F1" s="15"/>
      <c r="G1" s="15"/>
      <c r="H1" s="15"/>
      <c r="I1" s="15"/>
      <c r="J1" s="15"/>
      <c r="K1" s="15"/>
      <c r="L1" s="15"/>
      <c r="M1" s="15"/>
      <c r="N1" s="15"/>
      <c r="O1" s="15"/>
      <c r="P1" s="15"/>
      <c r="Q1" s="15"/>
      <c r="R1" s="15"/>
      <c r="S1" s="15"/>
      <c r="T1" s="15"/>
      <c r="U1" s="15"/>
      <c r="V1" s="31"/>
      <c r="W1" s="32" t="s">
        <v>27</v>
      </c>
    </row>
    <row r="2" customFormat="false" ht="15.75" hidden="false" customHeight="false" outlineLevel="0" collapsed="false">
      <c r="A2" s="254"/>
      <c r="B2" s="346"/>
      <c r="C2" s="35" t="s">
        <v>28</v>
      </c>
      <c r="D2" s="35"/>
      <c r="E2" s="35"/>
      <c r="F2" s="35"/>
      <c r="G2" s="35"/>
      <c r="H2" s="35"/>
      <c r="I2" s="35"/>
      <c r="J2" s="36" t="s">
        <v>29</v>
      </c>
      <c r="K2" s="36"/>
      <c r="L2" s="36"/>
      <c r="M2" s="36"/>
      <c r="N2" s="36"/>
      <c r="O2" s="36"/>
      <c r="P2" s="36"/>
      <c r="Q2" s="37" t="s">
        <v>30</v>
      </c>
      <c r="R2" s="37"/>
      <c r="S2" s="37"/>
      <c r="T2" s="37"/>
      <c r="U2" s="37"/>
      <c r="V2" s="37"/>
      <c r="W2" s="37"/>
    </row>
    <row r="3" customFormat="false" ht="15.75" hidden="false" customHeight="false" outlineLevel="0" collapsed="false">
      <c r="A3" s="575" t="s">
        <v>91</v>
      </c>
      <c r="B3" s="575"/>
      <c r="C3" s="39" t="s">
        <v>32</v>
      </c>
      <c r="D3" s="39"/>
      <c r="E3" s="39"/>
      <c r="F3" s="39"/>
      <c r="G3" s="39"/>
      <c r="H3" s="39"/>
      <c r="I3" s="39"/>
      <c r="J3" s="40" t="s">
        <v>33</v>
      </c>
      <c r="K3" s="40"/>
      <c r="L3" s="40"/>
      <c r="M3" s="40"/>
      <c r="N3" s="40"/>
      <c r="O3" s="40"/>
      <c r="P3" s="40"/>
      <c r="Q3" s="41" t="s">
        <v>33</v>
      </c>
      <c r="R3" s="41"/>
      <c r="S3" s="41"/>
      <c r="T3" s="41"/>
      <c r="U3" s="41"/>
      <c r="V3" s="41"/>
      <c r="W3" s="41"/>
    </row>
    <row r="4" customFormat="false" ht="9.75" hidden="false" customHeight="true" outlineLevel="0" collapsed="false">
      <c r="A4" s="348"/>
      <c r="B4" s="349"/>
      <c r="C4" s="44"/>
      <c r="D4" s="45"/>
      <c r="E4" s="45"/>
      <c r="F4" s="45"/>
      <c r="G4" s="46"/>
      <c r="H4" s="46"/>
      <c r="I4" s="47"/>
      <c r="J4" s="48"/>
      <c r="K4" s="49"/>
      <c r="L4" s="50"/>
      <c r="M4" s="49"/>
      <c r="N4" s="49"/>
      <c r="O4" s="50"/>
      <c r="P4" s="51"/>
      <c r="Q4" s="52"/>
      <c r="R4" s="52"/>
      <c r="S4" s="52"/>
      <c r="T4" s="52"/>
      <c r="U4" s="52"/>
      <c r="V4" s="52"/>
      <c r="W4" s="52"/>
    </row>
    <row r="5" customFormat="false" ht="15" hidden="false" customHeight="false" outlineLevel="0" collapsed="false">
      <c r="A5" s="350" t="s">
        <v>11</v>
      </c>
      <c r="B5" s="350"/>
      <c r="C5" s="55" t="s">
        <v>34</v>
      </c>
      <c r="D5" s="56" t="s">
        <v>35</v>
      </c>
      <c r="E5" s="56" t="s">
        <v>36</v>
      </c>
      <c r="F5" s="57" t="s">
        <v>37</v>
      </c>
      <c r="G5" s="58" t="s">
        <v>38</v>
      </c>
      <c r="H5" s="58" t="s">
        <v>39</v>
      </c>
      <c r="I5" s="59" t="s">
        <v>40</v>
      </c>
      <c r="J5" s="60" t="s">
        <v>41</v>
      </c>
      <c r="K5" s="61" t="s">
        <v>42</v>
      </c>
      <c r="L5" s="62" t="s">
        <v>43</v>
      </c>
      <c r="M5" s="61" t="s">
        <v>44</v>
      </c>
      <c r="N5" s="63" t="s">
        <v>45</v>
      </c>
      <c r="O5" s="63" t="s">
        <v>46</v>
      </c>
      <c r="P5" s="64" t="s">
        <v>47</v>
      </c>
      <c r="Q5" s="65" t="s">
        <v>41</v>
      </c>
      <c r="R5" s="66" t="s">
        <v>42</v>
      </c>
      <c r="S5" s="67" t="s">
        <v>43</v>
      </c>
      <c r="T5" s="66" t="s">
        <v>44</v>
      </c>
      <c r="U5" s="68" t="s">
        <v>45</v>
      </c>
      <c r="V5" s="68" t="s">
        <v>46</v>
      </c>
      <c r="W5" s="69" t="s">
        <v>47</v>
      </c>
    </row>
    <row r="6" customFormat="false" ht="23.25" hidden="false" customHeight="true" outlineLevel="0" collapsed="false">
      <c r="A6" s="351" t="s">
        <v>81</v>
      </c>
      <c r="B6" s="352"/>
      <c r="C6" s="353" t="n">
        <v>65</v>
      </c>
      <c r="D6" s="354" t="n">
        <v>67</v>
      </c>
      <c r="E6" s="355" t="n">
        <v>68</v>
      </c>
      <c r="F6" s="356" t="n">
        <v>70</v>
      </c>
      <c r="G6" s="357" t="n">
        <f aca="false">SUM(C6:D6)</f>
        <v>132</v>
      </c>
      <c r="H6" s="357" t="n">
        <f aca="false">SUM(E6:F6)</f>
        <v>138</v>
      </c>
      <c r="I6" s="358" t="n">
        <f aca="false">H6+G6</f>
        <v>270</v>
      </c>
      <c r="J6" s="359" t="n">
        <v>65.25</v>
      </c>
      <c r="K6" s="360" t="n">
        <v>64.96</v>
      </c>
      <c r="L6" s="361" t="n">
        <v>70.38</v>
      </c>
      <c r="M6" s="362" t="n">
        <v>71.84</v>
      </c>
      <c r="N6" s="363" t="n">
        <f aca="false">SUM(J6:K6)</f>
        <v>130.21</v>
      </c>
      <c r="O6" s="363" t="n">
        <f aca="false">SUM(L6:M6)</f>
        <v>142.22</v>
      </c>
      <c r="P6" s="359" t="n">
        <f aca="false">O6+N6</f>
        <v>272.43</v>
      </c>
      <c r="Q6" s="364" t="n">
        <v>61.96</v>
      </c>
      <c r="R6" s="365" t="n">
        <v>63.9</v>
      </c>
      <c r="S6" s="366" t="n">
        <v>68.2</v>
      </c>
      <c r="T6" s="365" t="n">
        <v>65.93</v>
      </c>
      <c r="U6" s="367" t="n">
        <f aca="false">Q6+R6</f>
        <v>125.86</v>
      </c>
      <c r="V6" s="367" t="n">
        <f aca="false">S6+T6</f>
        <v>134.13</v>
      </c>
      <c r="W6" s="367" t="n">
        <f aca="false">V6+U6</f>
        <v>259.99</v>
      </c>
    </row>
    <row r="7" customFormat="false" ht="23.25" hidden="false" customHeight="true" outlineLevel="0" collapsed="false">
      <c r="A7" s="368" t="s">
        <v>82</v>
      </c>
      <c r="B7" s="369"/>
      <c r="C7" s="370" t="n">
        <f aca="false">SUM(C8:C12)</f>
        <v>145</v>
      </c>
      <c r="D7" s="371" t="n">
        <f aca="false">SUM(D8:D12)</f>
        <v>148</v>
      </c>
      <c r="E7" s="372" t="n">
        <f aca="false">SUM(E8:E12)</f>
        <v>167</v>
      </c>
      <c r="F7" s="373" t="n">
        <f aca="false">SUM(F8:F12)</f>
        <v>180</v>
      </c>
      <c r="G7" s="374" t="n">
        <f aca="false">SUM(G8:G12)</f>
        <v>293</v>
      </c>
      <c r="H7" s="374" t="n">
        <f aca="false">SUM(H8:H12)</f>
        <v>347</v>
      </c>
      <c r="I7" s="375" t="n">
        <f aca="false">SUM(I8:I12)</f>
        <v>640</v>
      </c>
      <c r="J7" s="376" t="n">
        <f aca="false">SUM(J8:J12)</f>
        <v>109.49</v>
      </c>
      <c r="K7" s="377" t="n">
        <f aca="false">SUM(K8:K12)</f>
        <v>111.6</v>
      </c>
      <c r="L7" s="378" t="n">
        <f aca="false">SUM(L8:L12)</f>
        <v>134.15</v>
      </c>
      <c r="M7" s="379" t="n">
        <f aca="false">SUM(M8:M12)</f>
        <v>148.26</v>
      </c>
      <c r="N7" s="380" t="n">
        <f aca="false">SUM(N8:N12)</f>
        <v>221.09</v>
      </c>
      <c r="O7" s="380" t="n">
        <f aca="false">SUM(O8:O12)</f>
        <v>282.41</v>
      </c>
      <c r="P7" s="376" t="n">
        <f aca="false">SUM(P8:P12)</f>
        <v>503.5</v>
      </c>
      <c r="Q7" s="381" t="n">
        <f aca="false">SUM(Q8:Q12)</f>
        <v>87.17</v>
      </c>
      <c r="R7" s="382" t="n">
        <f aca="false">SUM(R8:R12)</f>
        <v>89.1</v>
      </c>
      <c r="S7" s="383" t="n">
        <f aca="false">SUM(S8:S12)</f>
        <v>101.7</v>
      </c>
      <c r="T7" s="382" t="n">
        <f aca="false">SUM(T8:T12)</f>
        <v>107.62</v>
      </c>
      <c r="U7" s="384" t="n">
        <f aca="false">Q7+R7</f>
        <v>176.27</v>
      </c>
      <c r="V7" s="384" t="n">
        <f aca="false">S7+T7</f>
        <v>209.32</v>
      </c>
      <c r="W7" s="384" t="n">
        <f aca="false">V7+U7</f>
        <v>385.59</v>
      </c>
    </row>
    <row r="8" customFormat="false" ht="23.25" hidden="false" customHeight="true" outlineLevel="0" collapsed="false">
      <c r="A8" s="385"/>
      <c r="B8" s="386" t="s">
        <v>83</v>
      </c>
      <c r="C8" s="353" t="n">
        <v>82</v>
      </c>
      <c r="D8" s="354" t="n">
        <v>85</v>
      </c>
      <c r="E8" s="355" t="n">
        <v>94</v>
      </c>
      <c r="F8" s="356" t="n">
        <v>104</v>
      </c>
      <c r="G8" s="357" t="n">
        <f aca="false">SUM(C8:D8)</f>
        <v>167</v>
      </c>
      <c r="H8" s="357" t="n">
        <f aca="false">SUM(E8:F8)</f>
        <v>198</v>
      </c>
      <c r="I8" s="358" t="n">
        <f aca="false">H8+G8</f>
        <v>365</v>
      </c>
      <c r="J8" s="359" t="n">
        <v>58.09</v>
      </c>
      <c r="K8" s="360" t="n">
        <v>66.72</v>
      </c>
      <c r="L8" s="361" t="n">
        <v>76.88</v>
      </c>
      <c r="M8" s="362" t="n">
        <v>86.36</v>
      </c>
      <c r="N8" s="363" t="n">
        <f aca="false">SUM(J8:K8)</f>
        <v>124.81</v>
      </c>
      <c r="O8" s="363" t="n">
        <f aca="false">SUM(L8:M8)</f>
        <v>163.24</v>
      </c>
      <c r="P8" s="359" t="n">
        <f aca="false">O8+N8</f>
        <v>288.05</v>
      </c>
      <c r="Q8" s="387" t="n">
        <v>49.73</v>
      </c>
      <c r="R8" s="388" t="n">
        <v>51.1</v>
      </c>
      <c r="S8" s="389" t="n">
        <v>52</v>
      </c>
      <c r="T8" s="388" t="n">
        <v>57.57</v>
      </c>
      <c r="U8" s="390" t="n">
        <f aca="false">Q8+R8</f>
        <v>100.83</v>
      </c>
      <c r="V8" s="390" t="n">
        <f aca="false">S8+T8</f>
        <v>109.57</v>
      </c>
      <c r="W8" s="390" t="n">
        <f aca="false">V8+U8</f>
        <v>210.4</v>
      </c>
    </row>
    <row r="9" customFormat="false" ht="23.25" hidden="false" customHeight="true" outlineLevel="0" collapsed="false">
      <c r="A9" s="391"/>
      <c r="B9" s="392" t="s">
        <v>84</v>
      </c>
      <c r="C9" s="353" t="n">
        <v>22</v>
      </c>
      <c r="D9" s="354" t="n">
        <v>23</v>
      </c>
      <c r="E9" s="355" t="n">
        <v>29</v>
      </c>
      <c r="F9" s="356" t="n">
        <v>31</v>
      </c>
      <c r="G9" s="357" t="n">
        <f aca="false">SUM(C9:D9)</f>
        <v>45</v>
      </c>
      <c r="H9" s="357" t="n">
        <f aca="false">SUM(E9:F9)</f>
        <v>60</v>
      </c>
      <c r="I9" s="358" t="n">
        <f aca="false">H9+G9</f>
        <v>105</v>
      </c>
      <c r="J9" s="359" t="n">
        <v>16.28</v>
      </c>
      <c r="K9" s="360" t="n">
        <v>14.04</v>
      </c>
      <c r="L9" s="361" t="n">
        <v>14.61</v>
      </c>
      <c r="M9" s="362" t="n">
        <v>17.43</v>
      </c>
      <c r="N9" s="363" t="n">
        <f aca="false">SUM(J9:K9)</f>
        <v>30.32</v>
      </c>
      <c r="O9" s="363" t="n">
        <f aca="false">SUM(L9:M9)</f>
        <v>32.04</v>
      </c>
      <c r="P9" s="359" t="n">
        <f aca="false">O9+N9</f>
        <v>62.36</v>
      </c>
      <c r="Q9" s="387" t="n">
        <v>10.8</v>
      </c>
      <c r="R9" s="388" t="n">
        <v>10.4</v>
      </c>
      <c r="S9" s="393" t="n">
        <v>16.3</v>
      </c>
      <c r="T9" s="388" t="n">
        <v>16.41</v>
      </c>
      <c r="U9" s="390" t="n">
        <f aca="false">Q9+R9</f>
        <v>21.2</v>
      </c>
      <c r="V9" s="390" t="n">
        <f aca="false">S9+T9</f>
        <v>32.71</v>
      </c>
      <c r="W9" s="390" t="n">
        <f aca="false">V9+U9</f>
        <v>53.91</v>
      </c>
    </row>
    <row r="10" customFormat="false" ht="23.25" hidden="false" customHeight="true" outlineLevel="0" collapsed="false">
      <c r="A10" s="86"/>
      <c r="B10" s="392" t="s">
        <v>85</v>
      </c>
      <c r="C10" s="353" t="n">
        <v>40</v>
      </c>
      <c r="D10" s="354" t="n">
        <v>38</v>
      </c>
      <c r="E10" s="355" t="n">
        <v>41</v>
      </c>
      <c r="F10" s="356" t="n">
        <v>41</v>
      </c>
      <c r="G10" s="357" t="n">
        <f aca="false">SUM(C10:D10)</f>
        <v>78</v>
      </c>
      <c r="H10" s="357" t="n">
        <f aca="false">SUM(E10:F10)</f>
        <v>82</v>
      </c>
      <c r="I10" s="358" t="n">
        <f aca="false">H10+G10</f>
        <v>160</v>
      </c>
      <c r="J10" s="359" t="n">
        <v>35.12</v>
      </c>
      <c r="K10" s="360" t="n">
        <v>30.61</v>
      </c>
      <c r="L10" s="361" t="n">
        <v>42.89</v>
      </c>
      <c r="M10" s="362" t="n">
        <v>42.73</v>
      </c>
      <c r="N10" s="363" t="n">
        <f aca="false">SUM(J10:K10)</f>
        <v>65.73</v>
      </c>
      <c r="O10" s="363" t="n">
        <f aca="false">SUM(L10:M10)</f>
        <v>85.62</v>
      </c>
      <c r="P10" s="359" t="n">
        <f aca="false">O10+N10</f>
        <v>151.35</v>
      </c>
      <c r="Q10" s="387" t="n">
        <v>26.64</v>
      </c>
      <c r="R10" s="388" t="n">
        <v>26.2</v>
      </c>
      <c r="S10" s="394" t="n">
        <v>33.4</v>
      </c>
      <c r="T10" s="388" t="n">
        <v>32.36</v>
      </c>
      <c r="U10" s="390" t="n">
        <f aca="false">Q10+R10</f>
        <v>52.84</v>
      </c>
      <c r="V10" s="390" t="n">
        <f aca="false">S10+T10</f>
        <v>65.76</v>
      </c>
      <c r="W10" s="390" t="n">
        <f aca="false">V10+U10</f>
        <v>118.6</v>
      </c>
    </row>
    <row r="11" customFormat="false" ht="23.25" hidden="false" customHeight="true" outlineLevel="0" collapsed="false">
      <c r="A11" s="348"/>
      <c r="B11" s="395" t="s">
        <v>86</v>
      </c>
      <c r="C11" s="396" t="n">
        <v>1</v>
      </c>
      <c r="D11" s="397" t="n">
        <v>2</v>
      </c>
      <c r="E11" s="398" t="n">
        <v>3</v>
      </c>
      <c r="F11" s="399" t="n">
        <v>4</v>
      </c>
      <c r="G11" s="400" t="n">
        <f aca="false">SUM(C11:D11)</f>
        <v>3</v>
      </c>
      <c r="H11" s="400" t="n">
        <f aca="false">SUM(E11:F11)</f>
        <v>7</v>
      </c>
      <c r="I11" s="401" t="n">
        <f aca="false">H11+G11</f>
        <v>10</v>
      </c>
      <c r="J11" s="402"/>
      <c r="K11" s="403" t="n">
        <v>0</v>
      </c>
      <c r="L11" s="404" t="n">
        <v>0</v>
      </c>
      <c r="M11" s="405" t="n">
        <v>1.32</v>
      </c>
      <c r="N11" s="406" t="n">
        <f aca="false">SUM(J11:K11)</f>
        <v>0</v>
      </c>
      <c r="O11" s="406" t="n">
        <f aca="false">SUM(L11:M11)</f>
        <v>1.32</v>
      </c>
      <c r="P11" s="402" t="n">
        <f aca="false">O11+N11</f>
        <v>1.32</v>
      </c>
      <c r="Q11" s="387" t="n">
        <v>0</v>
      </c>
      <c r="R11" s="388" t="n">
        <v>0</v>
      </c>
      <c r="S11" s="389" t="n">
        <v>0</v>
      </c>
      <c r="T11" s="388" t="n">
        <v>0</v>
      </c>
      <c r="U11" s="390" t="n">
        <f aca="false">Q11+R11</f>
        <v>0</v>
      </c>
      <c r="V11" s="390" t="n">
        <f aca="false">S11+T11</f>
        <v>0</v>
      </c>
      <c r="W11" s="390" t="n">
        <f aca="false">V11+U11</f>
        <v>0</v>
      </c>
    </row>
    <row r="12" customFormat="false" ht="23.25" hidden="false" customHeight="true" outlineLevel="0" collapsed="false">
      <c r="A12" s="407"/>
      <c r="B12" s="408" t="s">
        <v>87</v>
      </c>
      <c r="C12" s="370"/>
      <c r="D12" s="371"/>
      <c r="E12" s="372"/>
      <c r="F12" s="373"/>
      <c r="G12" s="374" t="n">
        <f aca="false">SUM(C12:D12)</f>
        <v>0</v>
      </c>
      <c r="H12" s="374" t="n">
        <f aca="false">SUM(E12:F12)</f>
        <v>0</v>
      </c>
      <c r="I12" s="375" t="n">
        <f aca="false">H12+G12</f>
        <v>0</v>
      </c>
      <c r="J12" s="376"/>
      <c r="K12" s="377" t="n">
        <v>0.23</v>
      </c>
      <c r="L12" s="378" t="n">
        <v>-0.23</v>
      </c>
      <c r="M12" s="379" t="n">
        <v>0.42</v>
      </c>
      <c r="N12" s="380" t="n">
        <f aca="false">SUM(J12:K12)</f>
        <v>0.23</v>
      </c>
      <c r="O12" s="380" t="n">
        <f aca="false">SUM(L12:M12)</f>
        <v>0.19</v>
      </c>
      <c r="P12" s="376" t="n">
        <f aca="false">O12+N12</f>
        <v>0.42</v>
      </c>
      <c r="Q12" s="381" t="n">
        <v>0</v>
      </c>
      <c r="R12" s="382" t="n">
        <v>1.4</v>
      </c>
      <c r="S12" s="383" t="n">
        <v>0</v>
      </c>
      <c r="T12" s="382" t="n">
        <v>1.28</v>
      </c>
      <c r="U12" s="384" t="n">
        <f aca="false">Q12+R12</f>
        <v>1.4</v>
      </c>
      <c r="V12" s="384" t="n">
        <f aca="false">S12+T12</f>
        <v>1.28</v>
      </c>
      <c r="W12" s="384" t="n">
        <f aca="false">V12+U12</f>
        <v>2.68</v>
      </c>
    </row>
    <row r="13" customFormat="false" ht="23.25" hidden="false" customHeight="true" outlineLevel="0" collapsed="false">
      <c r="A13" s="409" t="s">
        <v>88</v>
      </c>
      <c r="B13" s="410"/>
      <c r="C13" s="411" t="n">
        <f aca="false">SUM(C6:C7)</f>
        <v>210</v>
      </c>
      <c r="D13" s="412" t="n">
        <f aca="false">SUM(D6:D7)</f>
        <v>215</v>
      </c>
      <c r="E13" s="413" t="n">
        <f aca="false">SUM(E6:E7)</f>
        <v>235</v>
      </c>
      <c r="F13" s="414" t="n">
        <f aca="false">SUM(F6:F7)</f>
        <v>250</v>
      </c>
      <c r="G13" s="415" t="n">
        <f aca="false">SUM(G6:G7)</f>
        <v>425</v>
      </c>
      <c r="H13" s="415" t="n">
        <f aca="false">SUM(H6:H7)</f>
        <v>485</v>
      </c>
      <c r="I13" s="416" t="n">
        <f aca="false">SUM(I6:I7)</f>
        <v>910</v>
      </c>
      <c r="J13" s="417" t="n">
        <f aca="false">SUM(J6:J7)</f>
        <v>174.74</v>
      </c>
      <c r="K13" s="418" t="n">
        <f aca="false">SUM(K6:K7)</f>
        <v>176.56</v>
      </c>
      <c r="L13" s="419" t="n">
        <f aca="false">SUM(L6:L7)</f>
        <v>204.53</v>
      </c>
      <c r="M13" s="420" t="n">
        <f aca="false">SUM(M6:M7)</f>
        <v>220.1</v>
      </c>
      <c r="N13" s="421" t="n">
        <f aca="false">SUM(N6:N7)</f>
        <v>351.3</v>
      </c>
      <c r="O13" s="421" t="n">
        <f aca="false">SUM(O6:O7)</f>
        <v>424.63</v>
      </c>
      <c r="P13" s="417" t="n">
        <f aca="false">SUM(P6:P7)</f>
        <v>775.93</v>
      </c>
      <c r="Q13" s="422" t="n">
        <f aca="false">Q6+Q7</f>
        <v>149.13</v>
      </c>
      <c r="R13" s="423" t="n">
        <f aca="false">R6+R7</f>
        <v>153</v>
      </c>
      <c r="S13" s="424" t="n">
        <f aca="false">S6+S7</f>
        <v>169.9</v>
      </c>
      <c r="T13" s="423" t="n">
        <f aca="false">T6+T7</f>
        <v>173.55</v>
      </c>
      <c r="U13" s="425" t="n">
        <f aca="false">Q13+R13</f>
        <v>302.13</v>
      </c>
      <c r="V13" s="425" t="n">
        <f aca="false">S13+T13</f>
        <v>343.45</v>
      </c>
      <c r="W13" s="425" t="n">
        <f aca="false">V13+U13</f>
        <v>645.58</v>
      </c>
    </row>
    <row r="14" s="23" customFormat="true" ht="10.5" hidden="false" customHeight="true" outlineLevel="0" collapsed="false">
      <c r="A14" s="20"/>
      <c r="B14" s="20"/>
      <c r="C14" s="20"/>
      <c r="D14" s="20"/>
      <c r="E14" s="20"/>
      <c r="F14" s="20"/>
      <c r="G14" s="20"/>
      <c r="H14" s="20"/>
      <c r="I14" s="20"/>
      <c r="J14" s="20"/>
      <c r="K14" s="20"/>
      <c r="L14" s="20"/>
      <c r="M14" s="20"/>
      <c r="N14" s="20"/>
      <c r="O14" s="20"/>
      <c r="P14" s="20"/>
      <c r="Q14" s="20"/>
      <c r="R14" s="20"/>
      <c r="S14" s="20"/>
      <c r="T14" s="20"/>
      <c r="U14" s="20"/>
      <c r="V14" s="20"/>
      <c r="W14" s="20"/>
    </row>
    <row r="15" customFormat="false" ht="23.25" hidden="false" customHeight="true" outlineLevel="0" collapsed="false">
      <c r="A15" s="426" t="s">
        <v>89</v>
      </c>
      <c r="B15" s="426"/>
      <c r="C15" s="256" t="s">
        <v>34</v>
      </c>
      <c r="D15" s="257" t="s">
        <v>35</v>
      </c>
      <c r="E15" s="257" t="s">
        <v>36</v>
      </c>
      <c r="F15" s="59" t="s">
        <v>37</v>
      </c>
      <c r="G15" s="58" t="s">
        <v>38</v>
      </c>
      <c r="H15" s="58" t="s">
        <v>39</v>
      </c>
      <c r="I15" s="59" t="s">
        <v>40</v>
      </c>
      <c r="J15" s="258" t="s">
        <v>41</v>
      </c>
      <c r="K15" s="259" t="s">
        <v>42</v>
      </c>
      <c r="L15" s="260" t="s">
        <v>43</v>
      </c>
      <c r="M15" s="259" t="s">
        <v>44</v>
      </c>
      <c r="N15" s="63" t="s">
        <v>45</v>
      </c>
      <c r="O15" s="63" t="s">
        <v>46</v>
      </c>
      <c r="P15" s="64" t="s">
        <v>47</v>
      </c>
      <c r="Q15" s="261" t="s">
        <v>41</v>
      </c>
      <c r="R15" s="262" t="s">
        <v>42</v>
      </c>
      <c r="S15" s="263" t="s">
        <v>43</v>
      </c>
      <c r="T15" s="262" t="s">
        <v>44</v>
      </c>
      <c r="U15" s="68" t="s">
        <v>45</v>
      </c>
      <c r="V15" s="68" t="s">
        <v>46</v>
      </c>
      <c r="W15" s="69" t="s">
        <v>47</v>
      </c>
    </row>
    <row r="16" customFormat="false" ht="23.25" hidden="false" customHeight="true" outlineLevel="0" collapsed="false">
      <c r="A16" s="427" t="s">
        <v>55</v>
      </c>
      <c r="B16" s="428"/>
      <c r="C16" s="429" t="n">
        <v>1</v>
      </c>
      <c r="D16" s="430" t="n">
        <v>2</v>
      </c>
      <c r="E16" s="431" t="n">
        <v>11</v>
      </c>
      <c r="F16" s="432" t="n">
        <v>16</v>
      </c>
      <c r="G16" s="433" t="n">
        <f aca="false">SUM(C16:D16)</f>
        <v>3</v>
      </c>
      <c r="H16" s="433" t="n">
        <f aca="false">SUM(E16:F16)</f>
        <v>27</v>
      </c>
      <c r="I16" s="434" t="n">
        <f aca="false">G16+H16</f>
        <v>30</v>
      </c>
      <c r="J16" s="435" t="n">
        <v>0.7</v>
      </c>
      <c r="K16" s="436" t="n">
        <v>-8.4</v>
      </c>
      <c r="L16" s="437" t="n">
        <v>-3.7</v>
      </c>
      <c r="M16" s="438" t="n">
        <v>-8.2</v>
      </c>
      <c r="N16" s="439" t="n">
        <f aca="false">SUM(J16:K16)</f>
        <v>-7.7</v>
      </c>
      <c r="O16" s="439" t="n">
        <f aca="false">SUM(L16:M16)</f>
        <v>-11.9</v>
      </c>
      <c r="P16" s="440" t="n">
        <f aca="false">N16+O16</f>
        <v>-19.6</v>
      </c>
      <c r="Q16" s="441" t="n">
        <v>-2.8</v>
      </c>
      <c r="R16" s="442" t="n">
        <v>-4.3</v>
      </c>
      <c r="S16" s="443" t="n">
        <v>2.5</v>
      </c>
      <c r="T16" s="442" t="n">
        <v>-4.2</v>
      </c>
      <c r="U16" s="444" t="n">
        <f aca="false">SUM(Q16:R16)</f>
        <v>-7.1</v>
      </c>
      <c r="V16" s="444" t="n">
        <f aca="false">SUM(S16:T16)</f>
        <v>-1.7</v>
      </c>
      <c r="W16" s="444" t="n">
        <f aca="false">U16+V16</f>
        <v>-8.8</v>
      </c>
    </row>
    <row r="17" customFormat="false" ht="23.25" hidden="false" customHeight="true" outlineLevel="0" collapsed="false">
      <c r="A17" s="445" t="s">
        <v>63</v>
      </c>
      <c r="B17" s="446"/>
      <c r="C17" s="447" t="n">
        <f aca="false">C16/C13</f>
        <v>0.00476190476190476</v>
      </c>
      <c r="D17" s="448" t="n">
        <f aca="false">D16/D13</f>
        <v>0.00930232558139535</v>
      </c>
      <c r="E17" s="449" t="n">
        <f aca="false">E16/E13</f>
        <v>0.0468085106382979</v>
      </c>
      <c r="F17" s="450" t="n">
        <f aca="false">F16/F13</f>
        <v>0.064</v>
      </c>
      <c r="G17" s="451" t="n">
        <f aca="false">G16/G13</f>
        <v>0.00705882352941177</v>
      </c>
      <c r="H17" s="451" t="n">
        <f aca="false">H16/H13</f>
        <v>0.0556701030927835</v>
      </c>
      <c r="I17" s="452" t="n">
        <f aca="false">I16/I13</f>
        <v>0.032967032967033</v>
      </c>
      <c r="J17" s="453" t="n">
        <f aca="false">J16/J13</f>
        <v>0.00400595169966808</v>
      </c>
      <c r="K17" s="577" t="s">
        <v>79</v>
      </c>
      <c r="L17" s="455" t="s">
        <v>79</v>
      </c>
      <c r="M17" s="456" t="s">
        <v>79</v>
      </c>
      <c r="N17" s="457" t="s">
        <v>79</v>
      </c>
      <c r="O17" s="457" t="s">
        <v>79</v>
      </c>
      <c r="P17" s="458" t="s">
        <v>79</v>
      </c>
      <c r="Q17" s="459" t="s">
        <v>79</v>
      </c>
      <c r="R17" s="460" t="s">
        <v>79</v>
      </c>
      <c r="S17" s="461" t="s">
        <v>79</v>
      </c>
      <c r="T17" s="460" t="s">
        <v>79</v>
      </c>
      <c r="U17" s="462" t="s">
        <v>79</v>
      </c>
      <c r="V17" s="462" t="s">
        <v>79</v>
      </c>
      <c r="W17" s="462" t="s">
        <v>79</v>
      </c>
    </row>
    <row r="18" customFormat="false" ht="23.25" hidden="false" customHeight="true" outlineLevel="0" collapsed="false">
      <c r="A18" s="445" t="s">
        <v>52</v>
      </c>
      <c r="B18" s="446"/>
      <c r="C18" s="463"/>
      <c r="D18" s="464"/>
      <c r="E18" s="465"/>
      <c r="F18" s="466"/>
      <c r="G18" s="467"/>
      <c r="H18" s="467"/>
      <c r="I18" s="468" t="n">
        <v>70</v>
      </c>
      <c r="J18" s="463"/>
      <c r="K18" s="464"/>
      <c r="L18" s="465"/>
      <c r="M18" s="466"/>
      <c r="N18" s="467"/>
      <c r="O18" s="467"/>
      <c r="P18" s="469" t="n">
        <v>66.6</v>
      </c>
      <c r="Q18" s="470"/>
      <c r="R18" s="471"/>
      <c r="S18" s="472"/>
      <c r="T18" s="471"/>
      <c r="U18" s="473"/>
      <c r="V18" s="473"/>
      <c r="W18" s="474" t="n">
        <v>64.2</v>
      </c>
    </row>
    <row r="19" customFormat="false" ht="23.25" hidden="false" customHeight="true" outlineLevel="0" collapsed="false">
      <c r="A19" s="475" t="s">
        <v>64</v>
      </c>
      <c r="B19" s="476"/>
      <c r="C19" s="477"/>
      <c r="D19" s="478"/>
      <c r="E19" s="479"/>
      <c r="F19" s="480"/>
      <c r="G19" s="481"/>
      <c r="H19" s="481"/>
      <c r="I19" s="482"/>
      <c r="J19" s="477"/>
      <c r="K19" s="478"/>
      <c r="L19" s="479"/>
      <c r="M19" s="480"/>
      <c r="N19" s="481"/>
      <c r="O19" s="481"/>
      <c r="P19" s="483" t="n">
        <v>57.3</v>
      </c>
      <c r="Q19" s="484"/>
      <c r="R19" s="485"/>
      <c r="S19" s="486"/>
      <c r="T19" s="485"/>
      <c r="U19" s="487"/>
      <c r="V19" s="487"/>
      <c r="W19" s="488" t="n">
        <v>32.7</v>
      </c>
    </row>
    <row r="20" customFormat="false" ht="23.25" hidden="false" customHeight="true" outlineLevel="0" collapsed="false">
      <c r="A20" s="409" t="s">
        <v>65</v>
      </c>
      <c r="B20" s="489"/>
      <c r="C20" s="490"/>
      <c r="D20" s="491"/>
      <c r="E20" s="492"/>
      <c r="F20" s="493"/>
      <c r="G20" s="494"/>
      <c r="H20" s="494"/>
      <c r="I20" s="495" t="n">
        <v>90</v>
      </c>
      <c r="J20" s="490"/>
      <c r="K20" s="491"/>
      <c r="L20" s="492"/>
      <c r="M20" s="493"/>
      <c r="N20" s="494"/>
      <c r="O20" s="494"/>
      <c r="P20" s="496" t="n">
        <v>118.9</v>
      </c>
      <c r="Q20" s="497"/>
      <c r="R20" s="498"/>
      <c r="S20" s="499"/>
      <c r="T20" s="500"/>
      <c r="U20" s="501"/>
      <c r="V20" s="501"/>
      <c r="W20" s="502" t="n">
        <v>75.5</v>
      </c>
    </row>
    <row r="21" customFormat="false" ht="20.25" hidden="false" customHeight="true" outlineLevel="0" collapsed="false">
      <c r="Q21" s="503"/>
      <c r="R21" s="503"/>
      <c r="S21" s="503"/>
      <c r="T21" s="503"/>
      <c r="U21" s="503"/>
      <c r="V21" s="503"/>
      <c r="W21" s="504" t="s">
        <v>69</v>
      </c>
    </row>
    <row r="22" customFormat="false" ht="23.25" hidden="false" customHeight="true" outlineLevel="0" collapsed="false">
      <c r="H22" s="254"/>
      <c r="I22" s="505"/>
      <c r="J22" s="36" t="s">
        <v>70</v>
      </c>
      <c r="K22" s="36"/>
      <c r="L22" s="36"/>
      <c r="M22" s="36"/>
      <c r="N22" s="36"/>
      <c r="O22" s="36"/>
      <c r="P22" s="36"/>
      <c r="Q22" s="299" t="s">
        <v>71</v>
      </c>
      <c r="R22" s="299"/>
      <c r="S22" s="299"/>
      <c r="T22" s="299"/>
      <c r="U22" s="299"/>
      <c r="V22" s="299"/>
      <c r="W22" s="299"/>
    </row>
    <row r="23" customFormat="false" ht="23.25" hidden="false" customHeight="true" outlineLevel="0" collapsed="false">
      <c r="H23" s="576" t="s">
        <v>91</v>
      </c>
      <c r="I23" s="576"/>
      <c r="J23" s="301"/>
      <c r="K23" s="301"/>
      <c r="L23" s="301"/>
      <c r="M23" s="301"/>
      <c r="N23" s="301"/>
      <c r="O23" s="301"/>
      <c r="P23" s="301"/>
      <c r="Q23" s="302"/>
      <c r="R23" s="302"/>
      <c r="S23" s="302"/>
      <c r="T23" s="302"/>
      <c r="U23" s="302"/>
      <c r="V23" s="302"/>
      <c r="W23" s="302"/>
    </row>
    <row r="24" customFormat="false" ht="23.25" hidden="false" customHeight="true" outlineLevel="0" collapsed="false">
      <c r="H24" s="350" t="s">
        <v>11</v>
      </c>
      <c r="I24" s="350"/>
      <c r="J24" s="60" t="s">
        <v>72</v>
      </c>
      <c r="K24" s="62" t="s">
        <v>73</v>
      </c>
      <c r="L24" s="305" t="s">
        <v>74</v>
      </c>
      <c r="M24" s="306" t="s">
        <v>75</v>
      </c>
      <c r="N24" s="63" t="s">
        <v>76</v>
      </c>
      <c r="O24" s="63" t="s">
        <v>77</v>
      </c>
      <c r="P24" s="63" t="s">
        <v>78</v>
      </c>
      <c r="Q24" s="65" t="s">
        <v>72</v>
      </c>
      <c r="R24" s="67" t="s">
        <v>73</v>
      </c>
      <c r="S24" s="307" t="s">
        <v>74</v>
      </c>
      <c r="T24" s="308" t="s">
        <v>75</v>
      </c>
      <c r="U24" s="68" t="s">
        <v>76</v>
      </c>
      <c r="V24" s="68" t="s">
        <v>77</v>
      </c>
      <c r="W24" s="68" t="s">
        <v>78</v>
      </c>
    </row>
    <row r="25" customFormat="false" ht="23.25" hidden="false" customHeight="true" outlineLevel="0" collapsed="false">
      <c r="H25" s="351" t="s">
        <v>81</v>
      </c>
      <c r="I25" s="352"/>
      <c r="J25" s="507" t="n">
        <f aca="false">C6/J6</f>
        <v>0.996168582375479</v>
      </c>
      <c r="K25" s="508" t="n">
        <f aca="false">D6/K6</f>
        <v>1.0314039408867</v>
      </c>
      <c r="L25" s="509" t="n">
        <f aca="false">E6/L6</f>
        <v>0.966183574879227</v>
      </c>
      <c r="M25" s="508" t="n">
        <f aca="false">F6/M6</f>
        <v>0.974387527839644</v>
      </c>
      <c r="N25" s="510" t="n">
        <f aca="false">G6/N6</f>
        <v>1.01374702403809</v>
      </c>
      <c r="O25" s="510" t="n">
        <f aca="false">H6/O6</f>
        <v>0.970327661369709</v>
      </c>
      <c r="P25" s="510" t="n">
        <f aca="false">I6/P6</f>
        <v>0.991080277502478</v>
      </c>
      <c r="Q25" s="511" t="n">
        <f aca="false">J6/Q6</f>
        <v>1.0530987734022</v>
      </c>
      <c r="R25" s="512" t="n">
        <f aca="false">K6/R6</f>
        <v>1.01658841940532</v>
      </c>
      <c r="S25" s="513" t="n">
        <f aca="false">L6/S6</f>
        <v>1.03196480938416</v>
      </c>
      <c r="T25" s="512" t="n">
        <f aca="false">M6/T6</f>
        <v>1.08964052783255</v>
      </c>
      <c r="U25" s="514" t="n">
        <f aca="false">N6/U6</f>
        <v>1.03456221198157</v>
      </c>
      <c r="V25" s="514" t="n">
        <f aca="false">O6/V6</f>
        <v>1.06031462014464</v>
      </c>
      <c r="W25" s="514" t="n">
        <f aca="false">P6/W6</f>
        <v>1.04784799415362</v>
      </c>
    </row>
    <row r="26" customFormat="false" ht="23.25" hidden="false" customHeight="true" outlineLevel="0" collapsed="false">
      <c r="H26" s="368" t="s">
        <v>82</v>
      </c>
      <c r="I26" s="369"/>
      <c r="J26" s="515" t="n">
        <f aca="false">C7/J7</f>
        <v>1.32432185587725</v>
      </c>
      <c r="K26" s="516" t="n">
        <f aca="false">D7/K7</f>
        <v>1.32616487455197</v>
      </c>
      <c r="L26" s="517" t="n">
        <f aca="false">E7/L7</f>
        <v>1.24487513976892</v>
      </c>
      <c r="M26" s="516" t="n">
        <f aca="false">F7/M7</f>
        <v>1.21408336705787</v>
      </c>
      <c r="N26" s="518" t="n">
        <f aca="false">G7/N7</f>
        <v>1.32525215975395</v>
      </c>
      <c r="O26" s="518" t="n">
        <f aca="false">H7/O7</f>
        <v>1.22871003151446</v>
      </c>
      <c r="P26" s="518" t="n">
        <f aca="false">I7/P7</f>
        <v>1.27110228401192</v>
      </c>
      <c r="Q26" s="519" t="n">
        <f aca="false">J7/Q7</f>
        <v>1.25605139382815</v>
      </c>
      <c r="R26" s="520" t="n">
        <f aca="false">K7/R7</f>
        <v>1.25252525252525</v>
      </c>
      <c r="S26" s="521" t="n">
        <f aca="false">L7/S7</f>
        <v>1.31907571288102</v>
      </c>
      <c r="T26" s="520" t="n">
        <f aca="false">M7/T7</f>
        <v>1.37762497677012</v>
      </c>
      <c r="U26" s="522" t="n">
        <f aca="false">N7/U7</f>
        <v>1.2542690191184</v>
      </c>
      <c r="V26" s="522" t="n">
        <f aca="false">O7/V7</f>
        <v>1.34917829161093</v>
      </c>
      <c r="W26" s="522" t="n">
        <f aca="false">P7/W7</f>
        <v>1.30579112528852</v>
      </c>
    </row>
    <row r="27" customFormat="false" ht="23.25" hidden="false" customHeight="true" outlineLevel="0" collapsed="false">
      <c r="H27" s="385"/>
      <c r="I27" s="386" t="s">
        <v>83</v>
      </c>
      <c r="J27" s="523" t="n">
        <f aca="false">C8/J8</f>
        <v>1.41160268548804</v>
      </c>
      <c r="K27" s="524" t="n">
        <f aca="false">D8/K8</f>
        <v>1.27398081534772</v>
      </c>
      <c r="L27" s="525" t="n">
        <f aca="false">E8/L8</f>
        <v>1.22268470343392</v>
      </c>
      <c r="M27" s="524" t="n">
        <f aca="false">F8/M8</f>
        <v>1.20426123205188</v>
      </c>
      <c r="N27" s="526" t="n">
        <f aca="false">G8/N8</f>
        <v>1.33803381139332</v>
      </c>
      <c r="O27" s="526" t="n">
        <f aca="false">H8/O8</f>
        <v>1.21293800539084</v>
      </c>
      <c r="P27" s="526" t="n">
        <f aca="false">I8/P8</f>
        <v>1.2671411213331</v>
      </c>
      <c r="Q27" s="527" t="n">
        <f aca="false">J8/Q8</f>
        <v>1.16810778202292</v>
      </c>
      <c r="R27" s="528" t="n">
        <f aca="false">K8/R8</f>
        <v>1.30567514677104</v>
      </c>
      <c r="S27" s="529" t="n">
        <f aca="false">L8/S8</f>
        <v>1.47846153846154</v>
      </c>
      <c r="T27" s="528" t="n">
        <f aca="false">M8/T8</f>
        <v>1.50008685079034</v>
      </c>
      <c r="U27" s="530" t="n">
        <f aca="false">N8/U8</f>
        <v>1.23782604383616</v>
      </c>
      <c r="V27" s="530" t="n">
        <f aca="false">O8/V8</f>
        <v>1.48982385689514</v>
      </c>
      <c r="W27" s="530" t="n">
        <f aca="false">P8/W8</f>
        <v>1.36905893536122</v>
      </c>
    </row>
    <row r="28" customFormat="false" ht="23.25" hidden="false" customHeight="true" outlineLevel="0" collapsed="false">
      <c r="H28" s="391"/>
      <c r="I28" s="392" t="s">
        <v>84</v>
      </c>
      <c r="J28" s="523" t="n">
        <f aca="false">C9/J9</f>
        <v>1.35135135135135</v>
      </c>
      <c r="K28" s="524" t="n">
        <f aca="false">D9/K9</f>
        <v>1.63817663817664</v>
      </c>
      <c r="L28" s="525" t="n">
        <f aca="false">E9/L9</f>
        <v>1.98494182067077</v>
      </c>
      <c r="M28" s="524" t="n">
        <f aca="false">F9/M9</f>
        <v>1.77854274239816</v>
      </c>
      <c r="N28" s="526" t="n">
        <f aca="false">G9/N9</f>
        <v>1.48416886543536</v>
      </c>
      <c r="O28" s="526" t="n">
        <f aca="false">H9/O9</f>
        <v>1.87265917602996</v>
      </c>
      <c r="P28" s="526" t="n">
        <f aca="false">I9/P9</f>
        <v>1.68377164849262</v>
      </c>
      <c r="Q28" s="527" t="n">
        <f aca="false">J9/Q9</f>
        <v>1.50740740740741</v>
      </c>
      <c r="R28" s="528" t="n">
        <f aca="false">K9/R9</f>
        <v>1.35</v>
      </c>
      <c r="S28" s="531" t="n">
        <f aca="false">L9/S9</f>
        <v>0.896319018404908</v>
      </c>
      <c r="T28" s="528" t="n">
        <f aca="false">M9/T9</f>
        <v>1.06215722120658</v>
      </c>
      <c r="U28" s="530" t="n">
        <f aca="false">N9/U9</f>
        <v>1.43018867924528</v>
      </c>
      <c r="V28" s="530" t="n">
        <f aca="false">O9/V9</f>
        <v>0.979516967288291</v>
      </c>
      <c r="W28" s="530" t="n">
        <f aca="false">P9/W9</f>
        <v>1.15674271934706</v>
      </c>
    </row>
    <row r="29" customFormat="false" ht="23.25" hidden="false" customHeight="true" outlineLevel="0" collapsed="false">
      <c r="H29" s="86"/>
      <c r="I29" s="392" t="s">
        <v>85</v>
      </c>
      <c r="J29" s="523" t="n">
        <f aca="false">C10/J10</f>
        <v>1.13895216400911</v>
      </c>
      <c r="K29" s="524" t="n">
        <f aca="false">D10/K10</f>
        <v>1.24142437112055</v>
      </c>
      <c r="L29" s="525" t="n">
        <f aca="false">E10/L10</f>
        <v>0.955933784098858</v>
      </c>
      <c r="M29" s="524" t="n">
        <f aca="false">F10/M10</f>
        <v>0.959513222560262</v>
      </c>
      <c r="N29" s="526" t="n">
        <f aca="false">G10/N10</f>
        <v>1.18667275216796</v>
      </c>
      <c r="O29" s="526" t="n">
        <f aca="false">H10/O10</f>
        <v>0.957720158841392</v>
      </c>
      <c r="P29" s="526" t="n">
        <f aca="false">I10/P10</f>
        <v>1.05715229600264</v>
      </c>
      <c r="Q29" s="527" t="n">
        <f aca="false">J10/Q10</f>
        <v>1.31831831831832</v>
      </c>
      <c r="R29" s="528" t="n">
        <f aca="false">K10/R10</f>
        <v>1.16832061068702</v>
      </c>
      <c r="S29" s="532" t="n">
        <f aca="false">L10/S10</f>
        <v>1.28413173652695</v>
      </c>
      <c r="T29" s="528" t="n">
        <f aca="false">M10/T10</f>
        <v>1.32045735475896</v>
      </c>
      <c r="U29" s="530" t="n">
        <f aca="false">N10/U10</f>
        <v>1.24394398183195</v>
      </c>
      <c r="V29" s="530" t="n">
        <f aca="false">O10/V10</f>
        <v>1.30200729927007</v>
      </c>
      <c r="W29" s="530" t="n">
        <f aca="false">P10/W10</f>
        <v>1.27613827993255</v>
      </c>
    </row>
    <row r="30" customFormat="false" ht="23.25" hidden="false" customHeight="true" outlineLevel="0" collapsed="false">
      <c r="H30" s="348"/>
      <c r="I30" s="395" t="s">
        <v>86</v>
      </c>
      <c r="J30" s="523" t="s">
        <v>79</v>
      </c>
      <c r="K30" s="524" t="s">
        <v>79</v>
      </c>
      <c r="L30" s="525" t="s">
        <v>79</v>
      </c>
      <c r="M30" s="524" t="n">
        <f aca="false">F11/M11</f>
        <v>3.03030303030303</v>
      </c>
      <c r="N30" s="526" t="s">
        <v>79</v>
      </c>
      <c r="O30" s="526" t="n">
        <f aca="false">H11/O11</f>
        <v>5.3030303030303</v>
      </c>
      <c r="P30" s="526" t="n">
        <f aca="false">I11/P11</f>
        <v>7.57575757575758</v>
      </c>
      <c r="Q30" s="527" t="s">
        <v>79</v>
      </c>
      <c r="R30" s="528" t="s">
        <v>79</v>
      </c>
      <c r="S30" s="529" t="s">
        <v>79</v>
      </c>
      <c r="T30" s="528" t="s">
        <v>79</v>
      </c>
      <c r="U30" s="530" t="s">
        <v>79</v>
      </c>
      <c r="V30" s="530" t="s">
        <v>79</v>
      </c>
      <c r="W30" s="530" t="s">
        <v>79</v>
      </c>
    </row>
    <row r="31" customFormat="false" ht="21.75" hidden="false" customHeight="true" outlineLevel="0" collapsed="false">
      <c r="H31" s="407"/>
      <c r="I31" s="408" t="s">
        <v>87</v>
      </c>
      <c r="J31" s="515" t="s">
        <v>79</v>
      </c>
      <c r="K31" s="516" t="s">
        <v>79</v>
      </c>
      <c r="L31" s="517" t="s">
        <v>79</v>
      </c>
      <c r="M31" s="516" t="s">
        <v>79</v>
      </c>
      <c r="N31" s="518" t="s">
        <v>79</v>
      </c>
      <c r="O31" s="518" t="s">
        <v>79</v>
      </c>
      <c r="P31" s="518" t="s">
        <v>79</v>
      </c>
      <c r="Q31" s="519" t="s">
        <v>79</v>
      </c>
      <c r="R31" s="520" t="n">
        <f aca="false">K12/R12</f>
        <v>0.164285714285714</v>
      </c>
      <c r="S31" s="521" t="s">
        <v>79</v>
      </c>
      <c r="T31" s="520" t="n">
        <f aca="false">M12/T12</f>
        <v>0.328125</v>
      </c>
      <c r="U31" s="522" t="n">
        <f aca="false">N12/U12</f>
        <v>0.164285714285714</v>
      </c>
      <c r="V31" s="522" t="n">
        <f aca="false">O12/V12</f>
        <v>0.1484375</v>
      </c>
      <c r="W31" s="522" t="n">
        <f aca="false">P12/W12</f>
        <v>0.156716417910448</v>
      </c>
    </row>
    <row r="32" customFormat="false" ht="23.25" hidden="false" customHeight="true" outlineLevel="0" collapsed="false">
      <c r="H32" s="409" t="s">
        <v>88</v>
      </c>
      <c r="I32" s="410"/>
      <c r="J32" s="533" t="n">
        <f aca="false">C13/J13</f>
        <v>1.20178550990042</v>
      </c>
      <c r="K32" s="534" t="n">
        <f aca="false">D13/K13</f>
        <v>1.21771635704576</v>
      </c>
      <c r="L32" s="535" t="n">
        <f aca="false">E13/L13</f>
        <v>1.14897570038625</v>
      </c>
      <c r="M32" s="534" t="n">
        <f aca="false">F13/M13</f>
        <v>1.13584734211722</v>
      </c>
      <c r="N32" s="536" t="n">
        <f aca="false">G13/N13</f>
        <v>1.20979220039852</v>
      </c>
      <c r="O32" s="536" t="n">
        <f aca="false">H13/O13</f>
        <v>1.14217083107647</v>
      </c>
      <c r="P32" s="536" t="n">
        <f aca="false">I13/P13</f>
        <v>1.17278620494117</v>
      </c>
      <c r="Q32" s="537" t="n">
        <f aca="false">J13/Q13</f>
        <v>1.17172936364246</v>
      </c>
      <c r="R32" s="538" t="n">
        <f aca="false">K13/R13</f>
        <v>1.15398692810458</v>
      </c>
      <c r="S32" s="539" t="n">
        <f aca="false">L13/S13</f>
        <v>1.20382577987051</v>
      </c>
      <c r="T32" s="538" t="n">
        <f aca="false">M13/T13</f>
        <v>1.26822241428983</v>
      </c>
      <c r="U32" s="540" t="n">
        <f aca="false">N13/U13</f>
        <v>1.16274451395095</v>
      </c>
      <c r="V32" s="540" t="n">
        <f aca="false">O13/V13</f>
        <v>1.23636628330179</v>
      </c>
      <c r="W32" s="540" t="n">
        <f aca="false">P13/W13</f>
        <v>1.20191145946281</v>
      </c>
    </row>
    <row r="33" s="23" customFormat="true" ht="9.75" hidden="false" customHeight="true" outlineLevel="0" collapsed="false">
      <c r="H33" s="20"/>
      <c r="I33" s="20"/>
      <c r="J33" s="541"/>
      <c r="K33" s="541"/>
      <c r="L33" s="541"/>
      <c r="M33" s="541"/>
      <c r="N33" s="541"/>
      <c r="O33" s="541"/>
      <c r="P33" s="541"/>
      <c r="Q33" s="541"/>
      <c r="R33" s="541"/>
      <c r="S33" s="541"/>
      <c r="T33" s="541"/>
      <c r="U33" s="541"/>
      <c r="V33" s="541"/>
      <c r="W33" s="541"/>
    </row>
    <row r="34" customFormat="false" ht="23.25" hidden="false" customHeight="true" outlineLevel="0" collapsed="false">
      <c r="H34" s="426" t="s">
        <v>89</v>
      </c>
      <c r="I34" s="426"/>
      <c r="J34" s="258" t="s">
        <v>72</v>
      </c>
      <c r="K34" s="260" t="s">
        <v>73</v>
      </c>
      <c r="L34" s="259" t="s">
        <v>74</v>
      </c>
      <c r="M34" s="542" t="s">
        <v>75</v>
      </c>
      <c r="N34" s="63" t="s">
        <v>76</v>
      </c>
      <c r="O34" s="63" t="s">
        <v>77</v>
      </c>
      <c r="P34" s="63" t="s">
        <v>78</v>
      </c>
      <c r="Q34" s="261" t="s">
        <v>72</v>
      </c>
      <c r="R34" s="263" t="s">
        <v>73</v>
      </c>
      <c r="S34" s="262" t="s">
        <v>74</v>
      </c>
      <c r="T34" s="543" t="s">
        <v>75</v>
      </c>
      <c r="U34" s="68" t="s">
        <v>76</v>
      </c>
      <c r="V34" s="68" t="s">
        <v>77</v>
      </c>
      <c r="W34" s="68" t="s">
        <v>78</v>
      </c>
    </row>
    <row r="35" customFormat="false" ht="23.25" hidden="false" customHeight="true" outlineLevel="0" collapsed="false">
      <c r="H35" s="427" t="s">
        <v>55</v>
      </c>
      <c r="I35" s="428"/>
      <c r="J35" s="544" t="n">
        <f aca="false">C16/J16</f>
        <v>1.42857142857143</v>
      </c>
      <c r="K35" s="545" t="s">
        <v>79</v>
      </c>
      <c r="L35" s="546" t="s">
        <v>79</v>
      </c>
      <c r="M35" s="545" t="s">
        <v>79</v>
      </c>
      <c r="N35" s="547" t="s">
        <v>79</v>
      </c>
      <c r="O35" s="547" t="s">
        <v>79</v>
      </c>
      <c r="P35" s="547" t="s">
        <v>79</v>
      </c>
      <c r="Q35" s="511" t="s">
        <v>79</v>
      </c>
      <c r="R35" s="548" t="s">
        <v>79</v>
      </c>
      <c r="S35" s="549" t="s">
        <v>79</v>
      </c>
      <c r="T35" s="548" t="s">
        <v>79</v>
      </c>
      <c r="U35" s="550" t="s">
        <v>79</v>
      </c>
      <c r="V35" s="550" t="s">
        <v>79</v>
      </c>
      <c r="W35" s="550" t="s">
        <v>79</v>
      </c>
    </row>
    <row r="36" customFormat="false" ht="23.25" hidden="false" customHeight="true" outlineLevel="0" collapsed="false">
      <c r="H36" s="445" t="s">
        <v>52</v>
      </c>
      <c r="I36" s="446"/>
      <c r="J36" s="551"/>
      <c r="K36" s="552"/>
      <c r="L36" s="553"/>
      <c r="M36" s="552"/>
      <c r="N36" s="554"/>
      <c r="O36" s="554"/>
      <c r="P36" s="555" t="n">
        <f aca="false">I18/P18</f>
        <v>1.05105105105105</v>
      </c>
      <c r="Q36" s="556"/>
      <c r="R36" s="557"/>
      <c r="S36" s="553"/>
      <c r="T36" s="552"/>
      <c r="U36" s="554"/>
      <c r="V36" s="554"/>
      <c r="W36" s="558" t="n">
        <f aca="false">P18/W18</f>
        <v>1.03738317757009</v>
      </c>
    </row>
    <row r="37" customFormat="false" ht="23.25" hidden="false" customHeight="true" outlineLevel="0" collapsed="false">
      <c r="H37" s="475" t="s">
        <v>64</v>
      </c>
      <c r="I37" s="476"/>
      <c r="J37" s="559"/>
      <c r="K37" s="560"/>
      <c r="L37" s="561"/>
      <c r="M37" s="560"/>
      <c r="N37" s="562"/>
      <c r="O37" s="562"/>
      <c r="P37" s="562"/>
      <c r="Q37" s="563"/>
      <c r="R37" s="560"/>
      <c r="S37" s="561"/>
      <c r="T37" s="560"/>
      <c r="U37" s="562"/>
      <c r="V37" s="562"/>
      <c r="W37" s="564" t="n">
        <f aca="false">P19/W19</f>
        <v>1.75229357798165</v>
      </c>
    </row>
    <row r="38" customFormat="false" ht="23.25" hidden="false" customHeight="true" outlineLevel="0" collapsed="false">
      <c r="H38" s="409" t="s">
        <v>65</v>
      </c>
      <c r="I38" s="489"/>
      <c r="J38" s="565"/>
      <c r="K38" s="566"/>
      <c r="L38" s="567"/>
      <c r="M38" s="566"/>
      <c r="N38" s="568"/>
      <c r="O38" s="568"/>
      <c r="P38" s="569" t="n">
        <f aca="false">I20/P20</f>
        <v>0.756938603868797</v>
      </c>
      <c r="Q38" s="570"/>
      <c r="R38" s="571"/>
      <c r="S38" s="572"/>
      <c r="T38" s="571"/>
      <c r="U38" s="573"/>
      <c r="V38" s="573"/>
      <c r="W38" s="574" t="n">
        <f aca="false">P20/W20</f>
        <v>1.57483443708609</v>
      </c>
    </row>
  </sheetData>
  <mergeCells count="17">
    <mergeCell ref="C2:I2"/>
    <mergeCell ref="J2:P2"/>
    <mergeCell ref="Q2:W2"/>
    <mergeCell ref="A3:B3"/>
    <mergeCell ref="C3:I3"/>
    <mergeCell ref="J3:P3"/>
    <mergeCell ref="Q3:W3"/>
    <mergeCell ref="Q4:W4"/>
    <mergeCell ref="A5:B5"/>
    <mergeCell ref="A15:B15"/>
    <mergeCell ref="J22:P22"/>
    <mergeCell ref="Q22:W22"/>
    <mergeCell ref="H23:I23"/>
    <mergeCell ref="J23:P23"/>
    <mergeCell ref="Q23:W23"/>
    <mergeCell ref="H24:I24"/>
    <mergeCell ref="H34:I34"/>
  </mergeCells>
  <printOptions headings="false" gridLines="false" gridLinesSet="true" horizontalCentered="false" verticalCentered="false"/>
  <pageMargins left="0.747916666666667" right="0.2" top="0.520138888888889" bottom="0.511805555555556" header="0.511811023622047" footer="0.511805555555556"/>
  <pageSetup paperSize="9" scale="70" fitToWidth="1" fitToHeight="1" pageOrder="downThenOver" orientation="landscape" blackAndWhite="false" draft="false" cellComments="none" horizontalDpi="300" verticalDpi="300" copies="1"/>
  <headerFooter differentFirst="false" differentOddEven="false">
    <oddHeader/>
    <oddFooter>&amp;C&amp;P /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3" min="1" style="29" width="8.62"/>
    <col collapsed="false" customWidth="false" hidden="false" outlineLevel="0" max="257" min="24" style="29" width="8.99"/>
  </cols>
  <sheetData>
    <row r="1" s="29" customFormat="true" ht="14.25" hidden="false" customHeight="false" outlineLevel="0" collapsed="false">
      <c r="A1" s="15"/>
      <c r="B1" s="15"/>
      <c r="C1" s="15"/>
      <c r="D1" s="15"/>
      <c r="E1" s="15"/>
      <c r="F1" s="15"/>
      <c r="G1" s="15"/>
      <c r="H1" s="15"/>
      <c r="I1" s="15"/>
      <c r="J1" s="15"/>
      <c r="K1" s="15"/>
      <c r="L1" s="15"/>
      <c r="M1" s="15"/>
      <c r="N1" s="15"/>
      <c r="O1" s="15"/>
      <c r="P1" s="15"/>
      <c r="Q1" s="15"/>
      <c r="R1" s="15"/>
      <c r="S1" s="15"/>
      <c r="T1" s="15"/>
      <c r="U1" s="15"/>
      <c r="V1" s="31"/>
      <c r="W1" s="32" t="s">
        <v>27</v>
      </c>
    </row>
    <row r="2" customFormat="false" ht="15.75" hidden="false" customHeight="false" outlineLevel="0" collapsed="false">
      <c r="A2" s="254"/>
      <c r="B2" s="346"/>
      <c r="C2" s="35" t="s">
        <v>28</v>
      </c>
      <c r="D2" s="35"/>
      <c r="E2" s="35"/>
      <c r="F2" s="35"/>
      <c r="G2" s="35"/>
      <c r="H2" s="35"/>
      <c r="I2" s="35"/>
      <c r="J2" s="36" t="s">
        <v>29</v>
      </c>
      <c r="K2" s="36"/>
      <c r="L2" s="36"/>
      <c r="M2" s="36"/>
      <c r="N2" s="36"/>
      <c r="O2" s="36"/>
      <c r="P2" s="36"/>
      <c r="Q2" s="37" t="s">
        <v>30</v>
      </c>
      <c r="R2" s="37"/>
      <c r="S2" s="37"/>
      <c r="T2" s="37"/>
      <c r="U2" s="37"/>
      <c r="V2" s="37"/>
      <c r="W2" s="37"/>
    </row>
    <row r="3" customFormat="false" ht="15.75" hidden="false" customHeight="false" outlineLevel="0" collapsed="false">
      <c r="A3" s="575" t="s">
        <v>92</v>
      </c>
      <c r="B3" s="575"/>
      <c r="C3" s="39" t="s">
        <v>32</v>
      </c>
      <c r="D3" s="39"/>
      <c r="E3" s="39"/>
      <c r="F3" s="39"/>
      <c r="G3" s="39"/>
      <c r="H3" s="39"/>
      <c r="I3" s="39"/>
      <c r="J3" s="40" t="s">
        <v>33</v>
      </c>
      <c r="K3" s="40"/>
      <c r="L3" s="40"/>
      <c r="M3" s="40"/>
      <c r="N3" s="40"/>
      <c r="O3" s="40"/>
      <c r="P3" s="40"/>
      <c r="Q3" s="41" t="s">
        <v>33</v>
      </c>
      <c r="R3" s="41"/>
      <c r="S3" s="41"/>
      <c r="T3" s="41"/>
      <c r="U3" s="41"/>
      <c r="V3" s="41"/>
      <c r="W3" s="41"/>
    </row>
    <row r="4" customFormat="false" ht="9.75" hidden="false" customHeight="true" outlineLevel="0" collapsed="false">
      <c r="A4" s="348"/>
      <c r="B4" s="349"/>
      <c r="C4" s="44"/>
      <c r="D4" s="45"/>
      <c r="E4" s="45"/>
      <c r="F4" s="45"/>
      <c r="G4" s="46"/>
      <c r="H4" s="46"/>
      <c r="I4" s="47"/>
      <c r="J4" s="48"/>
      <c r="K4" s="49"/>
      <c r="L4" s="50"/>
      <c r="M4" s="49"/>
      <c r="N4" s="49"/>
      <c r="O4" s="50"/>
      <c r="P4" s="51"/>
      <c r="Q4" s="52"/>
      <c r="R4" s="52"/>
      <c r="S4" s="52"/>
      <c r="T4" s="52"/>
      <c r="U4" s="52"/>
      <c r="V4" s="52"/>
      <c r="W4" s="52"/>
    </row>
    <row r="5" customFormat="false" ht="15" hidden="false" customHeight="false" outlineLevel="0" collapsed="false">
      <c r="A5" s="350" t="s">
        <v>11</v>
      </c>
      <c r="B5" s="350"/>
      <c r="C5" s="55" t="s">
        <v>34</v>
      </c>
      <c r="D5" s="56" t="s">
        <v>35</v>
      </c>
      <c r="E5" s="56" t="s">
        <v>36</v>
      </c>
      <c r="F5" s="57" t="s">
        <v>37</v>
      </c>
      <c r="G5" s="58" t="s">
        <v>38</v>
      </c>
      <c r="H5" s="58" t="s">
        <v>39</v>
      </c>
      <c r="I5" s="59" t="s">
        <v>40</v>
      </c>
      <c r="J5" s="60" t="s">
        <v>41</v>
      </c>
      <c r="K5" s="61" t="s">
        <v>42</v>
      </c>
      <c r="L5" s="62" t="s">
        <v>43</v>
      </c>
      <c r="M5" s="61" t="s">
        <v>44</v>
      </c>
      <c r="N5" s="63" t="s">
        <v>45</v>
      </c>
      <c r="O5" s="63" t="s">
        <v>46</v>
      </c>
      <c r="P5" s="64" t="s">
        <v>47</v>
      </c>
      <c r="Q5" s="65" t="s">
        <v>41</v>
      </c>
      <c r="R5" s="66" t="s">
        <v>42</v>
      </c>
      <c r="S5" s="67" t="s">
        <v>43</v>
      </c>
      <c r="T5" s="66" t="s">
        <v>44</v>
      </c>
      <c r="U5" s="68" t="s">
        <v>45</v>
      </c>
      <c r="V5" s="68" t="s">
        <v>46</v>
      </c>
      <c r="W5" s="69" t="s">
        <v>47</v>
      </c>
    </row>
    <row r="6" customFormat="false" ht="23.25" hidden="false" customHeight="true" outlineLevel="0" collapsed="false">
      <c r="A6" s="351" t="s">
        <v>81</v>
      </c>
      <c r="B6" s="352"/>
      <c r="C6" s="353" t="n">
        <v>144</v>
      </c>
      <c r="D6" s="354" t="n">
        <v>205</v>
      </c>
      <c r="E6" s="355" t="n">
        <v>263</v>
      </c>
      <c r="F6" s="356" t="n">
        <v>338</v>
      </c>
      <c r="G6" s="357" t="n">
        <f aca="false">SUM(C6:D6)</f>
        <v>349</v>
      </c>
      <c r="H6" s="357" t="n">
        <f aca="false">SUM(E6:F6)</f>
        <v>601</v>
      </c>
      <c r="I6" s="358" t="n">
        <f aca="false">H6+G6</f>
        <v>950</v>
      </c>
      <c r="J6" s="359" t="n">
        <v>152.41</v>
      </c>
      <c r="K6" s="360" t="n">
        <v>181.94</v>
      </c>
      <c r="L6" s="361" t="n">
        <v>180.83</v>
      </c>
      <c r="M6" s="362" t="n">
        <v>389.52</v>
      </c>
      <c r="N6" s="363" t="n">
        <f aca="false">SUM(J6:K6)</f>
        <v>334.35</v>
      </c>
      <c r="O6" s="363" t="n">
        <f aca="false">SUM(L6:M6)</f>
        <v>570.35</v>
      </c>
      <c r="P6" s="359" t="n">
        <f aca="false">O6+N6</f>
        <v>904.7</v>
      </c>
      <c r="Q6" s="364" t="n">
        <v>239.25</v>
      </c>
      <c r="R6" s="365" t="n">
        <v>301.6</v>
      </c>
      <c r="S6" s="366" t="n">
        <v>211.1</v>
      </c>
      <c r="T6" s="365" t="n">
        <v>334.24</v>
      </c>
      <c r="U6" s="367" t="n">
        <f aca="false">Q6+R6</f>
        <v>540.85</v>
      </c>
      <c r="V6" s="367" t="n">
        <f aca="false">S6+T6</f>
        <v>545.34</v>
      </c>
      <c r="W6" s="367" t="n">
        <f aca="false">V6+U6</f>
        <v>1086.19</v>
      </c>
    </row>
    <row r="7" customFormat="false" ht="23.25" hidden="false" customHeight="true" outlineLevel="0" collapsed="false">
      <c r="A7" s="368" t="s">
        <v>82</v>
      </c>
      <c r="B7" s="369"/>
      <c r="C7" s="370" t="n">
        <f aca="false">SUM(C8:C12)</f>
        <v>6</v>
      </c>
      <c r="D7" s="371" t="n">
        <f aca="false">SUM(D8:D12)</f>
        <v>10</v>
      </c>
      <c r="E7" s="372" t="n">
        <f aca="false">SUM(E8:E12)</f>
        <v>7</v>
      </c>
      <c r="F7" s="373" t="n">
        <f aca="false">SUM(F8:F12)</f>
        <v>17</v>
      </c>
      <c r="G7" s="374" t="n">
        <f aca="false">SUM(G8:G12)</f>
        <v>16</v>
      </c>
      <c r="H7" s="374" t="n">
        <f aca="false">SUM(H8:H12)</f>
        <v>24</v>
      </c>
      <c r="I7" s="375" t="n">
        <f aca="false">SUM(I8:I12)</f>
        <v>40</v>
      </c>
      <c r="J7" s="376" t="n">
        <f aca="false">SUM(J8:J12)</f>
        <v>3.38</v>
      </c>
      <c r="K7" s="377" t="n">
        <f aca="false">SUM(K8:K12)</f>
        <v>2.18</v>
      </c>
      <c r="L7" s="378" t="n">
        <f aca="false">SUM(L8:L12)</f>
        <v>1.67</v>
      </c>
      <c r="M7" s="379" t="n">
        <f aca="false">SUM(M8:M12)</f>
        <v>6.11</v>
      </c>
      <c r="N7" s="380" t="n">
        <f aca="false">SUM(N8:N12)</f>
        <v>5.56</v>
      </c>
      <c r="O7" s="380" t="n">
        <f aca="false">SUM(O8:O12)</f>
        <v>7.78</v>
      </c>
      <c r="P7" s="376" t="n">
        <f aca="false">SUM(P8:P12)</f>
        <v>13.34</v>
      </c>
      <c r="Q7" s="381" t="n">
        <f aca="false">SUM(Q8:Q12)</f>
        <v>25.48</v>
      </c>
      <c r="R7" s="382" t="n">
        <f aca="false">SUM(R8:R12)</f>
        <v>22.4</v>
      </c>
      <c r="S7" s="383" t="n">
        <f aca="false">SUM(S8:S12)</f>
        <v>0.6</v>
      </c>
      <c r="T7" s="382" t="n">
        <f aca="false">SUM(T8:T12)</f>
        <v>17.38</v>
      </c>
      <c r="U7" s="384" t="n">
        <f aca="false">Q7+R7</f>
        <v>47.88</v>
      </c>
      <c r="V7" s="384" t="n">
        <f aca="false">S7+T7</f>
        <v>17.98</v>
      </c>
      <c r="W7" s="384" t="n">
        <f aca="false">V7+U7</f>
        <v>65.86</v>
      </c>
    </row>
    <row r="8" customFormat="false" ht="23.25" hidden="false" customHeight="true" outlineLevel="0" collapsed="false">
      <c r="A8" s="385"/>
      <c r="B8" s="386" t="s">
        <v>83</v>
      </c>
      <c r="C8" s="353" t="n">
        <v>1</v>
      </c>
      <c r="D8" s="354" t="n">
        <v>1</v>
      </c>
      <c r="E8" s="355" t="n">
        <v>1</v>
      </c>
      <c r="F8" s="356" t="n">
        <v>2</v>
      </c>
      <c r="G8" s="357" t="n">
        <f aca="false">SUM(C8:D8)</f>
        <v>2</v>
      </c>
      <c r="H8" s="357" t="n">
        <f aca="false">SUM(E8:F8)</f>
        <v>3</v>
      </c>
      <c r="I8" s="358" t="n">
        <f aca="false">H8+G8</f>
        <v>5</v>
      </c>
      <c r="J8" s="359" t="n">
        <v>0.47</v>
      </c>
      <c r="K8" s="360" t="n">
        <v>0.46</v>
      </c>
      <c r="L8" s="361" t="n">
        <v>0.47</v>
      </c>
      <c r="M8" s="362" t="n">
        <v>0.45</v>
      </c>
      <c r="N8" s="363" t="n">
        <f aca="false">SUM(J8:K8)</f>
        <v>0.93</v>
      </c>
      <c r="O8" s="363" t="n">
        <f aca="false">SUM(L8:M8)</f>
        <v>0.92</v>
      </c>
      <c r="P8" s="359" t="n">
        <f aca="false">O8+N8</f>
        <v>1.85</v>
      </c>
      <c r="Q8" s="387" t="n">
        <v>0.46</v>
      </c>
      <c r="R8" s="388" t="n">
        <v>1</v>
      </c>
      <c r="S8" s="389" t="n">
        <v>0.5</v>
      </c>
      <c r="T8" s="388" t="n">
        <v>-0.04</v>
      </c>
      <c r="U8" s="390" t="n">
        <f aca="false">Q8+R8</f>
        <v>1.46</v>
      </c>
      <c r="V8" s="390" t="n">
        <f aca="false">S8+T8</f>
        <v>0.46</v>
      </c>
      <c r="W8" s="390" t="n">
        <f aca="false">V8+U8</f>
        <v>1.92</v>
      </c>
    </row>
    <row r="9" customFormat="false" ht="23.25" hidden="false" customHeight="true" outlineLevel="0" collapsed="false">
      <c r="A9" s="391"/>
      <c r="B9" s="392" t="s">
        <v>84</v>
      </c>
      <c r="C9" s="353" t="n">
        <v>0</v>
      </c>
      <c r="D9" s="354" t="n">
        <v>0</v>
      </c>
      <c r="E9" s="355" t="n">
        <v>0</v>
      </c>
      <c r="F9" s="356" t="n">
        <v>0</v>
      </c>
      <c r="G9" s="357" t="n">
        <f aca="false">SUM(C9:D9)</f>
        <v>0</v>
      </c>
      <c r="H9" s="357" t="n">
        <f aca="false">SUM(E9:F9)</f>
        <v>0</v>
      </c>
      <c r="I9" s="358" t="n">
        <f aca="false">H9+G9</f>
        <v>0</v>
      </c>
      <c r="J9" s="359" t="n">
        <v>0</v>
      </c>
      <c r="K9" s="360" t="n">
        <v>0</v>
      </c>
      <c r="L9" s="361" t="n">
        <v>0</v>
      </c>
      <c r="M9" s="362" t="n">
        <v>0</v>
      </c>
      <c r="N9" s="363" t="n">
        <f aca="false">SUM(J9:K9)</f>
        <v>0</v>
      </c>
      <c r="O9" s="363" t="n">
        <f aca="false">SUM(L9:M9)</f>
        <v>0</v>
      </c>
      <c r="P9" s="359" t="n">
        <f aca="false">O9+N9</f>
        <v>0</v>
      </c>
      <c r="Q9" s="387" t="n">
        <v>1.85</v>
      </c>
      <c r="R9" s="388" t="n">
        <v>1.9</v>
      </c>
      <c r="S9" s="393" t="n">
        <v>0</v>
      </c>
      <c r="T9" s="388" t="n">
        <v>0.0699999999999998</v>
      </c>
      <c r="U9" s="390" t="n">
        <f aca="false">Q9+R9</f>
        <v>3.75</v>
      </c>
      <c r="V9" s="390" t="n">
        <f aca="false">S9+T9</f>
        <v>0.0699999999999998</v>
      </c>
      <c r="W9" s="390" t="n">
        <f aca="false">V9+U9</f>
        <v>3.82</v>
      </c>
    </row>
    <row r="10" customFormat="false" ht="23.25" hidden="false" customHeight="true" outlineLevel="0" collapsed="false">
      <c r="A10" s="86"/>
      <c r="B10" s="392" t="s">
        <v>85</v>
      </c>
      <c r="C10" s="353" t="n">
        <v>0</v>
      </c>
      <c r="D10" s="354" t="n">
        <v>0</v>
      </c>
      <c r="E10" s="355" t="n">
        <v>0</v>
      </c>
      <c r="F10" s="356" t="n">
        <v>0</v>
      </c>
      <c r="G10" s="357" t="n">
        <f aca="false">SUM(C10:D10)</f>
        <v>0</v>
      </c>
      <c r="H10" s="357" t="n">
        <f aca="false">SUM(E10:F10)</f>
        <v>0</v>
      </c>
      <c r="I10" s="358" t="n">
        <f aca="false">H10+G10</f>
        <v>0</v>
      </c>
      <c r="J10" s="359" t="n">
        <v>0</v>
      </c>
      <c r="K10" s="360" t="n">
        <v>0</v>
      </c>
      <c r="L10" s="361" t="n">
        <v>0</v>
      </c>
      <c r="M10" s="362" t="n">
        <v>0.02</v>
      </c>
      <c r="N10" s="363" t="n">
        <f aca="false">SUM(J10:K10)</f>
        <v>0</v>
      </c>
      <c r="O10" s="363" t="n">
        <f aca="false">SUM(L10:M10)</f>
        <v>0.02</v>
      </c>
      <c r="P10" s="359" t="n">
        <f aca="false">O10+N10</f>
        <v>0.02</v>
      </c>
      <c r="Q10" s="387" t="n">
        <v>0.02</v>
      </c>
      <c r="R10" s="388" t="n">
        <v>0</v>
      </c>
      <c r="S10" s="394" t="n">
        <v>0</v>
      </c>
      <c r="T10" s="388" t="n">
        <v>0.1</v>
      </c>
      <c r="U10" s="390" t="n">
        <f aca="false">Q10+R10</f>
        <v>0.02</v>
      </c>
      <c r="V10" s="390" t="n">
        <f aca="false">S10+T10</f>
        <v>0.1</v>
      </c>
      <c r="W10" s="390" t="n">
        <f aca="false">V10+U10</f>
        <v>0.12</v>
      </c>
    </row>
    <row r="11" customFormat="false" ht="23.25" hidden="false" customHeight="true" outlineLevel="0" collapsed="false">
      <c r="A11" s="348"/>
      <c r="B11" s="395" t="s">
        <v>86</v>
      </c>
      <c r="C11" s="396" t="n">
        <v>0</v>
      </c>
      <c r="D11" s="397" t="n">
        <v>0</v>
      </c>
      <c r="E11" s="398" t="n">
        <v>0</v>
      </c>
      <c r="F11" s="399" t="n">
        <v>0</v>
      </c>
      <c r="G11" s="400" t="n">
        <f aca="false">SUM(C11:D11)</f>
        <v>0</v>
      </c>
      <c r="H11" s="400" t="n">
        <f aca="false">SUM(E11:F11)</f>
        <v>0</v>
      </c>
      <c r="I11" s="401" t="n">
        <f aca="false">H11+G11</f>
        <v>0</v>
      </c>
      <c r="J11" s="402" t="n">
        <v>0.01</v>
      </c>
      <c r="K11" s="403" t="n">
        <v>0.01</v>
      </c>
      <c r="L11" s="404" t="n">
        <v>0</v>
      </c>
      <c r="M11" s="405" t="n">
        <v>0.02</v>
      </c>
      <c r="N11" s="406" t="n">
        <f aca="false">SUM(J11:K11)</f>
        <v>0.02</v>
      </c>
      <c r="O11" s="406" t="n">
        <f aca="false">SUM(L11:M11)</f>
        <v>0.02</v>
      </c>
      <c r="P11" s="402" t="n">
        <f aca="false">O11+N11</f>
        <v>0.04</v>
      </c>
      <c r="Q11" s="387" t="n">
        <v>0.05</v>
      </c>
      <c r="R11" s="388" t="n">
        <v>0</v>
      </c>
      <c r="S11" s="389" t="n">
        <v>0.1</v>
      </c>
      <c r="T11" s="388" t="n">
        <v>-0.01</v>
      </c>
      <c r="U11" s="390" t="n">
        <f aca="false">Q11+R11</f>
        <v>0.05</v>
      </c>
      <c r="V11" s="390" t="n">
        <f aca="false">S11+T11</f>
        <v>0.09</v>
      </c>
      <c r="W11" s="390" t="n">
        <f aca="false">V11+U11</f>
        <v>0.14</v>
      </c>
    </row>
    <row r="12" customFormat="false" ht="23.25" hidden="false" customHeight="true" outlineLevel="0" collapsed="false">
      <c r="A12" s="407"/>
      <c r="B12" s="408" t="s">
        <v>87</v>
      </c>
      <c r="C12" s="370" t="n">
        <v>5</v>
      </c>
      <c r="D12" s="371" t="n">
        <v>9</v>
      </c>
      <c r="E12" s="372" t="n">
        <v>6</v>
      </c>
      <c r="F12" s="373" t="n">
        <v>15</v>
      </c>
      <c r="G12" s="374" t="n">
        <f aca="false">SUM(C12:D12)</f>
        <v>14</v>
      </c>
      <c r="H12" s="374" t="n">
        <f aca="false">SUM(E12:F12)</f>
        <v>21</v>
      </c>
      <c r="I12" s="375" t="n">
        <f aca="false">H12+G12</f>
        <v>35</v>
      </c>
      <c r="J12" s="376" t="n">
        <v>2.9</v>
      </c>
      <c r="K12" s="377" t="n">
        <v>1.71</v>
      </c>
      <c r="L12" s="378" t="n">
        <v>1.2</v>
      </c>
      <c r="M12" s="379" t="n">
        <v>5.62</v>
      </c>
      <c r="N12" s="380" t="n">
        <f aca="false">SUM(J12:K12)</f>
        <v>4.61</v>
      </c>
      <c r="O12" s="380" t="n">
        <f aca="false">SUM(L12:M12)</f>
        <v>6.82</v>
      </c>
      <c r="P12" s="376" t="n">
        <f aca="false">O12+N12</f>
        <v>11.43</v>
      </c>
      <c r="Q12" s="381" t="n">
        <v>23.1</v>
      </c>
      <c r="R12" s="382" t="n">
        <v>19.5</v>
      </c>
      <c r="S12" s="383" t="n">
        <v>0</v>
      </c>
      <c r="T12" s="382" t="n">
        <v>17.26</v>
      </c>
      <c r="U12" s="384" t="n">
        <f aca="false">Q12+R12</f>
        <v>42.6</v>
      </c>
      <c r="V12" s="384" t="n">
        <f aca="false">S12+T12</f>
        <v>17.26</v>
      </c>
      <c r="W12" s="384" t="n">
        <f aca="false">V12+U12</f>
        <v>59.86</v>
      </c>
    </row>
    <row r="13" customFormat="false" ht="23.25" hidden="false" customHeight="true" outlineLevel="0" collapsed="false">
      <c r="A13" s="409" t="s">
        <v>88</v>
      </c>
      <c r="B13" s="410"/>
      <c r="C13" s="411" t="n">
        <f aca="false">SUM(C6:C7)</f>
        <v>150</v>
      </c>
      <c r="D13" s="412" t="n">
        <f aca="false">SUM(D6:D7)</f>
        <v>215</v>
      </c>
      <c r="E13" s="413" t="n">
        <f aca="false">SUM(E6:E7)</f>
        <v>270</v>
      </c>
      <c r="F13" s="414" t="n">
        <f aca="false">SUM(F6:F7)</f>
        <v>355</v>
      </c>
      <c r="G13" s="415" t="n">
        <f aca="false">SUM(G6:G7)</f>
        <v>365</v>
      </c>
      <c r="H13" s="415" t="n">
        <f aca="false">SUM(H6:H7)</f>
        <v>625</v>
      </c>
      <c r="I13" s="416" t="n">
        <f aca="false">SUM(I6:I7)</f>
        <v>990</v>
      </c>
      <c r="J13" s="417" t="n">
        <f aca="false">SUM(J6:J7)</f>
        <v>155.79</v>
      </c>
      <c r="K13" s="418" t="n">
        <f aca="false">SUM(K6:K7)</f>
        <v>184.12</v>
      </c>
      <c r="L13" s="419" t="n">
        <f aca="false">SUM(L6:L7)</f>
        <v>182.5</v>
      </c>
      <c r="M13" s="420" t="n">
        <f aca="false">SUM(M6:M7)</f>
        <v>395.63</v>
      </c>
      <c r="N13" s="421" t="n">
        <f aca="false">SUM(N6:N7)</f>
        <v>339.91</v>
      </c>
      <c r="O13" s="421" t="n">
        <f aca="false">SUM(O6:O7)</f>
        <v>578.13</v>
      </c>
      <c r="P13" s="417" t="n">
        <f aca="false">SUM(P6:P7)</f>
        <v>918.04</v>
      </c>
      <c r="Q13" s="422" t="n">
        <f aca="false">Q6+Q7</f>
        <v>264.73</v>
      </c>
      <c r="R13" s="423" t="n">
        <f aca="false">R6+R7</f>
        <v>324</v>
      </c>
      <c r="S13" s="424" t="n">
        <f aca="false">S6+S7</f>
        <v>211.7</v>
      </c>
      <c r="T13" s="423" t="n">
        <f aca="false">T6+T7</f>
        <v>351.62</v>
      </c>
      <c r="U13" s="425" t="n">
        <f aca="false">Q13+R13</f>
        <v>588.73</v>
      </c>
      <c r="V13" s="425" t="n">
        <f aca="false">S13+T13</f>
        <v>563.32</v>
      </c>
      <c r="W13" s="425" t="n">
        <f aca="false">V13+U13</f>
        <v>1152.05</v>
      </c>
    </row>
    <row r="14" s="23" customFormat="true" ht="10.5" hidden="false" customHeight="true" outlineLevel="0" collapsed="false">
      <c r="A14" s="20"/>
      <c r="B14" s="20"/>
      <c r="C14" s="20"/>
      <c r="D14" s="20"/>
      <c r="E14" s="20"/>
      <c r="F14" s="20"/>
      <c r="G14" s="20"/>
      <c r="H14" s="20"/>
      <c r="I14" s="20"/>
      <c r="J14" s="20"/>
      <c r="K14" s="20"/>
      <c r="L14" s="20"/>
      <c r="M14" s="20"/>
      <c r="N14" s="20"/>
      <c r="O14" s="20"/>
      <c r="P14" s="20"/>
      <c r="Q14" s="20"/>
      <c r="R14" s="20"/>
      <c r="S14" s="20"/>
      <c r="T14" s="20"/>
      <c r="U14" s="20"/>
      <c r="V14" s="20"/>
      <c r="W14" s="20"/>
    </row>
    <row r="15" customFormat="false" ht="23.25" hidden="false" customHeight="true" outlineLevel="0" collapsed="false">
      <c r="A15" s="426" t="s">
        <v>89</v>
      </c>
      <c r="B15" s="426"/>
      <c r="C15" s="256" t="s">
        <v>34</v>
      </c>
      <c r="D15" s="257" t="s">
        <v>35</v>
      </c>
      <c r="E15" s="257" t="s">
        <v>36</v>
      </c>
      <c r="F15" s="59" t="s">
        <v>37</v>
      </c>
      <c r="G15" s="58" t="s">
        <v>38</v>
      </c>
      <c r="H15" s="58" t="s">
        <v>39</v>
      </c>
      <c r="I15" s="59" t="s">
        <v>40</v>
      </c>
      <c r="J15" s="258" t="s">
        <v>41</v>
      </c>
      <c r="K15" s="259" t="s">
        <v>42</v>
      </c>
      <c r="L15" s="260" t="s">
        <v>43</v>
      </c>
      <c r="M15" s="259" t="s">
        <v>44</v>
      </c>
      <c r="N15" s="63" t="s">
        <v>45</v>
      </c>
      <c r="O15" s="63" t="s">
        <v>46</v>
      </c>
      <c r="P15" s="64" t="s">
        <v>47</v>
      </c>
      <c r="Q15" s="261" t="s">
        <v>41</v>
      </c>
      <c r="R15" s="262" t="s">
        <v>42</v>
      </c>
      <c r="S15" s="263" t="s">
        <v>43</v>
      </c>
      <c r="T15" s="262" t="s">
        <v>44</v>
      </c>
      <c r="U15" s="68" t="s">
        <v>45</v>
      </c>
      <c r="V15" s="68" t="s">
        <v>46</v>
      </c>
      <c r="W15" s="69" t="s">
        <v>47</v>
      </c>
    </row>
    <row r="16" customFormat="false" ht="23.25" hidden="false" customHeight="true" outlineLevel="0" collapsed="false">
      <c r="A16" s="427" t="s">
        <v>55</v>
      </c>
      <c r="B16" s="428"/>
      <c r="C16" s="429" t="n">
        <v>-30</v>
      </c>
      <c r="D16" s="430" t="n">
        <v>5</v>
      </c>
      <c r="E16" s="431" t="n">
        <v>32</v>
      </c>
      <c r="F16" s="432" t="n">
        <v>53</v>
      </c>
      <c r="G16" s="433" t="n">
        <f aca="false">SUM(C16:D16)</f>
        <v>-25</v>
      </c>
      <c r="H16" s="433" t="n">
        <f aca="false">SUM(E16:F16)</f>
        <v>85</v>
      </c>
      <c r="I16" s="434" t="n">
        <f aca="false">G16+H16</f>
        <v>60</v>
      </c>
      <c r="J16" s="435" t="n">
        <v>-18.6</v>
      </c>
      <c r="K16" s="436" t="n">
        <v>-5.8</v>
      </c>
      <c r="L16" s="437" t="n">
        <v>-1.6</v>
      </c>
      <c r="M16" s="438" t="n">
        <v>70.3</v>
      </c>
      <c r="N16" s="439" t="n">
        <f aca="false">SUM(J16:K16)</f>
        <v>-24.4</v>
      </c>
      <c r="O16" s="439" t="n">
        <f aca="false">SUM(L16:M16)</f>
        <v>68.7</v>
      </c>
      <c r="P16" s="440" t="n">
        <f aca="false">N16+O16</f>
        <v>44.3</v>
      </c>
      <c r="Q16" s="441" t="n">
        <v>1.2</v>
      </c>
      <c r="R16" s="442" t="n">
        <v>36.2</v>
      </c>
      <c r="S16" s="443" t="n">
        <v>12.2</v>
      </c>
      <c r="T16" s="442" t="n">
        <v>14.7</v>
      </c>
      <c r="U16" s="444" t="n">
        <f aca="false">SUM(Q16:R16)</f>
        <v>37.4</v>
      </c>
      <c r="V16" s="444" t="n">
        <f aca="false">SUM(S16:T16)</f>
        <v>26.9</v>
      </c>
      <c r="W16" s="444" t="n">
        <f aca="false">U16+V16</f>
        <v>64.3</v>
      </c>
    </row>
    <row r="17" customFormat="false" ht="23.25" hidden="false" customHeight="true" outlineLevel="0" collapsed="false">
      <c r="A17" s="445" t="s">
        <v>63</v>
      </c>
      <c r="B17" s="446"/>
      <c r="C17" s="578" t="s">
        <v>79</v>
      </c>
      <c r="D17" s="448" t="n">
        <f aca="false">D16/D13</f>
        <v>0.0232558139534884</v>
      </c>
      <c r="E17" s="449" t="n">
        <f aca="false">E16/E13</f>
        <v>0.118518518518519</v>
      </c>
      <c r="F17" s="450" t="n">
        <f aca="false">F16/F13</f>
        <v>0.149295774647887</v>
      </c>
      <c r="G17" s="579" t="s">
        <v>79</v>
      </c>
      <c r="H17" s="451" t="n">
        <f aca="false">H16/H13</f>
        <v>0.136</v>
      </c>
      <c r="I17" s="452" t="n">
        <f aca="false">I16/I13</f>
        <v>0.0606060606060606</v>
      </c>
      <c r="J17" s="580" t="s">
        <v>79</v>
      </c>
      <c r="K17" s="577" t="s">
        <v>79</v>
      </c>
      <c r="L17" s="581" t="s">
        <v>79</v>
      </c>
      <c r="M17" s="456" t="n">
        <f aca="false">M16/M13</f>
        <v>0.177691277203448</v>
      </c>
      <c r="N17" s="582" t="s">
        <v>79</v>
      </c>
      <c r="O17" s="457" t="n">
        <f aca="false">O16/O13</f>
        <v>0.118831404701365</v>
      </c>
      <c r="P17" s="458" t="n">
        <f aca="false">P16/P13</f>
        <v>0.0482549779966014</v>
      </c>
      <c r="Q17" s="459" t="n">
        <f aca="false">Q16/Q13</f>
        <v>0.00453292033392513</v>
      </c>
      <c r="R17" s="460" t="n">
        <f aca="false">R16/R13</f>
        <v>0.111728395061728</v>
      </c>
      <c r="S17" s="461" t="n">
        <f aca="false">S16/S13</f>
        <v>0.057628719886632</v>
      </c>
      <c r="T17" s="460" t="n">
        <f aca="false">T16/T13</f>
        <v>0.0418064956487117</v>
      </c>
      <c r="U17" s="462" t="n">
        <f aca="false">U16/U13</f>
        <v>0.0635265741511389</v>
      </c>
      <c r="V17" s="462" t="n">
        <f aca="false">V16/V13</f>
        <v>0.0477526095292196</v>
      </c>
      <c r="W17" s="462" t="n">
        <f aca="false">W16/W13</f>
        <v>0.0558135497591251</v>
      </c>
    </row>
    <row r="18" customFormat="false" ht="23.25" hidden="false" customHeight="true" outlineLevel="0" collapsed="false">
      <c r="A18" s="445" t="s">
        <v>52</v>
      </c>
      <c r="B18" s="446"/>
      <c r="C18" s="463"/>
      <c r="D18" s="464"/>
      <c r="E18" s="465"/>
      <c r="F18" s="466"/>
      <c r="G18" s="467"/>
      <c r="H18" s="467"/>
      <c r="I18" s="468" t="n">
        <v>36</v>
      </c>
      <c r="J18" s="463"/>
      <c r="K18" s="464"/>
      <c r="L18" s="465"/>
      <c r="M18" s="466"/>
      <c r="N18" s="467"/>
      <c r="O18" s="467"/>
      <c r="P18" s="469" t="n">
        <v>39.5</v>
      </c>
      <c r="Q18" s="470"/>
      <c r="R18" s="471"/>
      <c r="S18" s="472"/>
      <c r="T18" s="471"/>
      <c r="U18" s="473"/>
      <c r="V18" s="473"/>
      <c r="W18" s="474" t="n">
        <v>52.8</v>
      </c>
    </row>
    <row r="19" customFormat="false" ht="23.25" hidden="false" customHeight="true" outlineLevel="0" collapsed="false">
      <c r="A19" s="475" t="s">
        <v>64</v>
      </c>
      <c r="B19" s="476"/>
      <c r="C19" s="477"/>
      <c r="D19" s="478"/>
      <c r="E19" s="479"/>
      <c r="F19" s="480"/>
      <c r="G19" s="481"/>
      <c r="H19" s="481"/>
      <c r="I19" s="482"/>
      <c r="J19" s="477"/>
      <c r="K19" s="478"/>
      <c r="L19" s="479"/>
      <c r="M19" s="480"/>
      <c r="N19" s="481"/>
      <c r="O19" s="481"/>
      <c r="P19" s="483" t="n">
        <v>24.3</v>
      </c>
      <c r="Q19" s="484"/>
      <c r="R19" s="485"/>
      <c r="S19" s="486"/>
      <c r="T19" s="485"/>
      <c r="U19" s="487"/>
      <c r="V19" s="487"/>
      <c r="W19" s="488" t="n">
        <v>60.6</v>
      </c>
    </row>
    <row r="20" customFormat="false" ht="23.25" hidden="false" customHeight="true" outlineLevel="0" collapsed="false">
      <c r="A20" s="409" t="s">
        <v>65</v>
      </c>
      <c r="B20" s="489"/>
      <c r="C20" s="490"/>
      <c r="D20" s="491"/>
      <c r="E20" s="492"/>
      <c r="F20" s="493"/>
      <c r="G20" s="494"/>
      <c r="H20" s="494"/>
      <c r="I20" s="495" t="n">
        <v>40</v>
      </c>
      <c r="J20" s="490"/>
      <c r="K20" s="491"/>
      <c r="L20" s="492"/>
      <c r="M20" s="493"/>
      <c r="N20" s="494"/>
      <c r="O20" s="494"/>
      <c r="P20" s="496" t="n">
        <v>43.2</v>
      </c>
      <c r="Q20" s="497"/>
      <c r="R20" s="498"/>
      <c r="S20" s="499"/>
      <c r="T20" s="500"/>
      <c r="U20" s="501"/>
      <c r="V20" s="501"/>
      <c r="W20" s="502" t="n">
        <v>41.4</v>
      </c>
    </row>
    <row r="21" customFormat="false" ht="20.25" hidden="false" customHeight="true" outlineLevel="0" collapsed="false">
      <c r="Q21" s="503"/>
      <c r="R21" s="503"/>
      <c r="S21" s="503"/>
      <c r="T21" s="503"/>
      <c r="U21" s="503"/>
      <c r="V21" s="503"/>
      <c r="W21" s="504" t="s">
        <v>69</v>
      </c>
    </row>
    <row r="22" customFormat="false" ht="23.25" hidden="false" customHeight="true" outlineLevel="0" collapsed="false">
      <c r="H22" s="254"/>
      <c r="I22" s="505"/>
      <c r="J22" s="36" t="s">
        <v>70</v>
      </c>
      <c r="K22" s="36"/>
      <c r="L22" s="36"/>
      <c r="M22" s="36"/>
      <c r="N22" s="36"/>
      <c r="O22" s="36"/>
      <c r="P22" s="36"/>
      <c r="Q22" s="299" t="s">
        <v>71</v>
      </c>
      <c r="R22" s="299"/>
      <c r="S22" s="299"/>
      <c r="T22" s="299"/>
      <c r="U22" s="299"/>
      <c r="V22" s="299"/>
      <c r="W22" s="299"/>
    </row>
    <row r="23" customFormat="false" ht="23.25" hidden="false" customHeight="true" outlineLevel="0" collapsed="false">
      <c r="H23" s="576" t="s">
        <v>92</v>
      </c>
      <c r="I23" s="576"/>
      <c r="J23" s="301"/>
      <c r="K23" s="301"/>
      <c r="L23" s="301"/>
      <c r="M23" s="301"/>
      <c r="N23" s="301"/>
      <c r="O23" s="301"/>
      <c r="P23" s="301"/>
      <c r="Q23" s="302"/>
      <c r="R23" s="302"/>
      <c r="S23" s="302"/>
      <c r="T23" s="302"/>
      <c r="U23" s="302"/>
      <c r="V23" s="302"/>
      <c r="W23" s="302"/>
    </row>
    <row r="24" customFormat="false" ht="23.25" hidden="false" customHeight="true" outlineLevel="0" collapsed="false">
      <c r="H24" s="350" t="s">
        <v>11</v>
      </c>
      <c r="I24" s="350"/>
      <c r="J24" s="60" t="s">
        <v>72</v>
      </c>
      <c r="K24" s="62" t="s">
        <v>73</v>
      </c>
      <c r="L24" s="305" t="s">
        <v>74</v>
      </c>
      <c r="M24" s="306" t="s">
        <v>75</v>
      </c>
      <c r="N24" s="63" t="s">
        <v>76</v>
      </c>
      <c r="O24" s="63" t="s">
        <v>77</v>
      </c>
      <c r="P24" s="63" t="s">
        <v>78</v>
      </c>
      <c r="Q24" s="65" t="s">
        <v>72</v>
      </c>
      <c r="R24" s="67" t="s">
        <v>73</v>
      </c>
      <c r="S24" s="307" t="s">
        <v>74</v>
      </c>
      <c r="T24" s="308" t="s">
        <v>75</v>
      </c>
      <c r="U24" s="68" t="s">
        <v>76</v>
      </c>
      <c r="V24" s="68" t="s">
        <v>77</v>
      </c>
      <c r="W24" s="68" t="s">
        <v>78</v>
      </c>
    </row>
    <row r="25" customFormat="false" ht="23.25" hidden="false" customHeight="true" outlineLevel="0" collapsed="false">
      <c r="H25" s="351" t="s">
        <v>81</v>
      </c>
      <c r="I25" s="352"/>
      <c r="J25" s="507" t="n">
        <f aca="false">C6/J6</f>
        <v>0.944819893707762</v>
      </c>
      <c r="K25" s="508" t="n">
        <f aca="false">D6/K6</f>
        <v>1.12674508079587</v>
      </c>
      <c r="L25" s="509" t="n">
        <f aca="false">E6/L6</f>
        <v>1.45440468948736</v>
      </c>
      <c r="M25" s="508" t="n">
        <f aca="false">F6/M6</f>
        <v>0.867734647771616</v>
      </c>
      <c r="N25" s="510" t="n">
        <f aca="false">G6/N6</f>
        <v>1.04381636010169</v>
      </c>
      <c r="O25" s="510" t="n">
        <f aca="false">H6/O6</f>
        <v>1.05373893223459</v>
      </c>
      <c r="P25" s="510" t="n">
        <f aca="false">I6/P6</f>
        <v>1.05007184702111</v>
      </c>
      <c r="Q25" s="511" t="n">
        <f aca="false">J6/Q6</f>
        <v>0.637032392894462</v>
      </c>
      <c r="R25" s="512" t="n">
        <f aca="false">K6/R6</f>
        <v>0.603249336870027</v>
      </c>
      <c r="S25" s="513" t="n">
        <f aca="false">L6/S6</f>
        <v>0.856608242539081</v>
      </c>
      <c r="T25" s="512" t="n">
        <f aca="false">M6/T6</f>
        <v>1.1653901388224</v>
      </c>
      <c r="U25" s="514" t="n">
        <f aca="false">N6/U6</f>
        <v>0.618193584173061</v>
      </c>
      <c r="V25" s="514" t="n">
        <f aca="false">O6/V6</f>
        <v>1.04586129753915</v>
      </c>
      <c r="W25" s="514" t="n">
        <f aca="false">P6/W6</f>
        <v>0.832911369097488</v>
      </c>
    </row>
    <row r="26" customFormat="false" ht="23.25" hidden="false" customHeight="true" outlineLevel="0" collapsed="false">
      <c r="H26" s="368" t="s">
        <v>82</v>
      </c>
      <c r="I26" s="369"/>
      <c r="J26" s="515" t="n">
        <f aca="false">C7/J7</f>
        <v>1.77514792899408</v>
      </c>
      <c r="K26" s="516" t="n">
        <f aca="false">D7/K7</f>
        <v>4.58715596330275</v>
      </c>
      <c r="L26" s="517" t="n">
        <f aca="false">E7/L7</f>
        <v>4.19161676646707</v>
      </c>
      <c r="M26" s="516" t="n">
        <f aca="false">F7/M7</f>
        <v>2.7823240589198</v>
      </c>
      <c r="N26" s="518" t="n">
        <f aca="false">G7/N7</f>
        <v>2.87769784172662</v>
      </c>
      <c r="O26" s="518" t="n">
        <f aca="false">H7/O7</f>
        <v>3.08483290488432</v>
      </c>
      <c r="P26" s="518" t="n">
        <f aca="false">I7/P7</f>
        <v>2.99850074962519</v>
      </c>
      <c r="Q26" s="519" t="n">
        <f aca="false">J7/Q7</f>
        <v>0.13265306122449</v>
      </c>
      <c r="R26" s="520" t="n">
        <f aca="false">K7/R7</f>
        <v>0.0973214285714286</v>
      </c>
      <c r="S26" s="521" t="n">
        <f aca="false">L7/S7</f>
        <v>2.78333333333333</v>
      </c>
      <c r="T26" s="520" t="n">
        <f aca="false">M7/T7</f>
        <v>0.351553509781358</v>
      </c>
      <c r="U26" s="522" t="n">
        <f aca="false">N7/U7</f>
        <v>0.116123642439432</v>
      </c>
      <c r="V26" s="522" t="n">
        <f aca="false">O7/V7</f>
        <v>0.432703003337041</v>
      </c>
      <c r="W26" s="522" t="n">
        <f aca="false">P7/W7</f>
        <v>0.202550865472214</v>
      </c>
    </row>
    <row r="27" customFormat="false" ht="23.25" hidden="false" customHeight="true" outlineLevel="0" collapsed="false">
      <c r="H27" s="385"/>
      <c r="I27" s="386" t="s">
        <v>83</v>
      </c>
      <c r="J27" s="523" t="n">
        <f aca="false">C8/J8</f>
        <v>2.12765957446809</v>
      </c>
      <c r="K27" s="524" t="n">
        <f aca="false">D8/K8</f>
        <v>2.17391304347826</v>
      </c>
      <c r="L27" s="525" t="n">
        <f aca="false">E8/L8</f>
        <v>2.12765957446809</v>
      </c>
      <c r="M27" s="524" t="n">
        <f aca="false">F8/M8</f>
        <v>4.44444444444445</v>
      </c>
      <c r="N27" s="526" t="n">
        <f aca="false">G8/N8</f>
        <v>2.1505376344086</v>
      </c>
      <c r="O27" s="526" t="n">
        <f aca="false">H8/O8</f>
        <v>3.26086956521739</v>
      </c>
      <c r="P27" s="526" t="n">
        <f aca="false">I8/P8</f>
        <v>2.7027027027027</v>
      </c>
      <c r="Q27" s="527" t="n">
        <f aca="false">J8/Q8</f>
        <v>1.02173913043478</v>
      </c>
      <c r="R27" s="528" t="n">
        <f aca="false">K8/R8</f>
        <v>0.46</v>
      </c>
      <c r="S27" s="529" t="n">
        <f aca="false">L8/S8</f>
        <v>0.94</v>
      </c>
      <c r="T27" s="528" t="n">
        <f aca="false">M8/T8</f>
        <v>-11.25</v>
      </c>
      <c r="U27" s="530" t="n">
        <f aca="false">N8/U8</f>
        <v>0.636986301369863</v>
      </c>
      <c r="V27" s="530" t="n">
        <f aca="false">O8/V8</f>
        <v>2</v>
      </c>
      <c r="W27" s="530" t="n">
        <f aca="false">P8/W8</f>
        <v>0.963541666666667</v>
      </c>
    </row>
    <row r="28" customFormat="false" ht="23.25" hidden="false" customHeight="true" outlineLevel="0" collapsed="false">
      <c r="H28" s="391"/>
      <c r="I28" s="392" t="s">
        <v>84</v>
      </c>
      <c r="J28" s="523" t="s">
        <v>79</v>
      </c>
      <c r="K28" s="524" t="s">
        <v>79</v>
      </c>
      <c r="L28" s="525" t="s">
        <v>79</v>
      </c>
      <c r="M28" s="524" t="s">
        <v>79</v>
      </c>
      <c r="N28" s="526" t="s">
        <v>79</v>
      </c>
      <c r="O28" s="526" t="s">
        <v>79</v>
      </c>
      <c r="P28" s="526" t="s">
        <v>79</v>
      </c>
      <c r="Q28" s="527" t="s">
        <v>79</v>
      </c>
      <c r="R28" s="528" t="s">
        <v>79</v>
      </c>
      <c r="S28" s="531" t="s">
        <v>79</v>
      </c>
      <c r="T28" s="528" t="s">
        <v>79</v>
      </c>
      <c r="U28" s="530" t="s">
        <v>79</v>
      </c>
      <c r="V28" s="530" t="s">
        <v>79</v>
      </c>
      <c r="W28" s="530" t="s">
        <v>79</v>
      </c>
    </row>
    <row r="29" customFormat="false" ht="23.25" hidden="false" customHeight="true" outlineLevel="0" collapsed="false">
      <c r="H29" s="86"/>
      <c r="I29" s="392" t="s">
        <v>85</v>
      </c>
      <c r="J29" s="523" t="s">
        <v>79</v>
      </c>
      <c r="K29" s="524" t="s">
        <v>79</v>
      </c>
      <c r="L29" s="525" t="s">
        <v>79</v>
      </c>
      <c r="M29" s="524" t="s">
        <v>79</v>
      </c>
      <c r="N29" s="526" t="s">
        <v>79</v>
      </c>
      <c r="O29" s="526" t="s">
        <v>79</v>
      </c>
      <c r="P29" s="526" t="s">
        <v>79</v>
      </c>
      <c r="Q29" s="527" t="s">
        <v>79</v>
      </c>
      <c r="R29" s="528" t="s">
        <v>79</v>
      </c>
      <c r="S29" s="532" t="s">
        <v>79</v>
      </c>
      <c r="T29" s="528" t="n">
        <f aca="false">M10/T10</f>
        <v>0.2</v>
      </c>
      <c r="U29" s="530" t="s">
        <v>79</v>
      </c>
      <c r="V29" s="530" t="n">
        <f aca="false">O10/V10</f>
        <v>0.2</v>
      </c>
      <c r="W29" s="530" t="n">
        <f aca="false">P10/W10</f>
        <v>0.166666666666667</v>
      </c>
    </row>
    <row r="30" customFormat="false" ht="23.25" hidden="false" customHeight="true" outlineLevel="0" collapsed="false">
      <c r="H30" s="348"/>
      <c r="I30" s="395" t="s">
        <v>86</v>
      </c>
      <c r="J30" s="523" t="s">
        <v>79</v>
      </c>
      <c r="K30" s="524" t="s">
        <v>79</v>
      </c>
      <c r="L30" s="525" t="s">
        <v>79</v>
      </c>
      <c r="M30" s="524" t="s">
        <v>79</v>
      </c>
      <c r="N30" s="526" t="s">
        <v>79</v>
      </c>
      <c r="O30" s="526" t="s">
        <v>79</v>
      </c>
      <c r="P30" s="526" t="s">
        <v>79</v>
      </c>
      <c r="Q30" s="527" t="n">
        <f aca="false">J11/Q11</f>
        <v>0.2</v>
      </c>
      <c r="R30" s="528" t="s">
        <v>79</v>
      </c>
      <c r="S30" s="529" t="s">
        <v>79</v>
      </c>
      <c r="T30" s="528" t="s">
        <v>79</v>
      </c>
      <c r="U30" s="530" t="n">
        <f aca="false">N11/U11</f>
        <v>0.4</v>
      </c>
      <c r="V30" s="530" t="n">
        <f aca="false">O11/V11</f>
        <v>0.222222222222222</v>
      </c>
      <c r="W30" s="530" t="n">
        <f aca="false">P11/W11</f>
        <v>0.285714285714286</v>
      </c>
    </row>
    <row r="31" customFormat="false" ht="21.75" hidden="false" customHeight="true" outlineLevel="0" collapsed="false">
      <c r="H31" s="407"/>
      <c r="I31" s="408" t="s">
        <v>87</v>
      </c>
      <c r="J31" s="515" t="n">
        <f aca="false">C12/J12</f>
        <v>1.72413793103448</v>
      </c>
      <c r="K31" s="516" t="n">
        <f aca="false">D12/K12</f>
        <v>5.26315789473684</v>
      </c>
      <c r="L31" s="517" t="n">
        <f aca="false">E12/L12</f>
        <v>5</v>
      </c>
      <c r="M31" s="516" t="n">
        <f aca="false">F12/M12</f>
        <v>2.66903914590747</v>
      </c>
      <c r="N31" s="518" t="n">
        <f aca="false">G12/N12</f>
        <v>3.03687635574837</v>
      </c>
      <c r="O31" s="518" t="n">
        <f aca="false">H12/O12</f>
        <v>3.0791788856305</v>
      </c>
      <c r="P31" s="518" t="n">
        <f aca="false">I12/P12</f>
        <v>3.06211723534558</v>
      </c>
      <c r="Q31" s="519" t="n">
        <f aca="false">J12/Q12</f>
        <v>0.125541125541126</v>
      </c>
      <c r="R31" s="520" t="n">
        <f aca="false">K12/R12</f>
        <v>0.0876923076923077</v>
      </c>
      <c r="S31" s="521" t="s">
        <v>79</v>
      </c>
      <c r="T31" s="520" t="n">
        <f aca="false">M12/T12</f>
        <v>0.325608342989571</v>
      </c>
      <c r="U31" s="522" t="n">
        <f aca="false">N12/U12</f>
        <v>0.108215962441315</v>
      </c>
      <c r="V31" s="522" t="n">
        <f aca="false">O12/V12</f>
        <v>0.39513325608343</v>
      </c>
      <c r="W31" s="522" t="n">
        <f aca="false">P12/W12</f>
        <v>0.190945539592382</v>
      </c>
    </row>
    <row r="32" customFormat="false" ht="23.25" hidden="false" customHeight="true" outlineLevel="0" collapsed="false">
      <c r="H32" s="409" t="s">
        <v>88</v>
      </c>
      <c r="I32" s="410"/>
      <c r="J32" s="533" t="n">
        <f aca="false">C13/J13</f>
        <v>0.962834585018294</v>
      </c>
      <c r="K32" s="534" t="n">
        <f aca="false">D13/K13</f>
        <v>1.16771670649576</v>
      </c>
      <c r="L32" s="535" t="n">
        <f aca="false">E13/L13</f>
        <v>1.47945205479452</v>
      </c>
      <c r="M32" s="534" t="n">
        <f aca="false">F13/M13</f>
        <v>0.897303035664636</v>
      </c>
      <c r="N32" s="536" t="n">
        <f aca="false">G13/N13</f>
        <v>1.07381365655615</v>
      </c>
      <c r="O32" s="536" t="n">
        <f aca="false">H13/O13</f>
        <v>1.08107173127151</v>
      </c>
      <c r="P32" s="536" t="n">
        <f aca="false">I13/P13</f>
        <v>1.0783843841227</v>
      </c>
      <c r="Q32" s="537" t="n">
        <f aca="false">J13/Q13</f>
        <v>0.58848638235183</v>
      </c>
      <c r="R32" s="538" t="n">
        <f aca="false">K13/R13</f>
        <v>0.568271604938272</v>
      </c>
      <c r="S32" s="539" t="n">
        <f aca="false">L13/S13</f>
        <v>0.862068965517241</v>
      </c>
      <c r="T32" s="538" t="n">
        <f aca="false">M13/T13</f>
        <v>1.12516352880951</v>
      </c>
      <c r="U32" s="540" t="n">
        <f aca="false">N13/U13</f>
        <v>0.577361439029776</v>
      </c>
      <c r="V32" s="540" t="n">
        <f aca="false">O13/V13</f>
        <v>1.02629056309025</v>
      </c>
      <c r="W32" s="540" t="n">
        <f aca="false">P13/W13</f>
        <v>0.796875135627794</v>
      </c>
    </row>
    <row r="33" s="23" customFormat="true" ht="9.75" hidden="false" customHeight="true" outlineLevel="0" collapsed="false">
      <c r="H33" s="20"/>
      <c r="I33" s="20"/>
      <c r="J33" s="541"/>
      <c r="K33" s="541"/>
      <c r="L33" s="541"/>
      <c r="M33" s="541"/>
      <c r="N33" s="541"/>
      <c r="O33" s="541"/>
      <c r="P33" s="541"/>
      <c r="Q33" s="541"/>
      <c r="R33" s="541"/>
      <c r="S33" s="541"/>
      <c r="T33" s="541"/>
      <c r="U33" s="541"/>
      <c r="V33" s="541"/>
      <c r="W33" s="541"/>
    </row>
    <row r="34" customFormat="false" ht="23.25" hidden="false" customHeight="true" outlineLevel="0" collapsed="false">
      <c r="H34" s="426" t="s">
        <v>89</v>
      </c>
      <c r="I34" s="426"/>
      <c r="J34" s="258" t="s">
        <v>72</v>
      </c>
      <c r="K34" s="260" t="s">
        <v>73</v>
      </c>
      <c r="L34" s="259" t="s">
        <v>74</v>
      </c>
      <c r="M34" s="542" t="s">
        <v>75</v>
      </c>
      <c r="N34" s="63" t="s">
        <v>76</v>
      </c>
      <c r="O34" s="63" t="s">
        <v>77</v>
      </c>
      <c r="P34" s="63" t="s">
        <v>78</v>
      </c>
      <c r="Q34" s="261" t="s">
        <v>72</v>
      </c>
      <c r="R34" s="263" t="s">
        <v>73</v>
      </c>
      <c r="S34" s="262" t="s">
        <v>74</v>
      </c>
      <c r="T34" s="543" t="s">
        <v>75</v>
      </c>
      <c r="U34" s="68" t="s">
        <v>76</v>
      </c>
      <c r="V34" s="68" t="s">
        <v>77</v>
      </c>
      <c r="W34" s="68" t="s">
        <v>78</v>
      </c>
    </row>
    <row r="35" customFormat="false" ht="23.25" hidden="false" customHeight="true" outlineLevel="0" collapsed="false">
      <c r="H35" s="427" t="s">
        <v>55</v>
      </c>
      <c r="I35" s="428"/>
      <c r="J35" s="544" t="s">
        <v>79</v>
      </c>
      <c r="K35" s="545" t="s">
        <v>79</v>
      </c>
      <c r="L35" s="546" t="s">
        <v>79</v>
      </c>
      <c r="M35" s="545" t="n">
        <f aca="false">F16/M16</f>
        <v>0.753911806543386</v>
      </c>
      <c r="N35" s="547" t="s">
        <v>79</v>
      </c>
      <c r="O35" s="547" t="n">
        <f aca="false">H16/O16</f>
        <v>1.2372634643377</v>
      </c>
      <c r="P35" s="547" t="n">
        <f aca="false">I16/P16</f>
        <v>1.35440180586907</v>
      </c>
      <c r="Q35" s="511" t="s">
        <v>79</v>
      </c>
      <c r="R35" s="548" t="s">
        <v>79</v>
      </c>
      <c r="S35" s="549" t="s">
        <v>79</v>
      </c>
      <c r="T35" s="548" t="n">
        <f aca="false">M16/T16</f>
        <v>4.78231292517007</v>
      </c>
      <c r="U35" s="550" t="s">
        <v>79</v>
      </c>
      <c r="V35" s="550" t="n">
        <f aca="false">O16/V16</f>
        <v>2.55390334572491</v>
      </c>
      <c r="W35" s="550" t="n">
        <f aca="false">P16/W16</f>
        <v>0.68895800933126</v>
      </c>
    </row>
    <row r="36" customFormat="false" ht="23.25" hidden="false" customHeight="true" outlineLevel="0" collapsed="false">
      <c r="H36" s="445" t="s">
        <v>52</v>
      </c>
      <c r="I36" s="446"/>
      <c r="J36" s="551"/>
      <c r="K36" s="552"/>
      <c r="L36" s="553"/>
      <c r="M36" s="552"/>
      <c r="N36" s="554"/>
      <c r="O36" s="554"/>
      <c r="P36" s="555" t="n">
        <f aca="false">I18/P18</f>
        <v>0.911392405063291</v>
      </c>
      <c r="Q36" s="556"/>
      <c r="R36" s="557"/>
      <c r="S36" s="553"/>
      <c r="T36" s="552"/>
      <c r="U36" s="554"/>
      <c r="V36" s="554"/>
      <c r="W36" s="558" t="n">
        <f aca="false">P18/W18</f>
        <v>0.748106060606061</v>
      </c>
    </row>
    <row r="37" customFormat="false" ht="23.25" hidden="false" customHeight="true" outlineLevel="0" collapsed="false">
      <c r="H37" s="475" t="s">
        <v>64</v>
      </c>
      <c r="I37" s="476"/>
      <c r="J37" s="559"/>
      <c r="K37" s="560"/>
      <c r="L37" s="561"/>
      <c r="M37" s="560"/>
      <c r="N37" s="562"/>
      <c r="O37" s="562"/>
      <c r="P37" s="562"/>
      <c r="Q37" s="563"/>
      <c r="R37" s="560"/>
      <c r="S37" s="561"/>
      <c r="T37" s="560"/>
      <c r="U37" s="562"/>
      <c r="V37" s="562"/>
      <c r="W37" s="564" t="n">
        <f aca="false">P19/W19</f>
        <v>0.400990099009901</v>
      </c>
    </row>
    <row r="38" customFormat="false" ht="23.25" hidden="false" customHeight="true" outlineLevel="0" collapsed="false">
      <c r="H38" s="409" t="s">
        <v>65</v>
      </c>
      <c r="I38" s="489"/>
      <c r="J38" s="565"/>
      <c r="K38" s="566"/>
      <c r="L38" s="567"/>
      <c r="M38" s="566"/>
      <c r="N38" s="568"/>
      <c r="O38" s="568"/>
      <c r="P38" s="569" t="n">
        <f aca="false">I20/P20</f>
        <v>0.925925925925926</v>
      </c>
      <c r="Q38" s="570"/>
      <c r="R38" s="571"/>
      <c r="S38" s="572"/>
      <c r="T38" s="571"/>
      <c r="U38" s="573"/>
      <c r="V38" s="573"/>
      <c r="W38" s="574" t="n">
        <f aca="false">P20/W20</f>
        <v>1.04347826086957</v>
      </c>
    </row>
  </sheetData>
  <mergeCells count="17">
    <mergeCell ref="C2:I2"/>
    <mergeCell ref="J2:P2"/>
    <mergeCell ref="Q2:W2"/>
    <mergeCell ref="A3:B3"/>
    <mergeCell ref="C3:I3"/>
    <mergeCell ref="J3:P3"/>
    <mergeCell ref="Q3:W3"/>
    <mergeCell ref="Q4:W4"/>
    <mergeCell ref="A5:B5"/>
    <mergeCell ref="A15:B15"/>
    <mergeCell ref="J22:P22"/>
    <mergeCell ref="Q22:W22"/>
    <mergeCell ref="H23:I23"/>
    <mergeCell ref="J23:P23"/>
    <mergeCell ref="Q23:W23"/>
    <mergeCell ref="H24:I24"/>
    <mergeCell ref="H34:I34"/>
  </mergeCells>
  <printOptions headings="false" gridLines="false" gridLinesSet="true" horizontalCentered="false" verticalCentered="false"/>
  <pageMargins left="0.747916666666667" right="0.2" top="0.609722222222222" bottom="0.35" header="0.511811023622047" footer="0.35"/>
  <pageSetup paperSize="9" scale="70" fitToWidth="1" fitToHeight="1" pageOrder="downThenOver" orientation="landscape" blackAndWhite="false" draft="false" cellComments="none" horizontalDpi="300" verticalDpi="300" copies="1"/>
  <headerFooter differentFirst="false" differentOddEven="false">
    <oddHeader/>
    <oddFooter>&amp;C&amp;P /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23" min="1" style="29" width="8.62"/>
    <col collapsed="false" customWidth="false" hidden="false" outlineLevel="0" max="257" min="24" style="29" width="8.99"/>
  </cols>
  <sheetData>
    <row r="1" s="29" customFormat="true" ht="14.25" hidden="false" customHeight="false" outlineLevel="0" collapsed="false">
      <c r="A1" s="15"/>
      <c r="B1" s="15"/>
      <c r="C1" s="15"/>
      <c r="D1" s="15"/>
      <c r="E1" s="15"/>
      <c r="F1" s="15"/>
      <c r="G1" s="15"/>
      <c r="H1" s="15"/>
      <c r="I1" s="15"/>
      <c r="J1" s="15"/>
      <c r="K1" s="15"/>
      <c r="L1" s="15"/>
      <c r="M1" s="15"/>
      <c r="N1" s="15"/>
      <c r="O1" s="15"/>
      <c r="P1" s="15"/>
      <c r="Q1" s="15"/>
      <c r="R1" s="15"/>
      <c r="S1" s="15"/>
      <c r="T1" s="15"/>
      <c r="U1" s="15"/>
      <c r="V1" s="31"/>
      <c r="W1" s="32" t="s">
        <v>27</v>
      </c>
    </row>
    <row r="2" customFormat="false" ht="15.75" hidden="false" customHeight="false" outlineLevel="0" collapsed="false">
      <c r="A2" s="254"/>
      <c r="B2" s="346"/>
      <c r="C2" s="35" t="s">
        <v>28</v>
      </c>
      <c r="D2" s="35"/>
      <c r="E2" s="35"/>
      <c r="F2" s="35"/>
      <c r="G2" s="35"/>
      <c r="H2" s="35"/>
      <c r="I2" s="35"/>
      <c r="J2" s="36" t="s">
        <v>29</v>
      </c>
      <c r="K2" s="36"/>
      <c r="L2" s="36"/>
      <c r="M2" s="36"/>
      <c r="N2" s="36"/>
      <c r="O2" s="36"/>
      <c r="P2" s="36"/>
      <c r="Q2" s="37" t="s">
        <v>30</v>
      </c>
      <c r="R2" s="37"/>
      <c r="S2" s="37"/>
      <c r="T2" s="37"/>
      <c r="U2" s="37"/>
      <c r="V2" s="37"/>
      <c r="W2" s="37"/>
    </row>
    <row r="3" customFormat="false" ht="15.75" hidden="false" customHeight="false" outlineLevel="0" collapsed="false">
      <c r="A3" s="575" t="s">
        <v>93</v>
      </c>
      <c r="B3" s="575"/>
      <c r="C3" s="39" t="s">
        <v>32</v>
      </c>
      <c r="D3" s="39"/>
      <c r="E3" s="39"/>
      <c r="F3" s="39"/>
      <c r="G3" s="39"/>
      <c r="H3" s="39"/>
      <c r="I3" s="39"/>
      <c r="J3" s="40" t="s">
        <v>33</v>
      </c>
      <c r="K3" s="40"/>
      <c r="L3" s="40"/>
      <c r="M3" s="40"/>
      <c r="N3" s="40"/>
      <c r="O3" s="40"/>
      <c r="P3" s="40"/>
      <c r="Q3" s="41" t="s">
        <v>33</v>
      </c>
      <c r="R3" s="41"/>
      <c r="S3" s="41"/>
      <c r="T3" s="41"/>
      <c r="U3" s="41"/>
      <c r="V3" s="41"/>
      <c r="W3" s="41"/>
    </row>
    <row r="4" customFormat="false" ht="9.75" hidden="false" customHeight="true" outlineLevel="0" collapsed="false">
      <c r="A4" s="348"/>
      <c r="B4" s="349"/>
      <c r="C4" s="44"/>
      <c r="D4" s="45"/>
      <c r="E4" s="45"/>
      <c r="F4" s="45"/>
      <c r="G4" s="46"/>
      <c r="H4" s="46"/>
      <c r="I4" s="47"/>
      <c r="J4" s="48"/>
      <c r="K4" s="49"/>
      <c r="L4" s="50"/>
      <c r="M4" s="49"/>
      <c r="N4" s="49"/>
      <c r="O4" s="50"/>
      <c r="P4" s="51"/>
      <c r="Q4" s="52"/>
      <c r="R4" s="52"/>
      <c r="S4" s="52"/>
      <c r="T4" s="52"/>
      <c r="U4" s="52"/>
      <c r="V4" s="52"/>
      <c r="W4" s="52"/>
    </row>
    <row r="5" customFormat="false" ht="15" hidden="false" customHeight="false" outlineLevel="0" collapsed="false">
      <c r="A5" s="350" t="s">
        <v>11</v>
      </c>
      <c r="B5" s="350"/>
      <c r="C5" s="55" t="s">
        <v>34</v>
      </c>
      <c r="D5" s="56" t="s">
        <v>35</v>
      </c>
      <c r="E5" s="56" t="s">
        <v>36</v>
      </c>
      <c r="F5" s="57" t="s">
        <v>37</v>
      </c>
      <c r="G5" s="58" t="s">
        <v>38</v>
      </c>
      <c r="H5" s="58" t="s">
        <v>39</v>
      </c>
      <c r="I5" s="59" t="s">
        <v>40</v>
      </c>
      <c r="J5" s="60" t="s">
        <v>41</v>
      </c>
      <c r="K5" s="61" t="s">
        <v>42</v>
      </c>
      <c r="L5" s="62" t="s">
        <v>43</v>
      </c>
      <c r="M5" s="61" t="s">
        <v>44</v>
      </c>
      <c r="N5" s="63" t="s">
        <v>45</v>
      </c>
      <c r="O5" s="63" t="s">
        <v>46</v>
      </c>
      <c r="P5" s="64" t="s">
        <v>47</v>
      </c>
      <c r="Q5" s="65" t="s">
        <v>41</v>
      </c>
      <c r="R5" s="66" t="s">
        <v>42</v>
      </c>
      <c r="S5" s="67" t="s">
        <v>43</v>
      </c>
      <c r="T5" s="66" t="s">
        <v>44</v>
      </c>
      <c r="U5" s="68" t="s">
        <v>45</v>
      </c>
      <c r="V5" s="68" t="s">
        <v>46</v>
      </c>
      <c r="W5" s="69" t="s">
        <v>47</v>
      </c>
    </row>
    <row r="6" customFormat="false" ht="23.25" hidden="false" customHeight="true" outlineLevel="0" collapsed="false">
      <c r="A6" s="351" t="s">
        <v>81</v>
      </c>
      <c r="B6" s="352"/>
      <c r="C6" s="353" t="n">
        <v>80</v>
      </c>
      <c r="D6" s="354" t="n">
        <v>84</v>
      </c>
      <c r="E6" s="355" t="n">
        <v>93</v>
      </c>
      <c r="F6" s="356" t="n">
        <v>78</v>
      </c>
      <c r="G6" s="357" t="n">
        <f aca="false">SUM(C6:D6)</f>
        <v>164</v>
      </c>
      <c r="H6" s="357" t="n">
        <f aca="false">SUM(E6:F6)</f>
        <v>171</v>
      </c>
      <c r="I6" s="358" t="n">
        <f aca="false">H6+G6</f>
        <v>335</v>
      </c>
      <c r="J6" s="359" t="n">
        <v>63.24</v>
      </c>
      <c r="K6" s="360" t="n">
        <v>79.31</v>
      </c>
      <c r="L6" s="361" t="n">
        <v>89.82</v>
      </c>
      <c r="M6" s="362" t="n">
        <v>70.97</v>
      </c>
      <c r="N6" s="363" t="n">
        <f aca="false">SUM(J6:K6)</f>
        <v>142.55</v>
      </c>
      <c r="O6" s="363" t="n">
        <f aca="false">SUM(L6:M6)</f>
        <v>160.79</v>
      </c>
      <c r="P6" s="359" t="n">
        <f aca="false">O6+N6</f>
        <v>303.34</v>
      </c>
      <c r="Q6" s="364" t="n">
        <v>58.81</v>
      </c>
      <c r="R6" s="365" t="n">
        <v>55</v>
      </c>
      <c r="S6" s="366" t="n">
        <v>68.8</v>
      </c>
      <c r="T6" s="365" t="n">
        <v>47.9</v>
      </c>
      <c r="U6" s="367" t="n">
        <f aca="false">Q6+R6</f>
        <v>113.81</v>
      </c>
      <c r="V6" s="367" t="n">
        <f aca="false">S6+T6</f>
        <v>116.7</v>
      </c>
      <c r="W6" s="367" t="n">
        <f aca="false">V6+U6</f>
        <v>230.51</v>
      </c>
    </row>
    <row r="7" customFormat="false" ht="23.25" hidden="false" customHeight="true" outlineLevel="0" collapsed="false">
      <c r="A7" s="368" t="s">
        <v>82</v>
      </c>
      <c r="B7" s="369"/>
      <c r="C7" s="370" t="n">
        <f aca="false">SUM(C8:C12)</f>
        <v>70</v>
      </c>
      <c r="D7" s="371" t="n">
        <f aca="false">SUM(D8:D12)</f>
        <v>76</v>
      </c>
      <c r="E7" s="372" t="n">
        <f aca="false">SUM(E8:E12)</f>
        <v>87</v>
      </c>
      <c r="F7" s="373" t="n">
        <f aca="false">SUM(F8:F12)</f>
        <v>97</v>
      </c>
      <c r="G7" s="374" t="n">
        <f aca="false">SUM(G8:G12)</f>
        <v>146</v>
      </c>
      <c r="H7" s="374" t="n">
        <f aca="false">SUM(H8:H12)</f>
        <v>184</v>
      </c>
      <c r="I7" s="375" t="n">
        <f aca="false">SUM(I8:I12)</f>
        <v>330</v>
      </c>
      <c r="J7" s="376" t="n">
        <f aca="false">SUM(J8:J12)</f>
        <v>60.71</v>
      </c>
      <c r="K7" s="377" t="n">
        <f aca="false">SUM(K8:K12)</f>
        <v>72.24</v>
      </c>
      <c r="L7" s="378" t="n">
        <f aca="false">SUM(L8:L12)</f>
        <v>83.32</v>
      </c>
      <c r="M7" s="379" t="n">
        <f aca="false">SUM(M8:M12)</f>
        <v>91.29</v>
      </c>
      <c r="N7" s="380" t="n">
        <f aca="false">SUM(N8:N12)</f>
        <v>132.95</v>
      </c>
      <c r="O7" s="380" t="n">
        <f aca="false">SUM(O8:O12)</f>
        <v>174.61</v>
      </c>
      <c r="P7" s="376" t="n">
        <f aca="false">SUM(P8:P12)</f>
        <v>308.21</v>
      </c>
      <c r="Q7" s="381" t="n">
        <f aca="false">SUM(Q8:Q12)</f>
        <v>64.96</v>
      </c>
      <c r="R7" s="382" t="n">
        <f aca="false">SUM(R8:R12)</f>
        <v>60.2</v>
      </c>
      <c r="S7" s="383" t="n">
        <f aca="false">SUM(S8:S12)</f>
        <v>78.1</v>
      </c>
      <c r="T7" s="382" t="n">
        <f aca="false">SUM(T8:T12)</f>
        <v>72.06</v>
      </c>
      <c r="U7" s="384" t="n">
        <f aca="false">Q7+R7</f>
        <v>125.16</v>
      </c>
      <c r="V7" s="384" t="n">
        <f aca="false">S7+T7</f>
        <v>150.16</v>
      </c>
      <c r="W7" s="384" t="n">
        <f aca="false">V7+U7</f>
        <v>275.32</v>
      </c>
    </row>
    <row r="8" customFormat="false" ht="23.25" hidden="false" customHeight="true" outlineLevel="0" collapsed="false">
      <c r="A8" s="385"/>
      <c r="B8" s="386" t="s">
        <v>83</v>
      </c>
      <c r="C8" s="353" t="n">
        <v>35</v>
      </c>
      <c r="D8" s="354" t="n">
        <v>38</v>
      </c>
      <c r="E8" s="355" t="n">
        <v>41</v>
      </c>
      <c r="F8" s="356" t="n">
        <v>46</v>
      </c>
      <c r="G8" s="357" t="n">
        <f aca="false">SUM(C8:D8)</f>
        <v>73</v>
      </c>
      <c r="H8" s="357" t="n">
        <f aca="false">SUM(E8:F8)</f>
        <v>87</v>
      </c>
      <c r="I8" s="358" t="n">
        <f aca="false">H8+G8</f>
        <v>160</v>
      </c>
      <c r="J8" s="359" t="n">
        <v>28.63</v>
      </c>
      <c r="K8" s="360" t="n">
        <v>38.9</v>
      </c>
      <c r="L8" s="361" t="n">
        <v>42.22</v>
      </c>
      <c r="M8" s="362" t="n">
        <v>44.25</v>
      </c>
      <c r="N8" s="363" t="n">
        <f aca="false">SUM(J8:K8)</f>
        <v>67.53</v>
      </c>
      <c r="O8" s="363" t="n">
        <f aca="false">SUM(L8:M8)</f>
        <v>86.47</v>
      </c>
      <c r="P8" s="359" t="n">
        <f aca="false">O8+N8</f>
        <v>154</v>
      </c>
      <c r="Q8" s="387" t="n">
        <v>35.48</v>
      </c>
      <c r="R8" s="388" t="n">
        <v>32.8</v>
      </c>
      <c r="S8" s="389" t="n">
        <v>42.8</v>
      </c>
      <c r="T8" s="388" t="n">
        <v>34.82</v>
      </c>
      <c r="U8" s="390" t="n">
        <f aca="false">Q8+R8</f>
        <v>68.28</v>
      </c>
      <c r="V8" s="390" t="n">
        <f aca="false">S8+T8</f>
        <v>77.62</v>
      </c>
      <c r="W8" s="390" t="n">
        <f aca="false">V8+U8</f>
        <v>145.9</v>
      </c>
    </row>
    <row r="9" customFormat="false" ht="23.25" hidden="false" customHeight="true" outlineLevel="0" collapsed="false">
      <c r="A9" s="391"/>
      <c r="B9" s="392" t="s">
        <v>84</v>
      </c>
      <c r="C9" s="353" t="n">
        <v>22</v>
      </c>
      <c r="D9" s="354" t="n">
        <v>23</v>
      </c>
      <c r="E9" s="355" t="n">
        <v>32</v>
      </c>
      <c r="F9" s="356" t="n">
        <v>33</v>
      </c>
      <c r="G9" s="357" t="n">
        <f aca="false">SUM(C9:D9)</f>
        <v>45</v>
      </c>
      <c r="H9" s="357" t="n">
        <f aca="false">SUM(E9:F9)</f>
        <v>65</v>
      </c>
      <c r="I9" s="358" t="n">
        <f aca="false">H9+G9</f>
        <v>110</v>
      </c>
      <c r="J9" s="359" t="n">
        <v>19.56</v>
      </c>
      <c r="K9" s="360" t="n">
        <v>22.33</v>
      </c>
      <c r="L9" s="361" t="n">
        <v>29.81</v>
      </c>
      <c r="M9" s="362" t="n">
        <v>34.12</v>
      </c>
      <c r="N9" s="363" t="n">
        <f aca="false">SUM(J9:K9)</f>
        <v>41.89</v>
      </c>
      <c r="O9" s="363" t="n">
        <f aca="false">SUM(L9:M9)</f>
        <v>63.93</v>
      </c>
      <c r="P9" s="359" t="n">
        <f aca="false">O9+N9</f>
        <v>105.82</v>
      </c>
      <c r="Q9" s="387" t="n">
        <v>18.33</v>
      </c>
      <c r="R9" s="388" t="n">
        <v>18.2</v>
      </c>
      <c r="S9" s="393" t="n">
        <v>25.7</v>
      </c>
      <c r="T9" s="388" t="n">
        <v>26.37</v>
      </c>
      <c r="U9" s="390" t="n">
        <f aca="false">Q9+R9</f>
        <v>36.53</v>
      </c>
      <c r="V9" s="390" t="n">
        <f aca="false">S9+T9</f>
        <v>52.07</v>
      </c>
      <c r="W9" s="390" t="n">
        <f aca="false">V9+U9</f>
        <v>88.6</v>
      </c>
    </row>
    <row r="10" customFormat="false" ht="23.25" hidden="false" customHeight="true" outlineLevel="0" collapsed="false">
      <c r="A10" s="86"/>
      <c r="B10" s="392" t="s">
        <v>85</v>
      </c>
      <c r="C10" s="353" t="n">
        <v>3</v>
      </c>
      <c r="D10" s="354" t="n">
        <v>4</v>
      </c>
      <c r="E10" s="355" t="n">
        <v>3</v>
      </c>
      <c r="F10" s="356" t="n">
        <v>5</v>
      </c>
      <c r="G10" s="357" t="n">
        <f aca="false">SUM(C10:D10)</f>
        <v>7</v>
      </c>
      <c r="H10" s="357" t="n">
        <f aca="false">SUM(E10:F10)</f>
        <v>8</v>
      </c>
      <c r="I10" s="358" t="n">
        <f aca="false">H10+G10</f>
        <v>15</v>
      </c>
      <c r="J10" s="359" t="n">
        <v>4.92</v>
      </c>
      <c r="K10" s="360" t="n">
        <v>3.54</v>
      </c>
      <c r="L10" s="361" t="n">
        <v>3.95</v>
      </c>
      <c r="M10" s="362" t="n">
        <v>3.9</v>
      </c>
      <c r="N10" s="363" t="n">
        <f aca="false">SUM(J10:K10)</f>
        <v>8.46</v>
      </c>
      <c r="O10" s="363" t="n">
        <f aca="false">SUM(L10:M10)</f>
        <v>7.85</v>
      </c>
      <c r="P10" s="359" t="n">
        <f aca="false">O10+N10</f>
        <v>16.31</v>
      </c>
      <c r="Q10" s="387" t="n">
        <v>3.55</v>
      </c>
      <c r="R10" s="388" t="n">
        <v>3.7</v>
      </c>
      <c r="S10" s="394" t="n">
        <v>3.4</v>
      </c>
      <c r="T10" s="388" t="n">
        <v>3.38</v>
      </c>
      <c r="U10" s="390" t="n">
        <f aca="false">Q10+R10</f>
        <v>7.25</v>
      </c>
      <c r="V10" s="390" t="n">
        <f aca="false">S10+T10</f>
        <v>6.78</v>
      </c>
      <c r="W10" s="390" t="n">
        <f aca="false">V10+U10</f>
        <v>14.03</v>
      </c>
    </row>
    <row r="11" customFormat="false" ht="23.25" hidden="false" customHeight="true" outlineLevel="0" collapsed="false">
      <c r="A11" s="348"/>
      <c r="B11" s="395" t="s">
        <v>86</v>
      </c>
      <c r="C11" s="396" t="n">
        <v>9</v>
      </c>
      <c r="D11" s="397" t="n">
        <v>10</v>
      </c>
      <c r="E11" s="398" t="n">
        <v>10</v>
      </c>
      <c r="F11" s="399" t="n">
        <v>11</v>
      </c>
      <c r="G11" s="400" t="n">
        <f aca="false">SUM(C11:D11)</f>
        <v>19</v>
      </c>
      <c r="H11" s="400" t="n">
        <f aca="false">SUM(E11:F11)</f>
        <v>21</v>
      </c>
      <c r="I11" s="401" t="n">
        <f aca="false">H11+G11</f>
        <v>40</v>
      </c>
      <c r="J11" s="402" t="n">
        <v>7.1</v>
      </c>
      <c r="K11" s="403" t="n">
        <v>7.02</v>
      </c>
      <c r="L11" s="404" t="n">
        <v>6.84</v>
      </c>
      <c r="M11" s="405" t="n">
        <v>8.12</v>
      </c>
      <c r="N11" s="406" t="n">
        <f aca="false">SUM(J11:K11)</f>
        <v>14.12</v>
      </c>
      <c r="O11" s="406" t="n">
        <f aca="false">SUM(L11:M11)</f>
        <v>14.96</v>
      </c>
      <c r="P11" s="402" t="n">
        <f aca="false">O11+N11</f>
        <v>29.08</v>
      </c>
      <c r="Q11" s="387" t="n">
        <v>7.3</v>
      </c>
      <c r="R11" s="388" t="n">
        <v>5.2</v>
      </c>
      <c r="S11" s="389" t="n">
        <v>6.2</v>
      </c>
      <c r="T11" s="388" t="n">
        <v>6.79</v>
      </c>
      <c r="U11" s="390" t="n">
        <f aca="false">Q11+R11</f>
        <v>12.5</v>
      </c>
      <c r="V11" s="390" t="n">
        <f aca="false">S11+T11</f>
        <v>12.99</v>
      </c>
      <c r="W11" s="390" t="n">
        <f aca="false">V11+U11</f>
        <v>25.49</v>
      </c>
    </row>
    <row r="12" customFormat="false" ht="23.25" hidden="false" customHeight="true" outlineLevel="0" collapsed="false">
      <c r="A12" s="407"/>
      <c r="B12" s="408" t="s">
        <v>87</v>
      </c>
      <c r="C12" s="370" t="n">
        <v>1</v>
      </c>
      <c r="D12" s="371" t="n">
        <v>1</v>
      </c>
      <c r="E12" s="372" t="n">
        <v>1</v>
      </c>
      <c r="F12" s="373" t="n">
        <v>2</v>
      </c>
      <c r="G12" s="374" t="n">
        <f aca="false">SUM(C12:D12)</f>
        <v>2</v>
      </c>
      <c r="H12" s="374" t="n">
        <f aca="false">SUM(E12:F12)</f>
        <v>3</v>
      </c>
      <c r="I12" s="375" t="n">
        <f aca="false">H12+G12</f>
        <v>5</v>
      </c>
      <c r="J12" s="376" t="n">
        <v>0.5</v>
      </c>
      <c r="K12" s="377" t="n">
        <v>0.45</v>
      </c>
      <c r="L12" s="378" t="n">
        <v>0.5</v>
      </c>
      <c r="M12" s="379" t="n">
        <v>0.9</v>
      </c>
      <c r="N12" s="380" t="n">
        <f aca="false">SUM(J12:K12)</f>
        <v>0.95</v>
      </c>
      <c r="O12" s="380" t="n">
        <f aca="false">SUM(L12:M12)</f>
        <v>1.4</v>
      </c>
      <c r="P12" s="376" t="n">
        <v>3</v>
      </c>
      <c r="Q12" s="381" t="n">
        <v>0.3</v>
      </c>
      <c r="R12" s="382" t="n">
        <v>0.3</v>
      </c>
      <c r="S12" s="383" t="n">
        <v>0</v>
      </c>
      <c r="T12" s="382" t="n">
        <v>0.7</v>
      </c>
      <c r="U12" s="384" t="n">
        <f aca="false">Q12+R12</f>
        <v>0.6</v>
      </c>
      <c r="V12" s="384" t="n">
        <f aca="false">S12+T12</f>
        <v>0.7</v>
      </c>
      <c r="W12" s="384" t="n">
        <f aca="false">V12+U12</f>
        <v>1.3</v>
      </c>
    </row>
    <row r="13" customFormat="false" ht="23.25" hidden="false" customHeight="true" outlineLevel="0" collapsed="false">
      <c r="A13" s="409" t="s">
        <v>88</v>
      </c>
      <c r="B13" s="410"/>
      <c r="C13" s="411" t="n">
        <f aca="false">SUM(C6:C7)</f>
        <v>150</v>
      </c>
      <c r="D13" s="412" t="n">
        <f aca="false">SUM(D6:D7)</f>
        <v>160</v>
      </c>
      <c r="E13" s="413" t="n">
        <f aca="false">SUM(E6:E7)</f>
        <v>180</v>
      </c>
      <c r="F13" s="414" t="n">
        <f aca="false">SUM(F6:F7)</f>
        <v>175</v>
      </c>
      <c r="G13" s="415" t="n">
        <f aca="false">SUM(G6:G7)</f>
        <v>310</v>
      </c>
      <c r="H13" s="415" t="n">
        <f aca="false">SUM(H6:H7)</f>
        <v>355</v>
      </c>
      <c r="I13" s="416" t="n">
        <f aca="false">SUM(I6:I7)</f>
        <v>665</v>
      </c>
      <c r="J13" s="417" t="n">
        <f aca="false">SUM(J6:J7)</f>
        <v>123.95</v>
      </c>
      <c r="K13" s="418" t="n">
        <f aca="false">SUM(K6:K7)</f>
        <v>151.55</v>
      </c>
      <c r="L13" s="419" t="n">
        <f aca="false">SUM(L6:L7)</f>
        <v>173.14</v>
      </c>
      <c r="M13" s="420" t="n">
        <f aca="false">SUM(M6:M7)</f>
        <v>162.26</v>
      </c>
      <c r="N13" s="421" t="n">
        <f aca="false">SUM(N6:N7)</f>
        <v>275.5</v>
      </c>
      <c r="O13" s="421" t="n">
        <f aca="false">SUM(O6:O7)</f>
        <v>335.4</v>
      </c>
      <c r="P13" s="417" t="n">
        <v>610.9</v>
      </c>
      <c r="Q13" s="422" t="n">
        <f aca="false">Q6+Q7</f>
        <v>123.77</v>
      </c>
      <c r="R13" s="423" t="n">
        <f aca="false">R6+R7</f>
        <v>115.2</v>
      </c>
      <c r="S13" s="424" t="n">
        <f aca="false">S6+S7</f>
        <v>146.9</v>
      </c>
      <c r="T13" s="423" t="n">
        <f aca="false">T6+T7</f>
        <v>119.96</v>
      </c>
      <c r="U13" s="425" t="n">
        <f aca="false">Q13+R13</f>
        <v>238.97</v>
      </c>
      <c r="V13" s="425" t="n">
        <f aca="false">S13+T13</f>
        <v>266.86</v>
      </c>
      <c r="W13" s="425" t="n">
        <f aca="false">V13+U13</f>
        <v>505.83</v>
      </c>
    </row>
    <row r="14" s="23" customFormat="true" ht="10.5" hidden="false" customHeight="true" outlineLevel="0" collapsed="false">
      <c r="A14" s="20"/>
      <c r="B14" s="20"/>
      <c r="C14" s="20"/>
      <c r="D14" s="20"/>
      <c r="E14" s="20"/>
      <c r="F14" s="20"/>
      <c r="G14" s="20"/>
      <c r="H14" s="20"/>
      <c r="I14" s="20"/>
      <c r="J14" s="20"/>
      <c r="K14" s="20"/>
      <c r="L14" s="20"/>
      <c r="M14" s="20"/>
      <c r="N14" s="20"/>
      <c r="O14" s="20"/>
      <c r="P14" s="20"/>
      <c r="Q14" s="20"/>
      <c r="R14" s="20"/>
      <c r="S14" s="20"/>
      <c r="T14" s="20"/>
      <c r="U14" s="20"/>
      <c r="V14" s="20"/>
      <c r="W14" s="20"/>
    </row>
    <row r="15" customFormat="false" ht="23.25" hidden="false" customHeight="true" outlineLevel="0" collapsed="false">
      <c r="A15" s="426" t="s">
        <v>89</v>
      </c>
      <c r="B15" s="426"/>
      <c r="C15" s="256" t="s">
        <v>34</v>
      </c>
      <c r="D15" s="257" t="s">
        <v>35</v>
      </c>
      <c r="E15" s="257" t="s">
        <v>36</v>
      </c>
      <c r="F15" s="59" t="s">
        <v>37</v>
      </c>
      <c r="G15" s="58" t="s">
        <v>38</v>
      </c>
      <c r="H15" s="58" t="s">
        <v>39</v>
      </c>
      <c r="I15" s="59" t="s">
        <v>40</v>
      </c>
      <c r="J15" s="258" t="s">
        <v>41</v>
      </c>
      <c r="K15" s="259" t="s">
        <v>42</v>
      </c>
      <c r="L15" s="260" t="s">
        <v>43</v>
      </c>
      <c r="M15" s="259" t="s">
        <v>44</v>
      </c>
      <c r="N15" s="63" t="s">
        <v>45</v>
      </c>
      <c r="O15" s="63" t="s">
        <v>46</v>
      </c>
      <c r="P15" s="64" t="s">
        <v>47</v>
      </c>
      <c r="Q15" s="261" t="s">
        <v>41</v>
      </c>
      <c r="R15" s="262" t="s">
        <v>42</v>
      </c>
      <c r="S15" s="263" t="s">
        <v>43</v>
      </c>
      <c r="T15" s="262" t="s">
        <v>44</v>
      </c>
      <c r="U15" s="68" t="s">
        <v>45</v>
      </c>
      <c r="V15" s="68" t="s">
        <v>46</v>
      </c>
      <c r="W15" s="69" t="s">
        <v>47</v>
      </c>
    </row>
    <row r="16" customFormat="false" ht="23.25" hidden="false" customHeight="true" outlineLevel="0" collapsed="false">
      <c r="A16" s="427" t="s">
        <v>55</v>
      </c>
      <c r="B16" s="428"/>
      <c r="C16" s="429" t="n">
        <v>11</v>
      </c>
      <c r="D16" s="430" t="n">
        <v>19</v>
      </c>
      <c r="E16" s="431" t="n">
        <v>27</v>
      </c>
      <c r="F16" s="432" t="n">
        <v>28</v>
      </c>
      <c r="G16" s="433" t="n">
        <f aca="false">SUM(C16:D16)</f>
        <v>30</v>
      </c>
      <c r="H16" s="433" t="n">
        <f aca="false">SUM(E16:F16)</f>
        <v>55</v>
      </c>
      <c r="I16" s="434" t="n">
        <f aca="false">G16+H16</f>
        <v>85</v>
      </c>
      <c r="J16" s="435" t="n">
        <v>15.5</v>
      </c>
      <c r="K16" s="436" t="n">
        <v>15.2</v>
      </c>
      <c r="L16" s="437" t="n">
        <v>33.7</v>
      </c>
      <c r="M16" s="438" t="n">
        <v>22.1</v>
      </c>
      <c r="N16" s="439" t="n">
        <f aca="false">SUM(J16:K16)</f>
        <v>30.7</v>
      </c>
      <c r="O16" s="439" t="n">
        <f aca="false">SUM(L16:M16)</f>
        <v>55.8</v>
      </c>
      <c r="P16" s="440" t="n">
        <f aca="false">N16+O16</f>
        <v>86.5</v>
      </c>
      <c r="Q16" s="441" t="n">
        <v>23.2</v>
      </c>
      <c r="R16" s="442" t="n">
        <v>6.8</v>
      </c>
      <c r="S16" s="443" t="n">
        <v>29.3</v>
      </c>
      <c r="T16" s="442" t="n">
        <v>16.9</v>
      </c>
      <c r="U16" s="444" t="n">
        <f aca="false">SUM(Q16:R16)</f>
        <v>30</v>
      </c>
      <c r="V16" s="444" t="n">
        <f aca="false">SUM(S16:T16)</f>
        <v>46.2</v>
      </c>
      <c r="W16" s="444" t="n">
        <f aca="false">U16+V16</f>
        <v>76.2</v>
      </c>
    </row>
    <row r="17" customFormat="false" ht="23.25" hidden="false" customHeight="true" outlineLevel="0" collapsed="false">
      <c r="A17" s="445" t="s">
        <v>63</v>
      </c>
      <c r="B17" s="446"/>
      <c r="C17" s="447" t="n">
        <f aca="false">C16/C13</f>
        <v>0.0733333333333333</v>
      </c>
      <c r="D17" s="448" t="n">
        <f aca="false">D16/D13</f>
        <v>0.11875</v>
      </c>
      <c r="E17" s="449" t="n">
        <f aca="false">E16/E13</f>
        <v>0.15</v>
      </c>
      <c r="F17" s="450" t="n">
        <f aca="false">F16/F13</f>
        <v>0.16</v>
      </c>
      <c r="G17" s="451" t="n">
        <f aca="false">G16/G13</f>
        <v>0.0967741935483871</v>
      </c>
      <c r="H17" s="451" t="n">
        <f aca="false">H16/H13</f>
        <v>0.154929577464789</v>
      </c>
      <c r="I17" s="452" t="n">
        <f aca="false">I16/I13</f>
        <v>0.12781954887218</v>
      </c>
      <c r="J17" s="453" t="n">
        <f aca="false">J16/J13</f>
        <v>0.125050423557886</v>
      </c>
      <c r="K17" s="454" t="n">
        <f aca="false">K16/K13</f>
        <v>0.100296931705708</v>
      </c>
      <c r="L17" s="455" t="n">
        <f aca="false">L16/L13</f>
        <v>0.194640175580455</v>
      </c>
      <c r="M17" s="456" t="n">
        <f aca="false">M16/M13</f>
        <v>0.136201158634291</v>
      </c>
      <c r="N17" s="457" t="n">
        <f aca="false">N16/N13</f>
        <v>0.111433756805808</v>
      </c>
      <c r="O17" s="457" t="n">
        <f aca="false">O16/O13</f>
        <v>0.166368515205725</v>
      </c>
      <c r="P17" s="458" t="n">
        <f aca="false">P16/P13</f>
        <v>0.141594368963824</v>
      </c>
      <c r="Q17" s="459" t="n">
        <f aca="false">Q16/Q13</f>
        <v>0.187444453421669</v>
      </c>
      <c r="R17" s="460" t="n">
        <f aca="false">R16/R13</f>
        <v>0.0590277777777778</v>
      </c>
      <c r="S17" s="461" t="n">
        <f aca="false">S16/S13</f>
        <v>0.199455411844792</v>
      </c>
      <c r="T17" s="460" t="n">
        <f aca="false">T16/T13</f>
        <v>0.140880293431144</v>
      </c>
      <c r="U17" s="462" t="n">
        <f aca="false">U16/U13</f>
        <v>0.125538770556974</v>
      </c>
      <c r="V17" s="462" t="n">
        <f aca="false">V16/V13</f>
        <v>0.173124484748557</v>
      </c>
      <c r="W17" s="462" t="n">
        <f aca="false">W16/W13</f>
        <v>0.150643496826997</v>
      </c>
    </row>
    <row r="18" customFormat="false" ht="23.25" hidden="false" customHeight="true" outlineLevel="0" collapsed="false">
      <c r="A18" s="445" t="s">
        <v>52</v>
      </c>
      <c r="B18" s="446"/>
      <c r="C18" s="463"/>
      <c r="D18" s="464"/>
      <c r="E18" s="465"/>
      <c r="F18" s="466"/>
      <c r="G18" s="467"/>
      <c r="H18" s="467"/>
      <c r="I18" s="468" t="n">
        <v>40</v>
      </c>
      <c r="J18" s="463"/>
      <c r="K18" s="464"/>
      <c r="L18" s="465"/>
      <c r="M18" s="466"/>
      <c r="N18" s="467"/>
      <c r="O18" s="467"/>
      <c r="P18" s="469" t="n">
        <v>33.5</v>
      </c>
      <c r="Q18" s="470"/>
      <c r="R18" s="471"/>
      <c r="S18" s="472"/>
      <c r="T18" s="471"/>
      <c r="U18" s="473"/>
      <c r="V18" s="473"/>
      <c r="W18" s="474" t="n">
        <v>26.9</v>
      </c>
    </row>
    <row r="19" customFormat="false" ht="23.25" hidden="false" customHeight="true" outlineLevel="0" collapsed="false">
      <c r="A19" s="475" t="s">
        <v>64</v>
      </c>
      <c r="B19" s="476"/>
      <c r="C19" s="477"/>
      <c r="D19" s="478"/>
      <c r="E19" s="479"/>
      <c r="F19" s="480"/>
      <c r="G19" s="481"/>
      <c r="H19" s="481"/>
      <c r="I19" s="482"/>
      <c r="J19" s="477"/>
      <c r="K19" s="478"/>
      <c r="L19" s="479"/>
      <c r="M19" s="480"/>
      <c r="N19" s="481"/>
      <c r="O19" s="481"/>
      <c r="P19" s="483" t="n">
        <v>11</v>
      </c>
      <c r="Q19" s="484"/>
      <c r="R19" s="485"/>
      <c r="S19" s="486"/>
      <c r="T19" s="485"/>
      <c r="U19" s="487"/>
      <c r="V19" s="487"/>
      <c r="W19" s="488" t="n">
        <v>7.4</v>
      </c>
    </row>
    <row r="20" customFormat="false" ht="23.25" hidden="false" customHeight="true" outlineLevel="0" collapsed="false">
      <c r="A20" s="409" t="s">
        <v>65</v>
      </c>
      <c r="B20" s="489"/>
      <c r="C20" s="490"/>
      <c r="D20" s="491"/>
      <c r="E20" s="492"/>
      <c r="F20" s="493"/>
      <c r="G20" s="494"/>
      <c r="H20" s="494"/>
      <c r="I20" s="495" t="n">
        <v>20</v>
      </c>
      <c r="J20" s="490"/>
      <c r="K20" s="491"/>
      <c r="L20" s="492"/>
      <c r="M20" s="493"/>
      <c r="N20" s="494"/>
      <c r="O20" s="494"/>
      <c r="P20" s="496" t="n">
        <v>14.7</v>
      </c>
      <c r="Q20" s="497"/>
      <c r="R20" s="498"/>
      <c r="S20" s="499"/>
      <c r="T20" s="500"/>
      <c r="U20" s="501"/>
      <c r="V20" s="501"/>
      <c r="W20" s="502" t="n">
        <v>20.6</v>
      </c>
    </row>
    <row r="21" customFormat="false" ht="20.25" hidden="false" customHeight="true" outlineLevel="0" collapsed="false">
      <c r="Q21" s="503"/>
      <c r="R21" s="503"/>
      <c r="S21" s="503"/>
      <c r="T21" s="503"/>
      <c r="U21" s="503"/>
      <c r="V21" s="503"/>
      <c r="W21" s="504" t="s">
        <v>69</v>
      </c>
    </row>
    <row r="22" customFormat="false" ht="23.25" hidden="false" customHeight="true" outlineLevel="0" collapsed="false">
      <c r="H22" s="254"/>
      <c r="I22" s="505"/>
      <c r="J22" s="36" t="s">
        <v>70</v>
      </c>
      <c r="K22" s="36"/>
      <c r="L22" s="36"/>
      <c r="M22" s="36"/>
      <c r="N22" s="36"/>
      <c r="O22" s="36"/>
      <c r="P22" s="36"/>
      <c r="Q22" s="299" t="s">
        <v>71</v>
      </c>
      <c r="R22" s="299"/>
      <c r="S22" s="299"/>
      <c r="T22" s="299"/>
      <c r="U22" s="299"/>
      <c r="V22" s="299"/>
      <c r="W22" s="299"/>
    </row>
    <row r="23" customFormat="false" ht="23.25" hidden="false" customHeight="true" outlineLevel="0" collapsed="false">
      <c r="H23" s="576" t="s">
        <v>93</v>
      </c>
      <c r="I23" s="576"/>
      <c r="J23" s="301"/>
      <c r="K23" s="301"/>
      <c r="L23" s="301"/>
      <c r="M23" s="301"/>
      <c r="N23" s="301"/>
      <c r="O23" s="301"/>
      <c r="P23" s="301"/>
      <c r="Q23" s="302"/>
      <c r="R23" s="302"/>
      <c r="S23" s="302"/>
      <c r="T23" s="302"/>
      <c r="U23" s="302"/>
      <c r="V23" s="302"/>
      <c r="W23" s="302"/>
    </row>
    <row r="24" customFormat="false" ht="23.25" hidden="false" customHeight="true" outlineLevel="0" collapsed="false">
      <c r="H24" s="350" t="s">
        <v>11</v>
      </c>
      <c r="I24" s="350"/>
      <c r="J24" s="60" t="s">
        <v>72</v>
      </c>
      <c r="K24" s="62" t="s">
        <v>73</v>
      </c>
      <c r="L24" s="305" t="s">
        <v>74</v>
      </c>
      <c r="M24" s="306" t="s">
        <v>75</v>
      </c>
      <c r="N24" s="63" t="s">
        <v>76</v>
      </c>
      <c r="O24" s="63" t="s">
        <v>77</v>
      </c>
      <c r="P24" s="63" t="s">
        <v>78</v>
      </c>
      <c r="Q24" s="65" t="s">
        <v>72</v>
      </c>
      <c r="R24" s="67" t="s">
        <v>73</v>
      </c>
      <c r="S24" s="307" t="s">
        <v>74</v>
      </c>
      <c r="T24" s="308" t="s">
        <v>75</v>
      </c>
      <c r="U24" s="68" t="s">
        <v>76</v>
      </c>
      <c r="V24" s="68" t="s">
        <v>77</v>
      </c>
      <c r="W24" s="68" t="s">
        <v>78</v>
      </c>
    </row>
    <row r="25" customFormat="false" ht="23.25" hidden="false" customHeight="true" outlineLevel="0" collapsed="false">
      <c r="H25" s="351" t="s">
        <v>81</v>
      </c>
      <c r="I25" s="352"/>
      <c r="J25" s="507" t="n">
        <f aca="false">C6/J6</f>
        <v>1.26502213788741</v>
      </c>
      <c r="K25" s="508" t="n">
        <f aca="false">D6/K6</f>
        <v>1.05913503971756</v>
      </c>
      <c r="L25" s="509" t="n">
        <f aca="false">E6/L6</f>
        <v>1.03540414161657</v>
      </c>
      <c r="M25" s="508" t="n">
        <f aca="false">F6/M6</f>
        <v>1.09905593912921</v>
      </c>
      <c r="N25" s="510" t="n">
        <f aca="false">G6/N6</f>
        <v>1.15047351806384</v>
      </c>
      <c r="O25" s="510" t="n">
        <f aca="false">H6/O6</f>
        <v>1.06349897381678</v>
      </c>
      <c r="P25" s="510" t="n">
        <f aca="false">I6/P6</f>
        <v>1.10437133249819</v>
      </c>
      <c r="Q25" s="511" t="n">
        <f aca="false">J6/Q6</f>
        <v>1.07532732528482</v>
      </c>
      <c r="R25" s="512" t="n">
        <f aca="false">K6/R6</f>
        <v>1.442</v>
      </c>
      <c r="S25" s="513" t="n">
        <f aca="false">L6/S6</f>
        <v>1.30552325581395</v>
      </c>
      <c r="T25" s="512" t="n">
        <f aca="false">M6/T6</f>
        <v>1.48162839248434</v>
      </c>
      <c r="U25" s="514" t="n">
        <f aca="false">N6/U6</f>
        <v>1.25252614005799</v>
      </c>
      <c r="V25" s="514" t="n">
        <f aca="false">O6/V6</f>
        <v>1.37780634104542</v>
      </c>
      <c r="W25" s="514" t="n">
        <f aca="false">P6/W6</f>
        <v>1.31595158561451</v>
      </c>
    </row>
    <row r="26" customFormat="false" ht="23.25" hidden="false" customHeight="true" outlineLevel="0" collapsed="false">
      <c r="H26" s="368" t="s">
        <v>82</v>
      </c>
      <c r="I26" s="369"/>
      <c r="J26" s="515" t="n">
        <f aca="false">C7/J7</f>
        <v>1.1530225662988</v>
      </c>
      <c r="K26" s="516" t="n">
        <f aca="false">D7/K7</f>
        <v>1.05204872646733</v>
      </c>
      <c r="L26" s="517" t="n">
        <f aca="false">E7/L7</f>
        <v>1.04416706673068</v>
      </c>
      <c r="M26" s="516" t="n">
        <f aca="false">F7/M7</f>
        <v>1.06254792419761</v>
      </c>
      <c r="N26" s="518" t="n">
        <f aca="false">G7/N7</f>
        <v>1.09815720195562</v>
      </c>
      <c r="O26" s="518" t="n">
        <f aca="false">H7/O7</f>
        <v>1.05377698871771</v>
      </c>
      <c r="P26" s="518" t="n">
        <f aca="false">I7/P7</f>
        <v>1.07069854969015</v>
      </c>
      <c r="Q26" s="519" t="n">
        <f aca="false">J7/Q7</f>
        <v>0.934575123152709</v>
      </c>
      <c r="R26" s="520" t="n">
        <f aca="false">K7/R7</f>
        <v>1.2</v>
      </c>
      <c r="S26" s="521" t="n">
        <f aca="false">L7/S7</f>
        <v>1.06683738796415</v>
      </c>
      <c r="T26" s="520" t="n">
        <f aca="false">M7/T7</f>
        <v>1.26686094920899</v>
      </c>
      <c r="U26" s="522" t="n">
        <f aca="false">N7/U7</f>
        <v>1.06224033237456</v>
      </c>
      <c r="V26" s="522" t="n">
        <f aca="false">O7/V7</f>
        <v>1.1628263185935</v>
      </c>
      <c r="W26" s="522" t="n">
        <f aca="false">P7/W7</f>
        <v>1.11946099084701</v>
      </c>
    </row>
    <row r="27" customFormat="false" ht="23.25" hidden="false" customHeight="true" outlineLevel="0" collapsed="false">
      <c r="H27" s="385"/>
      <c r="I27" s="386" t="s">
        <v>83</v>
      </c>
      <c r="J27" s="523" t="n">
        <f aca="false">C8/J8</f>
        <v>1.22249388753056</v>
      </c>
      <c r="K27" s="524" t="n">
        <f aca="false">D8/K8</f>
        <v>0.976863753213368</v>
      </c>
      <c r="L27" s="525" t="n">
        <f aca="false">E8/L8</f>
        <v>0.971103742302227</v>
      </c>
      <c r="M27" s="524" t="n">
        <f aca="false">F8/M8</f>
        <v>1.03954802259887</v>
      </c>
      <c r="N27" s="526" t="n">
        <f aca="false">G8/N8</f>
        <v>1.08100103657634</v>
      </c>
      <c r="O27" s="526" t="n">
        <f aca="false">H8/O8</f>
        <v>1.00612929339655</v>
      </c>
      <c r="P27" s="526" t="n">
        <f aca="false">I8/P8</f>
        <v>1.03896103896104</v>
      </c>
      <c r="Q27" s="527" t="n">
        <f aca="false">J8/Q8</f>
        <v>0.806933483652762</v>
      </c>
      <c r="R27" s="528" t="n">
        <f aca="false">K8/R8</f>
        <v>1.1859756097561</v>
      </c>
      <c r="S27" s="529" t="n">
        <f aca="false">L8/S8</f>
        <v>0.986448598130841</v>
      </c>
      <c r="T27" s="528" t="n">
        <f aca="false">M8/T8</f>
        <v>1.27082136703044</v>
      </c>
      <c r="U27" s="530" t="n">
        <f aca="false">N8/U8</f>
        <v>0.989015817223199</v>
      </c>
      <c r="V27" s="530" t="n">
        <f aca="false">O8/V8</f>
        <v>1.11401700592631</v>
      </c>
      <c r="W27" s="530" t="n">
        <f aca="false">P8/W8</f>
        <v>1.05551747772447</v>
      </c>
    </row>
    <row r="28" customFormat="false" ht="23.25" hidden="false" customHeight="true" outlineLevel="0" collapsed="false">
      <c r="H28" s="391"/>
      <c r="I28" s="392" t="s">
        <v>84</v>
      </c>
      <c r="J28" s="523" t="n">
        <f aca="false">C9/J9</f>
        <v>1.12474437627812</v>
      </c>
      <c r="K28" s="524" t="n">
        <f aca="false">D9/K9</f>
        <v>1.03000447828034</v>
      </c>
      <c r="L28" s="525" t="n">
        <f aca="false">E9/L9</f>
        <v>1.07346528010735</v>
      </c>
      <c r="M28" s="524" t="n">
        <f aca="false">F9/M9</f>
        <v>0.967174677608441</v>
      </c>
      <c r="N28" s="526" t="n">
        <f aca="false">G9/N9</f>
        <v>1.07424206254476</v>
      </c>
      <c r="O28" s="526" t="n">
        <f aca="false">H9/O9</f>
        <v>1.01673705615517</v>
      </c>
      <c r="P28" s="526" t="n">
        <f aca="false">I9/P9</f>
        <v>1.03950103950104</v>
      </c>
      <c r="Q28" s="527" t="n">
        <f aca="false">J9/Q9</f>
        <v>1.0671031096563</v>
      </c>
      <c r="R28" s="528" t="n">
        <f aca="false">K9/R9</f>
        <v>1.22692307692308</v>
      </c>
      <c r="S28" s="531" t="n">
        <f aca="false">L9/S9</f>
        <v>1.15992217898833</v>
      </c>
      <c r="T28" s="528" t="n">
        <f aca="false">M9/T9</f>
        <v>1.29389457717103</v>
      </c>
      <c r="U28" s="530" t="n">
        <f aca="false">N9/U9</f>
        <v>1.14672871612373</v>
      </c>
      <c r="V28" s="530" t="n">
        <f aca="false">O9/V9</f>
        <v>1.22777030919915</v>
      </c>
      <c r="W28" s="530" t="n">
        <f aca="false">P9/W9</f>
        <v>1.19435665914221</v>
      </c>
    </row>
    <row r="29" customFormat="false" ht="23.25" hidden="false" customHeight="true" outlineLevel="0" collapsed="false">
      <c r="H29" s="86"/>
      <c r="I29" s="392" t="s">
        <v>85</v>
      </c>
      <c r="J29" s="523" t="n">
        <f aca="false">C10/J10</f>
        <v>0.609756097560976</v>
      </c>
      <c r="K29" s="524" t="n">
        <f aca="false">D10/K10</f>
        <v>1.12994350282486</v>
      </c>
      <c r="L29" s="525" t="n">
        <f aca="false">E10/L10</f>
        <v>0.759493670886076</v>
      </c>
      <c r="M29" s="524" t="n">
        <f aca="false">F10/M10</f>
        <v>1.28205128205128</v>
      </c>
      <c r="N29" s="526" t="n">
        <f aca="false">G10/N10</f>
        <v>0.8274231678487</v>
      </c>
      <c r="O29" s="526" t="n">
        <f aca="false">H10/O10</f>
        <v>1.01910828025478</v>
      </c>
      <c r="P29" s="526" t="n">
        <f aca="false">I10/P10</f>
        <v>0.919681177191907</v>
      </c>
      <c r="Q29" s="527" t="n">
        <f aca="false">J10/Q10</f>
        <v>1.38591549295775</v>
      </c>
      <c r="R29" s="528" t="n">
        <f aca="false">K10/R10</f>
        <v>0.956756756756757</v>
      </c>
      <c r="S29" s="532" t="n">
        <f aca="false">L10/S10</f>
        <v>1.16176470588235</v>
      </c>
      <c r="T29" s="528" t="n">
        <f aca="false">M10/T10</f>
        <v>1.15384615384615</v>
      </c>
      <c r="U29" s="530" t="n">
        <f aca="false">N10/U10</f>
        <v>1.16689655172414</v>
      </c>
      <c r="V29" s="530" t="n">
        <f aca="false">O10/V10</f>
        <v>1.15781710914454</v>
      </c>
      <c r="W29" s="530" t="n">
        <f aca="false">P10/W10</f>
        <v>1.16250890947969</v>
      </c>
    </row>
    <row r="30" customFormat="false" ht="23.25" hidden="false" customHeight="true" outlineLevel="0" collapsed="false">
      <c r="H30" s="348"/>
      <c r="I30" s="395" t="s">
        <v>86</v>
      </c>
      <c r="J30" s="523" t="n">
        <f aca="false">C11/J11</f>
        <v>1.26760563380282</v>
      </c>
      <c r="K30" s="524" t="n">
        <f aca="false">D11/K11</f>
        <v>1.42450142450142</v>
      </c>
      <c r="L30" s="525" t="n">
        <f aca="false">E11/L11</f>
        <v>1.46198830409357</v>
      </c>
      <c r="M30" s="524" t="n">
        <f aca="false">F11/M11</f>
        <v>1.35467980295567</v>
      </c>
      <c r="N30" s="526" t="n">
        <f aca="false">G11/N11</f>
        <v>1.34560906515581</v>
      </c>
      <c r="O30" s="526" t="n">
        <f aca="false">H11/O11</f>
        <v>1.40374331550802</v>
      </c>
      <c r="P30" s="526" t="n">
        <f aca="false">I11/P11</f>
        <v>1.37551581843191</v>
      </c>
      <c r="Q30" s="527" t="n">
        <f aca="false">J11/Q11</f>
        <v>0.972602739726027</v>
      </c>
      <c r="R30" s="528" t="n">
        <f aca="false">K11/R11</f>
        <v>1.35</v>
      </c>
      <c r="S30" s="529" t="n">
        <f aca="false">L11/S11</f>
        <v>1.10322580645161</v>
      </c>
      <c r="T30" s="528" t="n">
        <f aca="false">M11/T11</f>
        <v>1.19587628865979</v>
      </c>
      <c r="U30" s="530" t="n">
        <f aca="false">N11/U11</f>
        <v>1.1296</v>
      </c>
      <c r="V30" s="530" t="n">
        <f aca="false">O11/V11</f>
        <v>1.15165511932256</v>
      </c>
      <c r="W30" s="530" t="n">
        <f aca="false">P11/W11</f>
        <v>1.14083954491958</v>
      </c>
    </row>
    <row r="31" customFormat="false" ht="21.75" hidden="false" customHeight="true" outlineLevel="0" collapsed="false">
      <c r="H31" s="407"/>
      <c r="I31" s="408" t="s">
        <v>87</v>
      </c>
      <c r="J31" s="515" t="n">
        <f aca="false">C12/J12</f>
        <v>2</v>
      </c>
      <c r="K31" s="516" t="n">
        <f aca="false">D12/K12</f>
        <v>2.22222222222222</v>
      </c>
      <c r="L31" s="517" t="n">
        <f aca="false">E12/L12</f>
        <v>2</v>
      </c>
      <c r="M31" s="516" t="n">
        <f aca="false">F12/M12</f>
        <v>2.22222222222222</v>
      </c>
      <c r="N31" s="518" t="n">
        <f aca="false">G12/N12</f>
        <v>2.10526315789474</v>
      </c>
      <c r="O31" s="518" t="n">
        <f aca="false">H12/O12</f>
        <v>2.14285714285714</v>
      </c>
      <c r="P31" s="518" t="n">
        <f aca="false">I12/P12</f>
        <v>1.66666666666667</v>
      </c>
      <c r="Q31" s="519" t="n">
        <f aca="false">J12/Q12</f>
        <v>1.66666666666667</v>
      </c>
      <c r="R31" s="520" t="n">
        <f aca="false">K12/R12</f>
        <v>1.5</v>
      </c>
      <c r="S31" s="521" t="s">
        <v>79</v>
      </c>
      <c r="T31" s="520" t="n">
        <f aca="false">M12/T12</f>
        <v>1.28571428571429</v>
      </c>
      <c r="U31" s="522" t="n">
        <f aca="false">N12/U12</f>
        <v>1.58333333333333</v>
      </c>
      <c r="V31" s="522" t="n">
        <f aca="false">O12/V12</f>
        <v>2</v>
      </c>
      <c r="W31" s="522" t="n">
        <v>1.80769230769231</v>
      </c>
    </row>
    <row r="32" customFormat="false" ht="23.25" hidden="false" customHeight="true" outlineLevel="0" collapsed="false">
      <c r="H32" s="409" t="s">
        <v>88</v>
      </c>
      <c r="I32" s="410"/>
      <c r="J32" s="533" t="n">
        <f aca="false">C13/J13</f>
        <v>1.21016538926987</v>
      </c>
      <c r="K32" s="534" t="n">
        <f aca="false">D13/K13</f>
        <v>1.05575717584955</v>
      </c>
      <c r="L32" s="535" t="n">
        <f aca="false">E13/L13</f>
        <v>1.03962111586</v>
      </c>
      <c r="M32" s="534" t="n">
        <f aca="false">F13/M13</f>
        <v>1.07851596203624</v>
      </c>
      <c r="N32" s="536" t="n">
        <f aca="false">G13/N13</f>
        <v>1.12522686025408</v>
      </c>
      <c r="O32" s="536" t="n">
        <f aca="false">H13/O13</f>
        <v>1.05843768634466</v>
      </c>
      <c r="P32" s="536" t="n">
        <f aca="false">I13/P13</f>
        <v>1.08855786544443</v>
      </c>
      <c r="Q32" s="537" t="n">
        <f aca="false">J13/Q13</f>
        <v>1.00145431041448</v>
      </c>
      <c r="R32" s="538" t="n">
        <f aca="false">K13/R13</f>
        <v>1.31553819444444</v>
      </c>
      <c r="S32" s="539" t="n">
        <f aca="false">L13/S13</f>
        <v>1.1786249149081</v>
      </c>
      <c r="T32" s="538" t="n">
        <f aca="false">M13/T13</f>
        <v>1.35261753917973</v>
      </c>
      <c r="U32" s="540" t="n">
        <f aca="false">N13/U13</f>
        <v>1.15286437628154</v>
      </c>
      <c r="V32" s="540" t="n">
        <f aca="false">O13/V13</f>
        <v>1.25683879187589</v>
      </c>
      <c r="W32" s="540" t="n">
        <f aca="false">P13/W13</f>
        <v>1.20771800802641</v>
      </c>
    </row>
    <row r="33" s="23" customFormat="true" ht="9.75" hidden="false" customHeight="true" outlineLevel="0" collapsed="false">
      <c r="H33" s="20"/>
      <c r="I33" s="20"/>
      <c r="J33" s="541"/>
      <c r="K33" s="541"/>
      <c r="L33" s="541"/>
      <c r="M33" s="541"/>
      <c r="N33" s="541"/>
      <c r="O33" s="541"/>
      <c r="P33" s="541"/>
      <c r="Q33" s="541"/>
      <c r="R33" s="541"/>
      <c r="S33" s="541"/>
      <c r="T33" s="541"/>
      <c r="U33" s="541"/>
      <c r="V33" s="541"/>
      <c r="W33" s="541"/>
    </row>
    <row r="34" customFormat="false" ht="23.25" hidden="false" customHeight="true" outlineLevel="0" collapsed="false">
      <c r="H34" s="426" t="s">
        <v>89</v>
      </c>
      <c r="I34" s="426"/>
      <c r="J34" s="258" t="s">
        <v>72</v>
      </c>
      <c r="K34" s="260" t="s">
        <v>73</v>
      </c>
      <c r="L34" s="259" t="s">
        <v>74</v>
      </c>
      <c r="M34" s="542" t="s">
        <v>75</v>
      </c>
      <c r="N34" s="63" t="s">
        <v>76</v>
      </c>
      <c r="O34" s="63" t="s">
        <v>77</v>
      </c>
      <c r="P34" s="63" t="s">
        <v>78</v>
      </c>
      <c r="Q34" s="261" t="s">
        <v>72</v>
      </c>
      <c r="R34" s="263" t="s">
        <v>73</v>
      </c>
      <c r="S34" s="262" t="s">
        <v>74</v>
      </c>
      <c r="T34" s="543" t="s">
        <v>75</v>
      </c>
      <c r="U34" s="68" t="s">
        <v>76</v>
      </c>
      <c r="V34" s="68" t="s">
        <v>77</v>
      </c>
      <c r="W34" s="68" t="s">
        <v>78</v>
      </c>
    </row>
    <row r="35" customFormat="false" ht="23.25" hidden="false" customHeight="true" outlineLevel="0" collapsed="false">
      <c r="H35" s="427" t="s">
        <v>55</v>
      </c>
      <c r="I35" s="428"/>
      <c r="J35" s="544" t="n">
        <f aca="false">C16/J16</f>
        <v>0.709677419354839</v>
      </c>
      <c r="K35" s="545" t="n">
        <f aca="false">D16/K16</f>
        <v>1.25</v>
      </c>
      <c r="L35" s="546" t="n">
        <f aca="false">E16/L16</f>
        <v>0.801186943620178</v>
      </c>
      <c r="M35" s="545" t="n">
        <f aca="false">F16/M16</f>
        <v>1.26696832579186</v>
      </c>
      <c r="N35" s="547" t="n">
        <f aca="false">G16/N16</f>
        <v>0.977198697068404</v>
      </c>
      <c r="O35" s="547" t="n">
        <f aca="false">H16/O16</f>
        <v>0.985663082437276</v>
      </c>
      <c r="P35" s="547" t="n">
        <f aca="false">I16/P16</f>
        <v>0.982658959537572</v>
      </c>
      <c r="Q35" s="511" t="n">
        <f aca="false">J16/Q16</f>
        <v>0.668103448275862</v>
      </c>
      <c r="R35" s="548" t="n">
        <f aca="false">K16/R16</f>
        <v>2.23529411764706</v>
      </c>
      <c r="S35" s="549" t="n">
        <f aca="false">L16/S16</f>
        <v>1.15017064846416</v>
      </c>
      <c r="T35" s="548" t="n">
        <f aca="false">M16/T16</f>
        <v>1.30769230769231</v>
      </c>
      <c r="U35" s="550" t="n">
        <f aca="false">N16/U16</f>
        <v>1.02333333333333</v>
      </c>
      <c r="V35" s="550" t="n">
        <f aca="false">O16/V16</f>
        <v>1.20779220779221</v>
      </c>
      <c r="W35" s="550" t="n">
        <f aca="false">P16/W16</f>
        <v>1.13517060367454</v>
      </c>
    </row>
    <row r="36" customFormat="false" ht="23.25" hidden="false" customHeight="true" outlineLevel="0" collapsed="false">
      <c r="H36" s="445" t="s">
        <v>52</v>
      </c>
      <c r="I36" s="446"/>
      <c r="J36" s="551"/>
      <c r="K36" s="552"/>
      <c r="L36" s="553"/>
      <c r="M36" s="552"/>
      <c r="N36" s="554"/>
      <c r="O36" s="554"/>
      <c r="P36" s="555" t="n">
        <f aca="false">I18/P18</f>
        <v>1.19402985074627</v>
      </c>
      <c r="Q36" s="556"/>
      <c r="R36" s="557"/>
      <c r="S36" s="553"/>
      <c r="T36" s="552"/>
      <c r="U36" s="554"/>
      <c r="V36" s="554"/>
      <c r="W36" s="558" t="n">
        <f aca="false">P18/W18</f>
        <v>1.2453531598513</v>
      </c>
    </row>
    <row r="37" customFormat="false" ht="23.25" hidden="false" customHeight="true" outlineLevel="0" collapsed="false">
      <c r="H37" s="475" t="s">
        <v>64</v>
      </c>
      <c r="I37" s="476"/>
      <c r="J37" s="559"/>
      <c r="K37" s="560"/>
      <c r="L37" s="561"/>
      <c r="M37" s="560"/>
      <c r="N37" s="562"/>
      <c r="O37" s="562"/>
      <c r="P37" s="562"/>
      <c r="Q37" s="563"/>
      <c r="R37" s="560"/>
      <c r="S37" s="561"/>
      <c r="T37" s="560"/>
      <c r="U37" s="562"/>
      <c r="V37" s="562"/>
      <c r="W37" s="564" t="n">
        <f aca="false">P19/W19</f>
        <v>1.48648648648649</v>
      </c>
    </row>
    <row r="38" customFormat="false" ht="23.25" hidden="false" customHeight="true" outlineLevel="0" collapsed="false">
      <c r="H38" s="409" t="s">
        <v>65</v>
      </c>
      <c r="I38" s="489"/>
      <c r="J38" s="565"/>
      <c r="K38" s="566"/>
      <c r="L38" s="567"/>
      <c r="M38" s="566"/>
      <c r="N38" s="568"/>
      <c r="O38" s="568"/>
      <c r="P38" s="569" t="n">
        <f aca="false">I20/P20</f>
        <v>1.36054421768707</v>
      </c>
      <c r="Q38" s="570"/>
      <c r="R38" s="571"/>
      <c r="S38" s="572"/>
      <c r="T38" s="571"/>
      <c r="U38" s="573"/>
      <c r="V38" s="573"/>
      <c r="W38" s="574" t="n">
        <f aca="false">P20/W20</f>
        <v>0.713592233009709</v>
      </c>
    </row>
  </sheetData>
  <mergeCells count="17">
    <mergeCell ref="C2:I2"/>
    <mergeCell ref="J2:P2"/>
    <mergeCell ref="Q2:W2"/>
    <mergeCell ref="A3:B3"/>
    <mergeCell ref="C3:I3"/>
    <mergeCell ref="J3:P3"/>
    <mergeCell ref="Q3:W3"/>
    <mergeCell ref="Q4:W4"/>
    <mergeCell ref="A5:B5"/>
    <mergeCell ref="A15:B15"/>
    <mergeCell ref="J22:P22"/>
    <mergeCell ref="Q22:W22"/>
    <mergeCell ref="H23:I23"/>
    <mergeCell ref="J23:P23"/>
    <mergeCell ref="Q23:W23"/>
    <mergeCell ref="H24:I24"/>
    <mergeCell ref="H34:I34"/>
  </mergeCells>
  <printOptions headings="false" gridLines="false" gridLinesSet="true" horizontalCentered="false" verticalCentered="false"/>
  <pageMargins left="0.747916666666667" right="0.2" top="0.670138888888889" bottom="0.209722222222222" header="0.511811023622047" footer="0.209722222222222"/>
  <pageSetup paperSize="9" scale="70" fitToWidth="1" fitToHeight="1" pageOrder="downThenOver" orientation="landscape" blackAndWhite="false" draft="false" cellComments="none" horizontalDpi="300" verticalDpi="300" copies="1"/>
  <headerFooter differentFirst="false" differentOddEven="false">
    <oddHeader/>
    <oddFooter>&amp;C&amp;P /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3" min="1" style="29" width="8.62"/>
    <col collapsed="false" customWidth="false" hidden="false" outlineLevel="0" max="257" min="24" style="29" width="8.99"/>
  </cols>
  <sheetData>
    <row r="1" s="29" customFormat="true" ht="14.25" hidden="false" customHeight="false" outlineLevel="0" collapsed="false">
      <c r="A1" s="15"/>
      <c r="B1" s="15"/>
      <c r="C1" s="15"/>
      <c r="D1" s="15"/>
      <c r="E1" s="15"/>
      <c r="F1" s="15"/>
      <c r="G1" s="15"/>
      <c r="H1" s="15"/>
      <c r="I1" s="15"/>
      <c r="J1" s="15"/>
      <c r="K1" s="15"/>
      <c r="L1" s="15"/>
      <c r="M1" s="15"/>
      <c r="N1" s="15"/>
      <c r="O1" s="15"/>
      <c r="P1" s="15"/>
      <c r="Q1" s="15"/>
      <c r="R1" s="15"/>
      <c r="S1" s="15"/>
      <c r="T1" s="15"/>
      <c r="U1" s="15"/>
      <c r="V1" s="31"/>
      <c r="W1" s="32" t="s">
        <v>27</v>
      </c>
    </row>
    <row r="2" customFormat="false" ht="15.75" hidden="false" customHeight="false" outlineLevel="0" collapsed="false">
      <c r="A2" s="254"/>
      <c r="B2" s="346"/>
      <c r="C2" s="35" t="s">
        <v>28</v>
      </c>
      <c r="D2" s="35"/>
      <c r="E2" s="35"/>
      <c r="F2" s="35"/>
      <c r="G2" s="35"/>
      <c r="H2" s="35"/>
      <c r="I2" s="35"/>
      <c r="J2" s="36" t="s">
        <v>29</v>
      </c>
      <c r="K2" s="36"/>
      <c r="L2" s="36"/>
      <c r="M2" s="36"/>
      <c r="N2" s="36"/>
      <c r="O2" s="36"/>
      <c r="P2" s="36"/>
      <c r="Q2" s="37" t="s">
        <v>30</v>
      </c>
      <c r="R2" s="37"/>
      <c r="S2" s="37"/>
      <c r="T2" s="37"/>
      <c r="U2" s="37"/>
      <c r="V2" s="37"/>
      <c r="W2" s="37"/>
    </row>
    <row r="3" customFormat="false" ht="15.75" hidden="false" customHeight="false" outlineLevel="0" collapsed="false">
      <c r="A3" s="347" t="s">
        <v>94</v>
      </c>
      <c r="B3" s="347"/>
      <c r="C3" s="39" t="s">
        <v>32</v>
      </c>
      <c r="D3" s="39"/>
      <c r="E3" s="39"/>
      <c r="F3" s="39"/>
      <c r="G3" s="39"/>
      <c r="H3" s="39"/>
      <c r="I3" s="39"/>
      <c r="J3" s="40" t="s">
        <v>33</v>
      </c>
      <c r="K3" s="40"/>
      <c r="L3" s="40"/>
      <c r="M3" s="40"/>
      <c r="N3" s="40"/>
      <c r="O3" s="40"/>
      <c r="P3" s="40"/>
      <c r="Q3" s="41" t="s">
        <v>33</v>
      </c>
      <c r="R3" s="41"/>
      <c r="S3" s="41"/>
      <c r="T3" s="41"/>
      <c r="U3" s="41"/>
      <c r="V3" s="41"/>
      <c r="W3" s="41"/>
    </row>
    <row r="4" customFormat="false" ht="9.75" hidden="false" customHeight="true" outlineLevel="0" collapsed="false">
      <c r="A4" s="348"/>
      <c r="B4" s="349"/>
      <c r="C4" s="44"/>
      <c r="D4" s="45"/>
      <c r="E4" s="45"/>
      <c r="F4" s="45"/>
      <c r="G4" s="46"/>
      <c r="H4" s="46"/>
      <c r="I4" s="47"/>
      <c r="J4" s="48"/>
      <c r="K4" s="49"/>
      <c r="L4" s="50"/>
      <c r="M4" s="49"/>
      <c r="N4" s="49"/>
      <c r="O4" s="50"/>
      <c r="P4" s="51"/>
      <c r="Q4" s="52"/>
      <c r="R4" s="52"/>
      <c r="S4" s="52"/>
      <c r="T4" s="52"/>
      <c r="U4" s="52"/>
      <c r="V4" s="52"/>
      <c r="W4" s="52"/>
    </row>
    <row r="5" customFormat="false" ht="15" hidden="false" customHeight="false" outlineLevel="0" collapsed="false">
      <c r="A5" s="350" t="s">
        <v>11</v>
      </c>
      <c r="B5" s="350"/>
      <c r="C5" s="55" t="s">
        <v>34</v>
      </c>
      <c r="D5" s="56" t="s">
        <v>35</v>
      </c>
      <c r="E5" s="56" t="s">
        <v>36</v>
      </c>
      <c r="F5" s="57" t="s">
        <v>37</v>
      </c>
      <c r="G5" s="58" t="s">
        <v>38</v>
      </c>
      <c r="H5" s="58" t="s">
        <v>39</v>
      </c>
      <c r="I5" s="59" t="s">
        <v>40</v>
      </c>
      <c r="J5" s="60" t="s">
        <v>41</v>
      </c>
      <c r="K5" s="61" t="s">
        <v>42</v>
      </c>
      <c r="L5" s="62" t="s">
        <v>43</v>
      </c>
      <c r="M5" s="61" t="s">
        <v>44</v>
      </c>
      <c r="N5" s="63" t="s">
        <v>45</v>
      </c>
      <c r="O5" s="63" t="s">
        <v>46</v>
      </c>
      <c r="P5" s="64" t="s">
        <v>47</v>
      </c>
      <c r="Q5" s="65" t="s">
        <v>41</v>
      </c>
      <c r="R5" s="66" t="s">
        <v>42</v>
      </c>
      <c r="S5" s="67" t="s">
        <v>43</v>
      </c>
      <c r="T5" s="66" t="s">
        <v>44</v>
      </c>
      <c r="U5" s="68" t="s">
        <v>45</v>
      </c>
      <c r="V5" s="68" t="s">
        <v>46</v>
      </c>
      <c r="W5" s="69" t="s">
        <v>47</v>
      </c>
    </row>
    <row r="6" customFormat="false" ht="23.25" hidden="false" customHeight="true" outlineLevel="0" collapsed="false">
      <c r="A6" s="351" t="s">
        <v>81</v>
      </c>
      <c r="B6" s="352"/>
      <c r="C6" s="353" t="n">
        <v>50</v>
      </c>
      <c r="D6" s="354" t="n">
        <v>50</v>
      </c>
      <c r="E6" s="355" t="n">
        <v>75</v>
      </c>
      <c r="F6" s="356" t="n">
        <v>65</v>
      </c>
      <c r="G6" s="357" t="n">
        <f aca="false">SUM(C6:D6)</f>
        <v>100</v>
      </c>
      <c r="H6" s="357" t="n">
        <f aca="false">SUM(E6:F6)</f>
        <v>140</v>
      </c>
      <c r="I6" s="358" t="n">
        <f aca="false">H6+G6</f>
        <v>240</v>
      </c>
      <c r="J6" s="359" t="n">
        <v>57.93</v>
      </c>
      <c r="K6" s="360" t="n">
        <v>65.5</v>
      </c>
      <c r="L6" s="361" t="n">
        <v>64.8</v>
      </c>
      <c r="M6" s="362" t="n">
        <v>68.02</v>
      </c>
      <c r="N6" s="363" t="n">
        <f aca="false">SUM(J6:K6)</f>
        <v>123.43</v>
      </c>
      <c r="O6" s="363" t="n">
        <f aca="false">SUM(L6:M6)</f>
        <v>132.82</v>
      </c>
      <c r="P6" s="359" t="n">
        <f aca="false">O6+N6</f>
        <v>256.25</v>
      </c>
      <c r="Q6" s="364" t="n">
        <v>52.81</v>
      </c>
      <c r="R6" s="365" t="n">
        <v>66.9</v>
      </c>
      <c r="S6" s="366" t="n">
        <v>77.5</v>
      </c>
      <c r="T6" s="365" t="n">
        <v>67.04</v>
      </c>
      <c r="U6" s="367" t="n">
        <f aca="false">Q6+R6</f>
        <v>119.71</v>
      </c>
      <c r="V6" s="367" t="n">
        <f aca="false">S6+T6</f>
        <v>144.54</v>
      </c>
      <c r="W6" s="367" t="n">
        <f aca="false">V6+U6</f>
        <v>264.25</v>
      </c>
    </row>
    <row r="7" customFormat="false" ht="23.25" hidden="false" customHeight="true" outlineLevel="0" collapsed="false">
      <c r="A7" s="368" t="s">
        <v>82</v>
      </c>
      <c r="B7" s="369"/>
      <c r="C7" s="370" t="n">
        <f aca="false">SUM(C8:C12)</f>
        <v>0</v>
      </c>
      <c r="D7" s="371" t="n">
        <f aca="false">SUM(D8:D12)</f>
        <v>0</v>
      </c>
      <c r="E7" s="372" t="n">
        <f aca="false">SUM(E8:E12)</f>
        <v>0</v>
      </c>
      <c r="F7" s="373" t="n">
        <f aca="false">SUM(F8:F12)</f>
        <v>0</v>
      </c>
      <c r="G7" s="374" t="n">
        <f aca="false">SUM(G8:G12)</f>
        <v>0</v>
      </c>
      <c r="H7" s="374" t="n">
        <f aca="false">SUM(H8:H12)</f>
        <v>0</v>
      </c>
      <c r="I7" s="375" t="n">
        <f aca="false">SUM(I8:I12)</f>
        <v>0</v>
      </c>
      <c r="J7" s="376" t="n">
        <f aca="false">SUM(J8:J12)</f>
        <v>0</v>
      </c>
      <c r="K7" s="377" t="n">
        <f aca="false">SUM(K8:K12)</f>
        <v>1.52</v>
      </c>
      <c r="L7" s="378" t="n">
        <f aca="false">SUM(L8:L12)</f>
        <v>0.91</v>
      </c>
      <c r="M7" s="379" t="n">
        <f aca="false">SUM(M8:M12)</f>
        <v>0.71</v>
      </c>
      <c r="N7" s="380" t="n">
        <f aca="false">SUM(N8:N12)</f>
        <v>1.52</v>
      </c>
      <c r="O7" s="380" t="n">
        <f aca="false">SUM(O8:O12)</f>
        <v>1.62</v>
      </c>
      <c r="P7" s="376" t="n">
        <f aca="false">SUM(P8:P12)</f>
        <v>3.14</v>
      </c>
      <c r="Q7" s="381" t="n">
        <f aca="false">SUM(Q8:Q12)</f>
        <v>0.73</v>
      </c>
      <c r="R7" s="382" t="n">
        <f aca="false">SUM(R8:R12)</f>
        <v>0.7</v>
      </c>
      <c r="S7" s="383" t="n">
        <f aca="false">SUM(S8:S12)</f>
        <v>2.9</v>
      </c>
      <c r="T7" s="382" t="n">
        <f aca="false">SUM(T8:T12)</f>
        <v>-0.72</v>
      </c>
      <c r="U7" s="384" t="n">
        <f aca="false">Q7+R7</f>
        <v>1.43</v>
      </c>
      <c r="V7" s="384" t="n">
        <f aca="false">S7+T7</f>
        <v>2.18</v>
      </c>
      <c r="W7" s="384" t="n">
        <f aca="false">V7+U7</f>
        <v>3.61</v>
      </c>
    </row>
    <row r="8" customFormat="false" ht="23.25" hidden="false" customHeight="true" outlineLevel="0" collapsed="false">
      <c r="A8" s="385"/>
      <c r="B8" s="386" t="s">
        <v>83</v>
      </c>
      <c r="C8" s="353" t="n">
        <v>0</v>
      </c>
      <c r="D8" s="354" t="n">
        <v>0</v>
      </c>
      <c r="E8" s="355" t="n">
        <v>0</v>
      </c>
      <c r="F8" s="356" t="n">
        <v>0</v>
      </c>
      <c r="G8" s="357" t="n">
        <f aca="false">SUM(C8:D8)</f>
        <v>0</v>
      </c>
      <c r="H8" s="357" t="n">
        <f aca="false">SUM(E8:F8)</f>
        <v>0</v>
      </c>
      <c r="I8" s="358" t="n">
        <f aca="false">H8+G8</f>
        <v>0</v>
      </c>
      <c r="J8" s="359" t="n">
        <v>0</v>
      </c>
      <c r="K8" s="360" t="n">
        <v>0</v>
      </c>
      <c r="L8" s="361" t="n">
        <v>0.01</v>
      </c>
      <c r="M8" s="362" t="n">
        <v>-0.01</v>
      </c>
      <c r="N8" s="363" t="n">
        <f aca="false">SUM(J8:K8)</f>
        <v>0</v>
      </c>
      <c r="O8" s="363" t="n">
        <f aca="false">SUM(L8:M8)</f>
        <v>0</v>
      </c>
      <c r="P8" s="359" t="n">
        <f aca="false">O8+N8</f>
        <v>0</v>
      </c>
      <c r="Q8" s="387" t="n">
        <v>0</v>
      </c>
      <c r="R8" s="388" t="n">
        <v>-0.9</v>
      </c>
      <c r="S8" s="389" t="n">
        <v>0.4</v>
      </c>
      <c r="T8" s="388" t="n">
        <v>0.31</v>
      </c>
      <c r="U8" s="390" t="n">
        <f aca="false">Q8+R8</f>
        <v>-0.9</v>
      </c>
      <c r="V8" s="390" t="n">
        <f aca="false">S8+T8</f>
        <v>0.71</v>
      </c>
      <c r="W8" s="390" t="n">
        <f aca="false">V8+U8</f>
        <v>-0.19</v>
      </c>
    </row>
    <row r="9" customFormat="false" ht="23.25" hidden="false" customHeight="true" outlineLevel="0" collapsed="false">
      <c r="A9" s="391"/>
      <c r="B9" s="392" t="s">
        <v>84</v>
      </c>
      <c r="C9" s="353" t="n">
        <v>0</v>
      </c>
      <c r="D9" s="354" t="n">
        <v>0</v>
      </c>
      <c r="E9" s="355" t="n">
        <v>0</v>
      </c>
      <c r="F9" s="356" t="n">
        <v>0</v>
      </c>
      <c r="G9" s="357" t="n">
        <f aca="false">SUM(C9:D9)</f>
        <v>0</v>
      </c>
      <c r="H9" s="357" t="n">
        <f aca="false">SUM(E9:F9)</f>
        <v>0</v>
      </c>
      <c r="I9" s="358" t="n">
        <f aca="false">H9+G9</f>
        <v>0</v>
      </c>
      <c r="J9" s="359" t="n">
        <v>0</v>
      </c>
      <c r="K9" s="360" t="n">
        <v>0.04</v>
      </c>
      <c r="L9" s="361" t="n">
        <v>0.04</v>
      </c>
      <c r="M9" s="362" t="n">
        <v>0</v>
      </c>
      <c r="N9" s="363" t="n">
        <f aca="false">SUM(J9:K9)</f>
        <v>0.04</v>
      </c>
      <c r="O9" s="363" t="n">
        <f aca="false">SUM(L9:M9)</f>
        <v>0.04</v>
      </c>
      <c r="P9" s="359" t="n">
        <f aca="false">O9+N9</f>
        <v>0.08</v>
      </c>
      <c r="Q9" s="387" t="n">
        <v>0</v>
      </c>
      <c r="R9" s="388" t="n">
        <v>0</v>
      </c>
      <c r="S9" s="393" t="n">
        <v>-1.2</v>
      </c>
      <c r="T9" s="388" t="n">
        <v>1.14</v>
      </c>
      <c r="U9" s="390" t="n">
        <f aca="false">Q9+R9</f>
        <v>0</v>
      </c>
      <c r="V9" s="390" t="n">
        <f aca="false">S9+T9</f>
        <v>-0.0600000000000001</v>
      </c>
      <c r="W9" s="390" t="n">
        <f aca="false">V9+U9</f>
        <v>-0.0600000000000001</v>
      </c>
    </row>
    <row r="10" customFormat="false" ht="23.25" hidden="false" customHeight="true" outlineLevel="0" collapsed="false">
      <c r="A10" s="86"/>
      <c r="B10" s="392" t="s">
        <v>85</v>
      </c>
      <c r="C10" s="353" t="n">
        <v>0</v>
      </c>
      <c r="D10" s="354" t="n">
        <v>0</v>
      </c>
      <c r="E10" s="355" t="n">
        <v>0</v>
      </c>
      <c r="F10" s="356" t="n">
        <v>0</v>
      </c>
      <c r="G10" s="357" t="n">
        <f aca="false">SUM(C10:D10)</f>
        <v>0</v>
      </c>
      <c r="H10" s="357" t="n">
        <f aca="false">SUM(E10:F10)</f>
        <v>0</v>
      </c>
      <c r="I10" s="358" t="n">
        <f aca="false">H10+G10</f>
        <v>0</v>
      </c>
      <c r="J10" s="359" t="n">
        <v>0</v>
      </c>
      <c r="K10" s="360" t="n">
        <v>0.04</v>
      </c>
      <c r="L10" s="361" t="n">
        <v>-0.04</v>
      </c>
      <c r="M10" s="362" t="n">
        <v>0.11</v>
      </c>
      <c r="N10" s="363" t="n">
        <f aca="false">SUM(J10:K10)</f>
        <v>0.04</v>
      </c>
      <c r="O10" s="363" t="n">
        <f aca="false">SUM(L10:M10)</f>
        <v>0.07</v>
      </c>
      <c r="P10" s="359" t="n">
        <f aca="false">O10+N10</f>
        <v>0.11</v>
      </c>
      <c r="Q10" s="387" t="n">
        <v>0</v>
      </c>
      <c r="R10" s="388" t="n">
        <v>0.4</v>
      </c>
      <c r="S10" s="394" t="n">
        <v>3</v>
      </c>
      <c r="T10" s="388" t="n">
        <v>-3.4</v>
      </c>
      <c r="U10" s="390" t="n">
        <f aca="false">Q10+R10</f>
        <v>0.4</v>
      </c>
      <c r="V10" s="390" t="n">
        <f aca="false">S10+T10</f>
        <v>-0.4</v>
      </c>
      <c r="W10" s="390" t="n">
        <f aca="false">V10+U10</f>
        <v>0</v>
      </c>
    </row>
    <row r="11" customFormat="false" ht="23.25" hidden="false" customHeight="true" outlineLevel="0" collapsed="false">
      <c r="A11" s="348"/>
      <c r="B11" s="395" t="s">
        <v>86</v>
      </c>
      <c r="C11" s="396" t="n">
        <v>0</v>
      </c>
      <c r="D11" s="397" t="n">
        <v>0</v>
      </c>
      <c r="E11" s="398" t="n">
        <v>0</v>
      </c>
      <c r="F11" s="399" t="n">
        <v>0</v>
      </c>
      <c r="G11" s="400" t="n">
        <f aca="false">SUM(C11:D11)</f>
        <v>0</v>
      </c>
      <c r="H11" s="400" t="n">
        <f aca="false">SUM(E11:F11)</f>
        <v>0</v>
      </c>
      <c r="I11" s="401" t="n">
        <f aca="false">H11+G11</f>
        <v>0</v>
      </c>
      <c r="J11" s="402" t="n">
        <v>0</v>
      </c>
      <c r="K11" s="403" t="n">
        <v>0.91</v>
      </c>
      <c r="L11" s="404" t="n">
        <v>0.8</v>
      </c>
      <c r="M11" s="405" t="n">
        <v>0.19</v>
      </c>
      <c r="N11" s="406" t="n">
        <f aca="false">SUM(J11:K11)</f>
        <v>0.91</v>
      </c>
      <c r="O11" s="406" t="n">
        <f aca="false">SUM(L11:M11)</f>
        <v>0.99</v>
      </c>
      <c r="P11" s="402" t="n">
        <f aca="false">O11+N11</f>
        <v>1.9</v>
      </c>
      <c r="Q11" s="387" t="n">
        <v>0.73</v>
      </c>
      <c r="R11" s="388" t="n">
        <v>0.6</v>
      </c>
      <c r="S11" s="389" t="n">
        <v>0.7</v>
      </c>
      <c r="T11" s="388" t="n">
        <v>0.52</v>
      </c>
      <c r="U11" s="390" t="n">
        <f aca="false">Q11+R11</f>
        <v>1.33</v>
      </c>
      <c r="V11" s="390" t="n">
        <f aca="false">S11+T11</f>
        <v>1.22</v>
      </c>
      <c r="W11" s="390" t="n">
        <f aca="false">V11+U11</f>
        <v>2.55</v>
      </c>
    </row>
    <row r="12" customFormat="false" ht="23.25" hidden="false" customHeight="true" outlineLevel="0" collapsed="false">
      <c r="A12" s="407"/>
      <c r="B12" s="408" t="s">
        <v>87</v>
      </c>
      <c r="C12" s="370" t="n">
        <v>0</v>
      </c>
      <c r="D12" s="371" t="n">
        <v>0</v>
      </c>
      <c r="E12" s="372" t="n">
        <v>0</v>
      </c>
      <c r="F12" s="373" t="n">
        <v>0</v>
      </c>
      <c r="G12" s="374" t="n">
        <f aca="false">SUM(C12:D12)</f>
        <v>0</v>
      </c>
      <c r="H12" s="374" t="n">
        <f aca="false">SUM(E12:F12)</f>
        <v>0</v>
      </c>
      <c r="I12" s="375" t="n">
        <f aca="false">H12+G12</f>
        <v>0</v>
      </c>
      <c r="J12" s="376" t="n">
        <v>0</v>
      </c>
      <c r="K12" s="377" t="n">
        <v>0.53</v>
      </c>
      <c r="L12" s="378" t="n">
        <v>0.1</v>
      </c>
      <c r="M12" s="379" t="n">
        <v>0.42</v>
      </c>
      <c r="N12" s="380" t="n">
        <f aca="false">SUM(J12:K12)</f>
        <v>0.53</v>
      </c>
      <c r="O12" s="380" t="n">
        <f aca="false">SUM(L12:M12)</f>
        <v>0.52</v>
      </c>
      <c r="P12" s="376" t="n">
        <f aca="false">O12+N12</f>
        <v>1.05</v>
      </c>
      <c r="Q12" s="381" t="n">
        <v>0</v>
      </c>
      <c r="R12" s="382" t="n">
        <v>0.6</v>
      </c>
      <c r="S12" s="383" t="n">
        <v>0</v>
      </c>
      <c r="T12" s="382" t="n">
        <v>0.71</v>
      </c>
      <c r="U12" s="384" t="n">
        <f aca="false">Q12+R12</f>
        <v>0.6</v>
      </c>
      <c r="V12" s="384" t="n">
        <f aca="false">S12+T12</f>
        <v>0.71</v>
      </c>
      <c r="W12" s="384" t="n">
        <f aca="false">V12+U12</f>
        <v>1.31</v>
      </c>
    </row>
    <row r="13" customFormat="false" ht="23.25" hidden="false" customHeight="true" outlineLevel="0" collapsed="false">
      <c r="A13" s="409" t="s">
        <v>88</v>
      </c>
      <c r="B13" s="410"/>
      <c r="C13" s="411" t="n">
        <f aca="false">SUM(C6:C7)</f>
        <v>50</v>
      </c>
      <c r="D13" s="412" t="n">
        <f aca="false">SUM(D6:D7)</f>
        <v>50</v>
      </c>
      <c r="E13" s="413" t="n">
        <f aca="false">SUM(E6:E7)</f>
        <v>75</v>
      </c>
      <c r="F13" s="414" t="n">
        <f aca="false">SUM(F6:F7)</f>
        <v>65</v>
      </c>
      <c r="G13" s="415" t="n">
        <f aca="false">SUM(G6:G7)</f>
        <v>100</v>
      </c>
      <c r="H13" s="415" t="n">
        <f aca="false">SUM(H6:H7)</f>
        <v>140</v>
      </c>
      <c r="I13" s="416" t="n">
        <f aca="false">SUM(I6:I7)</f>
        <v>240</v>
      </c>
      <c r="J13" s="417" t="n">
        <f aca="false">SUM(J6:J7)</f>
        <v>57.93</v>
      </c>
      <c r="K13" s="418" t="n">
        <f aca="false">SUM(K6:K7)</f>
        <v>67.02</v>
      </c>
      <c r="L13" s="419" t="n">
        <f aca="false">SUM(L6:L7)</f>
        <v>65.71</v>
      </c>
      <c r="M13" s="420" t="n">
        <f aca="false">SUM(M6:M7)</f>
        <v>68.73</v>
      </c>
      <c r="N13" s="421" t="n">
        <f aca="false">SUM(N6:N7)</f>
        <v>124.95</v>
      </c>
      <c r="O13" s="421" t="n">
        <f aca="false">SUM(O6:O7)</f>
        <v>134.44</v>
      </c>
      <c r="P13" s="417" t="n">
        <f aca="false">SUM(P6:P7)</f>
        <v>259.39</v>
      </c>
      <c r="Q13" s="422" t="n">
        <f aca="false">Q6+Q7</f>
        <v>53.54</v>
      </c>
      <c r="R13" s="423" t="n">
        <f aca="false">R6+R7</f>
        <v>67.6</v>
      </c>
      <c r="S13" s="424" t="n">
        <f aca="false">S6+S7</f>
        <v>80.4</v>
      </c>
      <c r="T13" s="423" t="n">
        <f aca="false">T6+T7</f>
        <v>66.32</v>
      </c>
      <c r="U13" s="425" t="n">
        <f aca="false">Q13+R13</f>
        <v>121.14</v>
      </c>
      <c r="V13" s="425" t="n">
        <f aca="false">S13+T13</f>
        <v>146.72</v>
      </c>
      <c r="W13" s="425" t="n">
        <f aca="false">V13+U13</f>
        <v>267.86</v>
      </c>
    </row>
    <row r="14" s="23" customFormat="true" ht="10.5" hidden="false" customHeight="true" outlineLevel="0" collapsed="false">
      <c r="A14" s="20"/>
      <c r="B14" s="20"/>
      <c r="C14" s="20"/>
      <c r="D14" s="20"/>
      <c r="E14" s="20"/>
      <c r="F14" s="20"/>
      <c r="G14" s="20"/>
      <c r="H14" s="20"/>
      <c r="I14" s="20"/>
      <c r="J14" s="20"/>
      <c r="K14" s="20"/>
      <c r="L14" s="20"/>
      <c r="M14" s="20"/>
      <c r="N14" s="20"/>
      <c r="O14" s="20"/>
      <c r="P14" s="20"/>
      <c r="Q14" s="20"/>
      <c r="R14" s="20"/>
      <c r="S14" s="20"/>
      <c r="T14" s="20"/>
      <c r="U14" s="20"/>
      <c r="V14" s="20"/>
      <c r="W14" s="20"/>
    </row>
    <row r="15" customFormat="false" ht="23.25" hidden="false" customHeight="true" outlineLevel="0" collapsed="false">
      <c r="A15" s="426" t="s">
        <v>89</v>
      </c>
      <c r="B15" s="426"/>
      <c r="C15" s="256" t="s">
        <v>34</v>
      </c>
      <c r="D15" s="257" t="s">
        <v>35</v>
      </c>
      <c r="E15" s="257" t="s">
        <v>36</v>
      </c>
      <c r="F15" s="59" t="s">
        <v>37</v>
      </c>
      <c r="G15" s="58" t="s">
        <v>38</v>
      </c>
      <c r="H15" s="58" t="s">
        <v>39</v>
      </c>
      <c r="I15" s="59" t="s">
        <v>40</v>
      </c>
      <c r="J15" s="258" t="s">
        <v>41</v>
      </c>
      <c r="K15" s="259" t="s">
        <v>42</v>
      </c>
      <c r="L15" s="260" t="s">
        <v>43</v>
      </c>
      <c r="M15" s="259" t="s">
        <v>44</v>
      </c>
      <c r="N15" s="63" t="s">
        <v>45</v>
      </c>
      <c r="O15" s="63" t="s">
        <v>46</v>
      </c>
      <c r="P15" s="64" t="s">
        <v>47</v>
      </c>
      <c r="Q15" s="261" t="s">
        <v>41</v>
      </c>
      <c r="R15" s="262" t="s">
        <v>42</v>
      </c>
      <c r="S15" s="263" t="s">
        <v>43</v>
      </c>
      <c r="T15" s="262" t="s">
        <v>44</v>
      </c>
      <c r="U15" s="68" t="s">
        <v>45</v>
      </c>
      <c r="V15" s="68" t="s">
        <v>46</v>
      </c>
      <c r="W15" s="69" t="s">
        <v>47</v>
      </c>
    </row>
    <row r="16" customFormat="false" ht="23.25" hidden="false" customHeight="true" outlineLevel="0" collapsed="false">
      <c r="A16" s="427" t="s">
        <v>55</v>
      </c>
      <c r="B16" s="428"/>
      <c r="C16" s="429" t="n">
        <v>1</v>
      </c>
      <c r="D16" s="430" t="n">
        <v>1</v>
      </c>
      <c r="E16" s="431" t="n">
        <v>2</v>
      </c>
      <c r="F16" s="432" t="n">
        <v>1</v>
      </c>
      <c r="G16" s="433" t="n">
        <f aca="false">SUM(C16:D16)</f>
        <v>2</v>
      </c>
      <c r="H16" s="433" t="n">
        <f aca="false">SUM(E16:F16)</f>
        <v>3</v>
      </c>
      <c r="I16" s="434" t="n">
        <f aca="false">G16+H16</f>
        <v>5</v>
      </c>
      <c r="J16" s="435" t="n">
        <v>5.6</v>
      </c>
      <c r="K16" s="436" t="n">
        <v>7.8</v>
      </c>
      <c r="L16" s="437" t="n">
        <v>1.3</v>
      </c>
      <c r="M16" s="438" t="n">
        <v>2</v>
      </c>
      <c r="N16" s="439" t="n">
        <f aca="false">SUM(J16:K16)</f>
        <v>13.4</v>
      </c>
      <c r="O16" s="439" t="n">
        <f aca="false">SUM(L16:M16)</f>
        <v>3.3</v>
      </c>
      <c r="P16" s="440" t="n">
        <f aca="false">N16+O16</f>
        <v>16.7</v>
      </c>
      <c r="Q16" s="441" t="n">
        <v>5.4</v>
      </c>
      <c r="R16" s="442" t="n">
        <v>14.6</v>
      </c>
      <c r="S16" s="443" t="n">
        <v>14</v>
      </c>
      <c r="T16" s="442" t="n">
        <v>4</v>
      </c>
      <c r="U16" s="444" t="n">
        <f aca="false">SUM(Q16:R16)</f>
        <v>20</v>
      </c>
      <c r="V16" s="444" t="n">
        <f aca="false">SUM(S16:T16)</f>
        <v>18</v>
      </c>
      <c r="W16" s="444" t="n">
        <f aca="false">U16+V16</f>
        <v>38</v>
      </c>
    </row>
    <row r="17" customFormat="false" ht="23.25" hidden="false" customHeight="true" outlineLevel="0" collapsed="false">
      <c r="A17" s="445" t="s">
        <v>63</v>
      </c>
      <c r="B17" s="446"/>
      <c r="C17" s="447" t="n">
        <f aca="false">C16/C13</f>
        <v>0.02</v>
      </c>
      <c r="D17" s="448" t="n">
        <f aca="false">D16/D13</f>
        <v>0.02</v>
      </c>
      <c r="E17" s="449" t="n">
        <f aca="false">E16/E13</f>
        <v>0.0266666666666667</v>
      </c>
      <c r="F17" s="450" t="n">
        <f aca="false">F16/F13</f>
        <v>0.0153846153846154</v>
      </c>
      <c r="G17" s="451" t="n">
        <f aca="false">G16/G13</f>
        <v>0.02</v>
      </c>
      <c r="H17" s="451" t="n">
        <f aca="false">H16/H13</f>
        <v>0.0214285714285714</v>
      </c>
      <c r="I17" s="452" t="n">
        <f aca="false">I16/I13</f>
        <v>0.0208333333333333</v>
      </c>
      <c r="J17" s="453" t="n">
        <f aca="false">J16/J13</f>
        <v>0.0966683928879682</v>
      </c>
      <c r="K17" s="454" t="n">
        <f aca="false">K16/K13</f>
        <v>0.116383169203223</v>
      </c>
      <c r="L17" s="455" t="n">
        <f aca="false">L16/L13</f>
        <v>0.0197838989499315</v>
      </c>
      <c r="M17" s="456" t="n">
        <f aca="false">M16/M13</f>
        <v>0.0290993743634512</v>
      </c>
      <c r="N17" s="457" t="n">
        <f aca="false">N16/N13</f>
        <v>0.107242897158864</v>
      </c>
      <c r="O17" s="457" t="n">
        <f aca="false">O16/O13</f>
        <v>0.0245462659922642</v>
      </c>
      <c r="P17" s="458" t="n">
        <f aca="false">P16/P13</f>
        <v>0.0643818188827634</v>
      </c>
      <c r="Q17" s="459" t="n">
        <f aca="false">Q16/Q13</f>
        <v>0.100859170713485</v>
      </c>
      <c r="R17" s="460" t="n">
        <f aca="false">R16/R13</f>
        <v>0.215976331360947</v>
      </c>
      <c r="S17" s="461" t="n">
        <f aca="false">S16/S13</f>
        <v>0.174129353233831</v>
      </c>
      <c r="T17" s="460" t="n">
        <f aca="false">T16/T13</f>
        <v>0.060313630880579</v>
      </c>
      <c r="U17" s="462" t="n">
        <f aca="false">U16/U13</f>
        <v>0.165098233448902</v>
      </c>
      <c r="V17" s="462" t="n">
        <f aca="false">V16/V13</f>
        <v>0.1226826608506</v>
      </c>
      <c r="W17" s="462" t="n">
        <f aca="false">W16/W13</f>
        <v>0.141865153438363</v>
      </c>
    </row>
    <row r="18" customFormat="false" ht="23.25" hidden="false" customHeight="true" outlineLevel="0" collapsed="false">
      <c r="A18" s="445" t="s">
        <v>52</v>
      </c>
      <c r="B18" s="446"/>
      <c r="C18" s="463"/>
      <c r="D18" s="464"/>
      <c r="E18" s="465"/>
      <c r="F18" s="466"/>
      <c r="G18" s="467"/>
      <c r="H18" s="467"/>
      <c r="I18" s="468" t="n">
        <v>119</v>
      </c>
      <c r="J18" s="463"/>
      <c r="K18" s="464"/>
      <c r="L18" s="465"/>
      <c r="M18" s="466"/>
      <c r="N18" s="467"/>
      <c r="O18" s="467"/>
      <c r="P18" s="469" t="n">
        <v>102.4</v>
      </c>
      <c r="Q18" s="470"/>
      <c r="R18" s="471"/>
      <c r="S18" s="472"/>
      <c r="T18" s="471"/>
      <c r="U18" s="473"/>
      <c r="V18" s="473"/>
      <c r="W18" s="474" t="n">
        <v>105.5</v>
      </c>
    </row>
    <row r="19" customFormat="false" ht="23.25" hidden="false" customHeight="true" outlineLevel="0" collapsed="false">
      <c r="A19" s="475" t="s">
        <v>64</v>
      </c>
      <c r="B19" s="476"/>
      <c r="C19" s="477"/>
      <c r="D19" s="478"/>
      <c r="E19" s="479"/>
      <c r="F19" s="480"/>
      <c r="G19" s="481"/>
      <c r="H19" s="481"/>
      <c r="I19" s="482"/>
      <c r="J19" s="477"/>
      <c r="K19" s="478"/>
      <c r="L19" s="479"/>
      <c r="M19" s="480"/>
      <c r="N19" s="481"/>
      <c r="O19" s="481"/>
      <c r="P19" s="483" t="n">
        <f aca="false">11.6+43</f>
        <v>54.6</v>
      </c>
      <c r="Q19" s="484"/>
      <c r="R19" s="485"/>
      <c r="S19" s="486"/>
      <c r="T19" s="485"/>
      <c r="U19" s="487"/>
      <c r="V19" s="487"/>
      <c r="W19" s="488" t="n">
        <v>51.3</v>
      </c>
    </row>
    <row r="20" customFormat="false" ht="23.25" hidden="false" customHeight="true" outlineLevel="0" collapsed="false">
      <c r="A20" s="409" t="s">
        <v>65</v>
      </c>
      <c r="B20" s="489"/>
      <c r="C20" s="490"/>
      <c r="D20" s="491"/>
      <c r="E20" s="492"/>
      <c r="F20" s="493"/>
      <c r="G20" s="494"/>
      <c r="H20" s="494"/>
      <c r="I20" s="495" t="n">
        <v>70</v>
      </c>
      <c r="J20" s="490"/>
      <c r="K20" s="491"/>
      <c r="L20" s="492"/>
      <c r="M20" s="493"/>
      <c r="N20" s="494"/>
      <c r="O20" s="494"/>
      <c r="P20" s="496" t="n">
        <v>60.3</v>
      </c>
      <c r="Q20" s="497"/>
      <c r="R20" s="498"/>
      <c r="S20" s="499"/>
      <c r="T20" s="500"/>
      <c r="U20" s="501"/>
      <c r="V20" s="501"/>
      <c r="W20" s="502" t="n">
        <v>58</v>
      </c>
    </row>
    <row r="21" customFormat="false" ht="20.25" hidden="false" customHeight="true" outlineLevel="0" collapsed="false">
      <c r="Q21" s="503"/>
      <c r="R21" s="503"/>
      <c r="S21" s="503"/>
      <c r="T21" s="503"/>
      <c r="U21" s="503"/>
      <c r="V21" s="503"/>
      <c r="W21" s="504" t="s">
        <v>69</v>
      </c>
    </row>
    <row r="22" customFormat="false" ht="23.25" hidden="false" customHeight="true" outlineLevel="0" collapsed="false">
      <c r="H22" s="254"/>
      <c r="I22" s="505"/>
      <c r="J22" s="36" t="s">
        <v>70</v>
      </c>
      <c r="K22" s="36"/>
      <c r="L22" s="36"/>
      <c r="M22" s="36"/>
      <c r="N22" s="36"/>
      <c r="O22" s="36"/>
      <c r="P22" s="36"/>
      <c r="Q22" s="299" t="s">
        <v>71</v>
      </c>
      <c r="R22" s="299"/>
      <c r="S22" s="299"/>
      <c r="T22" s="299"/>
      <c r="U22" s="299"/>
      <c r="V22" s="299"/>
      <c r="W22" s="299"/>
    </row>
    <row r="23" customFormat="false" ht="23.25" hidden="false" customHeight="true" outlineLevel="0" collapsed="false">
      <c r="H23" s="506" t="s">
        <v>94</v>
      </c>
      <c r="I23" s="506"/>
      <c r="J23" s="301"/>
      <c r="K23" s="301"/>
      <c r="L23" s="301"/>
      <c r="M23" s="301"/>
      <c r="N23" s="301"/>
      <c r="O23" s="301"/>
      <c r="P23" s="301"/>
      <c r="Q23" s="302"/>
      <c r="R23" s="302"/>
      <c r="S23" s="302"/>
      <c r="T23" s="302"/>
      <c r="U23" s="302"/>
      <c r="V23" s="302"/>
      <c r="W23" s="302"/>
    </row>
    <row r="24" customFormat="false" ht="23.25" hidden="false" customHeight="true" outlineLevel="0" collapsed="false">
      <c r="H24" s="350" t="s">
        <v>11</v>
      </c>
      <c r="I24" s="350"/>
      <c r="J24" s="60" t="s">
        <v>72</v>
      </c>
      <c r="K24" s="62" t="s">
        <v>73</v>
      </c>
      <c r="L24" s="305" t="s">
        <v>74</v>
      </c>
      <c r="M24" s="306" t="s">
        <v>75</v>
      </c>
      <c r="N24" s="63" t="s">
        <v>76</v>
      </c>
      <c r="O24" s="63" t="s">
        <v>77</v>
      </c>
      <c r="P24" s="63" t="s">
        <v>78</v>
      </c>
      <c r="Q24" s="65" t="s">
        <v>72</v>
      </c>
      <c r="R24" s="67" t="s">
        <v>73</v>
      </c>
      <c r="S24" s="307" t="s">
        <v>74</v>
      </c>
      <c r="T24" s="308" t="s">
        <v>75</v>
      </c>
      <c r="U24" s="68" t="s">
        <v>76</v>
      </c>
      <c r="V24" s="68" t="s">
        <v>77</v>
      </c>
      <c r="W24" s="68" t="s">
        <v>78</v>
      </c>
    </row>
    <row r="25" customFormat="false" ht="23.25" hidden="false" customHeight="true" outlineLevel="0" collapsed="false">
      <c r="H25" s="351" t="s">
        <v>81</v>
      </c>
      <c r="I25" s="352"/>
      <c r="J25" s="507" t="n">
        <f aca="false">C6/J6</f>
        <v>0.863110650785431</v>
      </c>
      <c r="K25" s="508" t="n">
        <f aca="false">D6/K6</f>
        <v>0.763358778625954</v>
      </c>
      <c r="L25" s="509" t="n">
        <f aca="false">E6/L6</f>
        <v>1.15740740740741</v>
      </c>
      <c r="M25" s="508" t="n">
        <f aca="false">F6/M6</f>
        <v>0.955601293737136</v>
      </c>
      <c r="N25" s="510" t="n">
        <f aca="false">G6/N6</f>
        <v>0.810175808150369</v>
      </c>
      <c r="O25" s="510" t="n">
        <f aca="false">H6/O6</f>
        <v>1.05405812377654</v>
      </c>
      <c r="P25" s="510" t="n">
        <f aca="false">I6/P6</f>
        <v>0.936585365853659</v>
      </c>
      <c r="Q25" s="511" t="n">
        <f aca="false">J6/Q6</f>
        <v>1.09695133497444</v>
      </c>
      <c r="R25" s="512" t="n">
        <f aca="false">K6/R6</f>
        <v>0.979073243647235</v>
      </c>
      <c r="S25" s="513" t="n">
        <f aca="false">L6/S6</f>
        <v>0.836129032258065</v>
      </c>
      <c r="T25" s="512" t="n">
        <f aca="false">M6/T6</f>
        <v>1.01461813842482</v>
      </c>
      <c r="U25" s="514" t="n">
        <f aca="false">N6/U6</f>
        <v>1.03107509815387</v>
      </c>
      <c r="V25" s="514" t="n">
        <f aca="false">O6/V6</f>
        <v>0.918915179189152</v>
      </c>
      <c r="W25" s="514" t="n">
        <f aca="false">P6/W6</f>
        <v>0.969725638599811</v>
      </c>
    </row>
    <row r="26" customFormat="false" ht="23.25" hidden="false" customHeight="true" outlineLevel="0" collapsed="false">
      <c r="H26" s="368" t="s">
        <v>82</v>
      </c>
      <c r="I26" s="369"/>
      <c r="J26" s="515" t="s">
        <v>79</v>
      </c>
      <c r="K26" s="516" t="s">
        <v>79</v>
      </c>
      <c r="L26" s="517" t="s">
        <v>79</v>
      </c>
      <c r="M26" s="516" t="s">
        <v>79</v>
      </c>
      <c r="N26" s="518" t="s">
        <v>79</v>
      </c>
      <c r="O26" s="518" t="s">
        <v>79</v>
      </c>
      <c r="P26" s="518" t="s">
        <v>79</v>
      </c>
      <c r="Q26" s="519" t="s">
        <v>79</v>
      </c>
      <c r="R26" s="520" t="n">
        <f aca="false">K7/R7</f>
        <v>2.17142857142857</v>
      </c>
      <c r="S26" s="521" t="n">
        <f aca="false">L7/S7</f>
        <v>0.313793103448276</v>
      </c>
      <c r="T26" s="520" t="s">
        <v>79</v>
      </c>
      <c r="U26" s="522" t="n">
        <f aca="false">N7/U7</f>
        <v>1.06293706293706</v>
      </c>
      <c r="V26" s="522" t="n">
        <f aca="false">O7/V7</f>
        <v>0.743119266055046</v>
      </c>
      <c r="W26" s="522" t="n">
        <f aca="false">P7/W7</f>
        <v>0.869806094182826</v>
      </c>
    </row>
    <row r="27" customFormat="false" ht="23.25" hidden="false" customHeight="true" outlineLevel="0" collapsed="false">
      <c r="H27" s="385"/>
      <c r="I27" s="386" t="s">
        <v>83</v>
      </c>
      <c r="J27" s="523" t="s">
        <v>79</v>
      </c>
      <c r="K27" s="524" t="s">
        <v>79</v>
      </c>
      <c r="L27" s="525" t="s">
        <v>79</v>
      </c>
      <c r="M27" s="524" t="s">
        <v>79</v>
      </c>
      <c r="N27" s="526" t="s">
        <v>79</v>
      </c>
      <c r="O27" s="526" t="s">
        <v>79</v>
      </c>
      <c r="P27" s="526" t="s">
        <v>79</v>
      </c>
      <c r="Q27" s="527" t="s">
        <v>79</v>
      </c>
      <c r="R27" s="528" t="s">
        <v>79</v>
      </c>
      <c r="S27" s="529" t="n">
        <f aca="false">L8/S8</f>
        <v>0.025</v>
      </c>
      <c r="T27" s="528" t="s">
        <v>79</v>
      </c>
      <c r="U27" s="530" t="s">
        <v>79</v>
      </c>
      <c r="V27" s="530" t="s">
        <v>79</v>
      </c>
      <c r="W27" s="530" t="s">
        <v>79</v>
      </c>
    </row>
    <row r="28" customFormat="false" ht="23.25" hidden="false" customHeight="true" outlineLevel="0" collapsed="false">
      <c r="H28" s="391"/>
      <c r="I28" s="392" t="s">
        <v>84</v>
      </c>
      <c r="J28" s="523" t="s">
        <v>79</v>
      </c>
      <c r="K28" s="524" t="s">
        <v>79</v>
      </c>
      <c r="L28" s="525" t="s">
        <v>79</v>
      </c>
      <c r="M28" s="524" t="s">
        <v>79</v>
      </c>
      <c r="N28" s="526" t="s">
        <v>79</v>
      </c>
      <c r="O28" s="526" t="s">
        <v>79</v>
      </c>
      <c r="P28" s="526" t="s">
        <v>79</v>
      </c>
      <c r="Q28" s="527" t="s">
        <v>79</v>
      </c>
      <c r="R28" s="528" t="s">
        <v>79</v>
      </c>
      <c r="S28" s="531" t="s">
        <v>79</v>
      </c>
      <c r="T28" s="528" t="s">
        <v>79</v>
      </c>
      <c r="U28" s="530" t="s">
        <v>79</v>
      </c>
      <c r="V28" s="530" t="s">
        <v>79</v>
      </c>
      <c r="W28" s="530" t="s">
        <v>79</v>
      </c>
    </row>
    <row r="29" customFormat="false" ht="23.25" hidden="false" customHeight="true" outlineLevel="0" collapsed="false">
      <c r="H29" s="86"/>
      <c r="I29" s="392" t="s">
        <v>85</v>
      </c>
      <c r="J29" s="523" t="s">
        <v>79</v>
      </c>
      <c r="K29" s="524" t="s">
        <v>79</v>
      </c>
      <c r="L29" s="525" t="s">
        <v>79</v>
      </c>
      <c r="M29" s="524" t="s">
        <v>79</v>
      </c>
      <c r="N29" s="526" t="s">
        <v>79</v>
      </c>
      <c r="O29" s="526" t="s">
        <v>79</v>
      </c>
      <c r="P29" s="526" t="s">
        <v>79</v>
      </c>
      <c r="Q29" s="527" t="s">
        <v>79</v>
      </c>
      <c r="R29" s="528" t="n">
        <f aca="false">K10/R10</f>
        <v>0.1</v>
      </c>
      <c r="S29" s="532" t="s">
        <v>79</v>
      </c>
      <c r="T29" s="528" t="s">
        <v>79</v>
      </c>
      <c r="U29" s="530" t="s">
        <v>79</v>
      </c>
      <c r="V29" s="530" t="s">
        <v>79</v>
      </c>
      <c r="W29" s="530" t="s">
        <v>79</v>
      </c>
    </row>
    <row r="30" customFormat="false" ht="23.25" hidden="false" customHeight="true" outlineLevel="0" collapsed="false">
      <c r="H30" s="348"/>
      <c r="I30" s="395" t="s">
        <v>86</v>
      </c>
      <c r="J30" s="523" t="s">
        <v>79</v>
      </c>
      <c r="K30" s="524" t="s">
        <v>79</v>
      </c>
      <c r="L30" s="525" t="s">
        <v>79</v>
      </c>
      <c r="M30" s="524" t="s">
        <v>79</v>
      </c>
      <c r="N30" s="526" t="s">
        <v>79</v>
      </c>
      <c r="O30" s="526" t="s">
        <v>79</v>
      </c>
      <c r="P30" s="526" t="s">
        <v>79</v>
      </c>
      <c r="Q30" s="527" t="s">
        <v>79</v>
      </c>
      <c r="R30" s="528" t="n">
        <f aca="false">K11/R11</f>
        <v>1.51666666666667</v>
      </c>
      <c r="S30" s="529" t="n">
        <f aca="false">L11/S11</f>
        <v>1.14285714285714</v>
      </c>
      <c r="T30" s="528" t="n">
        <f aca="false">M11/T11</f>
        <v>0.365384615384615</v>
      </c>
      <c r="U30" s="530" t="n">
        <f aca="false">N11/U11</f>
        <v>0.68421052631579</v>
      </c>
      <c r="V30" s="530" t="n">
        <f aca="false">O11/V11</f>
        <v>0.811475409836066</v>
      </c>
      <c r="W30" s="530" t="n">
        <f aca="false">P11/W11</f>
        <v>0.745098039215686</v>
      </c>
    </row>
    <row r="31" customFormat="false" ht="21.75" hidden="false" customHeight="true" outlineLevel="0" collapsed="false">
      <c r="H31" s="407"/>
      <c r="I31" s="408" t="s">
        <v>87</v>
      </c>
      <c r="J31" s="515" t="s">
        <v>79</v>
      </c>
      <c r="K31" s="516" t="s">
        <v>79</v>
      </c>
      <c r="L31" s="517" t="s">
        <v>79</v>
      </c>
      <c r="M31" s="516" t="s">
        <v>79</v>
      </c>
      <c r="N31" s="518" t="s">
        <v>79</v>
      </c>
      <c r="O31" s="518" t="s">
        <v>79</v>
      </c>
      <c r="P31" s="518" t="s">
        <v>79</v>
      </c>
      <c r="Q31" s="519" t="s">
        <v>79</v>
      </c>
      <c r="R31" s="520" t="n">
        <f aca="false">K12/R12</f>
        <v>0.883333333333333</v>
      </c>
      <c r="S31" s="521" t="s">
        <v>79</v>
      </c>
      <c r="T31" s="520" t="n">
        <f aca="false">M12/T12</f>
        <v>0.591549295774648</v>
      </c>
      <c r="U31" s="522" t="n">
        <f aca="false">N12/U12</f>
        <v>0.883333333333333</v>
      </c>
      <c r="V31" s="522" t="n">
        <f aca="false">O12/V12</f>
        <v>0.732394366197183</v>
      </c>
      <c r="W31" s="522" t="n">
        <f aca="false">P12/W12</f>
        <v>0.801526717557252</v>
      </c>
    </row>
    <row r="32" customFormat="false" ht="23.25" hidden="false" customHeight="true" outlineLevel="0" collapsed="false">
      <c r="H32" s="409" t="s">
        <v>88</v>
      </c>
      <c r="I32" s="410"/>
      <c r="J32" s="533" t="n">
        <f aca="false">C13/J13</f>
        <v>0.863110650785431</v>
      </c>
      <c r="K32" s="534" t="n">
        <f aca="false">D13/K13</f>
        <v>0.746045956430916</v>
      </c>
      <c r="L32" s="535" t="n">
        <f aca="false">E13/L13</f>
        <v>1.14137878557297</v>
      </c>
      <c r="M32" s="534" t="n">
        <f aca="false">F13/M13</f>
        <v>0.945729666812164</v>
      </c>
      <c r="N32" s="536" t="n">
        <f aca="false">G13/N13</f>
        <v>0.80032012805122</v>
      </c>
      <c r="O32" s="536" t="n">
        <f aca="false">H13/O13</f>
        <v>1.04135673906575</v>
      </c>
      <c r="P32" s="536" t="n">
        <f aca="false">I13/P13</f>
        <v>0.925247696518756</v>
      </c>
      <c r="Q32" s="537" t="n">
        <f aca="false">J13/Q13</f>
        <v>1.08199477026522</v>
      </c>
      <c r="R32" s="538" t="n">
        <f aca="false">K13/R13</f>
        <v>0.991420118343195</v>
      </c>
      <c r="S32" s="539" t="n">
        <f aca="false">L13/S13</f>
        <v>0.81728855721393</v>
      </c>
      <c r="T32" s="538" t="n">
        <f aca="false">M13/T13</f>
        <v>1.03633896260555</v>
      </c>
      <c r="U32" s="540" t="n">
        <f aca="false">N13/U13</f>
        <v>1.03145121347202</v>
      </c>
      <c r="V32" s="540" t="n">
        <f aca="false">O13/V13</f>
        <v>0.916303162486368</v>
      </c>
      <c r="W32" s="540" t="n">
        <f aca="false">P13/W13</f>
        <v>0.968379003957291</v>
      </c>
    </row>
    <row r="33" s="23" customFormat="true" ht="9.75" hidden="false" customHeight="true" outlineLevel="0" collapsed="false">
      <c r="H33" s="20"/>
      <c r="I33" s="20"/>
      <c r="J33" s="541"/>
      <c r="K33" s="541"/>
      <c r="L33" s="541"/>
      <c r="M33" s="541"/>
      <c r="N33" s="541"/>
      <c r="O33" s="541"/>
      <c r="P33" s="541"/>
      <c r="Q33" s="541"/>
      <c r="R33" s="541"/>
      <c r="S33" s="541"/>
      <c r="T33" s="541"/>
      <c r="U33" s="541"/>
      <c r="V33" s="541"/>
      <c r="W33" s="541"/>
    </row>
    <row r="34" customFormat="false" ht="23.25" hidden="false" customHeight="true" outlineLevel="0" collapsed="false">
      <c r="H34" s="426" t="s">
        <v>89</v>
      </c>
      <c r="I34" s="426"/>
      <c r="J34" s="258" t="s">
        <v>72</v>
      </c>
      <c r="K34" s="260" t="s">
        <v>73</v>
      </c>
      <c r="L34" s="259" t="s">
        <v>74</v>
      </c>
      <c r="M34" s="542" t="s">
        <v>75</v>
      </c>
      <c r="N34" s="63" t="s">
        <v>76</v>
      </c>
      <c r="O34" s="63" t="s">
        <v>77</v>
      </c>
      <c r="P34" s="63" t="s">
        <v>78</v>
      </c>
      <c r="Q34" s="261" t="s">
        <v>72</v>
      </c>
      <c r="R34" s="263" t="s">
        <v>73</v>
      </c>
      <c r="S34" s="262" t="s">
        <v>74</v>
      </c>
      <c r="T34" s="543" t="s">
        <v>75</v>
      </c>
      <c r="U34" s="68" t="s">
        <v>76</v>
      </c>
      <c r="V34" s="68" t="s">
        <v>77</v>
      </c>
      <c r="W34" s="68" t="s">
        <v>78</v>
      </c>
    </row>
    <row r="35" customFormat="false" ht="23.25" hidden="false" customHeight="true" outlineLevel="0" collapsed="false">
      <c r="H35" s="427" t="s">
        <v>55</v>
      </c>
      <c r="I35" s="428"/>
      <c r="J35" s="544" t="n">
        <f aca="false">C16/J16</f>
        <v>0.178571428571429</v>
      </c>
      <c r="K35" s="545" t="n">
        <f aca="false">D16/K16</f>
        <v>0.128205128205128</v>
      </c>
      <c r="L35" s="546" t="n">
        <f aca="false">E16/L16</f>
        <v>1.53846153846154</v>
      </c>
      <c r="M35" s="545" t="n">
        <f aca="false">F16/M16</f>
        <v>0.5</v>
      </c>
      <c r="N35" s="547" t="n">
        <f aca="false">G16/N16</f>
        <v>0.149253731343284</v>
      </c>
      <c r="O35" s="547" t="n">
        <f aca="false">H16/O16</f>
        <v>0.909090909090909</v>
      </c>
      <c r="P35" s="547" t="n">
        <f aca="false">I16/P16</f>
        <v>0.29940119760479</v>
      </c>
      <c r="Q35" s="511" t="n">
        <f aca="false">J16/Q16</f>
        <v>1.03703703703704</v>
      </c>
      <c r="R35" s="548" t="n">
        <f aca="false">K16/R16</f>
        <v>0.534246575342466</v>
      </c>
      <c r="S35" s="549" t="n">
        <f aca="false">L16/S16</f>
        <v>0.0928571428571429</v>
      </c>
      <c r="T35" s="548" t="n">
        <f aca="false">M16/T16</f>
        <v>0.5</v>
      </c>
      <c r="U35" s="550" t="n">
        <f aca="false">N16/U16</f>
        <v>0.67</v>
      </c>
      <c r="V35" s="550" t="n">
        <f aca="false">O16/V16</f>
        <v>0.183333333333333</v>
      </c>
      <c r="W35" s="550" t="n">
        <f aca="false">P16/W16</f>
        <v>0.439473684210526</v>
      </c>
    </row>
    <row r="36" customFormat="false" ht="23.25" hidden="false" customHeight="true" outlineLevel="0" collapsed="false">
      <c r="H36" s="445" t="s">
        <v>52</v>
      </c>
      <c r="I36" s="446"/>
      <c r="J36" s="551"/>
      <c r="K36" s="552"/>
      <c r="L36" s="553"/>
      <c r="M36" s="552"/>
      <c r="N36" s="554"/>
      <c r="O36" s="554"/>
      <c r="P36" s="555" t="n">
        <f aca="false">I18/P18</f>
        <v>1.162109375</v>
      </c>
      <c r="Q36" s="556"/>
      <c r="R36" s="557"/>
      <c r="S36" s="553"/>
      <c r="T36" s="552"/>
      <c r="U36" s="554"/>
      <c r="V36" s="554"/>
      <c r="W36" s="558" t="n">
        <f aca="false">P18/W18</f>
        <v>0.970616113744076</v>
      </c>
    </row>
    <row r="37" customFormat="false" ht="23.25" hidden="false" customHeight="true" outlineLevel="0" collapsed="false">
      <c r="H37" s="475" t="s">
        <v>64</v>
      </c>
      <c r="I37" s="476"/>
      <c r="J37" s="559"/>
      <c r="K37" s="560"/>
      <c r="L37" s="561"/>
      <c r="M37" s="560"/>
      <c r="N37" s="562"/>
      <c r="O37" s="562"/>
      <c r="P37" s="562"/>
      <c r="Q37" s="563"/>
      <c r="R37" s="560"/>
      <c r="S37" s="561"/>
      <c r="T37" s="560"/>
      <c r="U37" s="562"/>
      <c r="V37" s="562"/>
      <c r="W37" s="564" t="n">
        <f aca="false">P19/W19</f>
        <v>1.06432748538012</v>
      </c>
    </row>
    <row r="38" customFormat="false" ht="23.25" hidden="false" customHeight="true" outlineLevel="0" collapsed="false">
      <c r="H38" s="409" t="s">
        <v>65</v>
      </c>
      <c r="I38" s="489"/>
      <c r="J38" s="565"/>
      <c r="K38" s="566"/>
      <c r="L38" s="567"/>
      <c r="M38" s="566"/>
      <c r="N38" s="568"/>
      <c r="O38" s="568"/>
      <c r="P38" s="569" t="n">
        <f aca="false">I20/P20</f>
        <v>1.16086235489221</v>
      </c>
      <c r="Q38" s="570"/>
      <c r="R38" s="571"/>
      <c r="S38" s="572"/>
      <c r="T38" s="571"/>
      <c r="U38" s="573"/>
      <c r="V38" s="573"/>
      <c r="W38" s="574" t="n">
        <f aca="false">P20/W20</f>
        <v>1.03965517241379</v>
      </c>
    </row>
  </sheetData>
  <mergeCells count="17">
    <mergeCell ref="C2:I2"/>
    <mergeCell ref="J2:P2"/>
    <mergeCell ref="Q2:W2"/>
    <mergeCell ref="A3:B3"/>
    <mergeCell ref="C3:I3"/>
    <mergeCell ref="J3:P3"/>
    <mergeCell ref="Q3:W3"/>
    <mergeCell ref="Q4:W4"/>
    <mergeCell ref="A5:B5"/>
    <mergeCell ref="A15:B15"/>
    <mergeCell ref="J22:P22"/>
    <mergeCell ref="Q22:W22"/>
    <mergeCell ref="H23:I23"/>
    <mergeCell ref="J23:P23"/>
    <mergeCell ref="Q23:W23"/>
    <mergeCell ref="H24:I24"/>
    <mergeCell ref="H34:I34"/>
  </mergeCells>
  <printOptions headings="false" gridLines="false" gridLinesSet="true" horizontalCentered="false" verticalCentered="false"/>
  <pageMargins left="0.747916666666667" right="0.2" top="0.490277777777778" bottom="0.25" header="0.511811023622047" footer="0.25"/>
  <pageSetup paperSize="9" scale="70" fitToWidth="1" fitToHeight="1" pageOrder="downThenOver" orientation="landscape" blackAndWhite="false" draft="false" cellComments="none" horizontalDpi="300" verticalDpi="300" copies="1"/>
  <headerFooter differentFirst="false" differentOddEven="false">
    <oddHeader/>
    <oddFooter>&amp;C&amp;P /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3" min="1" style="29" width="8.62"/>
    <col collapsed="false" customWidth="false" hidden="false" outlineLevel="0" max="257" min="24" style="29" width="8.99"/>
  </cols>
  <sheetData>
    <row r="1" s="29" customFormat="true" ht="14.25" hidden="false" customHeight="false" outlineLevel="0" collapsed="false">
      <c r="A1" s="15"/>
      <c r="B1" s="15"/>
      <c r="C1" s="15"/>
      <c r="D1" s="15"/>
      <c r="E1" s="15"/>
      <c r="F1" s="15"/>
      <c r="G1" s="15"/>
      <c r="H1" s="15"/>
      <c r="I1" s="15"/>
      <c r="J1" s="15"/>
      <c r="K1" s="15"/>
      <c r="L1" s="15"/>
      <c r="M1" s="15"/>
      <c r="N1" s="15"/>
      <c r="O1" s="15"/>
      <c r="P1" s="15"/>
      <c r="Q1" s="15"/>
      <c r="R1" s="15"/>
      <c r="S1" s="15"/>
      <c r="T1" s="15"/>
      <c r="U1" s="15"/>
      <c r="V1" s="31"/>
      <c r="W1" s="32" t="s">
        <v>27</v>
      </c>
    </row>
    <row r="2" customFormat="false" ht="16.5" hidden="false" customHeight="true" outlineLevel="0" collapsed="false">
      <c r="A2" s="254"/>
      <c r="B2" s="346"/>
      <c r="C2" s="35" t="s">
        <v>28</v>
      </c>
      <c r="D2" s="35"/>
      <c r="E2" s="35"/>
      <c r="F2" s="35"/>
      <c r="G2" s="35"/>
      <c r="H2" s="35"/>
      <c r="I2" s="35"/>
      <c r="J2" s="36" t="s">
        <v>29</v>
      </c>
      <c r="K2" s="36"/>
      <c r="L2" s="36"/>
      <c r="M2" s="36"/>
      <c r="N2" s="36"/>
      <c r="O2" s="36"/>
      <c r="P2" s="36"/>
      <c r="Q2" s="37" t="s">
        <v>30</v>
      </c>
      <c r="R2" s="37"/>
      <c r="S2" s="37"/>
      <c r="T2" s="37"/>
      <c r="U2" s="37"/>
      <c r="V2" s="37"/>
      <c r="W2" s="37"/>
    </row>
    <row r="3" customFormat="false" ht="15.75" hidden="false" customHeight="true" outlineLevel="0" collapsed="false">
      <c r="A3" s="583" t="s">
        <v>10</v>
      </c>
      <c r="B3" s="583"/>
      <c r="C3" s="39" t="s">
        <v>32</v>
      </c>
      <c r="D3" s="39"/>
      <c r="E3" s="39"/>
      <c r="F3" s="39"/>
      <c r="G3" s="39"/>
      <c r="H3" s="39"/>
      <c r="I3" s="39"/>
      <c r="J3" s="40" t="s">
        <v>33</v>
      </c>
      <c r="K3" s="40"/>
      <c r="L3" s="40"/>
      <c r="M3" s="40"/>
      <c r="N3" s="40"/>
      <c r="O3" s="40"/>
      <c r="P3" s="40"/>
      <c r="Q3" s="41" t="s">
        <v>33</v>
      </c>
      <c r="R3" s="41"/>
      <c r="S3" s="41"/>
      <c r="T3" s="41"/>
      <c r="U3" s="41"/>
      <c r="V3" s="41"/>
      <c r="W3" s="41"/>
    </row>
    <row r="4" customFormat="false" ht="9.75" hidden="false" customHeight="true" outlineLevel="0" collapsed="false">
      <c r="A4" s="348"/>
      <c r="B4" s="349"/>
      <c r="C4" s="44"/>
      <c r="D4" s="45"/>
      <c r="E4" s="45"/>
      <c r="F4" s="45"/>
      <c r="G4" s="46"/>
      <c r="H4" s="46"/>
      <c r="I4" s="47"/>
      <c r="J4" s="48"/>
      <c r="K4" s="49"/>
      <c r="L4" s="50"/>
      <c r="M4" s="49"/>
      <c r="N4" s="49"/>
      <c r="O4" s="50"/>
      <c r="P4" s="51"/>
      <c r="Q4" s="52"/>
      <c r="R4" s="52"/>
      <c r="S4" s="52"/>
      <c r="T4" s="52"/>
      <c r="U4" s="52"/>
      <c r="V4" s="52"/>
      <c r="W4" s="52"/>
    </row>
    <row r="5" customFormat="false" ht="21" hidden="false" customHeight="true" outlineLevel="0" collapsed="false">
      <c r="A5" s="350"/>
      <c r="B5" s="350"/>
      <c r="C5" s="55" t="s">
        <v>34</v>
      </c>
      <c r="D5" s="56" t="s">
        <v>35</v>
      </c>
      <c r="E5" s="56" t="s">
        <v>36</v>
      </c>
      <c r="F5" s="57" t="s">
        <v>37</v>
      </c>
      <c r="G5" s="58" t="s">
        <v>38</v>
      </c>
      <c r="H5" s="58" t="s">
        <v>39</v>
      </c>
      <c r="I5" s="59" t="s">
        <v>40</v>
      </c>
      <c r="J5" s="60" t="s">
        <v>41</v>
      </c>
      <c r="K5" s="61" t="s">
        <v>42</v>
      </c>
      <c r="L5" s="62" t="s">
        <v>43</v>
      </c>
      <c r="M5" s="61" t="s">
        <v>44</v>
      </c>
      <c r="N5" s="63" t="s">
        <v>45</v>
      </c>
      <c r="O5" s="63" t="s">
        <v>46</v>
      </c>
      <c r="P5" s="64" t="s">
        <v>47</v>
      </c>
      <c r="Q5" s="65" t="s">
        <v>41</v>
      </c>
      <c r="R5" s="66" t="s">
        <v>42</v>
      </c>
      <c r="S5" s="67" t="s">
        <v>43</v>
      </c>
      <c r="T5" s="66" t="s">
        <v>44</v>
      </c>
      <c r="U5" s="68" t="s">
        <v>45</v>
      </c>
      <c r="V5" s="68" t="s">
        <v>46</v>
      </c>
      <c r="W5" s="69" t="s">
        <v>47</v>
      </c>
    </row>
    <row r="6" customFormat="false" ht="23.25" hidden="false" customHeight="true" outlineLevel="0" collapsed="false">
      <c r="A6" s="584" t="s">
        <v>80</v>
      </c>
      <c r="B6" s="584"/>
      <c r="C6" s="585" t="n">
        <f aca="false">[1]IAB!C13</f>
        <v>735</v>
      </c>
      <c r="D6" s="586" t="n">
        <f aca="false">[1]IAB!D13</f>
        <v>735</v>
      </c>
      <c r="E6" s="587" t="n">
        <f aca="false">[1]IAB!E13</f>
        <v>755</v>
      </c>
      <c r="F6" s="588" t="n">
        <f aca="false">[1]IAB!F13</f>
        <v>755</v>
      </c>
      <c r="G6" s="589" t="n">
        <f aca="false">[1]IAB!G13</f>
        <v>1470</v>
      </c>
      <c r="H6" s="589" t="n">
        <f aca="false">[1]IAB!H13</f>
        <v>1510</v>
      </c>
      <c r="I6" s="590" t="n">
        <f aca="false">[1]IAB!I13</f>
        <v>2980</v>
      </c>
      <c r="J6" s="591" t="n">
        <f aca="false">[1]IAB!J13</f>
        <v>646.42</v>
      </c>
      <c r="K6" s="592" t="n">
        <f aca="false">[1]IAB!K13</f>
        <v>656.3</v>
      </c>
      <c r="L6" s="593" t="n">
        <f aca="false">[1]IAB!L13</f>
        <v>687.12</v>
      </c>
      <c r="M6" s="594" t="n">
        <f aca="false">[1]IAB!M13</f>
        <v>736.73</v>
      </c>
      <c r="N6" s="595" t="n">
        <f aca="false">[1]IAB!N13</f>
        <v>1302.72</v>
      </c>
      <c r="O6" s="595" t="n">
        <f aca="false">[1]IAB!O13</f>
        <v>1423.85</v>
      </c>
      <c r="P6" s="591" t="n">
        <f aca="false">[1]IAB!P13</f>
        <v>2727.15</v>
      </c>
      <c r="Q6" s="364" t="n">
        <f aca="false">[1]IAB!Q13</f>
        <v>639.79</v>
      </c>
      <c r="R6" s="365" t="n">
        <f aca="false">[1]IAB!R13</f>
        <v>632.3</v>
      </c>
      <c r="S6" s="366" t="n">
        <f aca="false">[1]IAB!S13</f>
        <v>603.6</v>
      </c>
      <c r="T6" s="365" t="n">
        <f aca="false">[1]IAB!T13</f>
        <v>627.6</v>
      </c>
      <c r="U6" s="367" t="n">
        <f aca="false">[1]IAB!U13</f>
        <v>1272.09</v>
      </c>
      <c r="V6" s="367" t="n">
        <f aca="false">[1]IAB!V13</f>
        <v>1231.2</v>
      </c>
      <c r="W6" s="367" t="n">
        <f aca="false">[1]IAB!W13</f>
        <v>2503.29</v>
      </c>
    </row>
    <row r="7" customFormat="false" ht="23.25" hidden="false" customHeight="true" outlineLevel="0" collapsed="false">
      <c r="A7" s="596" t="s">
        <v>95</v>
      </c>
      <c r="B7" s="596"/>
      <c r="C7" s="597" t="n">
        <f aca="false">[1]ECB!C13</f>
        <v>255</v>
      </c>
      <c r="D7" s="598" t="n">
        <f aca="false">[1]ECB!D13</f>
        <v>275</v>
      </c>
      <c r="E7" s="599" t="n">
        <f aca="false">[1]ECB!E13</f>
        <v>330</v>
      </c>
      <c r="F7" s="600" t="n">
        <f aca="false">[1]ECB!F13</f>
        <v>355</v>
      </c>
      <c r="G7" s="601" t="n">
        <f aca="false">[1]ECB!G13</f>
        <v>530</v>
      </c>
      <c r="H7" s="601" t="n">
        <f aca="false">[1]ECB!H13</f>
        <v>685</v>
      </c>
      <c r="I7" s="468" t="n">
        <f aca="false">[1]ECB!I13</f>
        <v>1215</v>
      </c>
      <c r="J7" s="469" t="n">
        <f aca="false">[1]ECB!J13</f>
        <v>225.89</v>
      </c>
      <c r="K7" s="602" t="n">
        <f aca="false">[1]ECB!K13</f>
        <v>233.35</v>
      </c>
      <c r="L7" s="603" t="n">
        <f aca="false">[1]ECB!L13</f>
        <v>260.93</v>
      </c>
      <c r="M7" s="604" t="n">
        <f aca="false">[1]ECB!M13</f>
        <v>256.82</v>
      </c>
      <c r="N7" s="605" t="n">
        <f aca="false">[1]ECB!N13</f>
        <v>459.24</v>
      </c>
      <c r="O7" s="605" t="n">
        <f aca="false">[1]ECB!O13</f>
        <v>517.75</v>
      </c>
      <c r="P7" s="469" t="n">
        <f aca="false">[1]ECB!P13</f>
        <v>976.99</v>
      </c>
      <c r="Q7" s="606" t="n">
        <f aca="false">[1]ECB!Q13</f>
        <v>248.34</v>
      </c>
      <c r="R7" s="607" t="n">
        <f aca="false">[1]ECB!R13</f>
        <v>251.3</v>
      </c>
      <c r="S7" s="394" t="n">
        <f aca="false">[1]ECB!S13</f>
        <v>260.9</v>
      </c>
      <c r="T7" s="607" t="n">
        <f aca="false">[1]ECB!T13</f>
        <v>250.73</v>
      </c>
      <c r="U7" s="474" t="n">
        <f aca="false">[1]ECB!U13</f>
        <v>499.64</v>
      </c>
      <c r="V7" s="474" t="n">
        <f aca="false">[1]ECB!V13</f>
        <v>511.63</v>
      </c>
      <c r="W7" s="474" t="n">
        <f aca="false">[1]ECB!W13</f>
        <v>1011.27</v>
      </c>
    </row>
    <row r="8" customFormat="false" ht="23.25" hidden="false" customHeight="true" outlineLevel="0" collapsed="false">
      <c r="A8" s="596" t="s">
        <v>96</v>
      </c>
      <c r="B8" s="596"/>
      <c r="C8" s="585" t="n">
        <f aca="false">[1]AEC!C13</f>
        <v>210</v>
      </c>
      <c r="D8" s="586" t="n">
        <f aca="false">[1]AEC!D13</f>
        <v>215</v>
      </c>
      <c r="E8" s="587" t="n">
        <f aca="false">[1]AEC!E13</f>
        <v>235</v>
      </c>
      <c r="F8" s="588" t="n">
        <f aca="false">[1]AEC!F13</f>
        <v>250</v>
      </c>
      <c r="G8" s="589" t="n">
        <f aca="false">[1]AEC!G13</f>
        <v>425</v>
      </c>
      <c r="H8" s="589" t="n">
        <f aca="false">[1]AEC!H13</f>
        <v>485</v>
      </c>
      <c r="I8" s="590" t="n">
        <f aca="false">[1]AEC!I13</f>
        <v>910</v>
      </c>
      <c r="J8" s="591" t="n">
        <f aca="false">[1]AEC!J13</f>
        <v>174.74</v>
      </c>
      <c r="K8" s="592" t="n">
        <f aca="false">[1]AEC!K13</f>
        <v>176.56</v>
      </c>
      <c r="L8" s="593" t="n">
        <f aca="false">[1]AEC!L13</f>
        <v>204.53</v>
      </c>
      <c r="M8" s="594" t="n">
        <f aca="false">[1]AEC!M13</f>
        <v>220.1</v>
      </c>
      <c r="N8" s="595" t="n">
        <f aca="false">[1]AEC!N13</f>
        <v>351.3</v>
      </c>
      <c r="O8" s="595" t="n">
        <f aca="false">[1]AEC!O13</f>
        <v>424.63</v>
      </c>
      <c r="P8" s="591" t="n">
        <f aca="false">[1]AEC!P13</f>
        <v>775.93</v>
      </c>
      <c r="Q8" s="387" t="n">
        <f aca="false">[1]AEC!Q13</f>
        <v>149.13</v>
      </c>
      <c r="R8" s="388" t="n">
        <f aca="false">[1]AEC!R13</f>
        <v>153</v>
      </c>
      <c r="S8" s="389" t="n">
        <f aca="false">[1]AEC!S13</f>
        <v>169.9</v>
      </c>
      <c r="T8" s="388" t="n">
        <f aca="false">[1]AEC!T13</f>
        <v>173.55</v>
      </c>
      <c r="U8" s="390" t="n">
        <f aca="false">[1]AEC!U13</f>
        <v>302.13</v>
      </c>
      <c r="V8" s="390" t="n">
        <f aca="false">[1]AEC!V13</f>
        <v>343.45</v>
      </c>
      <c r="W8" s="390" t="n">
        <f aca="false">[1]AEC!W13</f>
        <v>645.58</v>
      </c>
    </row>
    <row r="9" customFormat="false" ht="23.25" hidden="false" customHeight="true" outlineLevel="0" collapsed="false">
      <c r="A9" s="596" t="s">
        <v>97</v>
      </c>
      <c r="B9" s="596"/>
      <c r="C9" s="585" t="n">
        <f aca="false">[1]SSB!C13</f>
        <v>150</v>
      </c>
      <c r="D9" s="586" t="n">
        <f aca="false">[1]SSB!D13</f>
        <v>215</v>
      </c>
      <c r="E9" s="587" t="n">
        <f aca="false">[1]SSB!E13</f>
        <v>270</v>
      </c>
      <c r="F9" s="588" t="n">
        <f aca="false">[1]SSB!F13</f>
        <v>355</v>
      </c>
      <c r="G9" s="589" t="n">
        <f aca="false">[1]SSB!G13</f>
        <v>365</v>
      </c>
      <c r="H9" s="589" t="n">
        <f aca="false">[1]SSB!H13</f>
        <v>625</v>
      </c>
      <c r="I9" s="590" t="n">
        <f aca="false">[1]SSB!I13</f>
        <v>990</v>
      </c>
      <c r="J9" s="591" t="n">
        <f aca="false">[1]SSB!J13</f>
        <v>155.79</v>
      </c>
      <c r="K9" s="592" t="n">
        <f aca="false">[1]SSB!K13</f>
        <v>184.12</v>
      </c>
      <c r="L9" s="593" t="n">
        <f aca="false">[1]SSB!L13</f>
        <v>182.5</v>
      </c>
      <c r="M9" s="594" t="n">
        <f aca="false">[1]SSB!M13</f>
        <v>395.63</v>
      </c>
      <c r="N9" s="595" t="n">
        <f aca="false">[1]SSB!N13</f>
        <v>339.91</v>
      </c>
      <c r="O9" s="595" t="n">
        <f aca="false">[1]SSB!O13</f>
        <v>578.13</v>
      </c>
      <c r="P9" s="591" t="n">
        <f aca="false">[1]SSB!P13</f>
        <v>918.04</v>
      </c>
      <c r="Q9" s="387" t="n">
        <f aca="false">[1]SSB!Q13</f>
        <v>264.73</v>
      </c>
      <c r="R9" s="388" t="n">
        <f aca="false">[1]SSB!R13</f>
        <v>324</v>
      </c>
      <c r="S9" s="393" t="n">
        <f aca="false">[1]SSB!S13</f>
        <v>211.7</v>
      </c>
      <c r="T9" s="388" t="n">
        <f aca="false">[1]SSB!T13</f>
        <v>351.62</v>
      </c>
      <c r="U9" s="390" t="n">
        <f aca="false">[1]SSB!U13</f>
        <v>588.73</v>
      </c>
      <c r="V9" s="390" t="n">
        <f aca="false">[1]SSB!V13</f>
        <v>563.32</v>
      </c>
      <c r="W9" s="390" t="n">
        <f aca="false">[1]SSB!W13</f>
        <v>1152.05</v>
      </c>
    </row>
    <row r="10" customFormat="false" ht="23.25" hidden="false" customHeight="true" outlineLevel="0" collapsed="false">
      <c r="A10" s="596" t="s">
        <v>98</v>
      </c>
      <c r="B10" s="596"/>
      <c r="C10" s="585" t="n">
        <f aca="false">[1]HCB!C13</f>
        <v>150</v>
      </c>
      <c r="D10" s="586" t="n">
        <f aca="false">[1]HCB!D13</f>
        <v>160</v>
      </c>
      <c r="E10" s="587" t="n">
        <f aca="false">[1]HCB!E13</f>
        <v>180</v>
      </c>
      <c r="F10" s="588" t="n">
        <f aca="false">[1]HCB!F13</f>
        <v>175</v>
      </c>
      <c r="G10" s="589" t="n">
        <f aca="false">[1]HCB!G13</f>
        <v>310</v>
      </c>
      <c r="H10" s="589" t="n">
        <f aca="false">[1]HCB!H13</f>
        <v>355</v>
      </c>
      <c r="I10" s="590" t="n">
        <f aca="false">[1]HCB!I13</f>
        <v>665</v>
      </c>
      <c r="J10" s="591" t="n">
        <f aca="false">[1]HCB!J13</f>
        <v>123.95</v>
      </c>
      <c r="K10" s="592" t="n">
        <f aca="false">[1]HCB!K13</f>
        <v>151.55</v>
      </c>
      <c r="L10" s="593" t="n">
        <f aca="false">[1]HCB!L13</f>
        <v>173.14</v>
      </c>
      <c r="M10" s="594" t="n">
        <f aca="false">[1]HCB!M13</f>
        <v>162.26</v>
      </c>
      <c r="N10" s="595" t="n">
        <f aca="false">[1]HCB!N13</f>
        <v>275.5</v>
      </c>
      <c r="O10" s="595" t="n">
        <f aca="false">[1]HCB!O13</f>
        <v>335.4</v>
      </c>
      <c r="P10" s="591" t="n">
        <f aca="false">[1]HCB!P13</f>
        <v>610.9</v>
      </c>
      <c r="Q10" s="387" t="n">
        <f aca="false">[1]HCB!Q13</f>
        <v>123.77</v>
      </c>
      <c r="R10" s="388" t="n">
        <f aca="false">[1]HCB!R13</f>
        <v>115.2</v>
      </c>
      <c r="S10" s="394" t="n">
        <f aca="false">[1]HCB!S13</f>
        <v>146.9</v>
      </c>
      <c r="T10" s="388" t="n">
        <f aca="false">[1]HCB!T13</f>
        <v>119.96</v>
      </c>
      <c r="U10" s="390" t="n">
        <f aca="false">[1]HCB!U13</f>
        <v>238.97</v>
      </c>
      <c r="V10" s="390" t="n">
        <f aca="false">[1]HCB!V13</f>
        <v>266.86</v>
      </c>
      <c r="W10" s="390" t="n">
        <f aca="false">[1]HCB!W13</f>
        <v>505.83</v>
      </c>
    </row>
    <row r="11" customFormat="false" ht="23.25" hidden="false" customHeight="true" outlineLevel="0" collapsed="false">
      <c r="A11" s="608" t="s">
        <v>94</v>
      </c>
      <c r="B11" s="608"/>
      <c r="C11" s="609" t="n">
        <f aca="false">[1]その他!C13</f>
        <v>50</v>
      </c>
      <c r="D11" s="610" t="n">
        <f aca="false">[1]その他!D13</f>
        <v>50</v>
      </c>
      <c r="E11" s="611" t="n">
        <f aca="false">[1]その他!E13</f>
        <v>75</v>
      </c>
      <c r="F11" s="612" t="n">
        <f aca="false">[1]その他!F13</f>
        <v>65</v>
      </c>
      <c r="G11" s="613" t="n">
        <f aca="false">[1]その他!G13</f>
        <v>100</v>
      </c>
      <c r="H11" s="613" t="n">
        <f aca="false">[1]その他!H13</f>
        <v>140</v>
      </c>
      <c r="I11" s="614" t="n">
        <f aca="false">[1]その他!I13</f>
        <v>240</v>
      </c>
      <c r="J11" s="615" t="n">
        <f aca="false">[1]その他!J13</f>
        <v>57.93</v>
      </c>
      <c r="K11" s="616" t="n">
        <f aca="false">[1]その他!K13</f>
        <v>67.02</v>
      </c>
      <c r="L11" s="617" t="n">
        <f aca="false">[1]その他!L13</f>
        <v>65.71</v>
      </c>
      <c r="M11" s="618" t="n">
        <f aca="false">[1]その他!M13</f>
        <v>68.73</v>
      </c>
      <c r="N11" s="619" t="n">
        <f aca="false">[1]その他!N13</f>
        <v>124.95</v>
      </c>
      <c r="O11" s="619" t="n">
        <f aca="false">[1]その他!O13</f>
        <v>134.44</v>
      </c>
      <c r="P11" s="615" t="n">
        <f aca="false">[1]その他!P13</f>
        <v>259.39</v>
      </c>
      <c r="Q11" s="381" t="n">
        <f aca="false">[1]その他!Q13</f>
        <v>53.54</v>
      </c>
      <c r="R11" s="382" t="n">
        <f aca="false">[1]その他!R13</f>
        <v>67.6</v>
      </c>
      <c r="S11" s="383" t="n">
        <f aca="false">[1]その他!S13</f>
        <v>80.4</v>
      </c>
      <c r="T11" s="382" t="n">
        <f aca="false">[1]その他!T13</f>
        <v>66.32</v>
      </c>
      <c r="U11" s="384" t="n">
        <f aca="false">[1]その他!U13</f>
        <v>121.14</v>
      </c>
      <c r="V11" s="384" t="n">
        <f aca="false">[1]その他!V13</f>
        <v>146.72</v>
      </c>
      <c r="W11" s="384" t="n">
        <f aca="false">[1]その他!W13</f>
        <v>267.86</v>
      </c>
    </row>
    <row r="12" customFormat="false" ht="23.25" hidden="false" customHeight="true" outlineLevel="0" collapsed="false">
      <c r="A12" s="620" t="s">
        <v>88</v>
      </c>
      <c r="B12" s="620"/>
      <c r="C12" s="621" t="n">
        <f aca="false">SUM(C6:C11)</f>
        <v>1550</v>
      </c>
      <c r="D12" s="622" t="n">
        <f aca="false">SUM(D6:D11)</f>
        <v>1650</v>
      </c>
      <c r="E12" s="623" t="n">
        <f aca="false">SUM(E6:E11)</f>
        <v>1845</v>
      </c>
      <c r="F12" s="624" t="n">
        <f aca="false">SUM(F6:F11)</f>
        <v>1955</v>
      </c>
      <c r="G12" s="625" t="n">
        <f aca="false">SUM(G6:G11)</f>
        <v>3200</v>
      </c>
      <c r="H12" s="625" t="n">
        <f aca="false">SUM(H6:H11)</f>
        <v>3800</v>
      </c>
      <c r="I12" s="626" t="n">
        <f aca="false">SUM(I6:I11)</f>
        <v>7000</v>
      </c>
      <c r="J12" s="627" t="n">
        <f aca="false">SUM(J6:J11)</f>
        <v>1384.72</v>
      </c>
      <c r="K12" s="628" t="n">
        <f aca="false">SUM(K6:K11)</f>
        <v>1468.9</v>
      </c>
      <c r="L12" s="629" t="n">
        <f aca="false">SUM(L6:L11)</f>
        <v>1573.93</v>
      </c>
      <c r="M12" s="630" t="n">
        <f aca="false">SUM(M6:M11)</f>
        <v>1840.27</v>
      </c>
      <c r="N12" s="631" t="n">
        <f aca="false">SUM(N6:N11)</f>
        <v>2853.62</v>
      </c>
      <c r="O12" s="631" t="n">
        <f aca="false">SUM(O6:O11)</f>
        <v>3414.2</v>
      </c>
      <c r="P12" s="627" t="n">
        <f aca="false">SUM(P6:P11)</f>
        <v>6268.4</v>
      </c>
      <c r="Q12" s="422" t="n">
        <f aca="false">SUM(Q6:Q11)</f>
        <v>1479.3</v>
      </c>
      <c r="R12" s="423" t="n">
        <f aca="false">SUM(R6:R11)</f>
        <v>1543.4</v>
      </c>
      <c r="S12" s="424" t="n">
        <f aca="false">SUM(S6:S11)</f>
        <v>1473.4</v>
      </c>
      <c r="T12" s="423" t="n">
        <f aca="false">SUM(T6:T11)</f>
        <v>1589.78</v>
      </c>
      <c r="U12" s="425" t="n">
        <f aca="false">SUM(U6:U11)</f>
        <v>3022.7</v>
      </c>
      <c r="V12" s="425" t="n">
        <f aca="false">SUM(V6:V11)</f>
        <v>3063.18</v>
      </c>
      <c r="W12" s="425" t="n">
        <f aca="false">SUM(W6:W11)</f>
        <v>6085.88</v>
      </c>
    </row>
    <row r="13" customFormat="false" ht="17.25" hidden="false" customHeight="true" outlineLevel="0" collapsed="false">
      <c r="Q13" s="503"/>
      <c r="R13" s="503"/>
      <c r="S13" s="503"/>
      <c r="T13" s="503"/>
      <c r="U13" s="503"/>
      <c r="V13" s="503"/>
      <c r="W13" s="504" t="s">
        <v>69</v>
      </c>
    </row>
    <row r="14" customFormat="false" ht="23.25" hidden="false" customHeight="true" outlineLevel="0" collapsed="false">
      <c r="H14" s="254"/>
      <c r="I14" s="505"/>
      <c r="J14" s="36" t="s">
        <v>70</v>
      </c>
      <c r="K14" s="36"/>
      <c r="L14" s="36"/>
      <c r="M14" s="36"/>
      <c r="N14" s="36"/>
      <c r="O14" s="36"/>
      <c r="P14" s="36"/>
      <c r="Q14" s="299" t="s">
        <v>71</v>
      </c>
      <c r="R14" s="299"/>
      <c r="S14" s="299"/>
      <c r="T14" s="299"/>
      <c r="U14" s="299"/>
      <c r="V14" s="299"/>
      <c r="W14" s="299"/>
    </row>
    <row r="15" customFormat="false" ht="23.25" hidden="false" customHeight="true" outlineLevel="0" collapsed="false">
      <c r="H15" s="632" t="s">
        <v>10</v>
      </c>
      <c r="I15" s="632"/>
      <c r="J15" s="301"/>
      <c r="K15" s="301"/>
      <c r="L15" s="301"/>
      <c r="M15" s="301"/>
      <c r="N15" s="301"/>
      <c r="O15" s="301"/>
      <c r="P15" s="301"/>
      <c r="Q15" s="302"/>
      <c r="R15" s="302"/>
      <c r="S15" s="302"/>
      <c r="T15" s="302"/>
      <c r="U15" s="302"/>
      <c r="V15" s="302"/>
      <c r="W15" s="302"/>
    </row>
    <row r="16" customFormat="false" ht="23.25" hidden="false" customHeight="true" outlineLevel="0" collapsed="false">
      <c r="H16" s="633" t="s">
        <v>99</v>
      </c>
      <c r="I16" s="633"/>
      <c r="J16" s="60" t="s">
        <v>72</v>
      </c>
      <c r="K16" s="62" t="s">
        <v>73</v>
      </c>
      <c r="L16" s="305" t="s">
        <v>74</v>
      </c>
      <c r="M16" s="306" t="s">
        <v>75</v>
      </c>
      <c r="N16" s="63" t="s">
        <v>76</v>
      </c>
      <c r="O16" s="63" t="s">
        <v>77</v>
      </c>
      <c r="P16" s="63" t="s">
        <v>78</v>
      </c>
      <c r="Q16" s="65" t="s">
        <v>72</v>
      </c>
      <c r="R16" s="67" t="s">
        <v>73</v>
      </c>
      <c r="S16" s="307" t="s">
        <v>74</v>
      </c>
      <c r="T16" s="308" t="s">
        <v>75</v>
      </c>
      <c r="U16" s="68" t="s">
        <v>76</v>
      </c>
      <c r="V16" s="68" t="s">
        <v>77</v>
      </c>
      <c r="W16" s="68" t="s">
        <v>78</v>
      </c>
    </row>
    <row r="17" customFormat="false" ht="23.25" hidden="false" customHeight="true" outlineLevel="0" collapsed="false">
      <c r="H17" s="584" t="s">
        <v>80</v>
      </c>
      <c r="I17" s="584"/>
      <c r="J17" s="507" t="n">
        <f aca="false">C6/J6</f>
        <v>1.13703165124841</v>
      </c>
      <c r="K17" s="508" t="n">
        <f aca="false">D6/K6</f>
        <v>1.11991467316776</v>
      </c>
      <c r="L17" s="509" t="n">
        <f aca="false">E6/L6</f>
        <v>1.0987891489114</v>
      </c>
      <c r="M17" s="508" t="n">
        <f aca="false">F6/M6</f>
        <v>1.02479877295617</v>
      </c>
      <c r="N17" s="510" t="n">
        <f aca="false">G6/N6</f>
        <v>1.12840825350037</v>
      </c>
      <c r="O17" s="510" t="n">
        <f aca="false">H6/O6</f>
        <v>1.06050496892229</v>
      </c>
      <c r="P17" s="510" t="n">
        <f aca="false">I6/P6</f>
        <v>1.09271583887942</v>
      </c>
      <c r="Q17" s="511" t="n">
        <f aca="false">J6/Q6</f>
        <v>1.01036277528564</v>
      </c>
      <c r="R17" s="512" t="n">
        <f aca="false">K6/R6</f>
        <v>1.03795666613949</v>
      </c>
      <c r="S17" s="513" t="n">
        <f aca="false">L6/S6</f>
        <v>1.13836978131213</v>
      </c>
      <c r="T17" s="512" t="n">
        <f aca="false">M6/T6</f>
        <v>1.17388463989802</v>
      </c>
      <c r="U17" s="514" t="n">
        <f aca="false">N6/U6</f>
        <v>1.02407848501285</v>
      </c>
      <c r="V17" s="514" t="n">
        <f aca="false">O6/V6</f>
        <v>1.15647335932424</v>
      </c>
      <c r="W17" s="514" t="n">
        <f aca="false">P6/W6</f>
        <v>1.0894263149695</v>
      </c>
    </row>
    <row r="18" customFormat="false" ht="23.25" hidden="false" customHeight="true" outlineLevel="0" collapsed="false">
      <c r="H18" s="596" t="s">
        <v>95</v>
      </c>
      <c r="I18" s="596"/>
      <c r="J18" s="523" t="n">
        <f aca="false">C7/J7</f>
        <v>1.12886803311346</v>
      </c>
      <c r="K18" s="524" t="n">
        <f aca="false">D7/K7</f>
        <v>1.17848725091065</v>
      </c>
      <c r="L18" s="525" t="n">
        <f aca="false">E7/L7</f>
        <v>1.26470700954279</v>
      </c>
      <c r="M18" s="524" t="n">
        <f aca="false">F7/M7</f>
        <v>1.38229109882408</v>
      </c>
      <c r="N18" s="526" t="n">
        <f aca="false">G7/N7</f>
        <v>1.15408065499521</v>
      </c>
      <c r="O18" s="526" t="n">
        <f aca="false">H7/O7</f>
        <v>1.323032351521</v>
      </c>
      <c r="P18" s="526" t="n">
        <f aca="false">I7/P7</f>
        <v>1.2436155948372</v>
      </c>
      <c r="Q18" s="527" t="n">
        <f aca="false">J7/Q7</f>
        <v>0.909599742288798</v>
      </c>
      <c r="R18" s="528" t="n">
        <f aca="false">K7/R7</f>
        <v>0.928571428571429</v>
      </c>
      <c r="S18" s="529" t="n">
        <f aca="false">L7/S7</f>
        <v>1.0001149865849</v>
      </c>
      <c r="T18" s="528" t="n">
        <f aca="false">M7/T7</f>
        <v>1.02428907589838</v>
      </c>
      <c r="U18" s="530" t="n">
        <f aca="false">N7/U7</f>
        <v>0.9191417820831</v>
      </c>
      <c r="V18" s="530" t="n">
        <f aca="false">O7/V7</f>
        <v>1.01196176924731</v>
      </c>
      <c r="W18" s="530" t="n">
        <f aca="false">P7/W7</f>
        <v>0.966102030120542</v>
      </c>
    </row>
    <row r="19" customFormat="false" ht="23.25" hidden="false" customHeight="true" outlineLevel="0" collapsed="false">
      <c r="H19" s="596" t="s">
        <v>96</v>
      </c>
      <c r="I19" s="596"/>
      <c r="J19" s="523" t="n">
        <f aca="false">C8/J8</f>
        <v>1.20178550990042</v>
      </c>
      <c r="K19" s="524" t="n">
        <f aca="false">D8/K8</f>
        <v>1.21771635704576</v>
      </c>
      <c r="L19" s="525" t="n">
        <f aca="false">E8/L8</f>
        <v>1.14897570038625</v>
      </c>
      <c r="M19" s="524" t="n">
        <f aca="false">F8/M8</f>
        <v>1.13584734211722</v>
      </c>
      <c r="N19" s="526" t="n">
        <f aca="false">G8/N8</f>
        <v>1.20979220039852</v>
      </c>
      <c r="O19" s="526" t="n">
        <f aca="false">H8/O8</f>
        <v>1.14217083107647</v>
      </c>
      <c r="P19" s="526" t="n">
        <f aca="false">I8/P8</f>
        <v>1.17278620494117</v>
      </c>
      <c r="Q19" s="527" t="n">
        <f aca="false">J8/Q8</f>
        <v>1.17172936364246</v>
      </c>
      <c r="R19" s="528" t="n">
        <f aca="false">K8/R8</f>
        <v>1.15398692810458</v>
      </c>
      <c r="S19" s="531" t="n">
        <f aca="false">L8/S8</f>
        <v>1.20382577987051</v>
      </c>
      <c r="T19" s="528" t="n">
        <f aca="false">M8/T8</f>
        <v>1.26822241428983</v>
      </c>
      <c r="U19" s="530" t="n">
        <f aca="false">N8/U8</f>
        <v>1.16274451395095</v>
      </c>
      <c r="V19" s="530" t="n">
        <f aca="false">O8/V8</f>
        <v>1.23636628330179</v>
      </c>
      <c r="W19" s="530" t="n">
        <f aca="false">P8/W8</f>
        <v>1.20191145946281</v>
      </c>
    </row>
    <row r="20" customFormat="false" ht="23.25" hidden="false" customHeight="true" outlineLevel="0" collapsed="false">
      <c r="H20" s="596" t="s">
        <v>97</v>
      </c>
      <c r="I20" s="596"/>
      <c r="J20" s="523" t="n">
        <f aca="false">C9/J9</f>
        <v>0.962834585018294</v>
      </c>
      <c r="K20" s="524" t="n">
        <f aca="false">D9/K9</f>
        <v>1.16771670649576</v>
      </c>
      <c r="L20" s="525" t="n">
        <f aca="false">E9/L9</f>
        <v>1.47945205479452</v>
      </c>
      <c r="M20" s="524" t="n">
        <f aca="false">F9/M9</f>
        <v>0.897303035664636</v>
      </c>
      <c r="N20" s="526" t="n">
        <f aca="false">G9/N9</f>
        <v>1.07381365655615</v>
      </c>
      <c r="O20" s="526" t="n">
        <f aca="false">H9/O9</f>
        <v>1.08107173127151</v>
      </c>
      <c r="P20" s="526" t="n">
        <f aca="false">I9/P9</f>
        <v>1.0783843841227</v>
      </c>
      <c r="Q20" s="527" t="n">
        <f aca="false">J9/Q9</f>
        <v>0.58848638235183</v>
      </c>
      <c r="R20" s="528" t="n">
        <f aca="false">K9/R9</f>
        <v>0.568271604938272</v>
      </c>
      <c r="S20" s="532" t="n">
        <f aca="false">L9/S9</f>
        <v>0.862068965517241</v>
      </c>
      <c r="T20" s="528" t="n">
        <f aca="false">M9/T9</f>
        <v>1.12516352880951</v>
      </c>
      <c r="U20" s="530" t="n">
        <f aca="false">N9/U9</f>
        <v>0.577361439029776</v>
      </c>
      <c r="V20" s="530" t="n">
        <f aca="false">O9/V9</f>
        <v>1.02629056309025</v>
      </c>
      <c r="W20" s="530" t="n">
        <f aca="false">P9/W9</f>
        <v>0.796875135627794</v>
      </c>
    </row>
    <row r="21" customFormat="false" ht="23.25" hidden="false" customHeight="true" outlineLevel="0" collapsed="false">
      <c r="H21" s="596" t="s">
        <v>98</v>
      </c>
      <c r="I21" s="596"/>
      <c r="J21" s="523" t="n">
        <f aca="false">C10/J10</f>
        <v>1.21016538926987</v>
      </c>
      <c r="K21" s="524" t="n">
        <f aca="false">D10/K10</f>
        <v>1.05575717584955</v>
      </c>
      <c r="L21" s="525" t="n">
        <f aca="false">E10/L10</f>
        <v>1.03962111586</v>
      </c>
      <c r="M21" s="524" t="n">
        <f aca="false">F10/M10</f>
        <v>1.07851596203624</v>
      </c>
      <c r="N21" s="526" t="n">
        <f aca="false">G10/N10</f>
        <v>1.12522686025408</v>
      </c>
      <c r="O21" s="526" t="n">
        <f aca="false">H10/O10</f>
        <v>1.05843768634466</v>
      </c>
      <c r="P21" s="526" t="n">
        <f aca="false">I10/P10</f>
        <v>1.08855786544443</v>
      </c>
      <c r="Q21" s="527" t="n">
        <f aca="false">J10/Q10</f>
        <v>1.00145431041448</v>
      </c>
      <c r="R21" s="528" t="n">
        <f aca="false">K10/R10</f>
        <v>1.31553819444444</v>
      </c>
      <c r="S21" s="529" t="n">
        <f aca="false">L10/S10</f>
        <v>1.1786249149081</v>
      </c>
      <c r="T21" s="528" t="n">
        <f aca="false">M10/T10</f>
        <v>1.35261753917973</v>
      </c>
      <c r="U21" s="530" t="n">
        <f aca="false">N10/U10</f>
        <v>1.15286437628154</v>
      </c>
      <c r="V21" s="530" t="n">
        <f aca="false">O10/V10</f>
        <v>1.25683879187589</v>
      </c>
      <c r="W21" s="530" t="n">
        <f aca="false">P10/W10</f>
        <v>1.20771800802641</v>
      </c>
    </row>
    <row r="22" customFormat="false" ht="23.25" hidden="false" customHeight="true" outlineLevel="0" collapsed="false">
      <c r="H22" s="608" t="s">
        <v>94</v>
      </c>
      <c r="I22" s="608"/>
      <c r="J22" s="515" t="n">
        <f aca="false">C11/J11</f>
        <v>0.863110650785431</v>
      </c>
      <c r="K22" s="516" t="n">
        <f aca="false">D11/K11</f>
        <v>0.746045956430916</v>
      </c>
      <c r="L22" s="517" t="n">
        <f aca="false">E11/L11</f>
        <v>1.14137878557297</v>
      </c>
      <c r="M22" s="516" t="n">
        <f aca="false">F11/M11</f>
        <v>0.945729666812164</v>
      </c>
      <c r="N22" s="518" t="n">
        <f aca="false">G11/N11</f>
        <v>0.80032012805122</v>
      </c>
      <c r="O22" s="518" t="n">
        <f aca="false">H11/O11</f>
        <v>1.04135673906575</v>
      </c>
      <c r="P22" s="518" t="n">
        <f aca="false">I11/P11</f>
        <v>0.925247696518756</v>
      </c>
      <c r="Q22" s="519" t="n">
        <f aca="false">J11/Q11</f>
        <v>1.08199477026522</v>
      </c>
      <c r="R22" s="520" t="n">
        <f aca="false">K11/R11</f>
        <v>0.991420118343195</v>
      </c>
      <c r="S22" s="521" t="n">
        <f aca="false">L11/S11</f>
        <v>0.81728855721393</v>
      </c>
      <c r="T22" s="520" t="n">
        <f aca="false">M11/T11</f>
        <v>1.03633896260555</v>
      </c>
      <c r="U22" s="522" t="n">
        <f aca="false">N11/U11</f>
        <v>1.03145121347202</v>
      </c>
      <c r="V22" s="522" t="n">
        <f aca="false">O11/V11</f>
        <v>0.916303162486368</v>
      </c>
      <c r="W22" s="522" t="n">
        <f aca="false">P11/W11</f>
        <v>0.968379003957291</v>
      </c>
    </row>
    <row r="23" customFormat="false" ht="23.25" hidden="false" customHeight="true" outlineLevel="0" collapsed="false">
      <c r="H23" s="620" t="s">
        <v>88</v>
      </c>
      <c r="I23" s="620"/>
      <c r="J23" s="533" t="n">
        <f aca="false">C12/J12</f>
        <v>1.11935987058756</v>
      </c>
      <c r="K23" s="534" t="n">
        <f aca="false">D12/K12</f>
        <v>1.12328953638777</v>
      </c>
      <c r="L23" s="535" t="n">
        <f aca="false">E12/L12</f>
        <v>1.17222494011805</v>
      </c>
      <c r="M23" s="534" t="n">
        <f aca="false">F12/M12</f>
        <v>1.0623441125487</v>
      </c>
      <c r="N23" s="536" t="n">
        <f aca="false">G12/N12</f>
        <v>1.12138266482573</v>
      </c>
      <c r="O23" s="536" t="n">
        <f aca="false">H12/O12</f>
        <v>1.11299865268584</v>
      </c>
      <c r="P23" s="536" t="n">
        <f aca="false">I12/P12</f>
        <v>1.11671239869823</v>
      </c>
      <c r="Q23" s="537" t="n">
        <f aca="false">J12/Q12</f>
        <v>0.936064354762388</v>
      </c>
      <c r="R23" s="538" t="n">
        <f aca="false">K12/R12</f>
        <v>0.951729946870545</v>
      </c>
      <c r="S23" s="539" t="n">
        <f aca="false">L12/S12</f>
        <v>1.06822994434641</v>
      </c>
      <c r="T23" s="538" t="n">
        <f aca="false">M12/T12</f>
        <v>1.1575626816289</v>
      </c>
      <c r="U23" s="540" t="n">
        <f aca="false">N12/U12</f>
        <v>0.944063254706058</v>
      </c>
      <c r="V23" s="540" t="n">
        <f aca="false">O12/V12</f>
        <v>1.11459333111342</v>
      </c>
      <c r="W23" s="540" t="n">
        <f aca="false">P12/W12</f>
        <v>1.02999073264672</v>
      </c>
    </row>
    <row r="24" customFormat="false" ht="16.5" hidden="false" customHeight="true" outlineLevel="0" collapsed="false">
      <c r="C24" s="15"/>
      <c r="D24" s="15"/>
      <c r="E24" s="15"/>
      <c r="F24" s="15"/>
      <c r="G24" s="15"/>
      <c r="H24" s="15"/>
      <c r="I24" s="15"/>
      <c r="J24" s="15"/>
      <c r="K24" s="15"/>
      <c r="L24" s="15"/>
      <c r="M24" s="15"/>
      <c r="N24" s="15"/>
      <c r="O24" s="15"/>
      <c r="P24" s="15"/>
      <c r="Q24" s="15"/>
      <c r="R24" s="15"/>
      <c r="S24" s="15"/>
      <c r="T24" s="15"/>
      <c r="U24" s="15"/>
      <c r="V24" s="31"/>
      <c r="W24" s="32" t="s">
        <v>100</v>
      </c>
    </row>
    <row r="25" customFormat="false" ht="16.5" hidden="false" customHeight="true" outlineLevel="0" collapsed="false">
      <c r="A25" s="254"/>
      <c r="B25" s="346"/>
      <c r="C25" s="35" t="s">
        <v>28</v>
      </c>
      <c r="D25" s="35"/>
      <c r="E25" s="35"/>
      <c r="F25" s="35"/>
      <c r="G25" s="35"/>
      <c r="H25" s="35"/>
      <c r="I25" s="35"/>
      <c r="J25" s="36" t="s">
        <v>29</v>
      </c>
      <c r="K25" s="36"/>
      <c r="L25" s="36"/>
      <c r="M25" s="36"/>
      <c r="N25" s="36"/>
      <c r="O25" s="36"/>
      <c r="P25" s="36"/>
      <c r="Q25" s="37" t="s">
        <v>30</v>
      </c>
      <c r="R25" s="37"/>
      <c r="S25" s="37"/>
      <c r="T25" s="37"/>
      <c r="U25" s="37"/>
      <c r="V25" s="37"/>
      <c r="W25" s="37"/>
    </row>
    <row r="26" customFormat="false" ht="15.75" hidden="false" customHeight="true" outlineLevel="0" collapsed="false">
      <c r="A26" s="583" t="s">
        <v>10</v>
      </c>
      <c r="B26" s="583"/>
      <c r="C26" s="39" t="s">
        <v>32</v>
      </c>
      <c r="D26" s="39"/>
      <c r="E26" s="39"/>
      <c r="F26" s="39"/>
      <c r="G26" s="39"/>
      <c r="H26" s="39"/>
      <c r="I26" s="39"/>
      <c r="J26" s="40" t="s">
        <v>33</v>
      </c>
      <c r="K26" s="40"/>
      <c r="L26" s="40"/>
      <c r="M26" s="40"/>
      <c r="N26" s="40"/>
      <c r="O26" s="40"/>
      <c r="P26" s="40"/>
      <c r="Q26" s="41" t="s">
        <v>33</v>
      </c>
      <c r="R26" s="41"/>
      <c r="S26" s="41"/>
      <c r="T26" s="41"/>
      <c r="U26" s="41"/>
      <c r="V26" s="41"/>
      <c r="W26" s="41"/>
    </row>
    <row r="27" customFormat="false" ht="9.75" hidden="false" customHeight="true" outlineLevel="0" collapsed="false">
      <c r="A27" s="348"/>
      <c r="B27" s="349"/>
      <c r="C27" s="44"/>
      <c r="D27" s="45"/>
      <c r="E27" s="45"/>
      <c r="F27" s="45"/>
      <c r="G27" s="46"/>
      <c r="H27" s="46"/>
      <c r="I27" s="47"/>
      <c r="J27" s="48"/>
      <c r="K27" s="49"/>
      <c r="L27" s="50"/>
      <c r="M27" s="49"/>
      <c r="N27" s="49"/>
      <c r="O27" s="50"/>
      <c r="P27" s="51"/>
      <c r="Q27" s="52"/>
      <c r="R27" s="52"/>
      <c r="S27" s="52"/>
      <c r="T27" s="52"/>
      <c r="U27" s="52"/>
      <c r="V27" s="52"/>
      <c r="W27" s="52"/>
    </row>
    <row r="28" customFormat="false" ht="21" hidden="false" customHeight="true" outlineLevel="0" collapsed="false">
      <c r="A28" s="634" t="s">
        <v>101</v>
      </c>
      <c r="B28" s="634"/>
      <c r="C28" s="55" t="s">
        <v>34</v>
      </c>
      <c r="D28" s="56" t="s">
        <v>35</v>
      </c>
      <c r="E28" s="56" t="s">
        <v>36</v>
      </c>
      <c r="F28" s="57" t="s">
        <v>37</v>
      </c>
      <c r="G28" s="58" t="s">
        <v>38</v>
      </c>
      <c r="H28" s="58" t="s">
        <v>39</v>
      </c>
      <c r="I28" s="59" t="s">
        <v>40</v>
      </c>
      <c r="J28" s="60" t="s">
        <v>41</v>
      </c>
      <c r="K28" s="61" t="s">
        <v>42</v>
      </c>
      <c r="L28" s="62" t="s">
        <v>43</v>
      </c>
      <c r="M28" s="61" t="s">
        <v>44</v>
      </c>
      <c r="N28" s="63" t="s">
        <v>45</v>
      </c>
      <c r="O28" s="63" t="s">
        <v>46</v>
      </c>
      <c r="P28" s="64" t="s">
        <v>47</v>
      </c>
      <c r="Q28" s="65" t="s">
        <v>41</v>
      </c>
      <c r="R28" s="66" t="s">
        <v>42</v>
      </c>
      <c r="S28" s="67" t="s">
        <v>43</v>
      </c>
      <c r="T28" s="66" t="s">
        <v>44</v>
      </c>
      <c r="U28" s="68" t="s">
        <v>45</v>
      </c>
      <c r="V28" s="68" t="s">
        <v>46</v>
      </c>
      <c r="W28" s="69" t="s">
        <v>47</v>
      </c>
    </row>
    <row r="29" customFormat="false" ht="23.25" hidden="false" customHeight="true" outlineLevel="0" collapsed="false">
      <c r="A29" s="584" t="s">
        <v>80</v>
      </c>
      <c r="B29" s="584"/>
      <c r="C29" s="635" t="n">
        <f aca="false">C6/C$12</f>
        <v>0.474193548387097</v>
      </c>
      <c r="D29" s="636" t="n">
        <f aca="false">D6/D$12</f>
        <v>0.445454545454545</v>
      </c>
      <c r="E29" s="637" t="n">
        <f aca="false">E6/E$12</f>
        <v>0.409214092140921</v>
      </c>
      <c r="F29" s="636" t="n">
        <f aca="false">F6/F$12</f>
        <v>0.38618925831202</v>
      </c>
      <c r="G29" s="638" t="n">
        <f aca="false">G6/G$12</f>
        <v>0.459375</v>
      </c>
      <c r="H29" s="638" t="n">
        <f aca="false">H6/H$12</f>
        <v>0.397368421052632</v>
      </c>
      <c r="I29" s="639" t="n">
        <f aca="false">I6/I$12</f>
        <v>0.425714285714286</v>
      </c>
      <c r="J29" s="640" t="n">
        <f aca="false">J6/J$12</f>
        <v>0.466823617771102</v>
      </c>
      <c r="K29" s="641" t="n">
        <f aca="false">K6/K$12</f>
        <v>0.446796922867452</v>
      </c>
      <c r="L29" s="640" t="n">
        <f aca="false">L6/L$12</f>
        <v>0.436563252495346</v>
      </c>
      <c r="M29" s="641" t="n">
        <f aca="false">M6/M$12</f>
        <v>0.400337993881333</v>
      </c>
      <c r="N29" s="642" t="n">
        <f aca="false">N6/N$12</f>
        <v>0.456514882850555</v>
      </c>
      <c r="O29" s="642" t="n">
        <f aca="false">O6/O$12</f>
        <v>0.417037666217562</v>
      </c>
      <c r="P29" s="640" t="n">
        <f aca="false">P6/P$12</f>
        <v>0.435063174015698</v>
      </c>
      <c r="Q29" s="643" t="n">
        <f aca="false">Q6/Q$12</f>
        <v>0.432495099033327</v>
      </c>
      <c r="R29" s="644" t="n">
        <f aca="false">R6/R$12</f>
        <v>0.40967992743294</v>
      </c>
      <c r="S29" s="645" t="n">
        <f aca="false">S6/S$12</f>
        <v>0.409664721053346</v>
      </c>
      <c r="T29" s="644" t="n">
        <f aca="false">T6/T$12</f>
        <v>0.394771603618111</v>
      </c>
      <c r="U29" s="646" t="n">
        <f aca="false">U6/U$12</f>
        <v>0.420845601614451</v>
      </c>
      <c r="V29" s="646" t="n">
        <f aca="false">V6/V$12</f>
        <v>0.401935243766282</v>
      </c>
      <c r="W29" s="647" t="n">
        <f aca="false">W6/W$12</f>
        <v>0.411327531926361</v>
      </c>
    </row>
    <row r="30" customFormat="false" ht="23.25" hidden="false" customHeight="true" outlineLevel="0" collapsed="false">
      <c r="A30" s="596" t="s">
        <v>95</v>
      </c>
      <c r="B30" s="596"/>
      <c r="C30" s="648" t="n">
        <f aca="false">C7/C$12</f>
        <v>0.164516129032258</v>
      </c>
      <c r="D30" s="649" t="n">
        <f aca="false">D7/D$12</f>
        <v>0.166666666666667</v>
      </c>
      <c r="E30" s="650" t="n">
        <f aca="false">E7/E$12</f>
        <v>0.178861788617886</v>
      </c>
      <c r="F30" s="649" t="n">
        <f aca="false">F7/F$12</f>
        <v>0.181585677749361</v>
      </c>
      <c r="G30" s="651" t="n">
        <f aca="false">G7/G$12</f>
        <v>0.165625</v>
      </c>
      <c r="H30" s="651" t="n">
        <f aca="false">H7/H$12</f>
        <v>0.180263157894737</v>
      </c>
      <c r="I30" s="652" t="n">
        <f aca="false">I7/I$12</f>
        <v>0.173571428571429</v>
      </c>
      <c r="J30" s="653" t="n">
        <f aca="false">J7/J$12</f>
        <v>0.163130452365821</v>
      </c>
      <c r="K30" s="654" t="n">
        <f aca="false">K7/K$12</f>
        <v>0.158860371706719</v>
      </c>
      <c r="L30" s="653" t="n">
        <f aca="false">L7/L$12</f>
        <v>0.165782468089432</v>
      </c>
      <c r="M30" s="654" t="n">
        <f aca="false">M7/M$12</f>
        <v>0.139555608687856</v>
      </c>
      <c r="N30" s="655" t="n">
        <f aca="false">N7/N$12</f>
        <v>0.160932429685803</v>
      </c>
      <c r="O30" s="655" t="n">
        <f aca="false">O7/O$12</f>
        <v>0.151646066428446</v>
      </c>
      <c r="P30" s="653" t="n">
        <f aca="false">P7/P$12</f>
        <v>0.155859549486312</v>
      </c>
      <c r="Q30" s="656" t="n">
        <f aca="false">Q7/Q$12</f>
        <v>0.167876698438451</v>
      </c>
      <c r="R30" s="657" t="n">
        <f aca="false">R7/R$12</f>
        <v>0.162822340287677</v>
      </c>
      <c r="S30" s="658" t="n">
        <f aca="false">S7/S$12</f>
        <v>0.17707343559115</v>
      </c>
      <c r="T30" s="657" t="n">
        <f aca="false">T7/T$12</f>
        <v>0.157713645913271</v>
      </c>
      <c r="U30" s="659" t="n">
        <f aca="false">U7/U$12</f>
        <v>0.165295927482052</v>
      </c>
      <c r="V30" s="659" t="n">
        <f aca="false">V7/V$12</f>
        <v>0.167025770604405</v>
      </c>
      <c r="W30" s="660" t="n">
        <f aca="false">W7/W$12</f>
        <v>0.166166602036189</v>
      </c>
    </row>
    <row r="31" customFormat="false" ht="21.75" hidden="false" customHeight="true" outlineLevel="0" collapsed="false">
      <c r="A31" s="596" t="s">
        <v>96</v>
      </c>
      <c r="B31" s="596"/>
      <c r="C31" s="635" t="n">
        <f aca="false">C8/C$12</f>
        <v>0.135483870967742</v>
      </c>
      <c r="D31" s="636" t="n">
        <f aca="false">D8/D$12</f>
        <v>0.13030303030303</v>
      </c>
      <c r="E31" s="637" t="n">
        <f aca="false">E8/E$12</f>
        <v>0.127371273712737</v>
      </c>
      <c r="F31" s="636" t="n">
        <f aca="false">F8/F$12</f>
        <v>0.127877237851662</v>
      </c>
      <c r="G31" s="638" t="n">
        <f aca="false">G8/G$12</f>
        <v>0.1328125</v>
      </c>
      <c r="H31" s="638" t="n">
        <f aca="false">H8/H$12</f>
        <v>0.127631578947368</v>
      </c>
      <c r="I31" s="639" t="n">
        <f aca="false">I8/I$12</f>
        <v>0.13</v>
      </c>
      <c r="J31" s="640" t="n">
        <f aca="false">J8/J$12</f>
        <v>0.126191576636432</v>
      </c>
      <c r="K31" s="641" t="n">
        <f aca="false">K8/K$12</f>
        <v>0.120198788208864</v>
      </c>
      <c r="L31" s="640" t="n">
        <f aca="false">L8/L$12</f>
        <v>0.129948600001271</v>
      </c>
      <c r="M31" s="641" t="n">
        <f aca="false">M8/M$12</f>
        <v>0.119602014921723</v>
      </c>
      <c r="N31" s="642" t="n">
        <f aca="false">N8/N$12</f>
        <v>0.1231067906729</v>
      </c>
      <c r="O31" s="642" t="n">
        <f aca="false">O8/O$12</f>
        <v>0.124371741549997</v>
      </c>
      <c r="P31" s="640" t="n">
        <f aca="false">P8/P$12</f>
        <v>0.123784378788846</v>
      </c>
      <c r="Q31" s="661" t="n">
        <f aca="false">Q8/Q$12</f>
        <v>0.100811194483878</v>
      </c>
      <c r="R31" s="662" t="n">
        <f aca="false">R8/R$12</f>
        <v>0.099131786963846</v>
      </c>
      <c r="S31" s="663" t="n">
        <f aca="false">S8/S$12</f>
        <v>0.115311524365413</v>
      </c>
      <c r="T31" s="662" t="n">
        <f aca="false">T8/T$12</f>
        <v>0.109166048132446</v>
      </c>
      <c r="U31" s="664" t="n">
        <f aca="false">U8/U$12</f>
        <v>0.0999536837926357</v>
      </c>
      <c r="V31" s="664" t="n">
        <f aca="false">V8/V$12</f>
        <v>0.112122043105531</v>
      </c>
      <c r="W31" s="665" t="n">
        <f aca="false">W8/W$12</f>
        <v>0.106078332139313</v>
      </c>
    </row>
    <row r="32" customFormat="false" ht="23.25" hidden="false" customHeight="true" outlineLevel="0" collapsed="false">
      <c r="A32" s="596" t="s">
        <v>97</v>
      </c>
      <c r="B32" s="596"/>
      <c r="C32" s="635" t="n">
        <f aca="false">C9/C$12</f>
        <v>0.0967741935483871</v>
      </c>
      <c r="D32" s="636" t="n">
        <f aca="false">D9/D$12</f>
        <v>0.13030303030303</v>
      </c>
      <c r="E32" s="637" t="n">
        <f aca="false">E9/E$12</f>
        <v>0.146341463414634</v>
      </c>
      <c r="F32" s="636" t="n">
        <f aca="false">F9/F$12</f>
        <v>0.181585677749361</v>
      </c>
      <c r="G32" s="638" t="n">
        <f aca="false">G9/G$12</f>
        <v>0.1140625</v>
      </c>
      <c r="H32" s="638" t="n">
        <f aca="false">H9/H$12</f>
        <v>0.164473684210526</v>
      </c>
      <c r="I32" s="639" t="n">
        <f aca="false">I9/I$12</f>
        <v>0.141428571428571</v>
      </c>
      <c r="J32" s="640" t="n">
        <f aca="false">J9/J$12</f>
        <v>0.112506499508926</v>
      </c>
      <c r="K32" s="641" t="n">
        <f aca="false">K9/K$12</f>
        <v>0.125345496630131</v>
      </c>
      <c r="L32" s="640" t="n">
        <f aca="false">L9/L$12</f>
        <v>0.115951789469671</v>
      </c>
      <c r="M32" s="641" t="n">
        <f aca="false">M9/M$12</f>
        <v>0.214984757671429</v>
      </c>
      <c r="N32" s="642" t="n">
        <f aca="false">N9/N$12</f>
        <v>0.119115369250286</v>
      </c>
      <c r="O32" s="642" t="n">
        <f aca="false">O9/O$12</f>
        <v>0.169331029230859</v>
      </c>
      <c r="P32" s="640" t="n">
        <f aca="false">P9/P$12</f>
        <v>0.146455235785847</v>
      </c>
      <c r="Q32" s="661" t="n">
        <f aca="false">Q9/Q$12</f>
        <v>0.178956263097411</v>
      </c>
      <c r="R32" s="662" t="n">
        <f aca="false">R9/R$12</f>
        <v>0.209926137099909</v>
      </c>
      <c r="S32" s="666" t="n">
        <f aca="false">S9/S$12</f>
        <v>0.143681281389982</v>
      </c>
      <c r="T32" s="662" t="n">
        <f aca="false">T9/T$12</f>
        <v>0.221175256953792</v>
      </c>
      <c r="U32" s="664" t="n">
        <f aca="false">U9/U$12</f>
        <v>0.194769576868363</v>
      </c>
      <c r="V32" s="664" t="n">
        <f aca="false">V9/V$12</f>
        <v>0.183900391096834</v>
      </c>
      <c r="W32" s="665" t="n">
        <f aca="false">W9/W$12</f>
        <v>0.189298835994137</v>
      </c>
    </row>
    <row r="33" customFormat="false" ht="23.25" hidden="false" customHeight="true" outlineLevel="0" collapsed="false">
      <c r="A33" s="596" t="s">
        <v>98</v>
      </c>
      <c r="B33" s="596"/>
      <c r="C33" s="635" t="n">
        <f aca="false">C10/C$12</f>
        <v>0.0967741935483871</v>
      </c>
      <c r="D33" s="636" t="n">
        <f aca="false">D10/D$12</f>
        <v>0.096969696969697</v>
      </c>
      <c r="E33" s="637" t="n">
        <f aca="false">E10/E$12</f>
        <v>0.0975609756097561</v>
      </c>
      <c r="F33" s="636" t="n">
        <f aca="false">F10/F$12</f>
        <v>0.0895140664961637</v>
      </c>
      <c r="G33" s="638" t="n">
        <f aca="false">G10/G$12</f>
        <v>0.096875</v>
      </c>
      <c r="H33" s="638" t="n">
        <f aca="false">H10/H$12</f>
        <v>0.093421052631579</v>
      </c>
      <c r="I33" s="639" t="n">
        <f aca="false">I10/I$12</f>
        <v>0.095</v>
      </c>
      <c r="J33" s="640" t="n">
        <f aca="false">J10/J$12</f>
        <v>0.0895126812640823</v>
      </c>
      <c r="K33" s="641" t="n">
        <f aca="false">K10/K$12</f>
        <v>0.103172441963374</v>
      </c>
      <c r="L33" s="640" t="n">
        <f aca="false">L10/L$12</f>
        <v>0.110004892212487</v>
      </c>
      <c r="M33" s="641" t="n">
        <f aca="false">M10/M$12</f>
        <v>0.0881718443489271</v>
      </c>
      <c r="N33" s="642" t="n">
        <f aca="false">N10/N$12</f>
        <v>0.0965440387998402</v>
      </c>
      <c r="O33" s="642" t="n">
        <f aca="false">O10/O$12</f>
        <v>0.0982367758186398</v>
      </c>
      <c r="P33" s="640" t="n">
        <f aca="false">P10/P$12</f>
        <v>0.0974570863378215</v>
      </c>
      <c r="Q33" s="661" t="n">
        <f aca="false">Q10/Q$12</f>
        <v>0.0836679510579328</v>
      </c>
      <c r="R33" s="662" t="n">
        <f aca="false">R10/R$12</f>
        <v>0.07464040430219</v>
      </c>
      <c r="S33" s="658" t="n">
        <f aca="false">S10/S$12</f>
        <v>0.0997013709786888</v>
      </c>
      <c r="T33" s="662" t="n">
        <f aca="false">T10/T$12</f>
        <v>0.0754569814691341</v>
      </c>
      <c r="U33" s="664" t="n">
        <f aca="false">U10/U$12</f>
        <v>0.0790584576702948</v>
      </c>
      <c r="V33" s="664" t="n">
        <f aca="false">V10/V$12</f>
        <v>0.0871186152952161</v>
      </c>
      <c r="W33" s="665" t="n">
        <f aca="false">W10/W$12</f>
        <v>0.0831153423991272</v>
      </c>
    </row>
    <row r="34" customFormat="false" ht="23.25" hidden="false" customHeight="true" outlineLevel="0" collapsed="false">
      <c r="A34" s="608" t="s">
        <v>94</v>
      </c>
      <c r="B34" s="608"/>
      <c r="C34" s="667" t="n">
        <f aca="false">C11/C$12</f>
        <v>0.032258064516129</v>
      </c>
      <c r="D34" s="668" t="n">
        <f aca="false">D11/D$12</f>
        <v>0.0303030303030303</v>
      </c>
      <c r="E34" s="669" t="n">
        <f aca="false">E11/E$12</f>
        <v>0.040650406504065</v>
      </c>
      <c r="F34" s="668" t="n">
        <f aca="false">F11/F$12</f>
        <v>0.0332480818414322</v>
      </c>
      <c r="G34" s="670" t="n">
        <f aca="false">G11/G$12</f>
        <v>0.03125</v>
      </c>
      <c r="H34" s="670" t="n">
        <f aca="false">H11/H$12</f>
        <v>0.0368421052631579</v>
      </c>
      <c r="I34" s="671" t="n">
        <f aca="false">I11/I$12</f>
        <v>0.0342857142857143</v>
      </c>
      <c r="J34" s="672" t="n">
        <f aca="false">J11/J$12</f>
        <v>0.0418351724536368</v>
      </c>
      <c r="K34" s="673" t="n">
        <f aca="false">K11/K$12</f>
        <v>0.0456259786234597</v>
      </c>
      <c r="L34" s="672" t="n">
        <f aca="false">L11/L$12</f>
        <v>0.0417489977317924</v>
      </c>
      <c r="M34" s="673" t="n">
        <f aca="false">M11/M$12</f>
        <v>0.0373477804887326</v>
      </c>
      <c r="N34" s="674" t="n">
        <f aca="false">N11/N$12</f>
        <v>0.0437864887406172</v>
      </c>
      <c r="O34" s="674" t="n">
        <f aca="false">O11/O$12</f>
        <v>0.0393767207544959</v>
      </c>
      <c r="P34" s="672" t="n">
        <f aca="false">P11/P$12</f>
        <v>0.0413805755854764</v>
      </c>
      <c r="Q34" s="675" t="n">
        <f aca="false">Q11/Q$12</f>
        <v>0.0361927938890016</v>
      </c>
      <c r="R34" s="676" t="n">
        <f aca="false">R11/R$12</f>
        <v>0.0437994039134379</v>
      </c>
      <c r="S34" s="677" t="n">
        <f aca="false">S11/S$12</f>
        <v>0.0545676666214199</v>
      </c>
      <c r="T34" s="676" t="n">
        <f aca="false">T11/T$12</f>
        <v>0.0417164639132459</v>
      </c>
      <c r="U34" s="678" t="n">
        <f aca="false">U11/U$12</f>
        <v>0.0400767525722037</v>
      </c>
      <c r="V34" s="678" t="n">
        <f aca="false">V11/V$12</f>
        <v>0.0478979361317324</v>
      </c>
      <c r="W34" s="679" t="n">
        <v>0.045</v>
      </c>
    </row>
    <row r="35" customFormat="false" ht="23.25" hidden="false" customHeight="true" outlineLevel="0" collapsed="false">
      <c r="A35" s="620" t="s">
        <v>88</v>
      </c>
      <c r="B35" s="620"/>
      <c r="C35" s="680" t="n">
        <f aca="false">C12/C$12</f>
        <v>1</v>
      </c>
      <c r="D35" s="681" t="n">
        <f aca="false">D12/D$12</f>
        <v>1</v>
      </c>
      <c r="E35" s="682" t="n">
        <f aca="false">E12/E$12</f>
        <v>1</v>
      </c>
      <c r="F35" s="681" t="n">
        <f aca="false">F12/F$12</f>
        <v>1</v>
      </c>
      <c r="G35" s="683" t="n">
        <f aca="false">G12/G$12</f>
        <v>1</v>
      </c>
      <c r="H35" s="683" t="n">
        <f aca="false">H12/H$12</f>
        <v>1</v>
      </c>
      <c r="I35" s="684" t="n">
        <f aca="false">I12/I$12</f>
        <v>1</v>
      </c>
      <c r="J35" s="685" t="n">
        <f aca="false">J12/J$12</f>
        <v>1</v>
      </c>
      <c r="K35" s="686" t="n">
        <f aca="false">K12/K$12</f>
        <v>1</v>
      </c>
      <c r="L35" s="685" t="n">
        <f aca="false">L12/L$12</f>
        <v>1</v>
      </c>
      <c r="M35" s="686" t="n">
        <f aca="false">M12/M$12</f>
        <v>1</v>
      </c>
      <c r="N35" s="687" t="n">
        <f aca="false">N12/N$12</f>
        <v>1</v>
      </c>
      <c r="O35" s="687" t="n">
        <f aca="false">O12/O$12</f>
        <v>1</v>
      </c>
      <c r="P35" s="685" t="n">
        <f aca="false">P12/P$12</f>
        <v>1</v>
      </c>
      <c r="Q35" s="688" t="n">
        <f aca="false">Q12/Q$12</f>
        <v>1</v>
      </c>
      <c r="R35" s="689" t="n">
        <f aca="false">R12/R$12</f>
        <v>1</v>
      </c>
      <c r="S35" s="690" t="n">
        <f aca="false">S12/S$12</f>
        <v>1</v>
      </c>
      <c r="T35" s="689" t="n">
        <f aca="false">T12/T$12</f>
        <v>1</v>
      </c>
      <c r="U35" s="691" t="n">
        <f aca="false">U12/U$12</f>
        <v>1</v>
      </c>
      <c r="V35" s="691" t="n">
        <f aca="false">V12/V$12</f>
        <v>1</v>
      </c>
      <c r="W35" s="691" t="n">
        <f aca="false">W12/W$12</f>
        <v>1</v>
      </c>
    </row>
  </sheetData>
  <mergeCells count="45">
    <mergeCell ref="C2:I2"/>
    <mergeCell ref="J2:P2"/>
    <mergeCell ref="Q2:W2"/>
    <mergeCell ref="A3:B3"/>
    <mergeCell ref="C3:I3"/>
    <mergeCell ref="J3:P3"/>
    <mergeCell ref="Q3:W3"/>
    <mergeCell ref="Q4:W4"/>
    <mergeCell ref="A5:B5"/>
    <mergeCell ref="A6:B6"/>
    <mergeCell ref="A7:B7"/>
    <mergeCell ref="A8:B8"/>
    <mergeCell ref="A9:B9"/>
    <mergeCell ref="A10:B10"/>
    <mergeCell ref="A11:B11"/>
    <mergeCell ref="A12:B12"/>
    <mergeCell ref="J14:P14"/>
    <mergeCell ref="Q14:W14"/>
    <mergeCell ref="H15:I15"/>
    <mergeCell ref="J15:P15"/>
    <mergeCell ref="Q15:W15"/>
    <mergeCell ref="H16:I16"/>
    <mergeCell ref="H17:I17"/>
    <mergeCell ref="H18:I18"/>
    <mergeCell ref="H19:I19"/>
    <mergeCell ref="H20:I20"/>
    <mergeCell ref="H21:I21"/>
    <mergeCell ref="H22:I22"/>
    <mergeCell ref="H23:I23"/>
    <mergeCell ref="C25:I25"/>
    <mergeCell ref="J25:P25"/>
    <mergeCell ref="Q25:W25"/>
    <mergeCell ref="A26:B26"/>
    <mergeCell ref="C26:I26"/>
    <mergeCell ref="J26:P26"/>
    <mergeCell ref="Q26:W26"/>
    <mergeCell ref="Q27:W27"/>
    <mergeCell ref="A28:B28"/>
    <mergeCell ref="A29:B29"/>
    <mergeCell ref="A30:B30"/>
    <mergeCell ref="A31:B31"/>
    <mergeCell ref="A32:B32"/>
    <mergeCell ref="A33:B33"/>
    <mergeCell ref="A34:B34"/>
    <mergeCell ref="A35:B35"/>
  </mergeCells>
  <printOptions headings="false" gridLines="false" gridLinesSet="true" horizontalCentered="false" verticalCentered="false"/>
  <pageMargins left="0.747916666666667" right="0.2" top="0.720138888888889" bottom="0.620138888888889" header="0.511811023622047" footer="0.511805555555556"/>
  <pageSetup paperSize="9" scale="70" fitToWidth="1" fitToHeight="1" pageOrder="downThenOver" orientation="landscape" blackAndWhite="false" draft="false" cellComments="none" horizontalDpi="300" verticalDpi="300" copies="1"/>
  <headerFooter differentFirst="false" differentOddEven="false">
    <oddHeader/>
    <oddFooter>&amp;C&amp;P /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08:18:12Z</dcterms:created>
  <dc:creator>940133</dc:creator>
  <dc:description/>
  <dc:language>en-US</dc:language>
  <cp:lastModifiedBy>OMRON</cp:lastModifiedBy>
  <cp:lastPrinted>2006-04-28T04:52:18Z</cp:lastPrinted>
  <dcterms:modified xsi:type="dcterms:W3CDTF">2006-05-11T00:32:56Z</dcterms:modified>
  <cp:revision>0</cp:revision>
  <dc:subject/>
  <dc:title/>
</cp:coreProperties>
</file>