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Sales Region Ratio" sheetId="11" state="visible" r:id="rId12"/>
    <sheet name="O.I CP" sheetId="12" state="visible" r:id="rId13"/>
    <sheet name="RD CP" sheetId="13" state="visible" r:id="rId14"/>
    <sheet name="Capex CP" sheetId="14" state="visible" r:id="rId15"/>
    <sheet name="Depreciation CP" sheetId="15" state="visible" r:id="rId16"/>
    <sheet name="3Q_total" sheetId="16" state="visible" r:id="rId17"/>
    <sheet name="3Q_IAB" sheetId="17" state="visible" r:id="rId18"/>
    <sheet name="3Q_ECB" sheetId="18" state="visible" r:id="rId19"/>
    <sheet name="3Q_AEC" sheetId="19" state="visible" r:id="rId20"/>
    <sheet name="3Q_SSB" sheetId="20" state="visible" r:id="rId21"/>
    <sheet name="3Q_HCB" sheetId="21" state="visible" r:id="rId22"/>
    <sheet name="3Q_Other" sheetId="22" state="visible" r:id="rId23"/>
    <sheet name="3Q_Sales  CP" sheetId="23" state="visible" r:id="rId24"/>
    <sheet name="3Q_Sales Region" sheetId="24" state="visible" r:id="rId25"/>
    <sheet name="3Q_Sales CP Ratio" sheetId="25" state="visible" r:id="rId26"/>
    <sheet name="3Q_OI CP" sheetId="26" state="visible" r:id="rId27"/>
    <sheet name="3Q_RD CP" sheetId="27" state="visible" r:id="rId28"/>
    <sheet name="3Q_Capex CP" sheetId="28" state="visible" r:id="rId29"/>
    <sheet name="3Q_Depreciation CP" sheetId="29" state="visible" r:id="rId30"/>
  </sheets>
  <definedNames>
    <definedName function="false" hidden="false" localSheetId="4" name="_xlnm.Print_Area" vbProcedure="false">AEC!$A$1:$AD$41</definedName>
    <definedName function="false" hidden="false" localSheetId="13" name="_xlnm.Print_Area" vbProcedure="false">'Capex CP'!$A$1:$AD$41</definedName>
    <definedName function="false" hidden="false" localSheetId="14" name="_xlnm.Print_Area" vbProcedure="false">'Depreciation CP'!$A$1:$AD$41</definedName>
    <definedName function="false" hidden="false" localSheetId="3" name="_xlnm.Print_Area" vbProcedure="false">ECB!$A$1:$AD$41</definedName>
    <definedName function="false" hidden="false" localSheetId="6" name="_xlnm.Print_Area" vbProcedure="false">HCB!$A$1:$AD$41</definedName>
    <definedName function="false" hidden="false" localSheetId="2" name="_xlnm.Print_Area" vbProcedure="false">IAB!$A$1:$AD$41</definedName>
    <definedName function="false" hidden="false" localSheetId="0" name="_xlnm.Print_Area" vbProcedure="false">Index!$A$1:$M$39</definedName>
    <definedName function="false" hidden="false" localSheetId="11" name="_xlnm.Print_Area" vbProcedure="false">'O.I CP'!$A$1:$AD$42</definedName>
    <definedName function="false" hidden="false" localSheetId="7" name="_xlnm.Print_Area" vbProcedure="false">Other!$A$1:$AD$41</definedName>
    <definedName function="false" hidden="false" localSheetId="12" name="_xlnm.Print_Area" vbProcedure="false">'RD CP'!$A$1:$AD$44</definedName>
    <definedName function="false" hidden="false" localSheetId="8" name="_xlnm.Print_Area" vbProcedure="false">'Sales CP'!$A$1:$AD$44</definedName>
    <definedName function="false" hidden="false" localSheetId="9" name="_xlnm.Print_Area" vbProcedure="false">'Sales Region'!$A$1:$AD$42</definedName>
    <definedName function="false" hidden="false" localSheetId="10" name="_xlnm.Print_Area" vbProcedure="false">'Sales Region Ratio'!$A$1:$AD$54</definedName>
    <definedName function="false" hidden="false" localSheetId="5" name="_xlnm.Print_Area" vbProcedure="false">SSB!$A$1:$AD$41</definedName>
    <definedName function="false" hidden="false" localSheetId="1" name="_xlnm.Print_Area" vbProcedure="false">Total!$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165">
  <si>
    <t xml:space="preserve">OMRON Group Reference Data as of January 2006</t>
  </si>
  <si>
    <t xml:space="preserve">Index</t>
  </si>
  <si>
    <t xml:space="preserve">･･･</t>
  </si>
  <si>
    <t xml:space="preserve">Full Year Forecasts (Apr.05 - Mar.06)</t>
  </si>
  <si>
    <t xml:space="preserve">9 months Results (Apr.05 - Dec.05)</t>
  </si>
  <si>
    <t xml:space="preserve">Financial Hilights</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OTHER   Summary of Operations</t>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E) for an estimate, and (P) for a plan  in a table.</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OTHER</t>
  </si>
  <si>
    <t xml:space="preserve">Business Development Group / Others</t>
  </si>
  <si>
    <t xml:space="preserve"> Quarterly financial information is not audited or reviewed by an auditing corporation.</t>
  </si>
  <si>
    <t xml:space="preserve">The financial statements are prepared in accordance with U.S. GAAP standards. </t>
  </si>
  <si>
    <t xml:space="preserve">Includes 143 consolidated subsidiaries and 15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31, 2006.</t>
  </si>
  <si>
    <t xml:space="preserve">　　　　</t>
  </si>
  <si>
    <t xml:space="preserve">　　　</t>
  </si>
  <si>
    <r>
      <rPr>
        <sz val="11"/>
        <rFont val="Noto Sans"/>
        <family val="2"/>
      </rPr>
      <t xml:space="preserve">　</t>
    </r>
    <r>
      <rPr>
        <sz val="11"/>
        <rFont val="ＭＳ Ｐゴシック"/>
        <family val="0"/>
        <charset val="128"/>
      </rPr>
      <t xml:space="preserve">(Billions of yen)</t>
    </r>
  </si>
  <si>
    <t xml:space="preserve">Fiscal Year 2005</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t xml:space="preserve">Fiscal Year 2004</t>
  </si>
  <si>
    <t xml:space="preserve">Actual Result and Estimate </t>
  </si>
  <si>
    <t xml:space="preserve">Actual Result and Estimate (announcement on Oct. 31,  </t>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Actual Result</t>
  </si>
  <si>
    <t xml:space="preserve">(announcement on Jan. 30, 2006)</t>
  </si>
  <si>
    <t xml:space="preserve">Estimate after 3Q was announced on Apr. 27)</t>
  </si>
  <si>
    <t xml:space="preserve">total</t>
  </si>
  <si>
    <t xml:space="preserve">1Q(A)</t>
  </si>
  <si>
    <t xml:space="preserve">2Q(A)</t>
  </si>
  <si>
    <t xml:space="preserve">1st H(A)</t>
  </si>
  <si>
    <t xml:space="preserve">3Q(A)</t>
  </si>
  <si>
    <t xml:space="preserve">4Q(E)</t>
  </si>
  <si>
    <t xml:space="preserve">2nd H(E)</t>
  </si>
  <si>
    <t xml:space="preserve">Full(E)</t>
  </si>
  <si>
    <t xml:space="preserve">3Q(P)</t>
  </si>
  <si>
    <t xml:space="preserve">4Q(P)</t>
  </si>
  <si>
    <t xml:space="preserve">2nd H(P)</t>
  </si>
  <si>
    <t xml:space="preserve">Full(P)</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yo'</t>
  </si>
  <si>
    <t xml:space="preserve">Operating Income</t>
  </si>
  <si>
    <t xml:space="preserve">Non-Ope.Exp.</t>
  </si>
  <si>
    <t xml:space="preserve">NIBT</t>
  </si>
  <si>
    <t xml:space="preserve">NIAT</t>
  </si>
  <si>
    <r>
      <rPr>
        <sz val="11"/>
        <rFont val="ＭＳ Ｐゴシック"/>
        <family val="0"/>
        <charset val="128"/>
      </rPr>
      <t xml:space="preserve">(</t>
    </r>
    <r>
      <rPr>
        <sz val="11"/>
        <rFont val="Noto Sans"/>
        <family val="2"/>
      </rPr>
      <t xml:space="preserve">％）</t>
    </r>
  </si>
  <si>
    <t xml:space="preserve">Gross Profit/Sales</t>
  </si>
  <si>
    <t xml:space="preserve">SG&amp;A/Sales</t>
  </si>
  <si>
    <r>
      <rPr>
        <sz val="11"/>
        <rFont val="Noto Sans"/>
        <family val="2"/>
      </rPr>
      <t xml:space="preserve">Ｒ＆Ｄ</t>
    </r>
    <r>
      <rPr>
        <sz val="11"/>
        <rFont val="ＭＳ Ｐゴシック"/>
        <family val="0"/>
        <charset val="128"/>
      </rPr>
      <t xml:space="preserve">/Sales</t>
    </r>
  </si>
  <si>
    <t xml:space="preserve">SG&amp;A + R&amp;D/Sales</t>
  </si>
  <si>
    <t xml:space="preserve">O.I./Sales</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Capex</t>
  </si>
  <si>
    <r>
      <rPr>
        <sz val="11"/>
        <rFont val="Noto Sans"/>
        <family val="2"/>
      </rPr>
      <t xml:space="preserve">　　（</t>
    </r>
    <r>
      <rPr>
        <sz val="11"/>
        <rFont val="ＭＳ Ｐゴシック"/>
        <family val="0"/>
        <charset val="128"/>
      </rPr>
      <t xml:space="preserve">Yen</t>
    </r>
    <r>
      <rPr>
        <sz val="11"/>
        <rFont val="Noto Sans"/>
        <family val="2"/>
      </rPr>
      <t xml:space="preserve">）</t>
    </r>
  </si>
  <si>
    <t xml:space="preserve">Currency Rate(Yen)</t>
  </si>
  <si>
    <t xml:space="preserve">US$</t>
  </si>
  <si>
    <t xml:space="preserve">EURO</t>
  </si>
  <si>
    <t xml:space="preserve">（％）</t>
  </si>
  <si>
    <t xml:space="preserve">Change from  Plan ( 3Q results)</t>
  </si>
  <si>
    <t xml:space="preserve">Change from Last Year</t>
  </si>
  <si>
    <t xml:space="preserve">(Projection released on Oct. 31 / Last year results )</t>
  </si>
  <si>
    <t xml:space="preserve">(Projection released on Jan. 30 / Last year results )</t>
  </si>
  <si>
    <t xml:space="preserve">1Q</t>
  </si>
  <si>
    <t xml:space="preserve">2Q</t>
  </si>
  <si>
    <t xml:space="preserve">1st H</t>
  </si>
  <si>
    <t xml:space="preserve">3Q</t>
  </si>
  <si>
    <t xml:space="preserve">4Q</t>
  </si>
  <si>
    <t xml:space="preserve">2nd H</t>
  </si>
  <si>
    <t xml:space="preserve">Full</t>
  </si>
  <si>
    <t xml:space="preserve"> 'Daikohenjyo'</t>
  </si>
  <si>
    <t xml:space="preserve">-</t>
  </si>
  <si>
    <t xml:space="preserve">Actual Result and Estimate (announcement on Jan. 30)</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Ratio</t>
  </si>
  <si>
    <t xml:space="preserve">SSB</t>
  </si>
  <si>
    <t xml:space="preserve">Other</t>
  </si>
  <si>
    <t xml:space="preserve">Comparison</t>
  </si>
  <si>
    <t xml:space="preserve">Asia </t>
  </si>
  <si>
    <t xml:space="preserve">Ratio of Sales by </t>
  </si>
  <si>
    <t xml:space="preserve">Region and Segment</t>
  </si>
  <si>
    <t xml:space="preserve"> by Segment</t>
  </si>
  <si>
    <t xml:space="preserve">Eliminations &amp; Corporate</t>
  </si>
  <si>
    <t xml:space="preserve">-5.5</t>
  </si>
  <si>
    <t xml:space="preserve">-11.0</t>
  </si>
  <si>
    <t xml:space="preserve">15.0</t>
  </si>
  <si>
    <t xml:space="preserve">20.0</t>
  </si>
  <si>
    <t xml:space="preserve">35.0</t>
  </si>
  <si>
    <t xml:space="preserve">*The "Ratio" is the proportion of each segment's operating income to the total of operating income, excluding Elimination and Corporate's.</t>
  </si>
  <si>
    <t xml:space="preserve">Dec. 2005</t>
  </si>
  <si>
    <t xml:space="preserve">Dec. 2004</t>
  </si>
  <si>
    <t xml:space="preserve">Actual</t>
  </si>
  <si>
    <t xml:space="preserve">(announcement on Jan. 30)</t>
  </si>
  <si>
    <t xml:space="preserve">9 months results(A)</t>
  </si>
  <si>
    <t xml:space="preserve">'Dakohenjyo'</t>
  </si>
  <si>
    <t xml:space="preserve">Change from</t>
  </si>
  <si>
    <t xml:space="preserve">Last Year</t>
  </si>
  <si>
    <t xml:space="preserve">15.7%</t>
  </si>
  <si>
    <t xml:space="preserve">17.2%</t>
  </si>
  <si>
    <r>
      <rPr>
        <b val="true"/>
        <sz val="11"/>
        <rFont val="ＭＳ Ｐゴシック"/>
        <family val="0"/>
        <charset val="128"/>
      </rPr>
      <t xml:space="preserve">IAB </t>
    </r>
    <r>
      <rPr>
        <sz val="11"/>
        <rFont val="ＭＳ Ｐゴシック"/>
        <family val="0"/>
        <charset val="128"/>
      </rPr>
      <t xml:space="preserve">  Other Items</t>
    </r>
  </si>
  <si>
    <t xml:space="preserve">11.7%</t>
  </si>
  <si>
    <t xml:space="preserve">16.1%</t>
  </si>
  <si>
    <r>
      <rPr>
        <b val="true"/>
        <sz val="11"/>
        <rFont val="ＭＳ Ｐゴシック"/>
        <family val="0"/>
        <charset val="128"/>
      </rPr>
      <t xml:space="preserve">ECB </t>
    </r>
    <r>
      <rPr>
        <sz val="11"/>
        <rFont val="ＭＳ Ｐゴシック"/>
        <family val="0"/>
        <charset val="128"/>
      </rPr>
      <t xml:space="preserve">  Other Items</t>
    </r>
  </si>
  <si>
    <r>
      <rPr>
        <b val="true"/>
        <sz val="11"/>
        <rFont val="ＭＳ Ｐゴシック"/>
        <family val="0"/>
        <charset val="128"/>
      </rPr>
      <t xml:space="preserve">AEC </t>
    </r>
    <r>
      <rPr>
        <sz val="11"/>
        <rFont val="ＭＳ Ｐゴシック"/>
        <family val="0"/>
        <charset val="128"/>
      </rPr>
      <t xml:space="preserve">  Other Items</t>
    </r>
  </si>
  <si>
    <t xml:space="preserve">ＳＳＢ</t>
  </si>
  <si>
    <t xml:space="preserve">6.2%</t>
  </si>
  <si>
    <r>
      <rPr>
        <b val="true"/>
        <sz val="11"/>
        <rFont val="ＭＳ Ｐゴシック"/>
        <family val="0"/>
        <charset val="128"/>
      </rPr>
      <t xml:space="preserve">SSB </t>
    </r>
    <r>
      <rPr>
        <sz val="11"/>
        <rFont val="ＭＳ Ｐゴシック"/>
        <family val="0"/>
        <charset val="128"/>
      </rPr>
      <t xml:space="preserve">  Other Items</t>
    </r>
  </si>
  <si>
    <t xml:space="preserve">ＨＣＢ</t>
  </si>
  <si>
    <t xml:space="preserve">14.4%</t>
  </si>
  <si>
    <t xml:space="preserve">15.4%</t>
  </si>
  <si>
    <r>
      <rPr>
        <b val="true"/>
        <sz val="11"/>
        <rFont val="ＭＳ Ｐゴシック"/>
        <family val="0"/>
        <charset val="128"/>
      </rPr>
      <t xml:space="preserve">HCB </t>
    </r>
    <r>
      <rPr>
        <sz val="11"/>
        <rFont val="ＭＳ Ｐゴシック"/>
        <family val="0"/>
        <charset val="128"/>
      </rPr>
      <t xml:space="preserve">  Other Items</t>
    </r>
  </si>
  <si>
    <t xml:space="preserve">7.7%</t>
  </si>
  <si>
    <t xml:space="preserve">16.8%</t>
  </si>
  <si>
    <r>
      <rPr>
        <b val="true"/>
        <sz val="11"/>
        <rFont val="ＭＳ Ｐゴシック"/>
        <family val="0"/>
        <charset val="128"/>
      </rPr>
      <t xml:space="preserve">Other</t>
    </r>
    <r>
      <rPr>
        <sz val="11"/>
        <rFont val="ＭＳ Ｐゴシック"/>
        <family val="0"/>
        <charset val="128"/>
      </rPr>
      <t xml:space="preserve">   Other Items</t>
    </r>
  </si>
  <si>
    <t xml:space="preserve">合計</t>
  </si>
  <si>
    <t xml:space="preserve">Ratio of Sales by</t>
  </si>
  <si>
    <t xml:space="preserve">Operating</t>
  </si>
  <si>
    <t xml:space="preserve">Income</t>
  </si>
  <si>
    <t xml:space="preserve">Elimination&amp;Corporate</t>
  </si>
  <si>
    <t xml:space="preserve">Operating Incom</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409]#,##0_);[RED]\(#,##0\)"/>
    <numFmt numFmtId="168" formatCode="0.0%"/>
    <numFmt numFmtId="169" formatCode="0%"/>
    <numFmt numFmtId="170" formatCode="0.0"/>
    <numFmt numFmtId="171" formatCode="#,##0.0;[RED]\-#,##0.0"/>
    <numFmt numFmtId="172" formatCode="[$-409]@"/>
    <numFmt numFmtId="173" formatCode="@"/>
  </numFmts>
  <fonts count="28">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sz val="24"/>
      <name val="ＭＳ Ｐゴシック"/>
      <family val="3"/>
      <charset val="128"/>
    </font>
    <font>
      <sz val="16"/>
      <name val="ＭＳ Ｐゴシック"/>
      <family val="3"/>
      <charset val="128"/>
    </font>
    <font>
      <sz val="14"/>
      <name val="Noto Sans"/>
      <family val="2"/>
    </font>
    <font>
      <b val="true"/>
      <u val="single"/>
      <sz val="2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2"/>
      <name val="Arial"/>
      <family val="2"/>
    </font>
    <font>
      <b val="true"/>
      <sz val="11"/>
      <name val="Arial"/>
      <family val="2"/>
    </font>
    <font>
      <sz val="12"/>
      <name val="Arial"/>
      <family val="2"/>
    </font>
    <font>
      <sz val="10"/>
      <name val="Arial"/>
      <family val="2"/>
    </font>
    <font>
      <sz val="12"/>
      <name val="Arial Unicode MS"/>
      <family val="3"/>
      <charset val="128"/>
    </font>
    <font>
      <b val="true"/>
      <sz val="11"/>
      <name val="ＭＳ Ｐゴシック"/>
      <family val="0"/>
      <charset val="128"/>
    </font>
    <font>
      <b val="true"/>
      <sz val="13"/>
      <name val="ＭＳ Ｐゴシック"/>
      <family val="3"/>
      <charset val="128"/>
    </font>
    <font>
      <b val="true"/>
      <sz val="10"/>
      <name val="ＭＳ Ｐゴシック"/>
      <family val="3"/>
      <charset val="128"/>
    </font>
    <font>
      <sz val="9"/>
      <name val="ＭＳ Ｐゴシック"/>
      <family val="3"/>
      <charset val="128"/>
    </font>
    <font>
      <sz val="11"/>
      <color rgb="FFFF0000"/>
      <name val="ＭＳ Ｐゴシック"/>
      <family val="3"/>
      <charset val="128"/>
    </font>
    <font>
      <b val="true"/>
      <sz val="12"/>
      <name val="ＭＳ ゴシック"/>
      <family val="3"/>
      <charset val="128"/>
    </font>
    <font>
      <b val="true"/>
      <sz val="13"/>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thin"/>
      <right/>
      <top style="medium"/>
      <bottom style="double"/>
      <diagonal/>
    </border>
    <border diagonalUp="false" diagonalDown="false">
      <left style="thin"/>
      <right style="medium"/>
      <top/>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double"/>
      <bottom style="medium"/>
      <diagonal/>
    </border>
    <border diagonalUp="false" diagonalDown="false">
      <left style="medium"/>
      <right style="medium"/>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6" fontId="14" fillId="3" borderId="22" xfId="0" applyFont="true" applyBorder="true" applyAlignment="true" applyProtection="false">
      <alignment horizontal="right" vertical="center" textRotation="0" wrapText="false" indent="0" shrinkToFit="false"/>
      <protection locked="true" hidden="false"/>
    </xf>
    <xf numFmtId="166" fontId="14" fillId="3" borderId="9"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8" fillId="4" borderId="7" xfId="16" applyFont="true" applyBorder="true" applyAlignment="true" applyProtection="true">
      <alignment horizontal="right" vertical="center" textRotation="0" wrapText="fals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6" fontId="14" fillId="0" borderId="23" xfId="16" applyFont="true" applyBorder="true" applyAlignment="true" applyProtection="true">
      <alignment horizontal="right" vertical="center" textRotation="0" wrapText="false" indent="0" shrinkToFit="false"/>
      <protection locked="true" hidden="false"/>
    </xf>
    <xf numFmtId="166" fontId="14" fillId="0" borderId="24" xfId="16" applyFont="true" applyBorder="true" applyAlignment="true" applyProtection="tru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4" fillId="5" borderId="26" xfId="16" applyFont="true" applyBorder="true" applyAlignment="true" applyProtection="true">
      <alignment horizontal="right" vertical="center" textRotation="0" wrapText="false" indent="0" shrinkToFit="false"/>
      <protection locked="true" hidden="false"/>
    </xf>
    <xf numFmtId="166" fontId="14" fillId="5" borderId="9" xfId="16" applyFont="true" applyBorder="true" applyAlignment="true" applyProtection="true">
      <alignment horizontal="right" vertical="center" textRotation="0" wrapText="false" indent="0" shrinkToFit="false"/>
      <protection locked="true" hidden="false"/>
    </xf>
    <xf numFmtId="166" fontId="14" fillId="5" borderId="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4" fillId="0" borderId="27" xfId="16" applyFont="true" applyBorder="true" applyAlignment="true" applyProtection="true">
      <alignment horizontal="right" vertical="center" textRotation="0" wrapText="false" indent="0" shrinkToFit="false"/>
      <protection locked="true" hidden="false"/>
    </xf>
    <xf numFmtId="166" fontId="14" fillId="0" borderId="26"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8" fillId="4" borderId="31" xfId="16" applyFont="true" applyBorder="true" applyAlignment="true" applyProtection="true">
      <alignment horizontal="right" vertical="center"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6" fontId="14" fillId="0" borderId="31" xfId="16" applyFont="true" applyBorder="true" applyAlignment="true" applyProtection="true">
      <alignment horizontal="right" vertical="center" textRotation="0" wrapText="false" indent="0" shrinkToFit="false"/>
      <protection locked="true" hidden="false"/>
    </xf>
    <xf numFmtId="166" fontId="14" fillId="0" borderId="34" xfId="16" applyFont="true" applyBorder="true" applyAlignment="true" applyProtection="true">
      <alignment horizontal="right" vertical="center" textRotation="0" wrapText="false" indent="0" shrinkToFit="false"/>
      <protection locked="true" hidden="false"/>
    </xf>
    <xf numFmtId="166" fontId="14" fillId="5" borderId="34"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6" fontId="0" fillId="3" borderId="37" xfId="0" applyFont="true" applyBorder="true" applyAlignment="true" applyProtection="false">
      <alignment horizontal="right" vertical="center" textRotation="0" wrapText="false" indent="0" shrinkToFit="false"/>
      <protection locked="true" hidden="false"/>
    </xf>
    <xf numFmtId="166" fontId="0" fillId="3" borderId="38" xfId="0" applyFont="true" applyBorder="true" applyAlignment="true" applyProtection="false">
      <alignment horizontal="right" vertical="center" textRotation="0" wrapText="false" indent="0" shrinkToFit="false"/>
      <protection locked="true" hidden="false"/>
    </xf>
    <xf numFmtId="166" fontId="0" fillId="3" borderId="39" xfId="0" applyFont="true" applyBorder="true" applyAlignment="true" applyProtection="false">
      <alignment horizontal="right" vertical="center" textRotation="0" wrapText="false" indent="0" shrinkToFit="false"/>
      <protection locked="true" hidden="false"/>
    </xf>
    <xf numFmtId="166" fontId="0" fillId="4" borderId="37"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6" fontId="0" fillId="4" borderId="39" xfId="0" applyFont="true" applyBorder="true" applyAlignment="true" applyProtection="false">
      <alignment horizontal="right" vertical="center" textRotation="0" wrapText="false" indent="0" shrinkToFit="false"/>
      <protection locked="true" hidden="false"/>
    </xf>
    <xf numFmtId="166" fontId="18" fillId="4" borderId="39" xfId="16" applyFont="true" applyBorder="true" applyAlignment="true" applyProtection="true">
      <alignment horizontal="right" vertical="center" textRotation="0" wrapText="false" indent="0" shrinkToFit="false"/>
      <protection locked="true" hidden="false"/>
    </xf>
    <xf numFmtId="166" fontId="14" fillId="0" borderId="38" xfId="16" applyFont="true" applyBorder="true" applyAlignment="true" applyProtection="true">
      <alignment horizontal="right" vertical="center" textRotation="0" wrapText="false" indent="0" shrinkToFit="false"/>
      <protection locked="true" hidden="false"/>
    </xf>
    <xf numFmtId="166" fontId="14" fillId="0" borderId="40" xfId="16" applyFont="true" applyBorder="true" applyAlignment="true" applyProtection="true">
      <alignment horizontal="right" vertical="center" textRotation="0" wrapText="false" indent="0" shrinkToFit="false"/>
      <protection locked="true" hidden="false"/>
    </xf>
    <xf numFmtId="166" fontId="14" fillId="0" borderId="39" xfId="16" applyFont="true" applyBorder="true" applyAlignment="true" applyProtection="true">
      <alignment horizontal="right" vertical="center" textRotation="0" wrapText="false" indent="0" shrinkToFit="false"/>
      <protection locked="true" hidden="false"/>
    </xf>
    <xf numFmtId="166" fontId="14" fillId="0" borderId="41" xfId="16" applyFont="true" applyBorder="true" applyAlignment="true" applyProtection="true">
      <alignment horizontal="right" vertical="center" textRotation="0" wrapText="false" indent="0" shrinkToFit="false"/>
      <protection locked="true" hidden="false"/>
    </xf>
    <xf numFmtId="166" fontId="14" fillId="5" borderId="41" xfId="16" applyFont="true" applyBorder="true" applyAlignment="true" applyProtection="true">
      <alignment horizontal="right" vertical="center" textRotation="0" wrapText="false" indent="0" shrinkToFit="false"/>
      <protection locked="true" hidden="false"/>
    </xf>
    <xf numFmtId="166" fontId="14" fillId="5" borderId="38" xfId="16" applyFont="true" applyBorder="true" applyAlignment="true" applyProtection="true">
      <alignment horizontal="right" vertical="center" textRotation="0" wrapText="false" indent="0" shrinkToFit="false"/>
      <protection locked="true" hidden="false"/>
    </xf>
    <xf numFmtId="166" fontId="14" fillId="5" borderId="39" xfId="16" applyFont="true" applyBorder="true" applyAlignment="true" applyProtection="true">
      <alignment horizontal="right" vertical="center" textRotation="0" wrapText="false" indent="0" shrinkToFit="false"/>
      <protection locked="true" hidden="false"/>
    </xf>
    <xf numFmtId="164" fontId="14" fillId="2" borderId="42" xfId="0" applyFont="true" applyBorder="true" applyAlignment="true" applyProtection="false">
      <alignment horizontal="right"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3" borderId="45"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6" fontId="18" fillId="4" borderId="45" xfId="16" applyFont="true" applyBorder="true" applyAlignment="true" applyProtection="true">
      <alignment horizontal="right" vertical="center" textRotation="0" wrapText="false" indent="0" shrinkToFit="false"/>
      <protection locked="true" hidden="false"/>
    </xf>
    <xf numFmtId="166" fontId="14" fillId="0" borderId="44" xfId="16" applyFont="true" applyBorder="true" applyAlignment="true" applyProtection="true">
      <alignment horizontal="right" vertical="center" textRotation="0" wrapText="false" indent="0" shrinkToFit="false"/>
      <protection locked="true" hidden="false"/>
    </xf>
    <xf numFmtId="166" fontId="14" fillId="0" borderId="46" xfId="16" applyFont="true" applyBorder="true" applyAlignment="true" applyProtection="true">
      <alignment horizontal="right" vertical="center" textRotation="0" wrapText="false" indent="0" shrinkToFit="false"/>
      <protection locked="true" hidden="false"/>
    </xf>
    <xf numFmtId="166" fontId="14" fillId="0" borderId="45" xfId="16" applyFont="true" applyBorder="true" applyAlignment="true" applyProtection="true">
      <alignment horizontal="right" vertical="center" textRotation="0" wrapText="false" indent="0" shrinkToFit="false"/>
      <protection locked="true" hidden="false"/>
    </xf>
    <xf numFmtId="166" fontId="14" fillId="0" borderId="47" xfId="16" applyFont="true" applyBorder="true" applyAlignment="true" applyProtection="true">
      <alignment horizontal="right" vertical="center" textRotation="0" wrapText="false" indent="0" shrinkToFit="false"/>
      <protection locked="true" hidden="false"/>
    </xf>
    <xf numFmtId="166" fontId="14" fillId="5" borderId="47" xfId="16" applyFont="true" applyBorder="true" applyAlignment="true" applyProtection="true">
      <alignment horizontal="right" vertical="center" textRotation="0" wrapText="false" indent="0" shrinkToFit="false"/>
      <protection locked="true" hidden="false"/>
    </xf>
    <xf numFmtId="166" fontId="14" fillId="5" borderId="44" xfId="16" applyFont="true" applyBorder="true" applyAlignment="true" applyProtection="true">
      <alignment horizontal="right" vertical="center" textRotation="0" wrapText="false" indent="0" shrinkToFit="false"/>
      <protection locked="true" hidden="false"/>
    </xf>
    <xf numFmtId="166" fontId="14" fillId="5" borderId="45"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general" vertical="center" textRotation="0" wrapText="false" indent="0" shrinkToFit="false"/>
      <protection locked="true" hidden="false"/>
    </xf>
    <xf numFmtId="166" fontId="14" fillId="0" borderId="31" xfId="16" applyFont="true" applyBorder="true" applyAlignment="true" applyProtection="true">
      <alignment horizontal="general" vertical="center" textRotation="0" wrapText="false" indent="0" shrinkToFit="false"/>
      <protection locked="true" hidden="false"/>
    </xf>
    <xf numFmtId="166" fontId="14" fillId="0" borderId="34" xfId="16" applyFont="true" applyBorder="true" applyAlignment="true" applyProtection="true">
      <alignment horizontal="general" vertical="center" textRotation="0" wrapText="false" indent="0" shrinkToFit="false"/>
      <protection locked="true" hidden="false"/>
    </xf>
    <xf numFmtId="166" fontId="14" fillId="3" borderId="37" xfId="0" applyFont="true" applyBorder="true" applyAlignment="true" applyProtection="false">
      <alignment horizontal="right" vertical="center" textRotation="0" wrapText="false" indent="0" shrinkToFit="false"/>
      <protection locked="true" hidden="false"/>
    </xf>
    <xf numFmtId="166" fontId="14" fillId="3" borderId="38"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6" fontId="14" fillId="4" borderId="38"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center" vertical="center" textRotation="0" wrapText="false" indent="0" shrinkToFit="false"/>
      <protection locked="true" hidden="false"/>
    </xf>
    <xf numFmtId="166" fontId="14" fillId="3" borderId="50" xfId="0" applyFont="true" applyBorder="true" applyAlignment="true" applyProtection="false">
      <alignment horizontal="center" vertical="center" textRotation="0" wrapText="false" indent="0" shrinkToFit="false"/>
      <protection locked="true" hidden="false"/>
    </xf>
    <xf numFmtId="166" fontId="14" fillId="3" borderId="51" xfId="0" applyFont="true" applyBorder="true" applyAlignment="true" applyProtection="false">
      <alignment horizontal="right" vertical="center" textRotation="0" wrapText="false" indent="0" shrinkToFit="false"/>
      <protection locked="true" hidden="false"/>
    </xf>
    <xf numFmtId="166" fontId="14" fillId="3" borderId="52" xfId="0" applyFont="true" applyBorder="true" applyAlignment="true" applyProtection="false">
      <alignment horizontal="right" vertical="center" textRotation="0" wrapText="false" indent="0" shrinkToFit="false"/>
      <protection locked="true" hidden="false"/>
    </xf>
    <xf numFmtId="166" fontId="14" fillId="3" borderId="53"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center" vertical="center" textRotation="0" wrapText="false" indent="0" shrinkToFit="false"/>
      <protection locked="true" hidden="false"/>
    </xf>
    <xf numFmtId="166" fontId="14" fillId="4" borderId="50" xfId="0" applyFont="true" applyBorder="true" applyAlignment="true" applyProtection="false">
      <alignment horizontal="center" vertical="center" textRotation="0" wrapText="false" indent="0" shrinkToFit="false"/>
      <protection locked="true" hidden="false"/>
    </xf>
    <xf numFmtId="166" fontId="14" fillId="4" borderId="51" xfId="0" applyFont="true" applyBorder="true" applyAlignment="true" applyProtection="false">
      <alignment horizontal="right" vertical="center" textRotation="0" wrapText="false" indent="0" shrinkToFit="false"/>
      <protection locked="true" hidden="false"/>
    </xf>
    <xf numFmtId="166" fontId="14" fillId="4" borderId="52" xfId="0" applyFont="true" applyBorder="true" applyAlignment="true" applyProtection="false">
      <alignment horizontal="right" vertical="center" textRotation="0" wrapText="false" indent="0" shrinkToFit="false"/>
      <protection locked="true" hidden="false"/>
    </xf>
    <xf numFmtId="166" fontId="14" fillId="4" borderId="53" xfId="0" applyFont="true" applyBorder="true" applyAlignment="true" applyProtection="false">
      <alignment horizontal="right" vertical="center" textRotation="0" wrapText="false" indent="0" shrinkToFit="false"/>
      <protection locked="true" hidden="false"/>
    </xf>
    <xf numFmtId="166" fontId="18" fillId="4" borderId="51" xfId="16" applyFont="true" applyBorder="true" applyAlignment="true" applyProtection="true">
      <alignment horizontal="right" vertical="center" textRotation="0" wrapText="false" indent="0" shrinkToFit="false"/>
      <protection locked="true" hidden="false"/>
    </xf>
    <xf numFmtId="166" fontId="14" fillId="0" borderId="53" xfId="16" applyFont="true" applyBorder="true" applyAlignment="true" applyProtection="true">
      <alignment horizontal="right" vertical="center" textRotation="0" wrapText="false" indent="0" shrinkToFit="false"/>
      <protection locked="true" hidden="false"/>
    </xf>
    <xf numFmtId="166" fontId="14" fillId="0" borderId="54" xfId="16" applyFont="true" applyBorder="true" applyAlignment="true" applyProtection="true">
      <alignment horizontal="right" vertical="center" textRotation="0" wrapText="false" indent="0" shrinkToFit="false"/>
      <protection locked="true" hidden="false"/>
    </xf>
    <xf numFmtId="166" fontId="14" fillId="0" borderId="51" xfId="16" applyFont="true" applyBorder="true" applyAlignment="true" applyProtection="true">
      <alignment horizontal="right" vertical="center" textRotation="0" wrapText="false" indent="0" shrinkToFit="false"/>
      <protection locked="true" hidden="false"/>
    </xf>
    <xf numFmtId="166" fontId="14" fillId="0" borderId="55" xfId="16" applyFont="true" applyBorder="true" applyAlignment="true" applyProtection="true">
      <alignment horizontal="right" vertical="center" textRotation="0" wrapText="false" indent="0" shrinkToFit="false"/>
      <protection locked="true" hidden="false"/>
    </xf>
    <xf numFmtId="166" fontId="14" fillId="5" borderId="55" xfId="16" applyFont="true" applyBorder="true" applyAlignment="true" applyProtection="true">
      <alignment horizontal="right" vertical="center" textRotation="0" wrapText="false" indent="0" shrinkToFit="false"/>
      <protection locked="true" hidden="false"/>
    </xf>
    <xf numFmtId="166" fontId="14" fillId="5" borderId="56" xfId="16" applyFont="true" applyBorder="true" applyAlignment="true" applyProtection="true">
      <alignment horizontal="right" vertical="center" textRotation="0" wrapText="false" indent="0" shrinkToFit="false"/>
      <protection locked="true" hidden="false"/>
    </xf>
    <xf numFmtId="166" fontId="14" fillId="5" borderId="57" xfId="16" applyFont="true" applyBorder="true" applyAlignment="true" applyProtection="true">
      <alignment horizontal="right" vertical="center" textRotation="0" wrapText="false" indent="0" shrinkToFit="false"/>
      <protection locked="true" hidden="false"/>
    </xf>
    <xf numFmtId="166" fontId="14"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right" vertical="center" textRotation="0" wrapText="false" indent="0" shrinkToFit="false"/>
      <protection locked="true" hidden="false"/>
    </xf>
    <xf numFmtId="168" fontId="14" fillId="3" borderId="61" xfId="19" applyFont="true" applyBorder="true" applyAlignment="true" applyProtection="true">
      <alignment horizontal="right" vertical="center" textRotation="0" wrapText="false" indent="0" shrinkToFit="false"/>
      <protection locked="true" hidden="false"/>
    </xf>
    <xf numFmtId="168" fontId="14" fillId="3" borderId="62" xfId="19" applyFont="true" applyBorder="true" applyAlignment="true" applyProtection="true">
      <alignment horizontal="right"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8" fillId="4" borderId="64" xfId="19" applyFont="true" applyBorder="true" applyAlignment="true" applyProtection="true">
      <alignment horizontal="right" vertical="center" textRotation="0" wrapText="false" indent="0" shrinkToFit="false"/>
      <protection locked="true" hidden="false"/>
    </xf>
    <xf numFmtId="168" fontId="14" fillId="0" borderId="61" xfId="19" applyFont="true" applyBorder="true" applyAlignment="true" applyProtection="true">
      <alignment horizontal="right" vertical="center" textRotation="0" wrapText="false" indent="0" shrinkToFit="false"/>
      <protection locked="true" hidden="false"/>
    </xf>
    <xf numFmtId="168" fontId="14" fillId="0" borderId="65" xfId="19" applyFont="true" applyBorder="true" applyAlignment="true" applyProtection="true">
      <alignment horizontal="right" vertical="center" textRotation="0" wrapText="false" indent="0" shrinkToFit="false"/>
      <protection locked="true" hidden="false"/>
    </xf>
    <xf numFmtId="168" fontId="14" fillId="0" borderId="64" xfId="19" applyFont="true" applyBorder="true" applyAlignment="true" applyProtection="true">
      <alignment horizontal="right" vertical="center" textRotation="0" wrapText="false" indent="0" shrinkToFit="false"/>
      <protection locked="true" hidden="false"/>
    </xf>
    <xf numFmtId="168" fontId="14" fillId="0" borderId="66"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61"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0" fillId="2" borderId="8" xfId="19" applyFont="true" applyBorder="true" applyAlignment="true" applyProtection="true">
      <alignment horizontal="left" vertical="center" textRotation="0" wrapText="false" indent="0" shrinkToFit="false"/>
      <protection locked="true" hidden="false"/>
    </xf>
    <xf numFmtId="168" fontId="14" fillId="2" borderId="21" xfId="19" applyFont="true" applyBorder="true" applyAlignment="true" applyProtection="true">
      <alignment horizontal="right" vertical="center" textRotation="0" wrapText="false" indent="0" shrinkToFit="false"/>
      <protection locked="true" hidden="false"/>
    </xf>
    <xf numFmtId="168" fontId="14" fillId="3" borderId="9" xfId="19" applyFont="true" applyBorder="true" applyAlignment="true" applyProtection="true">
      <alignment horizontal="right" vertical="center" textRotation="0" wrapText="false" indent="0" shrinkToFit="false"/>
      <protection locked="true" hidden="false"/>
    </xf>
    <xf numFmtId="168" fontId="14" fillId="3" borderId="67" xfId="19" applyFont="true" applyBorder="true" applyAlignment="true" applyProtection="true">
      <alignment horizontal="right" vertical="center" textRotation="0" wrapText="false" indent="0" shrinkToFit="false"/>
      <protection locked="true" hidden="false"/>
    </xf>
    <xf numFmtId="168" fontId="14" fillId="3" borderId="22"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8" fillId="4" borderId="7" xfId="19" applyFont="true" applyBorder="true" applyAlignment="true" applyProtection="true">
      <alignment horizontal="right" vertical="center" textRotation="0" wrapText="false" indent="0" shrinkToFit="false"/>
      <protection locked="true" hidden="false"/>
    </xf>
    <xf numFmtId="168" fontId="14" fillId="0" borderId="9" xfId="19" applyFont="true" applyBorder="true" applyAlignment="true" applyProtection="true">
      <alignment horizontal="right" vertical="center" textRotation="0" wrapText="false" indent="0" shrinkToFit="false"/>
      <protection locked="true" hidden="false"/>
    </xf>
    <xf numFmtId="168" fontId="14" fillId="0" borderId="27" xfId="19" applyFont="true" applyBorder="true" applyAlignment="true" applyProtection="true">
      <alignment horizontal="right" vertical="center" textRotation="0" wrapText="false" indent="0" shrinkToFit="false"/>
      <protection locked="true" hidden="false"/>
    </xf>
    <xf numFmtId="168" fontId="14" fillId="0" borderId="7" xfId="19" applyFont="true" applyBorder="true" applyAlignment="true" applyProtection="true">
      <alignment horizontal="right" vertical="center" textRotation="0" wrapText="false" indent="0" shrinkToFit="false"/>
      <protection locked="true" hidden="false"/>
    </xf>
    <xf numFmtId="168" fontId="14" fillId="0" borderId="26"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8" xfId="19" applyFont="true" applyBorder="true" applyAlignment="true" applyProtection="true">
      <alignment horizontal="left" vertical="center" textRotation="0" wrapText="false" indent="0" shrinkToFit="false"/>
      <protection locked="true" hidden="false"/>
    </xf>
    <xf numFmtId="168" fontId="14" fillId="2" borderId="29" xfId="19" applyFont="true" applyBorder="true" applyAlignment="true" applyProtection="true">
      <alignment horizontal="right" vertical="center" textRotation="0" wrapText="false" indent="0" shrinkToFit="false"/>
      <protection locked="true" hidden="false"/>
    </xf>
    <xf numFmtId="168" fontId="14" fillId="3" borderId="32" xfId="19" applyFont="true" applyBorder="true" applyAlignment="true" applyProtection="true">
      <alignment horizontal="right" vertical="center" textRotation="0" wrapText="false" indent="0" shrinkToFit="false"/>
      <protection locked="true" hidden="false"/>
    </xf>
    <xf numFmtId="168" fontId="14" fillId="3" borderId="68" xfId="19" applyFont="true" applyBorder="true" applyAlignment="true" applyProtection="true">
      <alignment horizontal="right" vertical="center" textRotation="0" wrapText="false" indent="0" shrinkToFit="false"/>
      <protection locked="true" hidden="false"/>
    </xf>
    <xf numFmtId="168" fontId="14" fillId="3" borderId="30" xfId="19" applyFont="true" applyBorder="true" applyAlignment="true" applyProtection="true">
      <alignment horizontal="right" vertical="center" textRotation="0" wrapText="false" indent="0" shrinkToFit="false"/>
      <protection locked="true" hidden="false"/>
    </xf>
    <xf numFmtId="168" fontId="14" fillId="3" borderId="31" xfId="19" applyFont="true" applyBorder="true" applyAlignment="true" applyProtection="true">
      <alignment horizontal="right" vertical="center" textRotation="0" wrapText="false" indent="0" shrinkToFit="false"/>
      <protection locked="true" hidden="false"/>
    </xf>
    <xf numFmtId="168" fontId="14" fillId="4" borderId="32"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8" fontId="18" fillId="4" borderId="31" xfId="19" applyFont="true" applyBorder="true" applyAlignment="true" applyProtection="true">
      <alignment horizontal="right" vertical="center" textRotation="0" wrapText="false" indent="0" shrinkToFit="false"/>
      <protection locked="true" hidden="false"/>
    </xf>
    <xf numFmtId="168" fontId="14" fillId="0" borderId="32" xfId="19" applyFont="true" applyBorder="true" applyAlignment="true" applyProtection="true">
      <alignment horizontal="right" vertical="center" textRotation="0" wrapText="false" indent="0" shrinkToFit="false"/>
      <protection locked="true" hidden="false"/>
    </xf>
    <xf numFmtId="168" fontId="14" fillId="0" borderId="33" xfId="19" applyFont="true" applyBorder="true" applyAlignment="true" applyProtection="true">
      <alignment horizontal="right" vertical="center" textRotation="0" wrapText="false" indent="0" shrinkToFit="false"/>
      <protection locked="true" hidden="false"/>
    </xf>
    <xf numFmtId="168" fontId="14" fillId="0" borderId="31" xfId="19" applyFont="true" applyBorder="true" applyAlignment="true" applyProtection="true">
      <alignment horizontal="right" vertical="center" textRotation="0" wrapText="false" indent="0" shrinkToFit="false"/>
      <protection locked="true" hidden="false"/>
    </xf>
    <xf numFmtId="168" fontId="14" fillId="0" borderId="34" xfId="19" applyFont="true" applyBorder="true" applyAlignment="true" applyProtection="true">
      <alignment horizontal="right" vertical="center" textRotation="0" wrapText="false" indent="0" shrinkToFit="false"/>
      <protection locked="true" hidden="false"/>
    </xf>
    <xf numFmtId="168" fontId="14" fillId="5" borderId="34" xfId="19" applyFont="true" applyBorder="true" applyAlignment="true" applyProtection="true">
      <alignment horizontal="right" vertical="center" textRotation="0" wrapText="false" indent="0" shrinkToFit="false"/>
      <protection locked="true" hidden="false"/>
    </xf>
    <xf numFmtId="168" fontId="0" fillId="2" borderId="28" xfId="19" applyFont="true" applyBorder="true" applyAlignment="true" applyProtection="true">
      <alignment horizontal="left" vertical="center" textRotation="0" wrapText="false" indent="0" shrinkToFit="false"/>
      <protection locked="true" hidden="false"/>
    </xf>
    <xf numFmtId="168" fontId="0" fillId="2" borderId="48" xfId="19" applyFont="true" applyBorder="true" applyAlignment="true" applyProtection="true">
      <alignment horizontal="left" vertical="center" textRotation="0" wrapText="false" indent="0" shrinkToFit="false"/>
      <protection locked="true" hidden="false"/>
    </xf>
    <xf numFmtId="168" fontId="14" fillId="2" borderId="49"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3" borderId="50" xfId="19" applyFont="true" applyBorder="true" applyAlignment="true" applyProtection="true">
      <alignment horizontal="right" vertical="center" textRotation="0" wrapText="false" indent="0" shrinkToFit="false"/>
      <protection locked="true" hidden="false"/>
    </xf>
    <xf numFmtId="168" fontId="14" fillId="3" borderId="52" xfId="19" applyFont="true" applyBorder="true" applyAlignment="true" applyProtection="tru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8" fillId="4" borderId="51" xfId="19" applyFont="true" applyBorder="true" applyAlignment="true" applyProtection="true">
      <alignment horizontal="right" vertical="center" textRotation="0" wrapText="false" indent="0" shrinkToFit="false"/>
      <protection locked="true" hidden="false"/>
    </xf>
    <xf numFmtId="168" fontId="14" fillId="0" borderId="53" xfId="19" applyFont="true" applyBorder="true" applyAlignment="true" applyProtection="true">
      <alignment horizontal="right" vertical="center" textRotation="0" wrapText="false" indent="0" shrinkToFit="false"/>
      <protection locked="true" hidden="false"/>
    </xf>
    <xf numFmtId="168" fontId="14" fillId="0" borderId="54" xfId="19" applyFont="true" applyBorder="true" applyAlignment="true" applyProtection="true">
      <alignment horizontal="right" vertical="center" textRotation="0" wrapText="false" indent="0" shrinkToFit="false"/>
      <protection locked="true" hidden="false"/>
    </xf>
    <xf numFmtId="168" fontId="14" fillId="0" borderId="51" xfId="19" applyFont="true" applyBorder="true" applyAlignment="true" applyProtection="true">
      <alignment horizontal="right" vertical="center" textRotation="0" wrapText="false" indent="0" shrinkToFit="false"/>
      <protection locked="true" hidden="false"/>
    </xf>
    <xf numFmtId="168" fontId="14" fillId="0"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3" borderId="69"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3" borderId="70" xfId="0" applyFont="true" applyBorder="true" applyAlignment="true" applyProtection="false">
      <alignment horizontal="right" vertical="center" textRotation="0" wrapText="false" indent="0" shrinkToFit="false"/>
      <protection locked="true" hidden="false"/>
    </xf>
    <xf numFmtId="166" fontId="14" fillId="4" borderId="6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4" borderId="70" xfId="0" applyFont="true" applyBorder="true" applyAlignment="true" applyProtection="false">
      <alignment horizontal="right" vertical="center" textRotation="0" wrapText="false" indent="0" shrinkToFit="false"/>
      <protection locked="true" hidden="false"/>
    </xf>
    <xf numFmtId="166" fontId="18" fillId="4" borderId="64" xfId="16" applyFont="true" applyBorder="true" applyAlignment="true" applyProtection="true">
      <alignment horizontal="right" vertical="center" textRotation="0" wrapText="false" indent="0" shrinkToFit="false"/>
      <protection locked="true" hidden="false"/>
    </xf>
    <xf numFmtId="166" fontId="14" fillId="0" borderId="61"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4" fillId="5" borderId="66" xfId="16" applyFont="true" applyBorder="true" applyAlignment="true" applyProtection="true">
      <alignment horizontal="right" vertical="center" textRotation="0" wrapText="false" indent="0" shrinkToFit="false"/>
      <protection locked="true" hidden="false"/>
    </xf>
    <xf numFmtId="166" fontId="14" fillId="5" borderId="61" xfId="16" applyFont="true" applyBorder="true" applyAlignment="true" applyProtection="true">
      <alignment horizontal="right" vertical="center" textRotation="0" wrapText="false" indent="0" shrinkToFit="false"/>
      <protection locked="true" hidden="false"/>
    </xf>
    <xf numFmtId="166" fontId="14" fillId="5" borderId="64"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72" xfId="0" applyFont="true" applyBorder="true" applyAlignment="true" applyProtection="false">
      <alignment horizontal="right" vertical="center" textRotation="0" wrapText="fals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1" fillId="5" borderId="72"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left" vertical="center"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70" fontId="18" fillId="3" borderId="77" xfId="0" applyFont="true" applyBorder="true" applyAlignment="true" applyProtection="false">
      <alignment horizontal="center" vertical="center" textRotation="0" wrapText="false" indent="0" shrinkToFit="false"/>
      <protection locked="true" hidden="false"/>
    </xf>
    <xf numFmtId="170" fontId="18" fillId="3" borderId="23"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70" fontId="18" fillId="3" borderId="25" xfId="0" applyFont="true" applyBorder="true" applyAlignment="true" applyProtection="false">
      <alignment horizontal="center" vertical="center" textRotation="0" wrapText="false" indent="0" shrinkToFit="false"/>
      <protection locked="true" hidden="false"/>
    </xf>
    <xf numFmtId="170" fontId="20" fillId="3" borderId="24" xfId="0" applyFont="true" applyBorder="true" applyAlignment="true" applyProtection="false">
      <alignment horizontal="center" vertical="center" textRotation="0" wrapText="false" indent="0" shrinkToFit="false"/>
      <protection locked="true" hidden="false"/>
    </xf>
    <xf numFmtId="170" fontId="18" fillId="4" borderId="77" xfId="0" applyFont="true" applyBorder="true" applyAlignment="true" applyProtection="false">
      <alignment horizontal="center" vertical="center" textRotation="0" wrapText="false" indent="0" shrinkToFit="false"/>
      <protection locked="true" hidden="false"/>
    </xf>
    <xf numFmtId="170" fontId="18" fillId="4" borderId="23" xfId="0" applyFont="true" applyBorder="true" applyAlignment="true" applyProtection="false">
      <alignment horizontal="center" vertical="center" textRotation="0" wrapText="false" indent="0" shrinkToFit="false"/>
      <protection locked="true" hidden="false"/>
    </xf>
    <xf numFmtId="170" fontId="18" fillId="4" borderId="24" xfId="0" applyFont="true" applyBorder="true" applyAlignment="true" applyProtection="false">
      <alignment horizontal="center" vertical="center" textRotation="0" wrapText="false" indent="0" shrinkToFit="false"/>
      <protection locked="true" hidden="false"/>
    </xf>
    <xf numFmtId="170" fontId="18" fillId="4" borderId="25" xfId="0" applyFont="true" applyBorder="true" applyAlignment="true" applyProtection="false">
      <alignment horizontal="center" vertical="center" textRotation="0" wrapText="false" indent="0" shrinkToFit="false"/>
      <protection locked="true" hidden="false"/>
    </xf>
    <xf numFmtId="170" fontId="20" fillId="4" borderId="24" xfId="0" applyFont="true" applyBorder="true" applyAlignment="true" applyProtection="false">
      <alignment horizontal="center" vertical="center" textRotation="0" wrapText="false" indent="0" shrinkToFit="false"/>
      <protection locked="true" hidden="false"/>
    </xf>
    <xf numFmtId="171" fontId="14" fillId="0" borderId="78" xfId="16" applyFont="true" applyBorder="true" applyAlignment="true" applyProtection="true">
      <alignment horizontal="center" vertical="center" textRotation="0" wrapText="false" indent="0" shrinkToFit="false"/>
      <protection locked="true" hidden="false"/>
    </xf>
    <xf numFmtId="171" fontId="14" fillId="0" borderId="23" xfId="16" applyFont="true" applyBorder="true" applyAlignment="true" applyProtection="true">
      <alignment horizontal="center" vertical="center" textRotation="0" wrapText="false" indent="0" shrinkToFit="false"/>
      <protection locked="true" hidden="false"/>
    </xf>
    <xf numFmtId="171" fontId="14" fillId="0" borderId="24" xfId="16" applyFont="true" applyBorder="true" applyAlignment="true" applyProtection="true">
      <alignment horizontal="center" vertical="center" textRotation="0" wrapText="false" indent="0" shrinkToFit="false"/>
      <protection locked="true" hidden="false"/>
    </xf>
    <xf numFmtId="171" fontId="14" fillId="0" borderId="25" xfId="16" applyFont="true" applyBorder="true" applyAlignment="true" applyProtection="true">
      <alignment horizontal="center" vertical="center" textRotation="0" wrapText="false" indent="0" shrinkToFit="false"/>
      <protection locked="true" hidden="false"/>
    </xf>
    <xf numFmtId="171" fontId="0" fillId="5" borderId="78" xfId="16" applyFont="true" applyBorder="true" applyAlignment="true" applyProtection="true">
      <alignment horizontal="center" vertical="center" textRotation="0" wrapText="false" indent="0" shrinkToFit="false"/>
      <protection locked="true" hidden="false"/>
    </xf>
    <xf numFmtId="171" fontId="14" fillId="5" borderId="23" xfId="16" applyFont="true" applyBorder="true" applyAlignment="true" applyProtection="true">
      <alignment horizontal="center" vertical="center" textRotation="0" wrapText="false" indent="0" shrinkToFit="false"/>
      <protection locked="true" hidden="false"/>
    </xf>
    <xf numFmtId="171" fontId="14" fillId="5" borderId="24" xfId="16" applyFont="true" applyBorder="true" applyAlignment="true" applyProtection="true">
      <alignment horizontal="center" vertical="center" textRotation="0" wrapText="false" indent="0" shrinkToFit="false"/>
      <protection locked="true" hidden="false"/>
    </xf>
    <xf numFmtId="171" fontId="14" fillId="5" borderId="25" xfId="16" applyFont="true" applyBorder="true" applyAlignment="true" applyProtection="true">
      <alignment horizontal="center" vertical="center" textRotation="0" wrapText="false" indent="0" shrinkToFit="false"/>
      <protection locked="true" hidden="false"/>
    </xf>
    <xf numFmtId="164" fontId="14" fillId="2" borderId="79" xfId="0" applyFont="true" applyBorder="true" applyAlignment="true" applyProtection="false">
      <alignment horizontal="left" vertical="center" textRotation="0" wrapText="false" indent="0" shrinkToFit="false"/>
      <protection locked="true" hidden="false"/>
    </xf>
    <xf numFmtId="164" fontId="17" fillId="2" borderId="56" xfId="0" applyFont="true" applyBorder="true" applyAlignment="true" applyProtection="false">
      <alignment horizontal="right" vertical="center" textRotation="0" wrapText="false" indent="0" shrinkToFit="false"/>
      <protection locked="true" hidden="false"/>
    </xf>
    <xf numFmtId="170" fontId="18" fillId="3" borderId="48" xfId="0" applyFont="true" applyBorder="true" applyAlignment="true" applyProtection="false">
      <alignment horizontal="center" vertical="center" textRotation="0" wrapText="false" indent="0" shrinkToFit="false"/>
      <protection locked="true" hidden="false"/>
    </xf>
    <xf numFmtId="170" fontId="18" fillId="3" borderId="54" xfId="0" applyFont="true" applyBorder="true" applyAlignment="true" applyProtection="false">
      <alignment horizontal="center" vertical="center" textRotation="0" wrapText="false" indent="0" shrinkToFit="false"/>
      <protection locked="true" hidden="false"/>
    </xf>
    <xf numFmtId="170" fontId="18" fillId="3" borderId="51" xfId="0" applyFont="true" applyBorder="true" applyAlignment="true" applyProtection="false">
      <alignment horizontal="center" vertical="center" textRotation="0" wrapText="false" indent="0" shrinkToFit="false"/>
      <protection locked="true" hidden="false"/>
    </xf>
    <xf numFmtId="170" fontId="18" fillId="3" borderId="58" xfId="0" applyFont="true" applyBorder="true" applyAlignment="true" applyProtection="false">
      <alignment horizontal="center" vertical="center" textRotation="0" wrapText="false" indent="0" shrinkToFit="false"/>
      <protection locked="true" hidden="false"/>
    </xf>
    <xf numFmtId="170" fontId="18" fillId="3" borderId="80" xfId="0" applyFont="true" applyBorder="true" applyAlignment="true" applyProtection="false">
      <alignment horizontal="center" vertical="center" textRotation="0" wrapText="false" indent="0" shrinkToFit="false"/>
      <protection locked="true" hidden="false"/>
    </xf>
    <xf numFmtId="170" fontId="18" fillId="3" borderId="57" xfId="0" applyFont="true" applyBorder="true" applyAlignment="true" applyProtection="false">
      <alignment horizontal="center" vertical="center" textRotation="0" wrapText="false" indent="0" shrinkToFit="false"/>
      <protection locked="true" hidden="false"/>
    </xf>
    <xf numFmtId="170" fontId="18" fillId="4" borderId="48" xfId="0" applyFont="true" applyBorder="true" applyAlignment="true" applyProtection="false">
      <alignment horizontal="center" vertical="center" textRotation="0" wrapText="false" indent="0" shrinkToFit="false"/>
      <protection locked="true" hidden="false"/>
    </xf>
    <xf numFmtId="170" fontId="18" fillId="4" borderId="54" xfId="0" applyFont="true" applyBorder="true" applyAlignment="true" applyProtection="false">
      <alignment horizontal="center" vertical="center" textRotation="0" wrapText="false" indent="0" shrinkToFit="false"/>
      <protection locked="true" hidden="false"/>
    </xf>
    <xf numFmtId="170" fontId="18" fillId="4" borderId="51" xfId="0" applyFont="true" applyBorder="true" applyAlignment="true" applyProtection="false">
      <alignment horizontal="center" vertical="center" textRotation="0" wrapText="false" indent="0" shrinkToFit="false"/>
      <protection locked="true" hidden="false"/>
    </xf>
    <xf numFmtId="170" fontId="18" fillId="4" borderId="55" xfId="0" applyFont="true" applyBorder="true" applyAlignment="true" applyProtection="false">
      <alignment horizontal="center" vertical="center" textRotation="0" wrapText="false" indent="0" shrinkToFit="false"/>
      <protection locked="true" hidden="false"/>
    </xf>
    <xf numFmtId="170" fontId="18" fillId="4" borderId="57" xfId="0" applyFont="true" applyBorder="true" applyAlignment="true" applyProtection="false">
      <alignment horizontal="center" vertical="center" textRotation="0" wrapText="false" indent="0" shrinkToFit="false"/>
      <protection locked="true" hidden="false"/>
    </xf>
    <xf numFmtId="171" fontId="14" fillId="0" borderId="56" xfId="16" applyFont="true" applyBorder="true" applyAlignment="true" applyProtection="true">
      <alignment horizontal="center" vertical="center" textRotation="0" wrapText="false" indent="0" shrinkToFit="false"/>
      <protection locked="true" hidden="false"/>
    </xf>
    <xf numFmtId="171" fontId="14" fillId="0" borderId="80" xfId="16" applyFont="true" applyBorder="true" applyAlignment="true" applyProtection="true">
      <alignment horizontal="center" vertical="center" textRotation="0" wrapText="false" indent="0" shrinkToFit="false"/>
      <protection locked="true" hidden="false"/>
    </xf>
    <xf numFmtId="171" fontId="14" fillId="0" borderId="57" xfId="16" applyFont="true" applyBorder="true" applyAlignment="true" applyProtection="true">
      <alignment horizontal="center" vertical="center" textRotation="0" wrapText="false" indent="0" shrinkToFit="false"/>
      <protection locked="true" hidden="false"/>
    </xf>
    <xf numFmtId="171" fontId="14" fillId="0" borderId="58" xfId="16" applyFont="true" applyBorder="true" applyAlignment="true" applyProtection="true">
      <alignment horizontal="center" vertical="center" textRotation="0" wrapText="false" indent="0" shrinkToFit="false"/>
      <protection locked="true" hidden="false"/>
    </xf>
    <xf numFmtId="171" fontId="14" fillId="5" borderId="56" xfId="16" applyFont="true" applyBorder="true" applyAlignment="true" applyProtection="true">
      <alignment horizontal="center" vertical="center" textRotation="0" wrapText="false" indent="0" shrinkToFit="false"/>
      <protection locked="true" hidden="false"/>
    </xf>
    <xf numFmtId="171" fontId="14" fillId="5" borderId="80" xfId="16" applyFont="true" applyBorder="true" applyAlignment="true" applyProtection="true">
      <alignment horizontal="center" vertical="center" textRotation="0" wrapText="false" indent="0" shrinkToFit="false"/>
      <protection locked="true" hidden="false"/>
    </xf>
    <xf numFmtId="171" fontId="14" fillId="5" borderId="57" xfId="16" applyFont="true" applyBorder="true" applyAlignment="true" applyProtection="true">
      <alignment horizontal="center" vertical="center" textRotation="0" wrapText="false" indent="0" shrinkToFit="false"/>
      <protection locked="true" hidden="false"/>
    </xf>
    <xf numFmtId="171" fontId="14" fillId="5" borderId="58" xfId="16"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1" fillId="3" borderId="73"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8" fontId="14" fillId="3" borderId="23"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0" borderId="23" xfId="19" applyFont="true" applyBorder="true" applyAlignment="true" applyProtection="true">
      <alignment horizontal="right" vertical="center" textRotation="0" wrapText="false" indent="0" shrinkToFit="false"/>
      <protection locked="true" hidden="false"/>
    </xf>
    <xf numFmtId="168" fontId="14" fillId="0" borderId="24" xfId="19" applyFont="true" applyBorder="true" applyAlignment="true" applyProtection="true">
      <alignment horizontal="right" vertical="center" textRotation="0" wrapText="false" indent="0" shrinkToFit="false"/>
      <protection locked="true" hidden="false"/>
    </xf>
    <xf numFmtId="168" fontId="14" fillId="0" borderId="25"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5" borderId="34" xfId="19" applyFont="true" applyBorder="true" applyAlignment="true" applyProtection="true">
      <alignment horizontal="general" vertical="center" textRotation="0" wrapText="false" indent="0" shrinkToFit="false"/>
      <protection locked="true" hidden="false"/>
    </xf>
    <xf numFmtId="168" fontId="14" fillId="3" borderId="33" xfId="19" applyFont="true" applyBorder="true" applyAlignment="true" applyProtection="true">
      <alignment horizontal="right" vertical="center" textRotation="0" wrapText="false" indent="0" shrinkToFit="false"/>
      <protection locked="true" hidden="false"/>
    </xf>
    <xf numFmtId="168" fontId="14" fillId="3" borderId="34" xfId="19" applyFont="true" applyBorder="true" applyAlignment="true" applyProtection="true">
      <alignment horizontal="righ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8" fontId="14" fillId="3" borderId="33" xfId="19" applyFont="true" applyBorder="true" applyAlignment="true" applyProtection="true">
      <alignment horizontal="general" vertical="center" textRotation="0" wrapText="false" indent="0" shrinkToFit="false"/>
      <protection locked="true" hidden="false"/>
    </xf>
    <xf numFmtId="168" fontId="14" fillId="3" borderId="31" xfId="19" applyFont="true" applyBorder="true" applyAlignment="true" applyProtection="true">
      <alignment horizontal="general" vertical="center" textRotation="0" wrapText="false" indent="0" shrinkToFit="false"/>
      <protection locked="true" hidden="false"/>
    </xf>
    <xf numFmtId="168" fontId="14" fillId="0" borderId="32" xfId="19" applyFont="true" applyBorder="true" applyAlignment="true" applyProtection="true">
      <alignment horizontal="general" vertical="center" textRotation="0" wrapText="false" indent="0" shrinkToFit="false"/>
      <protection locked="true" hidden="false"/>
    </xf>
    <xf numFmtId="168" fontId="14" fillId="0" borderId="33" xfId="19" applyFont="true" applyBorder="true" applyAlignment="true" applyProtection="true">
      <alignment horizontal="general" vertical="center" textRotation="0" wrapText="false" indent="0" shrinkToFit="false"/>
      <protection locked="true" hidden="false"/>
    </xf>
    <xf numFmtId="168" fontId="14" fillId="0" borderId="31" xfId="19" applyFont="true" applyBorder="true" applyAlignment="true" applyProtection="true">
      <alignment horizontal="general" vertical="center" textRotation="0" wrapText="false" indent="0" shrinkToFit="false"/>
      <protection locked="true" hidden="false"/>
    </xf>
    <xf numFmtId="168" fontId="14" fillId="0" borderId="34" xfId="19" applyFont="true" applyBorder="true" applyAlignment="true" applyProtection="true">
      <alignment horizontal="general"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3" borderId="66"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general" vertical="center" textRotation="0" wrapText="false" indent="0" shrinkToFit="false"/>
      <protection locked="true" hidden="false"/>
    </xf>
    <xf numFmtId="168" fontId="14" fillId="5" borderId="61"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1" fillId="3" borderId="74" xfId="0" applyFont="true" applyBorder="true" applyAlignment="true" applyProtection="false">
      <alignment horizontal="center" vertical="center" textRotation="0" wrapText="false" indent="0" shrinkToFit="false"/>
      <protection locked="true" hidden="false"/>
    </xf>
    <xf numFmtId="164" fontId="21" fillId="3" borderId="72" xfId="0" applyFont="true" applyBorder="true" applyAlignment="true" applyProtection="false">
      <alignment horizontal="center" vertical="center" textRotation="0" wrapText="false" indent="0" shrinkToFit="false"/>
      <protection locked="true" hidden="false"/>
    </xf>
    <xf numFmtId="164" fontId="21" fillId="5" borderId="76" xfId="0" applyFont="true" applyBorder="true" applyAlignment="true" applyProtection="false">
      <alignment horizontal="center" vertical="center" textRotation="0" wrapText="false" indent="0" shrinkToFit="false"/>
      <protection locked="true" hidden="false"/>
    </xf>
    <xf numFmtId="164" fontId="21" fillId="5" borderId="74" xfId="0" applyFont="true" applyBorder="true" applyAlignment="true" applyProtection="false">
      <alignment horizontal="center" vertical="center" textRotation="0" wrapText="false" indent="0" shrinkToFit="false"/>
      <protection locked="true" hidden="false"/>
    </xf>
    <xf numFmtId="164" fontId="21" fillId="5" borderId="72" xfId="0" applyFont="true" applyBorder="true" applyAlignment="true" applyProtection="false">
      <alignment horizontal="center" vertical="center" textRotation="0" wrapText="false" indent="0" shrinkToFit="false"/>
      <protection locked="true" hidden="false"/>
    </xf>
    <xf numFmtId="171" fontId="14" fillId="3" borderId="77" xfId="16" applyFont="true" applyBorder="true" applyAlignment="true" applyProtection="true">
      <alignment horizontal="center" vertical="center" textRotation="0" wrapText="false" indent="0" shrinkToFit="false"/>
      <protection locked="true" hidden="false"/>
    </xf>
    <xf numFmtId="171" fontId="14" fillId="3" borderId="23" xfId="16" applyFont="true" applyBorder="true" applyAlignment="true" applyProtection="true">
      <alignment horizontal="center" vertical="center" textRotation="0" wrapText="false" indent="0" shrinkToFit="false"/>
      <protection locked="true" hidden="false"/>
    </xf>
    <xf numFmtId="171" fontId="14" fillId="3" borderId="24" xfId="16" applyFont="true" applyBorder="true" applyAlignment="true" applyProtection="true">
      <alignment horizontal="center" vertical="center" textRotation="0" wrapText="false" indent="0" shrinkToFit="false"/>
      <protection locked="true" hidden="false"/>
    </xf>
    <xf numFmtId="171" fontId="14" fillId="3" borderId="25" xfId="16" applyFont="true" applyBorder="true" applyAlignment="true" applyProtection="true">
      <alignment horizontal="center" vertical="center" textRotation="0" wrapText="false" indent="0" shrinkToFit="false"/>
      <protection locked="true" hidden="false"/>
    </xf>
    <xf numFmtId="171" fontId="14" fillId="0" borderId="77" xfId="16" applyFont="true" applyBorder="true" applyAlignment="true" applyProtection="true">
      <alignment horizontal="center" vertical="center" textRotation="0" wrapText="false" indent="0" shrinkToFit="false"/>
      <protection locked="true" hidden="false"/>
    </xf>
    <xf numFmtId="171" fontId="14" fillId="3" borderId="79" xfId="16" applyFont="true" applyBorder="true" applyAlignment="true" applyProtection="true">
      <alignment horizontal="center" vertical="center" textRotation="0" wrapText="false" indent="0" shrinkToFit="false"/>
      <protection locked="true" hidden="false"/>
    </xf>
    <xf numFmtId="171" fontId="14" fillId="3" borderId="80" xfId="16" applyFont="true" applyBorder="true" applyAlignment="true" applyProtection="true">
      <alignment horizontal="center" vertical="center" textRotation="0" wrapText="false" indent="0" shrinkToFit="false"/>
      <protection locked="true" hidden="false"/>
    </xf>
    <xf numFmtId="171" fontId="14" fillId="3" borderId="57" xfId="16" applyFont="true" applyBorder="true" applyAlignment="true" applyProtection="true">
      <alignment horizontal="center" vertical="center" textRotation="0" wrapText="false" indent="0" shrinkToFit="false"/>
      <protection locked="true" hidden="false"/>
    </xf>
    <xf numFmtId="171" fontId="14" fillId="3" borderId="58" xfId="16" applyFont="true" applyBorder="true" applyAlignment="true" applyProtection="true">
      <alignment horizontal="center" vertical="center" textRotation="0" wrapText="false" indent="0" shrinkToFit="false"/>
      <protection locked="true" hidden="false"/>
    </xf>
    <xf numFmtId="171" fontId="14" fillId="0" borderId="79"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6" fontId="11" fillId="3" borderId="67" xfId="0" applyFont="true" applyBorder="true" applyAlignment="true" applyProtection="false">
      <alignment horizontal="general" vertical="center" textRotation="0" wrapText="false" indent="0" shrinkToFit="false"/>
      <protection locked="true" hidden="false"/>
    </xf>
    <xf numFmtId="166" fontId="11" fillId="3" borderId="7"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67" xfId="0" applyFont="true" applyBorder="true" applyAlignment="true" applyProtection="false">
      <alignment horizontal="general"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1" fillId="0" borderId="84" xfId="19" applyFont="true" applyBorder="true" applyAlignment="true" applyProtection="true">
      <alignment horizontal="right" vertical="center" textRotation="0" wrapText="false" indent="0" shrinkToFit="false"/>
      <protection locked="true" hidden="false"/>
    </xf>
    <xf numFmtId="166" fontId="11" fillId="0" borderId="23" xfId="19" applyFont="true" applyBorder="true" applyAlignment="true" applyProtection="true">
      <alignment horizontal="right" vertical="center" textRotation="0" wrapText="false" indent="0" shrinkToFit="false"/>
      <protection locked="true" hidden="false"/>
    </xf>
    <xf numFmtId="166" fontId="11" fillId="0" borderId="24" xfId="19" applyFont="true" applyBorder="true" applyAlignment="true" applyProtection="true">
      <alignment horizontal="right" vertical="center" textRotation="0" wrapText="false" indent="0" shrinkToFit="false"/>
      <protection locked="true" hidden="false"/>
    </xf>
    <xf numFmtId="166" fontId="11" fillId="0" borderId="25" xfId="19" applyFont="true" applyBorder="true" applyAlignment="true" applyProtection="true">
      <alignment horizontal="right" vertical="center" textRotation="0" wrapText="false" indent="0" shrinkToFit="false"/>
      <protection locked="true" hidden="false"/>
    </xf>
    <xf numFmtId="166" fontId="11" fillId="0" borderId="83" xfId="19" applyFont="true" applyBorder="true" applyAlignment="true" applyProtection="true">
      <alignment horizontal="right" vertical="center" textRotation="0" wrapText="false" indent="0" shrinkToFit="false"/>
      <protection locked="true" hidden="false"/>
    </xf>
    <xf numFmtId="166" fontId="11" fillId="5" borderId="84" xfId="16" applyFont="true" applyBorder="true" applyAlignment="true" applyProtection="true">
      <alignment horizontal="right" vertical="center" textRotation="0" wrapText="false" indent="0" shrinkToFit="false"/>
      <protection locked="true" hidden="false"/>
    </xf>
    <xf numFmtId="166" fontId="11" fillId="5" borderId="23" xfId="16" applyFont="true" applyBorder="true" applyAlignment="true" applyProtection="true">
      <alignment horizontal="right" vertical="center" textRotation="0" wrapText="false" indent="0" shrinkToFit="false"/>
      <protection locked="true" hidden="false"/>
    </xf>
    <xf numFmtId="166" fontId="11" fillId="5" borderId="24" xfId="16" applyFont="true" applyBorder="true" applyAlignment="true" applyProtection="true">
      <alignment horizontal="right" vertical="center" textRotation="0" wrapText="false" indent="0" shrinkToFit="false"/>
      <protection locked="true" hidden="false"/>
    </xf>
    <xf numFmtId="166" fontId="11" fillId="5" borderId="25" xfId="16" applyFont="true" applyBorder="true" applyAlignment="true" applyProtection="true">
      <alignment horizontal="righ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1" fillId="3" borderId="85" xfId="0" applyFont="true" applyBorder="true" applyAlignment="true" applyProtection="false">
      <alignment horizontal="general" vertical="center" textRotation="0" wrapText="false" indent="0" shrinkToFit="false"/>
      <protection locked="true" hidden="false"/>
    </xf>
    <xf numFmtId="166" fontId="11" fillId="3" borderId="13" xfId="0" applyFont="true" applyBorder="true" applyAlignment="true" applyProtection="false">
      <alignment horizontal="general" vertical="center" textRotation="0" wrapText="false" indent="0" shrinkToFit="false"/>
      <protection locked="true" hidden="false"/>
    </xf>
    <xf numFmtId="166" fontId="11" fillId="3" borderId="87" xfId="0" applyFont="true" applyBorder="true" applyAlignment="true" applyProtection="false">
      <alignment horizontal="general" vertical="center" textRotation="0" wrapText="false" indent="0" shrinkToFit="false"/>
      <protection locked="true" hidden="false"/>
    </xf>
    <xf numFmtId="166" fontId="11" fillId="3" borderId="88" xfId="0" applyFont="true" applyBorder="true" applyAlignment="true" applyProtection="false">
      <alignment horizontal="general" vertical="center" textRotation="0" wrapText="false" indent="0" shrinkToFit="false"/>
      <protection locked="true" hidden="false"/>
    </xf>
    <xf numFmtId="166" fontId="11" fillId="4" borderId="85" xfId="0" applyFont="true" applyBorder="true" applyAlignment="true" applyProtection="false">
      <alignment horizontal="general" vertical="center" textRotation="0" wrapText="fals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87" xfId="0" applyFont="true" applyBorder="true" applyAlignment="true" applyProtection="false">
      <alignment horizontal="general" vertical="center" textRotation="0" wrapText="false" indent="0" shrinkToFit="false"/>
      <protection locked="true" hidden="false"/>
    </xf>
    <xf numFmtId="166" fontId="11" fillId="4" borderId="88" xfId="0" applyFont="true" applyBorder="true" applyAlignment="true" applyProtection="false">
      <alignment horizontal="general" vertical="center" textRotation="0" wrapText="false" indent="0" shrinkToFit="false"/>
      <protection locked="true" hidden="false"/>
    </xf>
    <xf numFmtId="166" fontId="11" fillId="4" borderId="86" xfId="0" applyFont="true" applyBorder="true" applyAlignment="true" applyProtection="false">
      <alignment horizontal="general" vertical="center" textRotation="0" wrapText="false" indent="0" shrinkToFit="false"/>
      <protection locked="true" hidden="false"/>
    </xf>
    <xf numFmtId="166" fontId="11" fillId="0" borderId="12" xfId="19" applyFont="true" applyBorder="true" applyAlignment="true" applyProtection="true">
      <alignment horizontal="right" vertical="center" textRotation="0" wrapText="false" indent="0" shrinkToFit="false"/>
      <protection locked="true" hidden="false"/>
    </xf>
    <xf numFmtId="166" fontId="11" fillId="0" borderId="89" xfId="19" applyFont="true" applyBorder="true" applyAlignment="true" applyProtection="true">
      <alignment horizontal="right" vertical="center" textRotation="0" wrapText="false" indent="0" shrinkToFit="false"/>
      <protection locked="true" hidden="false"/>
    </xf>
    <xf numFmtId="166" fontId="11" fillId="0" borderId="87" xfId="19" applyFont="true" applyBorder="true" applyAlignment="true" applyProtection="true">
      <alignment horizontal="right" vertical="center" textRotation="0" wrapText="false" indent="0" shrinkToFit="false"/>
      <protection locked="true" hidden="false"/>
    </xf>
    <xf numFmtId="166" fontId="11" fillId="0" borderId="20" xfId="19" applyFont="true" applyBorder="true" applyAlignment="true" applyProtection="true">
      <alignment horizontal="right" vertical="center" textRotation="0" wrapText="false" indent="0" shrinkToFit="false"/>
      <protection locked="true" hidden="false"/>
    </xf>
    <xf numFmtId="166" fontId="11" fillId="0" borderId="86" xfId="19" applyFont="true" applyBorder="true" applyAlignment="true" applyProtection="true">
      <alignment horizontal="right" vertical="center" textRotation="0" wrapText="false" indent="0" shrinkToFit="false"/>
      <protection locked="true" hidden="false"/>
    </xf>
    <xf numFmtId="166" fontId="11" fillId="5" borderId="12" xfId="16" applyFont="true" applyBorder="true" applyAlignment="true" applyProtection="true">
      <alignment horizontal="right" vertical="center" textRotation="0" wrapText="false" indent="0" shrinkToFit="false"/>
      <protection locked="true" hidden="false"/>
    </xf>
    <xf numFmtId="166" fontId="11" fillId="5" borderId="89" xfId="16" applyFont="true" applyBorder="true" applyAlignment="true" applyProtection="true">
      <alignment horizontal="right" vertical="center" textRotation="0" wrapText="false" indent="0" shrinkToFit="false"/>
      <protection locked="true" hidden="false"/>
    </xf>
    <xf numFmtId="166" fontId="11" fillId="5" borderId="87" xfId="16" applyFont="true" applyBorder="true" applyAlignment="true" applyProtection="true">
      <alignment horizontal="right" vertical="center" textRotation="0" wrapText="false" indent="0" shrinkToFit="false"/>
      <protection locked="true" hidden="false"/>
    </xf>
    <xf numFmtId="166" fontId="11" fillId="5" borderId="20" xfId="16"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6" fontId="11" fillId="0" borderId="22" xfId="19" applyFont="true" applyBorder="true" applyAlignment="true" applyProtection="true">
      <alignment horizontal="right" vertical="center" textRotation="0" wrapText="false" indent="0" shrinkToFit="false"/>
      <protection locked="true" hidden="false"/>
    </xf>
    <xf numFmtId="166" fontId="11" fillId="0" borderId="27" xfId="19" applyFont="true" applyBorder="true" applyAlignment="true" applyProtection="true">
      <alignment horizontal="right" vertical="center" textRotation="0" wrapText="false" indent="0" shrinkToFit="false"/>
      <protection locked="true" hidden="false"/>
    </xf>
    <xf numFmtId="166" fontId="11" fillId="0" borderId="7" xfId="19" applyFont="true" applyBorder="true" applyAlignment="true" applyProtection="true">
      <alignment horizontal="right" vertical="center" textRotation="0" wrapText="false" indent="0" shrinkToFit="false"/>
      <protection locked="true" hidden="false"/>
    </xf>
    <xf numFmtId="166" fontId="11" fillId="0" borderId="26" xfId="19" applyFont="true" applyBorder="true" applyAlignment="true" applyProtection="true">
      <alignment horizontal="right" vertical="center" textRotation="0" wrapText="false" indent="0" shrinkToFit="false"/>
      <protection locked="true" hidden="false"/>
    </xf>
    <xf numFmtId="166" fontId="11" fillId="0" borderId="21" xfId="19" applyFont="true" applyBorder="true" applyAlignment="true" applyProtection="true">
      <alignment horizontal="right" vertical="center" textRotation="0" wrapText="false" indent="0" shrinkToFit="false"/>
      <protection locked="true" hidden="false"/>
    </xf>
    <xf numFmtId="166" fontId="11" fillId="5" borderId="22" xfId="16" applyFont="true" applyBorder="true" applyAlignment="true" applyProtection="true">
      <alignment horizontal="right" vertical="center" textRotation="0" wrapText="false" indent="0" shrinkToFit="false"/>
      <protection locked="true" hidden="false"/>
    </xf>
    <xf numFmtId="166" fontId="11" fillId="5" borderId="27" xfId="16" applyFont="true" applyBorder="true" applyAlignment="true" applyProtection="true">
      <alignment horizontal="right" vertical="center" textRotation="0" wrapText="false" indent="0" shrinkToFit="false"/>
      <protection locked="true" hidden="false"/>
    </xf>
    <xf numFmtId="166" fontId="11" fillId="5" borderId="7" xfId="16" applyFont="true" applyBorder="true" applyAlignment="true" applyProtection="true">
      <alignment horizontal="right" vertical="center" textRotation="0" wrapText="false" indent="0" shrinkToFit="false"/>
      <protection locked="true" hidden="false"/>
    </xf>
    <xf numFmtId="166" fontId="11" fillId="5" borderId="26"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6" fontId="11" fillId="5" borderId="90" xfId="16" applyFont="true" applyBorder="true" applyAlignment="true" applyProtection="true">
      <alignment horizontal="right" vertical="center" textRotation="0" wrapText="false" indent="0" shrinkToFit="false"/>
      <protection locked="true" hidden="false"/>
    </xf>
    <xf numFmtId="166" fontId="11" fillId="5" borderId="34"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6" fontId="11" fillId="3" borderId="91"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6" fontId="11" fillId="4" borderId="5" xfId="0" applyFont="true" applyBorder="true" applyAlignment="true" applyProtection="false">
      <alignment horizontal="general" vertical="center" textRotation="0" wrapText="false" indent="0" shrinkToFit="false"/>
      <protection locked="true" hidden="false"/>
    </xf>
    <xf numFmtId="166" fontId="11" fillId="4" borderId="91" xfId="0" applyFont="true" applyBorder="true" applyAlignment="true" applyProtection="false">
      <alignment horizontal="general" vertical="center" textRotation="0" wrapText="false" indent="0" shrinkToFit="false"/>
      <protection locked="true" hidden="false"/>
    </xf>
    <xf numFmtId="166" fontId="11" fillId="4" borderId="4"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6"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1" fillId="3" borderId="79" xfId="0" applyFont="true" applyBorder="true" applyAlignment="true" applyProtection="false">
      <alignment horizontal="general" vertical="center" textRotation="0" wrapText="false" indent="0" shrinkToFit="false"/>
      <protection locked="true" hidden="false"/>
    </xf>
    <xf numFmtId="166" fontId="11" fillId="3" borderId="92" xfId="0" applyFont="true" applyBorder="true" applyAlignment="true" applyProtection="false">
      <alignment horizontal="general" vertical="center" textRotation="0" wrapText="false" indent="0" shrinkToFit="false"/>
      <protection locked="true" hidden="false"/>
    </xf>
    <xf numFmtId="166" fontId="11" fillId="3" borderId="57" xfId="0" applyFont="true" applyBorder="true" applyAlignment="true" applyProtection="false">
      <alignment horizontal="general" vertical="center" textRotation="0" wrapText="false" indent="0" shrinkToFit="false"/>
      <protection locked="true" hidden="false"/>
    </xf>
    <xf numFmtId="166" fontId="11" fillId="3" borderId="56" xfId="0" applyFont="true" applyBorder="true" applyAlignment="true" applyProtection="false">
      <alignment horizontal="general" vertical="center" textRotation="0" wrapText="false" indent="0" shrinkToFit="false"/>
      <protection locked="true" hidden="false"/>
    </xf>
    <xf numFmtId="166" fontId="11" fillId="4" borderId="79" xfId="0" applyFont="true" applyBorder="true" applyAlignment="true" applyProtection="false">
      <alignment horizontal="general" vertical="center" textRotation="0" wrapText="false" indent="0" shrinkToFit="false"/>
      <protection locked="true" hidden="false"/>
    </xf>
    <xf numFmtId="166" fontId="11" fillId="4" borderId="92" xfId="0" applyFont="true" applyBorder="true" applyAlignment="true" applyProtection="false">
      <alignment horizontal="general" vertical="center" textRotation="0" wrapText="false" indent="0" shrinkToFit="false"/>
      <protection locked="true" hidden="false"/>
    </xf>
    <xf numFmtId="166" fontId="11" fillId="4" borderId="57" xfId="0" applyFont="true" applyBorder="true" applyAlignment="true" applyProtection="false">
      <alignment horizontal="general" vertical="center" textRotation="0" wrapText="false" indent="0" shrinkToFit="false"/>
      <protection locked="true" hidden="false"/>
    </xf>
    <xf numFmtId="166" fontId="11" fillId="4" borderId="56" xfId="0" applyFont="true" applyBorder="true" applyAlignment="true" applyProtection="false">
      <alignment horizontal="general" vertical="center" textRotation="0" wrapText="false" indent="0" shrinkToFit="false"/>
      <protection locked="true" hidden="false"/>
    </xf>
    <xf numFmtId="166" fontId="11" fillId="4" borderId="81" xfId="0" applyFont="true" applyBorder="true" applyAlignment="true" applyProtection="false">
      <alignment horizontal="general" vertical="center" textRotation="0" wrapText="false" indent="0" shrinkToFit="false"/>
      <protection locked="true" hidden="false"/>
    </xf>
    <xf numFmtId="166" fontId="11" fillId="0" borderId="93" xfId="19" applyFont="true" applyBorder="true" applyAlignment="true" applyProtection="true">
      <alignment horizontal="right" vertical="center" textRotation="0" wrapText="false" indent="0" shrinkToFit="false"/>
      <protection locked="true" hidden="false"/>
    </xf>
    <xf numFmtId="166" fontId="11" fillId="0" borderId="80" xfId="19" applyFont="true" applyBorder="true" applyAlignment="true" applyProtection="true">
      <alignment horizontal="right" vertical="center" textRotation="0" wrapText="false" indent="0" shrinkToFit="false"/>
      <protection locked="true" hidden="false"/>
    </xf>
    <xf numFmtId="166" fontId="11" fillId="0" borderId="57" xfId="19" applyFont="true" applyBorder="true" applyAlignment="true" applyProtection="true">
      <alignment horizontal="right" vertical="center" textRotation="0" wrapText="false" indent="0" shrinkToFit="false"/>
      <protection locked="true" hidden="false"/>
    </xf>
    <xf numFmtId="166" fontId="11" fillId="0" borderId="58" xfId="19" applyFont="true" applyBorder="true" applyAlignment="true" applyProtection="true">
      <alignment horizontal="right" vertical="center" textRotation="0" wrapText="false" indent="0" shrinkToFit="false"/>
      <protection locked="true" hidden="false"/>
    </xf>
    <xf numFmtId="166" fontId="11" fillId="0" borderId="81" xfId="19" applyFont="true" applyBorder="true" applyAlignment="true" applyProtection="true">
      <alignment horizontal="right" vertical="center" textRotation="0" wrapText="false" indent="0" shrinkToFit="false"/>
      <protection locked="true" hidden="false"/>
    </xf>
    <xf numFmtId="166" fontId="11" fillId="5" borderId="93" xfId="16" applyFont="true" applyBorder="true" applyAlignment="true" applyProtection="true">
      <alignment horizontal="right" vertical="center" textRotation="0" wrapText="false" indent="0" shrinkToFit="false"/>
      <protection locked="true" hidden="false"/>
    </xf>
    <xf numFmtId="166" fontId="11" fillId="5" borderId="80" xfId="16" applyFont="true" applyBorder="true" applyAlignment="true" applyProtection="true">
      <alignment horizontal="right" vertical="center" textRotation="0" wrapText="false" indent="0" shrinkToFit="false"/>
      <protection locked="true" hidden="false"/>
    </xf>
    <xf numFmtId="166" fontId="11" fillId="5" borderId="57" xfId="16" applyFont="true" applyBorder="true" applyAlignment="true" applyProtection="true">
      <alignment horizontal="right" vertical="center" textRotation="0" wrapText="false" indent="0" shrinkToFit="false"/>
      <protection locked="true" hidden="false"/>
    </xf>
    <xf numFmtId="166" fontId="11" fillId="5" borderId="58" xfId="16"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9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6" fontId="11" fillId="3" borderId="69" xfId="0" applyFont="true" applyBorder="true" applyAlignment="true" applyProtection="false">
      <alignment horizontal="general" vertical="center" textRotation="0" wrapText="false" indent="0" shrinkToFit="false"/>
      <protection locked="true" hidden="false"/>
    </xf>
    <xf numFmtId="166" fontId="11" fillId="3" borderId="96" xfId="0" applyFont="true" applyBorder="true" applyAlignment="tru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general" vertical="center" textRotation="0" wrapText="false" indent="0" shrinkToFit="false"/>
      <protection locked="true" hidden="false"/>
    </xf>
    <xf numFmtId="166" fontId="11" fillId="3" borderId="70" xfId="0" applyFont="true" applyBorder="true" applyAlignment="true" applyProtection="false">
      <alignment horizontal="general" vertical="center" textRotation="0" wrapText="false" indent="0" shrinkToFit="false"/>
      <protection locked="true" hidden="false"/>
    </xf>
    <xf numFmtId="166" fontId="11" fillId="3" borderId="96" xfId="0" applyFont="true" applyBorder="true" applyAlignment="true" applyProtection="false">
      <alignment horizontal="right" vertical="center" textRotation="0" wrapText="false" indent="0" shrinkToFit="false"/>
      <protection locked="true" hidden="false"/>
    </xf>
    <xf numFmtId="166" fontId="11" fillId="3" borderId="3" xfId="0" applyFont="true" applyBorder="true" applyAlignment="true" applyProtection="false">
      <alignment horizontal="right" vertical="center" textRotation="0" wrapText="false" indent="0" shrinkToFit="false"/>
      <protection locked="true" hidden="false"/>
    </xf>
    <xf numFmtId="166" fontId="11" fillId="4" borderId="69" xfId="0" applyFont="true" applyBorder="true" applyAlignment="true" applyProtection="false">
      <alignment horizontal="general" vertical="center" textRotation="0" wrapText="false" indent="0" shrinkToFit="false"/>
      <protection locked="true" hidden="false"/>
    </xf>
    <xf numFmtId="166" fontId="11" fillId="4" borderId="96"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4" borderId="70"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6" fontId="11" fillId="0" borderId="70" xfId="16" applyFont="true" applyBorder="true" applyAlignment="true" applyProtection="true">
      <alignment horizontal="right" vertical="center" textRotation="0" wrapText="false" indent="0" shrinkToFit="false"/>
      <protection locked="true" hidden="false"/>
    </xf>
    <xf numFmtId="166" fontId="11" fillId="0" borderId="97" xfId="16" applyFont="true" applyBorder="true" applyAlignment="true" applyProtection="true">
      <alignment horizontal="right" vertical="center" textRotation="0" wrapText="false" indent="0" shrinkToFit="false"/>
      <protection locked="true" hidden="false"/>
    </xf>
    <xf numFmtId="166" fontId="11" fillId="0" borderId="3" xfId="16" applyFont="true" applyBorder="true" applyAlignment="true" applyProtection="true">
      <alignment horizontal="right" vertical="center" textRotation="0" wrapText="false" indent="0" shrinkToFit="false"/>
      <protection locked="true" hidden="false"/>
    </xf>
    <xf numFmtId="166" fontId="11" fillId="0" borderId="98" xfId="16" applyFont="true" applyBorder="true" applyAlignment="true" applyProtection="true">
      <alignment horizontal="right" vertical="center" textRotation="0" wrapText="false" indent="0" shrinkToFit="false"/>
      <protection locked="true" hidden="false"/>
    </xf>
    <xf numFmtId="166" fontId="11" fillId="5" borderId="1" xfId="16" applyFont="true" applyBorder="true" applyAlignment="true" applyProtection="true">
      <alignment horizontal="right" vertical="center" textRotation="0" wrapText="false" indent="0" shrinkToFit="false"/>
      <protection locked="true" hidden="false"/>
    </xf>
    <xf numFmtId="166" fontId="11" fillId="5" borderId="97" xfId="16" applyFont="true" applyBorder="true" applyAlignment="true" applyProtection="true">
      <alignment horizontal="right" vertical="center" textRotation="0" wrapText="false" indent="0" shrinkToFit="false"/>
      <protection locked="true" hidden="false"/>
    </xf>
    <xf numFmtId="166" fontId="11" fillId="5" borderId="3" xfId="16" applyFont="true" applyBorder="true" applyAlignment="true" applyProtection="true">
      <alignment horizontal="right" vertical="center" textRotation="0" wrapText="false" indent="0" shrinkToFit="false"/>
      <protection locked="true" hidden="false"/>
    </xf>
    <xf numFmtId="166" fontId="11" fillId="5" borderId="98"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11" fillId="3" borderId="30" xfId="19" applyFont="true" applyBorder="true" applyAlignment="true" applyProtection="true">
      <alignment horizontal="general" vertical="center" textRotation="0" wrapText="false" indent="0" shrinkToFit="false"/>
      <protection locked="true" hidden="false"/>
    </xf>
    <xf numFmtId="168" fontId="11" fillId="3" borderId="68" xfId="19" applyFont="true" applyBorder="true" applyAlignment="true" applyProtection="true">
      <alignment horizontal="general" vertical="center" textRotation="0" wrapText="false" indent="0" shrinkToFit="false"/>
      <protection locked="true" hidden="false"/>
    </xf>
    <xf numFmtId="168" fontId="11" fillId="3" borderId="31" xfId="19" applyFont="true" applyBorder="true" applyAlignment="true" applyProtection="true">
      <alignment horizontal="general" vertical="center" textRotation="0" wrapText="false" indent="0" shrinkToFit="false"/>
      <protection locked="true" hidden="false"/>
    </xf>
    <xf numFmtId="168" fontId="11" fillId="3" borderId="32" xfId="19" applyFont="true" applyBorder="true" applyAlignment="true" applyProtection="true">
      <alignment horizontal="general" vertical="center" textRotation="0" wrapText="false" indent="0" shrinkToFit="false"/>
      <protection locked="true" hidden="false"/>
    </xf>
    <xf numFmtId="168" fontId="11" fillId="3" borderId="68" xfId="19" applyFont="true" applyBorder="true" applyAlignment="true" applyProtection="true">
      <alignment horizontal="right" vertical="center" textRotation="0" wrapText="false" indent="0" shrinkToFit="false"/>
      <protection locked="true" hidden="false"/>
    </xf>
    <xf numFmtId="168" fontId="11" fillId="3" borderId="31"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general" vertical="center" textRotation="0" wrapText="false" indent="0" shrinkToFit="false"/>
      <protection locked="true" hidden="false"/>
    </xf>
    <xf numFmtId="168" fontId="11" fillId="4" borderId="68" xfId="19" applyFont="true" applyBorder="true" applyAlignment="true" applyProtection="true">
      <alignment horizontal="general" vertical="center" textRotation="0" wrapText="false" indent="0" shrinkToFit="false"/>
      <protection locked="true" hidden="false"/>
    </xf>
    <xf numFmtId="168" fontId="11" fillId="4" borderId="31" xfId="19" applyFont="true" applyBorder="true" applyAlignment="true" applyProtection="true">
      <alignment horizontal="general" vertical="center" textRotation="0" wrapText="false" indent="0" shrinkToFit="false"/>
      <protection locked="true" hidden="false"/>
    </xf>
    <xf numFmtId="168" fontId="11" fillId="4" borderId="32" xfId="19" applyFont="true" applyBorder="true" applyAlignment="true" applyProtection="true">
      <alignment horizontal="general" vertical="center" textRotation="0" wrapText="false" indent="0" shrinkToFit="false"/>
      <protection locked="true" hidden="false"/>
    </xf>
    <xf numFmtId="168" fontId="11" fillId="4" borderId="29" xfId="19" applyFont="true" applyBorder="true" applyAlignment="true" applyProtection="true">
      <alignment horizontal="general" vertical="center" textRotation="0" wrapText="false" indent="0" shrinkToFit="false"/>
      <protection locked="true" hidden="false"/>
    </xf>
    <xf numFmtId="168" fontId="11" fillId="0" borderId="32" xfId="19" applyFont="true" applyBorder="true" applyAlignment="true" applyProtection="true">
      <alignment horizontal="right" vertical="center" textRotation="0" wrapText="false" indent="0" shrinkToFit="false"/>
      <protection locked="true" hidden="false"/>
    </xf>
    <xf numFmtId="168" fontId="11" fillId="0" borderId="33" xfId="19" applyFont="true" applyBorder="true" applyAlignment="true" applyProtection="true">
      <alignment horizontal="right" vertical="center" textRotation="0" wrapText="false" indent="0" shrinkToFit="false"/>
      <protection locked="true" hidden="false"/>
    </xf>
    <xf numFmtId="168" fontId="11" fillId="0" borderId="31" xfId="19" applyFont="true" applyBorder="true" applyAlignment="true" applyProtection="true">
      <alignment horizontal="right" vertical="center" textRotation="0" wrapText="false" indent="0" shrinkToFit="false"/>
      <protection locked="true" hidden="false"/>
    </xf>
    <xf numFmtId="168" fontId="11" fillId="0" borderId="34" xfId="19" applyFont="true" applyBorder="true" applyAlignment="true" applyProtection="true">
      <alignment horizontal="right" vertical="center" textRotation="0" wrapText="false" indent="0" shrinkToFit="false"/>
      <protection locked="true" hidden="false"/>
    </xf>
    <xf numFmtId="168" fontId="11" fillId="5" borderId="28" xfId="19" applyFont="true" applyBorder="true" applyAlignment="true" applyProtection="true">
      <alignment horizontal="right" vertical="center" textRotation="0" wrapText="false" indent="0" shrinkToFit="false"/>
      <protection locked="true" hidden="false"/>
    </xf>
    <xf numFmtId="168" fontId="11" fillId="5" borderId="33" xfId="19" applyFont="true" applyBorder="true" applyAlignment="true" applyProtection="true">
      <alignment horizontal="right" vertical="center" textRotation="0" wrapText="false" indent="0" shrinkToFit="false"/>
      <protection locked="true" hidden="false"/>
    </xf>
    <xf numFmtId="168" fontId="11" fillId="5" borderId="31" xfId="19" applyFont="true" applyBorder="true" applyAlignment="true" applyProtection="true">
      <alignment horizontal="right" vertical="center" textRotation="0" wrapText="false" indent="0" shrinkToFit="false"/>
      <protection locked="true" hidden="false"/>
    </xf>
    <xf numFmtId="168" fontId="11" fillId="5" borderId="34" xfId="19" applyFont="true" applyBorder="true" applyAlignment="true" applyProtection="true">
      <alignment horizontal="right" vertical="center" textRotation="0" wrapText="false" indent="0" shrinkToFit="false"/>
      <protection locked="true" hidden="false"/>
    </xf>
    <xf numFmtId="166" fontId="11" fillId="3" borderId="30" xfId="0" applyFont="true" applyBorder="true" applyAlignment="true" applyProtection="false">
      <alignment horizontal="right" vertical="center" textRotation="0" wrapText="false" indent="0" shrinkToFit="false"/>
      <protection locked="true" hidden="false"/>
    </xf>
    <xf numFmtId="166" fontId="11" fillId="3" borderId="68" xfId="0" applyFont="true" applyBorder="true" applyAlignment="true" applyProtection="false">
      <alignment horizontal="right" vertical="center" textRotation="0" wrapText="false" indent="0" shrinkToFit="false"/>
      <protection locked="true" hidden="false"/>
    </xf>
    <xf numFmtId="166" fontId="11" fillId="3" borderId="31" xfId="0" applyFont="true" applyBorder="true" applyAlignment="true" applyProtection="false">
      <alignment horizontal="right" vertical="center" textRotation="0" wrapText="false" indent="0" shrinkToFit="false"/>
      <protection locked="true" hidden="false"/>
    </xf>
    <xf numFmtId="166" fontId="11" fillId="3" borderId="32" xfId="0" applyFont="true" applyBorder="true" applyAlignment="true" applyProtection="false">
      <alignment horizontal="right" vertical="center" textRotation="0" wrapText="false" indent="0" shrinkToFit="false"/>
      <protection locked="true" hidden="false"/>
    </xf>
    <xf numFmtId="166" fontId="11" fillId="4" borderId="30" xfId="0" applyFont="true" applyBorder="true" applyAlignment="true" applyProtection="false">
      <alignment horizontal="right" vertical="center" textRotation="0" wrapText="false" indent="0" shrinkToFit="false"/>
      <protection locked="true" hidden="false"/>
    </xf>
    <xf numFmtId="166" fontId="11" fillId="4" borderId="68" xfId="0" applyFont="true" applyBorder="true" applyAlignment="true" applyProtection="false">
      <alignment horizontal="right" vertical="center" textRotation="0" wrapText="false" indent="0" shrinkToFit="false"/>
      <protection locked="true" hidden="false"/>
    </xf>
    <xf numFmtId="166" fontId="11" fillId="4" borderId="31" xfId="0" applyFont="true" applyBorder="true" applyAlignment="true" applyProtection="false">
      <alignment horizontal="right" vertical="center" textRotation="0" wrapText="false" indent="0" shrinkToFit="false"/>
      <protection locked="true" hidden="false"/>
    </xf>
    <xf numFmtId="166" fontId="11" fillId="4" borderId="32" xfId="0" applyFont="true" applyBorder="true" applyAlignment="true" applyProtection="false">
      <alignment horizontal="right" vertical="center" textRotation="0" wrapText="false" indent="0" shrinkToFit="false"/>
      <protection locked="true" hidden="false"/>
    </xf>
    <xf numFmtId="166" fontId="11" fillId="4" borderId="29" xfId="0" applyFont="true" applyBorder="true" applyAlignment="true" applyProtection="false">
      <alignment horizontal="right" vertical="center" textRotation="0" wrapText="false" indent="0" shrinkToFit="false"/>
      <protection locked="true" hidden="false"/>
    </xf>
    <xf numFmtId="166" fontId="11" fillId="0" borderId="34" xfId="16" applyFont="true" applyBorder="true" applyAlignment="true" applyProtection="true">
      <alignment horizontal="right"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6" fontId="11" fillId="0" borderId="31" xfId="16" applyFont="true" applyBorder="true" applyAlignment="true" applyProtection="true">
      <alignment horizontal="right" vertical="center" textRotation="0" wrapText="false" indent="0" shrinkToFit="false"/>
      <protection locked="true" hidden="false"/>
    </xf>
    <xf numFmtId="166" fontId="11" fillId="5" borderId="30" xfId="16" applyFont="true" applyBorder="true" applyAlignment="true" applyProtection="true">
      <alignment horizontal="right" vertical="center" textRotation="0" wrapText="false" indent="0" shrinkToFit="false"/>
      <protection locked="true" hidden="false"/>
    </xf>
    <xf numFmtId="166" fontId="11" fillId="5" borderId="33" xfId="16" applyFont="true" applyBorder="true" applyAlignment="true" applyProtection="true">
      <alignment horizontal="right" vertical="center" textRotation="0" wrapText="false" indent="0" shrinkToFit="false"/>
      <protection locked="true" hidden="false"/>
    </xf>
    <xf numFmtId="166" fontId="11" fillId="5" borderId="31"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6" fontId="11" fillId="3" borderId="37" xfId="0" applyFont="true" applyBorder="true" applyAlignment="true" applyProtection="false">
      <alignment horizontal="right" vertical="center" textRotation="0" wrapText="false" indent="0" shrinkToFit="false"/>
      <protection locked="true" hidden="false"/>
    </xf>
    <xf numFmtId="166" fontId="11" fillId="3" borderId="99" xfId="0" applyFont="true" applyBorder="true" applyAlignment="true" applyProtection="false">
      <alignment horizontal="right" vertical="center" textRotation="0" wrapText="false" indent="0" shrinkToFit="false"/>
      <protection locked="true" hidden="false"/>
    </xf>
    <xf numFmtId="166" fontId="11" fillId="3" borderId="39" xfId="0" applyFont="true" applyBorder="true" applyAlignment="true" applyProtection="false">
      <alignment horizontal="right" vertical="center" textRotation="0" wrapText="false" indent="0" shrinkToFit="false"/>
      <protection locked="true" hidden="false"/>
    </xf>
    <xf numFmtId="166" fontId="11" fillId="3" borderId="38" xfId="0" applyFont="true" applyBorder="true" applyAlignment="true" applyProtection="false">
      <alignment horizontal="right" vertical="center" textRotation="0" wrapText="false" indent="0" shrinkToFit="false"/>
      <protection locked="true" hidden="false"/>
    </xf>
    <xf numFmtId="166" fontId="11" fillId="4" borderId="37" xfId="0" applyFont="true" applyBorder="true" applyAlignment="true" applyProtection="false">
      <alignment horizontal="right" vertical="center" textRotation="0" wrapText="false" indent="0" shrinkToFit="false"/>
      <protection locked="true" hidden="false"/>
    </xf>
    <xf numFmtId="166" fontId="11" fillId="4" borderId="99" xfId="0" applyFont="true" applyBorder="true" applyAlignment="true" applyProtection="false">
      <alignment horizontal="right" vertical="center" textRotation="0" wrapText="false" indent="0" shrinkToFit="false"/>
      <protection locked="true" hidden="false"/>
    </xf>
    <xf numFmtId="166" fontId="11" fillId="4" borderId="39" xfId="0" applyFont="true" applyBorder="true" applyAlignment="true" applyProtection="false">
      <alignment horizontal="right" vertical="center" textRotation="0" wrapText="false" indent="0" shrinkToFit="false"/>
      <protection locked="true" hidden="false"/>
    </xf>
    <xf numFmtId="166" fontId="11" fillId="4" borderId="38" xfId="0" applyFont="true" applyBorder="true" applyAlignment="true" applyProtection="false">
      <alignment horizontal="right" vertical="center" textRotation="0" wrapText="false" indent="0" shrinkToFit="false"/>
      <protection locked="true" hidden="false"/>
    </xf>
    <xf numFmtId="166" fontId="11" fillId="4" borderId="36" xfId="0" applyFont="true" applyBorder="true" applyAlignment="true" applyProtection="false">
      <alignment horizontal="right" vertical="center" textRotation="0" wrapText="false" indent="0" shrinkToFit="false"/>
      <protection locked="true" hidden="false"/>
    </xf>
    <xf numFmtId="166" fontId="11" fillId="0" borderId="41" xfId="16" applyFont="true" applyBorder="true" applyAlignment="true" applyProtection="true">
      <alignment horizontal="right" vertical="center" textRotation="0" wrapText="false" indent="0" shrinkToFit="false"/>
      <protection locked="true" hidden="false"/>
    </xf>
    <xf numFmtId="166" fontId="11" fillId="0" borderId="40" xfId="16" applyFont="true" applyBorder="true" applyAlignment="true" applyProtection="true">
      <alignment horizontal="right" vertical="center" textRotation="0" wrapText="false" indent="0" shrinkToFit="false"/>
      <protection locked="true" hidden="false"/>
    </xf>
    <xf numFmtId="166" fontId="11" fillId="0" borderId="39" xfId="16" applyFont="true" applyBorder="true" applyAlignment="true" applyProtection="true">
      <alignment horizontal="right" vertical="center" textRotation="0" wrapText="false" indent="0" shrinkToFit="false"/>
      <protection locked="true" hidden="false"/>
    </xf>
    <xf numFmtId="166" fontId="11" fillId="5" borderId="37" xfId="16" applyFont="true" applyBorder="true" applyAlignment="true" applyProtection="true">
      <alignment horizontal="right" vertical="center" textRotation="0" wrapText="false" indent="0" shrinkToFit="false"/>
      <protection locked="true" hidden="false"/>
    </xf>
    <xf numFmtId="166" fontId="11" fillId="5" borderId="40" xfId="16" applyFont="true" applyBorder="true" applyAlignment="true" applyProtection="true">
      <alignment horizontal="right" vertical="center" textRotation="0" wrapText="false" indent="0" shrinkToFit="false"/>
      <protection locked="true" hidden="false"/>
    </xf>
    <xf numFmtId="166" fontId="11" fillId="5" borderId="39" xfId="16" applyFont="true" applyBorder="true" applyAlignment="true" applyProtection="true">
      <alignment horizontal="right" vertical="center" textRotation="0" wrapText="false" indent="0" shrinkToFit="false"/>
      <protection locked="true" hidden="false"/>
    </xf>
    <xf numFmtId="166" fontId="11" fillId="5" borderId="41"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1" fillId="3" borderId="52" xfId="0" applyFont="true" applyBorder="true" applyAlignment="true" applyProtection="false">
      <alignment horizontal="right" vertical="center" textRotation="0" wrapText="false" indent="0" shrinkToFit="false"/>
      <protection locked="true" hidden="false"/>
    </xf>
    <xf numFmtId="166" fontId="11" fillId="3" borderId="50" xfId="0" applyFont="true" applyBorder="true" applyAlignment="true" applyProtection="false">
      <alignment horizontal="right" vertical="center" textRotation="0" wrapText="false" indent="0" shrinkToFit="false"/>
      <protection locked="true" hidden="false"/>
    </xf>
    <xf numFmtId="166" fontId="11" fillId="3" borderId="51" xfId="0" applyFont="true" applyBorder="true" applyAlignment="true" applyProtection="false">
      <alignment horizontal="right" vertical="center" textRotation="0" wrapText="false" indent="0" shrinkToFit="false"/>
      <protection locked="true" hidden="false"/>
    </xf>
    <xf numFmtId="166" fontId="11" fillId="3" borderId="53" xfId="0" applyFont="true" applyBorder="true" applyAlignment="true" applyProtection="false">
      <alignment horizontal="right" vertical="center" textRotation="0" wrapText="false" indent="0" shrinkToFit="false"/>
      <protection locked="true" hidden="false"/>
    </xf>
    <xf numFmtId="166" fontId="11" fillId="3" borderId="49" xfId="0" applyFont="true" applyBorder="true" applyAlignment="true" applyProtection="false">
      <alignment horizontal="right" vertical="center" textRotation="0" wrapText="false" indent="0" shrinkToFit="false"/>
      <protection locked="true" hidden="false"/>
    </xf>
    <xf numFmtId="166" fontId="11" fillId="4" borderId="52" xfId="0" applyFont="true" applyBorder="true" applyAlignment="true" applyProtection="false">
      <alignment horizontal="right" vertical="center" textRotation="0" wrapText="false" indent="0" shrinkToFit="false"/>
      <protection locked="true" hidden="false"/>
    </xf>
    <xf numFmtId="166" fontId="11" fillId="4" borderId="50" xfId="0" applyFont="true" applyBorder="true" applyAlignment="true" applyProtection="false">
      <alignment horizontal="right" vertical="center" textRotation="0" wrapText="false" indent="0" shrinkToFit="false"/>
      <protection locked="true" hidden="false"/>
    </xf>
    <xf numFmtId="166" fontId="11" fillId="4" borderId="51" xfId="0" applyFont="true" applyBorder="true" applyAlignment="true" applyProtection="false">
      <alignment horizontal="right" vertical="center" textRotation="0" wrapText="false" indent="0" shrinkToFit="false"/>
      <protection locked="true" hidden="false"/>
    </xf>
    <xf numFmtId="166" fontId="11" fillId="4" borderId="53" xfId="0" applyFont="true" applyBorder="true" applyAlignment="true" applyProtection="false">
      <alignment horizontal="right" vertical="center" textRotation="0" wrapText="false" indent="0" shrinkToFit="false"/>
      <protection locked="true" hidden="false"/>
    </xf>
    <xf numFmtId="166" fontId="11" fillId="4" borderId="49" xfId="0" applyFont="true" applyBorder="true" applyAlignment="true" applyProtection="false">
      <alignment horizontal="right" vertical="center" textRotation="0" wrapText="false" indent="0" shrinkToFit="false"/>
      <protection locked="true" hidden="false"/>
    </xf>
    <xf numFmtId="166" fontId="11" fillId="0" borderId="55" xfId="16" applyFont="true" applyBorder="true" applyAlignment="true" applyProtection="true">
      <alignment horizontal="right" vertical="center" textRotation="0" wrapText="false" indent="0" shrinkToFit="false"/>
      <protection locked="true" hidden="false"/>
    </xf>
    <xf numFmtId="166" fontId="11" fillId="0" borderId="54" xfId="16" applyFont="true" applyBorder="true" applyAlignment="true" applyProtection="true">
      <alignment horizontal="right" vertical="center" textRotation="0" wrapText="false" indent="0" shrinkToFit="false"/>
      <protection locked="true" hidden="false"/>
    </xf>
    <xf numFmtId="166" fontId="11" fillId="0" borderId="51" xfId="16" applyFont="true" applyBorder="true" applyAlignment="true" applyProtection="true">
      <alignment horizontal="right" vertical="center" textRotation="0" wrapText="false" indent="0" shrinkToFit="false"/>
      <protection locked="true" hidden="false"/>
    </xf>
    <xf numFmtId="166" fontId="11" fillId="5" borderId="52" xfId="16" applyFont="true" applyBorder="true" applyAlignment="true" applyProtection="true">
      <alignment horizontal="right" vertical="bottom" textRotation="0" wrapText="false" indent="0" shrinkToFit="false"/>
      <protection locked="true" hidden="false"/>
    </xf>
    <xf numFmtId="166" fontId="11" fillId="5" borderId="54" xfId="16" applyFont="true" applyBorder="true" applyAlignment="true" applyProtection="true">
      <alignment horizontal="right" vertical="bottom" textRotation="0" wrapText="false" indent="0" shrinkToFit="false"/>
      <protection locked="true" hidden="false"/>
    </xf>
    <xf numFmtId="166" fontId="11" fillId="5" borderId="51" xfId="16" applyFont="true" applyBorder="true" applyAlignment="true" applyProtection="true">
      <alignment horizontal="right" vertical="center" textRotation="0" wrapText="false" indent="0" shrinkToFit="false"/>
      <protection locked="true" hidden="false"/>
    </xf>
    <xf numFmtId="166" fontId="11" fillId="5" borderId="55" xfId="16" applyFont="true" applyBorder="true" applyAlignment="true" applyProtection="true">
      <alignment horizontal="right" vertical="center" textRotation="0" wrapText="false" indent="0" shrinkToFit="false"/>
      <protection locked="true" hidden="false"/>
    </xf>
    <xf numFmtId="166" fontId="11" fillId="5" borderId="5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2" borderId="70"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21" fillId="5" borderId="73" xfId="0" applyFont="true" applyBorder="true" applyAlignment="true" applyProtection="false">
      <alignment horizontal="center" vertical="center" textRotation="0" wrapText="false" indent="0" shrinkToFit="false"/>
      <protection locked="true" hidden="false"/>
    </xf>
    <xf numFmtId="168" fontId="12" fillId="3" borderId="84"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0" borderId="84" xfId="19" applyFont="true" applyBorder="true" applyAlignment="true" applyProtection="true">
      <alignment horizontal="right" vertical="center" textRotation="0" wrapText="false" indent="0" shrinkToFit="false"/>
      <protection locked="true" hidden="false"/>
    </xf>
    <xf numFmtId="168" fontId="12" fillId="0" borderId="23" xfId="19" applyFont="true" applyBorder="true" applyAlignment="true" applyProtection="true">
      <alignment horizontal="right" vertical="center" textRotation="0" wrapText="false" indent="0" shrinkToFit="false"/>
      <protection locked="true" hidden="false"/>
    </xf>
    <xf numFmtId="168" fontId="12" fillId="0" borderId="24" xfId="19" applyFont="true" applyBorder="true" applyAlignment="true" applyProtection="true">
      <alignment horizontal="right" vertical="center" textRotation="0" wrapText="false" indent="0" shrinkToFit="false"/>
      <protection locked="true" hidden="false"/>
    </xf>
    <xf numFmtId="168" fontId="12" fillId="0" borderId="25" xfId="19" applyFont="true" applyBorder="true" applyAlignment="true" applyProtection="true">
      <alignment horizontal="right" vertical="center" textRotation="0" wrapText="false" indent="0" shrinkToFit="false"/>
      <protection locked="true" hidden="false"/>
    </xf>
    <xf numFmtId="168" fontId="12" fillId="5" borderId="25" xfId="19" applyFont="true" applyBorder="true" applyAlignment="true" applyProtection="true">
      <alignment horizontal="right" vertical="center" textRotation="0" wrapText="false" indent="0" shrinkToFit="false"/>
      <protection locked="true" hidden="false"/>
    </xf>
    <xf numFmtId="168" fontId="12" fillId="5" borderId="2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3" borderId="12" xfId="19" applyFont="true" applyBorder="true" applyAlignment="true" applyProtection="true">
      <alignment horizontal="right" vertical="center" textRotation="0" wrapText="false" indent="0" shrinkToFit="false"/>
      <protection locked="true" hidden="false"/>
    </xf>
    <xf numFmtId="168" fontId="12" fillId="3" borderId="89" xfId="19" applyFont="true" applyBorder="true" applyAlignment="true" applyProtection="true">
      <alignment horizontal="right" vertical="center" textRotation="0" wrapText="false" indent="0" shrinkToFit="false"/>
      <protection locked="true" hidden="false"/>
    </xf>
    <xf numFmtId="168" fontId="12" fillId="3" borderId="87"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0" borderId="12" xfId="19" applyFont="true" applyBorder="true" applyAlignment="true" applyProtection="true">
      <alignment horizontal="right" vertical="center" textRotation="0" wrapText="false" indent="0" shrinkToFit="false"/>
      <protection locked="true" hidden="false"/>
    </xf>
    <xf numFmtId="168" fontId="12" fillId="0" borderId="89" xfId="19" applyFont="true" applyBorder="true" applyAlignment="true" applyProtection="true">
      <alignment horizontal="right" vertical="center" textRotation="0" wrapText="false" indent="0" shrinkToFit="false"/>
      <protection locked="true" hidden="false"/>
    </xf>
    <xf numFmtId="168" fontId="12" fillId="0" borderId="87" xfId="19" applyFont="true" applyBorder="true" applyAlignment="true" applyProtection="true">
      <alignment horizontal="right" vertical="center" textRotation="0" wrapText="false" indent="0" shrinkToFit="false"/>
      <protection locked="true" hidden="false"/>
    </xf>
    <xf numFmtId="168" fontId="12" fillId="0" borderId="20"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89" xfId="19" applyFont="true" applyBorder="true" applyAlignment="true" applyProtection="true">
      <alignment horizontal="right" vertical="center" textRotation="0" wrapText="false" indent="0" shrinkToFit="false"/>
      <protection locked="true" hidden="false"/>
    </xf>
    <xf numFmtId="168" fontId="12" fillId="5" borderId="87" xfId="19" applyFont="true" applyBorder="true" applyAlignment="true" applyProtection="true">
      <alignment horizontal="right" vertical="center" textRotation="0" wrapText="false" indent="0" shrinkToFit="false"/>
      <protection locked="true" hidden="false"/>
    </xf>
    <xf numFmtId="168" fontId="12" fillId="3" borderId="22" xfId="19" applyFont="true" applyBorder="true" applyAlignment="true" applyProtection="true">
      <alignment horizontal="right" vertical="center" textRotation="0" wrapText="false" indent="0" shrinkToFit="false"/>
      <protection locked="true" hidden="false"/>
    </xf>
    <xf numFmtId="168" fontId="12" fillId="3" borderId="27"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8" fontId="12" fillId="0" borderId="22" xfId="19" applyFont="true" applyBorder="true" applyAlignment="true" applyProtection="true">
      <alignment horizontal="right" vertical="center" textRotation="0" wrapText="false" indent="0" shrinkToFit="false"/>
      <protection locked="true" hidden="false"/>
    </xf>
    <xf numFmtId="168" fontId="12" fillId="0" borderId="27" xfId="19" applyFont="true" applyBorder="true" applyAlignment="true" applyProtection="true">
      <alignment horizontal="right" vertical="center" textRotation="0" wrapText="false" indent="0" shrinkToFit="false"/>
      <protection locked="true" hidden="false"/>
    </xf>
    <xf numFmtId="168" fontId="12" fillId="0" borderId="7" xfId="19" applyFont="true" applyBorder="true" applyAlignment="true" applyProtection="true">
      <alignment horizontal="right" vertical="center" textRotation="0" wrapText="false" indent="0" shrinkToFit="false"/>
      <protection locked="true" hidden="false"/>
    </xf>
    <xf numFmtId="168" fontId="12" fillId="0" borderId="26"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12" fillId="5" borderId="90" xfId="19" applyFont="true" applyBorder="true" applyAlignment="true" applyProtection="true">
      <alignment horizontal="right" vertical="center" textRotation="0" wrapText="false" indent="0" shrinkToFit="false"/>
      <protection locked="true" hidden="false"/>
    </xf>
    <xf numFmtId="168" fontId="12" fillId="5" borderId="34" xfId="19" applyFont="true" applyBorder="true" applyAlignment="true" applyProtection="true">
      <alignment horizontal="right" vertical="center" textRotation="0" wrapText="false" indent="0" shrinkToFit="false"/>
      <protection locked="true" hidden="false"/>
    </xf>
    <xf numFmtId="168" fontId="12" fillId="3" borderId="93" xfId="19" applyFont="true" applyBorder="true" applyAlignment="true" applyProtection="true">
      <alignment horizontal="right" vertical="center" textRotation="0" wrapText="false" indent="0" shrinkToFit="false"/>
      <protection locked="true" hidden="false"/>
    </xf>
    <xf numFmtId="168" fontId="12" fillId="3" borderId="80" xfId="19" applyFont="true" applyBorder="true" applyAlignment="true" applyProtection="true">
      <alignment horizontal="right" vertical="center" textRotation="0" wrapText="false" indent="0" shrinkToFit="false"/>
      <protection locked="true" hidden="false"/>
    </xf>
    <xf numFmtId="168" fontId="12" fillId="3" borderId="57" xfId="19" applyFont="true" applyBorder="true" applyAlignment="true" applyProtection="true">
      <alignment horizontal="right" vertical="center" textRotation="0" wrapText="false" indent="0" shrinkToFit="false"/>
      <protection locked="true" hidden="false"/>
    </xf>
    <xf numFmtId="168" fontId="12" fillId="3" borderId="58" xfId="19" applyFont="true" applyBorder="true" applyAlignment="true" applyProtection="true">
      <alignment horizontal="right" vertical="center" textRotation="0" wrapText="false" indent="0" shrinkToFit="false"/>
      <protection locked="true" hidden="false"/>
    </xf>
    <xf numFmtId="168" fontId="12" fillId="0" borderId="93" xfId="19" applyFont="true" applyBorder="true" applyAlignment="true" applyProtection="true">
      <alignment horizontal="right" vertical="center" textRotation="0" wrapText="false" indent="0" shrinkToFit="false"/>
      <protection locked="true" hidden="false"/>
    </xf>
    <xf numFmtId="168" fontId="12" fillId="0" borderId="80" xfId="19" applyFont="true" applyBorder="true" applyAlignment="true" applyProtection="true">
      <alignment horizontal="right" vertical="center" textRotation="0" wrapText="false" indent="0" shrinkToFit="false"/>
      <protection locked="true" hidden="false"/>
    </xf>
    <xf numFmtId="168" fontId="12" fillId="0" borderId="57" xfId="19" applyFont="true" applyBorder="true" applyAlignment="true" applyProtection="true">
      <alignment horizontal="right" vertical="center" textRotation="0" wrapText="false" indent="0" shrinkToFit="false"/>
      <protection locked="true" hidden="false"/>
    </xf>
    <xf numFmtId="168" fontId="12" fillId="0" borderId="58"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3" borderId="1" xfId="19" applyFont="true" applyBorder="true" applyAlignment="true" applyProtection="true">
      <alignment horizontal="right" vertical="center" textRotation="0" wrapText="false" indent="0" shrinkToFit="false"/>
      <protection locked="true" hidden="false"/>
    </xf>
    <xf numFmtId="168" fontId="12" fillId="3" borderId="97" xfId="19" applyFont="true" applyBorder="true" applyAlignment="true" applyProtection="true">
      <alignment horizontal="right" vertical="center" textRotation="0" wrapText="false" indent="0" shrinkToFit="false"/>
      <protection locked="true" hidden="false"/>
    </xf>
    <xf numFmtId="168" fontId="12" fillId="3" borderId="3" xfId="19" applyFont="true" applyBorder="true" applyAlignment="true" applyProtection="true">
      <alignment horizontal="right" vertical="center" textRotation="0" wrapText="false" indent="0" shrinkToFit="false"/>
      <protection locked="true" hidden="false"/>
    </xf>
    <xf numFmtId="168" fontId="12" fillId="3" borderId="98" xfId="19" applyFont="true" applyBorder="true" applyAlignment="true" applyProtection="true">
      <alignment horizontal="right" vertical="center" textRotation="0" wrapText="false" indent="0" shrinkToFit="false"/>
      <protection locked="true" hidden="false"/>
    </xf>
    <xf numFmtId="168" fontId="12" fillId="0" borderId="1" xfId="19" applyFont="true" applyBorder="true" applyAlignment="true" applyProtection="true">
      <alignment horizontal="right" vertical="center" textRotation="0" wrapText="false" indent="0" shrinkToFit="false"/>
      <protection locked="true" hidden="false"/>
    </xf>
    <xf numFmtId="168" fontId="12" fillId="0" borderId="97" xfId="19" applyFont="true" applyBorder="true" applyAlignment="true" applyProtection="true">
      <alignment horizontal="right" vertical="center" textRotation="0" wrapText="false" indent="0" shrinkToFit="false"/>
      <protection locked="true" hidden="false"/>
    </xf>
    <xf numFmtId="168" fontId="12" fillId="0" borderId="3" xfId="19" applyFont="true" applyBorder="true" applyAlignment="true" applyProtection="true">
      <alignment horizontal="right" vertical="center" textRotation="0" wrapText="false" indent="0" shrinkToFit="false"/>
      <protection locked="true" hidden="false"/>
    </xf>
    <xf numFmtId="168" fontId="12" fillId="0" borderId="98"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97"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8" fontId="12" fillId="5" borderId="98" xfId="19" applyFont="true" applyBorder="true" applyAlignment="true" applyProtection="true">
      <alignment horizontal="right" vertical="center" textRotation="0" wrapText="false" indent="0" shrinkToFit="false"/>
      <protection locked="true" hidden="false"/>
    </xf>
    <xf numFmtId="168" fontId="12" fillId="3" borderId="30" xfId="19" applyFont="true" applyBorder="true" applyAlignment="true" applyProtection="true">
      <alignment horizontal="right" vertical="center" textRotation="0" wrapText="false" indent="0" shrinkToFit="false"/>
      <protection locked="true" hidden="false"/>
    </xf>
    <xf numFmtId="168" fontId="12" fillId="3" borderId="33" xfId="19" applyFont="true" applyBorder="true" applyAlignment="true" applyProtection="true">
      <alignment horizontal="right" vertical="center" textRotation="0" wrapText="false" indent="0" shrinkToFit="false"/>
      <protection locked="true" hidden="false"/>
    </xf>
    <xf numFmtId="168" fontId="12" fillId="3" borderId="31" xfId="19" applyFont="true" applyBorder="true" applyAlignment="true" applyProtection="true">
      <alignment horizontal="right" vertical="center" textRotation="0" wrapText="false" indent="0" shrinkToFit="false"/>
      <protection locked="true" hidden="false"/>
    </xf>
    <xf numFmtId="168" fontId="12" fillId="3" borderId="34" xfId="19" applyFont="true" applyBorder="true" applyAlignment="true" applyProtection="true">
      <alignment horizontal="right" vertical="center" textRotation="0" wrapText="false" indent="0" shrinkToFit="false"/>
      <protection locked="true" hidden="false"/>
    </xf>
    <xf numFmtId="168" fontId="12" fillId="0" borderId="30" xfId="19" applyFont="true" applyBorder="true" applyAlignment="true" applyProtection="true">
      <alignment horizontal="right" vertical="center" textRotation="0" wrapText="false" indent="0" shrinkToFit="false"/>
      <protection locked="true" hidden="false"/>
    </xf>
    <xf numFmtId="168" fontId="12" fillId="0" borderId="33" xfId="19" applyFont="true" applyBorder="true" applyAlignment="true" applyProtection="true">
      <alignment horizontal="right" vertical="center" textRotation="0" wrapText="false" indent="0" shrinkToFit="false"/>
      <protection locked="true" hidden="false"/>
    </xf>
    <xf numFmtId="168" fontId="12" fillId="0" borderId="31" xfId="19" applyFont="true" applyBorder="true" applyAlignment="true" applyProtection="true">
      <alignment horizontal="right" vertical="center" textRotation="0" wrapText="false" indent="0" shrinkToFit="false"/>
      <protection locked="true" hidden="false"/>
    </xf>
    <xf numFmtId="168" fontId="12" fillId="0" borderId="34"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4" fontId="12" fillId="5" borderId="31" xfId="19" applyFont="true" applyBorder="true" applyAlignment="true" applyProtection="true">
      <alignment horizontal="right" vertical="center" textRotation="0" wrapText="false" indent="0" shrinkToFit="false"/>
      <protection locked="true" hidden="false"/>
    </xf>
    <xf numFmtId="168" fontId="12" fillId="3" borderId="37" xfId="19" applyFont="true" applyBorder="true" applyAlignment="true" applyProtection="true">
      <alignment horizontal="right" vertical="center" textRotation="0" wrapText="false" indent="0" shrinkToFit="false"/>
      <protection locked="true" hidden="false"/>
    </xf>
    <xf numFmtId="168" fontId="12" fillId="3" borderId="40" xfId="19" applyFont="true" applyBorder="true" applyAlignment="true" applyProtection="true">
      <alignment horizontal="right" vertical="center" textRotation="0" wrapText="false" indent="0" shrinkToFit="false"/>
      <protection locked="true" hidden="false"/>
    </xf>
    <xf numFmtId="168" fontId="12" fillId="3" borderId="39" xfId="19" applyFont="true" applyBorder="true" applyAlignment="true" applyProtection="true">
      <alignment horizontal="right" vertical="center" textRotation="0" wrapText="false" indent="0" shrinkToFit="false"/>
      <protection locked="true" hidden="false"/>
    </xf>
    <xf numFmtId="168" fontId="12" fillId="3" borderId="41" xfId="19" applyFont="true" applyBorder="true" applyAlignment="true" applyProtection="true">
      <alignment horizontal="right" vertical="center" textRotation="0" wrapText="false" indent="0" shrinkToFit="false"/>
      <protection locked="true" hidden="false"/>
    </xf>
    <xf numFmtId="168" fontId="12" fillId="0" borderId="37" xfId="19" applyFont="true" applyBorder="true" applyAlignment="true" applyProtection="true">
      <alignment horizontal="right" vertical="center" textRotation="0" wrapText="false" indent="0" shrinkToFit="false"/>
      <protection locked="true" hidden="false"/>
    </xf>
    <xf numFmtId="168" fontId="12" fillId="0" borderId="40" xfId="19" applyFont="true" applyBorder="true" applyAlignment="true" applyProtection="true">
      <alignment horizontal="right" vertical="center" textRotation="0" wrapText="false" indent="0" shrinkToFit="false"/>
      <protection locked="true" hidden="false"/>
    </xf>
    <xf numFmtId="168" fontId="12" fillId="0" borderId="39" xfId="19" applyFont="true" applyBorder="true" applyAlignment="true" applyProtection="true">
      <alignment horizontal="right" vertical="center" textRotation="0" wrapText="false" indent="0" shrinkToFit="false"/>
      <protection locked="true" hidden="false"/>
    </xf>
    <xf numFmtId="168" fontId="12" fillId="0" borderId="41" xfId="19" applyFont="true" applyBorder="true" applyAlignment="true" applyProtection="true">
      <alignment horizontal="right" vertical="center" textRotation="0" wrapText="false" indent="0" shrinkToFit="false"/>
      <protection locked="true" hidden="false"/>
    </xf>
    <xf numFmtId="168" fontId="12" fillId="5" borderId="41" xfId="19" applyFont="true" applyBorder="true" applyAlignment="true" applyProtection="true">
      <alignment horizontal="right" vertical="center" textRotation="0" wrapText="false" indent="0" shrinkToFit="false"/>
      <protection locked="true" hidden="false"/>
    </xf>
    <xf numFmtId="168" fontId="12" fillId="5" borderId="40" xfId="19" applyFont="true" applyBorder="true" applyAlignment="true" applyProtection="true">
      <alignment horizontal="right" vertical="center" textRotation="0" wrapText="false" indent="0" shrinkToFit="false"/>
      <protection locked="true" hidden="false"/>
    </xf>
    <xf numFmtId="168" fontId="12" fillId="5" borderId="39"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general" vertical="center" textRotation="0" wrapText="false" indent="0" shrinkToFit="false"/>
      <protection locked="true" hidden="false"/>
    </xf>
    <xf numFmtId="168" fontId="12" fillId="3" borderId="54"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general" vertical="center" textRotation="0" wrapText="false" indent="0" shrinkToFit="false"/>
      <protection locked="true" hidden="false"/>
    </xf>
    <xf numFmtId="168" fontId="12" fillId="3" borderId="55"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right" vertical="center" textRotation="0" wrapText="false" indent="0" shrinkToFit="false"/>
      <protection locked="true" hidden="false"/>
    </xf>
    <xf numFmtId="168" fontId="12" fillId="0" borderId="52" xfId="19" applyFont="true" applyBorder="true" applyAlignment="true" applyProtection="true">
      <alignment horizontal="general" vertical="center" textRotation="0" wrapText="false" indent="0" shrinkToFit="false"/>
      <protection locked="true" hidden="false"/>
    </xf>
    <xf numFmtId="168" fontId="12" fillId="0" borderId="54" xfId="19" applyFont="true" applyBorder="true" applyAlignment="true" applyProtection="true">
      <alignment horizontal="general" vertical="center" textRotation="0" wrapText="false" indent="0" shrinkToFit="false"/>
      <protection locked="true" hidden="false"/>
    </xf>
    <xf numFmtId="168" fontId="12" fillId="0" borderId="51" xfId="19" applyFont="true" applyBorder="true" applyAlignment="true" applyProtection="true">
      <alignment horizontal="general" vertical="center" textRotation="0" wrapText="false" indent="0" shrinkToFit="false"/>
      <protection locked="true" hidden="false"/>
    </xf>
    <xf numFmtId="168" fontId="12" fillId="0" borderId="55" xfId="19" applyFont="true" applyBorder="true" applyAlignment="true" applyProtection="true">
      <alignment horizontal="general" vertical="center" textRotation="0" wrapText="false" indent="0" shrinkToFit="false"/>
      <protection locked="true" hidden="false"/>
    </xf>
    <xf numFmtId="168" fontId="12" fillId="0" borderId="51"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1" xfId="19" applyFont="true" applyBorder="true" applyAlignment="true" applyProtection="true">
      <alignment horizontal="right" vertical="center" textRotation="0" wrapText="false" indent="0" shrinkToFit="false"/>
      <protection locked="true" hidden="false"/>
    </xf>
    <xf numFmtId="166" fontId="11" fillId="4" borderId="8" xfId="16" applyFont="true" applyBorder="true" applyAlignment="true" applyProtection="true">
      <alignment horizontal="general" vertical="center" textRotation="0" wrapText="false" indent="0" shrinkToFit="false"/>
      <protection locked="true" hidden="false"/>
    </xf>
    <xf numFmtId="166" fontId="0" fillId="0" borderId="84" xfId="19" applyFont="true" applyBorder="true" applyAlignment="true" applyProtection="true">
      <alignment horizontal="right" vertical="center" textRotation="0" wrapText="false" indent="0" shrinkToFit="false"/>
      <protection locked="true" hidden="false"/>
    </xf>
    <xf numFmtId="166" fontId="0" fillId="0" borderId="23" xfId="19" applyFont="true" applyBorder="true" applyAlignment="true" applyProtection="true">
      <alignment horizontal="right" vertical="center" textRotation="0" wrapText="false" indent="0" shrinkToFit="false"/>
      <protection locked="true" hidden="false"/>
    </xf>
    <xf numFmtId="166" fontId="0" fillId="0" borderId="24" xfId="19" applyFont="true" applyBorder="true" applyAlignment="true" applyProtection="true">
      <alignment horizontal="right" vertical="center" textRotation="0" wrapText="false" indent="0" shrinkToFit="false"/>
      <protection locked="true" hidden="false"/>
    </xf>
    <xf numFmtId="166" fontId="0" fillId="0" borderId="25" xfId="19" applyFont="true" applyBorder="true" applyAlignment="true" applyProtection="true">
      <alignment horizontal="right" vertical="center" textRotation="0" wrapText="false" indent="0" shrinkToFit="false"/>
      <protection locked="true" hidden="false"/>
    </xf>
    <xf numFmtId="166" fontId="0" fillId="0" borderId="83" xfId="19" applyFont="true" applyBorder="true" applyAlignment="true" applyProtection="true">
      <alignment horizontal="right" vertical="center" textRotation="0" wrapText="false" indent="0" shrinkToFit="false"/>
      <protection locked="true" hidden="false"/>
    </xf>
    <xf numFmtId="166" fontId="11" fillId="4" borderId="85" xfId="16" applyFont="true" applyBorder="true" applyAlignment="true" applyProtection="true">
      <alignment horizontal="general" vertical="center" textRotation="0" wrapText="false" indent="0" shrinkToFit="false"/>
      <protection locked="true" hidden="false"/>
    </xf>
    <xf numFmtId="166" fontId="0" fillId="0" borderId="12" xfId="19" applyFont="true" applyBorder="true" applyAlignment="true" applyProtection="true">
      <alignment horizontal="right" vertical="center" textRotation="0" wrapText="false" indent="0" shrinkToFit="false"/>
      <protection locked="true" hidden="false"/>
    </xf>
    <xf numFmtId="166" fontId="0" fillId="0" borderId="89" xfId="19" applyFont="true" applyBorder="true" applyAlignment="true" applyProtection="true">
      <alignment horizontal="right" vertical="center" textRotation="0" wrapText="false" indent="0" shrinkToFit="false"/>
      <protection locked="true" hidden="false"/>
    </xf>
    <xf numFmtId="166" fontId="0" fillId="0" borderId="87" xfId="19" applyFont="true" applyBorder="true" applyAlignment="true" applyProtection="true">
      <alignment horizontal="right" vertical="center" textRotation="0" wrapText="false" indent="0" shrinkToFit="false"/>
      <protection locked="true" hidden="false"/>
    </xf>
    <xf numFmtId="166" fontId="0" fillId="0" borderId="20" xfId="19" applyFont="true" applyBorder="true" applyAlignment="true" applyProtection="true">
      <alignment horizontal="right" vertical="center" textRotation="0" wrapText="false" indent="0" shrinkToFit="false"/>
      <protection locked="true" hidden="false"/>
    </xf>
    <xf numFmtId="166" fontId="0" fillId="0" borderId="86" xfId="19" applyFont="true" applyBorder="true" applyAlignment="true" applyProtection="true">
      <alignment horizontal="right" vertical="center" textRotation="0" wrapText="false" indent="0" shrinkToFit="false"/>
      <protection locked="true" hidden="false"/>
    </xf>
    <xf numFmtId="166" fontId="0" fillId="0" borderId="22" xfId="19" applyFont="true" applyBorder="true" applyAlignment="true" applyProtection="true">
      <alignment horizontal="right" vertical="center" textRotation="0" wrapText="false" indent="0" shrinkToFit="false"/>
      <protection locked="true" hidden="false"/>
    </xf>
    <xf numFmtId="166" fontId="0" fillId="0" borderId="27" xfId="19" applyFont="true" applyBorder="true" applyAlignment="true" applyProtection="true">
      <alignment horizontal="right" vertical="center" textRotation="0" wrapText="false" indent="0" shrinkToFit="false"/>
      <protection locked="true" hidden="false"/>
    </xf>
    <xf numFmtId="166" fontId="0" fillId="0" borderId="7" xfId="19" applyFont="true" applyBorder="true" applyAlignment="true" applyProtection="true">
      <alignment horizontal="right" vertical="center" textRotation="0" wrapText="false" indent="0" shrinkToFit="false"/>
      <protection locked="true" hidden="false"/>
    </xf>
    <xf numFmtId="166" fontId="0" fillId="0" borderId="26" xfId="19" applyFont="true" applyBorder="true" applyAlignment="true" applyProtection="true">
      <alignment horizontal="right" vertical="center" textRotation="0" wrapText="false" indent="0" shrinkToFit="false"/>
      <protection locked="true" hidden="false"/>
    </xf>
    <xf numFmtId="166" fontId="0" fillId="0" borderId="21" xfId="19" applyFont="true" applyBorder="true" applyAlignment="true" applyProtection="true">
      <alignment horizontal="right" vertical="center" textRotation="0" wrapText="false" indent="0" shrinkToFit="false"/>
      <protection locked="true" hidden="false"/>
    </xf>
    <xf numFmtId="166" fontId="11" fillId="4" borderId="79" xfId="16" applyFont="true" applyBorder="true" applyAlignment="true" applyProtection="true">
      <alignment horizontal="general" vertical="center" textRotation="0" wrapText="false" indent="0" shrinkToFit="false"/>
      <protection locked="true" hidden="false"/>
    </xf>
    <xf numFmtId="166" fontId="0" fillId="0" borderId="93" xfId="19" applyFont="true" applyBorder="true" applyAlignment="true" applyProtection="true">
      <alignment horizontal="right" vertical="center" textRotation="0" wrapText="false" indent="0" shrinkToFit="false"/>
      <protection locked="true" hidden="false"/>
    </xf>
    <xf numFmtId="166" fontId="0" fillId="0" borderId="80" xfId="19" applyFont="true" applyBorder="true" applyAlignment="true" applyProtection="true">
      <alignment horizontal="right" vertical="center" textRotation="0" wrapText="false" indent="0" shrinkToFit="false"/>
      <protection locked="true" hidden="false"/>
    </xf>
    <xf numFmtId="166" fontId="0" fillId="0" borderId="57" xfId="19" applyFont="true" applyBorder="true" applyAlignment="true" applyProtection="true">
      <alignment horizontal="right" vertical="center" textRotation="0" wrapText="false" indent="0" shrinkToFit="false"/>
      <protection locked="true" hidden="false"/>
    </xf>
    <xf numFmtId="166" fontId="0" fillId="0" borderId="58" xfId="19" applyFont="true" applyBorder="true" applyAlignment="true" applyProtection="true">
      <alignment horizontal="right" vertical="center" textRotation="0" wrapText="false" indent="0" shrinkToFit="false"/>
      <protection locked="true" hidden="false"/>
    </xf>
    <xf numFmtId="166" fontId="0" fillId="0" borderId="81" xfId="19"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6" fontId="11" fillId="4" borderId="3" xfId="16" applyFont="true" applyBorder="true" applyAlignment="true" applyProtection="true">
      <alignment horizontal="right" vertical="center" textRotation="0" wrapText="false" indent="0" shrinkToFit="false"/>
      <protection locked="true" hidden="false"/>
    </xf>
    <xf numFmtId="166" fontId="12" fillId="0" borderId="70" xfId="16" applyFont="true" applyBorder="true" applyAlignment="true" applyProtection="true">
      <alignment horizontal="right" vertical="center" textRotation="0" wrapText="false" indent="0" shrinkToFit="false"/>
      <protection locked="true" hidden="false"/>
    </xf>
    <xf numFmtId="166" fontId="12" fillId="0" borderId="97" xfId="16" applyFont="true" applyBorder="true" applyAlignment="true" applyProtection="true">
      <alignment horizontal="right" vertical="center"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6" fontId="12" fillId="0" borderId="98" xfId="16" applyFont="true" applyBorder="true" applyAlignment="true" applyProtection="true">
      <alignment horizontal="right" vertical="center" textRotation="0" wrapText="false" indent="0" shrinkToFit="false"/>
      <protection locked="true" hidden="false"/>
    </xf>
    <xf numFmtId="168" fontId="11" fillId="4" borderId="31" xfId="19" applyFont="true" applyBorder="true" applyAlignment="true" applyProtection="true">
      <alignment horizontal="right" vertical="center" textRotation="0" wrapText="false" indent="0" shrinkToFit="false"/>
      <protection locked="true" hidden="false"/>
    </xf>
    <xf numFmtId="168" fontId="12" fillId="0" borderId="32" xfId="19" applyFont="true" applyBorder="true" applyAlignment="true" applyProtection="true">
      <alignment horizontal="right" vertical="center" textRotation="0" wrapText="false" indent="0" shrinkToFit="false"/>
      <protection locked="true" hidden="false"/>
    </xf>
    <xf numFmtId="166" fontId="11" fillId="3" borderId="32" xfId="0" applyFont="true" applyBorder="true" applyAlignment="true" applyProtection="false">
      <alignment horizontal="general" vertical="center" textRotation="0" wrapText="false" indent="0" shrinkToFit="false"/>
      <protection locked="true" hidden="false"/>
    </xf>
    <xf numFmtId="166" fontId="11" fillId="3" borderId="68" xfId="0" applyFont="true" applyBorder="true" applyAlignment="true" applyProtection="false">
      <alignment horizontal="general" vertical="center" textRotation="0" wrapText="false" indent="0" shrinkToFit="false"/>
      <protection locked="true" hidden="false"/>
    </xf>
    <xf numFmtId="166" fontId="11" fillId="3" borderId="31" xfId="0" applyFont="true" applyBorder="true" applyAlignment="true" applyProtection="false">
      <alignment horizontal="general" vertical="center" textRotation="0" wrapText="false" indent="0" shrinkToFit="false"/>
      <protection locked="true" hidden="false"/>
    </xf>
    <xf numFmtId="166" fontId="11" fillId="4" borderId="32" xfId="0" applyFont="true" applyBorder="true" applyAlignment="true" applyProtection="false">
      <alignment horizontal="general" vertical="center" textRotation="0" wrapText="false" indent="0" shrinkToFit="false"/>
      <protection locked="true" hidden="false"/>
    </xf>
    <xf numFmtId="166" fontId="11" fillId="4" borderId="68" xfId="0" applyFont="true" applyBorder="true" applyAlignment="true" applyProtection="false">
      <alignment horizontal="general" vertical="center" textRotation="0" wrapText="false" indent="0" shrinkToFit="false"/>
      <protection locked="true" hidden="false"/>
    </xf>
    <xf numFmtId="166" fontId="11" fillId="4" borderId="31" xfId="0" applyFont="true" applyBorder="true" applyAlignment="true" applyProtection="false">
      <alignment horizontal="general" vertical="center" textRotation="0" wrapText="false" indent="0" shrinkToFit="false"/>
      <protection locked="true" hidden="false"/>
    </xf>
    <xf numFmtId="166" fontId="11" fillId="4" borderId="31" xfId="16" applyFont="true" applyBorder="true" applyAlignment="true" applyProtection="true">
      <alignment horizontal="right" vertical="center" textRotation="0" wrapText="false" indent="0" shrinkToFit="false"/>
      <protection locked="true" hidden="false"/>
    </xf>
    <xf numFmtId="166" fontId="12" fillId="0" borderId="34" xfId="16" applyFont="true" applyBorder="true" applyAlignment="true" applyProtection="true">
      <alignment horizontal="right" vertical="center" textRotation="0" wrapText="false" indent="0" shrinkToFit="false"/>
      <protection locked="true" hidden="false"/>
    </xf>
    <xf numFmtId="166" fontId="12" fillId="0" borderId="33" xfId="16" applyFont="true" applyBorder="true" applyAlignment="true" applyProtection="true">
      <alignment horizontal="right" vertical="center" textRotation="0" wrapText="false" indent="0" shrinkToFit="false"/>
      <protection locked="true" hidden="false"/>
    </xf>
    <xf numFmtId="166" fontId="12" fillId="0" borderId="31" xfId="16" applyFont="true" applyBorder="true" applyAlignment="true" applyProtection="true">
      <alignment horizontal="right" vertical="center" textRotation="0" wrapText="false" indent="0" shrinkToFit="false"/>
      <protection locked="true" hidden="false"/>
    </xf>
    <xf numFmtId="166" fontId="11" fillId="3" borderId="38" xfId="0" applyFont="true" applyBorder="true" applyAlignment="true" applyProtection="false">
      <alignment horizontal="general" vertical="center" textRotation="0" wrapText="false" indent="0" shrinkToFit="false"/>
      <protection locked="true" hidden="false"/>
    </xf>
    <xf numFmtId="166" fontId="11" fillId="3" borderId="99" xfId="0" applyFont="true" applyBorder="true" applyAlignment="true" applyProtection="false">
      <alignment horizontal="general" vertical="center" textRotation="0" wrapText="false" indent="0" shrinkToFit="false"/>
      <protection locked="true" hidden="false"/>
    </xf>
    <xf numFmtId="166" fontId="11" fillId="3" borderId="39" xfId="0" applyFont="true" applyBorder="true" applyAlignment="true" applyProtection="false">
      <alignment horizontal="general" vertical="center" textRotation="0" wrapText="false" indent="0" shrinkToFit="false"/>
      <protection locked="true" hidden="false"/>
    </xf>
    <xf numFmtId="166" fontId="11" fillId="4" borderId="38" xfId="0" applyFont="true" applyBorder="true" applyAlignment="true" applyProtection="false">
      <alignment horizontal="general" vertical="center" textRotation="0" wrapText="false" indent="0" shrinkToFit="false"/>
      <protection locked="true" hidden="false"/>
    </xf>
    <xf numFmtId="166" fontId="11" fillId="4" borderId="99" xfId="0" applyFont="true" applyBorder="true" applyAlignment="true" applyProtection="false">
      <alignment horizontal="general" vertical="center" textRotation="0" wrapText="false" indent="0" shrinkToFit="false"/>
      <protection locked="true" hidden="false"/>
    </xf>
    <xf numFmtId="166" fontId="11" fillId="4" borderId="39" xfId="0" applyFont="true" applyBorder="true" applyAlignment="true" applyProtection="false">
      <alignment horizontal="general" vertical="center" textRotation="0" wrapText="false" indent="0" shrinkToFit="false"/>
      <protection locked="true" hidden="false"/>
    </xf>
    <xf numFmtId="166" fontId="11" fillId="4" borderId="39" xfId="16" applyFont="true" applyBorder="true" applyAlignment="true" applyProtection="true">
      <alignment horizontal="right" vertical="center" textRotation="0" wrapText="false" indent="0" shrinkToFit="fals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2" fillId="0" borderId="40" xfId="16" applyFont="true" applyBorder="true" applyAlignment="true" applyProtection="true">
      <alignment horizontal="right" vertical="center" textRotation="0" wrapText="false" indent="0" shrinkToFit="false"/>
      <protection locked="true" hidden="false"/>
    </xf>
    <xf numFmtId="166" fontId="12" fillId="0" borderId="39" xfId="16" applyFont="true" applyBorder="true" applyAlignment="true" applyProtection="true">
      <alignment horizontal="right" vertical="center" textRotation="0" wrapText="false" indent="0" shrinkToFit="false"/>
      <protection locked="true" hidden="false"/>
    </xf>
    <xf numFmtId="166" fontId="11" fillId="3" borderId="53" xfId="0" applyFont="true" applyBorder="true" applyAlignment="true" applyProtection="false">
      <alignment horizontal="center" vertical="center" textRotation="0" wrapText="false" indent="0" shrinkToFit="false"/>
      <protection locked="true" hidden="false"/>
    </xf>
    <xf numFmtId="166" fontId="11" fillId="3" borderId="50" xfId="0" applyFont="true" applyBorder="true" applyAlignment="true" applyProtection="false">
      <alignment horizontal="center" vertical="center" textRotation="0" wrapText="false" indent="0" shrinkToFit="false"/>
      <protection locked="true" hidden="false"/>
    </xf>
    <xf numFmtId="166" fontId="11" fillId="3" borderId="51" xfId="0" applyFont="true" applyBorder="true" applyAlignment="true" applyProtection="false">
      <alignment horizontal="center" vertical="center" textRotation="0" wrapText="false" indent="0" shrinkToFit="false"/>
      <protection locked="true" hidden="false"/>
    </xf>
    <xf numFmtId="166" fontId="11" fillId="3" borderId="49" xfId="0" applyFont="true" applyBorder="true" applyAlignment="true" applyProtection="false">
      <alignment horizontal="center" vertical="center" textRotation="0" wrapText="false" indent="0" shrinkToFit="false"/>
      <protection locked="true" hidden="false"/>
    </xf>
    <xf numFmtId="166" fontId="11" fillId="4" borderId="53" xfId="0" applyFont="true" applyBorder="true" applyAlignment="true" applyProtection="false">
      <alignment horizontal="center" vertical="center" textRotation="0" wrapText="false" indent="0" shrinkToFit="false"/>
      <protection locked="true" hidden="false"/>
    </xf>
    <xf numFmtId="166" fontId="11" fillId="4" borderId="50" xfId="0" applyFont="true" applyBorder="true" applyAlignment="true" applyProtection="false">
      <alignment horizontal="center" vertical="center" textRotation="0" wrapText="false" indent="0" shrinkToFit="false"/>
      <protection locked="true" hidden="false"/>
    </xf>
    <xf numFmtId="166" fontId="11" fillId="4" borderId="51" xfId="0" applyFont="true" applyBorder="true" applyAlignment="true" applyProtection="false">
      <alignment horizontal="center" vertical="center" textRotation="0" wrapText="false" indent="0" shrinkToFit="false"/>
      <protection locked="true" hidden="false"/>
    </xf>
    <xf numFmtId="166" fontId="11" fillId="4" borderId="51" xfId="16" applyFont="true" applyBorder="true" applyAlignment="true" applyProtection="true">
      <alignment horizontal="right" vertical="center" textRotation="0" wrapText="false" indent="0" shrinkToFit="false"/>
      <protection locked="true" hidden="false"/>
    </xf>
    <xf numFmtId="166" fontId="12" fillId="0" borderId="55" xfId="16" applyFont="true" applyBorder="true" applyAlignment="true" applyProtection="true">
      <alignment horizontal="right" vertical="center" textRotation="0" wrapText="false" indent="0" shrinkToFit="false"/>
      <protection locked="true" hidden="false"/>
    </xf>
    <xf numFmtId="166" fontId="12" fillId="0" borderId="54" xfId="16" applyFont="true" applyBorder="true" applyAlignment="true" applyProtection="true">
      <alignment horizontal="right"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88" xfId="0" applyFont="true" applyBorder="true" applyAlignment="true" applyProtection="false">
      <alignment horizontal="right" vertical="center" textRotation="0" wrapText="false" indent="0" shrinkToFit="false"/>
      <protection locked="true" hidden="false"/>
    </xf>
    <xf numFmtId="166" fontId="11" fillId="3" borderId="70" xfId="0" applyFont="true" applyBorder="true" applyAlignment="true" applyProtection="false">
      <alignment horizontal="right" vertical="center" textRotation="0" wrapText="false" indent="0" shrinkToFit="false"/>
      <protection locked="true" hidden="false"/>
    </xf>
    <xf numFmtId="166" fontId="11" fillId="4" borderId="70" xfId="0" applyFont="true" applyBorder="true" applyAlignment="true" applyProtection="false">
      <alignment horizontal="right" vertical="center" textRotation="0" wrapText="false" indent="0" shrinkToFit="false"/>
      <protection locked="true" hidden="false"/>
    </xf>
    <xf numFmtId="166" fontId="11" fillId="4" borderId="96"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8" fontId="11" fillId="3" borderId="32" xfId="19" applyFont="true" applyBorder="true" applyAlignment="true" applyProtection="true">
      <alignment horizontal="right" vertical="center" textRotation="0" wrapText="false" indent="0" shrinkToFit="false"/>
      <protection locked="true" hidden="false"/>
    </xf>
    <xf numFmtId="168" fontId="11" fillId="4" borderId="68" xfId="19" applyFont="true" applyBorder="true" applyAlignment="true" applyProtection="true">
      <alignment horizontal="right" vertical="center" textRotation="0" wrapText="false" indent="0" shrinkToFit="false"/>
      <protection locked="true" hidden="false"/>
    </xf>
    <xf numFmtId="168" fontId="11" fillId="4" borderId="32" xfId="19" applyFont="true" applyBorder="true" applyAlignment="true" applyProtection="true">
      <alignment horizontal="right" vertical="center" textRotation="0" wrapText="false" indent="0" shrinkToFit="false"/>
      <protection locked="true" hidden="false"/>
    </xf>
    <xf numFmtId="168" fontId="11" fillId="3" borderId="30"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right" vertical="center" textRotation="0" wrapText="false" indent="0" shrinkToFit="false"/>
      <protection locked="true" hidden="false"/>
    </xf>
    <xf numFmtId="166" fontId="11" fillId="3" borderId="100" xfId="16" applyFont="true" applyBorder="true" applyAlignment="true" applyProtection="true">
      <alignment horizontal="general" vertical="center" textRotation="0" wrapText="false" indent="0" shrinkToFit="false"/>
      <protection locked="true" hidden="false"/>
    </xf>
    <xf numFmtId="166" fontId="11" fillId="4" borderId="100" xfId="16" applyFont="true" applyBorder="true" applyAlignment="true" applyProtection="true">
      <alignment horizontal="general" vertical="center" textRotation="0" wrapText="false" indent="0" shrinkToFit="false"/>
      <protection locked="true" hidden="false"/>
    </xf>
    <xf numFmtId="166" fontId="11" fillId="3" borderId="68" xfId="16" applyFont="true" applyBorder="true" applyAlignment="true" applyProtection="true">
      <alignment horizontal="general" vertical="center" textRotation="0" wrapText="false" indent="0" shrinkToFit="false"/>
      <protection locked="true" hidden="false"/>
    </xf>
    <xf numFmtId="166" fontId="11" fillId="4" borderId="68" xfId="16" applyFont="true" applyBorder="true" applyAlignment="true" applyProtection="true">
      <alignment horizontal="general" vertical="center" textRotation="0" wrapText="false" indent="0" shrinkToFit="false"/>
      <protection locked="true" hidden="false"/>
    </xf>
    <xf numFmtId="166" fontId="11" fillId="3" borderId="12" xfId="16" applyFont="true" applyBorder="true" applyAlignment="true" applyProtection="true">
      <alignment horizontal="general" vertical="center" textRotation="0" wrapText="false" indent="0" shrinkToFit="false"/>
      <protection locked="true" hidden="false"/>
    </xf>
    <xf numFmtId="166" fontId="11" fillId="3" borderId="13" xfId="16" applyFont="true" applyBorder="true" applyAlignment="true" applyProtection="true">
      <alignment horizontal="general" vertical="center" textRotation="0" wrapText="false" indent="0" shrinkToFit="false"/>
      <protection locked="true" hidden="false"/>
    </xf>
    <xf numFmtId="166" fontId="11" fillId="4" borderId="12" xfId="16" applyFont="true" applyBorder="true" applyAlignment="true" applyProtection="true">
      <alignment horizontal="general" vertical="center" textRotation="0" wrapText="false" indent="0" shrinkToFit="false"/>
      <protection locked="true" hidden="false"/>
    </xf>
    <xf numFmtId="166" fontId="11" fillId="4" borderId="13" xfId="16" applyFont="true" applyBorder="true" applyAlignment="true" applyProtection="true">
      <alignment horizontal="general" vertical="center" textRotation="0" wrapText="false" indent="0" shrinkToFit="false"/>
      <protection locked="true" hidden="false"/>
    </xf>
    <xf numFmtId="168" fontId="11" fillId="3" borderId="39" xfId="19" applyFont="true" applyBorder="true" applyAlignment="true" applyProtection="true">
      <alignment horizontal="general" vertical="center" textRotation="0" wrapText="false" indent="0" shrinkToFit="false"/>
      <protection locked="true" hidden="false"/>
    </xf>
    <xf numFmtId="168" fontId="11" fillId="4" borderId="39" xfId="19" applyFont="true" applyBorder="true" applyAlignment="true" applyProtection="true">
      <alignment horizontal="general" vertical="center" textRotation="0" wrapText="false" indent="0" shrinkToFit="false"/>
      <protection locked="true" hidden="false"/>
    </xf>
    <xf numFmtId="166" fontId="11" fillId="3" borderId="51" xfId="0" applyFont="true" applyBorder="true" applyAlignment="true" applyProtection="false">
      <alignment horizontal="general" vertical="center" textRotation="0" wrapText="false" indent="0" shrinkToFit="false"/>
      <protection locked="true" hidden="false"/>
    </xf>
    <xf numFmtId="166" fontId="11" fillId="4" borderId="51" xfId="0" applyFont="true" applyBorder="true" applyAlignment="true" applyProtection="false">
      <alignment horizontal="general" vertical="center" textRotation="0" wrapText="false" indent="0" shrinkToFit="false"/>
      <protection locked="true" hidden="false"/>
    </xf>
    <xf numFmtId="166" fontId="11" fillId="3" borderId="101" xfId="16" applyFont="true" applyBorder="true" applyAlignment="true" applyProtection="true">
      <alignment horizontal="general" vertical="center" textRotation="0" wrapText="false" indent="0" shrinkToFit="false"/>
      <protection locked="true" hidden="false"/>
    </xf>
    <xf numFmtId="166" fontId="11" fillId="4" borderId="101" xfId="16" applyFont="true" applyBorder="true" applyAlignment="true" applyProtection="true">
      <alignment horizontal="general" vertical="center" textRotation="0" wrapText="false" indent="0" shrinkToFit="false"/>
      <protection locked="true" hidden="false"/>
    </xf>
    <xf numFmtId="166" fontId="11" fillId="3" borderId="102" xfId="16" applyFont="true" applyBorder="true" applyAlignment="true" applyProtection="true">
      <alignment horizontal="general" vertical="center" textRotation="0" wrapText="false" indent="0" shrinkToFit="false"/>
      <protection locked="true" hidden="false"/>
    </xf>
    <xf numFmtId="166" fontId="11" fillId="4" borderId="102" xfId="16" applyFont="true" applyBorder="true" applyAlignment="true" applyProtection="true">
      <alignment horizontal="general" vertical="center" textRotation="0" wrapText="false" indent="0" shrinkToFit="false"/>
      <protection locked="true" hidden="false"/>
    </xf>
    <xf numFmtId="166" fontId="11" fillId="3" borderId="103" xfId="16" applyFont="true" applyBorder="true" applyAlignment="true" applyProtection="true">
      <alignment horizontal="general" vertical="center" textRotation="0" wrapText="false" indent="0" shrinkToFit="false"/>
      <protection locked="true" hidden="false"/>
    </xf>
    <xf numFmtId="166" fontId="11" fillId="3" borderId="29" xfId="0" applyFont="true" applyBorder="true" applyAlignment="true" applyProtection="false">
      <alignment horizontal="general" vertical="center" textRotation="0" wrapText="false" indent="0" shrinkToFit="false"/>
      <protection locked="true" hidden="false"/>
    </xf>
    <xf numFmtId="166" fontId="11" fillId="4" borderId="103" xfId="16" applyFont="true" applyBorder="true" applyAlignment="true" applyProtection="true">
      <alignment horizontal="general" vertical="center" textRotation="0" wrapText="false" indent="0" shrinkToFit="false"/>
      <protection locked="true" hidden="false"/>
    </xf>
    <xf numFmtId="166" fontId="11" fillId="3" borderId="104" xfId="16" applyFont="true" applyBorder="true" applyAlignment="true" applyProtection="true">
      <alignment horizontal="general" vertical="center" textRotation="0" wrapText="false" indent="0" shrinkToFit="false"/>
      <protection locked="true" hidden="false"/>
    </xf>
    <xf numFmtId="166" fontId="11" fillId="3" borderId="86" xfId="0" applyFont="true" applyBorder="true" applyAlignment="true" applyProtection="false">
      <alignment horizontal="general" vertical="center" textRotation="0" wrapText="false" indent="0" shrinkToFit="false"/>
      <protection locked="true" hidden="false"/>
    </xf>
    <xf numFmtId="166" fontId="11" fillId="4" borderId="104" xfId="16"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11" fillId="3" borderId="9" xfId="0" applyFont="true" applyBorder="true" applyAlignment="true" applyProtection="false">
      <alignment horizontal="right" vertical="center" textRotation="0" wrapText="false" indent="0" shrinkToFit="false"/>
      <protection locked="true" hidden="false"/>
    </xf>
    <xf numFmtId="166" fontId="11" fillId="3" borderId="67" xfId="0" applyFont="true" applyBorder="true" applyAlignment="true" applyProtection="false">
      <alignment horizontal="right" vertical="center" textRotation="0" wrapText="false" indent="0" shrinkToFit="false"/>
      <protection locked="true" hidden="false"/>
    </xf>
    <xf numFmtId="166" fontId="11" fillId="3" borderId="7" xfId="0" applyFont="true" applyBorder="true" applyAlignment="true" applyProtection="false">
      <alignment horizontal="right" vertical="center" textRotation="0" wrapText="false" indent="0" shrinkToFit="false"/>
      <protection locked="true" hidden="false"/>
    </xf>
    <xf numFmtId="166" fontId="11" fillId="4" borderId="23" xfId="16" applyFont="true" applyBorder="true" applyAlignment="true" applyProtection="true">
      <alignment horizontal="general" vertical="center" textRotation="0" wrapText="false" indent="0" shrinkToFit="false"/>
      <protection locked="true" hidden="false"/>
    </xf>
    <xf numFmtId="166" fontId="11" fillId="4" borderId="24" xfId="16" applyFont="true" applyBorder="true" applyAlignment="true" applyProtection="true">
      <alignment horizontal="general" vertical="center" textRotation="0" wrapText="false" indent="0" shrinkToFit="false"/>
      <protection locked="true" hidden="false"/>
    </xf>
    <xf numFmtId="166" fontId="11" fillId="4" borderId="25" xfId="16" applyFont="true" applyBorder="true" applyAlignment="true" applyProtection="true">
      <alignment horizontal="general" vertical="center" textRotation="0" wrapText="false" indent="0" shrinkToFit="false"/>
      <protection locked="true" hidden="false"/>
    </xf>
    <xf numFmtId="166" fontId="11" fillId="4" borderId="77" xfId="16"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6" fontId="11" fillId="4" borderId="28" xfId="16" applyFont="true" applyBorder="true" applyAlignment="true" applyProtection="true">
      <alignment horizontal="general" vertical="center" textRotation="0" wrapText="false" indent="0" shrinkToFit="false"/>
      <protection locked="true" hidden="false"/>
    </xf>
    <xf numFmtId="166" fontId="11" fillId="4" borderId="33" xfId="16" applyFont="true" applyBorder="true" applyAlignment="true" applyProtection="true">
      <alignment horizontal="general" vertical="center" textRotation="0" wrapText="false" indent="0" shrinkToFit="false"/>
      <protection locked="true" hidden="false"/>
    </xf>
    <xf numFmtId="166" fontId="11" fillId="4" borderId="31" xfId="16" applyFont="true" applyBorder="true" applyAlignment="true" applyProtection="true">
      <alignment horizontal="general" vertical="center" textRotation="0" wrapText="false" indent="0" shrinkToFit="false"/>
      <protection locked="true" hidden="false"/>
    </xf>
    <xf numFmtId="166" fontId="11" fillId="4" borderId="34" xfId="16"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right" vertical="center" textRotation="0" wrapText="false" indent="0" shrinkToFit="false"/>
      <protection locked="true" hidden="false"/>
    </xf>
    <xf numFmtId="166" fontId="0" fillId="0" borderId="33" xfId="19" applyFont="true" applyBorder="true" applyAlignment="true" applyProtection="true">
      <alignment horizontal="right" vertical="center" textRotation="0" wrapText="false" indent="0" shrinkToFit="false"/>
      <protection locked="true" hidden="false"/>
    </xf>
    <xf numFmtId="166" fontId="0" fillId="0" borderId="31" xfId="19" applyFont="true" applyBorder="true" applyAlignment="true" applyProtection="true">
      <alignment horizontal="right" vertical="center" textRotation="0" wrapText="false" indent="0" shrinkToFit="false"/>
      <protection locked="true" hidden="false"/>
    </xf>
    <xf numFmtId="166" fontId="0" fillId="0" borderId="34" xfId="19" applyFont="true" applyBorder="true" applyAlignment="true" applyProtection="true">
      <alignment horizontal="right" vertical="center" textRotation="0" wrapText="false" indent="0" shrinkToFit="false"/>
      <protection locked="true" hidden="false"/>
    </xf>
    <xf numFmtId="166" fontId="0" fillId="0" borderId="29" xfId="19" applyFont="true" applyBorder="true" applyAlignment="true" applyProtection="true">
      <alignment horizontal="right" vertical="center" textRotation="0" wrapText="false" indent="0" shrinkToFit="false"/>
      <protection locked="true" hidden="false"/>
    </xf>
    <xf numFmtId="166" fontId="11" fillId="4" borderId="27" xfId="16" applyFont="true" applyBorder="true" applyAlignment="true" applyProtection="true">
      <alignment horizontal="general" vertical="center" textRotation="0" wrapText="false" indent="0" shrinkToFit="false"/>
      <protection locked="true" hidden="false"/>
    </xf>
    <xf numFmtId="166" fontId="11" fillId="4" borderId="7" xfId="16" applyFont="true" applyBorder="true" applyAlignment="true" applyProtection="true">
      <alignment horizontal="general" vertical="center" textRotation="0" wrapText="false" indent="0" shrinkToFit="false"/>
      <protection locked="true" hidden="false"/>
    </xf>
    <xf numFmtId="166" fontId="11" fillId="4" borderId="26" xfId="16" applyFont="true" applyBorder="true" applyAlignment="true" applyProtection="true">
      <alignment horizontal="general"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6" fontId="11" fillId="3" borderId="88" xfId="0" applyFont="true" applyBorder="true" applyAlignment="true" applyProtection="false">
      <alignment horizontal="right" vertical="center" textRotation="0" wrapText="false" indent="0" shrinkToFit="false"/>
      <protection locked="true" hidden="false"/>
    </xf>
    <xf numFmtId="166" fontId="11" fillId="3" borderId="13" xfId="0" applyFont="true" applyBorder="true" applyAlignment="true" applyProtection="false">
      <alignment horizontal="right" vertical="center" textRotation="0" wrapText="false" indent="0" shrinkToFit="false"/>
      <protection locked="true" hidden="false"/>
    </xf>
    <xf numFmtId="166" fontId="11" fillId="3" borderId="87" xfId="0" applyFont="true" applyBorder="true" applyAlignment="true" applyProtection="false">
      <alignment horizontal="right" vertical="center" textRotation="0" wrapText="false" indent="0" shrinkToFit="false"/>
      <protection locked="true" hidden="false"/>
    </xf>
    <xf numFmtId="166" fontId="11" fillId="4" borderId="89" xfId="16" applyFont="true" applyBorder="true" applyAlignment="true" applyProtection="true">
      <alignment horizontal="general" vertical="center" textRotation="0" wrapText="false" indent="0" shrinkToFit="false"/>
      <protection locked="true" hidden="false"/>
    </xf>
    <xf numFmtId="166" fontId="11" fillId="4" borderId="87" xfId="16" applyFont="true" applyBorder="true" applyAlignment="true" applyProtection="true">
      <alignment horizontal="general" vertical="center" textRotation="0" wrapText="false" indent="0" shrinkToFit="false"/>
      <protection locked="true" hidden="false"/>
    </xf>
    <xf numFmtId="166" fontId="11" fillId="4" borderId="20" xfId="16"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6" fontId="11" fillId="3" borderId="56" xfId="0" applyFont="true" applyBorder="true" applyAlignment="true" applyProtection="false">
      <alignment horizontal="right" vertical="center" textRotation="0" wrapText="false" indent="0" shrinkToFit="false"/>
      <protection locked="true" hidden="false"/>
    </xf>
    <xf numFmtId="166" fontId="11" fillId="3" borderId="92" xfId="0" applyFont="true" applyBorder="true" applyAlignment="true" applyProtection="false">
      <alignment horizontal="right" vertical="center" textRotation="0" wrapText="false" indent="0" shrinkToFit="false"/>
      <protection locked="true" hidden="false"/>
    </xf>
    <xf numFmtId="166" fontId="11" fillId="3" borderId="57" xfId="0" applyFont="true" applyBorder="true" applyAlignment="true" applyProtection="false">
      <alignment horizontal="right" vertical="center" textRotation="0" wrapText="false" indent="0" shrinkToFit="false"/>
      <protection locked="true" hidden="false"/>
    </xf>
    <xf numFmtId="166" fontId="11" fillId="4" borderId="80" xfId="16" applyFont="true" applyBorder="true" applyAlignment="true" applyProtection="true">
      <alignment horizontal="general" vertical="center" textRotation="0" wrapText="false" indent="0" shrinkToFit="false"/>
      <protection locked="true" hidden="false"/>
    </xf>
    <xf numFmtId="166" fontId="11" fillId="4" borderId="57" xfId="16" applyFont="true" applyBorder="true" applyAlignment="true" applyProtection="true">
      <alignment horizontal="general" vertical="center" textRotation="0" wrapText="false" indent="0" shrinkToFit="false"/>
      <protection locked="true" hidden="false"/>
    </xf>
    <xf numFmtId="166" fontId="11" fillId="4" borderId="5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9" fontId="11" fillId="3" borderId="9" xfId="19" applyFont="true" applyBorder="true" applyAlignment="true" applyProtection="true">
      <alignment horizontal="right" vertical="center" textRotation="0" wrapText="false" indent="0" shrinkToFit="false"/>
      <protection locked="true" hidden="false"/>
    </xf>
    <xf numFmtId="169" fontId="11" fillId="3" borderId="67" xfId="19" applyFont="true" applyBorder="true" applyAlignment="true" applyProtection="true">
      <alignment horizontal="right" vertical="center" textRotation="0" wrapText="false" indent="0" shrinkToFit="false"/>
      <protection locked="true" hidden="false"/>
    </xf>
    <xf numFmtId="169" fontId="11" fillId="3" borderId="7" xfId="19" applyFont="true" applyBorder="true" applyAlignment="true" applyProtection="true">
      <alignment horizontal="right" vertical="center" textRotation="0" wrapText="false" indent="0" shrinkToFit="false"/>
      <protection locked="true" hidden="false"/>
    </xf>
    <xf numFmtId="169" fontId="11" fillId="4" borderId="8" xfId="19" applyFont="true" applyBorder="true" applyAlignment="true" applyProtection="true">
      <alignment horizontal="general" vertical="center" textRotation="0" wrapText="false" indent="0" shrinkToFit="false"/>
      <protection locked="true" hidden="false"/>
    </xf>
    <xf numFmtId="169" fontId="11" fillId="4" borderId="23" xfId="19" applyFont="true" applyBorder="true" applyAlignment="true" applyProtection="true">
      <alignment horizontal="general" vertical="center" textRotation="0" wrapText="false" indent="0" shrinkToFit="false"/>
      <protection locked="true" hidden="false"/>
    </xf>
    <xf numFmtId="169" fontId="11" fillId="4" borderId="24" xfId="19" applyFont="true" applyBorder="true" applyAlignment="true" applyProtection="true">
      <alignment horizontal="general" vertical="center" textRotation="0" wrapText="false" indent="0" shrinkToFit="false"/>
      <protection locked="true" hidden="false"/>
    </xf>
    <xf numFmtId="169" fontId="11" fillId="4" borderId="25" xfId="19" applyFont="true" applyBorder="true" applyAlignment="true" applyProtection="true">
      <alignment horizontal="general" vertical="center" textRotation="0" wrapText="false" indent="0" shrinkToFit="false"/>
      <protection locked="true" hidden="false"/>
    </xf>
    <xf numFmtId="169" fontId="11" fillId="4" borderId="77" xfId="19" applyFont="true" applyBorder="true" applyAlignment="true" applyProtection="true">
      <alignment horizontal="general" vertical="center" textRotation="0" wrapText="false" indent="0" shrinkToFit="false"/>
      <protection locked="true" hidden="false"/>
    </xf>
    <xf numFmtId="169" fontId="0" fillId="0" borderId="84" xfId="19"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83" xfId="19" applyFont="true" applyBorder="true" applyAlignment="true" applyProtection="true">
      <alignment horizontal="right" vertical="center" textRotation="0" wrapText="false" indent="0" shrinkToFit="false"/>
      <protection locked="true" hidden="false"/>
    </xf>
    <xf numFmtId="169" fontId="11" fillId="5" borderId="84" xfId="19" applyFont="true" applyBorder="true" applyAlignment="true" applyProtection="true">
      <alignment horizontal="right" vertical="center" textRotation="0" wrapText="false" indent="0" shrinkToFit="false"/>
      <protection locked="true" hidden="false"/>
    </xf>
    <xf numFmtId="169" fontId="11" fillId="5" borderId="23" xfId="19" applyFont="true" applyBorder="true" applyAlignment="true" applyProtection="true">
      <alignment horizontal="right" vertical="center" textRotation="0" wrapText="false" indent="0" shrinkToFit="false"/>
      <protection locked="true" hidden="false"/>
    </xf>
    <xf numFmtId="169" fontId="11" fillId="5" borderId="24" xfId="19" applyFont="true" applyBorder="true" applyAlignment="true" applyProtection="true">
      <alignment horizontal="right" vertical="center" textRotation="0" wrapText="false" indent="0" shrinkToFit="false"/>
      <protection locked="true" hidden="false"/>
    </xf>
    <xf numFmtId="169" fontId="11" fillId="5" borderId="25" xfId="19" applyFont="true" applyBorder="true" applyAlignment="true" applyProtection="true">
      <alignment horizontal="right" vertical="center" textRotation="0" wrapText="false" indent="0" shrinkToFit="false"/>
      <protection locked="true" hidden="false"/>
    </xf>
    <xf numFmtId="169" fontId="11" fillId="3" borderId="32" xfId="19" applyFont="true" applyBorder="true" applyAlignment="true" applyProtection="true">
      <alignment horizontal="right" vertical="center" textRotation="0" wrapText="false" indent="0" shrinkToFit="false"/>
      <protection locked="true" hidden="false"/>
    </xf>
    <xf numFmtId="169" fontId="11" fillId="3" borderId="68" xfId="19" applyFont="true" applyBorder="true" applyAlignment="true" applyProtection="true">
      <alignment horizontal="right" vertical="center" textRotation="0" wrapText="false" indent="0" shrinkToFit="false"/>
      <protection locked="true" hidden="false"/>
    </xf>
    <xf numFmtId="169" fontId="11" fillId="3" borderId="31" xfId="19" applyFont="true" applyBorder="true" applyAlignment="true" applyProtection="true">
      <alignment horizontal="right" vertical="center" textRotation="0" wrapText="false" indent="0" shrinkToFit="false"/>
      <protection locked="true" hidden="false"/>
    </xf>
    <xf numFmtId="169" fontId="11" fillId="4" borderId="28" xfId="19" applyFont="true" applyBorder="true" applyAlignment="true" applyProtection="true">
      <alignment horizontal="general" vertical="center" textRotation="0" wrapText="false" indent="0" shrinkToFit="false"/>
      <protection locked="true" hidden="false"/>
    </xf>
    <xf numFmtId="169" fontId="11" fillId="4" borderId="33" xfId="19" applyFont="true" applyBorder="true" applyAlignment="true" applyProtection="true">
      <alignment horizontal="general" vertical="center" textRotation="0" wrapText="false" indent="0" shrinkToFit="false"/>
      <protection locked="true" hidden="false"/>
    </xf>
    <xf numFmtId="169" fontId="11" fillId="4" borderId="31" xfId="19" applyFont="true" applyBorder="true" applyAlignment="true" applyProtection="true">
      <alignment horizontal="general" vertical="center" textRotation="0" wrapText="false" indent="0" shrinkToFit="false"/>
      <protection locked="true" hidden="false"/>
    </xf>
    <xf numFmtId="169" fontId="11" fillId="4" borderId="34" xfId="19" applyFont="true" applyBorder="true" applyAlignment="true" applyProtection="true">
      <alignment horizontal="general"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0" fillId="0" borderId="33"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34" xfId="19" applyFont="true" applyBorder="true" applyAlignment="true" applyProtection="true">
      <alignment horizontal="right" vertical="center" textRotation="0" wrapText="false" indent="0" shrinkToFit="false"/>
      <protection locked="true" hidden="false"/>
    </xf>
    <xf numFmtId="169" fontId="0" fillId="0" borderId="29" xfId="19" applyFont="true" applyBorder="true" applyAlignment="true" applyProtection="true">
      <alignment horizontal="right" vertical="center" textRotation="0" wrapText="false" indent="0" shrinkToFit="false"/>
      <protection locked="true" hidden="false"/>
    </xf>
    <xf numFmtId="169" fontId="11" fillId="5" borderId="30" xfId="19" applyFont="true" applyBorder="true" applyAlignment="true" applyProtection="true">
      <alignment horizontal="right" vertical="center" textRotation="0" wrapText="false" indent="0" shrinkToFit="false"/>
      <protection locked="true" hidden="false"/>
    </xf>
    <xf numFmtId="169" fontId="11" fillId="5" borderId="33" xfId="19" applyFont="true" applyBorder="true" applyAlignment="true" applyProtection="true">
      <alignment horizontal="right" vertical="center" textRotation="0" wrapText="false" indent="0" shrinkToFit="false"/>
      <protection locked="true" hidden="false"/>
    </xf>
    <xf numFmtId="169" fontId="11" fillId="5" borderId="31" xfId="19" applyFont="true" applyBorder="true" applyAlignment="true" applyProtection="true">
      <alignment horizontal="right" vertical="center" textRotation="0" wrapText="false" indent="0" shrinkToFit="false"/>
      <protection locked="true" hidden="false"/>
    </xf>
    <xf numFmtId="169" fontId="11" fillId="5" borderId="34" xfId="19" applyFont="true" applyBorder="true" applyAlignment="true" applyProtection="true">
      <alignment horizontal="right" vertical="center" textRotation="0" wrapText="false" indent="0" shrinkToFit="false"/>
      <protection locked="true" hidden="false"/>
    </xf>
    <xf numFmtId="169" fontId="11" fillId="4" borderId="27" xfId="19" applyFont="true" applyBorder="true" applyAlignment="true" applyProtection="true">
      <alignment horizontal="general" vertical="center" textRotation="0" wrapText="false" indent="0" shrinkToFit="false"/>
      <protection locked="true" hidden="false"/>
    </xf>
    <xf numFmtId="169" fontId="11" fillId="4" borderId="7" xfId="19" applyFont="true" applyBorder="true" applyAlignment="true" applyProtection="true">
      <alignment horizontal="general" vertical="center" textRotation="0" wrapText="false" indent="0" shrinkToFit="false"/>
      <protection locked="true" hidden="false"/>
    </xf>
    <xf numFmtId="169" fontId="11" fillId="4" borderId="26" xfId="19" applyFont="true" applyBorder="true" applyAlignment="true" applyProtection="true">
      <alignment horizontal="general"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0" fillId="0" borderId="7" xfId="19" applyFont="true" applyBorder="true" applyAlignment="true" applyProtection="true">
      <alignment horizontal="right" vertical="center" textRotation="0" wrapText="false" indent="0" shrinkToFit="false"/>
      <protection locked="true" hidden="false"/>
    </xf>
    <xf numFmtId="169" fontId="0" fillId="0" borderId="26"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11" fillId="5" borderId="22" xfId="19" applyFont="true" applyBorder="true" applyAlignment="true" applyProtection="true">
      <alignment horizontal="right" vertical="center" textRotation="0" wrapText="false" indent="0" shrinkToFit="false"/>
      <protection locked="true" hidden="false"/>
    </xf>
    <xf numFmtId="169" fontId="11" fillId="5" borderId="27" xfId="19" applyFont="true" applyBorder="true" applyAlignment="true" applyProtection="true">
      <alignment horizontal="right" vertical="center" textRotation="0" wrapText="false" indent="0" shrinkToFit="false"/>
      <protection locked="true" hidden="false"/>
    </xf>
    <xf numFmtId="169" fontId="11" fillId="5" borderId="7" xfId="19" applyFont="true" applyBorder="true" applyAlignment="true" applyProtection="true">
      <alignment horizontal="right" vertical="center" textRotation="0" wrapText="false" indent="0" shrinkToFit="false"/>
      <protection locked="true" hidden="false"/>
    </xf>
    <xf numFmtId="169" fontId="11" fillId="5" borderId="26" xfId="19" applyFont="true" applyBorder="true" applyAlignment="true" applyProtection="true">
      <alignment horizontal="right" vertical="center" textRotation="0" wrapText="false" indent="0" shrinkToFit="false"/>
      <protection locked="true" hidden="false"/>
    </xf>
    <xf numFmtId="169" fontId="11" fillId="5" borderId="90" xfId="19" applyFont="true" applyBorder="true" applyAlignment="true" applyProtection="true">
      <alignment horizontal="right" vertical="center" textRotation="0" wrapText="false" indent="0" shrinkToFit="false"/>
      <protection locked="true" hidden="false"/>
    </xf>
    <xf numFmtId="169" fontId="11" fillId="3" borderId="88" xfId="19" applyFont="true" applyBorder="true" applyAlignment="true" applyProtection="true">
      <alignment horizontal="right" vertical="center" textRotation="0" wrapText="false" indent="0" shrinkToFit="false"/>
      <protection locked="true" hidden="false"/>
    </xf>
    <xf numFmtId="169" fontId="11" fillId="3" borderId="13" xfId="19" applyFont="true" applyBorder="true" applyAlignment="true" applyProtection="true">
      <alignment horizontal="right" vertical="center" textRotation="0" wrapText="false" indent="0" shrinkToFit="false"/>
      <protection locked="true" hidden="false"/>
    </xf>
    <xf numFmtId="169" fontId="11" fillId="3" borderId="87" xfId="19" applyFont="true" applyBorder="true" applyAlignment="true" applyProtection="true">
      <alignment horizontal="right" vertical="center" textRotation="0" wrapText="false" indent="0" shrinkToFit="false"/>
      <protection locked="true" hidden="false"/>
    </xf>
    <xf numFmtId="169" fontId="11" fillId="4" borderId="85" xfId="19" applyFont="true" applyBorder="true" applyAlignment="true" applyProtection="true">
      <alignment horizontal="general" vertical="center" textRotation="0" wrapText="false" indent="0" shrinkToFit="false"/>
      <protection locked="true" hidden="false"/>
    </xf>
    <xf numFmtId="169" fontId="11" fillId="4" borderId="89" xfId="19" applyFont="true" applyBorder="true" applyAlignment="true" applyProtection="true">
      <alignment horizontal="general" vertical="center" textRotation="0" wrapText="false" indent="0" shrinkToFit="false"/>
      <protection locked="true" hidden="false"/>
    </xf>
    <xf numFmtId="169" fontId="11" fillId="4" borderId="87" xfId="19" applyFont="true" applyBorder="true" applyAlignment="true" applyProtection="true">
      <alignment horizontal="general" vertical="center" textRotation="0" wrapText="false" indent="0" shrinkToFit="false"/>
      <protection locked="true" hidden="false"/>
    </xf>
    <xf numFmtId="169" fontId="11" fillId="4" borderId="20" xfId="19" applyFont="true" applyBorder="true" applyAlignment="tru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right" vertical="center" textRotation="0" wrapText="false" indent="0" shrinkToFit="false"/>
      <protection locked="true" hidden="false"/>
    </xf>
    <xf numFmtId="169" fontId="0" fillId="0" borderId="89" xfId="19" applyFont="true" applyBorder="true" applyAlignment="true" applyProtection="true">
      <alignment horizontal="right" vertical="center" textRotation="0" wrapText="false" indent="0" shrinkToFit="false"/>
      <protection locked="true" hidden="false"/>
    </xf>
    <xf numFmtId="169" fontId="0" fillId="0" borderId="87" xfId="19" applyFont="true" applyBorder="true" applyAlignment="true" applyProtection="true">
      <alignment horizontal="right" vertical="center" textRotation="0" wrapText="false" indent="0" shrinkToFit="false"/>
      <protection locked="true" hidden="false"/>
    </xf>
    <xf numFmtId="169" fontId="0" fillId="0" borderId="20" xfId="19" applyFont="true" applyBorder="true" applyAlignment="true" applyProtection="true">
      <alignment horizontal="right" vertical="center" textRotation="0" wrapText="false" indent="0" shrinkToFit="false"/>
      <protection locked="true" hidden="false"/>
    </xf>
    <xf numFmtId="169" fontId="0" fillId="0" borderId="86" xfId="19" applyFont="true" applyBorder="true" applyAlignment="true" applyProtection="true">
      <alignment horizontal="right" vertical="center" textRotation="0" wrapText="false" indent="0" shrinkToFit="false"/>
      <protection locked="true" hidden="false"/>
    </xf>
    <xf numFmtId="169" fontId="11" fillId="5" borderId="12" xfId="19" applyFont="true" applyBorder="true" applyAlignment="true" applyProtection="true">
      <alignment horizontal="right" vertical="center" textRotation="0" wrapText="false" indent="0" shrinkToFit="false"/>
      <protection locked="true" hidden="false"/>
    </xf>
    <xf numFmtId="169" fontId="11" fillId="5" borderId="89" xfId="19" applyFont="true" applyBorder="true" applyAlignment="true" applyProtection="true">
      <alignment horizontal="right" vertical="center" textRotation="0" wrapText="false" indent="0" shrinkToFit="false"/>
      <protection locked="true" hidden="false"/>
    </xf>
    <xf numFmtId="169" fontId="11" fillId="5" borderId="87" xfId="19" applyFont="true" applyBorder="true" applyAlignment="true" applyProtection="true">
      <alignment horizontal="right" vertical="center" textRotation="0" wrapText="false" indent="0" shrinkToFit="false"/>
      <protection locked="true" hidden="false"/>
    </xf>
    <xf numFmtId="169" fontId="11" fillId="5" borderId="20" xfId="19" applyFont="true" applyBorder="true" applyAlignment="true" applyProtection="true">
      <alignment horizontal="right" vertical="center" textRotation="0" wrapText="false" indent="0" shrinkToFit="false"/>
      <protection locked="true" hidden="false"/>
    </xf>
    <xf numFmtId="169" fontId="11" fillId="3" borderId="56" xfId="19" applyFont="true" applyBorder="true" applyAlignment="true" applyProtection="true">
      <alignment horizontal="right" vertical="center" textRotation="0" wrapText="false" indent="0" shrinkToFit="false"/>
      <protection locked="true" hidden="false"/>
    </xf>
    <xf numFmtId="169" fontId="11" fillId="3" borderId="92" xfId="19" applyFont="true" applyBorder="true" applyAlignment="true" applyProtection="true">
      <alignment horizontal="right" vertical="center" textRotation="0" wrapText="false" indent="0" shrinkToFit="false"/>
      <protection locked="true" hidden="false"/>
    </xf>
    <xf numFmtId="169" fontId="11" fillId="3" borderId="57" xfId="19" applyFont="true" applyBorder="true" applyAlignment="true" applyProtection="true">
      <alignment horizontal="right" vertical="center" textRotation="0" wrapText="false" indent="0" shrinkToFit="false"/>
      <protection locked="true" hidden="false"/>
    </xf>
    <xf numFmtId="169" fontId="11" fillId="4" borderId="79" xfId="19" applyFont="true" applyBorder="true" applyAlignment="true" applyProtection="true">
      <alignment horizontal="general" vertical="center" textRotation="0" wrapText="false" indent="0" shrinkToFit="false"/>
      <protection locked="true" hidden="false"/>
    </xf>
    <xf numFmtId="169" fontId="11" fillId="4" borderId="80" xfId="19" applyFont="true" applyBorder="true" applyAlignment="true" applyProtection="true">
      <alignment horizontal="general" vertical="center" textRotation="0" wrapText="false" indent="0" shrinkToFit="false"/>
      <protection locked="true" hidden="false"/>
    </xf>
    <xf numFmtId="169" fontId="11" fillId="4" borderId="57" xfId="19" applyFont="true" applyBorder="true" applyAlignment="true" applyProtection="true">
      <alignment horizontal="general" vertical="center" textRotation="0" wrapText="false" indent="0" shrinkToFit="false"/>
      <protection locked="true" hidden="false"/>
    </xf>
    <xf numFmtId="169" fontId="11" fillId="4" borderId="58" xfId="19" applyFont="true" applyBorder="true" applyAlignment="true" applyProtection="true">
      <alignment horizontal="general" vertical="center" textRotation="0" wrapText="false" indent="0" shrinkToFit="false"/>
      <protection locked="true" hidden="false"/>
    </xf>
    <xf numFmtId="169" fontId="0" fillId="0" borderId="93" xfId="19" applyFont="true" applyBorder="true" applyAlignment="true" applyProtection="true">
      <alignment horizontal="right" vertical="center" textRotation="0" wrapText="false" indent="0" shrinkToFit="false"/>
      <protection locked="true" hidden="false"/>
    </xf>
    <xf numFmtId="169" fontId="0" fillId="0" borderId="80" xfId="19" applyFont="true" applyBorder="true" applyAlignment="true" applyProtection="true">
      <alignment horizontal="right" vertical="center" textRotation="0" wrapText="false" indent="0" shrinkToFit="false"/>
      <protection locked="true" hidden="false"/>
    </xf>
    <xf numFmtId="169" fontId="0" fillId="0" borderId="57" xfId="19" applyFont="true" applyBorder="true" applyAlignment="true" applyProtection="true">
      <alignment horizontal="right" vertical="center" textRotation="0" wrapText="false" indent="0" shrinkToFit="false"/>
      <protection locked="true" hidden="false"/>
    </xf>
    <xf numFmtId="169" fontId="0" fillId="0" borderId="58" xfId="19" applyFont="true" applyBorder="true" applyAlignment="true" applyProtection="true">
      <alignment horizontal="right" vertical="center" textRotation="0" wrapText="false" indent="0" shrinkToFit="false"/>
      <protection locked="true" hidden="false"/>
    </xf>
    <xf numFmtId="169" fontId="0" fillId="0" borderId="81" xfId="19" applyFont="true" applyBorder="true" applyAlignment="true" applyProtection="true">
      <alignment horizontal="right" vertical="center" textRotation="0" wrapText="false" indent="0" shrinkToFit="false"/>
      <protection locked="true" hidden="false"/>
    </xf>
    <xf numFmtId="169" fontId="11" fillId="5" borderId="93" xfId="19" applyFont="true" applyBorder="true" applyAlignment="true" applyProtection="true">
      <alignment horizontal="right" vertical="center" textRotation="0" wrapText="false" indent="0" shrinkToFit="false"/>
      <protection locked="true" hidden="false"/>
    </xf>
    <xf numFmtId="169" fontId="11" fillId="5" borderId="80" xfId="19" applyFont="true" applyBorder="true" applyAlignment="true" applyProtection="true">
      <alignment horizontal="right" vertical="center" textRotation="0" wrapText="false" indent="0" shrinkToFit="false"/>
      <protection locked="true" hidden="false"/>
    </xf>
    <xf numFmtId="169" fontId="11" fillId="5" borderId="57" xfId="19" applyFont="true" applyBorder="true" applyAlignment="true" applyProtection="true">
      <alignment horizontal="right" vertical="center" textRotation="0" wrapText="false" indent="0" shrinkToFit="false"/>
      <protection locked="true" hidden="false"/>
    </xf>
    <xf numFmtId="169" fontId="11" fillId="5" borderId="58" xfId="19" applyFont="true" applyBorder="true" applyAlignment="true" applyProtection="true">
      <alignment horizontal="right" vertical="center"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6" fontId="11" fillId="3" borderId="91" xfId="0" applyFont="true" applyBorder="true" applyAlignment="true" applyProtection="false">
      <alignment horizontal="right" vertical="center" textRotation="0" wrapText="false" indent="0" shrinkToFit="false"/>
      <protection locked="true" hidden="false"/>
    </xf>
    <xf numFmtId="166" fontId="11" fillId="3"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9" fontId="11" fillId="0" borderId="84" xfId="19" applyFont="true" applyBorder="true" applyAlignment="true" applyProtection="true">
      <alignment horizontal="right" vertical="center" textRotation="0" wrapText="false" indent="0" shrinkToFit="false"/>
      <protection locked="true" hidden="false"/>
    </xf>
    <xf numFmtId="169" fontId="11" fillId="0" borderId="23" xfId="19" applyFont="true" applyBorder="true" applyAlignment="true" applyProtection="true">
      <alignment horizontal="right" vertical="center" textRotation="0" wrapText="false" indent="0" shrinkToFit="false"/>
      <protection locked="true" hidden="false"/>
    </xf>
    <xf numFmtId="169" fontId="11" fillId="0" borderId="24" xfId="19" applyFont="true" applyBorder="true" applyAlignment="true" applyProtection="true">
      <alignment horizontal="right" vertical="center" textRotation="0" wrapText="false" indent="0" shrinkToFit="false"/>
      <protection locked="true" hidden="false"/>
    </xf>
    <xf numFmtId="169" fontId="11" fillId="0" borderId="25" xfId="19" applyFont="true" applyBorder="true" applyAlignment="true" applyProtection="true">
      <alignment horizontal="right" vertical="center" textRotation="0" wrapText="false" indent="0" shrinkToFit="false"/>
      <protection locked="true" hidden="false"/>
    </xf>
    <xf numFmtId="169" fontId="11" fillId="0" borderId="83" xfId="19" applyFont="true" applyBorder="true" applyAlignment="true" applyProtection="true">
      <alignment horizontal="right" vertical="center" textRotation="0" wrapText="false" indent="0" shrinkToFit="false"/>
      <protection locked="true" hidden="false"/>
    </xf>
    <xf numFmtId="169" fontId="11" fillId="0" borderId="12" xfId="19" applyFont="true" applyBorder="true" applyAlignment="true" applyProtection="true">
      <alignment horizontal="right" vertical="center" textRotation="0" wrapText="false" indent="0" shrinkToFit="false"/>
      <protection locked="true" hidden="false"/>
    </xf>
    <xf numFmtId="169" fontId="11" fillId="0" borderId="89" xfId="19" applyFont="true" applyBorder="true" applyAlignment="true" applyProtection="true">
      <alignment horizontal="right" vertical="center" textRotation="0" wrapText="false" indent="0" shrinkToFit="false"/>
      <protection locked="true" hidden="false"/>
    </xf>
    <xf numFmtId="169" fontId="11" fillId="0" borderId="87" xfId="19" applyFont="true" applyBorder="true" applyAlignment="true" applyProtection="true">
      <alignment horizontal="right" vertical="center" textRotation="0" wrapText="false" indent="0" shrinkToFit="false"/>
      <protection locked="true" hidden="false"/>
    </xf>
    <xf numFmtId="169" fontId="11" fillId="0" borderId="20" xfId="19" applyFont="true" applyBorder="true" applyAlignment="true" applyProtection="true">
      <alignment horizontal="right" vertical="center" textRotation="0" wrapText="false" indent="0" shrinkToFit="false"/>
      <protection locked="true" hidden="false"/>
    </xf>
    <xf numFmtId="169" fontId="11" fillId="0" borderId="86" xfId="19" applyFont="true" applyBorder="true" applyAlignment="true" applyProtection="true">
      <alignment horizontal="right" vertical="center" textRotation="0" wrapText="false" indent="0" shrinkToFit="false"/>
      <protection locked="true" hidden="false"/>
    </xf>
    <xf numFmtId="169" fontId="11" fillId="0" borderId="22" xfId="19" applyFont="true" applyBorder="true" applyAlignment="true" applyProtection="true">
      <alignment horizontal="right" vertical="center" textRotation="0" wrapText="false" indent="0" shrinkToFit="false"/>
      <protection locked="true" hidden="false"/>
    </xf>
    <xf numFmtId="169" fontId="11" fillId="0" borderId="27" xfId="19" applyFont="true" applyBorder="true" applyAlignment="true" applyProtection="true">
      <alignment horizontal="right" vertical="center" textRotation="0" wrapText="false" indent="0" shrinkToFit="false"/>
      <protection locked="true" hidden="false"/>
    </xf>
    <xf numFmtId="169" fontId="11" fillId="0" borderId="7" xfId="19" applyFont="true" applyBorder="true" applyAlignment="true" applyProtection="true">
      <alignment horizontal="right" vertical="center" textRotation="0" wrapText="false" indent="0" shrinkToFit="false"/>
      <protection locked="true" hidden="false"/>
    </xf>
    <xf numFmtId="169" fontId="11" fillId="0" borderId="26" xfId="19" applyFont="true" applyBorder="true" applyAlignment="true" applyProtection="true">
      <alignment horizontal="right" vertical="center" textRotation="0" wrapText="false" indent="0" shrinkToFit="false"/>
      <protection locked="true" hidden="false"/>
    </xf>
    <xf numFmtId="169" fontId="11" fillId="0" borderId="21" xfId="19" applyFont="true" applyBorder="true" applyAlignment="true" applyProtection="true">
      <alignment horizontal="right" vertical="center" textRotation="0" wrapText="false" indent="0" shrinkToFit="false"/>
      <protection locked="true" hidden="false"/>
    </xf>
    <xf numFmtId="169" fontId="11" fillId="3" borderId="0" xfId="19" applyFont="true" applyBorder="true" applyAlignment="true" applyProtection="true">
      <alignment horizontal="right" vertical="center" textRotation="0" wrapText="false" indent="0" shrinkToFit="false"/>
      <protection locked="true" hidden="false"/>
    </xf>
    <xf numFmtId="169" fontId="11" fillId="3" borderId="91" xfId="19" applyFont="true" applyBorder="true" applyAlignment="true" applyProtection="true">
      <alignment horizontal="right" vertical="center" textRotation="0" wrapText="false" indent="0" shrinkToFit="false"/>
      <protection locked="true" hidden="false"/>
    </xf>
    <xf numFmtId="169" fontId="11" fillId="3" borderId="4" xfId="19" applyFont="true" applyBorder="true" applyAlignment="true" applyProtection="true">
      <alignment horizontal="right" vertical="center" textRotation="0" wrapText="false" indent="0" shrinkToFit="false"/>
      <protection locked="true" hidden="false"/>
    </xf>
    <xf numFmtId="169" fontId="11" fillId="0" borderId="93" xfId="19" applyFont="true" applyBorder="true" applyAlignment="true" applyProtection="true">
      <alignment horizontal="right" vertical="center" textRotation="0" wrapText="false" indent="0" shrinkToFit="false"/>
      <protection locked="true" hidden="false"/>
    </xf>
    <xf numFmtId="169" fontId="11" fillId="0" borderId="80" xfId="19" applyFont="true" applyBorder="true" applyAlignment="true" applyProtection="true">
      <alignment horizontal="right" vertical="center" textRotation="0" wrapText="false" indent="0" shrinkToFit="false"/>
      <protection locked="true" hidden="false"/>
    </xf>
    <xf numFmtId="169" fontId="11" fillId="0" borderId="57" xfId="19" applyFont="true" applyBorder="true" applyAlignment="true" applyProtection="true">
      <alignment horizontal="right" vertical="center" textRotation="0" wrapText="false" indent="0" shrinkToFit="false"/>
      <protection locked="true" hidden="false"/>
    </xf>
    <xf numFmtId="169" fontId="11" fillId="0" borderId="58" xfId="19" applyFont="true" applyBorder="true" applyAlignment="true" applyProtection="true">
      <alignment horizontal="right" vertical="center" textRotation="0" wrapText="false" indent="0" shrinkToFit="false"/>
      <protection locked="true" hidden="false"/>
    </xf>
    <xf numFmtId="169" fontId="11" fillId="0" borderId="81" xfId="19"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2" borderId="62" xfId="0" applyFont="true" applyBorder="true" applyAlignment="true" applyProtection="false">
      <alignment horizontal="left" vertical="center" textRotation="0" wrapText="false" indent="0" shrinkToFit="false"/>
      <protection locked="true" hidden="false"/>
    </xf>
    <xf numFmtId="169" fontId="11" fillId="3" borderId="61" xfId="19" applyFont="true" applyBorder="true" applyAlignment="true" applyProtection="true">
      <alignment horizontal="general" vertical="center" textRotation="0" wrapText="false" indent="0" shrinkToFit="false"/>
      <protection locked="true" hidden="false"/>
    </xf>
    <xf numFmtId="169" fontId="11" fillId="3" borderId="65" xfId="19" applyFont="true" applyBorder="true" applyAlignment="true" applyProtection="true">
      <alignment horizontal="general" vertical="center" textRotation="0" wrapText="false" indent="0" shrinkToFit="false"/>
      <protection locked="true" hidden="false"/>
    </xf>
    <xf numFmtId="169" fontId="11" fillId="3" borderId="64" xfId="19" applyFont="true" applyBorder="true" applyAlignment="true" applyProtection="true">
      <alignment horizontal="general" vertical="center" textRotation="0" wrapText="false" indent="0" shrinkToFit="false"/>
      <protection locked="true" hidden="false"/>
    </xf>
    <xf numFmtId="169" fontId="11" fillId="3" borderId="62" xfId="19" applyFont="true" applyBorder="true" applyAlignment="true" applyProtection="true">
      <alignment horizontal="general" vertical="center" textRotation="0" wrapText="false" indent="0" shrinkToFit="false"/>
      <protection locked="true" hidden="false"/>
    </xf>
    <xf numFmtId="169" fontId="11" fillId="4" borderId="59" xfId="19" applyFont="true" applyBorder="true" applyAlignment="true" applyProtection="true">
      <alignment horizontal="general" vertical="center" textRotation="0" wrapText="false" indent="0" shrinkToFit="false"/>
      <protection locked="true" hidden="false"/>
    </xf>
    <xf numFmtId="169" fontId="11" fillId="4" borderId="65" xfId="19" applyFont="true" applyBorder="true" applyAlignment="true" applyProtection="true">
      <alignment horizontal="general" vertical="center" textRotation="0" wrapText="false" indent="0" shrinkToFit="false"/>
      <protection locked="true" hidden="false"/>
    </xf>
    <xf numFmtId="169" fontId="11" fillId="4" borderId="64" xfId="19" applyFont="true" applyBorder="true" applyAlignment="true" applyProtection="true">
      <alignment horizontal="general" vertical="center" textRotation="0" wrapText="false" indent="0" shrinkToFit="false"/>
      <protection locked="true" hidden="false"/>
    </xf>
    <xf numFmtId="169" fontId="11" fillId="4" borderId="66" xfId="19" applyFont="true" applyBorder="true" applyAlignment="true" applyProtection="true">
      <alignment horizontal="general" vertical="center" textRotation="0" wrapText="false" indent="0" shrinkToFit="false"/>
      <protection locked="true" hidden="false"/>
    </xf>
    <xf numFmtId="169" fontId="11" fillId="0" borderId="63" xfId="19" applyFont="true" applyBorder="true" applyAlignment="true" applyProtection="true">
      <alignment horizontal="right" vertical="center" textRotation="0" wrapText="false" indent="0" shrinkToFit="false"/>
      <protection locked="true" hidden="false"/>
    </xf>
    <xf numFmtId="169" fontId="11" fillId="0" borderId="65" xfId="19" applyFont="true" applyBorder="true" applyAlignment="true" applyProtection="true">
      <alignment horizontal="right" vertical="center" textRotation="0" wrapText="false" indent="0" shrinkToFit="false"/>
      <protection locked="true" hidden="false"/>
    </xf>
    <xf numFmtId="169" fontId="11" fillId="0" borderId="64" xfId="19" applyFont="true" applyBorder="true" applyAlignment="true" applyProtection="true">
      <alignment horizontal="right" vertical="center" textRotation="0" wrapText="false" indent="0" shrinkToFit="false"/>
      <protection locked="true" hidden="false"/>
    </xf>
    <xf numFmtId="169" fontId="11" fillId="0" borderId="66" xfId="19" applyFont="true" applyBorder="true" applyAlignment="true" applyProtection="true">
      <alignment horizontal="right" vertical="center" textRotation="0" wrapText="false" indent="0" shrinkToFit="false"/>
      <protection locked="true" hidden="false"/>
    </xf>
    <xf numFmtId="169" fontId="11" fillId="0" borderId="60" xfId="19" applyFont="true" applyBorder="true" applyAlignment="true" applyProtection="true">
      <alignment horizontal="right" vertical="center" textRotation="0" wrapText="false" indent="0" shrinkToFit="false"/>
      <protection locked="true" hidden="false"/>
    </xf>
    <xf numFmtId="169" fontId="11" fillId="5" borderId="63" xfId="19" applyFont="true" applyBorder="true" applyAlignment="true" applyProtection="true">
      <alignment horizontal="right" vertical="center" textRotation="0" wrapText="false" indent="0" shrinkToFit="false"/>
      <protection locked="true" hidden="false"/>
    </xf>
    <xf numFmtId="169" fontId="11" fillId="5" borderId="65" xfId="19" applyFont="true" applyBorder="true" applyAlignment="true" applyProtection="true">
      <alignment horizontal="right" vertical="center" textRotation="0" wrapText="false" indent="0" shrinkToFit="false"/>
      <protection locked="true" hidden="false"/>
    </xf>
    <xf numFmtId="169" fontId="11" fillId="5" borderId="64" xfId="19" applyFont="true" applyBorder="true" applyAlignment="true" applyProtection="true">
      <alignment horizontal="right" vertical="center" textRotation="0" wrapText="false" indent="0" shrinkToFit="false"/>
      <protection locked="true" hidden="false"/>
    </xf>
    <xf numFmtId="169" fontId="11" fillId="5" borderId="66" xfId="19" applyFont="true" applyBorder="true" applyAlignment="true" applyProtection="true">
      <alignment horizontal="right" vertical="center" textRotation="0" wrapText="false" indent="0" shrinkToFit="false"/>
      <protection locked="true" hidden="false"/>
    </xf>
    <xf numFmtId="164" fontId="0" fillId="2" borderId="106"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9" fontId="11" fillId="3" borderId="88" xfId="19" applyFont="true" applyBorder="true" applyAlignment="true" applyProtection="true">
      <alignment horizontal="general" vertical="center" textRotation="0" wrapText="false" indent="0" shrinkToFit="false"/>
      <protection locked="true" hidden="false"/>
    </xf>
    <xf numFmtId="169" fontId="11" fillId="3" borderId="89" xfId="19" applyFont="true" applyBorder="true" applyAlignment="true" applyProtection="true">
      <alignment horizontal="general" vertical="center" textRotation="0" wrapText="false" indent="0" shrinkToFit="false"/>
      <protection locked="true" hidden="false"/>
    </xf>
    <xf numFmtId="169" fontId="11" fillId="3" borderId="87" xfId="19" applyFont="true" applyBorder="true" applyAlignment="true" applyProtection="true">
      <alignment horizontal="general" vertical="center" textRotation="0" wrapText="false" indent="0" shrinkToFit="false"/>
      <protection locked="true" hidden="false"/>
    </xf>
    <xf numFmtId="169" fontId="11" fillId="3" borderId="13" xfId="19" applyFont="true" applyBorder="true" applyAlignment="true" applyProtection="true">
      <alignment horizontal="general"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right" vertical="center" textRotation="0" wrapText="false" indent="0" shrinkToFit="false"/>
      <protection locked="true" hidden="false"/>
    </xf>
    <xf numFmtId="169" fontId="11" fillId="3" borderId="9" xfId="19" applyFont="true" applyBorder="true" applyAlignment="true" applyProtection="true">
      <alignment horizontal="general" vertical="center" textRotation="0" wrapText="false" indent="0" shrinkToFit="false"/>
      <protection locked="true" hidden="false"/>
    </xf>
    <xf numFmtId="169" fontId="11" fillId="3" borderId="27" xfId="19" applyFont="true" applyBorder="true" applyAlignment="true" applyProtection="true">
      <alignment horizontal="general" vertical="center" textRotation="0" wrapText="false" indent="0" shrinkToFit="false"/>
      <protection locked="true" hidden="false"/>
    </xf>
    <xf numFmtId="169" fontId="11" fillId="3" borderId="7" xfId="19" applyFont="true" applyBorder="true" applyAlignment="true" applyProtection="true">
      <alignment horizontal="general" vertical="center" textRotation="0" wrapText="false" indent="0" shrinkToFit="false"/>
      <protection locked="true" hidden="false"/>
    </xf>
    <xf numFmtId="169" fontId="11" fillId="3" borderId="67" xfId="19" applyFont="true" applyBorder="true" applyAlignment="true" applyProtection="true">
      <alignment horizontal="general" vertical="center" textRotation="0" wrapText="false" indent="0" shrinkToFit="false"/>
      <protection locked="true" hidden="false"/>
    </xf>
    <xf numFmtId="164" fontId="0" fillId="2" borderId="68" xfId="0" applyFont="true" applyBorder="true" applyAlignment="true" applyProtection="false">
      <alignment horizontal="right" vertical="center" textRotation="0" wrapText="false" indent="0" shrinkToFit="false"/>
      <protection locked="true" hidden="false"/>
    </xf>
    <xf numFmtId="164" fontId="0" fillId="2" borderId="91" xfId="0" applyFont="true" applyBorder="true" applyAlignment="true" applyProtection="false">
      <alignment horizontal="right" vertical="center" textRotation="0" wrapText="false" indent="0" shrinkToFit="false"/>
      <protection locked="true" hidden="false"/>
    </xf>
    <xf numFmtId="169" fontId="11" fillId="3" borderId="0" xfId="19" applyFont="true" applyBorder="true" applyAlignment="true" applyProtection="true">
      <alignment horizontal="general" vertical="center" textRotation="0" wrapText="false" indent="0" shrinkToFit="false"/>
      <protection locked="true" hidden="false"/>
    </xf>
    <xf numFmtId="169" fontId="11" fillId="3" borderId="107" xfId="19" applyFont="true" applyBorder="true" applyAlignment="true" applyProtection="true">
      <alignment horizontal="general" vertical="center" textRotation="0" wrapText="false" indent="0" shrinkToFit="false"/>
      <protection locked="true" hidden="false"/>
    </xf>
    <xf numFmtId="169" fontId="11" fillId="3" borderId="4" xfId="19" applyFont="true" applyBorder="true" applyAlignment="true" applyProtection="true">
      <alignment horizontal="general" vertical="center" textRotation="0" wrapText="false" indent="0" shrinkToFit="false"/>
      <protection locked="true" hidden="false"/>
    </xf>
    <xf numFmtId="169" fontId="11" fillId="3" borderId="91" xfId="19" applyFont="true" applyBorder="true" applyAlignment="true" applyProtection="true">
      <alignment horizontal="general"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false" indent="0" shrinkToFit="false"/>
      <protection locked="true" hidden="false"/>
    </xf>
    <xf numFmtId="169" fontId="11" fillId="3" borderId="53" xfId="19" applyFont="true" applyBorder="true" applyAlignment="true" applyProtection="true">
      <alignment horizontal="general" vertical="center" textRotation="0" wrapText="false" indent="0" shrinkToFit="false"/>
      <protection locked="true" hidden="false"/>
    </xf>
    <xf numFmtId="169" fontId="11" fillId="3" borderId="54" xfId="19" applyFont="true" applyBorder="true" applyAlignment="true" applyProtection="true">
      <alignment horizontal="general" vertical="center" textRotation="0" wrapText="false" indent="0" shrinkToFit="false"/>
      <protection locked="true" hidden="false"/>
    </xf>
    <xf numFmtId="169" fontId="11" fillId="3" borderId="51" xfId="19" applyFont="true" applyBorder="true" applyAlignment="true" applyProtection="true">
      <alignment horizontal="general" vertical="center" textRotation="0" wrapText="false" indent="0" shrinkToFit="false"/>
      <protection locked="true" hidden="false"/>
    </xf>
    <xf numFmtId="169" fontId="11" fillId="3" borderId="50" xfId="19" applyFont="true" applyBorder="true" applyAlignment="true" applyProtection="true">
      <alignment horizontal="general" vertical="center" textRotation="0" wrapText="false" indent="0" shrinkToFit="false"/>
      <protection locked="true" hidden="false"/>
    </xf>
    <xf numFmtId="169" fontId="11" fillId="4" borderId="48" xfId="19" applyFont="true" applyBorder="true" applyAlignment="true" applyProtection="true">
      <alignment horizontal="general" vertical="center" textRotation="0" wrapText="false" indent="0" shrinkToFit="false"/>
      <protection locked="true" hidden="false"/>
    </xf>
    <xf numFmtId="169" fontId="11" fillId="4" borderId="54" xfId="19" applyFont="true" applyBorder="true" applyAlignment="true" applyProtection="true">
      <alignment horizontal="general" vertical="center" textRotation="0" wrapText="false" indent="0" shrinkToFit="false"/>
      <protection locked="true" hidden="false"/>
    </xf>
    <xf numFmtId="169" fontId="11" fillId="4" borderId="51" xfId="19" applyFont="true" applyBorder="true" applyAlignment="true" applyProtection="true">
      <alignment horizontal="general" vertical="center" textRotation="0" wrapText="false" indent="0" shrinkToFit="false"/>
      <protection locked="true" hidden="false"/>
    </xf>
    <xf numFmtId="169" fontId="11" fillId="4" borderId="55" xfId="19" applyFont="true" applyBorder="true" applyAlignment="true" applyProtection="true">
      <alignment horizontal="general" vertical="center" textRotation="0" wrapText="false" indent="0" shrinkToFit="false"/>
      <protection locked="true" hidden="false"/>
    </xf>
    <xf numFmtId="169" fontId="11" fillId="0" borderId="52" xfId="19" applyFont="true" applyBorder="true" applyAlignment="true" applyProtection="true">
      <alignment horizontal="right" vertical="center" textRotation="0" wrapText="false" indent="0" shrinkToFit="false"/>
      <protection locked="true" hidden="false"/>
    </xf>
    <xf numFmtId="169" fontId="11" fillId="0" borderId="54" xfId="19" applyFont="true" applyBorder="true" applyAlignment="true" applyProtection="true">
      <alignment horizontal="right" vertical="center" textRotation="0" wrapText="false" indent="0" shrinkToFit="false"/>
      <protection locked="true" hidden="false"/>
    </xf>
    <xf numFmtId="169" fontId="11" fillId="0" borderId="51" xfId="19" applyFont="true" applyBorder="true" applyAlignment="true" applyProtection="true">
      <alignment horizontal="right" vertical="center" textRotation="0" wrapText="false" indent="0" shrinkToFit="false"/>
      <protection locked="true" hidden="false"/>
    </xf>
    <xf numFmtId="169" fontId="11" fillId="0" borderId="55" xfId="19" applyFont="true" applyBorder="true" applyAlignment="true" applyProtection="true">
      <alignment horizontal="right" vertical="center" textRotation="0" wrapText="false" indent="0" shrinkToFit="false"/>
      <protection locked="true" hidden="false"/>
    </xf>
    <xf numFmtId="169" fontId="11" fillId="0" borderId="49" xfId="19" applyFont="true" applyBorder="true" applyAlignment="true" applyProtection="true">
      <alignment horizontal="right" vertical="center" textRotation="0" wrapText="false" indent="0" shrinkToFit="false"/>
      <protection locked="true" hidden="false"/>
    </xf>
    <xf numFmtId="169" fontId="11" fillId="5" borderId="52" xfId="19" applyFont="true" applyBorder="true" applyAlignment="true" applyProtection="true">
      <alignment horizontal="right" vertical="center" textRotation="0" wrapText="false" indent="0" shrinkToFit="false"/>
      <protection locked="true" hidden="false"/>
    </xf>
    <xf numFmtId="169" fontId="11" fillId="5" borderId="54" xfId="19" applyFont="true" applyBorder="true" applyAlignment="true" applyProtection="true">
      <alignment horizontal="right" vertical="center" textRotation="0" wrapText="false" indent="0" shrinkToFit="false"/>
      <protection locked="true" hidden="false"/>
    </xf>
    <xf numFmtId="169" fontId="11" fillId="5" borderId="51" xfId="19" applyFont="true" applyBorder="true" applyAlignment="true" applyProtection="true">
      <alignment horizontal="right" vertical="center" textRotation="0" wrapText="false" indent="0" shrinkToFit="false"/>
      <protection locked="true" hidden="false"/>
    </xf>
    <xf numFmtId="169" fontId="11" fillId="5" borderId="55" xfId="19" applyFont="true" applyBorder="true" applyAlignment="true" applyProtection="true">
      <alignment horizontal="right" vertical="center" textRotation="0" wrapText="false" indent="0" shrinkToFit="false"/>
      <protection locked="true" hidden="false"/>
    </xf>
    <xf numFmtId="169" fontId="11" fillId="3" borderId="39"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6" fontId="11" fillId="0" borderId="30" xfId="19" applyFont="true" applyBorder="true" applyAlignment="true" applyProtection="true">
      <alignment horizontal="right" vertical="center" textRotation="0" wrapText="false" indent="0" shrinkToFit="false"/>
      <protection locked="true" hidden="false"/>
    </xf>
    <xf numFmtId="166" fontId="11" fillId="0" borderId="33" xfId="19" applyFont="true" applyBorder="true" applyAlignment="true" applyProtection="true">
      <alignment horizontal="right" vertical="center" textRotation="0" wrapText="false" indent="0" shrinkToFit="false"/>
      <protection locked="true" hidden="false"/>
    </xf>
    <xf numFmtId="166" fontId="11" fillId="0" borderId="31" xfId="19" applyFont="true" applyBorder="true" applyAlignment="true" applyProtection="true">
      <alignment horizontal="right" vertical="center" textRotation="0" wrapText="false" indent="0" shrinkToFit="false"/>
      <protection locked="true" hidden="false"/>
    </xf>
    <xf numFmtId="166" fontId="11" fillId="0" borderId="34" xfId="19" applyFont="true" applyBorder="true" applyAlignment="true" applyProtection="true">
      <alignment horizontal="right" vertical="center" textRotation="0" wrapText="false" indent="0" shrinkToFit="false"/>
      <protection locked="true" hidden="false"/>
    </xf>
    <xf numFmtId="166" fontId="11" fillId="0" borderId="29" xfId="19" applyFont="true" applyBorder="true" applyAlignment="true" applyProtection="true">
      <alignment horizontal="right" vertical="center" textRotation="0" wrapText="false" indent="0" shrinkToFit="false"/>
      <protection locked="true" hidden="false"/>
    </xf>
    <xf numFmtId="164" fontId="24" fillId="2" borderId="87" xfId="0" applyFont="true" applyBorder="true" applyAlignment="true" applyProtection="false">
      <alignment horizontal="center" vertical="center" textRotation="0" wrapText="false" indent="0" shrinkToFit="false"/>
      <protection locked="true" hidden="false"/>
    </xf>
    <xf numFmtId="172" fontId="11" fillId="4" borderId="20" xfId="16" applyFont="true" applyBorder="true" applyAlignment="true" applyProtection="true">
      <alignment horizontal="right" vertical="center" textRotation="0" wrapText="false" indent="0" shrinkToFit="false"/>
      <protection locked="true" hidden="false"/>
    </xf>
    <xf numFmtId="172" fontId="11" fillId="4" borderId="89" xfId="16" applyFont="true" applyBorder="true" applyAlignment="true" applyProtection="true">
      <alignment horizontal="right" vertical="center" textRotation="0" wrapText="false" indent="0" shrinkToFit="false"/>
      <protection locked="true" hidden="false"/>
    </xf>
    <xf numFmtId="172" fontId="11" fillId="4" borderId="85" xfId="16" applyFont="true" applyBorder="true" applyAlignment="true" applyProtection="true">
      <alignment horizontal="right" vertical="center" textRotation="0" wrapText="false" indent="0" shrinkToFit="false"/>
      <protection locked="true" hidden="false"/>
    </xf>
    <xf numFmtId="172" fontId="11" fillId="4" borderId="58" xfId="16" applyFont="true" applyBorder="true" applyAlignment="true" applyProtection="true">
      <alignment horizontal="right" vertical="center" textRotation="0" wrapText="false" indent="0" shrinkToFit="false"/>
      <protection locked="true" hidden="false"/>
    </xf>
    <xf numFmtId="172" fontId="11" fillId="4" borderId="80" xfId="16" applyFont="true" applyBorder="true" applyAlignment="true" applyProtection="true">
      <alignment horizontal="right" vertical="center" textRotation="0" wrapText="false" indent="0" shrinkToFit="false"/>
      <protection locked="true" hidden="false"/>
    </xf>
    <xf numFmtId="172" fontId="11" fillId="4" borderId="79" xfId="16"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9" fontId="11" fillId="0" borderId="30" xfId="19" applyFont="true" applyBorder="true" applyAlignment="true" applyProtection="true">
      <alignment horizontal="right" vertical="center" textRotation="0" wrapText="false" indent="0" shrinkToFit="false"/>
      <protection locked="true" hidden="false"/>
    </xf>
    <xf numFmtId="169" fontId="11" fillId="0" borderId="33" xfId="19"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right" vertical="center" textRotation="0" wrapText="false" indent="0" shrinkToFit="false"/>
      <protection locked="true" hidden="false"/>
    </xf>
    <xf numFmtId="169" fontId="11" fillId="0" borderId="34" xfId="19" applyFont="true" applyBorder="true" applyAlignment="true" applyProtection="true">
      <alignment horizontal="right" vertical="center" textRotation="0" wrapText="false" indent="0" shrinkToFit="false"/>
      <protection locked="true" hidden="false"/>
    </xf>
    <xf numFmtId="169" fontId="11" fillId="0" borderId="29" xfId="19"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9" fontId="11" fillId="3" borderId="53" xfId="19" applyFont="true" applyBorder="true" applyAlignment="true" applyProtection="true">
      <alignment horizontal="right" vertical="center" textRotation="0" wrapText="false" indent="0" shrinkToFit="false"/>
      <protection locked="true" hidden="false"/>
    </xf>
    <xf numFmtId="169" fontId="11" fillId="3" borderId="50" xfId="19" applyFont="true" applyBorder="true" applyAlignment="true" applyProtection="true">
      <alignment horizontal="right" vertical="center" textRotation="0" wrapText="false" indent="0" shrinkToFit="false"/>
      <protection locked="true" hidden="false"/>
    </xf>
    <xf numFmtId="169" fontId="11" fillId="3" borderId="51"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6" fontId="11" fillId="3" borderId="7" xfId="16" applyFont="true" applyBorder="true" applyAlignment="true" applyProtection="true">
      <alignment horizontal="right" vertical="center" textRotation="0" wrapText="false" indent="0" shrinkToFit="false"/>
      <protection locked="true" hidden="false"/>
    </xf>
    <xf numFmtId="166" fontId="11" fillId="5" borderId="21" xfId="16" applyFont="true" applyBorder="true" applyAlignment="true" applyProtection="true">
      <alignment horizontal="right" vertical="center" textRotation="0" wrapText="false" indent="0" shrinkToFit="false"/>
      <protection locked="true" hidden="false"/>
    </xf>
    <xf numFmtId="166" fontId="11" fillId="3" borderId="31" xfId="16" applyFont="true" applyBorder="true" applyAlignment="true" applyProtection="true">
      <alignment horizontal="right" vertical="center" textRotation="0" wrapText="false" indent="0" shrinkToFit="false"/>
      <protection locked="true" hidden="false"/>
    </xf>
    <xf numFmtId="166" fontId="11" fillId="3" borderId="39" xfId="16" applyFont="true" applyBorder="true" applyAlignment="true" applyProtection="true">
      <alignment horizontal="right" vertical="center" textRotation="0" wrapText="false" indent="0" shrinkToFit="false"/>
      <protection locked="true" hidden="false"/>
    </xf>
    <xf numFmtId="166" fontId="11" fillId="5" borderId="36" xfId="16" applyFont="true" applyBorder="true" applyAlignment="true" applyProtection="true">
      <alignment horizontal="right" vertical="center" textRotation="0" wrapText="false" indent="0" shrinkToFit="false"/>
      <protection locked="true" hidden="false"/>
    </xf>
    <xf numFmtId="166" fontId="11" fillId="3" borderId="45" xfId="16" applyFont="true" applyBorder="true" applyAlignment="true" applyProtection="true">
      <alignment horizontal="right" vertical="center" textRotation="0" wrapText="false" indent="0" shrinkToFit="false"/>
      <protection locked="true" hidden="false"/>
    </xf>
    <xf numFmtId="166" fontId="11" fillId="5" borderId="42" xfId="16" applyFont="true" applyBorder="true" applyAlignment="true" applyProtection="true">
      <alignment horizontal="right" vertical="center" textRotation="0" wrapText="false" indent="0" shrinkToFit="false"/>
      <protection locked="true" hidden="false"/>
    </xf>
    <xf numFmtId="166" fontId="11" fillId="3" borderId="51" xfId="16" applyFont="true" applyBorder="true" applyAlignment="true" applyProtection="true">
      <alignment horizontal="right" vertical="center" textRotation="0" wrapText="false" indent="0" shrinkToFit="false"/>
      <protection locked="true" hidden="false"/>
    </xf>
    <xf numFmtId="166" fontId="11" fillId="5" borderId="49" xfId="16" applyFont="true" applyBorder="true" applyAlignment="true" applyProtection="true">
      <alignment horizontal="right" vertical="center" textRotation="0" wrapText="false" indent="0" shrinkToFit="false"/>
      <protection locked="false" hidden="false"/>
    </xf>
    <xf numFmtId="167" fontId="11" fillId="0" borderId="0" xfId="16" applyFont="true" applyBorder="true" applyAlignment="true" applyProtection="true">
      <alignment horizontal="right" vertical="center" textRotation="0" wrapText="false" indent="0" shrinkToFit="false"/>
      <protection locked="true" hidden="false"/>
    </xf>
    <xf numFmtId="168" fontId="11" fillId="3" borderId="64" xfId="19" applyFont="true" applyBorder="true" applyAlignment="true" applyProtection="true">
      <alignment horizontal="right" vertical="center" textRotation="0" wrapText="false" indent="0" shrinkToFit="false"/>
      <protection locked="true" hidden="false"/>
    </xf>
    <xf numFmtId="168" fontId="11" fillId="5" borderId="60" xfId="19" applyFont="true" applyBorder="true" applyAlignment="true" applyProtection="true">
      <alignment horizontal="right" vertical="center" textRotation="0" wrapText="false" indent="0" shrinkToFit="false"/>
      <protection locked="true" hidden="false"/>
    </xf>
    <xf numFmtId="168" fontId="11" fillId="3" borderId="7" xfId="19" applyFont="true" applyBorder="true" applyAlignment="true" applyProtection="true">
      <alignment horizontal="right" vertical="center" textRotation="0" wrapText="false" indent="0" shrinkToFit="false"/>
      <protection locked="true" hidden="false"/>
    </xf>
    <xf numFmtId="168" fontId="11" fillId="5" borderId="21" xfId="19" applyFont="true" applyBorder="true" applyAlignment="true" applyProtection="true">
      <alignment horizontal="right" vertical="center" textRotation="0" wrapText="false" indent="0" shrinkToFit="false"/>
      <protection locked="true" hidden="false"/>
    </xf>
    <xf numFmtId="168" fontId="11" fillId="3" borderId="51" xfId="19" applyFont="true" applyBorder="true" applyAlignment="true" applyProtection="true">
      <alignment horizontal="right" vertical="center" textRotation="0" wrapText="false" indent="0" shrinkToFit="false"/>
      <protection locked="true" hidden="false"/>
    </xf>
    <xf numFmtId="168" fontId="11" fillId="5" borderId="81" xfId="19"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6" fontId="11" fillId="3" borderId="3" xfId="16" applyFont="true" applyBorder="true" applyAlignment="true" applyProtection="true">
      <alignment horizontal="right" vertical="center" textRotation="0" wrapText="false" indent="0" shrinkToFit="false"/>
      <protection locked="true" hidden="false"/>
    </xf>
    <xf numFmtId="166" fontId="11" fillId="5" borderId="60" xfId="16" applyFont="true" applyBorder="true" applyAlignment="true" applyProtection="true">
      <alignment horizontal="right" vertical="center" textRotation="0" wrapText="false" indent="0" shrinkToFit="false"/>
      <protection locked="true" hidden="false"/>
    </xf>
    <xf numFmtId="166" fontId="21" fillId="5" borderId="81" xfId="16" applyFont="true" applyBorder="true" applyAlignment="true" applyProtection="true">
      <alignment horizontal="right" vertical="center" textRotation="0" wrapText="false" indent="0" shrinkToFit="false"/>
      <protection locked="true" hidden="false"/>
    </xf>
    <xf numFmtId="170" fontId="16" fillId="3" borderId="24" xfId="0" applyFont="true" applyBorder="true" applyAlignment="true" applyProtection="false">
      <alignment horizontal="center" vertical="center" textRotation="0" wrapText="false" indent="0" shrinkToFit="false"/>
      <protection locked="true" hidden="false"/>
    </xf>
    <xf numFmtId="171" fontId="17" fillId="5" borderId="83"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6" fillId="3" borderId="57" xfId="0" applyFont="true" applyBorder="true" applyAlignment="true" applyProtection="false">
      <alignment horizontal="center" vertical="center" textRotation="0" wrapText="false" indent="0" shrinkToFit="false"/>
      <protection locked="true" hidden="false"/>
    </xf>
    <xf numFmtId="171" fontId="17" fillId="5" borderId="81" xfId="16"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11" fillId="5" borderId="3"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81"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6" fontId="11" fillId="5" borderId="21" xfId="0" applyFont="true" applyBorder="true" applyAlignment="true" applyProtection="false">
      <alignment horizontal="right" vertical="center" textRotation="0" wrapText="false" indent="0" shrinkToFit="false"/>
      <protection locked="true" hidden="false"/>
    </xf>
    <xf numFmtId="166" fontId="11" fillId="5" borderId="86" xfId="0" applyFont="true" applyBorder="true" applyAlignment="true" applyProtection="false">
      <alignment horizontal="right" vertical="center" textRotation="0" wrapText="false" indent="0" shrinkToFit="false"/>
      <protection locked="true" hidden="false"/>
    </xf>
    <xf numFmtId="166" fontId="11" fillId="5" borderId="6" xfId="0" applyFont="true" applyBorder="true" applyAlignment="true" applyProtection="false">
      <alignment horizontal="right" vertical="center" textRotation="0" wrapText="false" indent="0" shrinkToFit="false"/>
      <protection locked="true" hidden="false"/>
    </xf>
    <xf numFmtId="166" fontId="11" fillId="5"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73" fontId="11" fillId="3" borderId="31" xfId="19" applyFont="true" applyBorder="true" applyAlignment="true" applyProtection="true">
      <alignment horizontal="right" vertical="center" textRotation="0" wrapText="false" indent="0" shrinkToFit="false"/>
      <protection locked="true" hidden="false"/>
    </xf>
    <xf numFmtId="173" fontId="11" fillId="5" borderId="29" xfId="19" applyFont="true" applyBorder="true" applyAlignment="true" applyProtection="true">
      <alignment horizontal="right" vertical="center" textRotation="0" wrapText="false" indent="0" shrinkToFit="false"/>
      <protection locked="true" hidden="false"/>
    </xf>
    <xf numFmtId="166" fontId="11" fillId="5" borderId="29" xfId="0" applyFont="true" applyBorder="true" applyAlignment="true" applyProtection="false">
      <alignment horizontal="right" vertical="center" textRotation="0" wrapText="false" indent="0" shrinkToFit="false"/>
      <protection locked="true" hidden="false"/>
    </xf>
    <xf numFmtId="168" fontId="11" fillId="5" borderId="24" xfId="19" applyFont="true" applyBorder="true" applyAlignment="true" applyProtection="true">
      <alignment horizontal="general" vertical="bottom" textRotation="0" wrapText="false" indent="0" shrinkToFit="false"/>
      <protection locked="true" hidden="false"/>
    </xf>
    <xf numFmtId="168" fontId="11" fillId="5" borderId="18" xfId="19" applyFont="true" applyBorder="true" applyAlignment="true" applyProtection="true">
      <alignment horizontal="general" vertical="bottom" textRotation="0" wrapText="false" indent="0" shrinkToFit="false"/>
      <protection locked="true" hidden="false"/>
    </xf>
    <xf numFmtId="168" fontId="11" fillId="5" borderId="4" xfId="19" applyFont="true" applyBorder="true" applyAlignment="true" applyProtection="true">
      <alignment horizontal="general" vertical="bottom" textRotation="0" wrapText="false" indent="0" shrinkToFit="false"/>
      <protection locked="true" hidden="false"/>
    </xf>
    <xf numFmtId="168" fontId="11" fillId="5" borderId="31" xfId="19" applyFont="true" applyBorder="true" applyAlignment="true" applyProtection="true">
      <alignment horizontal="general" vertical="bottom" textRotation="0" wrapText="false" indent="0" shrinkToFit="false"/>
      <protection locked="true" hidden="false"/>
    </xf>
    <xf numFmtId="168" fontId="11" fillId="5" borderId="87" xfId="19" applyFont="true" applyBorder="true" applyAlignment="true" applyProtection="true">
      <alignment horizontal="general" vertical="bottom" textRotation="0" wrapText="false" indent="0" shrinkToFit="false"/>
      <protection locked="true" hidden="false"/>
    </xf>
    <xf numFmtId="168" fontId="11" fillId="5" borderId="57" xfId="19" applyFont="true" applyBorder="true" applyAlignment="true" applyProtection="true">
      <alignment horizontal="general" vertical="bottom" textRotation="0" wrapText="false" indent="0" shrinkToFit="false"/>
      <protection locked="true" hidden="false"/>
    </xf>
    <xf numFmtId="164" fontId="21" fillId="2" borderId="9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1" fillId="3" borderId="31" xfId="19" applyFont="true" applyBorder="true" applyAlignment="true" applyProtection="true">
      <alignment horizontal="right" vertical="center" textRotation="0" wrapText="false" indent="0" shrinkToFit="false"/>
      <protection locked="true" hidden="false"/>
    </xf>
    <xf numFmtId="166" fontId="11" fillId="5" borderId="29" xfId="19" applyFont="true" applyBorder="true" applyAlignment="true" applyProtection="true">
      <alignment horizontal="right" vertical="center" textRotation="0" wrapText="false" indent="0" shrinkToFit="false"/>
      <protection locked="true" hidden="false"/>
    </xf>
    <xf numFmtId="168" fontId="11" fillId="5" borderId="24" xfId="19" applyFont="true" applyBorder="true" applyAlignment="true" applyProtection="true">
      <alignment horizontal="right" vertical="bottom" textRotation="0" wrapText="false" indent="0" shrinkToFit="false"/>
      <protection locked="true" hidden="false"/>
    </xf>
    <xf numFmtId="168" fontId="11" fillId="5" borderId="18" xfId="19" applyFont="true" applyBorder="true" applyAlignment="true" applyProtection="true">
      <alignment horizontal="right" vertical="bottom" textRotation="0" wrapText="false" indent="0" shrinkToFit="false"/>
      <protection locked="true" hidden="false"/>
    </xf>
    <xf numFmtId="168" fontId="11" fillId="5" borderId="4" xfId="19" applyFont="true" applyBorder="true" applyAlignment="true" applyProtection="true">
      <alignment horizontal="right" vertical="bottom" textRotation="0" wrapText="false" indent="0" shrinkToFit="false"/>
      <protection locked="true" hidden="false"/>
    </xf>
    <xf numFmtId="168" fontId="11" fillId="5" borderId="31" xfId="19" applyFont="true" applyBorder="true" applyAlignment="true" applyProtection="true">
      <alignment horizontal="right" vertical="bottom" textRotation="0" wrapText="false" indent="0" shrinkToFit="false"/>
      <protection locked="true" hidden="false"/>
    </xf>
    <xf numFmtId="168" fontId="11" fillId="5" borderId="87" xfId="19" applyFont="true" applyBorder="true" applyAlignment="true" applyProtection="true">
      <alignment horizontal="right" vertical="bottom" textRotation="0" wrapText="false" indent="0" shrinkToFit="false"/>
      <protection locked="true" hidden="false"/>
    </xf>
    <xf numFmtId="168" fontId="11" fillId="5" borderId="57" xfId="19"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6" fontId="11" fillId="5" borderId="29"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6" fontId="11" fillId="5" borderId="6" xfId="0" applyFont="true" applyBorder="true" applyAlignment="true" applyProtection="false">
      <alignment horizontal="general" vertical="center" textRotation="0" wrapText="false" indent="0" shrinkToFit="false"/>
      <protection locked="true" hidden="false"/>
    </xf>
    <xf numFmtId="166" fontId="11" fillId="3" borderId="31" xfId="0" applyFont="true" applyBorder="true" applyAlignment="false" applyProtection="false">
      <alignment horizontal="general" vertical="bottom" textRotation="0" wrapText="false" indent="0" shrinkToFit="false"/>
      <protection locked="true" hidden="false"/>
    </xf>
    <xf numFmtId="166" fontId="11" fillId="5" borderId="29" xfId="0" applyFont="true" applyBorder="true" applyAlignment="false" applyProtection="false">
      <alignment horizontal="general" vertical="bottom" textRotation="0" wrapText="false" indent="0" shrinkToFit="false"/>
      <protection locked="true" hidden="false"/>
    </xf>
    <xf numFmtId="166" fontId="11" fillId="3" borderId="87" xfId="0" applyFont="true" applyBorder="true" applyAlignment="false" applyProtection="false">
      <alignment horizontal="general" vertical="bottom" textRotation="0" wrapText="false" indent="0" shrinkToFit="false"/>
      <protection locked="true" hidden="false"/>
    </xf>
    <xf numFmtId="166" fontId="11" fillId="5" borderId="86" xfId="0" applyFont="true" applyBorder="true" applyAlignment="false" applyProtection="false">
      <alignment horizontal="general" vertical="bottom" textRotation="0" wrapText="false" indent="0" shrinkToFit="false"/>
      <protection locked="true" hidden="false"/>
    </xf>
    <xf numFmtId="164" fontId="15" fillId="2" borderId="105" xfId="0" applyFont="true" applyBorder="true" applyAlignment="true" applyProtection="false">
      <alignment horizontal="center" vertical="center" textRotation="0" wrapText="false" indent="0" shrinkToFit="false"/>
      <protection locked="true" hidden="false"/>
    </xf>
    <xf numFmtId="166" fontId="11" fillId="3" borderId="57" xfId="0" applyFont="true" applyBorder="true" applyAlignment="false" applyProtection="false">
      <alignment horizontal="general" vertical="bottom" textRotation="0" wrapText="false" indent="0" shrinkToFit="false"/>
      <protection locked="true" hidden="false"/>
    </xf>
    <xf numFmtId="166" fontId="11" fillId="5" borderId="81" xfId="0" applyFont="true" applyBorder="true" applyAlignment="false" applyProtection="false">
      <alignment horizontal="general" vertical="bottom" textRotation="0" wrapText="false" indent="0" shrinkToFit="false"/>
      <protection locked="true" hidden="false"/>
    </xf>
    <xf numFmtId="168" fontId="11" fillId="3" borderId="4" xfId="19" applyFont="true" applyBorder="true" applyAlignment="true" applyProtection="true">
      <alignment horizontal="general" vertical="bottom" textRotation="0" wrapText="false" indent="0" shrinkToFit="false"/>
      <protection locked="true" hidden="false"/>
    </xf>
    <xf numFmtId="168" fontId="11" fillId="5" borderId="6" xfId="19" applyFont="true" applyBorder="true" applyAlignment="true" applyProtection="true">
      <alignment horizontal="general" vertical="bottom" textRotation="0" wrapText="false" indent="0" shrinkToFit="false"/>
      <protection locked="true" hidden="false"/>
    </xf>
    <xf numFmtId="168" fontId="11" fillId="3" borderId="31" xfId="19" applyFont="true" applyBorder="true" applyAlignment="true" applyProtection="true">
      <alignment horizontal="general" vertical="bottom" textRotation="0" wrapText="false" indent="0" shrinkToFit="false"/>
      <protection locked="true" hidden="false"/>
    </xf>
    <xf numFmtId="168" fontId="11" fillId="5" borderId="29" xfId="19" applyFont="true" applyBorder="true" applyAlignment="true" applyProtection="true">
      <alignment horizontal="general" vertical="bottom" textRotation="0" wrapText="false" indent="0" shrinkToFit="false"/>
      <protection locked="true" hidden="false"/>
    </xf>
    <xf numFmtId="168" fontId="11" fillId="3" borderId="87" xfId="19" applyFont="true" applyBorder="true" applyAlignment="true" applyProtection="true">
      <alignment horizontal="general" vertical="bottom" textRotation="0" wrapText="false" indent="0" shrinkToFit="false"/>
      <protection locked="true" hidden="false"/>
    </xf>
    <xf numFmtId="168" fontId="11" fillId="5" borderId="86" xfId="19" applyFont="true" applyBorder="true" applyAlignment="true" applyProtection="true">
      <alignment horizontal="general" vertical="bottom" textRotation="0" wrapText="false" indent="0" shrinkToFit="false"/>
      <protection locked="true" hidden="false"/>
    </xf>
    <xf numFmtId="168" fontId="11" fillId="3" borderId="57" xfId="19" applyFont="true" applyBorder="true" applyAlignment="true" applyProtection="true">
      <alignment horizontal="general" vertical="bottom" textRotation="0" wrapText="false" indent="0" shrinkToFit="false"/>
      <protection locked="true" hidden="false"/>
    </xf>
    <xf numFmtId="168" fontId="11" fillId="5" borderId="81" xfId="19" applyFont="true" applyBorder="true" applyAlignment="true" applyProtection="true">
      <alignment horizontal="general" vertical="bottom" textRotation="0" wrapText="false" indent="0" shrinkToFit="false"/>
      <protection locked="true" hidden="false"/>
    </xf>
    <xf numFmtId="166" fontId="11" fillId="5" borderId="86" xfId="0" applyFont="true" applyBorder="true" applyAlignment="true" applyProtection="false">
      <alignment horizontal="general" vertical="center" textRotation="0" wrapText="false" indent="0" shrinkToFit="false"/>
      <protection locked="true" hidden="false"/>
    </xf>
    <xf numFmtId="166" fontId="11" fillId="5" borderId="81" xfId="0" applyFont="true" applyBorder="true" applyAlignment="true" applyProtection="false">
      <alignment horizontal="general" vertical="center" textRotation="0" wrapText="false" indent="0" shrinkToFit="false"/>
      <protection locked="true" hidden="false"/>
    </xf>
    <xf numFmtId="168" fontId="11" fillId="3" borderId="4" xfId="19" applyFont="true" applyBorder="true" applyAlignment="true" applyProtection="true">
      <alignment horizontal="right" vertical="bottom" textRotation="0" wrapText="false" indent="0" shrinkToFit="false"/>
      <protection locked="true" hidden="false"/>
    </xf>
    <xf numFmtId="168" fontId="11" fillId="5" borderId="6" xfId="19" applyFont="true" applyBorder="true" applyAlignment="true" applyProtection="true">
      <alignment horizontal="right" vertical="bottom" textRotation="0" wrapText="false" indent="0" shrinkToFit="false"/>
      <protection locked="true" hidden="false"/>
    </xf>
    <xf numFmtId="168" fontId="11" fillId="3" borderId="87" xfId="19" applyFont="true" applyBorder="true" applyAlignment="true" applyProtection="true">
      <alignment horizontal="right" vertical="bottom" textRotation="0" wrapText="false" indent="0" shrinkToFit="false"/>
      <protection locked="true" hidden="false"/>
    </xf>
    <xf numFmtId="168" fontId="11" fillId="5" borderId="86" xfId="19" applyFont="true" applyBorder="true" applyAlignment="true" applyProtection="true">
      <alignment horizontal="right" vertical="bottom" textRotation="0" wrapText="false" indent="0" shrinkToFit="false"/>
      <protection locked="true" hidden="false"/>
    </xf>
    <xf numFmtId="168" fontId="11" fillId="3" borderId="31" xfId="19" applyFont="true" applyBorder="true" applyAlignment="true" applyProtection="true">
      <alignment horizontal="right" vertical="bottom" textRotation="0" wrapText="false" indent="0" shrinkToFit="false"/>
      <protection locked="true" hidden="false"/>
    </xf>
    <xf numFmtId="168" fontId="11" fillId="5" borderId="29" xfId="19" applyFont="true" applyBorder="true" applyAlignment="true" applyProtection="true">
      <alignment horizontal="right" vertical="bottom" textRotation="0" wrapText="false" indent="0" shrinkToFit="false"/>
      <protection locked="true" hidden="false"/>
    </xf>
    <xf numFmtId="168" fontId="11" fillId="3" borderId="57" xfId="19" applyFont="true" applyBorder="true" applyAlignment="true" applyProtection="true">
      <alignment horizontal="right" vertical="bottom" textRotation="0" wrapText="false" indent="0" shrinkToFit="false"/>
      <protection locked="true" hidden="false"/>
    </xf>
    <xf numFmtId="168" fontId="11" fillId="5" borderId="81" xfId="19"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9" fontId="11" fillId="3" borderId="4" xfId="19" applyFont="true" applyBorder="true" applyAlignment="true" applyProtection="true">
      <alignment horizontal="center" vertical="center" textRotation="0" wrapText="false" indent="0" shrinkToFit="false"/>
      <protection locked="true" hidden="false"/>
    </xf>
    <xf numFmtId="169" fontId="11" fillId="5" borderId="6" xfId="19" applyFont="true" applyBorder="true" applyAlignment="true" applyProtection="true">
      <alignment horizontal="center" vertical="center" textRotation="0" wrapText="false" indent="0" shrinkToFit="false"/>
      <protection locked="true" hidden="false"/>
    </xf>
    <xf numFmtId="169" fontId="11" fillId="3" borderId="87" xfId="19" applyFont="true" applyBorder="true" applyAlignment="true" applyProtection="true">
      <alignment horizontal="center" vertical="center" textRotation="0" wrapText="false" indent="0" shrinkToFit="false"/>
      <protection locked="true" hidden="false"/>
    </xf>
    <xf numFmtId="169" fontId="11" fillId="5" borderId="86" xfId="19" applyFont="true" applyBorder="true" applyAlignment="true" applyProtection="true">
      <alignment horizontal="center" vertical="center" textRotation="0" wrapText="false" indent="0" shrinkToFit="false"/>
      <protection locked="true" hidden="false"/>
    </xf>
    <xf numFmtId="169" fontId="11" fillId="3" borderId="31" xfId="19" applyFont="true" applyBorder="true" applyAlignment="true" applyProtection="true">
      <alignment horizontal="center" vertical="center" textRotation="0" wrapText="false" indent="0" shrinkToFit="false"/>
      <protection locked="true" hidden="false"/>
    </xf>
    <xf numFmtId="169" fontId="11" fillId="5" borderId="29" xfId="19" applyFont="true" applyBorder="true" applyAlignment="true" applyProtection="true">
      <alignment horizontal="center" vertical="center" textRotation="0" wrapText="false" indent="0" shrinkToFit="false"/>
      <protection locked="true" hidden="false"/>
    </xf>
    <xf numFmtId="164" fontId="0" fillId="2" borderId="99"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9" fontId="11" fillId="3" borderId="3" xfId="19" applyFont="true" applyBorder="true" applyAlignment="true" applyProtection="true">
      <alignment horizontal="center" vertical="center" textRotation="0" wrapText="false" indent="0" shrinkToFit="false"/>
      <protection locked="true" hidden="false"/>
    </xf>
    <xf numFmtId="169" fontId="11" fillId="5" borderId="2" xfId="19" applyFont="true" applyBorder="true" applyAlignment="true" applyProtection="true">
      <alignment horizontal="center" vertical="center" textRotation="0" wrapText="false" indent="0" shrinkToFit="false"/>
      <protection locked="true" hidden="false"/>
    </xf>
    <xf numFmtId="169" fontId="11" fillId="3" borderId="7" xfId="19" applyFont="true" applyBorder="true" applyAlignment="true" applyProtection="true">
      <alignment horizontal="center" vertical="center" textRotation="0" wrapText="false" indent="0" shrinkToFit="false"/>
      <protection locked="true" hidden="false"/>
    </xf>
    <xf numFmtId="169" fontId="11" fillId="5" borderId="21" xfId="19" applyFont="true" applyBorder="true" applyAlignment="true" applyProtection="true">
      <alignment horizontal="center" vertical="center" textRotation="0" wrapText="false" indent="0" shrinkToFit="false"/>
      <protection locked="true" hidden="false"/>
    </xf>
    <xf numFmtId="169" fontId="11" fillId="3" borderId="57" xfId="19" applyFont="true" applyBorder="true" applyAlignment="true" applyProtection="true">
      <alignment horizontal="center" vertical="center" textRotation="0" wrapText="false" indent="0" shrinkToFit="false"/>
      <protection locked="true" hidden="false"/>
    </xf>
    <xf numFmtId="169" fontId="11" fillId="5" borderId="81" xfId="19" applyFont="true" applyBorder="true" applyAlignment="true" applyProtection="tru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8" fontId="11" fillId="3" borderId="51" xfId="19" applyFont="true" applyBorder="true" applyAlignment="true" applyProtection="true">
      <alignment horizontal="general" vertical="bottom" textRotation="0" wrapText="false" indent="0" shrinkToFit="false"/>
      <protection locked="true" hidden="false"/>
    </xf>
    <xf numFmtId="168" fontId="11" fillId="5" borderId="49" xfId="19" applyFont="true" applyBorder="true" applyAlignment="true" applyProtection="true">
      <alignment horizontal="general" vertical="bottom" textRotation="0" wrapText="fals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6" fontId="0" fillId="5" borderId="31" xfId="0" applyFont="true" applyBorder="true" applyAlignment="true" applyProtection="false">
      <alignment horizontal="center" vertical="center" textRotation="0" wrapText="false" indent="0" shrinkToFit="false"/>
      <protection locked="true" hidden="false"/>
    </xf>
    <xf numFmtId="166" fontId="0" fillId="5" borderId="87" xfId="0" applyFont="true" applyBorder="true" applyAlignment="true" applyProtection="false">
      <alignment horizontal="center" vertical="center" textRotation="0" wrapText="false" indent="0" shrinkToFit="false"/>
      <protection locked="true" hidden="false"/>
    </xf>
    <xf numFmtId="166" fontId="11" fillId="5" borderId="57" xfId="0" applyFont="true" applyBorder="true" applyAlignment="true" applyProtection="false">
      <alignment horizontal="right"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8" fontId="0" fillId="5" borderId="24" xfId="19" applyFont="true" applyBorder="true" applyAlignment="true" applyProtection="true">
      <alignment horizontal="center" vertical="bottom" textRotation="0" wrapText="false" indent="0" shrinkToFit="false"/>
      <protection locked="true" hidden="false"/>
    </xf>
    <xf numFmtId="168" fontId="0" fillId="5" borderId="31" xfId="19" applyFont="true" applyBorder="true" applyAlignment="true" applyProtection="true">
      <alignment horizontal="center" vertical="bottom" textRotation="0" wrapText="false" indent="0" shrinkToFit="false"/>
      <protection locked="true" hidden="false"/>
    </xf>
    <xf numFmtId="168" fontId="0" fillId="5" borderId="87" xfId="19" applyFont="true" applyBorder="true" applyAlignment="true" applyProtection="true">
      <alignment horizontal="center" vertical="bottom"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8" fontId="0" fillId="5" borderId="109" xfId="19" applyFont="true" applyBorder="true" applyAlignment="true" applyProtection="true">
      <alignment horizontal="general" vertical="bottom" textRotation="0" wrapText="false" indent="0" shrinkToFit="false"/>
      <protection locked="true" hidden="false"/>
    </xf>
    <xf numFmtId="168" fontId="0" fillId="5" borderId="31" xfId="19" applyFont="true" applyBorder="true" applyAlignment="true" applyProtection="true">
      <alignment horizontal="general" vertical="bottom" textRotation="0" wrapText="false" indent="0" shrinkToFit="false"/>
      <protection locked="true" hidden="false"/>
    </xf>
    <xf numFmtId="168" fontId="0" fillId="5" borderId="57" xfId="19" applyFont="true" applyBorder="true" applyAlignment="true" applyProtection="true">
      <alignment horizontal="general" vertical="bottom" textRotation="0" wrapText="false" indent="0" shrinkToFit="false"/>
      <protection locked="true" hidden="false"/>
    </xf>
    <xf numFmtId="166" fontId="0" fillId="5" borderId="109" xfId="0" applyFont="true" applyBorder="true" applyAlignment="true" applyProtection="false">
      <alignment horizontal="center" vertical="center" textRotation="0" wrapText="false" indent="0" shrinkToFit="false"/>
      <protection locked="true" hidden="false"/>
    </xf>
    <xf numFmtId="166" fontId="0" fillId="5" borderId="57" xfId="0" applyFont="true" applyBorder="true" applyAlignment="true" applyProtection="false">
      <alignment horizontal="center" vertical="center" textRotation="0" wrapText="false" indent="0" shrinkToFit="false"/>
      <protection locked="true" hidden="false"/>
    </xf>
    <xf numFmtId="168" fontId="0" fillId="5" borderId="109" xfId="19" applyFont="true" applyBorder="true" applyAlignment="true" applyProtection="tru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8" fontId="0" fillId="5" borderId="18" xfId="19" applyFont="true" applyBorder="true" applyAlignment="true" applyProtection="true">
      <alignment horizontal="center" vertical="bottom" textRotation="0" wrapText="false" indent="0" shrinkToFit="false"/>
      <protection locked="true" hidden="false"/>
    </xf>
    <xf numFmtId="164" fontId="12" fillId="2" borderId="105" xfId="0" applyFont="true" applyBorder="true" applyAlignment="true" applyProtection="false">
      <alignment horizontal="center" vertical="center" textRotation="0" wrapText="false" indent="0" shrinkToFit="false"/>
      <protection locked="true" hidden="false"/>
    </xf>
    <xf numFmtId="168" fontId="0" fillId="5" borderId="57" xfId="19" applyFont="true" applyBorder="true" applyAlignment="true" applyProtection="true">
      <alignment horizontal="center" vertical="bottom" textRotation="0" wrapText="false" indent="0" shrinkToFit="false"/>
      <protection locked="true" hidden="false"/>
    </xf>
    <xf numFmtId="168" fontId="0" fillId="3" borderId="4" xfId="19" applyFont="true" applyBorder="true" applyAlignment="true" applyProtection="true">
      <alignment horizontal="general" vertical="bottom" textRotation="0" wrapText="false" indent="0" shrinkToFit="false"/>
      <protection locked="true" hidden="false"/>
    </xf>
    <xf numFmtId="168" fontId="0" fillId="3" borderId="31" xfId="19" applyFont="true" applyBorder="true" applyAlignment="true" applyProtection="true">
      <alignment horizontal="general" vertical="bottom" textRotation="0" wrapText="false" indent="0" shrinkToFit="false"/>
      <protection locked="true" hidden="false"/>
    </xf>
    <xf numFmtId="168" fontId="0" fillId="3" borderId="57" xfId="19"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11" fillId="2" borderId="105"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8" fontId="0" fillId="5" borderId="3"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5</xdr:row>
      <xdr:rowOff>9360</xdr:rowOff>
    </xdr:from>
    <xdr:to>
      <xdr:col>23</xdr:col>
      <xdr:colOff>0</xdr:colOff>
      <xdr:row>15</xdr:row>
      <xdr:rowOff>257040</xdr:rowOff>
    </xdr:to>
    <xdr:sp>
      <xdr:nvSpPr>
        <xdr:cNvPr id="0" name="Line 1"/>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 name="Line 2"/>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 name="Line 3"/>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3" name="Line 4"/>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4" name="Line 5"/>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5" name="Line 9"/>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6" name="Line 10"/>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7" name="Line 11"/>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8" name="Line 12"/>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9" name="Line 13"/>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10" name="Line 37"/>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1" name="Line 38"/>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12" name="Line 39"/>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3" name="Line 40"/>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5</xdr:row>
      <xdr:rowOff>266400</xdr:rowOff>
    </xdr:to>
    <xdr:sp>
      <xdr:nvSpPr>
        <xdr:cNvPr id="14" name="Line 41"/>
        <xdr:cNvSpPr/>
      </xdr:nvSpPr>
      <xdr:spPr>
        <a:xfrm flipH="1">
          <a:off x="10282320" y="1086120"/>
          <a:ext cx="710280" cy="303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440</xdr:rowOff>
    </xdr:from>
    <xdr:to>
      <xdr:col>7</xdr:col>
      <xdr:colOff>629280</xdr:colOff>
      <xdr:row>15</xdr:row>
      <xdr:rowOff>256680</xdr:rowOff>
    </xdr:to>
    <xdr:sp>
      <xdr:nvSpPr>
        <xdr:cNvPr id="15" name="Line 42"/>
        <xdr:cNvSpPr/>
      </xdr:nvSpPr>
      <xdr:spPr>
        <a:xfrm flipV="1">
          <a:off x="3967560" y="1085760"/>
          <a:ext cx="1278720" cy="3028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7</xdr:row>
      <xdr:rowOff>0</xdr:rowOff>
    </xdr:from>
    <xdr:to>
      <xdr:col>15</xdr:col>
      <xdr:colOff>709920</xdr:colOff>
      <xdr:row>21</xdr:row>
      <xdr:rowOff>295560</xdr:rowOff>
    </xdr:to>
    <xdr:sp>
      <xdr:nvSpPr>
        <xdr:cNvPr id="16" name="Line 43"/>
        <xdr:cNvSpPr/>
      </xdr:nvSpPr>
      <xdr:spPr>
        <a:xfrm flipH="1">
          <a:off x="10282320" y="4343400"/>
          <a:ext cx="710280" cy="121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7</xdr:row>
      <xdr:rowOff>9360</xdr:rowOff>
    </xdr:from>
    <xdr:to>
      <xdr:col>8</xdr:col>
      <xdr:colOff>720</xdr:colOff>
      <xdr:row>21</xdr:row>
      <xdr:rowOff>295560</xdr:rowOff>
    </xdr:to>
    <xdr:sp>
      <xdr:nvSpPr>
        <xdr:cNvPr id="17" name="Line 44"/>
        <xdr:cNvSpPr/>
      </xdr:nvSpPr>
      <xdr:spPr>
        <a:xfrm flipH="1">
          <a:off x="3977640" y="4352760"/>
          <a:ext cx="126936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23</xdr:row>
      <xdr:rowOff>28080</xdr:rowOff>
    </xdr:from>
    <xdr:to>
      <xdr:col>15</xdr:col>
      <xdr:colOff>710280</xdr:colOff>
      <xdr:row>24</xdr:row>
      <xdr:rowOff>218880</xdr:rowOff>
    </xdr:to>
    <xdr:sp>
      <xdr:nvSpPr>
        <xdr:cNvPr id="18" name="Line 45"/>
        <xdr:cNvSpPr/>
      </xdr:nvSpPr>
      <xdr:spPr>
        <a:xfrm flipH="1">
          <a:off x="10292400" y="5828760"/>
          <a:ext cx="7005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720</xdr:colOff>
      <xdr:row>23</xdr:row>
      <xdr:rowOff>28080</xdr:rowOff>
    </xdr:from>
    <xdr:to>
      <xdr:col>8</xdr:col>
      <xdr:colOff>720</xdr:colOff>
      <xdr:row>24</xdr:row>
      <xdr:rowOff>228960</xdr:rowOff>
    </xdr:to>
    <xdr:sp>
      <xdr:nvSpPr>
        <xdr:cNvPr id="19" name="Line 46"/>
        <xdr:cNvSpPr/>
      </xdr:nvSpPr>
      <xdr:spPr>
        <a:xfrm flipH="1">
          <a:off x="3957480" y="5828760"/>
          <a:ext cx="128952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26</xdr:row>
      <xdr:rowOff>237960</xdr:rowOff>
    </xdr:from>
    <xdr:to>
      <xdr:col>23</xdr:col>
      <xdr:colOff>30960</xdr:colOff>
      <xdr:row>28</xdr:row>
      <xdr:rowOff>229320</xdr:rowOff>
    </xdr:to>
    <xdr:sp>
      <xdr:nvSpPr>
        <xdr:cNvPr id="20" name="Line 47"/>
        <xdr:cNvSpPr/>
      </xdr:nvSpPr>
      <xdr:spPr>
        <a:xfrm flipH="1">
          <a:off x="10272600" y="6819840"/>
          <a:ext cx="76032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8640</xdr:rowOff>
    </xdr:from>
    <xdr:to>
      <xdr:col>8</xdr:col>
      <xdr:colOff>640080</xdr:colOff>
      <xdr:row>28</xdr:row>
      <xdr:rowOff>237960</xdr:rowOff>
    </xdr:to>
    <xdr:sp>
      <xdr:nvSpPr>
        <xdr:cNvPr id="21" name="Line 48"/>
        <xdr:cNvSpPr/>
      </xdr:nvSpPr>
      <xdr:spPr>
        <a:xfrm flipV="1">
          <a:off x="4617000" y="6847560"/>
          <a:ext cx="1269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2" name="Line 49"/>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23" name="Line 50"/>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24" name="Line 51"/>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5" name="Line 52"/>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26" name="Line 53"/>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27" name="Line 54"/>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33</xdr:row>
      <xdr:rowOff>9000</xdr:rowOff>
    </xdr:from>
    <xdr:to>
      <xdr:col>15</xdr:col>
      <xdr:colOff>719640</xdr:colOff>
      <xdr:row>42</xdr:row>
      <xdr:rowOff>228960</xdr:rowOff>
    </xdr:to>
    <xdr:sp>
      <xdr:nvSpPr>
        <xdr:cNvPr id="28" name="Line 55"/>
        <xdr:cNvSpPr/>
      </xdr:nvSpPr>
      <xdr:spPr>
        <a:xfrm flipH="1">
          <a:off x="8833320" y="8210160"/>
          <a:ext cx="2169000" cy="253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44</xdr:row>
      <xdr:rowOff>9000</xdr:rowOff>
    </xdr:from>
    <xdr:to>
      <xdr:col>15</xdr:col>
      <xdr:colOff>709920</xdr:colOff>
      <xdr:row>45</xdr:row>
      <xdr:rowOff>229320</xdr:rowOff>
    </xdr:to>
    <xdr:sp>
      <xdr:nvSpPr>
        <xdr:cNvPr id="29" name="Line 56"/>
        <xdr:cNvSpPr/>
      </xdr:nvSpPr>
      <xdr:spPr>
        <a:xfrm flipH="1">
          <a:off x="8853120" y="10857960"/>
          <a:ext cx="2139480" cy="477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29280</xdr:colOff>
      <xdr:row>33</xdr:row>
      <xdr:rowOff>28080</xdr:rowOff>
    </xdr:from>
    <xdr:to>
      <xdr:col>11</xdr:col>
      <xdr:colOff>719640</xdr:colOff>
      <xdr:row>42</xdr:row>
      <xdr:rowOff>257040</xdr:rowOff>
    </xdr:to>
    <xdr:sp>
      <xdr:nvSpPr>
        <xdr:cNvPr id="30" name="Line 57"/>
        <xdr:cNvSpPr/>
      </xdr:nvSpPr>
      <xdr:spPr>
        <a:xfrm flipH="1">
          <a:off x="5875560" y="8229240"/>
          <a:ext cx="2248920" cy="2543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44</xdr:row>
      <xdr:rowOff>0</xdr:rowOff>
    </xdr:from>
    <xdr:to>
      <xdr:col>11</xdr:col>
      <xdr:colOff>689400</xdr:colOff>
      <xdr:row>45</xdr:row>
      <xdr:rowOff>219240</xdr:rowOff>
    </xdr:to>
    <xdr:sp>
      <xdr:nvSpPr>
        <xdr:cNvPr id="31" name="Line 58"/>
        <xdr:cNvSpPr/>
      </xdr:nvSpPr>
      <xdr:spPr>
        <a:xfrm flipH="1">
          <a:off x="5995800" y="10848960"/>
          <a:ext cx="20984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09560</xdr:colOff>
      <xdr:row>33</xdr:row>
      <xdr:rowOff>28080</xdr:rowOff>
    </xdr:from>
    <xdr:to>
      <xdr:col>29</xdr:col>
      <xdr:colOff>720</xdr:colOff>
      <xdr:row>42</xdr:row>
      <xdr:rowOff>228960</xdr:rowOff>
    </xdr:to>
    <xdr:sp>
      <xdr:nvSpPr>
        <xdr:cNvPr id="32" name="Line 59"/>
        <xdr:cNvSpPr/>
      </xdr:nvSpPr>
      <xdr:spPr>
        <a:xfrm flipH="1">
          <a:off x="13870080" y="8229240"/>
          <a:ext cx="1449360" cy="2515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44</xdr:row>
      <xdr:rowOff>0</xdr:rowOff>
    </xdr:from>
    <xdr:to>
      <xdr:col>28</xdr:col>
      <xdr:colOff>710280</xdr:colOff>
      <xdr:row>45</xdr:row>
      <xdr:rowOff>200160</xdr:rowOff>
    </xdr:to>
    <xdr:sp>
      <xdr:nvSpPr>
        <xdr:cNvPr id="33" name="Line 60"/>
        <xdr:cNvSpPr/>
      </xdr:nvSpPr>
      <xdr:spPr>
        <a:xfrm flipH="1">
          <a:off x="13910040" y="10848960"/>
          <a:ext cx="13996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09560</xdr:colOff>
      <xdr:row>48</xdr:row>
      <xdr:rowOff>27720</xdr:rowOff>
    </xdr:from>
    <xdr:to>
      <xdr:col>15</xdr:col>
      <xdr:colOff>680040</xdr:colOff>
      <xdr:row>49</xdr:row>
      <xdr:rowOff>257040</xdr:rowOff>
    </xdr:to>
    <xdr:sp>
      <xdr:nvSpPr>
        <xdr:cNvPr id="34" name="Line 61"/>
        <xdr:cNvSpPr/>
      </xdr:nvSpPr>
      <xdr:spPr>
        <a:xfrm flipV="1">
          <a:off x="9553320" y="11829240"/>
          <a:ext cx="140940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000</xdr:colOff>
      <xdr:row>48</xdr:row>
      <xdr:rowOff>28080</xdr:rowOff>
    </xdr:from>
    <xdr:to>
      <xdr:col>11</xdr:col>
      <xdr:colOff>709920</xdr:colOff>
      <xdr:row>49</xdr:row>
      <xdr:rowOff>257400</xdr:rowOff>
    </xdr:to>
    <xdr:sp>
      <xdr:nvSpPr>
        <xdr:cNvPr id="35" name="Line 62"/>
        <xdr:cNvSpPr/>
      </xdr:nvSpPr>
      <xdr:spPr>
        <a:xfrm flipH="1">
          <a:off x="5885280" y="11829600"/>
          <a:ext cx="22294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30</xdr:col>
      <xdr:colOff>10440</xdr:colOff>
      <xdr:row>49</xdr:row>
      <xdr:rowOff>238320</xdr:rowOff>
    </xdr:to>
    <xdr:sp>
      <xdr:nvSpPr>
        <xdr:cNvPr id="36" name="Line 63"/>
        <xdr:cNvSpPr/>
      </xdr:nvSpPr>
      <xdr:spPr>
        <a:xfrm flipH="1">
          <a:off x="14599440" y="11801520"/>
          <a:ext cx="1449360" cy="4953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73" name="Line 2"/>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4" name="Line 3"/>
        <xdr:cNvSpPr/>
      </xdr:nvSpPr>
      <xdr:spPr>
        <a:xfrm>
          <a:off x="13740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75" name="Line 4"/>
        <xdr:cNvSpPr/>
      </xdr:nvSpPr>
      <xdr:spPr>
        <a:xfrm>
          <a:off x="116812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6" name="Line 5"/>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7" name="Line 6"/>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8" name="Line 8"/>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9" name="Line 9"/>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0" name="Line 10"/>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1" name="Line 11"/>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2" name="Line 12"/>
        <xdr:cNvSpPr/>
      </xdr:nvSpPr>
      <xdr:spPr>
        <a:xfrm>
          <a:off x="116812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8640</xdr:colOff>
      <xdr:row>5</xdr:row>
      <xdr:rowOff>0</xdr:rowOff>
    </xdr:from>
    <xdr:to>
      <xdr:col>15</xdr:col>
      <xdr:colOff>770400</xdr:colOff>
      <xdr:row>46</xdr:row>
      <xdr:rowOff>180720</xdr:rowOff>
    </xdr:to>
    <xdr:sp>
      <xdr:nvSpPr>
        <xdr:cNvPr id="183" name="Line 13"/>
        <xdr:cNvSpPr/>
      </xdr:nvSpPr>
      <xdr:spPr>
        <a:xfrm flipH="1">
          <a:off x="6373440" y="942840"/>
          <a:ext cx="5178600" cy="877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0</xdr:rowOff>
    </xdr:from>
    <xdr:to>
      <xdr:col>8</xdr:col>
      <xdr:colOff>629640</xdr:colOff>
      <xdr:row>46</xdr:row>
      <xdr:rowOff>190800</xdr:rowOff>
    </xdr:to>
    <xdr:sp>
      <xdr:nvSpPr>
        <xdr:cNvPr id="184" name="Line 14"/>
        <xdr:cNvSpPr/>
      </xdr:nvSpPr>
      <xdr:spPr>
        <a:xfrm flipH="1">
          <a:off x="4395600" y="942840"/>
          <a:ext cx="1968840" cy="87825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85"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86"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87"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8"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9"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90"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91"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92"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93"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94"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195" name="Line 13"/>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196" name="Line 14"/>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197" name="Line 15"/>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198" name="Line 16"/>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28800</xdr:rowOff>
    </xdr:from>
    <xdr:to>
      <xdr:col>15</xdr:col>
      <xdr:colOff>669960</xdr:colOff>
      <xdr:row>24</xdr:row>
      <xdr:rowOff>275760</xdr:rowOff>
    </xdr:to>
    <xdr:sp>
      <xdr:nvSpPr>
        <xdr:cNvPr id="199" name="Line 17"/>
        <xdr:cNvSpPr/>
      </xdr:nvSpPr>
      <xdr:spPr>
        <a:xfrm flipH="1">
          <a:off x="9165600" y="4572360"/>
          <a:ext cx="21088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275760</xdr:rowOff>
    </xdr:from>
    <xdr:to>
      <xdr:col>29</xdr:col>
      <xdr:colOff>680040</xdr:colOff>
      <xdr:row>24</xdr:row>
      <xdr:rowOff>295200</xdr:rowOff>
    </xdr:to>
    <xdr:sp>
      <xdr:nvSpPr>
        <xdr:cNvPr id="200" name="Line 18"/>
        <xdr:cNvSpPr/>
      </xdr:nvSpPr>
      <xdr:spPr>
        <a:xfrm flipH="1">
          <a:off x="14072400" y="4523760"/>
          <a:ext cx="2059200" cy="2381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275760</xdr:rowOff>
    </xdr:from>
    <xdr:to>
      <xdr:col>11</xdr:col>
      <xdr:colOff>690120</xdr:colOff>
      <xdr:row>24</xdr:row>
      <xdr:rowOff>275760</xdr:rowOff>
    </xdr:to>
    <xdr:sp>
      <xdr:nvSpPr>
        <xdr:cNvPr id="201" name="Line 19"/>
        <xdr:cNvSpPr/>
      </xdr:nvSpPr>
      <xdr:spPr>
        <a:xfrm flipH="1">
          <a:off x="6287760" y="4523760"/>
          <a:ext cx="212904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1</xdr:row>
      <xdr:rowOff>9000</xdr:rowOff>
    </xdr:from>
    <xdr:to>
      <xdr:col>15</xdr:col>
      <xdr:colOff>689400</xdr:colOff>
      <xdr:row>36</xdr:row>
      <xdr:rowOff>275400</xdr:rowOff>
    </xdr:to>
    <xdr:sp>
      <xdr:nvSpPr>
        <xdr:cNvPr id="202" name="Line 20"/>
        <xdr:cNvSpPr/>
      </xdr:nvSpPr>
      <xdr:spPr>
        <a:xfrm flipH="1">
          <a:off x="6287400" y="8124480"/>
          <a:ext cx="50065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000</xdr:rowOff>
    </xdr:from>
    <xdr:to>
      <xdr:col>8</xdr:col>
      <xdr:colOff>680760</xdr:colOff>
      <xdr:row>36</xdr:row>
      <xdr:rowOff>275400</xdr:rowOff>
    </xdr:to>
    <xdr:sp>
      <xdr:nvSpPr>
        <xdr:cNvPr id="203" name="Line 21"/>
        <xdr:cNvSpPr/>
      </xdr:nvSpPr>
      <xdr:spPr>
        <a:xfrm flipH="1">
          <a:off x="4188600" y="8124480"/>
          <a:ext cx="20800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204" name="Line 24"/>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205" name="Line 25"/>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206" name="Line 26"/>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207" name="Line 27"/>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0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0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1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28800</xdr:rowOff>
    </xdr:from>
    <xdr:to>
      <xdr:col>15</xdr:col>
      <xdr:colOff>689760</xdr:colOff>
      <xdr:row>11</xdr:row>
      <xdr:rowOff>275760</xdr:rowOff>
    </xdr:to>
    <xdr:sp>
      <xdr:nvSpPr>
        <xdr:cNvPr id="218" name="Line 25"/>
        <xdr:cNvSpPr/>
      </xdr:nvSpPr>
      <xdr:spPr>
        <a:xfrm flipH="1">
          <a:off x="10553040" y="1019520"/>
          <a:ext cx="65988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9000</xdr:rowOff>
    </xdr:from>
    <xdr:to>
      <xdr:col>9</xdr:col>
      <xdr:colOff>720</xdr:colOff>
      <xdr:row>10</xdr:row>
      <xdr:rowOff>295200</xdr:rowOff>
    </xdr:to>
    <xdr:sp>
      <xdr:nvSpPr>
        <xdr:cNvPr id="219" name="Line 26"/>
        <xdr:cNvSpPr/>
      </xdr:nvSpPr>
      <xdr:spPr>
        <a:xfrm flipH="1">
          <a:off x="3448080" y="999720"/>
          <a:ext cx="2759040" cy="1762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160</xdr:colOff>
      <xdr:row>16</xdr:row>
      <xdr:rowOff>28800</xdr:rowOff>
    </xdr:from>
    <xdr:to>
      <xdr:col>15</xdr:col>
      <xdr:colOff>710280</xdr:colOff>
      <xdr:row>22</xdr:row>
      <xdr:rowOff>266400</xdr:rowOff>
    </xdr:to>
    <xdr:sp>
      <xdr:nvSpPr>
        <xdr:cNvPr id="220" name="Line 27"/>
        <xdr:cNvSpPr/>
      </xdr:nvSpPr>
      <xdr:spPr>
        <a:xfrm flipH="1">
          <a:off x="6176160" y="4191120"/>
          <a:ext cx="505728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9320</xdr:colOff>
      <xdr:row>16</xdr:row>
      <xdr:rowOff>47520</xdr:rowOff>
    </xdr:from>
    <xdr:to>
      <xdr:col>30</xdr:col>
      <xdr:colOff>720</xdr:colOff>
      <xdr:row>22</xdr:row>
      <xdr:rowOff>257040</xdr:rowOff>
    </xdr:to>
    <xdr:sp>
      <xdr:nvSpPr>
        <xdr:cNvPr id="221" name="Line 28"/>
        <xdr:cNvSpPr/>
      </xdr:nvSpPr>
      <xdr:spPr>
        <a:xfrm flipV="1">
          <a:off x="13301280" y="4209840"/>
          <a:ext cx="2769480" cy="1981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5</xdr:col>
      <xdr:colOff>690120</xdr:colOff>
      <xdr:row>33</xdr:row>
      <xdr:rowOff>266400</xdr:rowOff>
    </xdr:to>
    <xdr:sp>
      <xdr:nvSpPr>
        <xdr:cNvPr id="222" name="Line 29"/>
        <xdr:cNvSpPr/>
      </xdr:nvSpPr>
      <xdr:spPr>
        <a:xfrm flipH="1">
          <a:off x="6206400" y="7238880"/>
          <a:ext cx="5006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9</xdr:col>
      <xdr:colOff>720</xdr:colOff>
      <xdr:row>33</xdr:row>
      <xdr:rowOff>275400</xdr:rowOff>
    </xdr:to>
    <xdr:sp>
      <xdr:nvSpPr>
        <xdr:cNvPr id="223" name="Line 30"/>
        <xdr:cNvSpPr/>
      </xdr:nvSpPr>
      <xdr:spPr>
        <a:xfrm flipV="1">
          <a:off x="3458160" y="7267320"/>
          <a:ext cx="2748960" cy="17233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24"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25"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26"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7"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8"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5</xdr:row>
      <xdr:rowOff>9000</xdr:rowOff>
    </xdr:from>
    <xdr:to>
      <xdr:col>8</xdr:col>
      <xdr:colOff>669960</xdr:colOff>
      <xdr:row>10</xdr:row>
      <xdr:rowOff>275400</xdr:rowOff>
    </xdr:to>
    <xdr:sp>
      <xdr:nvSpPr>
        <xdr:cNvPr id="234" name="Line 21"/>
        <xdr:cNvSpPr/>
      </xdr:nvSpPr>
      <xdr:spPr>
        <a:xfrm flipV="1">
          <a:off x="3438000" y="990000"/>
          <a:ext cx="274896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360</xdr:rowOff>
    </xdr:from>
    <xdr:to>
      <xdr:col>23</xdr:col>
      <xdr:colOff>10800</xdr:colOff>
      <xdr:row>11</xdr:row>
      <xdr:rowOff>275400</xdr:rowOff>
    </xdr:to>
    <xdr:sp>
      <xdr:nvSpPr>
        <xdr:cNvPr id="235" name="Line 22"/>
        <xdr:cNvSpPr/>
      </xdr:nvSpPr>
      <xdr:spPr>
        <a:xfrm flipV="1">
          <a:off x="10513440" y="980640"/>
          <a:ext cx="7401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37440</xdr:rowOff>
    </xdr:from>
    <xdr:to>
      <xdr:col>15</xdr:col>
      <xdr:colOff>690120</xdr:colOff>
      <xdr:row>22</xdr:row>
      <xdr:rowOff>247680</xdr:rowOff>
    </xdr:to>
    <xdr:sp>
      <xdr:nvSpPr>
        <xdr:cNvPr id="236" name="Line 23"/>
        <xdr:cNvSpPr/>
      </xdr:nvSpPr>
      <xdr:spPr>
        <a:xfrm flipV="1">
          <a:off x="6226200" y="4266720"/>
          <a:ext cx="4987080" cy="1981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46800</xdr:rowOff>
    </xdr:from>
    <xdr:to>
      <xdr:col>30</xdr:col>
      <xdr:colOff>720</xdr:colOff>
      <xdr:row>21</xdr:row>
      <xdr:rowOff>275040</xdr:rowOff>
    </xdr:to>
    <xdr:sp>
      <xdr:nvSpPr>
        <xdr:cNvPr id="237" name="Line 24"/>
        <xdr:cNvSpPr/>
      </xdr:nvSpPr>
      <xdr:spPr>
        <a:xfrm flipV="1">
          <a:off x="13351320" y="4276080"/>
          <a:ext cx="27194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8</xdr:row>
      <xdr:rowOff>28440</xdr:rowOff>
    </xdr:from>
    <xdr:to>
      <xdr:col>9</xdr:col>
      <xdr:colOff>10800</xdr:colOff>
      <xdr:row>33</xdr:row>
      <xdr:rowOff>275400</xdr:rowOff>
    </xdr:to>
    <xdr:sp>
      <xdr:nvSpPr>
        <xdr:cNvPr id="238" name="Line 25"/>
        <xdr:cNvSpPr/>
      </xdr:nvSpPr>
      <xdr:spPr>
        <a:xfrm flipV="1">
          <a:off x="3487680" y="7800840"/>
          <a:ext cx="2729520" cy="1723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8</xdr:row>
      <xdr:rowOff>28800</xdr:rowOff>
    </xdr:from>
    <xdr:to>
      <xdr:col>15</xdr:col>
      <xdr:colOff>710280</xdr:colOff>
      <xdr:row>33</xdr:row>
      <xdr:rowOff>286200</xdr:rowOff>
    </xdr:to>
    <xdr:sp>
      <xdr:nvSpPr>
        <xdr:cNvPr id="239" name="Line 26"/>
        <xdr:cNvSpPr/>
      </xdr:nvSpPr>
      <xdr:spPr>
        <a:xfrm flipV="1">
          <a:off x="6266160" y="7801200"/>
          <a:ext cx="4967280" cy="17337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40" name="Line 2"/>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41" name="Line 3"/>
        <xdr:cNvSpPr/>
      </xdr:nvSpPr>
      <xdr:spPr>
        <a:xfrm>
          <a:off x="13371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42" name="Line 4"/>
        <xdr:cNvSpPr/>
      </xdr:nvSpPr>
      <xdr:spPr>
        <a:xfrm>
          <a:off x="113130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3" name="Line 5"/>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4" name="Line 6"/>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5" name="Line 8"/>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6" name="Line 9"/>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7" name="Line 10"/>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8" name="Line 11"/>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49" name="Line 12"/>
        <xdr:cNvSpPr/>
      </xdr:nvSpPr>
      <xdr:spPr>
        <a:xfrm>
          <a:off x="113130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440</xdr:rowOff>
    </xdr:from>
    <xdr:to>
      <xdr:col>8</xdr:col>
      <xdr:colOff>650520</xdr:colOff>
      <xdr:row>10</xdr:row>
      <xdr:rowOff>266040</xdr:rowOff>
    </xdr:to>
    <xdr:sp>
      <xdr:nvSpPr>
        <xdr:cNvPr id="250" name="Line 26"/>
        <xdr:cNvSpPr/>
      </xdr:nvSpPr>
      <xdr:spPr>
        <a:xfrm flipV="1">
          <a:off x="3448080" y="1009440"/>
          <a:ext cx="271944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0</xdr:rowOff>
    </xdr:from>
    <xdr:to>
      <xdr:col>15</xdr:col>
      <xdr:colOff>770400</xdr:colOff>
      <xdr:row>11</xdr:row>
      <xdr:rowOff>275760</xdr:rowOff>
    </xdr:to>
    <xdr:sp>
      <xdr:nvSpPr>
        <xdr:cNvPr id="251" name="Line 27"/>
        <xdr:cNvSpPr/>
      </xdr:nvSpPr>
      <xdr:spPr>
        <a:xfrm flipH="1">
          <a:off x="10522800" y="981000"/>
          <a:ext cx="7707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9000</xdr:rowOff>
    </xdr:from>
    <xdr:to>
      <xdr:col>15</xdr:col>
      <xdr:colOff>770760</xdr:colOff>
      <xdr:row>22</xdr:row>
      <xdr:rowOff>285840</xdr:rowOff>
    </xdr:to>
    <xdr:sp>
      <xdr:nvSpPr>
        <xdr:cNvPr id="252" name="Line 28"/>
        <xdr:cNvSpPr/>
      </xdr:nvSpPr>
      <xdr:spPr>
        <a:xfrm flipV="1">
          <a:off x="6226200" y="4238280"/>
          <a:ext cx="506772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16</xdr:row>
      <xdr:rowOff>46800</xdr:rowOff>
    </xdr:from>
    <xdr:to>
      <xdr:col>30</xdr:col>
      <xdr:colOff>720</xdr:colOff>
      <xdr:row>21</xdr:row>
      <xdr:rowOff>275040</xdr:rowOff>
    </xdr:to>
    <xdr:sp>
      <xdr:nvSpPr>
        <xdr:cNvPr id="253" name="Line 29"/>
        <xdr:cNvSpPr/>
      </xdr:nvSpPr>
      <xdr:spPr>
        <a:xfrm flipV="1">
          <a:off x="13411440" y="4276080"/>
          <a:ext cx="27194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266400</xdr:rowOff>
    </xdr:from>
    <xdr:to>
      <xdr:col>15</xdr:col>
      <xdr:colOff>770400</xdr:colOff>
      <xdr:row>34</xdr:row>
      <xdr:rowOff>38160</xdr:rowOff>
    </xdr:to>
    <xdr:sp>
      <xdr:nvSpPr>
        <xdr:cNvPr id="254" name="Line 30"/>
        <xdr:cNvSpPr/>
      </xdr:nvSpPr>
      <xdr:spPr>
        <a:xfrm flipH="1">
          <a:off x="6225840" y="7743600"/>
          <a:ext cx="5067720" cy="183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8</xdr:col>
      <xdr:colOff>680040</xdr:colOff>
      <xdr:row>33</xdr:row>
      <xdr:rowOff>294840</xdr:rowOff>
    </xdr:to>
    <xdr:sp>
      <xdr:nvSpPr>
        <xdr:cNvPr id="255" name="Line 31"/>
        <xdr:cNvSpPr/>
      </xdr:nvSpPr>
      <xdr:spPr>
        <a:xfrm flipV="1">
          <a:off x="3458160" y="7800840"/>
          <a:ext cx="2738880" cy="17427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9360</xdr:rowOff>
    </xdr:from>
    <xdr:to>
      <xdr:col>3</xdr:col>
      <xdr:colOff>2160</xdr:colOff>
      <xdr:row>15</xdr:row>
      <xdr:rowOff>257040</xdr:rowOff>
    </xdr:to>
    <xdr:sp>
      <xdr:nvSpPr>
        <xdr:cNvPr id="256" name="Line 1"/>
        <xdr:cNvSpPr/>
      </xdr:nvSpPr>
      <xdr:spPr>
        <a:xfrm flipV="1">
          <a:off x="3807000" y="3848040"/>
          <a:ext cx="21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57" name="Line 4"/>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58" name="Line 13"/>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0</xdr:rowOff>
    </xdr:from>
    <xdr:to>
      <xdr:col>3</xdr:col>
      <xdr:colOff>2160</xdr:colOff>
      <xdr:row>41</xdr:row>
      <xdr:rowOff>257040</xdr:rowOff>
    </xdr:to>
    <xdr:sp>
      <xdr:nvSpPr>
        <xdr:cNvPr id="259" name="Line 14"/>
        <xdr:cNvSpPr/>
      </xdr:nvSpPr>
      <xdr:spPr>
        <a:xfrm flipV="1">
          <a:off x="3807000" y="10429920"/>
          <a:ext cx="2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28080</xdr:rowOff>
    </xdr:from>
    <xdr:to>
      <xdr:col>3</xdr:col>
      <xdr:colOff>2160</xdr:colOff>
      <xdr:row>43</xdr:row>
      <xdr:rowOff>257040</xdr:rowOff>
    </xdr:to>
    <xdr:sp>
      <xdr:nvSpPr>
        <xdr:cNvPr id="260" name="Line 15"/>
        <xdr:cNvSpPr/>
      </xdr:nvSpPr>
      <xdr:spPr>
        <a:xfrm flipV="1">
          <a:off x="3807000" y="10791360"/>
          <a:ext cx="21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61" name="Line 16"/>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0</xdr:rowOff>
    </xdr:from>
    <xdr:to>
      <xdr:col>3</xdr:col>
      <xdr:colOff>2160</xdr:colOff>
      <xdr:row>41</xdr:row>
      <xdr:rowOff>257040</xdr:rowOff>
    </xdr:to>
    <xdr:sp>
      <xdr:nvSpPr>
        <xdr:cNvPr id="262" name="Line 17"/>
        <xdr:cNvSpPr/>
      </xdr:nvSpPr>
      <xdr:spPr>
        <a:xfrm flipV="1">
          <a:off x="3807000" y="10429920"/>
          <a:ext cx="2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28080</xdr:rowOff>
    </xdr:from>
    <xdr:to>
      <xdr:col>3</xdr:col>
      <xdr:colOff>2160</xdr:colOff>
      <xdr:row>43</xdr:row>
      <xdr:rowOff>257040</xdr:rowOff>
    </xdr:to>
    <xdr:sp>
      <xdr:nvSpPr>
        <xdr:cNvPr id="263" name="Line 18"/>
        <xdr:cNvSpPr/>
      </xdr:nvSpPr>
      <xdr:spPr>
        <a:xfrm flipV="1">
          <a:off x="3807000" y="10791360"/>
          <a:ext cx="21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64" name="Line 19"/>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8640</xdr:rowOff>
    </xdr:from>
    <xdr:to>
      <xdr:col>1</xdr:col>
      <xdr:colOff>720</xdr:colOff>
      <xdr:row>41</xdr:row>
      <xdr:rowOff>256680</xdr:rowOff>
    </xdr:to>
    <xdr:sp>
      <xdr:nvSpPr>
        <xdr:cNvPr id="265" name="Line 22"/>
        <xdr:cNvSpPr/>
      </xdr:nvSpPr>
      <xdr:spPr>
        <a:xfrm flipV="1">
          <a:off x="717480" y="10438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66" name="Line 31"/>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3</xdr:col>
      <xdr:colOff>2160</xdr:colOff>
      <xdr:row>15</xdr:row>
      <xdr:rowOff>257040</xdr:rowOff>
    </xdr:to>
    <xdr:sp>
      <xdr:nvSpPr>
        <xdr:cNvPr id="267" name="Line 33"/>
        <xdr:cNvSpPr/>
      </xdr:nvSpPr>
      <xdr:spPr>
        <a:xfrm flipV="1">
          <a:off x="3807000" y="3838680"/>
          <a:ext cx="2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640</xdr:rowOff>
    </xdr:from>
    <xdr:to>
      <xdr:col>3</xdr:col>
      <xdr:colOff>2160</xdr:colOff>
      <xdr:row>41</xdr:row>
      <xdr:rowOff>256680</xdr:rowOff>
    </xdr:to>
    <xdr:sp>
      <xdr:nvSpPr>
        <xdr:cNvPr id="268" name="Line 34"/>
        <xdr:cNvSpPr/>
      </xdr:nvSpPr>
      <xdr:spPr>
        <a:xfrm flipV="1">
          <a:off x="3807000" y="10438560"/>
          <a:ext cx="21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9360</xdr:rowOff>
    </xdr:from>
    <xdr:to>
      <xdr:col>3</xdr:col>
      <xdr:colOff>2160</xdr:colOff>
      <xdr:row>15</xdr:row>
      <xdr:rowOff>257040</xdr:rowOff>
    </xdr:to>
    <xdr:sp>
      <xdr:nvSpPr>
        <xdr:cNvPr id="269" name="Line 37"/>
        <xdr:cNvSpPr/>
      </xdr:nvSpPr>
      <xdr:spPr>
        <a:xfrm flipV="1">
          <a:off x="3807000" y="3848040"/>
          <a:ext cx="21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3</xdr:col>
      <xdr:colOff>2160</xdr:colOff>
      <xdr:row>15</xdr:row>
      <xdr:rowOff>257040</xdr:rowOff>
    </xdr:to>
    <xdr:sp>
      <xdr:nvSpPr>
        <xdr:cNvPr id="270" name="Line 38"/>
        <xdr:cNvSpPr/>
      </xdr:nvSpPr>
      <xdr:spPr>
        <a:xfrm flipV="1">
          <a:off x="3807000" y="3838680"/>
          <a:ext cx="2160" cy="2570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271" name="Line 1"/>
        <xdr:cNvSpPr/>
      </xdr:nvSpPr>
      <xdr:spPr>
        <a:xfrm flipV="1">
          <a:off x="6018480" y="44006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272" name="Line 2"/>
        <xdr:cNvSpPr/>
      </xdr:nvSpPr>
      <xdr:spPr>
        <a:xfrm flipV="1">
          <a:off x="6018480" y="43912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273" name="Line 3"/>
        <xdr:cNvSpPr/>
      </xdr:nvSpPr>
      <xdr:spPr>
        <a:xfrm flipV="1">
          <a:off x="6018480" y="46670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74" name="Line 4"/>
        <xdr:cNvSpPr/>
      </xdr:nvSpPr>
      <xdr:spPr>
        <a:xfrm flipV="1">
          <a:off x="6018480" y="49910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75" name="Line 5"/>
        <xdr:cNvSpPr/>
      </xdr:nvSpPr>
      <xdr:spPr>
        <a:xfrm flipV="1">
          <a:off x="6018480" y="49910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440</xdr:rowOff>
    </xdr:from>
    <xdr:to>
      <xdr:col>4</xdr:col>
      <xdr:colOff>720</xdr:colOff>
      <xdr:row>35</xdr:row>
      <xdr:rowOff>266040</xdr:rowOff>
    </xdr:to>
    <xdr:sp>
      <xdr:nvSpPr>
        <xdr:cNvPr id="276" name="Line 6"/>
        <xdr:cNvSpPr/>
      </xdr:nvSpPr>
      <xdr:spPr>
        <a:xfrm flipV="1">
          <a:off x="6018480" y="9486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440</xdr:rowOff>
    </xdr:from>
    <xdr:to>
      <xdr:col>4</xdr:col>
      <xdr:colOff>720</xdr:colOff>
      <xdr:row>35</xdr:row>
      <xdr:rowOff>266040</xdr:rowOff>
    </xdr:to>
    <xdr:sp>
      <xdr:nvSpPr>
        <xdr:cNvPr id="277" name="Line 7"/>
        <xdr:cNvSpPr/>
      </xdr:nvSpPr>
      <xdr:spPr>
        <a:xfrm flipV="1">
          <a:off x="6018480" y="9486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78" name="Line 8"/>
        <xdr:cNvSpPr/>
      </xdr:nvSpPr>
      <xdr:spPr>
        <a:xfrm flipV="1">
          <a:off x="6018480" y="100774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279" name="Line 9"/>
        <xdr:cNvSpPr/>
      </xdr:nvSpPr>
      <xdr:spPr>
        <a:xfrm flipV="1">
          <a:off x="6018480" y="100774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280" name="Line 10"/>
        <xdr:cNvSpPr/>
      </xdr:nvSpPr>
      <xdr:spPr>
        <a:xfrm flipV="1">
          <a:off x="6018480" y="977292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2160</xdr:colOff>
      <xdr:row>19</xdr:row>
      <xdr:rowOff>275760</xdr:rowOff>
    </xdr:to>
    <xdr:sp>
      <xdr:nvSpPr>
        <xdr:cNvPr id="281" name="Line 15"/>
        <xdr:cNvSpPr/>
      </xdr:nvSpPr>
      <xdr:spPr>
        <a:xfrm flipH="1">
          <a:off x="1379160" y="4362480"/>
          <a:ext cx="232200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28800</xdr:rowOff>
    </xdr:from>
    <xdr:to>
      <xdr:col>3</xdr:col>
      <xdr:colOff>2280960</xdr:colOff>
      <xdr:row>37</xdr:row>
      <xdr:rowOff>275760</xdr:rowOff>
    </xdr:to>
    <xdr:sp>
      <xdr:nvSpPr>
        <xdr:cNvPr id="282" name="Line 16"/>
        <xdr:cNvSpPr/>
      </xdr:nvSpPr>
      <xdr:spPr>
        <a:xfrm flipV="1">
          <a:off x="3699000" y="9477720"/>
          <a:ext cx="2280960" cy="837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283" name="Line 1"/>
        <xdr:cNvSpPr/>
      </xdr:nvSpPr>
      <xdr:spPr>
        <a:xfrm flipV="1">
          <a:off x="6198840" y="43434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440</xdr:rowOff>
    </xdr:from>
    <xdr:to>
      <xdr:col>4</xdr:col>
      <xdr:colOff>720</xdr:colOff>
      <xdr:row>17</xdr:row>
      <xdr:rowOff>257040</xdr:rowOff>
    </xdr:to>
    <xdr:sp>
      <xdr:nvSpPr>
        <xdr:cNvPr id="284" name="Line 2"/>
        <xdr:cNvSpPr/>
      </xdr:nvSpPr>
      <xdr:spPr>
        <a:xfrm flipV="1">
          <a:off x="6198840" y="43336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285" name="Line 3"/>
        <xdr:cNvSpPr/>
      </xdr:nvSpPr>
      <xdr:spPr>
        <a:xfrm flipV="1">
          <a:off x="6198840" y="46098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86" name="Line 4"/>
        <xdr:cNvSpPr/>
      </xdr:nvSpPr>
      <xdr:spPr>
        <a:xfrm flipV="1">
          <a:off x="6198840" y="49334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7440</xdr:rowOff>
    </xdr:from>
    <xdr:to>
      <xdr:col>4</xdr:col>
      <xdr:colOff>720</xdr:colOff>
      <xdr:row>19</xdr:row>
      <xdr:rowOff>266040</xdr:rowOff>
    </xdr:to>
    <xdr:sp>
      <xdr:nvSpPr>
        <xdr:cNvPr id="287" name="Line 5"/>
        <xdr:cNvSpPr/>
      </xdr:nvSpPr>
      <xdr:spPr>
        <a:xfrm flipV="1">
          <a:off x="6198840" y="49334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88" name="Line 6"/>
        <xdr:cNvSpPr/>
      </xdr:nvSpPr>
      <xdr:spPr>
        <a:xfrm flipV="1">
          <a:off x="6198840" y="9410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289" name="Line 7"/>
        <xdr:cNvSpPr/>
      </xdr:nvSpPr>
      <xdr:spPr>
        <a:xfrm flipV="1">
          <a:off x="6198840" y="9410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800</xdr:rowOff>
    </xdr:from>
    <xdr:to>
      <xdr:col>4</xdr:col>
      <xdr:colOff>720</xdr:colOff>
      <xdr:row>37</xdr:row>
      <xdr:rowOff>266400</xdr:rowOff>
    </xdr:to>
    <xdr:sp>
      <xdr:nvSpPr>
        <xdr:cNvPr id="290" name="Line 8"/>
        <xdr:cNvSpPr/>
      </xdr:nvSpPr>
      <xdr:spPr>
        <a:xfrm flipV="1">
          <a:off x="6198840" y="100008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800</xdr:rowOff>
    </xdr:from>
    <xdr:to>
      <xdr:col>4</xdr:col>
      <xdr:colOff>720</xdr:colOff>
      <xdr:row>37</xdr:row>
      <xdr:rowOff>266400</xdr:rowOff>
    </xdr:to>
    <xdr:sp>
      <xdr:nvSpPr>
        <xdr:cNvPr id="291" name="Line 9"/>
        <xdr:cNvSpPr/>
      </xdr:nvSpPr>
      <xdr:spPr>
        <a:xfrm flipV="1">
          <a:off x="6198840" y="100008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292" name="Line 10"/>
        <xdr:cNvSpPr/>
      </xdr:nvSpPr>
      <xdr:spPr>
        <a:xfrm flipV="1">
          <a:off x="6198840" y="969660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2160</xdr:colOff>
      <xdr:row>19</xdr:row>
      <xdr:rowOff>275400</xdr:rowOff>
    </xdr:to>
    <xdr:sp>
      <xdr:nvSpPr>
        <xdr:cNvPr id="293" name="Line 16"/>
        <xdr:cNvSpPr/>
      </xdr:nvSpPr>
      <xdr:spPr>
        <a:xfrm flipH="1">
          <a:off x="1378800" y="4305240"/>
          <a:ext cx="241236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35</xdr:row>
      <xdr:rowOff>37800</xdr:rowOff>
    </xdr:from>
    <xdr:to>
      <xdr:col>3</xdr:col>
      <xdr:colOff>2372040</xdr:colOff>
      <xdr:row>37</xdr:row>
      <xdr:rowOff>295200</xdr:rowOff>
    </xdr:to>
    <xdr:sp>
      <xdr:nvSpPr>
        <xdr:cNvPr id="294" name="Line 17"/>
        <xdr:cNvSpPr/>
      </xdr:nvSpPr>
      <xdr:spPr>
        <a:xfrm flipV="1">
          <a:off x="3798360" y="9410400"/>
          <a:ext cx="2362680" cy="8478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7440</xdr:rowOff>
    </xdr:from>
    <xdr:to>
      <xdr:col>4</xdr:col>
      <xdr:colOff>720</xdr:colOff>
      <xdr:row>17</xdr:row>
      <xdr:rowOff>266040</xdr:rowOff>
    </xdr:to>
    <xdr:sp>
      <xdr:nvSpPr>
        <xdr:cNvPr id="295" name="Line 1"/>
        <xdr:cNvSpPr/>
      </xdr:nvSpPr>
      <xdr:spPr>
        <a:xfrm flipV="1">
          <a:off x="5499000" y="449532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296" name="Line 2"/>
        <xdr:cNvSpPr/>
      </xdr:nvSpPr>
      <xdr:spPr>
        <a:xfrm flipV="1">
          <a:off x="5499000" y="44866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000</xdr:rowOff>
    </xdr:from>
    <xdr:to>
      <xdr:col>4</xdr:col>
      <xdr:colOff>720</xdr:colOff>
      <xdr:row>18</xdr:row>
      <xdr:rowOff>275400</xdr:rowOff>
    </xdr:to>
    <xdr:sp>
      <xdr:nvSpPr>
        <xdr:cNvPr id="297" name="Line 3"/>
        <xdr:cNvSpPr/>
      </xdr:nvSpPr>
      <xdr:spPr>
        <a:xfrm flipV="1">
          <a:off x="5499000" y="476208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98" name="Line 4"/>
        <xdr:cNvSpPr/>
      </xdr:nvSpPr>
      <xdr:spPr>
        <a:xfrm flipV="1">
          <a:off x="5499000" y="5086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299" name="Line 5"/>
        <xdr:cNvSpPr/>
      </xdr:nvSpPr>
      <xdr:spPr>
        <a:xfrm flipV="1">
          <a:off x="5499000" y="5086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00" name="Line 6"/>
        <xdr:cNvSpPr/>
      </xdr:nvSpPr>
      <xdr:spPr>
        <a:xfrm flipV="1">
          <a:off x="5499000" y="95821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01" name="Line 7"/>
        <xdr:cNvSpPr/>
      </xdr:nvSpPr>
      <xdr:spPr>
        <a:xfrm flipV="1">
          <a:off x="5499000" y="95821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440</xdr:rowOff>
    </xdr:from>
    <xdr:to>
      <xdr:col>4</xdr:col>
      <xdr:colOff>720</xdr:colOff>
      <xdr:row>37</xdr:row>
      <xdr:rowOff>266040</xdr:rowOff>
    </xdr:to>
    <xdr:sp>
      <xdr:nvSpPr>
        <xdr:cNvPr id="302" name="Line 8"/>
        <xdr:cNvSpPr/>
      </xdr:nvSpPr>
      <xdr:spPr>
        <a:xfrm flipV="1">
          <a:off x="5499000" y="10172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440</xdr:rowOff>
    </xdr:from>
    <xdr:to>
      <xdr:col>4</xdr:col>
      <xdr:colOff>720</xdr:colOff>
      <xdr:row>37</xdr:row>
      <xdr:rowOff>266040</xdr:rowOff>
    </xdr:to>
    <xdr:sp>
      <xdr:nvSpPr>
        <xdr:cNvPr id="303" name="Line 9"/>
        <xdr:cNvSpPr/>
      </xdr:nvSpPr>
      <xdr:spPr>
        <a:xfrm flipV="1">
          <a:off x="5499000" y="10172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8640</xdr:rowOff>
    </xdr:to>
    <xdr:sp>
      <xdr:nvSpPr>
        <xdr:cNvPr id="304" name="Line 10"/>
        <xdr:cNvSpPr/>
      </xdr:nvSpPr>
      <xdr:spPr>
        <a:xfrm flipV="1">
          <a:off x="5499000" y="986796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2160</xdr:colOff>
      <xdr:row>19</xdr:row>
      <xdr:rowOff>275760</xdr:rowOff>
    </xdr:to>
    <xdr:sp>
      <xdr:nvSpPr>
        <xdr:cNvPr id="305" name="Line 15"/>
        <xdr:cNvSpPr/>
      </xdr:nvSpPr>
      <xdr:spPr>
        <a:xfrm flipH="1">
          <a:off x="1379160" y="4457880"/>
          <a:ext cx="20620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35</xdr:row>
      <xdr:rowOff>28440</xdr:rowOff>
    </xdr:from>
    <xdr:to>
      <xdr:col>3</xdr:col>
      <xdr:colOff>2041920</xdr:colOff>
      <xdr:row>37</xdr:row>
      <xdr:rowOff>218520</xdr:rowOff>
    </xdr:to>
    <xdr:sp>
      <xdr:nvSpPr>
        <xdr:cNvPr id="306" name="Line 16"/>
        <xdr:cNvSpPr/>
      </xdr:nvSpPr>
      <xdr:spPr>
        <a:xfrm flipV="1">
          <a:off x="3469320" y="9572400"/>
          <a:ext cx="2011680" cy="7808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8160</xdr:rowOff>
    </xdr:from>
    <xdr:to>
      <xdr:col>4</xdr:col>
      <xdr:colOff>720</xdr:colOff>
      <xdr:row>17</xdr:row>
      <xdr:rowOff>266400</xdr:rowOff>
    </xdr:to>
    <xdr:sp>
      <xdr:nvSpPr>
        <xdr:cNvPr id="307" name="Line 1"/>
        <xdr:cNvSpPr/>
      </xdr:nvSpPr>
      <xdr:spPr>
        <a:xfrm flipV="1">
          <a:off x="5958720" y="43149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308" name="Line 2"/>
        <xdr:cNvSpPr/>
      </xdr:nvSpPr>
      <xdr:spPr>
        <a:xfrm flipV="1">
          <a:off x="5958720" y="43056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309" name="Line 3"/>
        <xdr:cNvSpPr/>
      </xdr:nvSpPr>
      <xdr:spPr>
        <a:xfrm flipV="1">
          <a:off x="5958720" y="458136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310" name="Line 4"/>
        <xdr:cNvSpPr/>
      </xdr:nvSpPr>
      <xdr:spPr>
        <a:xfrm flipV="1">
          <a:off x="5958720" y="49053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311" name="Line 5"/>
        <xdr:cNvSpPr/>
      </xdr:nvSpPr>
      <xdr:spPr>
        <a:xfrm flipV="1">
          <a:off x="5958720" y="49053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312" name="Line 6"/>
        <xdr:cNvSpPr/>
      </xdr:nvSpPr>
      <xdr:spPr>
        <a:xfrm flipV="1">
          <a:off x="595872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313" name="Line 7"/>
        <xdr:cNvSpPr/>
      </xdr:nvSpPr>
      <xdr:spPr>
        <a:xfrm flipV="1">
          <a:off x="595872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14" name="Line 8"/>
        <xdr:cNvSpPr/>
      </xdr:nvSpPr>
      <xdr:spPr>
        <a:xfrm flipV="1">
          <a:off x="595872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15" name="Line 9"/>
        <xdr:cNvSpPr/>
      </xdr:nvSpPr>
      <xdr:spPr>
        <a:xfrm flipV="1">
          <a:off x="595872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316" name="Line 10"/>
        <xdr:cNvSpPr/>
      </xdr:nvSpPr>
      <xdr:spPr>
        <a:xfrm flipV="1">
          <a:off x="5958720" y="970632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1800</xdr:colOff>
      <xdr:row>19</xdr:row>
      <xdr:rowOff>275760</xdr:rowOff>
    </xdr:to>
    <xdr:sp>
      <xdr:nvSpPr>
        <xdr:cNvPr id="317" name="Line 15"/>
        <xdr:cNvSpPr/>
      </xdr:nvSpPr>
      <xdr:spPr>
        <a:xfrm flipH="1">
          <a:off x="1378800" y="4276800"/>
          <a:ext cx="229212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80960</xdr:colOff>
      <xdr:row>35</xdr:row>
      <xdr:rowOff>9000</xdr:rowOff>
    </xdr:from>
    <xdr:to>
      <xdr:col>3</xdr:col>
      <xdr:colOff>2283120</xdr:colOff>
      <xdr:row>37</xdr:row>
      <xdr:rowOff>275400</xdr:rowOff>
    </xdr:to>
    <xdr:sp>
      <xdr:nvSpPr>
        <xdr:cNvPr id="318" name="Line 16"/>
        <xdr:cNvSpPr/>
      </xdr:nvSpPr>
      <xdr:spPr>
        <a:xfrm flipV="1">
          <a:off x="3660120" y="9390960"/>
          <a:ext cx="2292120" cy="857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xdr:row>
      <xdr:rowOff>28440</xdr:rowOff>
    </xdr:from>
    <xdr:to>
      <xdr:col>15</xdr:col>
      <xdr:colOff>670320</xdr:colOff>
      <xdr:row>13</xdr:row>
      <xdr:rowOff>9000</xdr:rowOff>
    </xdr:to>
    <xdr:sp>
      <xdr:nvSpPr>
        <xdr:cNvPr id="37" name="Line 13"/>
        <xdr:cNvSpPr/>
      </xdr:nvSpPr>
      <xdr:spPr>
        <a:xfrm flipV="1">
          <a:off x="10532880" y="933480"/>
          <a:ext cx="660600" cy="234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28440</xdr:rowOff>
    </xdr:from>
    <xdr:to>
      <xdr:col>15</xdr:col>
      <xdr:colOff>620280</xdr:colOff>
      <xdr:row>19</xdr:row>
      <xdr:rowOff>294840</xdr:rowOff>
    </xdr:to>
    <xdr:sp>
      <xdr:nvSpPr>
        <xdr:cNvPr id="38" name="Line 14"/>
        <xdr:cNvSpPr/>
      </xdr:nvSpPr>
      <xdr:spPr>
        <a:xfrm flipV="1">
          <a:off x="10513440" y="3724200"/>
          <a:ext cx="63000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xdr:row>
      <xdr:rowOff>28440</xdr:rowOff>
    </xdr:from>
    <xdr:to>
      <xdr:col>15</xdr:col>
      <xdr:colOff>670320</xdr:colOff>
      <xdr:row>13</xdr:row>
      <xdr:rowOff>9000</xdr:rowOff>
    </xdr:to>
    <xdr:sp>
      <xdr:nvSpPr>
        <xdr:cNvPr id="39" name="Line 17"/>
        <xdr:cNvSpPr/>
      </xdr:nvSpPr>
      <xdr:spPr>
        <a:xfrm flipV="1">
          <a:off x="10532880" y="933480"/>
          <a:ext cx="660600" cy="2342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60</xdr:rowOff>
    </xdr:from>
    <xdr:to>
      <xdr:col>9</xdr:col>
      <xdr:colOff>30960</xdr:colOff>
      <xdr:row>12</xdr:row>
      <xdr:rowOff>266040</xdr:rowOff>
    </xdr:to>
    <xdr:sp>
      <xdr:nvSpPr>
        <xdr:cNvPr id="40" name="Line 18"/>
        <xdr:cNvSpPr/>
      </xdr:nvSpPr>
      <xdr:spPr>
        <a:xfrm flipV="1">
          <a:off x="4137840" y="904680"/>
          <a:ext cx="209952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15</xdr:row>
      <xdr:rowOff>28800</xdr:rowOff>
    </xdr:from>
    <xdr:to>
      <xdr:col>15</xdr:col>
      <xdr:colOff>620280</xdr:colOff>
      <xdr:row>19</xdr:row>
      <xdr:rowOff>275400</xdr:rowOff>
    </xdr:to>
    <xdr:sp>
      <xdr:nvSpPr>
        <xdr:cNvPr id="41" name="Line 19"/>
        <xdr:cNvSpPr/>
      </xdr:nvSpPr>
      <xdr:spPr>
        <a:xfrm flipV="1">
          <a:off x="10553400" y="3724560"/>
          <a:ext cx="59004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669960</xdr:colOff>
      <xdr:row>19</xdr:row>
      <xdr:rowOff>275400</xdr:rowOff>
    </xdr:to>
    <xdr:sp>
      <xdr:nvSpPr>
        <xdr:cNvPr id="42" name="Line 20"/>
        <xdr:cNvSpPr/>
      </xdr:nvSpPr>
      <xdr:spPr>
        <a:xfrm flipV="1">
          <a:off x="3448080" y="3724560"/>
          <a:ext cx="273888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43" name="Line 21"/>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8800</xdr:rowOff>
    </xdr:from>
    <xdr:to>
      <xdr:col>29</xdr:col>
      <xdr:colOff>680040</xdr:colOff>
      <xdr:row>31</xdr:row>
      <xdr:rowOff>266400</xdr:rowOff>
    </xdr:to>
    <xdr:sp>
      <xdr:nvSpPr>
        <xdr:cNvPr id="44" name="Line 22"/>
        <xdr:cNvSpPr/>
      </xdr:nvSpPr>
      <xdr:spPr>
        <a:xfrm flipH="1">
          <a:off x="14031000" y="6343920"/>
          <a:ext cx="20293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45" name="Line 23"/>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800</xdr:rowOff>
    </xdr:from>
    <xdr:to>
      <xdr:col>15</xdr:col>
      <xdr:colOff>690120</xdr:colOff>
      <xdr:row>37</xdr:row>
      <xdr:rowOff>275760</xdr:rowOff>
    </xdr:to>
    <xdr:sp>
      <xdr:nvSpPr>
        <xdr:cNvPr id="46" name="Line 24"/>
        <xdr:cNvSpPr/>
      </xdr:nvSpPr>
      <xdr:spPr>
        <a:xfrm flipV="1">
          <a:off x="8364960" y="9125280"/>
          <a:ext cx="2848320" cy="1132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47" name="Line 25"/>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48" name="Line 2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7440</xdr:rowOff>
    </xdr:from>
    <xdr:to>
      <xdr:col>4</xdr:col>
      <xdr:colOff>720</xdr:colOff>
      <xdr:row>17</xdr:row>
      <xdr:rowOff>266040</xdr:rowOff>
    </xdr:to>
    <xdr:sp>
      <xdr:nvSpPr>
        <xdr:cNvPr id="319" name="Line 1"/>
        <xdr:cNvSpPr/>
      </xdr:nvSpPr>
      <xdr:spPr>
        <a:xfrm flipV="1">
          <a:off x="5798880" y="433332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320" name="Line 2"/>
        <xdr:cNvSpPr/>
      </xdr:nvSpPr>
      <xdr:spPr>
        <a:xfrm flipV="1">
          <a:off x="5798880" y="43246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321" name="Line 3"/>
        <xdr:cNvSpPr/>
      </xdr:nvSpPr>
      <xdr:spPr>
        <a:xfrm flipV="1">
          <a:off x="5798880" y="46004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322" name="Line 4"/>
        <xdr:cNvSpPr/>
      </xdr:nvSpPr>
      <xdr:spPr>
        <a:xfrm flipV="1">
          <a:off x="5798880" y="4924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323" name="Line 5"/>
        <xdr:cNvSpPr/>
      </xdr:nvSpPr>
      <xdr:spPr>
        <a:xfrm flipV="1">
          <a:off x="5798880" y="4924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324" name="Line 6"/>
        <xdr:cNvSpPr/>
      </xdr:nvSpPr>
      <xdr:spPr>
        <a:xfrm flipV="1">
          <a:off x="579888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7800</xdr:rowOff>
    </xdr:from>
    <xdr:to>
      <xdr:col>4</xdr:col>
      <xdr:colOff>720</xdr:colOff>
      <xdr:row>35</xdr:row>
      <xdr:rowOff>266400</xdr:rowOff>
    </xdr:to>
    <xdr:sp>
      <xdr:nvSpPr>
        <xdr:cNvPr id="325" name="Line 7"/>
        <xdr:cNvSpPr/>
      </xdr:nvSpPr>
      <xdr:spPr>
        <a:xfrm flipV="1">
          <a:off x="5798880" y="94197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26" name="Line 8"/>
        <xdr:cNvSpPr/>
      </xdr:nvSpPr>
      <xdr:spPr>
        <a:xfrm flipV="1">
          <a:off x="579888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8160</xdr:rowOff>
    </xdr:from>
    <xdr:to>
      <xdr:col>4</xdr:col>
      <xdr:colOff>720</xdr:colOff>
      <xdr:row>37</xdr:row>
      <xdr:rowOff>266400</xdr:rowOff>
    </xdr:to>
    <xdr:sp>
      <xdr:nvSpPr>
        <xdr:cNvPr id="327" name="Line 9"/>
        <xdr:cNvSpPr/>
      </xdr:nvSpPr>
      <xdr:spPr>
        <a:xfrm flipV="1">
          <a:off x="5798880" y="100108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800</xdr:rowOff>
    </xdr:from>
    <xdr:to>
      <xdr:col>4</xdr:col>
      <xdr:colOff>720</xdr:colOff>
      <xdr:row>37</xdr:row>
      <xdr:rowOff>9360</xdr:rowOff>
    </xdr:to>
    <xdr:sp>
      <xdr:nvSpPr>
        <xdr:cNvPr id="328" name="Line 10"/>
        <xdr:cNvSpPr/>
      </xdr:nvSpPr>
      <xdr:spPr>
        <a:xfrm flipV="1">
          <a:off x="5798880" y="970632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1800</xdr:colOff>
      <xdr:row>19</xdr:row>
      <xdr:rowOff>275760</xdr:rowOff>
    </xdr:to>
    <xdr:sp>
      <xdr:nvSpPr>
        <xdr:cNvPr id="329" name="Line 15"/>
        <xdr:cNvSpPr/>
      </xdr:nvSpPr>
      <xdr:spPr>
        <a:xfrm flipH="1">
          <a:off x="1379160" y="4295880"/>
          <a:ext cx="221184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320</xdr:colOff>
      <xdr:row>35</xdr:row>
      <xdr:rowOff>9360</xdr:rowOff>
    </xdr:from>
    <xdr:to>
      <xdr:col>4</xdr:col>
      <xdr:colOff>10440</xdr:colOff>
      <xdr:row>37</xdr:row>
      <xdr:rowOff>257040</xdr:rowOff>
    </xdr:to>
    <xdr:sp>
      <xdr:nvSpPr>
        <xdr:cNvPr id="330" name="Line 16"/>
        <xdr:cNvSpPr/>
      </xdr:nvSpPr>
      <xdr:spPr>
        <a:xfrm flipH="1">
          <a:off x="3638520" y="9391320"/>
          <a:ext cx="2170800" cy="8384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37440</xdr:rowOff>
    </xdr:from>
    <xdr:to>
      <xdr:col>4</xdr:col>
      <xdr:colOff>720</xdr:colOff>
      <xdr:row>17</xdr:row>
      <xdr:rowOff>266040</xdr:rowOff>
    </xdr:to>
    <xdr:sp>
      <xdr:nvSpPr>
        <xdr:cNvPr id="331" name="Line 1"/>
        <xdr:cNvSpPr/>
      </xdr:nvSpPr>
      <xdr:spPr>
        <a:xfrm flipV="1">
          <a:off x="5798880" y="433332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8800</xdr:rowOff>
    </xdr:from>
    <xdr:to>
      <xdr:col>4</xdr:col>
      <xdr:colOff>720</xdr:colOff>
      <xdr:row>17</xdr:row>
      <xdr:rowOff>257040</xdr:rowOff>
    </xdr:to>
    <xdr:sp>
      <xdr:nvSpPr>
        <xdr:cNvPr id="332" name="Line 2"/>
        <xdr:cNvSpPr/>
      </xdr:nvSpPr>
      <xdr:spPr>
        <a:xfrm flipV="1">
          <a:off x="5798880" y="43246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4</xdr:col>
      <xdr:colOff>720</xdr:colOff>
      <xdr:row>18</xdr:row>
      <xdr:rowOff>275760</xdr:rowOff>
    </xdr:to>
    <xdr:sp>
      <xdr:nvSpPr>
        <xdr:cNvPr id="333" name="Line 3"/>
        <xdr:cNvSpPr/>
      </xdr:nvSpPr>
      <xdr:spPr>
        <a:xfrm flipV="1">
          <a:off x="5798880" y="46004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38160</xdr:rowOff>
    </xdr:from>
    <xdr:to>
      <xdr:col>4</xdr:col>
      <xdr:colOff>720</xdr:colOff>
      <xdr:row>19</xdr:row>
      <xdr:rowOff>266400</xdr:rowOff>
    </xdr:to>
    <xdr:sp>
      <xdr:nvSpPr>
        <xdr:cNvPr id="334" name="Line 4"/>
        <xdr:cNvSpPr/>
      </xdr:nvSpPr>
      <xdr:spPr>
        <a:xfrm flipV="1">
          <a:off x="5798880" y="4924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46800</xdr:rowOff>
    </xdr:from>
    <xdr:to>
      <xdr:col>4</xdr:col>
      <xdr:colOff>720</xdr:colOff>
      <xdr:row>19</xdr:row>
      <xdr:rowOff>275400</xdr:rowOff>
    </xdr:to>
    <xdr:sp>
      <xdr:nvSpPr>
        <xdr:cNvPr id="335" name="Line 5"/>
        <xdr:cNvSpPr/>
      </xdr:nvSpPr>
      <xdr:spPr>
        <a:xfrm flipV="1">
          <a:off x="5798880" y="49330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36" name="Line 6"/>
        <xdr:cNvSpPr/>
      </xdr:nvSpPr>
      <xdr:spPr>
        <a:xfrm flipV="1">
          <a:off x="5798880" y="94582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8160</xdr:rowOff>
    </xdr:from>
    <xdr:to>
      <xdr:col>4</xdr:col>
      <xdr:colOff>720</xdr:colOff>
      <xdr:row>35</xdr:row>
      <xdr:rowOff>266400</xdr:rowOff>
    </xdr:to>
    <xdr:sp>
      <xdr:nvSpPr>
        <xdr:cNvPr id="337" name="Line 7"/>
        <xdr:cNvSpPr/>
      </xdr:nvSpPr>
      <xdr:spPr>
        <a:xfrm flipV="1">
          <a:off x="5798880" y="94582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440</xdr:rowOff>
    </xdr:from>
    <xdr:to>
      <xdr:col>4</xdr:col>
      <xdr:colOff>720</xdr:colOff>
      <xdr:row>37</xdr:row>
      <xdr:rowOff>266040</xdr:rowOff>
    </xdr:to>
    <xdr:sp>
      <xdr:nvSpPr>
        <xdr:cNvPr id="338" name="Line 8"/>
        <xdr:cNvSpPr/>
      </xdr:nvSpPr>
      <xdr:spPr>
        <a:xfrm flipV="1">
          <a:off x="5798880" y="1004832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37440</xdr:rowOff>
    </xdr:from>
    <xdr:to>
      <xdr:col>4</xdr:col>
      <xdr:colOff>720</xdr:colOff>
      <xdr:row>37</xdr:row>
      <xdr:rowOff>266040</xdr:rowOff>
    </xdr:to>
    <xdr:sp>
      <xdr:nvSpPr>
        <xdr:cNvPr id="339" name="Line 9"/>
        <xdr:cNvSpPr/>
      </xdr:nvSpPr>
      <xdr:spPr>
        <a:xfrm flipV="1">
          <a:off x="5798880" y="1004832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8440</xdr:rowOff>
    </xdr:from>
    <xdr:to>
      <xdr:col>4</xdr:col>
      <xdr:colOff>720</xdr:colOff>
      <xdr:row>37</xdr:row>
      <xdr:rowOff>8640</xdr:rowOff>
    </xdr:to>
    <xdr:sp>
      <xdr:nvSpPr>
        <xdr:cNvPr id="340" name="Line 10"/>
        <xdr:cNvSpPr/>
      </xdr:nvSpPr>
      <xdr:spPr>
        <a:xfrm flipV="1">
          <a:off x="5798880" y="974412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1800</xdr:colOff>
      <xdr:row>19</xdr:row>
      <xdr:rowOff>275760</xdr:rowOff>
    </xdr:to>
    <xdr:sp>
      <xdr:nvSpPr>
        <xdr:cNvPr id="341" name="Line 15"/>
        <xdr:cNvSpPr/>
      </xdr:nvSpPr>
      <xdr:spPr>
        <a:xfrm flipH="1">
          <a:off x="1379160" y="4295880"/>
          <a:ext cx="221184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35</xdr:row>
      <xdr:rowOff>38160</xdr:rowOff>
    </xdr:from>
    <xdr:to>
      <xdr:col>3</xdr:col>
      <xdr:colOff>2162160</xdr:colOff>
      <xdr:row>37</xdr:row>
      <xdr:rowOff>275400</xdr:rowOff>
    </xdr:to>
    <xdr:sp>
      <xdr:nvSpPr>
        <xdr:cNvPr id="342" name="Line 16"/>
        <xdr:cNvSpPr/>
      </xdr:nvSpPr>
      <xdr:spPr>
        <a:xfrm flipV="1">
          <a:off x="3599640" y="9458280"/>
          <a:ext cx="2151720" cy="8280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21</xdr:col>
      <xdr:colOff>680400</xdr:colOff>
      <xdr:row>0</xdr:row>
      <xdr:rowOff>0</xdr:rowOff>
    </xdr:to>
    <xdr:sp>
      <xdr:nvSpPr>
        <xdr:cNvPr id="343" name="Line 1"/>
        <xdr:cNvSpPr/>
      </xdr:nvSpPr>
      <xdr:spPr>
        <a:xfrm>
          <a:off x="139719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44" name="Line 2"/>
        <xdr:cNvSpPr/>
      </xdr:nvSpPr>
      <xdr:spPr>
        <a:xfrm>
          <a:off x="18838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6</xdr:col>
      <xdr:colOff>680400</xdr:colOff>
      <xdr:row>0</xdr:row>
      <xdr:rowOff>0</xdr:rowOff>
    </xdr:to>
    <xdr:sp>
      <xdr:nvSpPr>
        <xdr:cNvPr id="345" name="Line 3"/>
        <xdr:cNvSpPr/>
      </xdr:nvSpPr>
      <xdr:spPr>
        <a:xfrm>
          <a:off x="20868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7</xdr:col>
      <xdr:colOff>680040</xdr:colOff>
      <xdr:row>0</xdr:row>
      <xdr:rowOff>0</xdr:rowOff>
    </xdr:to>
    <xdr:sp>
      <xdr:nvSpPr>
        <xdr:cNvPr id="346" name="Line 4"/>
        <xdr:cNvSpPr/>
      </xdr:nvSpPr>
      <xdr:spPr>
        <a:xfrm>
          <a:off x="188092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47" name="Line 5"/>
        <xdr:cNvSpPr/>
      </xdr:nvSpPr>
      <xdr:spPr>
        <a:xfrm>
          <a:off x="18838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48" name="Line 6"/>
        <xdr:cNvSpPr/>
      </xdr:nvSpPr>
      <xdr:spPr>
        <a:xfrm>
          <a:off x="20907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21</xdr:col>
      <xdr:colOff>680400</xdr:colOff>
      <xdr:row>0</xdr:row>
      <xdr:rowOff>0</xdr:rowOff>
    </xdr:to>
    <xdr:sp>
      <xdr:nvSpPr>
        <xdr:cNvPr id="349" name="Line 7"/>
        <xdr:cNvSpPr/>
      </xdr:nvSpPr>
      <xdr:spPr>
        <a:xfrm>
          <a:off x="139719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50" name="Line 8"/>
        <xdr:cNvSpPr/>
      </xdr:nvSpPr>
      <xdr:spPr>
        <a:xfrm>
          <a:off x="18838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51" name="Line 9"/>
        <xdr:cNvSpPr/>
      </xdr:nvSpPr>
      <xdr:spPr>
        <a:xfrm>
          <a:off x="20907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600</xdr:colOff>
      <xdr:row>0</xdr:row>
      <xdr:rowOff>0</xdr:rowOff>
    </xdr:from>
    <xdr:to>
      <xdr:col>23</xdr:col>
      <xdr:colOff>669960</xdr:colOff>
      <xdr:row>0</xdr:row>
      <xdr:rowOff>0</xdr:rowOff>
    </xdr:to>
    <xdr:sp>
      <xdr:nvSpPr>
        <xdr:cNvPr id="352" name="Line 10"/>
        <xdr:cNvSpPr/>
      </xdr:nvSpPr>
      <xdr:spPr>
        <a:xfrm>
          <a:off x="18838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0</xdr:row>
      <xdr:rowOff>0</xdr:rowOff>
    </xdr:from>
    <xdr:to>
      <xdr:col>26</xdr:col>
      <xdr:colOff>670320</xdr:colOff>
      <xdr:row>0</xdr:row>
      <xdr:rowOff>0</xdr:rowOff>
    </xdr:to>
    <xdr:sp>
      <xdr:nvSpPr>
        <xdr:cNvPr id="353" name="Line 11"/>
        <xdr:cNvSpPr/>
      </xdr:nvSpPr>
      <xdr:spPr>
        <a:xfrm>
          <a:off x="20907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0</xdr:row>
      <xdr:rowOff>0</xdr:rowOff>
    </xdr:from>
    <xdr:to>
      <xdr:col>28</xdr:col>
      <xdr:colOff>720</xdr:colOff>
      <xdr:row>0</xdr:row>
      <xdr:rowOff>0</xdr:rowOff>
    </xdr:to>
    <xdr:sp>
      <xdr:nvSpPr>
        <xdr:cNvPr id="354" name="Line 12"/>
        <xdr:cNvSpPr/>
      </xdr:nvSpPr>
      <xdr:spPr>
        <a:xfrm>
          <a:off x="188092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xdr:row>
      <xdr:rowOff>56880</xdr:rowOff>
    </xdr:from>
    <xdr:to>
      <xdr:col>2</xdr:col>
      <xdr:colOff>2361600</xdr:colOff>
      <xdr:row>10</xdr:row>
      <xdr:rowOff>218520</xdr:rowOff>
    </xdr:to>
    <xdr:sp>
      <xdr:nvSpPr>
        <xdr:cNvPr id="355" name="Line 15"/>
        <xdr:cNvSpPr/>
      </xdr:nvSpPr>
      <xdr:spPr>
        <a:xfrm flipH="1">
          <a:off x="1458360" y="1295280"/>
          <a:ext cx="2352240" cy="1399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15</xdr:row>
      <xdr:rowOff>228240</xdr:rowOff>
    </xdr:from>
    <xdr:to>
      <xdr:col>4</xdr:col>
      <xdr:colOff>10800</xdr:colOff>
      <xdr:row>21</xdr:row>
      <xdr:rowOff>237960</xdr:rowOff>
    </xdr:to>
    <xdr:sp>
      <xdr:nvSpPr>
        <xdr:cNvPr id="356" name="Line 16"/>
        <xdr:cNvSpPr/>
      </xdr:nvSpPr>
      <xdr:spPr>
        <a:xfrm flipV="1">
          <a:off x="3859200" y="3943080"/>
          <a:ext cx="236052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27</xdr:row>
      <xdr:rowOff>237600</xdr:rowOff>
    </xdr:from>
    <xdr:to>
      <xdr:col>3</xdr:col>
      <xdr:colOff>2520</xdr:colOff>
      <xdr:row>33</xdr:row>
      <xdr:rowOff>237600</xdr:rowOff>
    </xdr:to>
    <xdr:sp>
      <xdr:nvSpPr>
        <xdr:cNvPr id="357" name="Line 17"/>
        <xdr:cNvSpPr/>
      </xdr:nvSpPr>
      <xdr:spPr>
        <a:xfrm flipV="1">
          <a:off x="1458360" y="6924240"/>
          <a:ext cx="2373120" cy="14857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3</xdr:col>
      <xdr:colOff>43560</xdr:colOff>
      <xdr:row>10</xdr:row>
      <xdr:rowOff>218520</xdr:rowOff>
    </xdr:to>
    <xdr:sp>
      <xdr:nvSpPr>
        <xdr:cNvPr id="358" name="Line 13"/>
        <xdr:cNvSpPr/>
      </xdr:nvSpPr>
      <xdr:spPr>
        <a:xfrm flipV="1">
          <a:off x="1449000" y="1238400"/>
          <a:ext cx="2523240" cy="1456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472480</xdr:colOff>
      <xdr:row>21</xdr:row>
      <xdr:rowOff>237960</xdr:rowOff>
    </xdr:to>
    <xdr:sp>
      <xdr:nvSpPr>
        <xdr:cNvPr id="359" name="Line 14"/>
        <xdr:cNvSpPr/>
      </xdr:nvSpPr>
      <xdr:spPr>
        <a:xfrm flipV="1">
          <a:off x="3928680" y="3962520"/>
          <a:ext cx="24724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8</xdr:row>
      <xdr:rowOff>46800</xdr:rowOff>
    </xdr:from>
    <xdr:to>
      <xdr:col>2</xdr:col>
      <xdr:colOff>1491840</xdr:colOff>
      <xdr:row>33</xdr:row>
      <xdr:rowOff>237600</xdr:rowOff>
    </xdr:to>
    <xdr:sp>
      <xdr:nvSpPr>
        <xdr:cNvPr id="360" name="Line 15"/>
        <xdr:cNvSpPr/>
      </xdr:nvSpPr>
      <xdr:spPr>
        <a:xfrm flipV="1">
          <a:off x="1458720" y="6981120"/>
          <a:ext cx="1482120" cy="14288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xdr:row>
      <xdr:rowOff>56520</xdr:rowOff>
    </xdr:from>
    <xdr:to>
      <xdr:col>2</xdr:col>
      <xdr:colOff>2302560</xdr:colOff>
      <xdr:row>10</xdr:row>
      <xdr:rowOff>227880</xdr:rowOff>
    </xdr:to>
    <xdr:sp>
      <xdr:nvSpPr>
        <xdr:cNvPr id="361" name="Line 13"/>
        <xdr:cNvSpPr/>
      </xdr:nvSpPr>
      <xdr:spPr>
        <a:xfrm flipV="1">
          <a:off x="1478520" y="1294920"/>
          <a:ext cx="2273040" cy="1409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16</xdr:row>
      <xdr:rowOff>0</xdr:rowOff>
    </xdr:from>
    <xdr:to>
      <xdr:col>3</xdr:col>
      <xdr:colOff>2311560</xdr:colOff>
      <xdr:row>21</xdr:row>
      <xdr:rowOff>237960</xdr:rowOff>
    </xdr:to>
    <xdr:sp>
      <xdr:nvSpPr>
        <xdr:cNvPr id="362" name="Line 14"/>
        <xdr:cNvSpPr/>
      </xdr:nvSpPr>
      <xdr:spPr>
        <a:xfrm flipV="1">
          <a:off x="3787920" y="3962520"/>
          <a:ext cx="230256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360</xdr:rowOff>
    </xdr:from>
    <xdr:to>
      <xdr:col>2</xdr:col>
      <xdr:colOff>1522080</xdr:colOff>
      <xdr:row>33</xdr:row>
      <xdr:rowOff>237600</xdr:rowOff>
    </xdr:to>
    <xdr:sp>
      <xdr:nvSpPr>
        <xdr:cNvPr id="363" name="Line 15"/>
        <xdr:cNvSpPr/>
      </xdr:nvSpPr>
      <xdr:spPr>
        <a:xfrm flipV="1">
          <a:off x="1449000" y="7171920"/>
          <a:ext cx="1522080" cy="1476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xdr:row>
      <xdr:rowOff>9000</xdr:rowOff>
    </xdr:from>
    <xdr:to>
      <xdr:col>15</xdr:col>
      <xdr:colOff>690120</xdr:colOff>
      <xdr:row>12</xdr:row>
      <xdr:rowOff>266400</xdr:rowOff>
    </xdr:to>
    <xdr:sp>
      <xdr:nvSpPr>
        <xdr:cNvPr id="49" name="Line 19"/>
        <xdr:cNvSpPr/>
      </xdr:nvSpPr>
      <xdr:spPr>
        <a:xfrm flipH="1">
          <a:off x="10532880" y="914040"/>
          <a:ext cx="6804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8960</xdr:colOff>
      <xdr:row>5</xdr:row>
      <xdr:rowOff>28800</xdr:rowOff>
    </xdr:from>
    <xdr:to>
      <xdr:col>8</xdr:col>
      <xdr:colOff>689760</xdr:colOff>
      <xdr:row>12</xdr:row>
      <xdr:rowOff>257040</xdr:rowOff>
    </xdr:to>
    <xdr:sp>
      <xdr:nvSpPr>
        <xdr:cNvPr id="50" name="Line 20"/>
        <xdr:cNvSpPr/>
      </xdr:nvSpPr>
      <xdr:spPr>
        <a:xfrm flipH="1">
          <a:off x="4127040" y="933840"/>
          <a:ext cx="207972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23</xdr:col>
      <xdr:colOff>10440</xdr:colOff>
      <xdr:row>19</xdr:row>
      <xdr:rowOff>275400</xdr:rowOff>
    </xdr:to>
    <xdr:sp>
      <xdr:nvSpPr>
        <xdr:cNvPr id="51" name="Line 21"/>
        <xdr:cNvSpPr/>
      </xdr:nvSpPr>
      <xdr:spPr>
        <a:xfrm flipH="1">
          <a:off x="10522800" y="3762720"/>
          <a:ext cx="73044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28800</xdr:rowOff>
    </xdr:from>
    <xdr:to>
      <xdr:col>8</xdr:col>
      <xdr:colOff>680040</xdr:colOff>
      <xdr:row>19</xdr:row>
      <xdr:rowOff>275400</xdr:rowOff>
    </xdr:to>
    <xdr:sp>
      <xdr:nvSpPr>
        <xdr:cNvPr id="52" name="Line 22"/>
        <xdr:cNvSpPr/>
      </xdr:nvSpPr>
      <xdr:spPr>
        <a:xfrm flipV="1">
          <a:off x="3458160" y="4353120"/>
          <a:ext cx="273888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53" name="Line 23"/>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28800</xdr:rowOff>
    </xdr:from>
    <xdr:to>
      <xdr:col>30</xdr:col>
      <xdr:colOff>360</xdr:colOff>
      <xdr:row>31</xdr:row>
      <xdr:rowOff>257400</xdr:rowOff>
    </xdr:to>
    <xdr:sp>
      <xdr:nvSpPr>
        <xdr:cNvPr id="54" name="Line 24"/>
        <xdr:cNvSpPr/>
      </xdr:nvSpPr>
      <xdr:spPr>
        <a:xfrm flipH="1">
          <a:off x="13980600" y="6343920"/>
          <a:ext cx="20898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55" name="Line 2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440</xdr:rowOff>
    </xdr:from>
    <xdr:to>
      <xdr:col>15</xdr:col>
      <xdr:colOff>640080</xdr:colOff>
      <xdr:row>37</xdr:row>
      <xdr:rowOff>275400</xdr:rowOff>
    </xdr:to>
    <xdr:sp>
      <xdr:nvSpPr>
        <xdr:cNvPr id="56" name="Line 26"/>
        <xdr:cNvSpPr/>
      </xdr:nvSpPr>
      <xdr:spPr>
        <a:xfrm flipV="1">
          <a:off x="8364960" y="9133920"/>
          <a:ext cx="27982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57" name="Line 27"/>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58" name="Line 28"/>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5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6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6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6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142920</xdr:rowOff>
    </xdr:from>
    <xdr:to>
      <xdr:col>15</xdr:col>
      <xdr:colOff>710280</xdr:colOff>
      <xdr:row>12</xdr:row>
      <xdr:rowOff>275760</xdr:rowOff>
    </xdr:to>
    <xdr:sp>
      <xdr:nvSpPr>
        <xdr:cNvPr id="69" name="Line 25"/>
        <xdr:cNvSpPr/>
      </xdr:nvSpPr>
      <xdr:spPr>
        <a:xfrm flipV="1">
          <a:off x="10523160" y="857160"/>
          <a:ext cx="710280" cy="2390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9000</xdr:rowOff>
    </xdr:from>
    <xdr:to>
      <xdr:col>8</xdr:col>
      <xdr:colOff>680040</xdr:colOff>
      <xdr:row>12</xdr:row>
      <xdr:rowOff>266400</xdr:rowOff>
    </xdr:to>
    <xdr:sp>
      <xdr:nvSpPr>
        <xdr:cNvPr id="70" name="Line 26"/>
        <xdr:cNvSpPr/>
      </xdr:nvSpPr>
      <xdr:spPr>
        <a:xfrm flipH="1">
          <a:off x="4137840" y="914040"/>
          <a:ext cx="20592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5</xdr:row>
      <xdr:rowOff>9000</xdr:rowOff>
    </xdr:from>
    <xdr:to>
      <xdr:col>23</xdr:col>
      <xdr:colOff>720</xdr:colOff>
      <xdr:row>19</xdr:row>
      <xdr:rowOff>257040</xdr:rowOff>
    </xdr:to>
    <xdr:sp>
      <xdr:nvSpPr>
        <xdr:cNvPr id="71" name="Line 27"/>
        <xdr:cNvSpPr/>
      </xdr:nvSpPr>
      <xdr:spPr>
        <a:xfrm flipH="1">
          <a:off x="10532880" y="3742920"/>
          <a:ext cx="71064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360</xdr:rowOff>
    </xdr:from>
    <xdr:to>
      <xdr:col>9</xdr:col>
      <xdr:colOff>720</xdr:colOff>
      <xdr:row>19</xdr:row>
      <xdr:rowOff>266040</xdr:rowOff>
    </xdr:to>
    <xdr:sp>
      <xdr:nvSpPr>
        <xdr:cNvPr id="72" name="Line 28"/>
        <xdr:cNvSpPr/>
      </xdr:nvSpPr>
      <xdr:spPr>
        <a:xfrm flipV="1">
          <a:off x="3458160" y="4323960"/>
          <a:ext cx="2748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73" name="Line 29"/>
        <xdr:cNvSpPr/>
      </xdr:nvSpPr>
      <xdr:spPr>
        <a:xfrm flipH="1">
          <a:off x="9114480" y="633384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4</xdr:row>
      <xdr:rowOff>9360</xdr:rowOff>
    </xdr:from>
    <xdr:to>
      <xdr:col>29</xdr:col>
      <xdr:colOff>680040</xdr:colOff>
      <xdr:row>31</xdr:row>
      <xdr:rowOff>295200</xdr:rowOff>
    </xdr:to>
    <xdr:sp>
      <xdr:nvSpPr>
        <xdr:cNvPr id="74" name="Line 30"/>
        <xdr:cNvSpPr/>
      </xdr:nvSpPr>
      <xdr:spPr>
        <a:xfrm flipH="1">
          <a:off x="14000760" y="6333840"/>
          <a:ext cx="2059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75" name="Line 31"/>
        <xdr:cNvSpPr/>
      </xdr:nvSpPr>
      <xdr:spPr>
        <a:xfrm flipH="1">
          <a:off x="6206400" y="633384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23</xdr:col>
      <xdr:colOff>10800</xdr:colOff>
      <xdr:row>37</xdr:row>
      <xdr:rowOff>275400</xdr:rowOff>
    </xdr:to>
    <xdr:sp>
      <xdr:nvSpPr>
        <xdr:cNvPr id="76" name="Line 32"/>
        <xdr:cNvSpPr/>
      </xdr:nvSpPr>
      <xdr:spPr>
        <a:xfrm flipV="1">
          <a:off x="8364960" y="9134280"/>
          <a:ext cx="288864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77" name="Line 33"/>
        <xdr:cNvSpPr/>
      </xdr:nvSpPr>
      <xdr:spPr>
        <a:xfrm flipH="1">
          <a:off x="13291200" y="943920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78" name="Line 34"/>
        <xdr:cNvSpPr/>
      </xdr:nvSpPr>
      <xdr:spPr>
        <a:xfrm flipH="1">
          <a:off x="6186240" y="913464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7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8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8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8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9000</xdr:rowOff>
    </xdr:from>
    <xdr:to>
      <xdr:col>15</xdr:col>
      <xdr:colOff>710280</xdr:colOff>
      <xdr:row>12</xdr:row>
      <xdr:rowOff>295200</xdr:rowOff>
    </xdr:to>
    <xdr:sp>
      <xdr:nvSpPr>
        <xdr:cNvPr id="89" name="Line 25"/>
        <xdr:cNvSpPr/>
      </xdr:nvSpPr>
      <xdr:spPr>
        <a:xfrm flipV="1">
          <a:off x="10513440" y="914040"/>
          <a:ext cx="72000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80040</xdr:colOff>
      <xdr:row>12</xdr:row>
      <xdr:rowOff>257040</xdr:rowOff>
    </xdr:to>
    <xdr:sp>
      <xdr:nvSpPr>
        <xdr:cNvPr id="90" name="Line 26"/>
        <xdr:cNvSpPr/>
      </xdr:nvSpPr>
      <xdr:spPr>
        <a:xfrm flipH="1">
          <a:off x="4137840" y="933840"/>
          <a:ext cx="205920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17</xdr:row>
      <xdr:rowOff>9360</xdr:rowOff>
    </xdr:from>
    <xdr:to>
      <xdr:col>8</xdr:col>
      <xdr:colOff>680040</xdr:colOff>
      <xdr:row>19</xdr:row>
      <xdr:rowOff>275400</xdr:rowOff>
    </xdr:to>
    <xdr:sp>
      <xdr:nvSpPr>
        <xdr:cNvPr id="91" name="Line 27"/>
        <xdr:cNvSpPr/>
      </xdr:nvSpPr>
      <xdr:spPr>
        <a:xfrm flipV="1">
          <a:off x="3438000" y="4333680"/>
          <a:ext cx="275904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xdr:row>
      <xdr:rowOff>28440</xdr:rowOff>
    </xdr:from>
    <xdr:to>
      <xdr:col>23</xdr:col>
      <xdr:colOff>10800</xdr:colOff>
      <xdr:row>19</xdr:row>
      <xdr:rowOff>294840</xdr:rowOff>
    </xdr:to>
    <xdr:sp>
      <xdr:nvSpPr>
        <xdr:cNvPr id="92" name="Line 28"/>
        <xdr:cNvSpPr/>
      </xdr:nvSpPr>
      <xdr:spPr>
        <a:xfrm flipV="1">
          <a:off x="10523160" y="3762360"/>
          <a:ext cx="73044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93" name="Line 29"/>
        <xdr:cNvSpPr/>
      </xdr:nvSpPr>
      <xdr:spPr>
        <a:xfrm flipH="1">
          <a:off x="9114480" y="633384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9360</xdr:rowOff>
    </xdr:from>
    <xdr:to>
      <xdr:col>30</xdr:col>
      <xdr:colOff>360</xdr:colOff>
      <xdr:row>31</xdr:row>
      <xdr:rowOff>266400</xdr:rowOff>
    </xdr:to>
    <xdr:sp>
      <xdr:nvSpPr>
        <xdr:cNvPr id="94" name="Line 30"/>
        <xdr:cNvSpPr/>
      </xdr:nvSpPr>
      <xdr:spPr>
        <a:xfrm flipH="1">
          <a:off x="13980600" y="6333840"/>
          <a:ext cx="20898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95" name="Line 31"/>
        <xdr:cNvSpPr/>
      </xdr:nvSpPr>
      <xdr:spPr>
        <a:xfrm flipH="1">
          <a:off x="6206400" y="633384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9000</xdr:rowOff>
    </xdr:from>
    <xdr:to>
      <xdr:col>15</xdr:col>
      <xdr:colOff>690120</xdr:colOff>
      <xdr:row>37</xdr:row>
      <xdr:rowOff>275400</xdr:rowOff>
    </xdr:to>
    <xdr:sp>
      <xdr:nvSpPr>
        <xdr:cNvPr id="96" name="Line 32"/>
        <xdr:cNvSpPr/>
      </xdr:nvSpPr>
      <xdr:spPr>
        <a:xfrm flipV="1">
          <a:off x="8364960" y="9114840"/>
          <a:ext cx="284832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97" name="Line 33"/>
        <xdr:cNvSpPr/>
      </xdr:nvSpPr>
      <xdr:spPr>
        <a:xfrm flipH="1">
          <a:off x="13291200" y="943920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98" name="Line 34"/>
        <xdr:cNvSpPr/>
      </xdr:nvSpPr>
      <xdr:spPr>
        <a:xfrm flipH="1">
          <a:off x="6186240" y="913464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9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0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0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0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2</xdr:row>
      <xdr:rowOff>275760</xdr:rowOff>
    </xdr:to>
    <xdr:sp>
      <xdr:nvSpPr>
        <xdr:cNvPr id="109" name="Line 25"/>
        <xdr:cNvSpPr/>
      </xdr:nvSpPr>
      <xdr:spPr>
        <a:xfrm flipH="1">
          <a:off x="10522800" y="933840"/>
          <a:ext cx="7102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28800</xdr:rowOff>
    </xdr:from>
    <xdr:to>
      <xdr:col>8</xdr:col>
      <xdr:colOff>680040</xdr:colOff>
      <xdr:row>12</xdr:row>
      <xdr:rowOff>266400</xdr:rowOff>
    </xdr:to>
    <xdr:sp>
      <xdr:nvSpPr>
        <xdr:cNvPr id="110" name="Line 26"/>
        <xdr:cNvSpPr/>
      </xdr:nvSpPr>
      <xdr:spPr>
        <a:xfrm flipH="1">
          <a:off x="4147920" y="933840"/>
          <a:ext cx="20491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9000</xdr:rowOff>
    </xdr:from>
    <xdr:to>
      <xdr:col>15</xdr:col>
      <xdr:colOff>680040</xdr:colOff>
      <xdr:row>19</xdr:row>
      <xdr:rowOff>275400</xdr:rowOff>
    </xdr:to>
    <xdr:sp>
      <xdr:nvSpPr>
        <xdr:cNvPr id="111" name="Line 27"/>
        <xdr:cNvSpPr/>
      </xdr:nvSpPr>
      <xdr:spPr>
        <a:xfrm flipH="1">
          <a:off x="10513440" y="3742920"/>
          <a:ext cx="6897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0160</xdr:colOff>
      <xdr:row>17</xdr:row>
      <xdr:rowOff>9000</xdr:rowOff>
    </xdr:from>
    <xdr:to>
      <xdr:col>9</xdr:col>
      <xdr:colOff>10800</xdr:colOff>
      <xdr:row>19</xdr:row>
      <xdr:rowOff>266040</xdr:rowOff>
    </xdr:to>
    <xdr:sp>
      <xdr:nvSpPr>
        <xdr:cNvPr id="112" name="Line 28"/>
        <xdr:cNvSpPr/>
      </xdr:nvSpPr>
      <xdr:spPr>
        <a:xfrm flipV="1">
          <a:off x="3408480" y="4333320"/>
          <a:ext cx="2808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000</xdr:rowOff>
    </xdr:from>
    <xdr:to>
      <xdr:col>15</xdr:col>
      <xdr:colOff>710280</xdr:colOff>
      <xdr:row>32</xdr:row>
      <xdr:rowOff>9720</xdr:rowOff>
    </xdr:to>
    <xdr:sp>
      <xdr:nvSpPr>
        <xdr:cNvPr id="113" name="Line 29"/>
        <xdr:cNvSpPr/>
      </xdr:nvSpPr>
      <xdr:spPr>
        <a:xfrm flipH="1">
          <a:off x="9114480" y="636228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79320</xdr:colOff>
      <xdr:row>24</xdr:row>
      <xdr:rowOff>0</xdr:rowOff>
    </xdr:from>
    <xdr:to>
      <xdr:col>29</xdr:col>
      <xdr:colOff>680040</xdr:colOff>
      <xdr:row>31</xdr:row>
      <xdr:rowOff>266400</xdr:rowOff>
    </xdr:to>
    <xdr:sp>
      <xdr:nvSpPr>
        <xdr:cNvPr id="114" name="Line 30"/>
        <xdr:cNvSpPr/>
      </xdr:nvSpPr>
      <xdr:spPr>
        <a:xfrm flipH="1">
          <a:off x="13990680" y="6353280"/>
          <a:ext cx="20696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000</xdr:rowOff>
    </xdr:from>
    <xdr:to>
      <xdr:col>11</xdr:col>
      <xdr:colOff>719640</xdr:colOff>
      <xdr:row>31</xdr:row>
      <xdr:rowOff>295200</xdr:rowOff>
    </xdr:to>
    <xdr:sp>
      <xdr:nvSpPr>
        <xdr:cNvPr id="115" name="Line 31"/>
        <xdr:cNvSpPr/>
      </xdr:nvSpPr>
      <xdr:spPr>
        <a:xfrm flipH="1">
          <a:off x="6206400" y="63622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440</xdr:rowOff>
    </xdr:from>
    <xdr:to>
      <xdr:col>15</xdr:col>
      <xdr:colOff>710280</xdr:colOff>
      <xdr:row>37</xdr:row>
      <xdr:rowOff>275400</xdr:rowOff>
    </xdr:to>
    <xdr:sp>
      <xdr:nvSpPr>
        <xdr:cNvPr id="116" name="Line 32"/>
        <xdr:cNvSpPr/>
      </xdr:nvSpPr>
      <xdr:spPr>
        <a:xfrm flipV="1">
          <a:off x="8364960" y="9172080"/>
          <a:ext cx="28684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7800</xdr:rowOff>
    </xdr:from>
    <xdr:to>
      <xdr:col>29</xdr:col>
      <xdr:colOff>669960</xdr:colOff>
      <xdr:row>37</xdr:row>
      <xdr:rowOff>295200</xdr:rowOff>
    </xdr:to>
    <xdr:sp>
      <xdr:nvSpPr>
        <xdr:cNvPr id="117" name="Line 33"/>
        <xdr:cNvSpPr/>
      </xdr:nvSpPr>
      <xdr:spPr>
        <a:xfrm flipH="1">
          <a:off x="13291200" y="94676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18" name="Line 34"/>
        <xdr:cNvSpPr/>
      </xdr:nvSpPr>
      <xdr:spPr>
        <a:xfrm flipH="1">
          <a:off x="6186240" y="9163440"/>
          <a:ext cx="2178720" cy="11520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1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2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2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2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37800</xdr:rowOff>
    </xdr:from>
    <xdr:to>
      <xdr:col>15</xdr:col>
      <xdr:colOff>679680</xdr:colOff>
      <xdr:row>12</xdr:row>
      <xdr:rowOff>275760</xdr:rowOff>
    </xdr:to>
    <xdr:sp>
      <xdr:nvSpPr>
        <xdr:cNvPr id="129" name="Line 27"/>
        <xdr:cNvSpPr/>
      </xdr:nvSpPr>
      <xdr:spPr>
        <a:xfrm flipH="1">
          <a:off x="10553040" y="942840"/>
          <a:ext cx="64980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0</xdr:rowOff>
    </xdr:from>
    <xdr:to>
      <xdr:col>9</xdr:col>
      <xdr:colOff>720</xdr:colOff>
      <xdr:row>12</xdr:row>
      <xdr:rowOff>266400</xdr:rowOff>
    </xdr:to>
    <xdr:sp>
      <xdr:nvSpPr>
        <xdr:cNvPr id="130" name="Line 28"/>
        <xdr:cNvSpPr/>
      </xdr:nvSpPr>
      <xdr:spPr>
        <a:xfrm flipH="1">
          <a:off x="4147920" y="905040"/>
          <a:ext cx="205920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15</xdr:col>
      <xdr:colOff>709920</xdr:colOff>
      <xdr:row>19</xdr:row>
      <xdr:rowOff>275400</xdr:rowOff>
    </xdr:to>
    <xdr:sp>
      <xdr:nvSpPr>
        <xdr:cNvPr id="131" name="Line 29"/>
        <xdr:cNvSpPr/>
      </xdr:nvSpPr>
      <xdr:spPr>
        <a:xfrm flipH="1">
          <a:off x="10522800" y="3762720"/>
          <a:ext cx="71028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16</xdr:row>
      <xdr:rowOff>275760</xdr:rowOff>
    </xdr:from>
    <xdr:to>
      <xdr:col>8</xdr:col>
      <xdr:colOff>669960</xdr:colOff>
      <xdr:row>19</xdr:row>
      <xdr:rowOff>295200</xdr:rowOff>
    </xdr:to>
    <xdr:sp>
      <xdr:nvSpPr>
        <xdr:cNvPr id="132" name="Line 30"/>
        <xdr:cNvSpPr/>
      </xdr:nvSpPr>
      <xdr:spPr>
        <a:xfrm flipH="1">
          <a:off x="3427920" y="4304880"/>
          <a:ext cx="2759040" cy="905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133" name="Line 31"/>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8800</xdr:rowOff>
    </xdr:from>
    <xdr:to>
      <xdr:col>29</xdr:col>
      <xdr:colOff>680040</xdr:colOff>
      <xdr:row>31</xdr:row>
      <xdr:rowOff>257400</xdr:rowOff>
    </xdr:to>
    <xdr:sp>
      <xdr:nvSpPr>
        <xdr:cNvPr id="134" name="Line 32"/>
        <xdr:cNvSpPr/>
      </xdr:nvSpPr>
      <xdr:spPr>
        <a:xfrm flipH="1">
          <a:off x="14031000" y="6343920"/>
          <a:ext cx="20293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135" name="Line 33"/>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34</xdr:row>
      <xdr:rowOff>0</xdr:rowOff>
    </xdr:from>
    <xdr:to>
      <xdr:col>23</xdr:col>
      <xdr:colOff>20880</xdr:colOff>
      <xdr:row>37</xdr:row>
      <xdr:rowOff>275760</xdr:rowOff>
    </xdr:to>
    <xdr:sp>
      <xdr:nvSpPr>
        <xdr:cNvPr id="136" name="Line 34"/>
        <xdr:cNvSpPr/>
      </xdr:nvSpPr>
      <xdr:spPr>
        <a:xfrm flipV="1">
          <a:off x="8354880" y="9096480"/>
          <a:ext cx="2908800" cy="116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137" name="Line 35"/>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138"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39" name="Line 2"/>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40" name="Line 3"/>
        <xdr:cNvSpPr/>
      </xdr:nvSpPr>
      <xdr:spPr>
        <a:xfrm>
          <a:off x="1354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41" name="Line 4"/>
        <xdr:cNvSpPr/>
      </xdr:nvSpPr>
      <xdr:spPr>
        <a:xfrm>
          <a:off x="1148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2" name="Line 5"/>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3" name="Line 6"/>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4" name="Line 8"/>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5" name="Line 9"/>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6" name="Line 10"/>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7" name="Line 11"/>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48" name="Line 12"/>
        <xdr:cNvSpPr/>
      </xdr:nvSpPr>
      <xdr:spPr>
        <a:xfrm>
          <a:off x="1148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000</xdr:rowOff>
    </xdr:from>
    <xdr:to>
      <xdr:col>15</xdr:col>
      <xdr:colOff>690480</xdr:colOff>
      <xdr:row>11</xdr:row>
      <xdr:rowOff>275760</xdr:rowOff>
    </xdr:to>
    <xdr:sp>
      <xdr:nvSpPr>
        <xdr:cNvPr id="149" name="Line 23"/>
        <xdr:cNvSpPr/>
      </xdr:nvSpPr>
      <xdr:spPr>
        <a:xfrm flipV="1">
          <a:off x="10584360" y="999720"/>
          <a:ext cx="69048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440</xdr:rowOff>
    </xdr:from>
    <xdr:to>
      <xdr:col>8</xdr:col>
      <xdr:colOff>669960</xdr:colOff>
      <xdr:row>11</xdr:row>
      <xdr:rowOff>266040</xdr:rowOff>
    </xdr:to>
    <xdr:sp>
      <xdr:nvSpPr>
        <xdr:cNvPr id="150" name="Line 24"/>
        <xdr:cNvSpPr/>
      </xdr:nvSpPr>
      <xdr:spPr>
        <a:xfrm flipV="1">
          <a:off x="4137840" y="1019160"/>
          <a:ext cx="204912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880</xdr:colOff>
      <xdr:row>16</xdr:row>
      <xdr:rowOff>0</xdr:rowOff>
    </xdr:from>
    <xdr:to>
      <xdr:col>15</xdr:col>
      <xdr:colOff>680040</xdr:colOff>
      <xdr:row>22</xdr:row>
      <xdr:rowOff>266400</xdr:rowOff>
    </xdr:to>
    <xdr:sp>
      <xdr:nvSpPr>
        <xdr:cNvPr id="151" name="Line 25"/>
        <xdr:cNvSpPr/>
      </xdr:nvSpPr>
      <xdr:spPr>
        <a:xfrm flipV="1">
          <a:off x="9154800" y="4162320"/>
          <a:ext cx="210960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5</xdr:row>
      <xdr:rowOff>275760</xdr:rowOff>
    </xdr:from>
    <xdr:to>
      <xdr:col>28</xdr:col>
      <xdr:colOff>689760</xdr:colOff>
      <xdr:row>22</xdr:row>
      <xdr:rowOff>275400</xdr:rowOff>
    </xdr:to>
    <xdr:sp>
      <xdr:nvSpPr>
        <xdr:cNvPr id="152" name="Line 26"/>
        <xdr:cNvSpPr/>
      </xdr:nvSpPr>
      <xdr:spPr>
        <a:xfrm flipH="1">
          <a:off x="14231880" y="4142880"/>
          <a:ext cx="137988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9360</xdr:rowOff>
    </xdr:from>
    <xdr:to>
      <xdr:col>11</xdr:col>
      <xdr:colOff>709920</xdr:colOff>
      <xdr:row>22</xdr:row>
      <xdr:rowOff>275400</xdr:rowOff>
    </xdr:to>
    <xdr:sp>
      <xdr:nvSpPr>
        <xdr:cNvPr id="153" name="Line 27"/>
        <xdr:cNvSpPr/>
      </xdr:nvSpPr>
      <xdr:spPr>
        <a:xfrm flipH="1">
          <a:off x="6206040" y="4171680"/>
          <a:ext cx="216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7</xdr:row>
      <xdr:rowOff>256680</xdr:rowOff>
    </xdr:from>
    <xdr:to>
      <xdr:col>15</xdr:col>
      <xdr:colOff>690480</xdr:colOff>
      <xdr:row>34</xdr:row>
      <xdr:rowOff>275040</xdr:rowOff>
    </xdr:to>
    <xdr:sp>
      <xdr:nvSpPr>
        <xdr:cNvPr id="154" name="Line 28"/>
        <xdr:cNvSpPr/>
      </xdr:nvSpPr>
      <xdr:spPr>
        <a:xfrm flipV="1">
          <a:off x="6246360" y="7229160"/>
          <a:ext cx="5028480" cy="205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28440</xdr:rowOff>
    </xdr:from>
    <xdr:to>
      <xdr:col>8</xdr:col>
      <xdr:colOff>680040</xdr:colOff>
      <xdr:row>34</xdr:row>
      <xdr:rowOff>275040</xdr:rowOff>
    </xdr:to>
    <xdr:sp>
      <xdr:nvSpPr>
        <xdr:cNvPr id="155" name="Line 29"/>
        <xdr:cNvSpPr/>
      </xdr:nvSpPr>
      <xdr:spPr>
        <a:xfrm flipV="1">
          <a:off x="4137840" y="7267320"/>
          <a:ext cx="2059200" cy="2018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56"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57"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58" name="Line 4"/>
        <xdr:cNvSpPr/>
      </xdr:nvSpPr>
      <xdr:spPr>
        <a:xfrm>
          <a:off x="115239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9"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0"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1"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2"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3"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4"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65" name="Line 12"/>
        <xdr:cNvSpPr/>
      </xdr:nvSpPr>
      <xdr:spPr>
        <a:xfrm>
          <a:off x="1152396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5</xdr:row>
      <xdr:rowOff>28440</xdr:rowOff>
    </xdr:from>
    <xdr:to>
      <xdr:col>15</xdr:col>
      <xdr:colOff>710640</xdr:colOff>
      <xdr:row>12</xdr:row>
      <xdr:rowOff>294840</xdr:rowOff>
    </xdr:to>
    <xdr:sp>
      <xdr:nvSpPr>
        <xdr:cNvPr id="166" name="Line 23"/>
        <xdr:cNvSpPr/>
      </xdr:nvSpPr>
      <xdr:spPr>
        <a:xfrm flipV="1">
          <a:off x="10654560" y="933480"/>
          <a:ext cx="68040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7800</xdr:rowOff>
    </xdr:from>
    <xdr:to>
      <xdr:col>8</xdr:col>
      <xdr:colOff>669960</xdr:colOff>
      <xdr:row>12</xdr:row>
      <xdr:rowOff>295200</xdr:rowOff>
    </xdr:to>
    <xdr:sp>
      <xdr:nvSpPr>
        <xdr:cNvPr id="167" name="Line 24"/>
        <xdr:cNvSpPr/>
      </xdr:nvSpPr>
      <xdr:spPr>
        <a:xfrm flipH="1">
          <a:off x="4137840" y="942840"/>
          <a:ext cx="204912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17</xdr:row>
      <xdr:rowOff>0</xdr:rowOff>
    </xdr:from>
    <xdr:to>
      <xdr:col>15</xdr:col>
      <xdr:colOff>710280</xdr:colOff>
      <xdr:row>24</xdr:row>
      <xdr:rowOff>228240</xdr:rowOff>
    </xdr:to>
    <xdr:sp>
      <xdr:nvSpPr>
        <xdr:cNvPr id="168" name="Line 25"/>
        <xdr:cNvSpPr/>
      </xdr:nvSpPr>
      <xdr:spPr>
        <a:xfrm flipH="1">
          <a:off x="9144720" y="4371840"/>
          <a:ext cx="218988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7</xdr:row>
      <xdr:rowOff>28800</xdr:rowOff>
    </xdr:from>
    <xdr:to>
      <xdr:col>29</xdr:col>
      <xdr:colOff>680040</xdr:colOff>
      <xdr:row>24</xdr:row>
      <xdr:rowOff>266400</xdr:rowOff>
    </xdr:to>
    <xdr:sp>
      <xdr:nvSpPr>
        <xdr:cNvPr id="169" name="Line 26"/>
        <xdr:cNvSpPr/>
      </xdr:nvSpPr>
      <xdr:spPr>
        <a:xfrm flipH="1">
          <a:off x="14271840" y="4400640"/>
          <a:ext cx="205956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79320</xdr:colOff>
      <xdr:row>17</xdr:row>
      <xdr:rowOff>0</xdr:rowOff>
    </xdr:from>
    <xdr:to>
      <xdr:col>11</xdr:col>
      <xdr:colOff>710280</xdr:colOff>
      <xdr:row>24</xdr:row>
      <xdr:rowOff>266400</xdr:rowOff>
    </xdr:to>
    <xdr:sp>
      <xdr:nvSpPr>
        <xdr:cNvPr id="170" name="Line 27"/>
        <xdr:cNvSpPr/>
      </xdr:nvSpPr>
      <xdr:spPr>
        <a:xfrm flipH="1">
          <a:off x="6196320" y="4371840"/>
          <a:ext cx="221976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9000</xdr:rowOff>
    </xdr:from>
    <xdr:to>
      <xdr:col>23</xdr:col>
      <xdr:colOff>720</xdr:colOff>
      <xdr:row>37</xdr:row>
      <xdr:rowOff>295560</xdr:rowOff>
    </xdr:to>
    <xdr:sp>
      <xdr:nvSpPr>
        <xdr:cNvPr id="171" name="Line 28"/>
        <xdr:cNvSpPr/>
      </xdr:nvSpPr>
      <xdr:spPr>
        <a:xfrm flipH="1">
          <a:off x="6216120" y="7819560"/>
          <a:ext cx="5298480" cy="2353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8880</xdr:colOff>
      <xdr:row>30</xdr:row>
      <xdr:rowOff>28800</xdr:rowOff>
    </xdr:from>
    <xdr:to>
      <xdr:col>8</xdr:col>
      <xdr:colOff>650160</xdr:colOff>
      <xdr:row>37</xdr:row>
      <xdr:rowOff>257400</xdr:rowOff>
    </xdr:to>
    <xdr:sp>
      <xdr:nvSpPr>
        <xdr:cNvPr id="172" name="Line 29"/>
        <xdr:cNvSpPr/>
      </xdr:nvSpPr>
      <xdr:spPr>
        <a:xfrm flipH="1">
          <a:off x="4116960" y="7839360"/>
          <a:ext cx="2050200" cy="2295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2" activeCellId="0" sqref="C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44.99"/>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s="5" customFormat="true" ht="30" hidden="false" customHeight="true" outlineLevel="0" collapsed="false">
      <c r="A3" s="4" t="s">
        <v>0</v>
      </c>
      <c r="B3" s="4"/>
      <c r="C3" s="4"/>
      <c r="D3" s="4"/>
      <c r="E3" s="4"/>
      <c r="F3" s="4"/>
      <c r="G3" s="4"/>
      <c r="H3" s="4"/>
      <c r="I3" s="4"/>
      <c r="J3" s="4"/>
      <c r="K3" s="4"/>
      <c r="L3" s="4"/>
    </row>
    <row r="5" customFormat="false" ht="21" hidden="false" customHeight="true" outlineLevel="0" collapsed="false">
      <c r="C5" s="6" t="s">
        <v>1</v>
      </c>
      <c r="D5" s="7" t="s">
        <v>2</v>
      </c>
      <c r="E5" s="3" t="n">
        <v>1</v>
      </c>
    </row>
    <row r="6" customFormat="false" ht="21" hidden="false" customHeight="true" outlineLevel="0" collapsed="false">
      <c r="C6" s="8" t="s">
        <v>3</v>
      </c>
      <c r="E6" s="3"/>
      <c r="G6" s="9" t="s">
        <v>4</v>
      </c>
    </row>
    <row r="7" customFormat="false" ht="21" hidden="false" customHeight="true" outlineLevel="0" collapsed="false">
      <c r="C7" s="10" t="s">
        <v>5</v>
      </c>
      <c r="D7" s="7" t="s">
        <v>2</v>
      </c>
      <c r="E7" s="3" t="n">
        <v>2</v>
      </c>
      <c r="G7" s="10" t="s">
        <v>5</v>
      </c>
      <c r="H7" s="7" t="s">
        <v>2</v>
      </c>
      <c r="I7" s="3" t="n">
        <v>16</v>
      </c>
    </row>
    <row r="8" customFormat="false" ht="21" hidden="false" customHeight="true" outlineLevel="0" collapsed="false">
      <c r="C8" s="10" t="s">
        <v>6</v>
      </c>
      <c r="D8" s="7" t="s">
        <v>2</v>
      </c>
      <c r="E8" s="3" t="n">
        <v>3</v>
      </c>
      <c r="G8" s="10" t="s">
        <v>6</v>
      </c>
      <c r="H8" s="7" t="s">
        <v>2</v>
      </c>
      <c r="I8" s="3" t="n">
        <v>17</v>
      </c>
    </row>
    <row r="9" customFormat="false" ht="21" hidden="false" customHeight="true" outlineLevel="0" collapsed="false">
      <c r="C9" s="10" t="s">
        <v>7</v>
      </c>
      <c r="D9" s="7" t="s">
        <v>2</v>
      </c>
      <c r="E9" s="3" t="n">
        <v>4</v>
      </c>
      <c r="G9" s="10" t="s">
        <v>7</v>
      </c>
      <c r="H9" s="7" t="s">
        <v>2</v>
      </c>
      <c r="I9" s="3" t="n">
        <v>18</v>
      </c>
    </row>
    <row r="10" customFormat="false" ht="21" hidden="false" customHeight="true" outlineLevel="0" collapsed="false">
      <c r="C10" s="10" t="s">
        <v>8</v>
      </c>
      <c r="D10" s="7" t="s">
        <v>2</v>
      </c>
      <c r="E10" s="3" t="n">
        <v>5</v>
      </c>
      <c r="G10" s="10" t="s">
        <v>8</v>
      </c>
      <c r="H10" s="7" t="s">
        <v>2</v>
      </c>
      <c r="I10" s="3" t="n">
        <v>19</v>
      </c>
    </row>
    <row r="11" customFormat="false" ht="21" hidden="false" customHeight="true" outlineLevel="0" collapsed="false">
      <c r="C11" s="10" t="s">
        <v>9</v>
      </c>
      <c r="D11" s="7" t="s">
        <v>2</v>
      </c>
      <c r="E11" s="3" t="n">
        <v>6</v>
      </c>
      <c r="G11" s="10" t="s">
        <v>9</v>
      </c>
      <c r="H11" s="7" t="s">
        <v>2</v>
      </c>
      <c r="I11" s="3" t="n">
        <v>20</v>
      </c>
    </row>
    <row r="12" customFormat="false" ht="21" hidden="false" customHeight="true" outlineLevel="0" collapsed="false">
      <c r="C12" s="10" t="s">
        <v>10</v>
      </c>
      <c r="D12" s="7" t="s">
        <v>2</v>
      </c>
      <c r="E12" s="3" t="n">
        <v>7</v>
      </c>
      <c r="G12" s="10" t="s">
        <v>10</v>
      </c>
      <c r="H12" s="7" t="s">
        <v>2</v>
      </c>
      <c r="I12" s="3" t="n">
        <v>21</v>
      </c>
    </row>
    <row r="13" customFormat="false" ht="21" hidden="false" customHeight="true" outlineLevel="0" collapsed="false">
      <c r="C13" s="10" t="s">
        <v>11</v>
      </c>
      <c r="D13" s="7" t="s">
        <v>2</v>
      </c>
      <c r="E13" s="3" t="n">
        <v>8</v>
      </c>
      <c r="G13" s="10" t="s">
        <v>11</v>
      </c>
      <c r="H13" s="7" t="s">
        <v>2</v>
      </c>
      <c r="I13" s="3" t="n">
        <v>22</v>
      </c>
    </row>
    <row r="14" customFormat="false" ht="23.25" hidden="false" customHeight="true" outlineLevel="0" collapsed="false">
      <c r="C14" s="6" t="s">
        <v>12</v>
      </c>
      <c r="D14" s="7" t="s">
        <v>2</v>
      </c>
      <c r="E14" s="3" t="n">
        <v>9</v>
      </c>
      <c r="G14" s="6" t="s">
        <v>12</v>
      </c>
      <c r="H14" s="7" t="s">
        <v>2</v>
      </c>
      <c r="I14" s="3" t="n">
        <v>23</v>
      </c>
    </row>
    <row r="15" customFormat="false" ht="23.25" hidden="false" customHeight="true" outlineLevel="0" collapsed="false">
      <c r="C15" s="6" t="s">
        <v>13</v>
      </c>
      <c r="D15" s="7" t="s">
        <v>2</v>
      </c>
      <c r="E15" s="3" t="n">
        <v>10</v>
      </c>
      <c r="G15" s="6" t="s">
        <v>13</v>
      </c>
      <c r="H15" s="7" t="s">
        <v>2</v>
      </c>
      <c r="I15" s="3" t="n">
        <v>24</v>
      </c>
    </row>
    <row r="16" customFormat="false" ht="23.25" hidden="false" customHeight="true" outlineLevel="0" collapsed="false">
      <c r="C16" s="6" t="s">
        <v>14</v>
      </c>
      <c r="D16" s="7" t="s">
        <v>2</v>
      </c>
      <c r="E16" s="3" t="n">
        <v>11</v>
      </c>
      <c r="G16" s="6" t="s">
        <v>14</v>
      </c>
      <c r="H16" s="7" t="s">
        <v>2</v>
      </c>
      <c r="I16" s="3" t="n">
        <v>25</v>
      </c>
    </row>
    <row r="17" customFormat="false" ht="23.25" hidden="false" customHeight="true" outlineLevel="0" collapsed="false">
      <c r="C17" s="6" t="s">
        <v>15</v>
      </c>
      <c r="D17" s="7" t="s">
        <v>2</v>
      </c>
      <c r="E17" s="3" t="n">
        <v>12</v>
      </c>
      <c r="G17" s="6" t="s">
        <v>15</v>
      </c>
      <c r="H17" s="7" t="s">
        <v>2</v>
      </c>
      <c r="I17" s="3" t="n">
        <v>26</v>
      </c>
    </row>
    <row r="18" customFormat="false" ht="23.25" hidden="false" customHeight="true" outlineLevel="0" collapsed="false">
      <c r="C18" s="6" t="s">
        <v>16</v>
      </c>
      <c r="D18" s="7" t="s">
        <v>2</v>
      </c>
      <c r="E18" s="3" t="n">
        <v>13</v>
      </c>
      <c r="G18" s="6" t="s">
        <v>16</v>
      </c>
      <c r="H18" s="7" t="s">
        <v>2</v>
      </c>
      <c r="I18" s="3" t="n">
        <v>27</v>
      </c>
    </row>
    <row r="19" customFormat="false" ht="23.25" hidden="false" customHeight="true" outlineLevel="0" collapsed="false">
      <c r="C19" s="10" t="s">
        <v>17</v>
      </c>
      <c r="D19" s="7" t="s">
        <v>2</v>
      </c>
      <c r="E19" s="3" t="n">
        <v>14</v>
      </c>
      <c r="G19" s="10" t="s">
        <v>17</v>
      </c>
      <c r="H19" s="7" t="s">
        <v>2</v>
      </c>
      <c r="I19" s="3" t="n">
        <v>28</v>
      </c>
    </row>
    <row r="20" customFormat="false" ht="23.25" hidden="false" customHeight="true" outlineLevel="0" collapsed="false">
      <c r="C20" s="10" t="s">
        <v>18</v>
      </c>
      <c r="D20" s="7" t="s">
        <v>2</v>
      </c>
      <c r="E20" s="3" t="n">
        <v>15</v>
      </c>
      <c r="G20" s="10" t="s">
        <v>18</v>
      </c>
      <c r="H20" s="7" t="s">
        <v>2</v>
      </c>
      <c r="I20" s="3" t="n">
        <v>29</v>
      </c>
    </row>
    <row r="21" customFormat="false" ht="21" hidden="false" customHeight="true" outlineLevel="0" collapsed="false"/>
    <row r="22" customFormat="false" ht="23.25" hidden="false" customHeight="true" outlineLevel="0" collapsed="false"/>
    <row r="23" customFormat="false" ht="17.25" hidden="false" customHeight="false" outlineLevel="0" collapsed="false">
      <c r="E23" s="11" t="s">
        <v>19</v>
      </c>
    </row>
    <row r="24" customFormat="false" ht="20.25" hidden="false" customHeight="true" outlineLevel="0" collapsed="false"/>
    <row r="25" customFormat="false" ht="19.5" hidden="false" customHeight="true" outlineLevel="0" collapsed="false">
      <c r="F25" s="12" t="s">
        <v>20</v>
      </c>
      <c r="G25" s="1"/>
      <c r="H25" s="13"/>
      <c r="I25" s="14"/>
      <c r="J25" s="15"/>
      <c r="K25" s="15"/>
    </row>
    <row r="26" customFormat="false" ht="19.5" hidden="false" customHeight="true" outlineLevel="0" collapsed="false">
      <c r="F26" s="16" t="s">
        <v>21</v>
      </c>
      <c r="G26" s="17" t="s">
        <v>22</v>
      </c>
      <c r="H26" s="13"/>
      <c r="I26" s="14"/>
      <c r="J26" s="15"/>
      <c r="K26" s="15"/>
    </row>
    <row r="27" customFormat="false" ht="19.5" hidden="false" customHeight="true" outlineLevel="0" collapsed="false">
      <c r="F27" s="16" t="s">
        <v>23</v>
      </c>
      <c r="G27" s="17" t="s">
        <v>24</v>
      </c>
      <c r="H27" s="13"/>
      <c r="I27" s="14"/>
      <c r="J27" s="15"/>
      <c r="K27" s="15"/>
    </row>
    <row r="28" customFormat="false" ht="19.5" hidden="false" customHeight="true" outlineLevel="0" collapsed="false">
      <c r="F28" s="16" t="s">
        <v>25</v>
      </c>
      <c r="G28" s="17" t="s">
        <v>26</v>
      </c>
      <c r="H28" s="13"/>
      <c r="I28" s="14"/>
      <c r="J28" s="15"/>
      <c r="K28" s="15"/>
    </row>
    <row r="29" customFormat="false" ht="19.5" hidden="false" customHeight="true" outlineLevel="0" collapsed="false">
      <c r="F29" s="16" t="s">
        <v>27</v>
      </c>
      <c r="G29" s="17" t="s">
        <v>28</v>
      </c>
      <c r="H29" s="13"/>
      <c r="I29" s="14"/>
      <c r="J29" s="15"/>
      <c r="K29" s="15"/>
    </row>
    <row r="30" customFormat="false" ht="19.5" hidden="false" customHeight="true" outlineLevel="0" collapsed="false">
      <c r="F30" s="16" t="s">
        <v>29</v>
      </c>
      <c r="G30" s="17" t="s">
        <v>30</v>
      </c>
      <c r="H30" s="13"/>
      <c r="I30" s="14"/>
      <c r="J30" s="15"/>
      <c r="K30" s="15"/>
    </row>
    <row r="31" customFormat="false" ht="17.25" hidden="false" customHeight="false" outlineLevel="0" collapsed="false">
      <c r="B31" s="17"/>
      <c r="C31" s="17"/>
      <c r="F31" s="3" t="s">
        <v>31</v>
      </c>
      <c r="G31" s="18" t="s">
        <v>32</v>
      </c>
    </row>
    <row r="33" customFormat="false" ht="13.5" hidden="false" customHeight="false" outlineLevel="0" collapsed="false">
      <c r="A33" s="0"/>
      <c r="B33" s="19" t="n">
        <v>1</v>
      </c>
      <c r="C33" s="20" t="s">
        <v>33</v>
      </c>
      <c r="D33" s="21"/>
      <c r="E33" s="21"/>
      <c r="F33" s="21"/>
      <c r="G33" s="21"/>
      <c r="H33" s="21"/>
      <c r="I33" s="21"/>
      <c r="J33" s="21"/>
      <c r="K33" s="21"/>
      <c r="L33" s="21"/>
      <c r="M33" s="21"/>
      <c r="N33" s="2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9" t="n">
        <v>2</v>
      </c>
      <c r="C34" s="22" t="s">
        <v>34</v>
      </c>
      <c r="D34" s="0"/>
      <c r="E34" s="21"/>
      <c r="F34" s="21"/>
      <c r="G34" s="21"/>
      <c r="H34" s="21"/>
      <c r="I34" s="21"/>
      <c r="J34" s="21"/>
      <c r="K34" s="21"/>
      <c r="L34" s="21"/>
      <c r="M34" s="21"/>
      <c r="N34" s="21"/>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3" customFormat="true" ht="13.5" hidden="false" customHeight="false" outlineLevel="0" collapsed="false">
      <c r="B35" s="24" t="n">
        <v>3</v>
      </c>
      <c r="C35" s="25" t="s">
        <v>35</v>
      </c>
      <c r="E35" s="26"/>
      <c r="F35" s="26"/>
      <c r="G35" s="26"/>
      <c r="H35" s="26"/>
      <c r="I35" s="26"/>
      <c r="J35" s="26"/>
      <c r="K35" s="26"/>
      <c r="L35" s="26"/>
      <c r="M35" s="26"/>
      <c r="N35" s="26"/>
    </row>
    <row r="36" customFormat="false" ht="84.75" hidden="false" customHeight="true" outlineLevel="0" collapsed="false">
      <c r="A36" s="0"/>
      <c r="B36" s="27" t="n">
        <v>4</v>
      </c>
      <c r="C36" s="28" t="s">
        <v>36</v>
      </c>
      <c r="D36" s="28"/>
      <c r="E36" s="28"/>
      <c r="F36" s="28"/>
      <c r="G36" s="28"/>
      <c r="H36" s="28"/>
      <c r="I36" s="2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19" t="n">
        <v>5</v>
      </c>
      <c r="C37" s="22" t="s">
        <v>37</v>
      </c>
      <c r="D37" s="0"/>
      <c r="E37" s="0"/>
      <c r="F37" s="29"/>
      <c r="G37" s="2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D38" s="30" t="s">
        <v>38</v>
      </c>
    </row>
    <row r="39" customFormat="false" ht="17.25" hidden="false" customHeight="false" outlineLevel="0" collapsed="false">
      <c r="D39" s="30" t="s">
        <v>39</v>
      </c>
    </row>
    <row r="40" customFormat="false" ht="17.25" hidden="false" customHeight="false" outlineLevel="0" collapsed="false">
      <c r="D40" s="30"/>
    </row>
    <row r="41" customFormat="false" ht="17.25" hidden="false" customHeight="false" outlineLevel="0" collapsed="false">
      <c r="D41" s="30"/>
    </row>
    <row r="42" customFormat="false" ht="17.25" hidden="false" customHeight="false" outlineLevel="0" collapsed="false">
      <c r="D42" s="30"/>
    </row>
  </sheetData>
  <mergeCells count="2">
    <mergeCell ref="A3:L3"/>
    <mergeCell ref="C36:I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0" min="10" style="21" width="9.62"/>
    <col collapsed="false" customWidth="true" hidden="false" outlineLevel="0" max="15" min="11"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40" t="s">
        <v>13</v>
      </c>
      <c r="B3" s="40"/>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798" t="n">
        <v>772.86</v>
      </c>
      <c r="D6" s="799" t="n">
        <v>833.23</v>
      </c>
      <c r="E6" s="800" t="n">
        <v>1605.56</v>
      </c>
      <c r="F6" s="798" t="n">
        <v>875.49</v>
      </c>
      <c r="G6" s="799"/>
      <c r="H6" s="800"/>
      <c r="I6" s="798"/>
      <c r="J6" s="696" t="n">
        <v>772.86</v>
      </c>
      <c r="K6" s="801" t="n">
        <v>833.23</v>
      </c>
      <c r="L6" s="802" t="n">
        <v>1605.56</v>
      </c>
      <c r="M6" s="803" t="n">
        <v>923</v>
      </c>
      <c r="N6" s="801" t="n">
        <v>1067</v>
      </c>
      <c r="O6" s="804" t="n">
        <v>1990</v>
      </c>
      <c r="P6" s="696"/>
      <c r="Q6" s="697" t="n">
        <v>860.2</v>
      </c>
      <c r="R6" s="698" t="n">
        <v>949.8</v>
      </c>
      <c r="S6" s="699" t="n">
        <v>1810</v>
      </c>
      <c r="T6" s="700" t="n">
        <v>930</v>
      </c>
      <c r="U6" s="698" t="n">
        <v>995</v>
      </c>
      <c r="V6" s="699" t="n">
        <v>1925</v>
      </c>
      <c r="W6" s="701" t="n">
        <v>3735</v>
      </c>
      <c r="X6" s="424" t="n">
        <v>860.21</v>
      </c>
      <c r="Y6" s="425" t="n">
        <v>949</v>
      </c>
      <c r="Z6" s="426" t="n">
        <v>1808.5</v>
      </c>
      <c r="AA6" s="427" t="n">
        <v>885.4</v>
      </c>
      <c r="AB6" s="425" t="n">
        <v>965.94</v>
      </c>
      <c r="AC6" s="426" t="n">
        <v>1851.34</v>
      </c>
      <c r="AD6" s="426" t="n">
        <v>3611</v>
      </c>
    </row>
    <row r="7" customFormat="false" ht="23.25" hidden="false" customHeight="true" outlineLevel="0" collapsed="false">
      <c r="A7" s="428" t="s">
        <v>111</v>
      </c>
      <c r="B7" s="429"/>
      <c r="C7" s="819" t="n">
        <v>611.86</v>
      </c>
      <c r="D7" s="820" t="n">
        <v>635.67</v>
      </c>
      <c r="E7" s="821" t="n">
        <v>1247.53</v>
      </c>
      <c r="F7" s="819" t="n">
        <v>698.44</v>
      </c>
      <c r="G7" s="820"/>
      <c r="H7" s="821"/>
      <c r="I7" s="819"/>
      <c r="J7" s="702" t="n">
        <v>611.86</v>
      </c>
      <c r="K7" s="822" t="n">
        <v>635.67</v>
      </c>
      <c r="L7" s="823" t="n">
        <v>1213</v>
      </c>
      <c r="M7" s="824" t="n">
        <v>687</v>
      </c>
      <c r="N7" s="822" t="n">
        <v>723</v>
      </c>
      <c r="O7" s="702" t="n">
        <v>1410</v>
      </c>
      <c r="P7" s="702"/>
      <c r="Q7" s="703" t="n">
        <v>619.1</v>
      </c>
      <c r="R7" s="704" t="n">
        <v>570.9</v>
      </c>
      <c r="S7" s="705" t="n">
        <v>1190</v>
      </c>
      <c r="T7" s="706" t="n">
        <v>600</v>
      </c>
      <c r="U7" s="704" t="n">
        <v>625</v>
      </c>
      <c r="V7" s="705" t="n">
        <v>1225</v>
      </c>
      <c r="W7" s="707" t="n">
        <v>2415</v>
      </c>
      <c r="X7" s="444" t="n">
        <v>619.09</v>
      </c>
      <c r="Y7" s="445" t="n">
        <v>594.4</v>
      </c>
      <c r="Z7" s="446" t="n">
        <v>1214.06</v>
      </c>
      <c r="AA7" s="447" t="n">
        <v>588</v>
      </c>
      <c r="AB7" s="445" t="n">
        <v>623.84</v>
      </c>
      <c r="AC7" s="446" t="n">
        <v>1211.84</v>
      </c>
      <c r="AD7" s="446" t="n">
        <v>2425.33</v>
      </c>
    </row>
    <row r="8" customFormat="false" ht="23.25" hidden="false" customHeight="true" outlineLevel="0" collapsed="false">
      <c r="A8" s="448"/>
      <c r="B8" s="449" t="s">
        <v>112</v>
      </c>
      <c r="C8" s="798" t="n">
        <v>162.95</v>
      </c>
      <c r="D8" s="799" t="n">
        <v>191.36</v>
      </c>
      <c r="E8" s="800" t="n">
        <v>354.31</v>
      </c>
      <c r="F8" s="798" t="n">
        <v>211.12</v>
      </c>
      <c r="G8" s="799"/>
      <c r="H8" s="800"/>
      <c r="I8" s="798"/>
      <c r="J8" s="696" t="n">
        <v>162.95</v>
      </c>
      <c r="K8" s="815" t="n">
        <v>191.36</v>
      </c>
      <c r="L8" s="816" t="n">
        <v>354.31</v>
      </c>
      <c r="M8" s="817" t="n">
        <v>183</v>
      </c>
      <c r="N8" s="815" t="n">
        <v>191</v>
      </c>
      <c r="O8" s="696" t="n">
        <v>374</v>
      </c>
      <c r="P8" s="696"/>
      <c r="Q8" s="708" t="n">
        <v>161</v>
      </c>
      <c r="R8" s="709" t="n">
        <v>159</v>
      </c>
      <c r="S8" s="710" t="n">
        <v>320</v>
      </c>
      <c r="T8" s="711" t="n">
        <v>170</v>
      </c>
      <c r="U8" s="709" t="n">
        <v>170</v>
      </c>
      <c r="V8" s="710" t="n">
        <v>340</v>
      </c>
      <c r="W8" s="712" t="n">
        <v>660</v>
      </c>
      <c r="X8" s="455" t="n">
        <v>161</v>
      </c>
      <c r="Y8" s="456" t="n">
        <v>162</v>
      </c>
      <c r="Z8" s="457" t="n">
        <v>323</v>
      </c>
      <c r="AA8" s="458" t="n">
        <v>168</v>
      </c>
      <c r="AB8" s="456" t="n">
        <v>165.12</v>
      </c>
      <c r="AC8" s="457" t="n">
        <v>333.12</v>
      </c>
      <c r="AD8" s="457" t="n">
        <v>656.12</v>
      </c>
    </row>
    <row r="9" customFormat="false" ht="23.25" hidden="false" customHeight="true" outlineLevel="0" collapsed="false">
      <c r="A9" s="459"/>
      <c r="B9" s="460" t="s">
        <v>113</v>
      </c>
      <c r="C9" s="798" t="n">
        <v>241.24</v>
      </c>
      <c r="D9" s="799" t="n">
        <v>223.24</v>
      </c>
      <c r="E9" s="800" t="n">
        <v>464.48</v>
      </c>
      <c r="F9" s="798" t="n">
        <v>246.98</v>
      </c>
      <c r="G9" s="799"/>
      <c r="H9" s="800"/>
      <c r="I9" s="798"/>
      <c r="J9" s="696" t="n">
        <v>241.24</v>
      </c>
      <c r="K9" s="815" t="n">
        <v>223.24</v>
      </c>
      <c r="L9" s="816" t="n">
        <v>464.48</v>
      </c>
      <c r="M9" s="817" t="n">
        <v>247</v>
      </c>
      <c r="N9" s="815" t="n">
        <v>263</v>
      </c>
      <c r="O9" s="696" t="n">
        <v>510</v>
      </c>
      <c r="P9" s="696"/>
      <c r="Q9" s="708" t="n">
        <v>227.7</v>
      </c>
      <c r="R9" s="709" t="n">
        <v>207.3</v>
      </c>
      <c r="S9" s="710" t="n">
        <v>435</v>
      </c>
      <c r="T9" s="711" t="n">
        <v>220</v>
      </c>
      <c r="U9" s="709" t="n">
        <v>235</v>
      </c>
      <c r="V9" s="710" t="n">
        <v>455</v>
      </c>
      <c r="W9" s="712" t="n">
        <v>890</v>
      </c>
      <c r="X9" s="455" t="n">
        <v>227.78</v>
      </c>
      <c r="Y9" s="456" t="n">
        <v>216</v>
      </c>
      <c r="Z9" s="457" t="n">
        <v>443.78</v>
      </c>
      <c r="AA9" s="461" t="n">
        <v>231.4</v>
      </c>
      <c r="AB9" s="456" t="n">
        <v>247.21</v>
      </c>
      <c r="AC9" s="457" t="n">
        <v>478.61</v>
      </c>
      <c r="AD9" s="457" t="n">
        <v>922.39</v>
      </c>
    </row>
    <row r="10" customFormat="false" ht="23.25" hidden="false" customHeight="true" outlineLevel="0" collapsed="false">
      <c r="A10" s="91"/>
      <c r="B10" s="460" t="s">
        <v>123</v>
      </c>
      <c r="C10" s="798" t="n">
        <v>83.38</v>
      </c>
      <c r="D10" s="799" t="n">
        <v>81.41</v>
      </c>
      <c r="E10" s="800" t="n">
        <v>164.79</v>
      </c>
      <c r="F10" s="798" t="n">
        <v>92.58</v>
      </c>
      <c r="G10" s="799"/>
      <c r="H10" s="800"/>
      <c r="I10" s="798"/>
      <c r="J10" s="696" t="n">
        <v>83.38</v>
      </c>
      <c r="K10" s="815" t="n">
        <v>81.41</v>
      </c>
      <c r="L10" s="816" t="n">
        <v>164.79</v>
      </c>
      <c r="M10" s="817" t="n">
        <v>84</v>
      </c>
      <c r="N10" s="815" t="n">
        <v>84</v>
      </c>
      <c r="O10" s="696" t="n">
        <v>168</v>
      </c>
      <c r="P10" s="696"/>
      <c r="Q10" s="708" t="n">
        <v>72.1</v>
      </c>
      <c r="R10" s="709" t="n">
        <v>67.9</v>
      </c>
      <c r="S10" s="710" t="n">
        <v>140</v>
      </c>
      <c r="T10" s="711" t="n">
        <v>65</v>
      </c>
      <c r="U10" s="709" t="n">
        <v>65</v>
      </c>
      <c r="V10" s="710" t="n">
        <v>130</v>
      </c>
      <c r="W10" s="712" t="n">
        <v>270</v>
      </c>
      <c r="X10" s="455" t="n">
        <v>72.06</v>
      </c>
      <c r="Y10" s="456" t="n">
        <v>72.6</v>
      </c>
      <c r="Z10" s="457" t="n">
        <v>144.66</v>
      </c>
      <c r="AA10" s="462" t="n">
        <v>73.9</v>
      </c>
      <c r="AB10" s="456" t="n">
        <v>73.86</v>
      </c>
      <c r="AC10" s="457" t="n">
        <v>147.76</v>
      </c>
      <c r="AD10" s="457" t="n">
        <v>292.42</v>
      </c>
    </row>
    <row r="11" customFormat="false" ht="23.25" hidden="false" customHeight="true" outlineLevel="0" collapsed="false">
      <c r="A11" s="401"/>
      <c r="B11" s="463" t="s">
        <v>115</v>
      </c>
      <c r="C11" s="913" t="n">
        <v>93.09</v>
      </c>
      <c r="D11" s="914" t="n">
        <v>103.87</v>
      </c>
      <c r="E11" s="915" t="n">
        <v>196.96</v>
      </c>
      <c r="F11" s="913" t="n">
        <v>109.59</v>
      </c>
      <c r="G11" s="914"/>
      <c r="H11" s="915"/>
      <c r="I11" s="913"/>
      <c r="J11" s="696" t="n">
        <v>93.09</v>
      </c>
      <c r="K11" s="815" t="n">
        <v>103.87</v>
      </c>
      <c r="L11" s="816" t="n">
        <v>196.96</v>
      </c>
      <c r="M11" s="817" t="n">
        <v>128</v>
      </c>
      <c r="N11" s="815" t="n">
        <v>133</v>
      </c>
      <c r="O11" s="696" t="n">
        <v>261</v>
      </c>
      <c r="P11" s="696"/>
      <c r="Q11" s="708" t="n">
        <v>96.4</v>
      </c>
      <c r="R11" s="709" t="n">
        <v>83.6</v>
      </c>
      <c r="S11" s="710" t="n">
        <v>180</v>
      </c>
      <c r="T11" s="711" t="n">
        <v>95</v>
      </c>
      <c r="U11" s="709" t="n">
        <v>90</v>
      </c>
      <c r="V11" s="710" t="n">
        <v>185</v>
      </c>
      <c r="W11" s="712" t="n">
        <v>365</v>
      </c>
      <c r="X11" s="455" t="n">
        <v>96.25</v>
      </c>
      <c r="Y11" s="456" t="n">
        <v>88</v>
      </c>
      <c r="Z11" s="457" t="n">
        <v>184.25</v>
      </c>
      <c r="AA11" s="458" t="n">
        <v>80.7</v>
      </c>
      <c r="AB11" s="456" t="n">
        <v>73.73</v>
      </c>
      <c r="AC11" s="457" t="n">
        <v>154.43</v>
      </c>
      <c r="AD11" s="457" t="n">
        <v>338.68</v>
      </c>
    </row>
    <row r="12" customFormat="false" ht="23.25" hidden="false" customHeight="true" outlineLevel="0" collapsed="false">
      <c r="A12" s="473"/>
      <c r="B12" s="474" t="s">
        <v>116</v>
      </c>
      <c r="C12" s="819" t="n">
        <v>31.2</v>
      </c>
      <c r="D12" s="820" t="n">
        <v>35.79</v>
      </c>
      <c r="E12" s="821" t="n">
        <v>66.99</v>
      </c>
      <c r="F12" s="819" t="n">
        <v>38.17</v>
      </c>
      <c r="G12" s="820"/>
      <c r="H12" s="821"/>
      <c r="I12" s="819"/>
      <c r="J12" s="702" t="n">
        <v>31.2</v>
      </c>
      <c r="K12" s="822" t="n">
        <v>35.79</v>
      </c>
      <c r="L12" s="823" t="n">
        <v>117</v>
      </c>
      <c r="M12" s="824" t="n">
        <v>45</v>
      </c>
      <c r="N12" s="822" t="n">
        <v>52</v>
      </c>
      <c r="O12" s="702" t="n">
        <v>97</v>
      </c>
      <c r="P12" s="702"/>
      <c r="Q12" s="703" t="n">
        <v>61.8999999999999</v>
      </c>
      <c r="R12" s="704" t="n">
        <v>53.1000000000001</v>
      </c>
      <c r="S12" s="705" t="n">
        <v>115</v>
      </c>
      <c r="T12" s="706" t="n">
        <v>50</v>
      </c>
      <c r="U12" s="704" t="n">
        <v>65</v>
      </c>
      <c r="V12" s="705" t="n">
        <v>115</v>
      </c>
      <c r="W12" s="707" t="n">
        <v>230</v>
      </c>
      <c r="X12" s="444" t="n">
        <v>62</v>
      </c>
      <c r="Y12" s="445" t="n">
        <v>55.8</v>
      </c>
      <c r="Z12" s="446" t="n">
        <v>117.8</v>
      </c>
      <c r="AA12" s="447" t="n">
        <v>34</v>
      </c>
      <c r="AB12" s="445" t="n">
        <v>63.92</v>
      </c>
      <c r="AC12" s="446" t="n">
        <v>97.92</v>
      </c>
      <c r="AD12" s="446" t="n">
        <v>215.72</v>
      </c>
    </row>
    <row r="13" customFormat="false" ht="23.25" hidden="false" customHeight="true" outlineLevel="0" collapsed="false">
      <c r="A13" s="475" t="s">
        <v>117</v>
      </c>
      <c r="B13" s="476"/>
      <c r="C13" s="826" t="n">
        <v>1384.72</v>
      </c>
      <c r="D13" s="827" t="n">
        <v>1468.9</v>
      </c>
      <c r="E13" s="828" t="n">
        <v>2853.62</v>
      </c>
      <c r="F13" s="826" t="n">
        <v>1573.93</v>
      </c>
      <c r="G13" s="827"/>
      <c r="H13" s="828"/>
      <c r="I13" s="826" t="n">
        <v>6250</v>
      </c>
      <c r="J13" s="713" t="n">
        <v>1384.72</v>
      </c>
      <c r="K13" s="829" t="n">
        <v>1468.9</v>
      </c>
      <c r="L13" s="830" t="n">
        <v>2853.62</v>
      </c>
      <c r="M13" s="831" t="n">
        <v>1610</v>
      </c>
      <c r="N13" s="829" t="n">
        <v>1790</v>
      </c>
      <c r="O13" s="713" t="n">
        <v>3400</v>
      </c>
      <c r="P13" s="713"/>
      <c r="Q13" s="714" t="n">
        <v>1479.3</v>
      </c>
      <c r="R13" s="715" t="n">
        <v>1520.7</v>
      </c>
      <c r="S13" s="716" t="n">
        <v>3000</v>
      </c>
      <c r="T13" s="717" t="n">
        <v>1530</v>
      </c>
      <c r="U13" s="715" t="n">
        <v>1620</v>
      </c>
      <c r="V13" s="716" t="n">
        <v>3150</v>
      </c>
      <c r="W13" s="718" t="n">
        <v>6150</v>
      </c>
      <c r="X13" s="491" t="n">
        <v>1479.3</v>
      </c>
      <c r="Y13" s="492" t="n">
        <v>1543.4</v>
      </c>
      <c r="Z13" s="493" t="n">
        <v>3022.82</v>
      </c>
      <c r="AA13" s="494" t="n">
        <v>1473.4</v>
      </c>
      <c r="AB13" s="492" t="n">
        <v>1589.78</v>
      </c>
      <c r="AC13" s="493" t="n">
        <v>3063.18</v>
      </c>
      <c r="AD13" s="493" t="n">
        <v>6086.02</v>
      </c>
    </row>
    <row r="14" customFormat="false" ht="17.25" hidden="false" customHeight="true" outlineLevel="0" collapsed="false">
      <c r="AC14" s="33"/>
      <c r="AD14" s="596" t="s">
        <v>95</v>
      </c>
    </row>
    <row r="15" customFormat="false" ht="23.25" hidden="false" customHeight="true" outlineLevel="0" collapsed="false">
      <c r="H15" s="268"/>
      <c r="I15" s="597"/>
      <c r="J15" s="598" t="s">
        <v>96</v>
      </c>
      <c r="K15" s="598"/>
      <c r="L15" s="598"/>
      <c r="M15" s="598"/>
      <c r="N15" s="598"/>
      <c r="O15" s="598"/>
      <c r="P15" s="598"/>
      <c r="Q15" s="331" t="s">
        <v>97</v>
      </c>
      <c r="R15" s="331"/>
      <c r="S15" s="331"/>
      <c r="T15" s="331"/>
      <c r="U15" s="331"/>
      <c r="V15" s="331"/>
      <c r="W15" s="331"/>
      <c r="X15" s="39" t="s">
        <v>97</v>
      </c>
      <c r="Y15" s="39"/>
      <c r="Z15" s="39"/>
      <c r="AA15" s="39"/>
      <c r="AB15" s="39"/>
      <c r="AC15" s="39"/>
      <c r="AD15" s="39"/>
    </row>
    <row r="16" customFormat="false" ht="23.25" hidden="false" customHeight="true" outlineLevel="0" collapsed="false">
      <c r="H16" s="832" t="s">
        <v>13</v>
      </c>
      <c r="I16" s="832"/>
      <c r="J16" s="334"/>
      <c r="K16" s="334"/>
      <c r="L16" s="334"/>
      <c r="M16" s="334"/>
      <c r="N16" s="334"/>
      <c r="O16" s="334"/>
      <c r="P16" s="334"/>
      <c r="Q16" s="335" t="s">
        <v>98</v>
      </c>
      <c r="R16" s="335"/>
      <c r="S16" s="335"/>
      <c r="T16" s="335"/>
      <c r="U16" s="335"/>
      <c r="V16" s="335"/>
      <c r="W16" s="335"/>
      <c r="X16" s="600" t="s">
        <v>99</v>
      </c>
      <c r="Y16" s="600"/>
      <c r="Z16" s="600"/>
      <c r="AA16" s="600"/>
      <c r="AB16" s="600"/>
      <c r="AC16" s="600"/>
      <c r="AD16" s="600"/>
    </row>
    <row r="17" customFormat="false" ht="23.25" hidden="false" customHeight="true" outlineLevel="0" collapsed="false">
      <c r="H17" s="833" t="s">
        <v>122</v>
      </c>
      <c r="I17" s="833"/>
      <c r="J17" s="337" t="s">
        <v>100</v>
      </c>
      <c r="K17" s="338" t="s">
        <v>101</v>
      </c>
      <c r="L17" s="339" t="s">
        <v>102</v>
      </c>
      <c r="M17" s="340" t="s">
        <v>103</v>
      </c>
      <c r="N17" s="338" t="s">
        <v>104</v>
      </c>
      <c r="O17" s="339" t="s">
        <v>105</v>
      </c>
      <c r="P17" s="339" t="s">
        <v>106</v>
      </c>
      <c r="Q17" s="341" t="s">
        <v>100</v>
      </c>
      <c r="R17" s="342" t="s">
        <v>101</v>
      </c>
      <c r="S17" s="343" t="s">
        <v>102</v>
      </c>
      <c r="T17" s="344" t="s">
        <v>103</v>
      </c>
      <c r="U17" s="342" t="s">
        <v>104</v>
      </c>
      <c r="V17" s="343" t="s">
        <v>105</v>
      </c>
      <c r="W17" s="343" t="s">
        <v>106</v>
      </c>
      <c r="X17" s="601" t="s">
        <v>100</v>
      </c>
      <c r="Y17" s="342" t="s">
        <v>101</v>
      </c>
      <c r="Z17" s="343" t="s">
        <v>102</v>
      </c>
      <c r="AA17" s="344" t="s">
        <v>103</v>
      </c>
      <c r="AB17" s="342" t="s">
        <v>104</v>
      </c>
      <c r="AC17" s="343" t="s">
        <v>105</v>
      </c>
      <c r="AD17" s="343" t="s">
        <v>106</v>
      </c>
    </row>
    <row r="18" customFormat="false" ht="23.25" hidden="false" customHeight="true" outlineLevel="0" collapsed="false">
      <c r="H18" s="408" t="s">
        <v>110</v>
      </c>
      <c r="I18" s="409"/>
      <c r="J18" s="602"/>
      <c r="K18" s="603"/>
      <c r="L18" s="604"/>
      <c r="M18" s="605" t="n">
        <v>0.948526543878657</v>
      </c>
      <c r="N18" s="603"/>
      <c r="O18" s="604"/>
      <c r="P18" s="604"/>
      <c r="Q18" s="606" t="n">
        <v>0.89846547314578</v>
      </c>
      <c r="R18" s="607" t="n">
        <v>0.877268898715519</v>
      </c>
      <c r="S18" s="608" t="n">
        <v>0.887049723756906</v>
      </c>
      <c r="T18" s="609" t="n">
        <v>0.99247311827957</v>
      </c>
      <c r="U18" s="607" t="n">
        <v>1.07236180904523</v>
      </c>
      <c r="V18" s="608" t="n">
        <v>1.03376623376623</v>
      </c>
      <c r="W18" s="608" t="n">
        <v>0</v>
      </c>
      <c r="X18" s="610" t="n">
        <v>0.898455028423292</v>
      </c>
      <c r="Y18" s="611" t="n">
        <v>0.878008429926238</v>
      </c>
      <c r="Z18" s="612" t="n">
        <v>0.887785457561515</v>
      </c>
      <c r="AA18" s="610" t="n">
        <v>0.988807318726</v>
      </c>
      <c r="AB18" s="611"/>
      <c r="AC18" s="612"/>
      <c r="AD18" s="612"/>
    </row>
    <row r="19" customFormat="false" ht="23.25" hidden="false" customHeight="true" outlineLevel="0" collapsed="false">
      <c r="H19" s="428" t="s">
        <v>111</v>
      </c>
      <c r="I19" s="429"/>
      <c r="J19" s="613"/>
      <c r="K19" s="614"/>
      <c r="L19" s="615"/>
      <c r="M19" s="616" t="n">
        <v>1.01665211062591</v>
      </c>
      <c r="N19" s="614"/>
      <c r="O19" s="615"/>
      <c r="P19" s="615"/>
      <c r="Q19" s="617" t="n">
        <v>0.988305604910354</v>
      </c>
      <c r="R19" s="618" t="n">
        <v>1.11345244351025</v>
      </c>
      <c r="S19" s="619" t="n">
        <v>1.01932773109244</v>
      </c>
      <c r="T19" s="620" t="n">
        <v>1.145</v>
      </c>
      <c r="U19" s="618" t="n">
        <v>1.1568</v>
      </c>
      <c r="V19" s="619" t="n">
        <v>1.15102040816327</v>
      </c>
      <c r="W19" s="619" t="n">
        <v>0</v>
      </c>
      <c r="X19" s="621" t="n">
        <v>0.988321568754139</v>
      </c>
      <c r="Y19" s="622" t="n">
        <v>1.06943135935397</v>
      </c>
      <c r="Z19" s="623" t="n">
        <v>1.02756865393803</v>
      </c>
      <c r="AA19" s="621" t="n">
        <v>1.1878231292517</v>
      </c>
      <c r="AB19" s="622"/>
      <c r="AC19" s="623"/>
      <c r="AD19" s="623"/>
    </row>
    <row r="20" customFormat="false" ht="23.25" hidden="false" customHeight="true" outlineLevel="0" collapsed="false">
      <c r="H20" s="448"/>
      <c r="I20" s="449" t="s">
        <v>112</v>
      </c>
      <c r="J20" s="624"/>
      <c r="K20" s="625"/>
      <c r="L20" s="626"/>
      <c r="M20" s="627" t="n">
        <v>1.15366120218579</v>
      </c>
      <c r="N20" s="625"/>
      <c r="O20" s="626"/>
      <c r="P20" s="626"/>
      <c r="Q20" s="628" t="n">
        <v>1.01211180124224</v>
      </c>
      <c r="R20" s="629" t="n">
        <v>1.20352201257862</v>
      </c>
      <c r="S20" s="630" t="n">
        <v>1.10721875</v>
      </c>
      <c r="T20" s="631" t="n">
        <v>1.07647058823529</v>
      </c>
      <c r="U20" s="629" t="n">
        <v>1.12352941176471</v>
      </c>
      <c r="V20" s="630" t="n">
        <v>1.1</v>
      </c>
      <c r="W20" s="630" t="n">
        <v>0</v>
      </c>
      <c r="X20" s="632" t="n">
        <v>1.01211180124224</v>
      </c>
      <c r="Y20" s="633" t="n">
        <v>1.18123456790123</v>
      </c>
      <c r="Z20" s="634" t="n">
        <v>1.09693498452012</v>
      </c>
      <c r="AA20" s="632" t="n">
        <v>1.25666666666667</v>
      </c>
      <c r="AB20" s="633"/>
      <c r="AC20" s="634"/>
      <c r="AD20" s="634"/>
    </row>
    <row r="21" customFormat="false" ht="23.25" hidden="false" customHeight="true" outlineLevel="0" collapsed="false">
      <c r="H21" s="459"/>
      <c r="I21" s="460" t="s">
        <v>113</v>
      </c>
      <c r="J21" s="624"/>
      <c r="K21" s="625"/>
      <c r="L21" s="626"/>
      <c r="M21" s="627" t="n">
        <v>0.999919028340081</v>
      </c>
      <c r="N21" s="625"/>
      <c r="O21" s="626"/>
      <c r="P21" s="626"/>
      <c r="Q21" s="628" t="n">
        <v>1.05946420729029</v>
      </c>
      <c r="R21" s="629" t="n">
        <v>1.07689339122045</v>
      </c>
      <c r="S21" s="630" t="n">
        <v>1.06777011494253</v>
      </c>
      <c r="T21" s="631" t="n">
        <v>1.12272727272727</v>
      </c>
      <c r="U21" s="629" t="n">
        <v>1.11914893617021</v>
      </c>
      <c r="V21" s="630" t="n">
        <v>1.12087912087912</v>
      </c>
      <c r="W21" s="630" t="n">
        <v>0</v>
      </c>
      <c r="X21" s="632" t="n">
        <v>1.05909210641847</v>
      </c>
      <c r="Y21" s="633" t="n">
        <v>1.03351851851852</v>
      </c>
      <c r="Z21" s="634" t="n">
        <v>1.04664473387715</v>
      </c>
      <c r="AA21" s="635" t="n">
        <v>1.06732929991357</v>
      </c>
      <c r="AB21" s="633"/>
      <c r="AC21" s="634"/>
      <c r="AD21" s="634"/>
    </row>
    <row r="22" customFormat="false" ht="23.25" hidden="false" customHeight="true" outlineLevel="0" collapsed="false">
      <c r="H22" s="91"/>
      <c r="I22" s="460" t="s">
        <v>123</v>
      </c>
      <c r="J22" s="624"/>
      <c r="K22" s="625"/>
      <c r="L22" s="626"/>
      <c r="M22" s="627" t="n">
        <v>1.10214285714286</v>
      </c>
      <c r="N22" s="625"/>
      <c r="O22" s="626"/>
      <c r="P22" s="626"/>
      <c r="Q22" s="628" t="n">
        <v>1.15644937586685</v>
      </c>
      <c r="R22" s="629" t="n">
        <v>1.19896907216495</v>
      </c>
      <c r="S22" s="630" t="n">
        <v>1.17707142857143</v>
      </c>
      <c r="T22" s="631" t="n">
        <v>1.29230769230769</v>
      </c>
      <c r="U22" s="629" t="n">
        <v>1.29230769230769</v>
      </c>
      <c r="V22" s="630" t="n">
        <v>1.29230769230769</v>
      </c>
      <c r="W22" s="630" t="n">
        <v>0</v>
      </c>
      <c r="X22" s="632" t="n">
        <v>1.15709131279489</v>
      </c>
      <c r="Y22" s="633" t="n">
        <v>1.12134986225895</v>
      </c>
      <c r="Z22" s="634" t="n">
        <v>1.1391538780589</v>
      </c>
      <c r="AA22" s="636" t="n">
        <v>1.25277401894452</v>
      </c>
      <c r="AB22" s="633"/>
      <c r="AC22" s="634"/>
      <c r="AD22" s="634"/>
    </row>
    <row r="23" customFormat="false" ht="23.25" hidden="false" customHeight="true" outlineLevel="0" collapsed="false">
      <c r="H23" s="401"/>
      <c r="I23" s="463" t="s">
        <v>115</v>
      </c>
      <c r="J23" s="624"/>
      <c r="K23" s="625"/>
      <c r="L23" s="626"/>
      <c r="M23" s="627" t="n">
        <v>0.856171875</v>
      </c>
      <c r="N23" s="625"/>
      <c r="O23" s="626"/>
      <c r="P23" s="626"/>
      <c r="Q23" s="628" t="n">
        <v>0.965663900414938</v>
      </c>
      <c r="R23" s="629" t="n">
        <v>1.24246411483254</v>
      </c>
      <c r="S23" s="630" t="n">
        <v>1.09422222222222</v>
      </c>
      <c r="T23" s="631" t="n">
        <v>1.34736842105263</v>
      </c>
      <c r="U23" s="629" t="n">
        <v>1.47777777777778</v>
      </c>
      <c r="V23" s="630" t="n">
        <v>1.41081081081081</v>
      </c>
      <c r="W23" s="630" t="n">
        <v>0</v>
      </c>
      <c r="X23" s="632" t="n">
        <v>0.967168831168831</v>
      </c>
      <c r="Y23" s="633" t="n">
        <v>1.18034090909091</v>
      </c>
      <c r="Z23" s="634" t="n">
        <v>1.06898236092266</v>
      </c>
      <c r="AA23" s="632" t="n">
        <v>1.35799256505576</v>
      </c>
      <c r="AB23" s="633"/>
      <c r="AC23" s="634"/>
      <c r="AD23" s="634"/>
    </row>
    <row r="24" customFormat="false" ht="23.25" hidden="false" customHeight="true" outlineLevel="0" collapsed="false">
      <c r="H24" s="473"/>
      <c r="I24" s="474" t="s">
        <v>116</v>
      </c>
      <c r="J24" s="613"/>
      <c r="K24" s="614"/>
      <c r="L24" s="615"/>
      <c r="M24" s="616" t="n">
        <v>0.848222222222222</v>
      </c>
      <c r="N24" s="614"/>
      <c r="O24" s="615"/>
      <c r="P24" s="615"/>
      <c r="Q24" s="617" t="n">
        <v>0.504038772213248</v>
      </c>
      <c r="R24" s="618" t="n">
        <v>0.674011299435028</v>
      </c>
      <c r="S24" s="619" t="n">
        <v>1.01739130434783</v>
      </c>
      <c r="T24" s="620" t="n">
        <v>0.9</v>
      </c>
      <c r="U24" s="618" t="n">
        <v>0.8</v>
      </c>
      <c r="V24" s="619" t="n">
        <v>0.843478260869565</v>
      </c>
      <c r="W24" s="619" t="n">
        <v>0</v>
      </c>
      <c r="X24" s="621" t="n">
        <v>0.503225806451613</v>
      </c>
      <c r="Y24" s="622" t="n">
        <v>0.641397849462366</v>
      </c>
      <c r="Z24" s="623" t="n">
        <v>0.568675721561969</v>
      </c>
      <c r="AA24" s="621" t="n">
        <v>1.12264705882353</v>
      </c>
      <c r="AB24" s="622"/>
      <c r="AC24" s="623"/>
      <c r="AD24" s="623"/>
    </row>
    <row r="25" customFormat="false" ht="23.25" hidden="false" customHeight="true" outlineLevel="0" collapsed="false">
      <c r="H25" s="475" t="s">
        <v>117</v>
      </c>
      <c r="I25" s="476"/>
      <c r="J25" s="637"/>
      <c r="K25" s="638"/>
      <c r="L25" s="639"/>
      <c r="M25" s="640" t="n">
        <v>0.977596273291925</v>
      </c>
      <c r="N25" s="638"/>
      <c r="O25" s="639"/>
      <c r="P25" s="639"/>
      <c r="Q25" s="641" t="n">
        <v>0.936064354762388</v>
      </c>
      <c r="R25" s="642" t="n">
        <v>0.965936739659367</v>
      </c>
      <c r="S25" s="643" t="n">
        <v>0.951206666666667</v>
      </c>
      <c r="T25" s="644" t="n">
        <v>1.05228758169935</v>
      </c>
      <c r="U25" s="642" t="n">
        <v>1.10493827160494</v>
      </c>
      <c r="V25" s="643" t="n">
        <v>1.07936507936508</v>
      </c>
      <c r="W25" s="643" t="n">
        <v>0</v>
      </c>
      <c r="X25" s="645" t="n">
        <v>0.936064354762388</v>
      </c>
      <c r="Y25" s="646" t="n">
        <v>0.951729946870546</v>
      </c>
      <c r="Z25" s="647" t="n">
        <v>0.944025777254352</v>
      </c>
      <c r="AA25" s="645" t="n">
        <v>1.06822994434641</v>
      </c>
      <c r="AB25" s="646"/>
      <c r="AC25" s="647"/>
      <c r="AD25" s="647" t="n">
        <v>1.02694371691187</v>
      </c>
    </row>
    <row r="26" customFormat="false" ht="15.75" hidden="false" customHeight="true" outlineLevel="0" collapsed="false">
      <c r="O26" s="19"/>
      <c r="P26" s="19"/>
      <c r="Q26" s="648"/>
      <c r="R26" s="648"/>
      <c r="S26" s="648"/>
      <c r="T26" s="648"/>
      <c r="U26" s="648"/>
      <c r="V26" s="648"/>
      <c r="W26" s="648"/>
      <c r="X26" s="267"/>
      <c r="Y26" s="267"/>
      <c r="Z26" s="267"/>
      <c r="AA26" s="267"/>
      <c r="AB26" s="267"/>
      <c r="AC26" s="267"/>
      <c r="AD26" s="596" t="s">
        <v>95</v>
      </c>
    </row>
    <row r="27" customFormat="false" ht="15.75" hidden="false" customHeight="false" outlineLevel="0" collapsed="false">
      <c r="A27" s="268"/>
      <c r="B27" s="398"/>
      <c r="C27" s="36" t="s">
        <v>41</v>
      </c>
      <c r="D27" s="36"/>
      <c r="E27" s="36"/>
      <c r="F27" s="36"/>
      <c r="G27" s="36"/>
      <c r="H27" s="36"/>
      <c r="I27" s="36"/>
      <c r="J27" s="37" t="s">
        <v>41</v>
      </c>
      <c r="K27" s="37"/>
      <c r="L27" s="37"/>
      <c r="M27" s="37"/>
      <c r="N27" s="37"/>
      <c r="O27" s="37"/>
      <c r="P27" s="37"/>
      <c r="Q27" s="38" t="s">
        <v>42</v>
      </c>
      <c r="R27" s="38"/>
      <c r="S27" s="38"/>
      <c r="T27" s="38"/>
      <c r="U27" s="38"/>
      <c r="V27" s="38"/>
      <c r="W27" s="38"/>
      <c r="X27" s="39" t="s">
        <v>43</v>
      </c>
      <c r="Y27" s="39"/>
      <c r="Z27" s="39"/>
      <c r="AA27" s="39"/>
      <c r="AB27" s="39"/>
      <c r="AC27" s="39"/>
      <c r="AD27" s="39"/>
    </row>
    <row r="28" customFormat="false" ht="15.75" hidden="false" customHeight="true" outlineLevel="0" collapsed="false">
      <c r="A28" s="796" t="s">
        <v>13</v>
      </c>
      <c r="B28" s="796"/>
      <c r="C28" s="400" t="s">
        <v>109</v>
      </c>
      <c r="D28" s="400"/>
      <c r="E28" s="400"/>
      <c r="F28" s="400"/>
      <c r="G28" s="400"/>
      <c r="H28" s="400"/>
      <c r="I28" s="400"/>
      <c r="J28" s="42" t="s">
        <v>45</v>
      </c>
      <c r="K28" s="42"/>
      <c r="L28" s="42"/>
      <c r="M28" s="42"/>
      <c r="N28" s="42"/>
      <c r="O28" s="42"/>
      <c r="P28" s="42"/>
      <c r="Q28" s="43" t="s">
        <v>46</v>
      </c>
      <c r="R28" s="43"/>
      <c r="S28" s="43"/>
      <c r="T28" s="43"/>
      <c r="U28" s="43"/>
      <c r="V28" s="43"/>
      <c r="W28" s="43"/>
      <c r="X28" s="44" t="s">
        <v>47</v>
      </c>
      <c r="Y28" s="44"/>
      <c r="Z28" s="44"/>
      <c r="AA28" s="44"/>
      <c r="AB28" s="44"/>
      <c r="AC28" s="44"/>
      <c r="AD28" s="44"/>
    </row>
    <row r="29" customFormat="false" ht="18.75" hidden="false" customHeight="true" outlineLevel="0" collapsed="false">
      <c r="A29" s="916"/>
      <c r="B29" s="916"/>
      <c r="C29" s="403"/>
      <c r="D29" s="404"/>
      <c r="E29" s="405"/>
      <c r="F29" s="404"/>
      <c r="G29" s="404"/>
      <c r="H29" s="405"/>
      <c r="I29" s="406"/>
      <c r="J29" s="47" t="s">
        <v>49</v>
      </c>
      <c r="K29" s="47"/>
      <c r="L29" s="47"/>
      <c r="M29" s="47"/>
      <c r="N29" s="47"/>
      <c r="O29" s="47"/>
      <c r="P29" s="47"/>
      <c r="Q29" s="48"/>
      <c r="R29" s="49"/>
      <c r="S29" s="50"/>
      <c r="T29" s="49"/>
      <c r="U29" s="49"/>
      <c r="V29" s="50"/>
      <c r="W29" s="51"/>
      <c r="X29" s="52"/>
      <c r="Y29" s="52"/>
      <c r="Z29" s="52"/>
      <c r="AA29" s="52"/>
      <c r="AB29" s="52"/>
      <c r="AC29" s="52"/>
      <c r="AD29" s="52"/>
    </row>
    <row r="30" customFormat="false" ht="18.75" hidden="false" customHeight="true" outlineLevel="0" collapsed="false">
      <c r="A30" s="407" t="s">
        <v>119</v>
      </c>
      <c r="B30" s="407"/>
      <c r="C30" s="55" t="s">
        <v>51</v>
      </c>
      <c r="D30" s="271" t="s">
        <v>52</v>
      </c>
      <c r="E30" s="57" t="s">
        <v>53</v>
      </c>
      <c r="F30" s="55" t="s">
        <v>54</v>
      </c>
      <c r="G30" s="271" t="s">
        <v>55</v>
      </c>
      <c r="H30" s="57" t="s">
        <v>56</v>
      </c>
      <c r="I30" s="58" t="s">
        <v>57</v>
      </c>
      <c r="J30" s="59" t="s">
        <v>51</v>
      </c>
      <c r="K30" s="60" t="s">
        <v>52</v>
      </c>
      <c r="L30" s="61" t="s">
        <v>53</v>
      </c>
      <c r="M30" s="62" t="s">
        <v>58</v>
      </c>
      <c r="N30" s="60" t="s">
        <v>59</v>
      </c>
      <c r="O30" s="61" t="s">
        <v>60</v>
      </c>
      <c r="P30" s="61" t="s">
        <v>61</v>
      </c>
      <c r="Q30" s="63" t="s">
        <v>62</v>
      </c>
      <c r="R30" s="64" t="s">
        <v>63</v>
      </c>
      <c r="S30" s="65" t="s">
        <v>64</v>
      </c>
      <c r="T30" s="66" t="s">
        <v>65</v>
      </c>
      <c r="U30" s="64" t="s">
        <v>66</v>
      </c>
      <c r="V30" s="65" t="s">
        <v>67</v>
      </c>
      <c r="W30" s="65" t="s">
        <v>68</v>
      </c>
      <c r="X30" s="67" t="s">
        <v>51</v>
      </c>
      <c r="Y30" s="68" t="s">
        <v>52</v>
      </c>
      <c r="Z30" s="69" t="s">
        <v>53</v>
      </c>
      <c r="AA30" s="70" t="s">
        <v>54</v>
      </c>
      <c r="AB30" s="68" t="s">
        <v>69</v>
      </c>
      <c r="AC30" s="69" t="s">
        <v>70</v>
      </c>
      <c r="AD30" s="69" t="s">
        <v>71</v>
      </c>
    </row>
    <row r="31" customFormat="false" ht="23.25" hidden="false" customHeight="true" outlineLevel="0" collapsed="false">
      <c r="A31" s="408" t="s">
        <v>110</v>
      </c>
      <c r="B31" s="409"/>
      <c r="C31" s="835" t="n">
        <v>0.558134496504709</v>
      </c>
      <c r="D31" s="836" t="n">
        <v>0.567247600245082</v>
      </c>
      <c r="E31" s="837" t="n">
        <v>0.562639734793</v>
      </c>
      <c r="F31" s="835" t="n">
        <v>0.556244559796179</v>
      </c>
      <c r="G31" s="836"/>
      <c r="H31" s="837"/>
      <c r="I31" s="835"/>
      <c r="J31" s="838"/>
      <c r="K31" s="839"/>
      <c r="L31" s="840"/>
      <c r="M31" s="841"/>
      <c r="N31" s="839"/>
      <c r="O31" s="842"/>
      <c r="P31" s="838"/>
      <c r="Q31" s="917" t="n">
        <v>0.581491245859528</v>
      </c>
      <c r="R31" s="918" t="n">
        <v>0.624580785164727</v>
      </c>
      <c r="S31" s="919" t="n">
        <v>0.603333333333333</v>
      </c>
      <c r="T31" s="920" t="n">
        <v>0.607843137254902</v>
      </c>
      <c r="U31" s="918" t="n">
        <v>0.614197530864198</v>
      </c>
      <c r="V31" s="919" t="n">
        <v>0.611111111111111</v>
      </c>
      <c r="W31" s="921" t="n">
        <v>0.607317073170732</v>
      </c>
      <c r="X31" s="848" t="n">
        <v>0.58149800581356</v>
      </c>
      <c r="Y31" s="849" t="n">
        <v>0.614876247246339</v>
      </c>
      <c r="Z31" s="850" t="n">
        <v>0.598282398554992</v>
      </c>
      <c r="AA31" s="851" t="n">
        <v>0.60092303515678</v>
      </c>
      <c r="AB31" s="849" t="n">
        <v>0.607593503503629</v>
      </c>
      <c r="AC31" s="850" t="n">
        <v>0.604384985537905</v>
      </c>
      <c r="AD31" s="850" t="n">
        <v>0.593327001883004</v>
      </c>
    </row>
    <row r="32" customFormat="false" ht="23.25" hidden="false" customHeight="true" outlineLevel="0" collapsed="false">
      <c r="A32" s="428" t="s">
        <v>111</v>
      </c>
      <c r="B32" s="429"/>
      <c r="C32" s="881" t="n">
        <v>0.441865503495291</v>
      </c>
      <c r="D32" s="882" t="n">
        <v>0.432752399754919</v>
      </c>
      <c r="E32" s="883" t="n">
        <v>0.437174536203138</v>
      </c>
      <c r="F32" s="881" t="n">
        <v>0.443755440203821</v>
      </c>
      <c r="G32" s="882"/>
      <c r="H32" s="883"/>
      <c r="I32" s="881"/>
      <c r="J32" s="884"/>
      <c r="K32" s="885"/>
      <c r="L32" s="886"/>
      <c r="M32" s="887"/>
      <c r="N32" s="885"/>
      <c r="O32" s="884"/>
      <c r="P32" s="884"/>
      <c r="Q32" s="922" t="n">
        <v>0.418508754140472</v>
      </c>
      <c r="R32" s="923" t="n">
        <v>0.375419214835273</v>
      </c>
      <c r="S32" s="924" t="n">
        <v>0.396666666666667</v>
      </c>
      <c r="T32" s="925" t="n">
        <v>0.392156862745098</v>
      </c>
      <c r="U32" s="923" t="n">
        <v>0.385802469135802</v>
      </c>
      <c r="V32" s="924" t="n">
        <v>0.388888888888889</v>
      </c>
      <c r="W32" s="926" t="n">
        <v>0.392682926829268</v>
      </c>
      <c r="X32" s="893" t="n">
        <v>0.41850199418644</v>
      </c>
      <c r="Y32" s="894" t="n">
        <v>0.385123752753661</v>
      </c>
      <c r="Z32" s="895" t="n">
        <v>0.40163158904599</v>
      </c>
      <c r="AA32" s="896" t="n">
        <v>0.39907696484322</v>
      </c>
      <c r="AB32" s="894" t="n">
        <v>0.392406496496371</v>
      </c>
      <c r="AC32" s="895" t="n">
        <v>0.395615014462095</v>
      </c>
      <c r="AD32" s="895" t="n">
        <v>0.39850838479006</v>
      </c>
    </row>
    <row r="33" customFormat="false" ht="23.25" hidden="false" customHeight="true" outlineLevel="0" collapsed="false">
      <c r="A33" s="448"/>
      <c r="B33" s="449" t="s">
        <v>112</v>
      </c>
      <c r="C33" s="835" t="n">
        <v>0.117677219943382</v>
      </c>
      <c r="D33" s="836" t="n">
        <v>0.130274354959494</v>
      </c>
      <c r="E33" s="837" t="n">
        <v>0.124161591242001</v>
      </c>
      <c r="F33" s="835" t="n">
        <v>0.1341355714676</v>
      </c>
      <c r="G33" s="836"/>
      <c r="H33" s="837"/>
      <c r="I33" s="835"/>
      <c r="J33" s="838"/>
      <c r="K33" s="868"/>
      <c r="L33" s="869"/>
      <c r="M33" s="870"/>
      <c r="N33" s="868"/>
      <c r="O33" s="838"/>
      <c r="P33" s="838"/>
      <c r="Q33" s="927" t="n">
        <v>0.108835259920233</v>
      </c>
      <c r="R33" s="928" t="n">
        <v>0.104557111856382</v>
      </c>
      <c r="S33" s="929" t="n">
        <v>0.106666666666667</v>
      </c>
      <c r="T33" s="930" t="n">
        <v>0.111111111111111</v>
      </c>
      <c r="U33" s="928" t="n">
        <v>0.104938271604938</v>
      </c>
      <c r="V33" s="929" t="n">
        <v>0.107936507936508</v>
      </c>
      <c r="W33" s="931" t="n">
        <v>0.107317073170732</v>
      </c>
      <c r="X33" s="876" t="n">
        <v>0.108835259920233</v>
      </c>
      <c r="Y33" s="877" t="n">
        <v>0.104963068549955</v>
      </c>
      <c r="Z33" s="878" t="n">
        <v>0.106853864934068</v>
      </c>
      <c r="AA33" s="879" t="n">
        <v>0.114021989955206</v>
      </c>
      <c r="AB33" s="877" t="n">
        <v>0.103863427644077</v>
      </c>
      <c r="AC33" s="878" t="n">
        <v>0.108749730672047</v>
      </c>
      <c r="AD33" s="878" t="n">
        <v>0.107807729846435</v>
      </c>
    </row>
    <row r="34" customFormat="false" ht="23.25" hidden="false" customHeight="true" outlineLevel="0" collapsed="false">
      <c r="A34" s="459"/>
      <c r="B34" s="460" t="s">
        <v>113</v>
      </c>
      <c r="C34" s="835" t="n">
        <v>0.17421572592293</v>
      </c>
      <c r="D34" s="836" t="n">
        <v>0.15197767036558</v>
      </c>
      <c r="E34" s="837" t="n">
        <v>0.162768693799455</v>
      </c>
      <c r="F34" s="835" t="n">
        <v>0.156919303908052</v>
      </c>
      <c r="G34" s="836"/>
      <c r="H34" s="837"/>
      <c r="I34" s="835"/>
      <c r="J34" s="838"/>
      <c r="K34" s="868"/>
      <c r="L34" s="869"/>
      <c r="M34" s="870"/>
      <c r="N34" s="868"/>
      <c r="O34" s="838"/>
      <c r="P34" s="838"/>
      <c r="Q34" s="927" t="n">
        <v>0.153924153315757</v>
      </c>
      <c r="R34" s="928" t="n">
        <v>0.136318800552377</v>
      </c>
      <c r="S34" s="929" t="n">
        <v>0.145</v>
      </c>
      <c r="T34" s="930" t="n">
        <v>0.143790849673203</v>
      </c>
      <c r="U34" s="928" t="n">
        <v>0.145061728395062</v>
      </c>
      <c r="V34" s="929" t="n">
        <v>0.144444444444444</v>
      </c>
      <c r="W34" s="931" t="n">
        <v>0.144715447154472</v>
      </c>
      <c r="X34" s="876" t="n">
        <v>0.153978232948016</v>
      </c>
      <c r="Y34" s="877" t="n">
        <v>0.139950758066606</v>
      </c>
      <c r="Z34" s="878" t="n">
        <v>0.146809932447185</v>
      </c>
      <c r="AA34" s="880" t="n">
        <v>0.157051717116873</v>
      </c>
      <c r="AB34" s="877" t="n">
        <v>0.155499503075897</v>
      </c>
      <c r="AC34" s="878" t="n">
        <v>0.156246123309763</v>
      </c>
      <c r="AD34" s="878" t="n">
        <v>0.147</v>
      </c>
    </row>
    <row r="35" customFormat="false" ht="23.25" hidden="false" customHeight="true" outlineLevel="0" collapsed="false">
      <c r="A35" s="91"/>
      <c r="B35" s="460" t="s">
        <v>123</v>
      </c>
      <c r="C35" s="835" t="n">
        <v>0.0602143393610261</v>
      </c>
      <c r="D35" s="836" t="n">
        <v>0.0554224249438355</v>
      </c>
      <c r="E35" s="837" t="n">
        <v>0.0577477029176975</v>
      </c>
      <c r="F35" s="835" t="n">
        <v>0.0588209132553544</v>
      </c>
      <c r="G35" s="836"/>
      <c r="H35" s="837"/>
      <c r="I35" s="835"/>
      <c r="J35" s="838"/>
      <c r="K35" s="868"/>
      <c r="L35" s="869"/>
      <c r="M35" s="870"/>
      <c r="N35" s="868"/>
      <c r="O35" s="838"/>
      <c r="P35" s="838"/>
      <c r="Q35" s="927" t="n">
        <v>0.0487392685729737</v>
      </c>
      <c r="R35" s="928" t="n">
        <v>0.0446504899059644</v>
      </c>
      <c r="S35" s="929" t="n">
        <v>0.0466666666666667</v>
      </c>
      <c r="T35" s="930" t="n">
        <v>0.042483660130719</v>
      </c>
      <c r="U35" s="928" t="n">
        <v>0.0401234567901235</v>
      </c>
      <c r="V35" s="929" t="n">
        <v>0.0412698412698413</v>
      </c>
      <c r="W35" s="931" t="n">
        <v>0.0439024390243902</v>
      </c>
      <c r="X35" s="876" t="n">
        <v>0.0487122287568445</v>
      </c>
      <c r="Y35" s="877" t="n">
        <v>0.0470390047946093</v>
      </c>
      <c r="Z35" s="878" t="n">
        <v>0.0478559755460133</v>
      </c>
      <c r="AA35" s="867" t="n">
        <v>0.0501561015338672</v>
      </c>
      <c r="AB35" s="877" t="n">
        <v>0.0464592585137566</v>
      </c>
      <c r="AC35" s="878" t="n">
        <v>0.0482374525819573</v>
      </c>
      <c r="AD35" s="878" t="n">
        <v>0.0480478210718992</v>
      </c>
    </row>
    <row r="36" customFormat="false" ht="23.25" hidden="false" customHeight="true" outlineLevel="0" collapsed="false">
      <c r="A36" s="401"/>
      <c r="B36" s="463" t="s">
        <v>115</v>
      </c>
      <c r="C36" s="932" t="n">
        <v>0.0672265873245133</v>
      </c>
      <c r="D36" s="933" t="n">
        <v>0.0707127782694533</v>
      </c>
      <c r="E36" s="934" t="n">
        <v>0.0690211030200237</v>
      </c>
      <c r="F36" s="932" t="n">
        <v>0.0696282553861989</v>
      </c>
      <c r="G36" s="933"/>
      <c r="H36" s="934"/>
      <c r="I36" s="932"/>
      <c r="J36" s="838"/>
      <c r="K36" s="868"/>
      <c r="L36" s="869"/>
      <c r="M36" s="870"/>
      <c r="N36" s="868"/>
      <c r="O36" s="838"/>
      <c r="P36" s="838"/>
      <c r="Q36" s="927" t="n">
        <v>0.0651659568714933</v>
      </c>
      <c r="R36" s="928" t="n">
        <v>0.054974682711909</v>
      </c>
      <c r="S36" s="929" t="n">
        <v>0.06</v>
      </c>
      <c r="T36" s="930" t="n">
        <v>0.0620915032679739</v>
      </c>
      <c r="U36" s="928" t="n">
        <v>0.0555555555555556</v>
      </c>
      <c r="V36" s="929" t="n">
        <v>0.0587301587301587</v>
      </c>
      <c r="W36" s="931" t="n">
        <v>0.059349593495935</v>
      </c>
      <c r="X36" s="876" t="n">
        <v>0.0650645575610086</v>
      </c>
      <c r="Y36" s="877" t="n">
        <v>0.0570169755086173</v>
      </c>
      <c r="Z36" s="878" t="n">
        <v>0.0609530173811209</v>
      </c>
      <c r="AA36" s="879" t="n">
        <v>0.0547712773177684</v>
      </c>
      <c r="AB36" s="877" t="n">
        <v>0.0463774861930582</v>
      </c>
      <c r="AC36" s="878" t="n">
        <v>0.0504149282771499</v>
      </c>
      <c r="AD36" s="878" t="n">
        <v>0.0556488476869941</v>
      </c>
    </row>
    <row r="37" customFormat="false" ht="23.25" hidden="false" customHeight="true" outlineLevel="0" collapsed="false">
      <c r="A37" s="473"/>
      <c r="B37" s="474" t="s">
        <v>116</v>
      </c>
      <c r="C37" s="881" t="n">
        <v>0.0225316309434398</v>
      </c>
      <c r="D37" s="882" t="n">
        <v>0.0243651712165566</v>
      </c>
      <c r="E37" s="883" t="n">
        <v>0.0234754452239611</v>
      </c>
      <c r="F37" s="881" t="n">
        <v>0.0242513961866157</v>
      </c>
      <c r="G37" s="882"/>
      <c r="H37" s="883"/>
      <c r="I37" s="881"/>
      <c r="J37" s="884"/>
      <c r="K37" s="885"/>
      <c r="L37" s="886"/>
      <c r="M37" s="887"/>
      <c r="N37" s="885"/>
      <c r="O37" s="884"/>
      <c r="P37" s="884"/>
      <c r="Q37" s="922" t="n">
        <v>0.0418441154600148</v>
      </c>
      <c r="R37" s="923" t="n">
        <v>0.0349181298086408</v>
      </c>
      <c r="S37" s="924" t="n">
        <v>0.0383333333333333</v>
      </c>
      <c r="T37" s="925" t="n">
        <v>0.0326797385620915</v>
      </c>
      <c r="U37" s="923" t="n">
        <v>0.0401234567901235</v>
      </c>
      <c r="V37" s="924" t="n">
        <v>0.0365079365079365</v>
      </c>
      <c r="W37" s="926" t="n">
        <v>0.0373983739837398</v>
      </c>
      <c r="X37" s="893" t="n">
        <v>0.041911715000338</v>
      </c>
      <c r="Y37" s="894" t="n">
        <v>0.0361539458338733</v>
      </c>
      <c r="Z37" s="895" t="n">
        <v>0.0389702330936013</v>
      </c>
      <c r="AA37" s="896" t="n">
        <v>0.0230758789195059</v>
      </c>
      <c r="AB37" s="894" t="n">
        <v>0.040206821069582</v>
      </c>
      <c r="AC37" s="895" t="n">
        <v>0.031966779621178</v>
      </c>
      <c r="AD37" s="895" t="n">
        <v>0.0354451677779567</v>
      </c>
    </row>
    <row r="38" customFormat="false" ht="23.25" hidden="false" customHeight="true" outlineLevel="0" collapsed="false">
      <c r="A38" s="475" t="s">
        <v>117</v>
      </c>
      <c r="B38" s="476"/>
      <c r="C38" s="897" t="n">
        <v>1</v>
      </c>
      <c r="D38" s="898" t="n">
        <v>1</v>
      </c>
      <c r="E38" s="899" t="n">
        <v>1</v>
      </c>
      <c r="F38" s="897" t="n">
        <v>1</v>
      </c>
      <c r="G38" s="898"/>
      <c r="H38" s="899"/>
      <c r="I38" s="897"/>
      <c r="J38" s="900"/>
      <c r="K38" s="901"/>
      <c r="L38" s="902"/>
      <c r="M38" s="903"/>
      <c r="N38" s="901"/>
      <c r="O38" s="900"/>
      <c r="P38" s="900"/>
      <c r="Q38" s="935" t="n">
        <v>1</v>
      </c>
      <c r="R38" s="936" t="n">
        <v>1</v>
      </c>
      <c r="S38" s="937" t="n">
        <v>1</v>
      </c>
      <c r="T38" s="938" t="n">
        <v>1</v>
      </c>
      <c r="U38" s="936" t="n">
        <v>1</v>
      </c>
      <c r="V38" s="937" t="n">
        <v>1</v>
      </c>
      <c r="W38" s="939" t="n">
        <v>1</v>
      </c>
      <c r="X38" s="909" t="n">
        <v>1</v>
      </c>
      <c r="Y38" s="910" t="n">
        <v>1</v>
      </c>
      <c r="Z38" s="911" t="n">
        <v>1</v>
      </c>
      <c r="AA38" s="912" t="n">
        <v>1</v>
      </c>
      <c r="AB38" s="910" t="n">
        <v>1</v>
      </c>
      <c r="AC38" s="911" t="n">
        <v>1</v>
      </c>
      <c r="AD38" s="911" t="n">
        <v>1</v>
      </c>
    </row>
  </sheetData>
  <mergeCells count="33">
    <mergeCell ref="C2:I2"/>
    <mergeCell ref="J2:P2"/>
    <mergeCell ref="Q2:W2"/>
    <mergeCell ref="X2:AD2"/>
    <mergeCell ref="A3:B3"/>
    <mergeCell ref="C3:I3"/>
    <mergeCell ref="J3:P3"/>
    <mergeCell ref="Q3:W3"/>
    <mergeCell ref="X3:AD3"/>
    <mergeCell ref="J4:P4"/>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A29:B29"/>
    <mergeCell ref="J29:P29"/>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12.86"/>
    <col collapsed="false" customWidth="true" hidden="false" outlineLevel="0" max="9" min="3" style="21" width="8.36"/>
    <col collapsed="false" customWidth="true" hidden="false" outlineLevel="0" max="15" min="10"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40" t="s">
        <v>124</v>
      </c>
      <c r="B3" s="40"/>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12.75" hidden="false" customHeight="true" outlineLevel="0" collapsed="false">
      <c r="A4" s="40" t="s">
        <v>125</v>
      </c>
      <c r="B4" s="40"/>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834"/>
      <c r="B5" s="834"/>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16.5" hidden="false" customHeight="true" outlineLevel="0" collapsed="false">
      <c r="A6" s="940"/>
      <c r="B6" s="941" t="s">
        <v>110</v>
      </c>
      <c r="C6" s="942" t="n">
        <v>0.494307106834566</v>
      </c>
      <c r="D6" s="943" t="n">
        <v>0.506612829498705</v>
      </c>
      <c r="E6" s="944" t="n">
        <v>0.500506632277082</v>
      </c>
      <c r="F6" s="942" t="n">
        <v>0.500553032949121</v>
      </c>
      <c r="G6" s="945"/>
      <c r="H6" s="944"/>
      <c r="I6" s="942"/>
      <c r="J6" s="946"/>
      <c r="K6" s="947"/>
      <c r="L6" s="948"/>
      <c r="M6" s="949"/>
      <c r="N6" s="947"/>
      <c r="O6" s="946"/>
      <c r="P6" s="946"/>
      <c r="Q6" s="950" t="n">
        <v>0.505001562988434</v>
      </c>
      <c r="R6" s="951" t="n">
        <v>0.531371911573472</v>
      </c>
      <c r="S6" s="952" t="n">
        <v>0.51792828685259</v>
      </c>
      <c r="T6" s="953" t="n">
        <v>0.516393442622951</v>
      </c>
      <c r="U6" s="951" t="n">
        <v>0.515873015873016</v>
      </c>
      <c r="V6" s="952" t="n">
        <v>0.516129032258065</v>
      </c>
      <c r="W6" s="954" t="n">
        <v>0.517034068136273</v>
      </c>
      <c r="X6" s="955" t="n">
        <v>0.505025086356461</v>
      </c>
      <c r="Y6" s="956" t="n">
        <v>0.527755812114503</v>
      </c>
      <c r="Z6" s="957" t="n">
        <v>0.516323530567806</v>
      </c>
      <c r="AA6" s="958" t="n">
        <v>0.524685222001325</v>
      </c>
      <c r="AB6" s="956" t="n">
        <v>0.523119821542384</v>
      </c>
      <c r="AC6" s="957" t="n">
        <v>0.52388726445744</v>
      </c>
      <c r="AD6" s="957" t="n">
        <v>0.520043622592668</v>
      </c>
    </row>
    <row r="7" customFormat="false" ht="16.5" hidden="false" customHeight="true" outlineLevel="0" collapsed="false">
      <c r="A7" s="959"/>
      <c r="B7" s="960" t="s">
        <v>111</v>
      </c>
      <c r="C7" s="961" t="n">
        <v>0.505692893165434</v>
      </c>
      <c r="D7" s="962" t="n">
        <v>0.493387170501295</v>
      </c>
      <c r="E7" s="963" t="n">
        <v>0.499493367722918</v>
      </c>
      <c r="F7" s="961" t="n">
        <v>0.499446967050879</v>
      </c>
      <c r="G7" s="964"/>
      <c r="H7" s="963"/>
      <c r="I7" s="961"/>
      <c r="J7" s="884"/>
      <c r="K7" s="885"/>
      <c r="L7" s="886"/>
      <c r="M7" s="887"/>
      <c r="N7" s="885"/>
      <c r="O7" s="884"/>
      <c r="P7" s="884"/>
      <c r="Q7" s="922" t="n">
        <v>0.494998437011566</v>
      </c>
      <c r="R7" s="923" t="n">
        <v>0.468628088426528</v>
      </c>
      <c r="S7" s="924" t="n">
        <v>0.48207171314741</v>
      </c>
      <c r="T7" s="925" t="n">
        <v>0.483606557377049</v>
      </c>
      <c r="U7" s="923" t="n">
        <v>0.484126984126984</v>
      </c>
      <c r="V7" s="924" t="n">
        <v>0.483870967741936</v>
      </c>
      <c r="W7" s="926" t="n">
        <v>0.482965931863727</v>
      </c>
      <c r="X7" s="893" t="n">
        <v>0.494974913643539</v>
      </c>
      <c r="Y7" s="894" t="n">
        <v>0.472244187885497</v>
      </c>
      <c r="Z7" s="895" t="n">
        <v>0.483676469432194</v>
      </c>
      <c r="AA7" s="896" t="n">
        <v>0.475314777998675</v>
      </c>
      <c r="AB7" s="894" t="n">
        <v>0.476880178457616</v>
      </c>
      <c r="AC7" s="895" t="n">
        <v>0.47611273554256</v>
      </c>
      <c r="AD7" s="895" t="n">
        <v>0.479956377407332</v>
      </c>
    </row>
    <row r="8" customFormat="false" ht="16.5" hidden="false" customHeight="true" outlineLevel="0" collapsed="false">
      <c r="A8" s="965"/>
      <c r="B8" s="966" t="s">
        <v>112</v>
      </c>
      <c r="C8" s="967" t="n">
        <v>0.0828563472664831</v>
      </c>
      <c r="D8" s="968" t="n">
        <v>0.0923053481639494</v>
      </c>
      <c r="E8" s="969" t="n">
        <v>0.0876166789486613</v>
      </c>
      <c r="F8" s="967" t="n">
        <v>0.0968389800908138</v>
      </c>
      <c r="G8" s="970"/>
      <c r="H8" s="969"/>
      <c r="I8" s="967"/>
      <c r="J8" s="838"/>
      <c r="K8" s="868"/>
      <c r="L8" s="869"/>
      <c r="M8" s="870"/>
      <c r="N8" s="868"/>
      <c r="O8" s="838"/>
      <c r="P8" s="838"/>
      <c r="Q8" s="927" t="n">
        <v>0.0776805251641138</v>
      </c>
      <c r="R8" s="928" t="n">
        <v>0.0817620286085826</v>
      </c>
      <c r="S8" s="929" t="n">
        <v>0.0796812749003984</v>
      </c>
      <c r="T8" s="930" t="n">
        <v>0.0819672131147541</v>
      </c>
      <c r="U8" s="928" t="n">
        <v>0.0793650793650794</v>
      </c>
      <c r="V8" s="929" t="n">
        <v>0.0806451612903226</v>
      </c>
      <c r="W8" s="931" t="n">
        <v>0.0801603206412826</v>
      </c>
      <c r="X8" s="876" t="n">
        <v>0.0777129995779865</v>
      </c>
      <c r="Y8" s="877" t="n">
        <v>0.0817649849754863</v>
      </c>
      <c r="Z8" s="878" t="n">
        <v>0.0797270633367136</v>
      </c>
      <c r="AA8" s="879" t="n">
        <v>0.0841616964877402</v>
      </c>
      <c r="AB8" s="877" t="n">
        <v>0.0813097514340344</v>
      </c>
      <c r="AC8" s="878" t="n">
        <v>0.0827079272254711</v>
      </c>
      <c r="AD8" s="878" t="n">
        <v>0.0811931498148437</v>
      </c>
    </row>
    <row r="9" customFormat="false" ht="16.5" hidden="false" customHeight="true" outlineLevel="0" collapsed="false">
      <c r="A9" s="965" t="s">
        <v>21</v>
      </c>
      <c r="B9" s="971" t="s">
        <v>113</v>
      </c>
      <c r="C9" s="967" t="n">
        <v>0.270010210080134</v>
      </c>
      <c r="D9" s="968" t="n">
        <v>0.239494133780283</v>
      </c>
      <c r="E9" s="969" t="n">
        <v>0.254636452959961</v>
      </c>
      <c r="F9" s="967" t="n">
        <v>0.250465711957155</v>
      </c>
      <c r="G9" s="970"/>
      <c r="H9" s="969"/>
      <c r="I9" s="967"/>
      <c r="J9" s="838"/>
      <c r="K9" s="868"/>
      <c r="L9" s="869"/>
      <c r="M9" s="870"/>
      <c r="N9" s="868"/>
      <c r="O9" s="838"/>
      <c r="P9" s="838"/>
      <c r="Q9" s="927" t="n">
        <v>0.261800562675836</v>
      </c>
      <c r="R9" s="928" t="n">
        <v>0.247886866059818</v>
      </c>
      <c r="S9" s="929" t="n">
        <v>0.254980079681275</v>
      </c>
      <c r="T9" s="930" t="n">
        <v>0.254098360655738</v>
      </c>
      <c r="U9" s="928" t="n">
        <v>0.277777777777778</v>
      </c>
      <c r="V9" s="929" t="n">
        <v>0.266129032258065</v>
      </c>
      <c r="W9" s="931" t="n">
        <v>0.260521042084168</v>
      </c>
      <c r="X9" s="876" t="n">
        <v>0.2617577642664</v>
      </c>
      <c r="Y9" s="877" t="n">
        <v>0.247034635457852</v>
      </c>
      <c r="Z9" s="878" t="n">
        <v>0.254439544371861</v>
      </c>
      <c r="AA9" s="880" t="n">
        <v>0.266898608349901</v>
      </c>
      <c r="AB9" s="877" t="n">
        <v>0.273326959847036</v>
      </c>
      <c r="AC9" s="878" t="n">
        <v>0.270175438596491</v>
      </c>
      <c r="AD9" s="878" t="n">
        <v>0.262178972472227</v>
      </c>
    </row>
    <row r="10" customFormat="false" ht="16.5" hidden="false" customHeight="true" outlineLevel="0" collapsed="false">
      <c r="A10" s="959"/>
      <c r="B10" s="971" t="s">
        <v>123</v>
      </c>
      <c r="C10" s="967" t="n">
        <v>0.0462083475140002</v>
      </c>
      <c r="D10" s="968" t="n">
        <v>0.0483772664939814</v>
      </c>
      <c r="E10" s="969" t="n">
        <v>0.0473010316875461</v>
      </c>
      <c r="F10" s="967" t="n">
        <v>0.0428891605541972</v>
      </c>
      <c r="G10" s="970"/>
      <c r="H10" s="969"/>
      <c r="I10" s="967"/>
      <c r="J10" s="838"/>
      <c r="K10" s="868"/>
      <c r="L10" s="869"/>
      <c r="M10" s="870"/>
      <c r="N10" s="868"/>
      <c r="O10" s="838"/>
      <c r="P10" s="838"/>
      <c r="Q10" s="927" t="n">
        <v>0.0432947796186308</v>
      </c>
      <c r="R10" s="928" t="n">
        <v>0.0443758127438231</v>
      </c>
      <c r="S10" s="929" t="n">
        <v>0.0438247011952191</v>
      </c>
      <c r="T10" s="930" t="n">
        <v>0.040983606557377</v>
      </c>
      <c r="U10" s="928" t="n">
        <v>0.0317460317460317</v>
      </c>
      <c r="V10" s="929" t="n">
        <v>0.0362903225806452</v>
      </c>
      <c r="W10" s="931" t="n">
        <v>0.0400801603206413</v>
      </c>
      <c r="X10" s="876" t="n">
        <v>0.0433423467075134</v>
      </c>
      <c r="Y10" s="877" t="n">
        <v>0.0450735410406453</v>
      </c>
      <c r="Z10" s="878" t="n">
        <v>0.044202847282818</v>
      </c>
      <c r="AA10" s="867" t="n">
        <v>0.0336315440689198</v>
      </c>
      <c r="AB10" s="877" t="n">
        <v>0.0435309114085405</v>
      </c>
      <c r="AC10" s="878" t="n">
        <v>0.0386777128005198</v>
      </c>
      <c r="AD10" s="878" t="n">
        <v>0.0414854052067479</v>
      </c>
    </row>
    <row r="11" customFormat="false" ht="16.5" hidden="false" customHeight="true" outlineLevel="0" collapsed="false">
      <c r="A11" s="965"/>
      <c r="B11" s="972" t="s">
        <v>115</v>
      </c>
      <c r="C11" s="973" t="n">
        <v>0.0877448098759321</v>
      </c>
      <c r="D11" s="974" t="n">
        <v>0.0975925643760476</v>
      </c>
      <c r="E11" s="975" t="n">
        <v>0.0927060304593466</v>
      </c>
      <c r="F11" s="973" t="n">
        <v>0.0891692862964257</v>
      </c>
      <c r="G11" s="976"/>
      <c r="H11" s="975"/>
      <c r="I11" s="973"/>
      <c r="J11" s="838"/>
      <c r="K11" s="868"/>
      <c r="L11" s="869"/>
      <c r="M11" s="870"/>
      <c r="N11" s="868"/>
      <c r="O11" s="838"/>
      <c r="P11" s="838"/>
      <c r="Q11" s="927" t="n">
        <v>0.0947170990934667</v>
      </c>
      <c r="R11" s="928" t="n">
        <v>0.0802990897269181</v>
      </c>
      <c r="S11" s="929" t="n">
        <v>0.0876494023904383</v>
      </c>
      <c r="T11" s="930" t="n">
        <v>0.0901639344262295</v>
      </c>
      <c r="U11" s="928" t="n">
        <v>0.0793650793650794</v>
      </c>
      <c r="V11" s="929" t="n">
        <v>0.0846774193548387</v>
      </c>
      <c r="W11" s="931" t="n">
        <v>0.0861723446893788</v>
      </c>
      <c r="X11" s="876" t="n">
        <v>0.0946560590193657</v>
      </c>
      <c r="Y11" s="877" t="n">
        <v>0.0828720544045548</v>
      </c>
      <c r="Z11" s="878" t="n">
        <v>0.0887987485162213</v>
      </c>
      <c r="AA11" s="879" t="n">
        <v>0.0740556660039761</v>
      </c>
      <c r="AB11" s="877" t="n">
        <v>0.0593690248565966</v>
      </c>
      <c r="AC11" s="878" t="n">
        <v>0.0665692007797271</v>
      </c>
      <c r="AD11" s="878" t="n">
        <v>0.0778655289638835</v>
      </c>
    </row>
    <row r="12" customFormat="false" ht="16.5" hidden="false" customHeight="true" outlineLevel="0" collapsed="false">
      <c r="A12" s="977"/>
      <c r="B12" s="978" t="s">
        <v>116</v>
      </c>
      <c r="C12" s="979" t="n">
        <v>0.0188731784288852</v>
      </c>
      <c r="D12" s="980" t="n">
        <v>0.0156178576870334</v>
      </c>
      <c r="E12" s="981" t="n">
        <v>0.0172331736674036</v>
      </c>
      <c r="F12" s="979" t="n">
        <v>0.0200838281522878</v>
      </c>
      <c r="G12" s="982"/>
      <c r="H12" s="981"/>
      <c r="I12" s="979"/>
      <c r="J12" s="983"/>
      <c r="K12" s="984"/>
      <c r="L12" s="985"/>
      <c r="M12" s="986"/>
      <c r="N12" s="984"/>
      <c r="O12" s="983"/>
      <c r="P12" s="983"/>
      <c r="Q12" s="987" t="n">
        <v>0.0175054704595185</v>
      </c>
      <c r="R12" s="988" t="n">
        <v>0.0143042912873863</v>
      </c>
      <c r="S12" s="989" t="n">
        <v>0.0159362549800797</v>
      </c>
      <c r="T12" s="990" t="n">
        <v>0.0163934426229508</v>
      </c>
      <c r="U12" s="988" t="n">
        <v>0.0158730158730159</v>
      </c>
      <c r="V12" s="989" t="n">
        <v>0.0161290322580645</v>
      </c>
      <c r="W12" s="991" t="n">
        <v>0.0160320641282565</v>
      </c>
      <c r="X12" s="992" t="n">
        <v>0.0175057440722737</v>
      </c>
      <c r="Y12" s="993" t="n">
        <v>0.0154989720069587</v>
      </c>
      <c r="Z12" s="994" t="n">
        <v>0.0165082659245808</v>
      </c>
      <c r="AA12" s="995" t="n">
        <v>0.0165672630881378</v>
      </c>
      <c r="AB12" s="993" t="n">
        <v>0.0193435309114085</v>
      </c>
      <c r="AC12" s="994" t="n">
        <v>0.0179824561403509</v>
      </c>
      <c r="AD12" s="994" t="n">
        <v>0.0172333209496303</v>
      </c>
    </row>
    <row r="13" customFormat="false" ht="16.5" hidden="false" customHeight="true" outlineLevel="0" collapsed="false">
      <c r="A13" s="940"/>
      <c r="B13" s="941" t="s">
        <v>110</v>
      </c>
      <c r="C13" s="942" t="n">
        <v>0.506883881535261</v>
      </c>
      <c r="D13" s="943" t="n">
        <v>0.467238054424684</v>
      </c>
      <c r="E13" s="944" t="n">
        <v>0.485584879365909</v>
      </c>
      <c r="F13" s="942" t="n">
        <v>0.481815046180968</v>
      </c>
      <c r="G13" s="945"/>
      <c r="H13" s="944"/>
      <c r="I13" s="942"/>
      <c r="J13" s="946"/>
      <c r="K13" s="947"/>
      <c r="L13" s="948"/>
      <c r="M13" s="949"/>
      <c r="N13" s="947"/>
      <c r="O13" s="946"/>
      <c r="P13" s="946"/>
      <c r="Q13" s="950" t="n">
        <v>0.500604107933951</v>
      </c>
      <c r="R13" s="951" t="n">
        <v>0.539133889551053</v>
      </c>
      <c r="S13" s="952" t="n">
        <v>0.52</v>
      </c>
      <c r="T13" s="953" t="n">
        <v>0.55</v>
      </c>
      <c r="U13" s="951" t="n">
        <v>0.491228070175439</v>
      </c>
      <c r="V13" s="952" t="n">
        <v>0.521367521367521</v>
      </c>
      <c r="W13" s="954" t="n">
        <v>0.52073732718894</v>
      </c>
      <c r="X13" s="955" t="n">
        <v>0.500402673753725</v>
      </c>
      <c r="Y13" s="956" t="n">
        <v>0.508953442101074</v>
      </c>
      <c r="Z13" s="957" t="n">
        <v>0.504703386438236</v>
      </c>
      <c r="AA13" s="958" t="n">
        <v>0.548486009965504</v>
      </c>
      <c r="AB13" s="956" t="n">
        <v>0.488653132852072</v>
      </c>
      <c r="AC13" s="957" t="n">
        <v>0.519164239782656</v>
      </c>
      <c r="AD13" s="957" t="n">
        <v>0.512019539786605</v>
      </c>
    </row>
    <row r="14" customFormat="false" ht="16.5" hidden="false" customHeight="true" outlineLevel="0" collapsed="false">
      <c r="A14" s="959"/>
      <c r="B14" s="960" t="s">
        <v>111</v>
      </c>
      <c r="C14" s="961" t="n">
        <v>0.49311611846474</v>
      </c>
      <c r="D14" s="962" t="n">
        <v>0.532761945575316</v>
      </c>
      <c r="E14" s="963" t="n">
        <v>0.513261039979096</v>
      </c>
      <c r="F14" s="961" t="n">
        <v>0.518184953819032</v>
      </c>
      <c r="G14" s="964"/>
      <c r="H14" s="963"/>
      <c r="I14" s="961"/>
      <c r="J14" s="884"/>
      <c r="K14" s="885"/>
      <c r="L14" s="886"/>
      <c r="M14" s="887"/>
      <c r="N14" s="885"/>
      <c r="O14" s="884"/>
      <c r="P14" s="884"/>
      <c r="Q14" s="922" t="n">
        <v>0.499395892066049</v>
      </c>
      <c r="R14" s="923" t="n">
        <v>0.460866110448947</v>
      </c>
      <c r="S14" s="924" t="n">
        <v>0.48</v>
      </c>
      <c r="T14" s="925" t="n">
        <v>0.45</v>
      </c>
      <c r="U14" s="923" t="n">
        <v>0.508771929824561</v>
      </c>
      <c r="V14" s="924" t="n">
        <v>0.478632478632479</v>
      </c>
      <c r="W14" s="926" t="n">
        <v>0.47926267281106</v>
      </c>
      <c r="X14" s="893" t="n">
        <v>0.499597326246275</v>
      </c>
      <c r="Y14" s="894" t="n">
        <v>0.491046557898926</v>
      </c>
      <c r="Z14" s="895" t="n">
        <v>0.495296613561764</v>
      </c>
      <c r="AA14" s="896" t="n">
        <v>0.451513990034496</v>
      </c>
      <c r="AB14" s="894" t="n">
        <v>0.511346867147928</v>
      </c>
      <c r="AC14" s="895" t="n">
        <v>0.480835760217345</v>
      </c>
      <c r="AD14" s="895" t="n">
        <v>0.487980460213395</v>
      </c>
    </row>
    <row r="15" customFormat="false" ht="16.5" hidden="false" customHeight="true" outlineLevel="0" collapsed="false">
      <c r="A15" s="965"/>
      <c r="B15" s="966" t="s">
        <v>112</v>
      </c>
      <c r="C15" s="967" t="n">
        <v>0.0982779228828191</v>
      </c>
      <c r="D15" s="968" t="n">
        <v>0.105849582172702</v>
      </c>
      <c r="E15" s="969" t="n">
        <v>0.102125250413727</v>
      </c>
      <c r="F15" s="967" t="n">
        <v>0.095811137086575</v>
      </c>
      <c r="G15" s="970"/>
      <c r="H15" s="969"/>
      <c r="I15" s="967"/>
      <c r="J15" s="838"/>
      <c r="K15" s="868"/>
      <c r="L15" s="869"/>
      <c r="M15" s="870"/>
      <c r="N15" s="868"/>
      <c r="O15" s="838"/>
      <c r="P15" s="838"/>
      <c r="Q15" s="927" t="n">
        <v>0.103101087394281</v>
      </c>
      <c r="R15" s="928" t="n">
        <v>0.0969408025427096</v>
      </c>
      <c r="S15" s="929" t="n">
        <v>0.1</v>
      </c>
      <c r="T15" s="930" t="n">
        <v>0.0833333333333333</v>
      </c>
      <c r="U15" s="928" t="n">
        <v>0.087719298245614</v>
      </c>
      <c r="V15" s="929" t="n">
        <v>0.0854700854700855</v>
      </c>
      <c r="W15" s="931" t="n">
        <v>0.0921658986175115</v>
      </c>
      <c r="X15" s="876" t="n">
        <v>0.103124748328904</v>
      </c>
      <c r="Y15" s="877" t="n">
        <v>0.104655789892559</v>
      </c>
      <c r="Z15" s="878" t="n">
        <v>0.103894804259067</v>
      </c>
      <c r="AA15" s="879" t="n">
        <v>0.0824070525105404</v>
      </c>
      <c r="AB15" s="877" t="n">
        <v>0.0854704263550433</v>
      </c>
      <c r="AC15" s="878" t="n">
        <v>0.0839082931024373</v>
      </c>
      <c r="AD15" s="878" t="n">
        <v>0.0937830648590387</v>
      </c>
    </row>
    <row r="16" customFormat="false" ht="16.5" hidden="false" customHeight="true" outlineLevel="0" collapsed="false">
      <c r="A16" s="965" t="s">
        <v>23</v>
      </c>
      <c r="B16" s="971" t="s">
        <v>113</v>
      </c>
      <c r="C16" s="967" t="n">
        <v>0.136615166674045</v>
      </c>
      <c r="D16" s="968" t="n">
        <v>0.127062352689094</v>
      </c>
      <c r="E16" s="969" t="n">
        <v>0.131761170629736</v>
      </c>
      <c r="F16" s="967" t="n">
        <v>0.116582991606944</v>
      </c>
      <c r="G16" s="970"/>
      <c r="H16" s="969"/>
      <c r="I16" s="967"/>
      <c r="J16" s="838"/>
      <c r="K16" s="868"/>
      <c r="L16" s="869"/>
      <c r="M16" s="870"/>
      <c r="N16" s="868"/>
      <c r="O16" s="838"/>
      <c r="P16" s="838"/>
      <c r="Q16" s="927" t="n">
        <v>0.118002416431736</v>
      </c>
      <c r="R16" s="928" t="n">
        <v>0.102105681366706</v>
      </c>
      <c r="S16" s="929" t="n">
        <v>0.11</v>
      </c>
      <c r="T16" s="930" t="n">
        <v>0.1</v>
      </c>
      <c r="U16" s="928" t="n">
        <v>0.105263157894737</v>
      </c>
      <c r="V16" s="929" t="n">
        <v>0.102564102564103</v>
      </c>
      <c r="W16" s="931" t="n">
        <v>0.105990783410138</v>
      </c>
      <c r="X16" s="876" t="n">
        <v>0.118104211967464</v>
      </c>
      <c r="Y16" s="877" t="n">
        <v>0.116593712693991</v>
      </c>
      <c r="Z16" s="878" t="n">
        <v>0.117344488031383</v>
      </c>
      <c r="AA16" s="880" t="n">
        <v>0.113070141816788</v>
      </c>
      <c r="AB16" s="877" t="n">
        <v>0.126351054919635</v>
      </c>
      <c r="AC16" s="878" t="n">
        <v>0.119578601723902</v>
      </c>
      <c r="AD16" s="878" t="n">
        <v>0.118474789126544</v>
      </c>
    </row>
    <row r="17" customFormat="false" ht="16.5" hidden="false" customHeight="true" outlineLevel="0" collapsed="false">
      <c r="A17" s="959"/>
      <c r="B17" s="971" t="s">
        <v>123</v>
      </c>
      <c r="C17" s="967" t="n">
        <v>0.05963079374917</v>
      </c>
      <c r="D17" s="968" t="n">
        <v>0.0662952646239554</v>
      </c>
      <c r="E17" s="969" t="n">
        <v>0.063017158784078</v>
      </c>
      <c r="F17" s="967" t="n">
        <v>0.0625071858352815</v>
      </c>
      <c r="G17" s="970"/>
      <c r="H17" s="969"/>
      <c r="I17" s="967"/>
      <c r="J17" s="838"/>
      <c r="K17" s="868"/>
      <c r="L17" s="869"/>
      <c r="M17" s="870"/>
      <c r="N17" s="868"/>
      <c r="O17" s="838"/>
      <c r="P17" s="838"/>
      <c r="Q17" s="927" t="n">
        <v>0.0567861457913814</v>
      </c>
      <c r="R17" s="928" t="n">
        <v>0.043305522447358</v>
      </c>
      <c r="S17" s="929" t="n">
        <v>0.05</v>
      </c>
      <c r="T17" s="930" t="n">
        <v>0.0333333333333333</v>
      </c>
      <c r="U17" s="928" t="n">
        <v>0.0526315789473684</v>
      </c>
      <c r="V17" s="929" t="n">
        <v>0.0427350427350427</v>
      </c>
      <c r="W17" s="931" t="n">
        <v>0.0460829493087558</v>
      </c>
      <c r="X17" s="876" t="n">
        <v>0.0568575340259322</v>
      </c>
      <c r="Y17" s="877" t="n">
        <v>0.0549144448865897</v>
      </c>
      <c r="Z17" s="878" t="n">
        <v>0.0558802337683132</v>
      </c>
      <c r="AA17" s="867" t="n">
        <v>0.0528938290532771</v>
      </c>
      <c r="AB17" s="877" t="n">
        <v>0.0562357914888526</v>
      </c>
      <c r="AC17" s="878" t="n">
        <v>0.0545315950980201</v>
      </c>
      <c r="AD17" s="878" t="n">
        <v>0.055197919447823</v>
      </c>
    </row>
    <row r="18" customFormat="false" ht="16.5" hidden="false" customHeight="true" outlineLevel="0" collapsed="false">
      <c r="A18" s="965"/>
      <c r="B18" s="972" t="s">
        <v>115</v>
      </c>
      <c r="C18" s="973" t="n">
        <v>0.129532073132941</v>
      </c>
      <c r="D18" s="974" t="n">
        <v>0.136618812941933</v>
      </c>
      <c r="E18" s="975" t="n">
        <v>0.133133002351712</v>
      </c>
      <c r="F18" s="973" t="n">
        <v>0.155903882267275</v>
      </c>
      <c r="G18" s="976"/>
      <c r="H18" s="975"/>
      <c r="I18" s="973"/>
      <c r="J18" s="838"/>
      <c r="K18" s="868"/>
      <c r="L18" s="869"/>
      <c r="M18" s="870"/>
      <c r="N18" s="868"/>
      <c r="O18" s="838"/>
      <c r="P18" s="838"/>
      <c r="Q18" s="927" t="n">
        <v>0.111155859846959</v>
      </c>
      <c r="R18" s="928" t="n">
        <v>0.10885975367501</v>
      </c>
      <c r="S18" s="929" t="n">
        <v>0.11</v>
      </c>
      <c r="T18" s="930" t="n">
        <v>0.1</v>
      </c>
      <c r="U18" s="928" t="n">
        <v>0.105263157894737</v>
      </c>
      <c r="V18" s="929" t="n">
        <v>0.102564102564103</v>
      </c>
      <c r="W18" s="931" t="n">
        <v>0.105990783410138</v>
      </c>
      <c r="X18" s="876" t="n">
        <v>0.111178223403399</v>
      </c>
      <c r="Y18" s="877" t="n">
        <v>0.11858336649423</v>
      </c>
      <c r="Z18" s="878" t="n">
        <v>0.114902729965575</v>
      </c>
      <c r="AA18" s="879" t="n">
        <v>0.111153698735148</v>
      </c>
      <c r="AB18" s="877" t="n">
        <v>0.116340286363818</v>
      </c>
      <c r="AC18" s="878" t="n">
        <v>0.113695443973184</v>
      </c>
      <c r="AD18" s="878" t="n">
        <v>0.114291929949469</v>
      </c>
    </row>
    <row r="19" customFormat="false" ht="16.5" hidden="false" customHeight="true" outlineLevel="0" collapsed="false">
      <c r="A19" s="977"/>
      <c r="B19" s="978" t="s">
        <v>116</v>
      </c>
      <c r="C19" s="979" t="n">
        <v>0.0690601620257648</v>
      </c>
      <c r="D19" s="980" t="n">
        <v>0.0969359331476323</v>
      </c>
      <c r="E19" s="981" t="n">
        <v>0.0832244577998432</v>
      </c>
      <c r="F19" s="979" t="n">
        <v>0.0873797570229564</v>
      </c>
      <c r="G19" s="982"/>
      <c r="H19" s="981"/>
      <c r="I19" s="979"/>
      <c r="J19" s="983"/>
      <c r="K19" s="984"/>
      <c r="L19" s="985"/>
      <c r="M19" s="986"/>
      <c r="N19" s="984"/>
      <c r="O19" s="983"/>
      <c r="P19" s="983"/>
      <c r="Q19" s="987" t="n">
        <v>0.110350382601691</v>
      </c>
      <c r="R19" s="988" t="n">
        <v>0.109654350417163</v>
      </c>
      <c r="S19" s="989" t="n">
        <v>0.11</v>
      </c>
      <c r="T19" s="990" t="n">
        <v>0.133333333333333</v>
      </c>
      <c r="U19" s="988" t="n">
        <v>0.157894736842105</v>
      </c>
      <c r="V19" s="989" t="n">
        <v>0.145299145299145</v>
      </c>
      <c r="W19" s="991" t="n">
        <v>0.129032258064516</v>
      </c>
      <c r="X19" s="992" t="n">
        <v>0.110332608520577</v>
      </c>
      <c r="Y19" s="993" t="n">
        <v>0.0962992439315559</v>
      </c>
      <c r="Z19" s="994" t="n">
        <v>0.103274357537427</v>
      </c>
      <c r="AA19" s="995" t="n">
        <v>0.0919892679187428</v>
      </c>
      <c r="AB19" s="993" t="n">
        <v>0.12694930802058</v>
      </c>
      <c r="AC19" s="994" t="n">
        <v>0.109121826319801</v>
      </c>
      <c r="AD19" s="994" t="n">
        <v>0.10623275683052</v>
      </c>
    </row>
    <row r="20" customFormat="false" ht="16.5" hidden="false" customHeight="true" outlineLevel="0" collapsed="false">
      <c r="A20" s="940"/>
      <c r="B20" s="941" t="s">
        <v>110</v>
      </c>
      <c r="C20" s="942" t="n">
        <v>0.373411926290489</v>
      </c>
      <c r="D20" s="943" t="n">
        <v>0.367920253738106</v>
      </c>
      <c r="E20" s="944" t="n">
        <v>0.370651864503274</v>
      </c>
      <c r="F20" s="942" t="n">
        <v>0.344105999119934</v>
      </c>
      <c r="G20" s="945"/>
      <c r="H20" s="944"/>
      <c r="I20" s="942"/>
      <c r="J20" s="946"/>
      <c r="K20" s="947"/>
      <c r="L20" s="948"/>
      <c r="M20" s="949"/>
      <c r="N20" s="947"/>
      <c r="O20" s="946"/>
      <c r="P20" s="946"/>
      <c r="Q20" s="950" t="n">
        <v>0.415828303152247</v>
      </c>
      <c r="R20" s="951" t="n">
        <v>0.450629555997349</v>
      </c>
      <c r="S20" s="952" t="n">
        <v>0.433333333333333</v>
      </c>
      <c r="T20" s="953" t="n">
        <v>0.4375</v>
      </c>
      <c r="U20" s="951" t="n">
        <v>0.40625</v>
      </c>
      <c r="V20" s="952" t="n">
        <v>0.421875</v>
      </c>
      <c r="W20" s="954" t="n">
        <v>0.42741935483871</v>
      </c>
      <c r="X20" s="955" t="n">
        <v>0.415476429960437</v>
      </c>
      <c r="Y20" s="956" t="n">
        <v>0.417647058823529</v>
      </c>
      <c r="Z20" s="957" t="n">
        <v>0.416575646244994</v>
      </c>
      <c r="AA20" s="958" t="n">
        <v>0.401412595644497</v>
      </c>
      <c r="AB20" s="956" t="n">
        <v>0.379890521463555</v>
      </c>
      <c r="AC20" s="957" t="n">
        <v>0.390537196098413</v>
      </c>
      <c r="AD20" s="957" t="n">
        <v>0.402723132686886</v>
      </c>
    </row>
    <row r="21" customFormat="false" ht="16.5" hidden="false" customHeight="true" outlineLevel="0" collapsed="false">
      <c r="A21" s="959"/>
      <c r="B21" s="960" t="s">
        <v>111</v>
      </c>
      <c r="C21" s="961" t="n">
        <v>0.626588073709511</v>
      </c>
      <c r="D21" s="962" t="n">
        <v>0.632079746261894</v>
      </c>
      <c r="E21" s="963" t="n">
        <v>0.629348135496726</v>
      </c>
      <c r="F21" s="961" t="n">
        <v>0.655894000880067</v>
      </c>
      <c r="G21" s="964"/>
      <c r="H21" s="963"/>
      <c r="I21" s="961"/>
      <c r="J21" s="884"/>
      <c r="K21" s="885"/>
      <c r="L21" s="886"/>
      <c r="M21" s="887"/>
      <c r="N21" s="885"/>
      <c r="O21" s="884"/>
      <c r="P21" s="884"/>
      <c r="Q21" s="922" t="n">
        <v>0.584171696847753</v>
      </c>
      <c r="R21" s="923" t="n">
        <v>0.549370444002651</v>
      </c>
      <c r="S21" s="924" t="n">
        <v>0.566666666666667</v>
      </c>
      <c r="T21" s="925" t="n">
        <v>0.5625</v>
      </c>
      <c r="U21" s="923" t="n">
        <v>0.59375</v>
      </c>
      <c r="V21" s="924" t="n">
        <v>0.578125</v>
      </c>
      <c r="W21" s="926" t="n">
        <v>0.57258064516129</v>
      </c>
      <c r="X21" s="893" t="n">
        <v>0.584523570039563</v>
      </c>
      <c r="Y21" s="894" t="n">
        <v>0.582352941176471</v>
      </c>
      <c r="Z21" s="895" t="n">
        <v>0.583424353755006</v>
      </c>
      <c r="AA21" s="896" t="n">
        <v>0.598587404355503</v>
      </c>
      <c r="AB21" s="894" t="n">
        <v>0.620109478536445</v>
      </c>
      <c r="AC21" s="895" t="n">
        <v>0.609462803901587</v>
      </c>
      <c r="AD21" s="895" t="n">
        <v>0.597276867313114</v>
      </c>
    </row>
    <row r="22" customFormat="false" ht="16.5" hidden="false" customHeight="true" outlineLevel="0" collapsed="false">
      <c r="A22" s="965"/>
      <c r="B22" s="966" t="s">
        <v>112</v>
      </c>
      <c r="C22" s="967" t="n">
        <v>0.332436763191027</v>
      </c>
      <c r="D22" s="968" t="n">
        <v>0.377888536474853</v>
      </c>
      <c r="E22" s="969" t="n">
        <v>0.355280387133504</v>
      </c>
      <c r="F22" s="967" t="n">
        <v>0.375886178066787</v>
      </c>
      <c r="G22" s="970"/>
      <c r="H22" s="969"/>
      <c r="I22" s="967"/>
      <c r="J22" s="838"/>
      <c r="K22" s="868"/>
      <c r="L22" s="869"/>
      <c r="M22" s="870"/>
      <c r="N22" s="868"/>
      <c r="O22" s="838"/>
      <c r="P22" s="838"/>
      <c r="Q22" s="927" t="n">
        <v>0.333333333333333</v>
      </c>
      <c r="R22" s="928" t="n">
        <v>0.333333333333333</v>
      </c>
      <c r="S22" s="929" t="n">
        <v>0.333333333333333</v>
      </c>
      <c r="T22" s="930" t="n">
        <v>0.34375</v>
      </c>
      <c r="U22" s="928" t="n">
        <v>0.34375</v>
      </c>
      <c r="V22" s="929" t="n">
        <v>0.34375</v>
      </c>
      <c r="W22" s="931" t="n">
        <v>0.338709677419355</v>
      </c>
      <c r="X22" s="876" t="n">
        <v>0.3334674445115</v>
      </c>
      <c r="Y22" s="877" t="n">
        <v>0.333986928104575</v>
      </c>
      <c r="Z22" s="878" t="n">
        <v>0.333730513355178</v>
      </c>
      <c r="AA22" s="879" t="n">
        <v>0.306062389640965</v>
      </c>
      <c r="AB22" s="877" t="n">
        <v>0.331719965427831</v>
      </c>
      <c r="AC22" s="878" t="n">
        <v>0.319027514922114</v>
      </c>
      <c r="AD22" s="878" t="n">
        <v>0.32590848539298</v>
      </c>
    </row>
    <row r="23" customFormat="false" ht="16.5" hidden="false" customHeight="true" outlineLevel="0" collapsed="false">
      <c r="A23" s="965" t="s">
        <v>25</v>
      </c>
      <c r="B23" s="971" t="s">
        <v>113</v>
      </c>
      <c r="C23" s="967" t="n">
        <v>0.0931669909579947</v>
      </c>
      <c r="D23" s="968" t="n">
        <v>0.0795197100135931</v>
      </c>
      <c r="E23" s="969" t="n">
        <v>0.086307998861372</v>
      </c>
      <c r="F23" s="967" t="n">
        <v>0.0714320637559282</v>
      </c>
      <c r="G23" s="970"/>
      <c r="H23" s="969"/>
      <c r="I23" s="967"/>
      <c r="J23" s="838"/>
      <c r="K23" s="868"/>
      <c r="L23" s="869"/>
      <c r="M23" s="870"/>
      <c r="N23" s="868"/>
      <c r="O23" s="838"/>
      <c r="P23" s="838"/>
      <c r="Q23" s="927" t="n">
        <v>0.0724346076458753</v>
      </c>
      <c r="R23" s="928" t="n">
        <v>0.0609675281643472</v>
      </c>
      <c r="S23" s="929" t="n">
        <v>0.0666666666666667</v>
      </c>
      <c r="T23" s="930" t="n">
        <v>0.0625</v>
      </c>
      <c r="U23" s="928" t="n">
        <v>0.0625</v>
      </c>
      <c r="V23" s="929" t="n">
        <v>0.0625</v>
      </c>
      <c r="W23" s="931" t="n">
        <v>0.0645161290322581</v>
      </c>
      <c r="X23" s="876" t="n">
        <v>0.0724200362100181</v>
      </c>
      <c r="Y23" s="877" t="n">
        <v>0.0679738562091503</v>
      </c>
      <c r="Z23" s="878" t="n">
        <v>0.0701684705259326</v>
      </c>
      <c r="AA23" s="880" t="n">
        <v>0.0959387875220718</v>
      </c>
      <c r="AB23" s="877" t="n">
        <v>0.0945548833189283</v>
      </c>
      <c r="AC23" s="878" t="n">
        <v>0.0952394817295094</v>
      </c>
      <c r="AD23" s="878" t="n">
        <v>0.0835063044084389</v>
      </c>
    </row>
    <row r="24" customFormat="false" ht="16.5" hidden="false" customHeight="true" outlineLevel="0" collapsed="false">
      <c r="A24" s="959"/>
      <c r="B24" s="971" t="s">
        <v>123</v>
      </c>
      <c r="C24" s="967" t="n">
        <v>0.20098431956049</v>
      </c>
      <c r="D24" s="968" t="n">
        <v>0.17336882646126</v>
      </c>
      <c r="E24" s="969" t="n">
        <v>0.187105038428693</v>
      </c>
      <c r="F24" s="967" t="n">
        <v>0.20970028846624</v>
      </c>
      <c r="G24" s="970"/>
      <c r="H24" s="969"/>
      <c r="I24" s="967"/>
      <c r="J24" s="838"/>
      <c r="K24" s="868"/>
      <c r="L24" s="869"/>
      <c r="M24" s="870"/>
      <c r="N24" s="868"/>
      <c r="O24" s="838"/>
      <c r="P24" s="838"/>
      <c r="Q24" s="927" t="n">
        <v>0.178403755868545</v>
      </c>
      <c r="R24" s="928" t="n">
        <v>0.15506958250497</v>
      </c>
      <c r="S24" s="929" t="n">
        <v>0.166666666666667</v>
      </c>
      <c r="T24" s="930" t="n">
        <v>0.15625</v>
      </c>
      <c r="U24" s="928" t="n">
        <v>0.1875</v>
      </c>
      <c r="V24" s="929" t="n">
        <v>0.171875</v>
      </c>
      <c r="W24" s="931" t="n">
        <v>0.169354838709677</v>
      </c>
      <c r="X24" s="876" t="n">
        <v>0.178636089318045</v>
      </c>
      <c r="Y24" s="877" t="n">
        <v>0.171241830065359</v>
      </c>
      <c r="Z24" s="878" t="n">
        <v>0.174891602952372</v>
      </c>
      <c r="AA24" s="867" t="n">
        <v>0.196586227192466</v>
      </c>
      <c r="AB24" s="877" t="n">
        <v>0.186459233650245</v>
      </c>
      <c r="AC24" s="878" t="n">
        <v>0.191468918328723</v>
      </c>
      <c r="AD24" s="878" t="n">
        <v>0.183710771709161</v>
      </c>
    </row>
    <row r="25" customFormat="false" ht="16.5" hidden="false" customHeight="true" outlineLevel="0" collapsed="false">
      <c r="A25" s="965"/>
      <c r="B25" s="972" t="s">
        <v>115</v>
      </c>
      <c r="C25" s="973" t="n">
        <v>0</v>
      </c>
      <c r="D25" s="974" t="n">
        <v>0</v>
      </c>
      <c r="E25" s="975" t="n">
        <v>0</v>
      </c>
      <c r="F25" s="973" t="n">
        <v>0</v>
      </c>
      <c r="G25" s="976"/>
      <c r="H25" s="975"/>
      <c r="I25" s="973"/>
      <c r="J25" s="838"/>
      <c r="K25" s="868"/>
      <c r="L25" s="869"/>
      <c r="M25" s="870"/>
      <c r="N25" s="868"/>
      <c r="O25" s="838"/>
      <c r="P25" s="838"/>
      <c r="Q25" s="927" t="n">
        <v>0</v>
      </c>
      <c r="R25" s="928" t="n">
        <v>0</v>
      </c>
      <c r="S25" s="929" t="n">
        <v>0</v>
      </c>
      <c r="T25" s="930" t="n">
        <v>0</v>
      </c>
      <c r="U25" s="928" t="n">
        <v>0</v>
      </c>
      <c r="V25" s="929" t="n">
        <v>0</v>
      </c>
      <c r="W25" s="931" t="n">
        <v>0</v>
      </c>
      <c r="X25" s="876" t="n">
        <v>0</v>
      </c>
      <c r="Y25" s="877" t="n">
        <v>0</v>
      </c>
      <c r="Z25" s="878" t="n">
        <v>0</v>
      </c>
      <c r="AA25" s="879" t="n">
        <v>0</v>
      </c>
      <c r="AB25" s="877" t="n">
        <v>0</v>
      </c>
      <c r="AC25" s="878" t="n">
        <v>0</v>
      </c>
      <c r="AD25" s="878" t="n">
        <v>0</v>
      </c>
    </row>
    <row r="26" customFormat="false" ht="16.5" hidden="false" customHeight="true" outlineLevel="0" collapsed="false">
      <c r="A26" s="977"/>
      <c r="B26" s="978" t="s">
        <v>116</v>
      </c>
      <c r="C26" s="979" t="n">
        <v>0</v>
      </c>
      <c r="D26" s="980" t="n">
        <v>0.00130267331218849</v>
      </c>
      <c r="E26" s="981" t="n">
        <v>0.000654711073156846</v>
      </c>
      <c r="F26" s="979" t="n">
        <v>-0.00112452940888867</v>
      </c>
      <c r="G26" s="982"/>
      <c r="H26" s="981"/>
      <c r="I26" s="979"/>
      <c r="J26" s="983"/>
      <c r="K26" s="984"/>
      <c r="L26" s="985"/>
      <c r="M26" s="986"/>
      <c r="N26" s="984"/>
      <c r="O26" s="983"/>
      <c r="P26" s="983"/>
      <c r="Q26" s="987" t="n">
        <v>0</v>
      </c>
      <c r="R26" s="988" t="n">
        <v>0</v>
      </c>
      <c r="S26" s="989" t="n">
        <v>0</v>
      </c>
      <c r="T26" s="990" t="n">
        <v>0</v>
      </c>
      <c r="U26" s="988" t="n">
        <v>0</v>
      </c>
      <c r="V26" s="989" t="n">
        <v>0</v>
      </c>
      <c r="W26" s="991" t="n">
        <v>0</v>
      </c>
      <c r="X26" s="992" t="n">
        <v>0</v>
      </c>
      <c r="Y26" s="993" t="n">
        <v>0.00915032679738562</v>
      </c>
      <c r="Z26" s="994" t="n">
        <v>0.00463376692152385</v>
      </c>
      <c r="AA26" s="995" t="n">
        <v>0</v>
      </c>
      <c r="AB26" s="993" t="n">
        <v>0.00737539613944108</v>
      </c>
      <c r="AC26" s="994" t="n">
        <v>0.00372688892124036</v>
      </c>
      <c r="AD26" s="994" t="n">
        <v>0.00415130580253416</v>
      </c>
    </row>
    <row r="27" customFormat="false" ht="16.5" hidden="false" customHeight="true" outlineLevel="0" collapsed="false">
      <c r="A27" s="940"/>
      <c r="B27" s="941" t="s">
        <v>110</v>
      </c>
      <c r="C27" s="942" t="n">
        <v>0.978304127350921</v>
      </c>
      <c r="D27" s="943" t="n">
        <v>0.988159895720183</v>
      </c>
      <c r="E27" s="944" t="n">
        <v>0.983642728957666</v>
      </c>
      <c r="F27" s="942" t="n">
        <v>0.990849315068493</v>
      </c>
      <c r="G27" s="945"/>
      <c r="H27" s="944"/>
      <c r="I27" s="942"/>
      <c r="J27" s="946"/>
      <c r="K27" s="947"/>
      <c r="L27" s="948"/>
      <c r="M27" s="949"/>
      <c r="N27" s="947"/>
      <c r="O27" s="946"/>
      <c r="P27" s="946"/>
      <c r="Q27" s="950" t="n">
        <v>0.905553456743483</v>
      </c>
      <c r="R27" s="951" t="n">
        <v>0.93755853886981</v>
      </c>
      <c r="S27" s="952" t="n">
        <v>0.923076923076923</v>
      </c>
      <c r="T27" s="953" t="n">
        <v>1</v>
      </c>
      <c r="U27" s="951" t="n">
        <v>0.96969696969697</v>
      </c>
      <c r="V27" s="952" t="n">
        <v>0.982300884955752</v>
      </c>
      <c r="W27" s="954" t="n">
        <v>0.952173913043478</v>
      </c>
      <c r="X27" s="955" t="n">
        <v>0.903750991576323</v>
      </c>
      <c r="Y27" s="956" t="n">
        <v>0.930864197530864</v>
      </c>
      <c r="Z27" s="957" t="n">
        <v>0.918672396514531</v>
      </c>
      <c r="AA27" s="958" t="n">
        <v>0.997165800661313</v>
      </c>
      <c r="AB27" s="956" t="n">
        <v>0.950571639838462</v>
      </c>
      <c r="AC27" s="957" t="n">
        <v>0.968082084783072</v>
      </c>
      <c r="AD27" s="957" t="n">
        <v>0.942832342346253</v>
      </c>
    </row>
    <row r="28" customFormat="false" ht="16.5" hidden="false" customHeight="true" outlineLevel="0" collapsed="false">
      <c r="A28" s="959"/>
      <c r="B28" s="960" t="s">
        <v>111</v>
      </c>
      <c r="C28" s="961" t="n">
        <v>0.0216958726490789</v>
      </c>
      <c r="D28" s="962" t="n">
        <v>0.0118401042798175</v>
      </c>
      <c r="E28" s="963" t="n">
        <v>0.0163572710423347</v>
      </c>
      <c r="F28" s="961" t="n">
        <v>0.00915068493150685</v>
      </c>
      <c r="G28" s="964"/>
      <c r="H28" s="963"/>
      <c r="I28" s="961"/>
      <c r="J28" s="884"/>
      <c r="K28" s="885"/>
      <c r="L28" s="886"/>
      <c r="M28" s="887"/>
      <c r="N28" s="885"/>
      <c r="O28" s="884"/>
      <c r="P28" s="884"/>
      <c r="Q28" s="922" t="n">
        <v>0.0944465432565168</v>
      </c>
      <c r="R28" s="923" t="n">
        <v>0.0624414611301904</v>
      </c>
      <c r="S28" s="924" t="n">
        <v>0.0769230769230769</v>
      </c>
      <c r="T28" s="925" t="n">
        <v>0</v>
      </c>
      <c r="U28" s="923" t="n">
        <v>0.0303030303030303</v>
      </c>
      <c r="V28" s="924" t="n">
        <v>0.0176991150442478</v>
      </c>
      <c r="W28" s="926" t="n">
        <v>0.0478260869565217</v>
      </c>
      <c r="X28" s="893" t="n">
        <v>0.096249008423677</v>
      </c>
      <c r="Y28" s="894" t="n">
        <v>0.0691358024691358</v>
      </c>
      <c r="Z28" s="895" t="n">
        <v>0.0813276034854687</v>
      </c>
      <c r="AA28" s="896" t="n">
        <v>0.00283419933868682</v>
      </c>
      <c r="AB28" s="894" t="n">
        <v>0.049428360161538</v>
      </c>
      <c r="AC28" s="895" t="n">
        <v>0.0319179152169282</v>
      </c>
      <c r="AD28" s="895" t="n">
        <v>0.0571676576537477</v>
      </c>
    </row>
    <row r="29" customFormat="false" ht="16.5" hidden="false" customHeight="true" outlineLevel="0" collapsed="false">
      <c r="A29" s="965"/>
      <c r="B29" s="966" t="s">
        <v>112</v>
      </c>
      <c r="C29" s="967" t="n">
        <v>0.00301688169972399</v>
      </c>
      <c r="D29" s="968" t="n">
        <v>0.0024983706278514</v>
      </c>
      <c r="E29" s="969" t="n">
        <v>0.00273601835780059</v>
      </c>
      <c r="F29" s="967" t="n">
        <v>0.00257534246575342</v>
      </c>
      <c r="G29" s="970"/>
      <c r="H29" s="969"/>
      <c r="I29" s="967"/>
      <c r="J29" s="838"/>
      <c r="K29" s="868"/>
      <c r="L29" s="869"/>
      <c r="M29" s="870"/>
      <c r="N29" s="868"/>
      <c r="O29" s="838"/>
      <c r="P29" s="838"/>
      <c r="Q29" s="927" t="n">
        <v>0</v>
      </c>
      <c r="R29" s="928" t="n">
        <v>0</v>
      </c>
      <c r="S29" s="929" t="n">
        <v>0</v>
      </c>
      <c r="T29" s="930" t="n">
        <v>0</v>
      </c>
      <c r="U29" s="928" t="n">
        <v>0</v>
      </c>
      <c r="V29" s="929" t="n">
        <v>0</v>
      </c>
      <c r="W29" s="931" t="n">
        <v>0</v>
      </c>
      <c r="X29" s="876" t="n">
        <v>0.00173761946133797</v>
      </c>
      <c r="Y29" s="877" t="n">
        <v>0.00308641975308642</v>
      </c>
      <c r="Z29" s="878" t="n">
        <v>0.00247991439199633</v>
      </c>
      <c r="AA29" s="879" t="n">
        <v>0.00236183278223902</v>
      </c>
      <c r="AB29" s="877" t="n">
        <v>-0.000113759171833229</v>
      </c>
      <c r="AC29" s="878" t="n">
        <v>0.000816587374849109</v>
      </c>
      <c r="AD29" s="878" t="n">
        <v>0.00166659433184324</v>
      </c>
    </row>
    <row r="30" customFormat="false" ht="16.5" hidden="false" customHeight="true" outlineLevel="0" collapsed="false">
      <c r="A30" s="965" t="s">
        <v>120</v>
      </c>
      <c r="B30" s="971" t="s">
        <v>113</v>
      </c>
      <c r="C30" s="967" t="n">
        <v>0</v>
      </c>
      <c r="D30" s="968" t="n">
        <v>0</v>
      </c>
      <c r="E30" s="969" t="n">
        <v>0</v>
      </c>
      <c r="F30" s="967" t="n">
        <v>0</v>
      </c>
      <c r="G30" s="970"/>
      <c r="H30" s="969"/>
      <c r="I30" s="967"/>
      <c r="J30" s="838"/>
      <c r="K30" s="868"/>
      <c r="L30" s="869"/>
      <c r="M30" s="870"/>
      <c r="N30" s="868"/>
      <c r="O30" s="838"/>
      <c r="P30" s="838"/>
      <c r="Q30" s="927" t="n">
        <v>0.00717793728749528</v>
      </c>
      <c r="R30" s="928" t="n">
        <v>0.00655635341867</v>
      </c>
      <c r="S30" s="929" t="n">
        <v>0.00683760683760684</v>
      </c>
      <c r="T30" s="930" t="n">
        <v>0</v>
      </c>
      <c r="U30" s="928" t="n">
        <v>0</v>
      </c>
      <c r="V30" s="929" t="n">
        <v>0</v>
      </c>
      <c r="W30" s="931" t="n">
        <v>0.00347826086956522</v>
      </c>
      <c r="X30" s="876" t="n">
        <v>0.00698825218146791</v>
      </c>
      <c r="Y30" s="877" t="n">
        <v>0.0058641975308642</v>
      </c>
      <c r="Z30" s="878" t="n">
        <v>0.00636964313012756</v>
      </c>
      <c r="AA30" s="880" t="n">
        <v>0</v>
      </c>
      <c r="AB30" s="877" t="n">
        <v>0.00019907855070815</v>
      </c>
      <c r="AC30" s="878" t="n">
        <v>0.00012426329617269</v>
      </c>
      <c r="AD30" s="878" t="n">
        <v>0.00331582830606311</v>
      </c>
    </row>
    <row r="31" customFormat="false" ht="16.5" hidden="false" customHeight="true" outlineLevel="0" collapsed="false">
      <c r="A31" s="959"/>
      <c r="B31" s="971" t="s">
        <v>123</v>
      </c>
      <c r="C31" s="967" t="n">
        <v>0</v>
      </c>
      <c r="D31" s="968" t="n">
        <v>0</v>
      </c>
      <c r="E31" s="969" t="n">
        <v>0</v>
      </c>
      <c r="F31" s="967" t="n">
        <v>0</v>
      </c>
      <c r="G31" s="970"/>
      <c r="H31" s="969"/>
      <c r="I31" s="967"/>
      <c r="J31" s="838"/>
      <c r="K31" s="868"/>
      <c r="L31" s="869"/>
      <c r="M31" s="870"/>
      <c r="N31" s="868"/>
      <c r="O31" s="838"/>
      <c r="P31" s="838"/>
      <c r="Q31" s="927" t="n">
        <v>0</v>
      </c>
      <c r="R31" s="928" t="n">
        <v>0</v>
      </c>
      <c r="S31" s="929" t="n">
        <v>0</v>
      </c>
      <c r="T31" s="930" t="n">
        <v>0</v>
      </c>
      <c r="U31" s="928" t="n">
        <v>0</v>
      </c>
      <c r="V31" s="929" t="n">
        <v>0</v>
      </c>
      <c r="W31" s="931" t="n">
        <v>0</v>
      </c>
      <c r="X31" s="876" t="n">
        <v>7.55486722320855E-005</v>
      </c>
      <c r="Y31" s="877" t="n">
        <v>0</v>
      </c>
      <c r="Z31" s="878" t="n">
        <v>3.3971430027347E-005</v>
      </c>
      <c r="AA31" s="867" t="n">
        <v>0</v>
      </c>
      <c r="AB31" s="877" t="n">
        <v>0.000284397929583073</v>
      </c>
      <c r="AC31" s="878" t="n">
        <v>0.000177518994532415</v>
      </c>
      <c r="AD31" s="878" t="n">
        <v>0.000104162145740202</v>
      </c>
    </row>
    <row r="32" customFormat="false" ht="16.5" hidden="false" customHeight="true" outlineLevel="0" collapsed="false">
      <c r="A32" s="965"/>
      <c r="B32" s="972" t="s">
        <v>115</v>
      </c>
      <c r="C32" s="973" t="n">
        <v>6.41889723345529E-005</v>
      </c>
      <c r="D32" s="974" t="n">
        <v>5.43124049532913E-005</v>
      </c>
      <c r="E32" s="975" t="n">
        <v>5.883910446883E-005</v>
      </c>
      <c r="F32" s="973" t="n">
        <v>0</v>
      </c>
      <c r="G32" s="976"/>
      <c r="H32" s="975"/>
      <c r="I32" s="973"/>
      <c r="J32" s="838"/>
      <c r="K32" s="868"/>
      <c r="L32" s="869"/>
      <c r="M32" s="870"/>
      <c r="N32" s="868"/>
      <c r="O32" s="838"/>
      <c r="P32" s="838"/>
      <c r="Q32" s="927" t="n">
        <v>0</v>
      </c>
      <c r="R32" s="928" t="n">
        <v>0</v>
      </c>
      <c r="S32" s="929" t="n">
        <v>0</v>
      </c>
      <c r="T32" s="930" t="n">
        <v>0</v>
      </c>
      <c r="U32" s="928" t="n">
        <v>0</v>
      </c>
      <c r="V32" s="929" t="n">
        <v>0</v>
      </c>
      <c r="W32" s="931" t="n">
        <v>0</v>
      </c>
      <c r="X32" s="876" t="n">
        <v>0.000188871680580214</v>
      </c>
      <c r="Y32" s="877" t="n">
        <v>0</v>
      </c>
      <c r="Z32" s="878" t="n">
        <v>8.49285750683675E-005</v>
      </c>
      <c r="AA32" s="879" t="n">
        <v>0.000472366556447804</v>
      </c>
      <c r="AB32" s="877" t="n">
        <v>-2.84397929583073E-005</v>
      </c>
      <c r="AC32" s="878" t="n">
        <v>0.000159767095079173</v>
      </c>
      <c r="AD32" s="878" t="n">
        <v>0.000121522503363569</v>
      </c>
    </row>
    <row r="33" customFormat="false" ht="16.5" hidden="false" customHeight="true" outlineLevel="0" collapsed="false">
      <c r="A33" s="977"/>
      <c r="B33" s="978" t="s">
        <v>116</v>
      </c>
      <c r="C33" s="979" t="n">
        <v>0.0186148019770203</v>
      </c>
      <c r="D33" s="980" t="n">
        <v>0.00928742124701282</v>
      </c>
      <c r="E33" s="981" t="n">
        <v>0.0135624135800653</v>
      </c>
      <c r="F33" s="979" t="n">
        <v>0.00657534246575342</v>
      </c>
      <c r="G33" s="982"/>
      <c r="H33" s="981"/>
      <c r="I33" s="979"/>
      <c r="J33" s="983"/>
      <c r="K33" s="984"/>
      <c r="L33" s="985"/>
      <c r="M33" s="986"/>
      <c r="N33" s="984"/>
      <c r="O33" s="983"/>
      <c r="P33" s="983"/>
      <c r="Q33" s="987" t="n">
        <v>0.0872686059690215</v>
      </c>
      <c r="R33" s="988" t="n">
        <v>0.0558851077115204</v>
      </c>
      <c r="S33" s="989" t="n">
        <v>0.0700854700854701</v>
      </c>
      <c r="T33" s="990" t="n">
        <v>0</v>
      </c>
      <c r="U33" s="988" t="n">
        <v>0.0303030303030303</v>
      </c>
      <c r="V33" s="989" t="n">
        <v>0.0176991150442478</v>
      </c>
      <c r="W33" s="991" t="n">
        <v>0.0443478260869565</v>
      </c>
      <c r="X33" s="992" t="n">
        <v>0.0872587164280588</v>
      </c>
      <c r="Y33" s="993" t="n">
        <v>0.0601851851851852</v>
      </c>
      <c r="Z33" s="994" t="n">
        <v>0.0723591459582491</v>
      </c>
      <c r="AA33" s="995" t="n">
        <v>0</v>
      </c>
      <c r="AB33" s="993" t="n">
        <v>0.0490870826460383</v>
      </c>
      <c r="AC33" s="994" t="n">
        <v>0.0306397784562948</v>
      </c>
      <c r="AD33" s="994" t="n">
        <v>0.0519595503667376</v>
      </c>
    </row>
    <row r="34" customFormat="false" ht="16.5" hidden="false" customHeight="true" outlineLevel="0" collapsed="false">
      <c r="A34" s="940"/>
      <c r="B34" s="941" t="s">
        <v>110</v>
      </c>
      <c r="C34" s="942" t="n">
        <v>0.510205728116176</v>
      </c>
      <c r="D34" s="943" t="n">
        <v>0.523325635103926</v>
      </c>
      <c r="E34" s="944" t="n">
        <v>0.517422867513612</v>
      </c>
      <c r="F34" s="942" t="n">
        <v>0.518770936814139</v>
      </c>
      <c r="G34" s="945"/>
      <c r="H34" s="944"/>
      <c r="I34" s="942"/>
      <c r="J34" s="946"/>
      <c r="K34" s="947"/>
      <c r="L34" s="948"/>
      <c r="M34" s="949"/>
      <c r="N34" s="947"/>
      <c r="O34" s="946"/>
      <c r="P34" s="946"/>
      <c r="Q34" s="950" t="n">
        <v>0.474959612277868</v>
      </c>
      <c r="R34" s="951" t="n">
        <v>0.463696369636964</v>
      </c>
      <c r="S34" s="952" t="n">
        <v>0.469387755102041</v>
      </c>
      <c r="T34" s="953" t="n">
        <v>0.448275862068966</v>
      </c>
      <c r="U34" s="951" t="n">
        <v>0.44</v>
      </c>
      <c r="V34" s="952" t="n">
        <v>0.444444444444444</v>
      </c>
      <c r="W34" s="954" t="n">
        <v>0.456310679611651</v>
      </c>
      <c r="X34" s="955" t="n">
        <v>0.475155530419326</v>
      </c>
      <c r="Y34" s="956" t="n">
        <v>0.477430555555556</v>
      </c>
      <c r="Z34" s="957" t="n">
        <v>0.476252249236306</v>
      </c>
      <c r="AA34" s="958" t="n">
        <v>0.468345813478557</v>
      </c>
      <c r="AB34" s="956" t="n">
        <v>0.399299766588863</v>
      </c>
      <c r="AC34" s="957" t="n">
        <v>0.437307951734992</v>
      </c>
      <c r="AD34" s="957" t="n">
        <v>0.455706462645553</v>
      </c>
    </row>
    <row r="35" customFormat="false" ht="16.5" hidden="false" customHeight="true" outlineLevel="0" collapsed="false">
      <c r="A35" s="959"/>
      <c r="B35" s="960" t="s">
        <v>111</v>
      </c>
      <c r="C35" s="961" t="n">
        <v>0.489794271883824</v>
      </c>
      <c r="D35" s="962" t="n">
        <v>0.476674364896074</v>
      </c>
      <c r="E35" s="963" t="n">
        <v>0.482577132486388</v>
      </c>
      <c r="F35" s="961" t="n">
        <v>0.481229063185861</v>
      </c>
      <c r="G35" s="964"/>
      <c r="H35" s="963"/>
      <c r="I35" s="961"/>
      <c r="J35" s="884"/>
      <c r="K35" s="885"/>
      <c r="L35" s="886"/>
      <c r="M35" s="887"/>
      <c r="N35" s="885"/>
      <c r="O35" s="884"/>
      <c r="P35" s="884"/>
      <c r="Q35" s="922" t="n">
        <v>0.525040387722133</v>
      </c>
      <c r="R35" s="923" t="n">
        <v>0.536303630363036</v>
      </c>
      <c r="S35" s="924" t="n">
        <v>0.530612244897959</v>
      </c>
      <c r="T35" s="925" t="n">
        <v>0.551724137931035</v>
      </c>
      <c r="U35" s="923" t="n">
        <v>0.56</v>
      </c>
      <c r="V35" s="924" t="n">
        <v>0.555555555555556</v>
      </c>
      <c r="W35" s="926" t="n">
        <v>0.54368932038835</v>
      </c>
      <c r="X35" s="893" t="n">
        <v>0.524844469580674</v>
      </c>
      <c r="Y35" s="894" t="n">
        <v>0.522569444444444</v>
      </c>
      <c r="Z35" s="895" t="n">
        <v>0.523747750763694</v>
      </c>
      <c r="AA35" s="896" t="n">
        <v>0.531654186521443</v>
      </c>
      <c r="AB35" s="894" t="n">
        <v>0.600700233411137</v>
      </c>
      <c r="AC35" s="895" t="n">
        <v>0.562692048265008</v>
      </c>
      <c r="AD35" s="895" t="n">
        <v>0.544293537354447</v>
      </c>
    </row>
    <row r="36" customFormat="false" ht="16.5" hidden="false" customHeight="true" outlineLevel="0" collapsed="false">
      <c r="A36" s="965"/>
      <c r="B36" s="966" t="s">
        <v>112</v>
      </c>
      <c r="C36" s="967" t="n">
        <v>0.230980233965309</v>
      </c>
      <c r="D36" s="968" t="n">
        <v>0.256680963378423</v>
      </c>
      <c r="E36" s="969" t="n">
        <v>0.245117967332123</v>
      </c>
      <c r="F36" s="967" t="n">
        <v>0.243848908397828</v>
      </c>
      <c r="G36" s="970"/>
      <c r="H36" s="969"/>
      <c r="I36" s="967"/>
      <c r="J36" s="838"/>
      <c r="K36" s="868"/>
      <c r="L36" s="869"/>
      <c r="M36" s="870"/>
      <c r="N36" s="868"/>
      <c r="O36" s="838"/>
      <c r="P36" s="838"/>
      <c r="Q36" s="927" t="n">
        <v>0.286752827140549</v>
      </c>
      <c r="R36" s="928" t="n">
        <v>0.284653465346535</v>
      </c>
      <c r="S36" s="929" t="n">
        <v>0.285714285714286</v>
      </c>
      <c r="T36" s="930" t="n">
        <v>0.275862068965517</v>
      </c>
      <c r="U36" s="928" t="n">
        <v>0.32</v>
      </c>
      <c r="V36" s="929" t="n">
        <v>0.296296296296296</v>
      </c>
      <c r="W36" s="931" t="n">
        <v>0.29126213592233</v>
      </c>
      <c r="X36" s="876" t="n">
        <v>0.286660741698311</v>
      </c>
      <c r="Y36" s="877" t="n">
        <v>0.284722222222222</v>
      </c>
      <c r="Z36" s="878" t="n">
        <v>0.285726241787672</v>
      </c>
      <c r="AA36" s="879" t="n">
        <v>0.291354663036079</v>
      </c>
      <c r="AB36" s="877" t="n">
        <v>0.29026342114038</v>
      </c>
      <c r="AC36" s="878" t="n">
        <v>0.290864123510455</v>
      </c>
      <c r="AD36" s="878" t="n">
        <v>0.288436826601823</v>
      </c>
    </row>
    <row r="37" customFormat="false" ht="16.5" hidden="false" customHeight="true" outlineLevel="0" collapsed="false">
      <c r="A37" s="965" t="s">
        <v>29</v>
      </c>
      <c r="B37" s="971" t="s">
        <v>113</v>
      </c>
      <c r="C37" s="967" t="n">
        <v>0.157805566760791</v>
      </c>
      <c r="D37" s="968" t="n">
        <v>0.147344110854503</v>
      </c>
      <c r="E37" s="969" t="n">
        <v>0.152050816696915</v>
      </c>
      <c r="F37" s="967" t="n">
        <v>0.172172808132147</v>
      </c>
      <c r="G37" s="970"/>
      <c r="H37" s="969"/>
      <c r="I37" s="967"/>
      <c r="J37" s="838"/>
      <c r="K37" s="868"/>
      <c r="L37" s="869"/>
      <c r="M37" s="870"/>
      <c r="N37" s="868"/>
      <c r="O37" s="838"/>
      <c r="P37" s="838"/>
      <c r="Q37" s="927" t="n">
        <v>0.147819063004847</v>
      </c>
      <c r="R37" s="928" t="n">
        <v>0.137788778877888</v>
      </c>
      <c r="S37" s="929" t="n">
        <v>0.142857142857143</v>
      </c>
      <c r="T37" s="930" t="n">
        <v>0.172413793103448</v>
      </c>
      <c r="U37" s="928" t="n">
        <v>0.16</v>
      </c>
      <c r="V37" s="929" t="n">
        <v>0.166666666666667</v>
      </c>
      <c r="W37" s="931" t="n">
        <v>0.155339805825243</v>
      </c>
      <c r="X37" s="876" t="n">
        <v>0.148097277207724</v>
      </c>
      <c r="Y37" s="877" t="n">
        <v>0.157986111111111</v>
      </c>
      <c r="Z37" s="878" t="n">
        <v>0.152864376281542</v>
      </c>
      <c r="AA37" s="880" t="n">
        <v>0.174948944860449</v>
      </c>
      <c r="AB37" s="877" t="n">
        <v>0.219823274424808</v>
      </c>
      <c r="AC37" s="878" t="n">
        <v>0.195121037247995</v>
      </c>
      <c r="AD37" s="878" t="n">
        <v>0.175157661664986</v>
      </c>
    </row>
    <row r="38" customFormat="false" ht="16.5" hidden="false" customHeight="true" outlineLevel="0" collapsed="false">
      <c r="A38" s="959"/>
      <c r="B38" s="971" t="s">
        <v>123</v>
      </c>
      <c r="C38" s="967" t="n">
        <v>0.0396934247680516</v>
      </c>
      <c r="D38" s="968" t="n">
        <v>0.0233586275156714</v>
      </c>
      <c r="E38" s="969" t="n">
        <v>0.0307078039927405</v>
      </c>
      <c r="F38" s="967" t="n">
        <v>0.0228139078202611</v>
      </c>
      <c r="G38" s="970"/>
      <c r="H38" s="969"/>
      <c r="I38" s="967"/>
      <c r="J38" s="838"/>
      <c r="K38" s="868"/>
      <c r="L38" s="869"/>
      <c r="M38" s="870"/>
      <c r="N38" s="868"/>
      <c r="O38" s="838"/>
      <c r="P38" s="838"/>
      <c r="Q38" s="927" t="n">
        <v>0.0290791599353796</v>
      </c>
      <c r="R38" s="928" t="n">
        <v>0.0528052805280528</v>
      </c>
      <c r="S38" s="929" t="n">
        <v>0.0408163265306122</v>
      </c>
      <c r="T38" s="930" t="n">
        <v>0.0344827586206897</v>
      </c>
      <c r="U38" s="928" t="n">
        <v>0</v>
      </c>
      <c r="V38" s="929" t="n">
        <v>0.0185185185185185</v>
      </c>
      <c r="W38" s="931" t="n">
        <v>0.029126213592233</v>
      </c>
      <c r="X38" s="876" t="n">
        <v>0.0286822331744365</v>
      </c>
      <c r="Y38" s="877" t="n">
        <v>0.0321180555555556</v>
      </c>
      <c r="Z38" s="878" t="n">
        <v>0.0303385362179353</v>
      </c>
      <c r="AA38" s="867" t="n">
        <v>0.023144996596324</v>
      </c>
      <c r="AB38" s="877" t="n">
        <v>0.0281760586862287</v>
      </c>
      <c r="AC38" s="878" t="n">
        <v>0.0254065802293337</v>
      </c>
      <c r="AD38" s="878" t="n">
        <v>0.0277365913449183</v>
      </c>
    </row>
    <row r="39" customFormat="false" ht="16.5" hidden="false" customHeight="true" outlineLevel="0" collapsed="false">
      <c r="A39" s="965"/>
      <c r="B39" s="972" t="s">
        <v>115</v>
      </c>
      <c r="C39" s="973" t="n">
        <v>0.0572811617587737</v>
      </c>
      <c r="D39" s="974" t="n">
        <v>0.0463213460903992</v>
      </c>
      <c r="E39" s="975" t="n">
        <v>0.0512522686025408</v>
      </c>
      <c r="F39" s="973" t="n">
        <v>0.0395056024026799</v>
      </c>
      <c r="G39" s="976"/>
      <c r="H39" s="975"/>
      <c r="I39" s="973"/>
      <c r="J39" s="838"/>
      <c r="K39" s="868"/>
      <c r="L39" s="869"/>
      <c r="M39" s="870"/>
      <c r="N39" s="868"/>
      <c r="O39" s="838"/>
      <c r="P39" s="838"/>
      <c r="Q39" s="927" t="n">
        <v>0.0589660743134087</v>
      </c>
      <c r="R39" s="928" t="n">
        <v>0.0635313531353135</v>
      </c>
      <c r="S39" s="929" t="n">
        <v>0.0612244897959184</v>
      </c>
      <c r="T39" s="930" t="n">
        <v>0.0689655172413793</v>
      </c>
      <c r="U39" s="928" t="n">
        <v>0.08</v>
      </c>
      <c r="V39" s="929" t="n">
        <v>0.0740740740740741</v>
      </c>
      <c r="W39" s="931" t="n">
        <v>0.0679611650485437</v>
      </c>
      <c r="X39" s="876" t="n">
        <v>0.0589803668094045</v>
      </c>
      <c r="Y39" s="877" t="n">
        <v>0.0451388888888889</v>
      </c>
      <c r="Z39" s="878" t="n">
        <v>0.0523078210654057</v>
      </c>
      <c r="AA39" s="879" t="n">
        <v>0.0422055820285909</v>
      </c>
      <c r="AB39" s="877" t="n">
        <v>0.0566022007335779</v>
      </c>
      <c r="AC39" s="878" t="n">
        <v>0.048677209023458</v>
      </c>
      <c r="AD39" s="878" t="n">
        <v>0.0503924243322856</v>
      </c>
    </row>
    <row r="40" customFormat="false" ht="16.5" hidden="false" customHeight="true" outlineLevel="0" collapsed="false">
      <c r="A40" s="977"/>
      <c r="B40" s="978" t="s">
        <v>116</v>
      </c>
      <c r="C40" s="979" t="n">
        <v>0.00403388463089956</v>
      </c>
      <c r="D40" s="980" t="n">
        <v>0.00296931705707687</v>
      </c>
      <c r="E40" s="981" t="n">
        <v>0.00344827586206897</v>
      </c>
      <c r="F40" s="979" t="n">
        <v>0.00288783643294444</v>
      </c>
      <c r="G40" s="982"/>
      <c r="H40" s="981"/>
      <c r="I40" s="979"/>
      <c r="J40" s="983"/>
      <c r="K40" s="984"/>
      <c r="L40" s="985"/>
      <c r="M40" s="986"/>
      <c r="N40" s="984"/>
      <c r="O40" s="983"/>
      <c r="P40" s="983"/>
      <c r="Q40" s="987" t="n">
        <v>0.00242326332794828</v>
      </c>
      <c r="R40" s="988" t="n">
        <v>-0.00247524752475245</v>
      </c>
      <c r="S40" s="989" t="n">
        <v>0</v>
      </c>
      <c r="T40" s="990" t="n">
        <v>0</v>
      </c>
      <c r="U40" s="988" t="n">
        <v>0</v>
      </c>
      <c r="V40" s="989" t="n">
        <v>0</v>
      </c>
      <c r="W40" s="991" t="n">
        <v>0</v>
      </c>
      <c r="X40" s="992" t="n">
        <v>0.00242385069079745</v>
      </c>
      <c r="Y40" s="993" t="n">
        <v>0.00260416666666667</v>
      </c>
      <c r="Z40" s="994" t="n">
        <v>0.00251077541113947</v>
      </c>
      <c r="AA40" s="995" t="n">
        <v>0</v>
      </c>
      <c r="AB40" s="993" t="n">
        <v>0.00583527842614205</v>
      </c>
      <c r="AC40" s="994" t="n">
        <v>0.00262309825376602</v>
      </c>
      <c r="AD40" s="994" t="n">
        <v>0.00257003341043434</v>
      </c>
    </row>
    <row r="41" customFormat="false" ht="16.5" hidden="false" customHeight="true" outlineLevel="0" collapsed="false">
      <c r="A41" s="940"/>
      <c r="B41" s="941" t="s">
        <v>110</v>
      </c>
      <c r="C41" s="942" t="n">
        <v>1</v>
      </c>
      <c r="D41" s="943" t="n">
        <v>0.9773202029245</v>
      </c>
      <c r="E41" s="944" t="n">
        <v>0.987835134053622</v>
      </c>
      <c r="F41" s="942" t="n">
        <v>0.986151270735048</v>
      </c>
      <c r="G41" s="945"/>
      <c r="H41" s="944"/>
      <c r="I41" s="942"/>
      <c r="J41" s="946"/>
      <c r="K41" s="947"/>
      <c r="L41" s="948"/>
      <c r="M41" s="949"/>
      <c r="N41" s="947"/>
      <c r="O41" s="946"/>
      <c r="P41" s="946"/>
      <c r="Q41" s="950" t="n">
        <v>0.975746268656716</v>
      </c>
      <c r="R41" s="951" t="n">
        <v>1.02117263843648</v>
      </c>
      <c r="S41" s="952" t="n">
        <v>1</v>
      </c>
      <c r="T41" s="953" t="n">
        <v>1</v>
      </c>
      <c r="U41" s="951" t="n">
        <v>1</v>
      </c>
      <c r="V41" s="952" t="n">
        <v>1</v>
      </c>
      <c r="W41" s="954" t="n">
        <v>1</v>
      </c>
      <c r="X41" s="955" t="n">
        <v>0.986365334329473</v>
      </c>
      <c r="Y41" s="956" t="n">
        <v>0.989644970414201</v>
      </c>
      <c r="Z41" s="957" t="n">
        <v>0.981362361867063</v>
      </c>
      <c r="AA41" s="958" t="n">
        <v>0.963930348258706</v>
      </c>
      <c r="AB41" s="956" t="n">
        <v>1.0108564535585</v>
      </c>
      <c r="AC41" s="957" t="n">
        <v>0.985141766630316</v>
      </c>
      <c r="AD41" s="957" t="n">
        <v>0.983358208955224</v>
      </c>
    </row>
    <row r="42" customFormat="false" ht="16.5" hidden="false" customHeight="true" outlineLevel="0" collapsed="false">
      <c r="A42" s="959"/>
      <c r="B42" s="960" t="s">
        <v>111</v>
      </c>
      <c r="C42" s="961" t="n">
        <v>0</v>
      </c>
      <c r="D42" s="962" t="n">
        <v>0.0226797970754999</v>
      </c>
      <c r="E42" s="963" t="n">
        <v>0.0121648659463786</v>
      </c>
      <c r="F42" s="961" t="n">
        <v>0.0138487292649521</v>
      </c>
      <c r="G42" s="964"/>
      <c r="H42" s="963"/>
      <c r="I42" s="961"/>
      <c r="J42" s="884"/>
      <c r="K42" s="885"/>
      <c r="L42" s="886"/>
      <c r="M42" s="887"/>
      <c r="N42" s="885"/>
      <c r="O42" s="884"/>
      <c r="P42" s="884"/>
      <c r="Q42" s="922" t="n">
        <v>0.0242537313432829</v>
      </c>
      <c r="R42" s="923" t="n">
        <v>-0.0211726384364815</v>
      </c>
      <c r="S42" s="924" t="n">
        <v>0</v>
      </c>
      <c r="T42" s="925" t="n">
        <v>0</v>
      </c>
      <c r="U42" s="923" t="n">
        <v>0</v>
      </c>
      <c r="V42" s="924" t="n">
        <v>0</v>
      </c>
      <c r="W42" s="926" t="n">
        <v>0</v>
      </c>
      <c r="X42" s="893" t="n">
        <v>0.0136346656705267</v>
      </c>
      <c r="Y42" s="894" t="n">
        <v>0.0103550295857988</v>
      </c>
      <c r="Z42" s="895" t="n">
        <v>0.016493485073396</v>
      </c>
      <c r="AA42" s="896" t="n">
        <v>0.0360696517412935</v>
      </c>
      <c r="AB42" s="894" t="n">
        <v>-0.0108564535585042</v>
      </c>
      <c r="AC42" s="895" t="n">
        <v>0.0148582333696837</v>
      </c>
      <c r="AD42" s="895" t="n">
        <v>0.0134701492537313</v>
      </c>
    </row>
    <row r="43" customFormat="false" ht="16.5" hidden="false" customHeight="true" outlineLevel="0" collapsed="false">
      <c r="A43" s="965"/>
      <c r="B43" s="966" t="s">
        <v>112</v>
      </c>
      <c r="C43" s="967" t="n">
        <v>0</v>
      </c>
      <c r="D43" s="968" t="n">
        <v>0</v>
      </c>
      <c r="E43" s="969" t="n">
        <v>0</v>
      </c>
      <c r="F43" s="967" t="n">
        <v>0.000152183838076396</v>
      </c>
      <c r="G43" s="970"/>
      <c r="H43" s="969"/>
      <c r="I43" s="967"/>
      <c r="J43" s="838"/>
      <c r="K43" s="868"/>
      <c r="L43" s="869"/>
      <c r="M43" s="870"/>
      <c r="N43" s="868"/>
      <c r="O43" s="838"/>
      <c r="P43" s="838"/>
      <c r="Q43" s="927" t="n">
        <v>0.00932835820895522</v>
      </c>
      <c r="R43" s="928" t="n">
        <v>-0.00814332247557003</v>
      </c>
      <c r="S43" s="929" t="n">
        <v>0</v>
      </c>
      <c r="T43" s="930" t="n">
        <v>0</v>
      </c>
      <c r="U43" s="928" t="n">
        <v>0</v>
      </c>
      <c r="V43" s="929" t="n">
        <v>0</v>
      </c>
      <c r="W43" s="931" t="n">
        <v>0</v>
      </c>
      <c r="X43" s="876" t="n">
        <v>0</v>
      </c>
      <c r="Y43" s="877" t="n">
        <v>-0.0133136094674556</v>
      </c>
      <c r="Z43" s="878" t="n">
        <v>-0.0074220682830282</v>
      </c>
      <c r="AA43" s="879" t="n">
        <v>0.00497512437810945</v>
      </c>
      <c r="AB43" s="877" t="n">
        <v>0.00467430639324487</v>
      </c>
      <c r="AC43" s="878" t="n">
        <v>0.0048391494002181</v>
      </c>
      <c r="AD43" s="878" t="n">
        <v>-0.000708955223880597</v>
      </c>
    </row>
    <row r="44" customFormat="false" ht="16.5" hidden="false" customHeight="true" outlineLevel="0" collapsed="false">
      <c r="A44" s="965" t="s">
        <v>121</v>
      </c>
      <c r="B44" s="971" t="s">
        <v>113</v>
      </c>
      <c r="C44" s="967" t="n">
        <v>0</v>
      </c>
      <c r="D44" s="968" t="n">
        <v>0.000596836765144733</v>
      </c>
      <c r="E44" s="969" t="n">
        <v>0.000320128051220488</v>
      </c>
      <c r="F44" s="967" t="n">
        <v>0.000608735352305585</v>
      </c>
      <c r="G44" s="970"/>
      <c r="H44" s="969"/>
      <c r="I44" s="967"/>
      <c r="J44" s="838"/>
      <c r="K44" s="868"/>
      <c r="L44" s="869"/>
      <c r="M44" s="870"/>
      <c r="N44" s="868"/>
      <c r="O44" s="838"/>
      <c r="P44" s="838"/>
      <c r="Q44" s="927" t="n">
        <v>-0.001865671641792</v>
      </c>
      <c r="R44" s="928" t="n">
        <v>0.0179153094462549</v>
      </c>
      <c r="S44" s="929" t="n">
        <v>0.00869565217391304</v>
      </c>
      <c r="T44" s="930" t="n">
        <v>0</v>
      </c>
      <c r="U44" s="928" t="n">
        <v>0</v>
      </c>
      <c r="V44" s="929" t="n">
        <v>0</v>
      </c>
      <c r="W44" s="931" t="n">
        <v>0.00350877192982456</v>
      </c>
      <c r="X44" s="876" t="n">
        <v>0</v>
      </c>
      <c r="Y44" s="877" t="n">
        <v>0</v>
      </c>
      <c r="Z44" s="878" t="n">
        <v>0</v>
      </c>
      <c r="AA44" s="880" t="n">
        <v>-0.0149253731343284</v>
      </c>
      <c r="AB44" s="877" t="n">
        <v>0.017189384800965</v>
      </c>
      <c r="AC44" s="878" t="n">
        <v>-0.000408942202835333</v>
      </c>
      <c r="AD44" s="878" t="n">
        <v>-0.000223880597014926</v>
      </c>
    </row>
    <row r="45" customFormat="false" ht="16.5" hidden="false" customHeight="true" outlineLevel="0" collapsed="false">
      <c r="A45" s="959"/>
      <c r="B45" s="971" t="s">
        <v>123</v>
      </c>
      <c r="C45" s="967" t="n">
        <v>0</v>
      </c>
      <c r="D45" s="968" t="n">
        <v>0.000596836765144733</v>
      </c>
      <c r="E45" s="969" t="n">
        <v>0.000320128051220488</v>
      </c>
      <c r="F45" s="967" t="n">
        <v>-0.000608735352305585</v>
      </c>
      <c r="G45" s="970"/>
      <c r="H45" s="969"/>
      <c r="I45" s="967"/>
      <c r="J45" s="838"/>
      <c r="K45" s="868"/>
      <c r="L45" s="869"/>
      <c r="M45" s="870"/>
      <c r="N45" s="868"/>
      <c r="O45" s="838"/>
      <c r="P45" s="838"/>
      <c r="Q45" s="927" t="n">
        <v>0.00186567164179094</v>
      </c>
      <c r="R45" s="928" t="n">
        <v>-0.00162866449511391</v>
      </c>
      <c r="S45" s="929" t="n">
        <v>0</v>
      </c>
      <c r="T45" s="930" t="n">
        <v>0</v>
      </c>
      <c r="U45" s="928" t="n">
        <v>0</v>
      </c>
      <c r="V45" s="929" t="n">
        <v>0</v>
      </c>
      <c r="W45" s="931" t="n">
        <v>0</v>
      </c>
      <c r="X45" s="876" t="n">
        <v>0</v>
      </c>
      <c r="Y45" s="877" t="n">
        <v>0.00591715976331361</v>
      </c>
      <c r="Z45" s="878" t="n">
        <v>0.0032986970146792</v>
      </c>
      <c r="AA45" s="867" t="n">
        <v>0.0373134328358209</v>
      </c>
      <c r="AB45" s="877" t="n">
        <v>-0.0512665862484922</v>
      </c>
      <c r="AC45" s="878" t="n">
        <v>-0.00272628135223555</v>
      </c>
      <c r="AD45" s="878" t="n">
        <v>0</v>
      </c>
    </row>
    <row r="46" customFormat="false" ht="16.5" hidden="false" customHeight="true" outlineLevel="0" collapsed="false">
      <c r="A46" s="965"/>
      <c r="B46" s="972" t="s">
        <v>115</v>
      </c>
      <c r="C46" s="973" t="n">
        <v>0</v>
      </c>
      <c r="D46" s="974" t="n">
        <v>0.0135780364070427</v>
      </c>
      <c r="E46" s="996" t="n">
        <v>0.00728291316526611</v>
      </c>
      <c r="F46" s="973" t="n">
        <v>0.0121747070461117</v>
      </c>
      <c r="G46" s="976"/>
      <c r="H46" s="975"/>
      <c r="I46" s="973"/>
      <c r="J46" s="838"/>
      <c r="K46" s="868"/>
      <c r="L46" s="869"/>
      <c r="M46" s="870"/>
      <c r="N46" s="868"/>
      <c r="O46" s="838"/>
      <c r="P46" s="838"/>
      <c r="Q46" s="927" t="n">
        <v>0.0167910447761195</v>
      </c>
      <c r="R46" s="928" t="n">
        <v>-0.0146579804560262</v>
      </c>
      <c r="S46" s="929" t="n">
        <v>0</v>
      </c>
      <c r="T46" s="930" t="n">
        <v>0</v>
      </c>
      <c r="U46" s="928" t="n">
        <v>0</v>
      </c>
      <c r="V46" s="929" t="n">
        <v>0</v>
      </c>
      <c r="W46" s="931" t="n">
        <v>0</v>
      </c>
      <c r="X46" s="876" t="n">
        <v>0.0136346656705267</v>
      </c>
      <c r="Y46" s="877" t="n">
        <v>0.00887573964497041</v>
      </c>
      <c r="Z46" s="878" t="n">
        <v>0.0109681675738083</v>
      </c>
      <c r="AA46" s="879" t="n">
        <v>0.00870646766169154</v>
      </c>
      <c r="AB46" s="877" t="n">
        <v>0.00784077201447527</v>
      </c>
      <c r="AC46" s="878" t="n">
        <v>0.00831515812431843</v>
      </c>
      <c r="AD46" s="878" t="n">
        <v>0.00951492537313433</v>
      </c>
    </row>
    <row r="47" customFormat="false" ht="16.5" hidden="false" customHeight="true" outlineLevel="0" collapsed="false">
      <c r="A47" s="977"/>
      <c r="B47" s="978" t="s">
        <v>116</v>
      </c>
      <c r="C47" s="979" t="n">
        <v>0</v>
      </c>
      <c r="D47" s="980" t="n">
        <v>0.00790808713816771</v>
      </c>
      <c r="E47" s="981" t="n">
        <v>0.00424169667867147</v>
      </c>
      <c r="F47" s="979" t="n">
        <v>0.00152183838076396</v>
      </c>
      <c r="G47" s="982"/>
      <c r="H47" s="981"/>
      <c r="I47" s="979"/>
      <c r="J47" s="983"/>
      <c r="K47" s="984"/>
      <c r="L47" s="985"/>
      <c r="M47" s="986"/>
      <c r="N47" s="984"/>
      <c r="O47" s="983"/>
      <c r="P47" s="983"/>
      <c r="Q47" s="987" t="n">
        <v>-0.00186567164179081</v>
      </c>
      <c r="R47" s="988" t="n">
        <v>-0.0146579804560263</v>
      </c>
      <c r="S47" s="989" t="n">
        <v>-0.00869565217391304</v>
      </c>
      <c r="T47" s="990" t="n">
        <v>0</v>
      </c>
      <c r="U47" s="988" t="n">
        <v>0</v>
      </c>
      <c r="V47" s="989" t="n">
        <v>0</v>
      </c>
      <c r="W47" s="991" t="n">
        <v>-0.00350877192982456</v>
      </c>
      <c r="X47" s="992" t="n">
        <v>0</v>
      </c>
      <c r="Y47" s="993" t="n">
        <v>0.00887573964497041</v>
      </c>
      <c r="Z47" s="994" t="n">
        <v>0.0049480455220188</v>
      </c>
      <c r="AA47" s="995" t="n">
        <v>0</v>
      </c>
      <c r="AB47" s="993" t="n">
        <v>0.0107056694813028</v>
      </c>
      <c r="AC47" s="994" t="n">
        <v>0.0048391494002181</v>
      </c>
      <c r="AD47" s="994" t="n">
        <v>0.00488805970149254</v>
      </c>
    </row>
  </sheetData>
  <mergeCells count="13">
    <mergeCell ref="C2:I2"/>
    <mergeCell ref="J2:P2"/>
    <mergeCell ref="Q2:W2"/>
    <mergeCell ref="X2:AD2"/>
    <mergeCell ref="A3:B3"/>
    <mergeCell ref="C3:I3"/>
    <mergeCell ref="J3:P3"/>
    <mergeCell ref="Q3:W3"/>
    <mergeCell ref="X3:AD3"/>
    <mergeCell ref="A4:B4"/>
    <mergeCell ref="J4:P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9"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9" min="2" style="21" width="8.75"/>
    <col collapsed="false" customWidth="false" hidden="false" outlineLevel="0" max="15" min="10" style="21" width="8.99"/>
    <col collapsed="false" customWidth="true" hidden="false" outlineLevel="0" max="16" min="16" style="21" width="8.86"/>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6.5" hidden="false" customHeight="tru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997" t="s">
        <v>79</v>
      </c>
      <c r="B3" s="997"/>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16.5" hidden="false" customHeight="true" outlineLevel="0" collapsed="false">
      <c r="A4" s="998" t="s">
        <v>126</v>
      </c>
      <c r="B4" s="998"/>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97" t="s">
        <v>21</v>
      </c>
      <c r="B6" s="797"/>
      <c r="C6" s="798" t="n">
        <v>107</v>
      </c>
      <c r="D6" s="799" t="n">
        <v>97.4</v>
      </c>
      <c r="E6" s="800" t="n">
        <v>204.4</v>
      </c>
      <c r="F6" s="798" t="n">
        <v>107.6</v>
      </c>
      <c r="G6" s="799"/>
      <c r="H6" s="800"/>
      <c r="I6" s="798"/>
      <c r="J6" s="696" t="n">
        <v>107</v>
      </c>
      <c r="K6" s="801" t="n">
        <v>97.4</v>
      </c>
      <c r="L6" s="802" t="n">
        <v>204.39</v>
      </c>
      <c r="M6" s="803" t="n">
        <v>110</v>
      </c>
      <c r="N6" s="801" t="n">
        <v>120</v>
      </c>
      <c r="O6" s="804" t="n">
        <v>230</v>
      </c>
      <c r="P6" s="696"/>
      <c r="Q6" s="419" t="n">
        <v>127.2</v>
      </c>
      <c r="R6" s="420" t="n">
        <v>115.8</v>
      </c>
      <c r="S6" s="421" t="n">
        <v>243</v>
      </c>
      <c r="T6" s="422" t="n">
        <v>100</v>
      </c>
      <c r="U6" s="420" t="n">
        <v>107</v>
      </c>
      <c r="V6" s="421" t="n">
        <v>207</v>
      </c>
      <c r="W6" s="423" t="n">
        <v>450</v>
      </c>
      <c r="X6" s="424" t="n">
        <v>127.21</v>
      </c>
      <c r="Y6" s="425" t="n">
        <v>109.1</v>
      </c>
      <c r="Z6" s="426" t="n">
        <v>236.3</v>
      </c>
      <c r="AA6" s="427" t="n">
        <v>86</v>
      </c>
      <c r="AB6" s="425" t="n">
        <v>92</v>
      </c>
      <c r="AC6" s="426" t="n">
        <v>178</v>
      </c>
      <c r="AD6" s="426" t="n">
        <v>414.3</v>
      </c>
    </row>
    <row r="7" customFormat="false" ht="23.25" hidden="false" customHeight="true" outlineLevel="0" collapsed="false">
      <c r="A7" s="805" t="s">
        <v>23</v>
      </c>
      <c r="B7" s="805"/>
      <c r="C7" s="547" t="n">
        <v>23</v>
      </c>
      <c r="D7" s="545" t="n">
        <v>30.5</v>
      </c>
      <c r="E7" s="546" t="n">
        <v>53.5</v>
      </c>
      <c r="F7" s="547" t="n">
        <v>30.4</v>
      </c>
      <c r="G7" s="545"/>
      <c r="H7" s="546"/>
      <c r="I7" s="547"/>
      <c r="J7" s="806" t="n">
        <v>23</v>
      </c>
      <c r="K7" s="807" t="n">
        <v>30.5</v>
      </c>
      <c r="L7" s="808" t="n">
        <v>53.49</v>
      </c>
      <c r="M7" s="809" t="n">
        <v>50</v>
      </c>
      <c r="N7" s="807" t="n">
        <v>45</v>
      </c>
      <c r="O7" s="806" t="n">
        <v>95</v>
      </c>
      <c r="P7" s="806"/>
      <c r="Q7" s="999" t="n">
        <v>43</v>
      </c>
      <c r="R7" s="1000" t="n">
        <v>39</v>
      </c>
      <c r="S7" s="1001" t="n">
        <v>82</v>
      </c>
      <c r="T7" s="1002" t="n">
        <v>50</v>
      </c>
      <c r="U7" s="1000" t="n">
        <v>40</v>
      </c>
      <c r="V7" s="1001" t="n">
        <v>90</v>
      </c>
      <c r="W7" s="1003" t="n">
        <v>172</v>
      </c>
      <c r="X7" s="556" t="n">
        <v>42.98</v>
      </c>
      <c r="Y7" s="557" t="n">
        <v>40.5</v>
      </c>
      <c r="Z7" s="558" t="n">
        <v>83.5</v>
      </c>
      <c r="AA7" s="462" t="n">
        <v>38.82</v>
      </c>
      <c r="AB7" s="557" t="n">
        <v>38.4</v>
      </c>
      <c r="AC7" s="558" t="n">
        <v>77.22</v>
      </c>
      <c r="AD7" s="558" t="n">
        <v>160.72</v>
      </c>
    </row>
    <row r="8" customFormat="false" ht="23.25" hidden="false" customHeight="true" outlineLevel="0" collapsed="false">
      <c r="A8" s="805" t="s">
        <v>25</v>
      </c>
      <c r="B8" s="805"/>
      <c r="C8" s="798" t="n">
        <v>0.7</v>
      </c>
      <c r="D8" s="799" t="n">
        <v>-8.4</v>
      </c>
      <c r="E8" s="800" t="n">
        <v>-7.7</v>
      </c>
      <c r="F8" s="798" t="n">
        <v>-3.7</v>
      </c>
      <c r="G8" s="799"/>
      <c r="H8" s="800"/>
      <c r="I8" s="798"/>
      <c r="J8" s="696" t="n">
        <v>0.7</v>
      </c>
      <c r="K8" s="815" t="n">
        <v>-8.4</v>
      </c>
      <c r="L8" s="816" t="n">
        <v>-7.74</v>
      </c>
      <c r="M8" s="817" t="n">
        <v>10</v>
      </c>
      <c r="N8" s="815" t="n">
        <v>10</v>
      </c>
      <c r="O8" s="696" t="n">
        <v>20</v>
      </c>
      <c r="P8" s="696"/>
      <c r="Q8" s="450" t="n">
        <v>-2.8</v>
      </c>
      <c r="R8" s="451" t="n">
        <v>3.8</v>
      </c>
      <c r="S8" s="452" t="n">
        <v>1</v>
      </c>
      <c r="T8" s="453" t="n">
        <v>7</v>
      </c>
      <c r="U8" s="451" t="n">
        <v>7</v>
      </c>
      <c r="V8" s="452" t="n">
        <v>14</v>
      </c>
      <c r="W8" s="454" t="n">
        <v>15</v>
      </c>
      <c r="X8" s="455" t="n">
        <v>-2.78</v>
      </c>
      <c r="Y8" s="456" t="n">
        <v>-4.3</v>
      </c>
      <c r="Z8" s="457" t="n">
        <v>-7.1</v>
      </c>
      <c r="AA8" s="458" t="n">
        <v>2.5</v>
      </c>
      <c r="AB8" s="456" t="n">
        <v>-4.2</v>
      </c>
      <c r="AC8" s="457" t="n">
        <v>-1.7</v>
      </c>
      <c r="AD8" s="457" t="n">
        <v>-8.8</v>
      </c>
    </row>
    <row r="9" customFormat="false" ht="23.25" hidden="false" customHeight="true" outlineLevel="0" collapsed="false">
      <c r="A9" s="805" t="s">
        <v>120</v>
      </c>
      <c r="B9" s="805"/>
      <c r="C9" s="798" t="n">
        <v>-18.6</v>
      </c>
      <c r="D9" s="799" t="n">
        <v>-5.8</v>
      </c>
      <c r="E9" s="800" t="n">
        <v>-24.35</v>
      </c>
      <c r="F9" s="798" t="n">
        <v>-1.6</v>
      </c>
      <c r="G9" s="799"/>
      <c r="H9" s="800"/>
      <c r="I9" s="798"/>
      <c r="J9" s="696" t="n">
        <v>-18.6</v>
      </c>
      <c r="K9" s="815" t="n">
        <v>-5.8</v>
      </c>
      <c r="L9" s="816" t="n">
        <v>-24.35</v>
      </c>
      <c r="M9" s="817" t="n">
        <v>0</v>
      </c>
      <c r="N9" s="815" t="n">
        <v>55</v>
      </c>
      <c r="O9" s="696" t="n">
        <v>55</v>
      </c>
      <c r="P9" s="696"/>
      <c r="Q9" s="450" t="n">
        <v>1.2</v>
      </c>
      <c r="R9" s="451" t="n">
        <v>15.8</v>
      </c>
      <c r="S9" s="452" t="n">
        <v>17</v>
      </c>
      <c r="T9" s="453" t="n">
        <v>-3</v>
      </c>
      <c r="U9" s="451" t="n">
        <v>37</v>
      </c>
      <c r="V9" s="452" t="n">
        <v>34</v>
      </c>
      <c r="W9" s="454" t="n">
        <v>51</v>
      </c>
      <c r="X9" s="455" t="n">
        <v>1.23</v>
      </c>
      <c r="Y9" s="456" t="n">
        <v>36.2</v>
      </c>
      <c r="Z9" s="457" t="n">
        <v>37.4</v>
      </c>
      <c r="AA9" s="461" t="n">
        <v>12.19</v>
      </c>
      <c r="AB9" s="456" t="n">
        <v>14.7</v>
      </c>
      <c r="AC9" s="457" t="n">
        <v>26.89</v>
      </c>
      <c r="AD9" s="457" t="n">
        <v>64.29</v>
      </c>
    </row>
    <row r="10" customFormat="false" ht="23.25" hidden="false" customHeight="true" outlineLevel="0" collapsed="false">
      <c r="A10" s="805" t="s">
        <v>29</v>
      </c>
      <c r="B10" s="805"/>
      <c r="C10" s="798" t="n">
        <v>15.5</v>
      </c>
      <c r="D10" s="799" t="n">
        <v>15.2</v>
      </c>
      <c r="E10" s="800" t="n">
        <v>30.7</v>
      </c>
      <c r="F10" s="798" t="n">
        <v>33.7</v>
      </c>
      <c r="G10" s="799"/>
      <c r="H10" s="800"/>
      <c r="I10" s="798"/>
      <c r="J10" s="696" t="n">
        <v>15.5</v>
      </c>
      <c r="K10" s="815" t="n">
        <v>15.2</v>
      </c>
      <c r="L10" s="816" t="n">
        <v>30.66</v>
      </c>
      <c r="M10" s="817" t="n">
        <v>30</v>
      </c>
      <c r="N10" s="815" t="n">
        <v>20</v>
      </c>
      <c r="O10" s="696" t="n">
        <v>50</v>
      </c>
      <c r="P10" s="696"/>
      <c r="Q10" s="450" t="n">
        <v>23.2</v>
      </c>
      <c r="R10" s="451" t="n">
        <v>20.8</v>
      </c>
      <c r="S10" s="452" t="n">
        <v>44</v>
      </c>
      <c r="T10" s="453" t="n">
        <v>28</v>
      </c>
      <c r="U10" s="451" t="n">
        <v>15</v>
      </c>
      <c r="V10" s="452" t="n">
        <v>43</v>
      </c>
      <c r="W10" s="454" t="n">
        <v>87</v>
      </c>
      <c r="X10" s="455" t="n">
        <v>23.2</v>
      </c>
      <c r="Y10" s="456" t="n">
        <v>6.8</v>
      </c>
      <c r="Z10" s="457" t="n">
        <v>30</v>
      </c>
      <c r="AA10" s="462" t="n">
        <v>29.3</v>
      </c>
      <c r="AB10" s="456" t="n">
        <v>16.9</v>
      </c>
      <c r="AC10" s="457" t="n">
        <v>46.2</v>
      </c>
      <c r="AD10" s="457" t="n">
        <v>76.2</v>
      </c>
    </row>
    <row r="11" customFormat="false" ht="23.25" hidden="false" customHeight="true" outlineLevel="0" collapsed="false">
      <c r="A11" s="805" t="s">
        <v>121</v>
      </c>
      <c r="B11" s="805"/>
      <c r="C11" s="547" t="n">
        <v>5.6</v>
      </c>
      <c r="D11" s="545" t="n">
        <v>7.8</v>
      </c>
      <c r="E11" s="546" t="n">
        <v>13.4</v>
      </c>
      <c r="F11" s="547" t="n">
        <v>1.3</v>
      </c>
      <c r="G11" s="545"/>
      <c r="H11" s="546"/>
      <c r="I11" s="547"/>
      <c r="J11" s="806" t="n">
        <v>5.6</v>
      </c>
      <c r="K11" s="807" t="n">
        <v>7.8</v>
      </c>
      <c r="L11" s="808" t="n">
        <v>13.44</v>
      </c>
      <c r="M11" s="809" t="n">
        <v>5</v>
      </c>
      <c r="N11" s="807" t="n">
        <v>5</v>
      </c>
      <c r="O11" s="806" t="n">
        <v>10</v>
      </c>
      <c r="P11" s="806"/>
      <c r="Q11" s="999" t="n">
        <v>5.4</v>
      </c>
      <c r="R11" s="1000" t="n">
        <v>7.4</v>
      </c>
      <c r="S11" s="1001" t="n">
        <v>12.8</v>
      </c>
      <c r="T11" s="1002" t="n">
        <v>8.1</v>
      </c>
      <c r="U11" s="1000" t="n">
        <v>12.2</v>
      </c>
      <c r="V11" s="1001" t="n">
        <v>20.3</v>
      </c>
      <c r="W11" s="1003" t="n">
        <v>33.1</v>
      </c>
      <c r="X11" s="556" t="n">
        <v>5.76</v>
      </c>
      <c r="Y11" s="557" t="n">
        <v>15</v>
      </c>
      <c r="Z11" s="558" t="n">
        <v>20</v>
      </c>
      <c r="AA11" s="462" t="n">
        <v>14</v>
      </c>
      <c r="AB11" s="557" t="n">
        <v>4</v>
      </c>
      <c r="AC11" s="558" t="n">
        <v>18</v>
      </c>
      <c r="AD11" s="558" t="n">
        <v>38</v>
      </c>
    </row>
    <row r="12" customFormat="false" ht="23.25" hidden="false" customHeight="true" outlineLevel="0" collapsed="false">
      <c r="A12" s="1004" t="s">
        <v>127</v>
      </c>
      <c r="B12" s="1004"/>
      <c r="C12" s="819" t="n">
        <v>-42.2</v>
      </c>
      <c r="D12" s="820" t="n">
        <v>84.9</v>
      </c>
      <c r="E12" s="821" t="n">
        <v>42.7</v>
      </c>
      <c r="F12" s="819" t="n">
        <v>-40.2</v>
      </c>
      <c r="G12" s="820"/>
      <c r="H12" s="821"/>
      <c r="I12" s="819"/>
      <c r="J12" s="702" t="n">
        <v>-42.2</v>
      </c>
      <c r="K12" s="822" t="n">
        <v>84.9</v>
      </c>
      <c r="L12" s="823" t="n">
        <v>42.7</v>
      </c>
      <c r="M12" s="1005" t="s">
        <v>128</v>
      </c>
      <c r="N12" s="1006" t="s">
        <v>128</v>
      </c>
      <c r="O12" s="1007" t="s">
        <v>129</v>
      </c>
      <c r="P12" s="702"/>
      <c r="Q12" s="439" t="n">
        <v>-45.1</v>
      </c>
      <c r="R12" s="440" t="n">
        <v>-44.7</v>
      </c>
      <c r="S12" s="441" t="n">
        <v>-89.8</v>
      </c>
      <c r="T12" s="442" t="n">
        <v>-60.1</v>
      </c>
      <c r="U12" s="440" t="n">
        <v>-58.2</v>
      </c>
      <c r="V12" s="441" t="n">
        <v>-118.3</v>
      </c>
      <c r="W12" s="443" t="n">
        <v>-208.1</v>
      </c>
      <c r="X12" s="444" t="n">
        <v>-45</v>
      </c>
      <c r="Y12" s="445" t="n">
        <v>-43</v>
      </c>
      <c r="Z12" s="446" t="n">
        <v>-88.1</v>
      </c>
      <c r="AA12" s="447" t="n">
        <v>-36</v>
      </c>
      <c r="AB12" s="445" t="n">
        <v>-59</v>
      </c>
      <c r="AC12" s="446" t="n">
        <v>-96</v>
      </c>
      <c r="AD12" s="446" t="n">
        <v>-184.1</v>
      </c>
    </row>
    <row r="13" customFormat="false" ht="23.25" hidden="false" customHeight="true" outlineLevel="0" collapsed="false">
      <c r="A13" s="825" t="s">
        <v>117</v>
      </c>
      <c r="B13" s="825"/>
      <c r="C13" s="826" t="n">
        <v>91</v>
      </c>
      <c r="D13" s="827" t="n">
        <v>221.6</v>
      </c>
      <c r="E13" s="828" t="n">
        <v>312.65</v>
      </c>
      <c r="F13" s="826" t="n">
        <v>127.5</v>
      </c>
      <c r="G13" s="827"/>
      <c r="H13" s="828"/>
      <c r="I13" s="826" t="n">
        <v>650.05</v>
      </c>
      <c r="J13" s="713" t="n">
        <v>91</v>
      </c>
      <c r="K13" s="829" t="n">
        <v>221.6</v>
      </c>
      <c r="L13" s="830" t="n">
        <v>312.59</v>
      </c>
      <c r="M13" s="1008" t="s">
        <v>130</v>
      </c>
      <c r="N13" s="1009" t="s">
        <v>131</v>
      </c>
      <c r="O13" s="1010" t="s">
        <v>132</v>
      </c>
      <c r="P13" s="713"/>
      <c r="Q13" s="486" t="n">
        <v>152.1</v>
      </c>
      <c r="R13" s="487" t="n">
        <v>157.9</v>
      </c>
      <c r="S13" s="488" t="n">
        <v>310</v>
      </c>
      <c r="T13" s="489" t="n">
        <v>130</v>
      </c>
      <c r="U13" s="487" t="n">
        <v>160</v>
      </c>
      <c r="V13" s="488" t="n">
        <v>290</v>
      </c>
      <c r="W13" s="490" t="n">
        <v>600</v>
      </c>
      <c r="X13" s="491" t="n">
        <v>152</v>
      </c>
      <c r="Y13" s="492" t="n">
        <v>160.3</v>
      </c>
      <c r="Z13" s="493" t="n">
        <v>312</v>
      </c>
      <c r="AA13" s="494" t="n">
        <v>146.81</v>
      </c>
      <c r="AB13" s="492" t="n">
        <v>102.8</v>
      </c>
      <c r="AC13" s="493" t="n">
        <v>248.61</v>
      </c>
      <c r="AD13" s="493" t="n">
        <v>560.61</v>
      </c>
    </row>
    <row r="14" customFormat="false" ht="17.25" hidden="false" customHeight="true" outlineLevel="0" collapsed="false">
      <c r="AC14" s="33"/>
      <c r="AD14" s="596" t="s">
        <v>95</v>
      </c>
    </row>
    <row r="15" customFormat="false" ht="23.25" hidden="false" customHeight="true" outlineLevel="0" collapsed="false">
      <c r="H15" s="1011" t="s">
        <v>79</v>
      </c>
      <c r="I15" s="597"/>
      <c r="J15" s="598" t="s">
        <v>96</v>
      </c>
      <c r="K15" s="598"/>
      <c r="L15" s="598"/>
      <c r="M15" s="598"/>
      <c r="N15" s="598"/>
      <c r="O15" s="598"/>
      <c r="P15" s="598"/>
      <c r="Q15" s="331" t="s">
        <v>97</v>
      </c>
      <c r="R15" s="331"/>
      <c r="S15" s="331"/>
      <c r="T15" s="331"/>
      <c r="U15" s="331"/>
      <c r="V15" s="331"/>
      <c r="W15" s="331"/>
      <c r="X15" s="39" t="s">
        <v>97</v>
      </c>
      <c r="Y15" s="39"/>
      <c r="Z15" s="39"/>
      <c r="AA15" s="39"/>
      <c r="AB15" s="39"/>
      <c r="AC15" s="39"/>
      <c r="AD15" s="39"/>
    </row>
    <row r="16" customFormat="false" ht="23.25" hidden="false" customHeight="true" outlineLevel="0" collapsed="false">
      <c r="H16" s="1012" t="s">
        <v>126</v>
      </c>
      <c r="I16" s="1012"/>
      <c r="J16" s="334"/>
      <c r="K16" s="334"/>
      <c r="L16" s="334"/>
      <c r="M16" s="334"/>
      <c r="N16" s="334"/>
      <c r="O16" s="334"/>
      <c r="P16" s="334"/>
      <c r="Q16" s="335" t="s">
        <v>98</v>
      </c>
      <c r="R16" s="335"/>
      <c r="S16" s="335"/>
      <c r="T16" s="335"/>
      <c r="U16" s="335"/>
      <c r="V16" s="335"/>
      <c r="W16" s="335"/>
      <c r="X16" s="600" t="s">
        <v>99</v>
      </c>
      <c r="Y16" s="600"/>
      <c r="Z16" s="600"/>
      <c r="AA16" s="600"/>
      <c r="AB16" s="600"/>
      <c r="AC16" s="600"/>
      <c r="AD16" s="600"/>
    </row>
    <row r="17" customFormat="false" ht="23.25" hidden="false" customHeight="true" outlineLevel="0" collapsed="false">
      <c r="H17" s="1013" t="s">
        <v>122</v>
      </c>
      <c r="I17" s="1013"/>
      <c r="J17" s="337" t="s">
        <v>100</v>
      </c>
      <c r="K17" s="338" t="s">
        <v>101</v>
      </c>
      <c r="L17" s="339" t="s">
        <v>102</v>
      </c>
      <c r="M17" s="340" t="s">
        <v>103</v>
      </c>
      <c r="N17" s="338" t="s">
        <v>104</v>
      </c>
      <c r="O17" s="339" t="s">
        <v>105</v>
      </c>
      <c r="P17" s="339" t="s">
        <v>106</v>
      </c>
      <c r="Q17" s="341" t="s">
        <v>100</v>
      </c>
      <c r="R17" s="342" t="s">
        <v>101</v>
      </c>
      <c r="S17" s="343" t="s">
        <v>102</v>
      </c>
      <c r="T17" s="344" t="s">
        <v>103</v>
      </c>
      <c r="U17" s="342" t="s">
        <v>104</v>
      </c>
      <c r="V17" s="343" t="s">
        <v>105</v>
      </c>
      <c r="W17" s="343" t="s">
        <v>106</v>
      </c>
      <c r="X17" s="601" t="s">
        <v>100</v>
      </c>
      <c r="Y17" s="342" t="s">
        <v>101</v>
      </c>
      <c r="Z17" s="343" t="s">
        <v>102</v>
      </c>
      <c r="AA17" s="344" t="s">
        <v>103</v>
      </c>
      <c r="AB17" s="342" t="s">
        <v>104</v>
      </c>
      <c r="AC17" s="343" t="s">
        <v>105</v>
      </c>
      <c r="AD17" s="343" t="s">
        <v>106</v>
      </c>
    </row>
    <row r="18" customFormat="false" ht="23.25" hidden="false" customHeight="true" outlineLevel="0" collapsed="false">
      <c r="H18" s="797" t="s">
        <v>21</v>
      </c>
      <c r="I18" s="797"/>
      <c r="J18" s="602"/>
      <c r="K18" s="603"/>
      <c r="L18" s="604"/>
      <c r="M18" s="605" t="n">
        <v>0.978181818181818</v>
      </c>
      <c r="N18" s="603"/>
      <c r="O18" s="604"/>
      <c r="P18" s="604"/>
      <c r="Q18" s="606" t="n">
        <v>0.841194968553459</v>
      </c>
      <c r="R18" s="607" t="n">
        <v>0.841105354058722</v>
      </c>
      <c r="S18" s="608" t="n">
        <v>0.841111111111111</v>
      </c>
      <c r="T18" s="609" t="n">
        <v>1.1</v>
      </c>
      <c r="U18" s="607" t="n">
        <v>1.1214953271028</v>
      </c>
      <c r="V18" s="608" t="n">
        <v>1.11111111111111</v>
      </c>
      <c r="W18" s="608" t="n">
        <v>0</v>
      </c>
      <c r="X18" s="610" t="n">
        <v>0.841128842072164</v>
      </c>
      <c r="Y18" s="611" t="n">
        <v>0.892758936755271</v>
      </c>
      <c r="Z18" s="612" t="n">
        <v>0.865002115954295</v>
      </c>
      <c r="AA18" s="610" t="n">
        <v>1.25116279069767</v>
      </c>
      <c r="AB18" s="611"/>
      <c r="AC18" s="612"/>
      <c r="AD18" s="612"/>
    </row>
    <row r="19" customFormat="false" ht="23.25" hidden="false" customHeight="true" outlineLevel="0" collapsed="false">
      <c r="H19" s="805" t="s">
        <v>23</v>
      </c>
      <c r="I19" s="805"/>
      <c r="J19" s="624"/>
      <c r="K19" s="625"/>
      <c r="L19" s="626"/>
      <c r="M19" s="627" t="n">
        <v>0.608</v>
      </c>
      <c r="N19" s="625"/>
      <c r="O19" s="626"/>
      <c r="P19" s="626"/>
      <c r="Q19" s="628" t="n">
        <v>0.534883720930233</v>
      </c>
      <c r="R19" s="629" t="n">
        <v>0.782051282051282</v>
      </c>
      <c r="S19" s="630" t="n">
        <v>0.652317073170732</v>
      </c>
      <c r="T19" s="631" t="n">
        <v>1</v>
      </c>
      <c r="U19" s="629" t="n">
        <v>1.125</v>
      </c>
      <c r="V19" s="630" t="n">
        <v>1.05555555555556</v>
      </c>
      <c r="W19" s="630" t="n">
        <v>0</v>
      </c>
      <c r="X19" s="632" t="n">
        <v>0.535132619823174</v>
      </c>
      <c r="Y19" s="633" t="n">
        <v>0.753086419753086</v>
      </c>
      <c r="Z19" s="634" t="n">
        <v>0.640718562874252</v>
      </c>
      <c r="AA19" s="632" t="n">
        <v>0.783101494075219</v>
      </c>
      <c r="AB19" s="633"/>
      <c r="AC19" s="634"/>
      <c r="AD19" s="634"/>
    </row>
    <row r="20" customFormat="false" ht="23.25" hidden="false" customHeight="true" outlineLevel="0" collapsed="false">
      <c r="H20" s="805" t="s">
        <v>25</v>
      </c>
      <c r="I20" s="805"/>
      <c r="J20" s="624"/>
      <c r="K20" s="625"/>
      <c r="L20" s="626"/>
      <c r="M20" s="627" t="s">
        <v>108</v>
      </c>
      <c r="N20" s="625"/>
      <c r="O20" s="626"/>
      <c r="P20" s="626"/>
      <c r="Q20" s="628" t="n">
        <v>-0.25</v>
      </c>
      <c r="R20" s="629" t="n">
        <v>-2.21052631578947</v>
      </c>
      <c r="S20" s="630" t="n">
        <v>-7.74</v>
      </c>
      <c r="T20" s="631" t="n">
        <v>1.42857142857143</v>
      </c>
      <c r="U20" s="629" t="n">
        <v>1.42857142857143</v>
      </c>
      <c r="V20" s="630" t="n">
        <v>1.42857142857143</v>
      </c>
      <c r="W20" s="630" t="n">
        <v>0</v>
      </c>
      <c r="X20" s="632" t="s">
        <v>108</v>
      </c>
      <c r="Y20" s="633" t="n">
        <v>1.95348837209302</v>
      </c>
      <c r="Z20" s="634" t="n">
        <v>1.08450704225352</v>
      </c>
      <c r="AA20" s="635" t="s">
        <v>108</v>
      </c>
      <c r="AB20" s="633"/>
      <c r="AC20" s="634"/>
      <c r="AD20" s="634"/>
    </row>
    <row r="21" customFormat="false" ht="23.25" hidden="false" customHeight="true" outlineLevel="0" collapsed="false">
      <c r="H21" s="805" t="s">
        <v>120</v>
      </c>
      <c r="I21" s="805"/>
      <c r="J21" s="624"/>
      <c r="K21" s="625"/>
      <c r="L21" s="626"/>
      <c r="M21" s="627" t="s">
        <v>108</v>
      </c>
      <c r="N21" s="625"/>
      <c r="O21" s="626"/>
      <c r="P21" s="626"/>
      <c r="Q21" s="628" t="n">
        <v>-15.5</v>
      </c>
      <c r="R21" s="629" t="n">
        <v>-0.367088607594937</v>
      </c>
      <c r="S21" s="630" t="n">
        <v>-1.43235294117647</v>
      </c>
      <c r="T21" s="631" t="n">
        <v>0</v>
      </c>
      <c r="U21" s="629" t="n">
        <v>1.48648648648649</v>
      </c>
      <c r="V21" s="630" t="n">
        <v>1.61764705882353</v>
      </c>
      <c r="W21" s="630" t="n">
        <v>0</v>
      </c>
      <c r="X21" s="632" t="s">
        <v>108</v>
      </c>
      <c r="Y21" s="633" t="s">
        <v>108</v>
      </c>
      <c r="Z21" s="634" t="s">
        <v>108</v>
      </c>
      <c r="AA21" s="636" t="s">
        <v>108</v>
      </c>
      <c r="AB21" s="633"/>
      <c r="AC21" s="634"/>
      <c r="AD21" s="634"/>
    </row>
    <row r="22" customFormat="false" ht="23.25" hidden="false" customHeight="true" outlineLevel="0" collapsed="false">
      <c r="H22" s="805" t="s">
        <v>29</v>
      </c>
      <c r="I22" s="805"/>
      <c r="J22" s="624"/>
      <c r="K22" s="625"/>
      <c r="L22" s="626"/>
      <c r="M22" s="627" t="n">
        <v>1.12333333333333</v>
      </c>
      <c r="N22" s="625"/>
      <c r="O22" s="626"/>
      <c r="P22" s="626"/>
      <c r="Q22" s="628" t="n">
        <v>0.668103448275862</v>
      </c>
      <c r="R22" s="629" t="n">
        <v>0.730769230769231</v>
      </c>
      <c r="S22" s="630" t="n">
        <v>0.696818181818182</v>
      </c>
      <c r="T22" s="631" t="n">
        <v>1.07142857142857</v>
      </c>
      <c r="U22" s="629" t="n">
        <v>1.33333333333333</v>
      </c>
      <c r="V22" s="630" t="n">
        <v>1.16279069767442</v>
      </c>
      <c r="W22" s="630" t="n">
        <v>0</v>
      </c>
      <c r="X22" s="632" t="n">
        <v>0.668103448275862</v>
      </c>
      <c r="Y22" s="633" t="n">
        <v>2.23529411764706</v>
      </c>
      <c r="Z22" s="634" t="n">
        <v>1.02333333333333</v>
      </c>
      <c r="AA22" s="632" t="n">
        <v>1.15017064846416</v>
      </c>
      <c r="AB22" s="633"/>
      <c r="AC22" s="634"/>
      <c r="AD22" s="634"/>
    </row>
    <row r="23" customFormat="false" ht="23.25" hidden="false" customHeight="true" outlineLevel="0" collapsed="false">
      <c r="H23" s="805" t="s">
        <v>121</v>
      </c>
      <c r="I23" s="805"/>
      <c r="J23" s="672"/>
      <c r="K23" s="673"/>
      <c r="L23" s="674"/>
      <c r="M23" s="675" t="n">
        <v>0.26</v>
      </c>
      <c r="N23" s="673"/>
      <c r="O23" s="674"/>
      <c r="P23" s="674"/>
      <c r="Q23" s="676" t="n">
        <v>1.03703703703704</v>
      </c>
      <c r="R23" s="677" t="n">
        <v>1.05405405405405</v>
      </c>
      <c r="S23" s="678" t="n">
        <v>1.05</v>
      </c>
      <c r="T23" s="679" t="n">
        <v>0.617283950617284</v>
      </c>
      <c r="U23" s="677" t="n">
        <v>0.409836065573771</v>
      </c>
      <c r="V23" s="678" t="n">
        <v>0.492610837438424</v>
      </c>
      <c r="W23" s="678" t="n">
        <v>0</v>
      </c>
      <c r="X23" s="680" t="n">
        <v>0.972222222222222</v>
      </c>
      <c r="Y23" s="681" t="n">
        <v>0.52</v>
      </c>
      <c r="Z23" s="682" t="n">
        <v>0.67</v>
      </c>
      <c r="AA23" s="680" t="n">
        <v>0.0928571428571429</v>
      </c>
      <c r="AB23" s="681"/>
      <c r="AC23" s="682"/>
      <c r="AD23" s="682"/>
    </row>
    <row r="24" customFormat="false" ht="23.25" hidden="false" customHeight="true" outlineLevel="0" collapsed="false">
      <c r="H24" s="1004" t="s">
        <v>127</v>
      </c>
      <c r="I24" s="1004"/>
      <c r="J24" s="613"/>
      <c r="K24" s="614"/>
      <c r="L24" s="615"/>
      <c r="M24" s="616" t="s">
        <v>108</v>
      </c>
      <c r="N24" s="614"/>
      <c r="O24" s="615"/>
      <c r="P24" s="615"/>
      <c r="Q24" s="617" t="n">
        <v>0.93569844789357</v>
      </c>
      <c r="R24" s="618" t="n">
        <v>-1.8993288590604</v>
      </c>
      <c r="S24" s="619" t="n">
        <v>-0.475501113585746</v>
      </c>
      <c r="T24" s="620" t="n">
        <v>0.0915141430948419</v>
      </c>
      <c r="U24" s="618" t="n">
        <v>0.0945017182130584</v>
      </c>
      <c r="V24" s="619" t="n">
        <v>0.0929839391377853</v>
      </c>
      <c r="W24" s="619" t="n">
        <v>0</v>
      </c>
      <c r="X24" s="621" t="n">
        <v>0.937777777777778</v>
      </c>
      <c r="Y24" s="622" t="s">
        <v>108</v>
      </c>
      <c r="Z24" s="623" t="s">
        <v>108</v>
      </c>
      <c r="AA24" s="621" t="n">
        <v>1.11666666666667</v>
      </c>
      <c r="AB24" s="622"/>
      <c r="AC24" s="623"/>
      <c r="AD24" s="623"/>
    </row>
    <row r="25" customFormat="false" ht="23.25" hidden="false" customHeight="true" outlineLevel="0" collapsed="false">
      <c r="H25" s="825" t="s">
        <v>117</v>
      </c>
      <c r="I25" s="825"/>
      <c r="J25" s="637"/>
      <c r="K25" s="638"/>
      <c r="L25" s="639"/>
      <c r="M25" s="640" t="n">
        <v>0.844</v>
      </c>
      <c r="N25" s="638"/>
      <c r="O25" s="639"/>
      <c r="P25" s="639"/>
      <c r="Q25" s="641" t="n">
        <v>0.598290598290598</v>
      </c>
      <c r="R25" s="642" t="n">
        <v>1.4034198860038</v>
      </c>
      <c r="S25" s="643" t="n">
        <v>1.00835483870968</v>
      </c>
      <c r="T25" s="644" t="n">
        <v>0.115384615384615</v>
      </c>
      <c r="U25" s="642" t="n">
        <v>0.125</v>
      </c>
      <c r="V25" s="643" t="n">
        <v>0.120689655172414</v>
      </c>
      <c r="W25" s="643" t="n">
        <v>0</v>
      </c>
      <c r="X25" s="645" t="n">
        <v>0.598684210526316</v>
      </c>
      <c r="Y25" s="646" t="n">
        <v>1.38240798502807</v>
      </c>
      <c r="Z25" s="647" t="n">
        <v>1.00208333333333</v>
      </c>
      <c r="AA25" s="645" t="n">
        <v>0.868469450309925</v>
      </c>
      <c r="AB25" s="646"/>
      <c r="AC25" s="647"/>
      <c r="AD25" s="647" t="n">
        <v>1.15954050052621</v>
      </c>
    </row>
    <row r="26" s="26" customFormat="true" ht="22.5" hidden="false" customHeight="true" outlineLevel="0" collapsed="false">
      <c r="O26" s="1014"/>
      <c r="P26" s="1014"/>
      <c r="Q26" s="1015"/>
      <c r="R26" s="1015"/>
      <c r="S26" s="1015"/>
      <c r="T26" s="1015"/>
      <c r="U26" s="1015"/>
      <c r="V26" s="1015"/>
      <c r="W26" s="1015"/>
      <c r="X26" s="1015"/>
      <c r="Y26" s="1015"/>
      <c r="Z26" s="1015"/>
      <c r="AA26" s="1015"/>
      <c r="AB26" s="1015"/>
      <c r="AC26" s="1015"/>
      <c r="AD26" s="596" t="s">
        <v>95</v>
      </c>
    </row>
    <row r="27" customFormat="false" ht="3.75" hidden="false" customHeight="true" outlineLevel="0" collapsed="false">
      <c r="C27" s="21" t="n">
        <v>133.2</v>
      </c>
      <c r="D27" s="21" t="n">
        <v>136.7</v>
      </c>
      <c r="E27" s="21" t="n">
        <v>269.95</v>
      </c>
      <c r="F27" s="21" t="n">
        <v>167.7</v>
      </c>
      <c r="G27" s="21" t="n">
        <v>0</v>
      </c>
      <c r="H27" s="21" t="n">
        <v>0</v>
      </c>
      <c r="I27" s="21" t="n">
        <v>0</v>
      </c>
      <c r="J27" s="1016" t="n">
        <v>133.2</v>
      </c>
      <c r="K27" s="1016" t="n">
        <v>136.7</v>
      </c>
      <c r="L27" s="1016" t="n">
        <v>269.89</v>
      </c>
      <c r="M27" s="1016" t="n">
        <v>205</v>
      </c>
      <c r="N27" s="1016" t="n">
        <v>255</v>
      </c>
      <c r="O27" s="1016" t="n">
        <v>460</v>
      </c>
      <c r="P27" s="1016" t="n">
        <v>0</v>
      </c>
      <c r="Q27" s="1017" t="n">
        <v>197.2</v>
      </c>
      <c r="R27" s="1017" t="n">
        <v>202.6</v>
      </c>
      <c r="S27" s="1017" t="n">
        <v>399.8</v>
      </c>
      <c r="T27" s="1017" t="n">
        <v>190.1</v>
      </c>
      <c r="U27" s="1017" t="n">
        <v>218.2</v>
      </c>
      <c r="V27" s="1017" t="n">
        <v>408.3</v>
      </c>
      <c r="W27" s="1017" t="n">
        <v>808.1</v>
      </c>
      <c r="X27" s="1016" t="n">
        <v>197.6</v>
      </c>
      <c r="Y27" s="1016" t="n">
        <v>203.3</v>
      </c>
      <c r="Z27" s="1016" t="n">
        <v>400.1</v>
      </c>
      <c r="AA27" s="1016" t="n">
        <v>182.81</v>
      </c>
      <c r="AB27" s="1016" t="n">
        <v>161.8</v>
      </c>
      <c r="AC27" s="1016" t="n">
        <v>344.61</v>
      </c>
      <c r="AD27" s="1016" t="n">
        <v>744.71</v>
      </c>
    </row>
    <row r="28" customFormat="false" ht="22.5" hidden="false" customHeight="true" outlineLevel="0" collapsed="false">
      <c r="A28" s="1011" t="s">
        <v>79</v>
      </c>
      <c r="B28" s="597"/>
      <c r="C28" s="36" t="s">
        <v>41</v>
      </c>
      <c r="D28" s="36"/>
      <c r="E28" s="36"/>
      <c r="F28" s="36"/>
      <c r="G28" s="36"/>
      <c r="H28" s="36"/>
      <c r="I28" s="36"/>
      <c r="J28" s="37" t="s">
        <v>41</v>
      </c>
      <c r="K28" s="37"/>
      <c r="L28" s="37"/>
      <c r="M28" s="37"/>
      <c r="N28" s="37"/>
      <c r="O28" s="37"/>
      <c r="P28" s="37"/>
      <c r="Q28" s="38" t="s">
        <v>42</v>
      </c>
      <c r="R28" s="38"/>
      <c r="S28" s="38"/>
      <c r="T28" s="38"/>
      <c r="U28" s="38"/>
      <c r="V28" s="38"/>
      <c r="W28" s="38"/>
      <c r="X28" s="39" t="s">
        <v>43</v>
      </c>
      <c r="Y28" s="39"/>
      <c r="Z28" s="39"/>
      <c r="AA28" s="39"/>
      <c r="AB28" s="39"/>
      <c r="AC28" s="39"/>
      <c r="AD28" s="39"/>
    </row>
    <row r="29" customFormat="false" ht="15.75" hidden="false" customHeight="true" outlineLevel="0" collapsed="false">
      <c r="A29" s="1012" t="s">
        <v>126</v>
      </c>
      <c r="B29" s="1012"/>
      <c r="C29" s="400" t="s">
        <v>109</v>
      </c>
      <c r="D29" s="400"/>
      <c r="E29" s="400"/>
      <c r="F29" s="400"/>
      <c r="G29" s="400"/>
      <c r="H29" s="400"/>
      <c r="I29" s="400"/>
      <c r="J29" s="42" t="s">
        <v>45</v>
      </c>
      <c r="K29" s="42"/>
      <c r="L29" s="42"/>
      <c r="M29" s="42"/>
      <c r="N29" s="42"/>
      <c r="O29" s="42"/>
      <c r="P29" s="42"/>
      <c r="Q29" s="43" t="s">
        <v>46</v>
      </c>
      <c r="R29" s="43"/>
      <c r="S29" s="43"/>
      <c r="T29" s="43"/>
      <c r="U29" s="43"/>
      <c r="V29" s="43"/>
      <c r="W29" s="43"/>
      <c r="X29" s="44" t="s">
        <v>47</v>
      </c>
      <c r="Y29" s="44"/>
      <c r="Z29" s="44"/>
      <c r="AA29" s="44"/>
      <c r="AB29" s="44"/>
      <c r="AC29" s="44"/>
      <c r="AD29" s="44"/>
    </row>
    <row r="30" customFormat="false" ht="9.75" hidden="false" customHeight="true" outlineLevel="0" collapsed="false">
      <c r="A30" s="401"/>
      <c r="B30" s="402"/>
      <c r="C30" s="403"/>
      <c r="D30" s="404"/>
      <c r="E30" s="405"/>
      <c r="F30" s="404"/>
      <c r="G30" s="404"/>
      <c r="H30" s="405"/>
      <c r="I30" s="406"/>
      <c r="J30" s="47" t="s">
        <v>49</v>
      </c>
      <c r="K30" s="47"/>
      <c r="L30" s="47"/>
      <c r="M30" s="47"/>
      <c r="N30" s="47"/>
      <c r="O30" s="47"/>
      <c r="P30" s="47"/>
      <c r="Q30" s="48"/>
      <c r="R30" s="49"/>
      <c r="S30" s="50"/>
      <c r="T30" s="49"/>
      <c r="U30" s="49"/>
      <c r="V30" s="50"/>
      <c r="W30" s="51"/>
      <c r="X30" s="52"/>
      <c r="Y30" s="52"/>
      <c r="Z30" s="52"/>
      <c r="AA30" s="52"/>
      <c r="AB30" s="52"/>
      <c r="AC30" s="52"/>
      <c r="AD30" s="52"/>
    </row>
    <row r="31" customFormat="false" ht="21" hidden="false" customHeight="true" outlineLevel="0" collapsed="false">
      <c r="A31" s="1018" t="s">
        <v>119</v>
      </c>
      <c r="B31" s="1018"/>
      <c r="C31" s="55" t="s">
        <v>51</v>
      </c>
      <c r="D31" s="271" t="s">
        <v>52</v>
      </c>
      <c r="E31" s="57" t="s">
        <v>53</v>
      </c>
      <c r="F31" s="55" t="s">
        <v>54</v>
      </c>
      <c r="G31" s="271" t="s">
        <v>55</v>
      </c>
      <c r="H31" s="57" t="s">
        <v>56</v>
      </c>
      <c r="I31" s="58" t="s">
        <v>57</v>
      </c>
      <c r="J31" s="59" t="s">
        <v>51</v>
      </c>
      <c r="K31" s="60" t="s">
        <v>52</v>
      </c>
      <c r="L31" s="61" t="s">
        <v>53</v>
      </c>
      <c r="M31" s="62" t="s">
        <v>58</v>
      </c>
      <c r="N31" s="60" t="s">
        <v>59</v>
      </c>
      <c r="O31" s="61" t="s">
        <v>60</v>
      </c>
      <c r="P31" s="61" t="s">
        <v>61</v>
      </c>
      <c r="Q31" s="63" t="s">
        <v>62</v>
      </c>
      <c r="R31" s="64" t="s">
        <v>63</v>
      </c>
      <c r="S31" s="65" t="s">
        <v>64</v>
      </c>
      <c r="T31" s="66" t="s">
        <v>65</v>
      </c>
      <c r="U31" s="64" t="s">
        <v>66</v>
      </c>
      <c r="V31" s="65" t="s">
        <v>67</v>
      </c>
      <c r="W31" s="65" t="s">
        <v>68</v>
      </c>
      <c r="X31" s="67" t="s">
        <v>51</v>
      </c>
      <c r="Y31" s="68" t="s">
        <v>52</v>
      </c>
      <c r="Z31" s="69" t="s">
        <v>53</v>
      </c>
      <c r="AA31" s="70" t="s">
        <v>54</v>
      </c>
      <c r="AB31" s="68" t="s">
        <v>69</v>
      </c>
      <c r="AC31" s="69" t="s">
        <v>70</v>
      </c>
      <c r="AD31" s="69" t="s">
        <v>71</v>
      </c>
    </row>
    <row r="32" customFormat="false" ht="23.25" hidden="false" customHeight="true" outlineLevel="0" collapsed="false">
      <c r="A32" s="797" t="s">
        <v>21</v>
      </c>
      <c r="B32" s="797"/>
      <c r="C32" s="835" t="n">
        <v>0.803303303303303</v>
      </c>
      <c r="D32" s="836" t="n">
        <v>0.712509144111192</v>
      </c>
      <c r="E32" s="837" t="n">
        <v>0.757177255047231</v>
      </c>
      <c r="F32" s="835" t="n">
        <v>0.641621943947525</v>
      </c>
      <c r="G32" s="836"/>
      <c r="H32" s="837"/>
      <c r="I32" s="835"/>
      <c r="J32" s="838"/>
      <c r="K32" s="839"/>
      <c r="L32" s="840"/>
      <c r="M32" s="841"/>
      <c r="N32" s="839"/>
      <c r="O32" s="842"/>
      <c r="P32" s="838"/>
      <c r="Q32" s="917" t="n">
        <v>0.645030425963489</v>
      </c>
      <c r="R32" s="918" t="n">
        <v>0.571569595261599</v>
      </c>
      <c r="S32" s="919" t="n">
        <v>0.607803901950975</v>
      </c>
      <c r="T32" s="920" t="n">
        <v>0.526038926880589</v>
      </c>
      <c r="U32" s="918" t="n">
        <v>0.490375802016499</v>
      </c>
      <c r="V32" s="919" t="n">
        <v>0.506980161645849</v>
      </c>
      <c r="W32" s="921" t="n">
        <v>0.556861774532855</v>
      </c>
      <c r="X32" s="848" t="n">
        <v>0.643775303643725</v>
      </c>
      <c r="Y32" s="849" t="n">
        <v>0.536645351697</v>
      </c>
      <c r="Z32" s="850" t="n">
        <v>0.590602349412647</v>
      </c>
      <c r="AA32" s="851" t="n">
        <v>0.470433783709863</v>
      </c>
      <c r="AB32" s="849" t="n">
        <v>0.568603213844252</v>
      </c>
      <c r="AC32" s="850" t="n">
        <v>0.51652592786048</v>
      </c>
      <c r="AD32" s="850" t="n">
        <v>0.556323938177277</v>
      </c>
    </row>
    <row r="33" customFormat="false" ht="23.25" hidden="false" customHeight="true" outlineLevel="0" collapsed="false">
      <c r="A33" s="805" t="s">
        <v>23</v>
      </c>
      <c r="B33" s="805"/>
      <c r="C33" s="852" t="n">
        <v>0.172672672672673</v>
      </c>
      <c r="D33" s="853" t="n">
        <v>0.223116313094367</v>
      </c>
      <c r="E33" s="854" t="n">
        <v>0.19818484904612</v>
      </c>
      <c r="F33" s="852" t="n">
        <v>0.181276088252832</v>
      </c>
      <c r="G33" s="853"/>
      <c r="H33" s="854"/>
      <c r="I33" s="852"/>
      <c r="J33" s="855"/>
      <c r="K33" s="856"/>
      <c r="L33" s="857"/>
      <c r="M33" s="858"/>
      <c r="N33" s="856"/>
      <c r="O33" s="855"/>
      <c r="P33" s="855"/>
      <c r="Q33" s="1019" t="n">
        <v>0.218052738336714</v>
      </c>
      <c r="R33" s="1020" t="n">
        <v>0.192497532082922</v>
      </c>
      <c r="S33" s="1021" t="n">
        <v>0.205102551275638</v>
      </c>
      <c r="T33" s="1022" t="n">
        <v>0.263019463440295</v>
      </c>
      <c r="U33" s="1020" t="n">
        <v>0.183318056828598</v>
      </c>
      <c r="V33" s="1021" t="n">
        <v>0.220426157237325</v>
      </c>
      <c r="W33" s="1023" t="n">
        <v>0.212844944932558</v>
      </c>
      <c r="X33" s="864" t="n">
        <v>0.21751012145749</v>
      </c>
      <c r="Y33" s="865" t="n">
        <v>0.199212985735366</v>
      </c>
      <c r="Z33" s="866" t="n">
        <v>0.208697825543614</v>
      </c>
      <c r="AA33" s="867" t="n">
        <v>0.212351621902522</v>
      </c>
      <c r="AB33" s="865" t="n">
        <v>0.237330037082818</v>
      </c>
      <c r="AC33" s="866" t="n">
        <v>0.224079394097676</v>
      </c>
      <c r="AD33" s="866" t="n">
        <v>0.215815552362665</v>
      </c>
    </row>
    <row r="34" customFormat="false" ht="23.25" hidden="false" customHeight="true" outlineLevel="0" collapsed="false">
      <c r="A34" s="805" t="s">
        <v>25</v>
      </c>
      <c r="B34" s="805"/>
      <c r="C34" s="835" t="n">
        <v>0.00525525525525526</v>
      </c>
      <c r="D34" s="836" t="n">
        <v>-0.0614484272128749</v>
      </c>
      <c r="E34" s="837" t="n">
        <v>-0.028523800703834</v>
      </c>
      <c r="F34" s="835" t="n">
        <v>-0.0220632081097197</v>
      </c>
      <c r="G34" s="836"/>
      <c r="H34" s="837"/>
      <c r="I34" s="835"/>
      <c r="J34" s="838"/>
      <c r="K34" s="868"/>
      <c r="L34" s="869"/>
      <c r="M34" s="870"/>
      <c r="N34" s="868"/>
      <c r="O34" s="838"/>
      <c r="P34" s="838"/>
      <c r="Q34" s="927" t="n">
        <v>-0.0141987829614604</v>
      </c>
      <c r="R34" s="928" t="n">
        <v>0.018756169792695</v>
      </c>
      <c r="S34" s="929" t="n">
        <v>0.00250125062531266</v>
      </c>
      <c r="T34" s="930" t="n">
        <v>0.0368227248816412</v>
      </c>
      <c r="U34" s="928" t="n">
        <v>0.0320806599450046</v>
      </c>
      <c r="V34" s="929" t="n">
        <v>0.0342885133480284</v>
      </c>
      <c r="W34" s="931" t="n">
        <v>0.0185620591510952</v>
      </c>
      <c r="X34" s="876" t="n">
        <v>-0.0140688259109312</v>
      </c>
      <c r="Y34" s="877" t="n">
        <v>-0.0211510083620266</v>
      </c>
      <c r="Z34" s="878" t="n">
        <v>-0.0177455636090977</v>
      </c>
      <c r="AA34" s="879" t="n">
        <v>0.0136754006892402</v>
      </c>
      <c r="AB34" s="877" t="n">
        <v>-0.0259579728059333</v>
      </c>
      <c r="AC34" s="878" t="n">
        <v>-0.00493311279417312</v>
      </c>
      <c r="AD34" s="878" t="n">
        <v>-0.0118166803185132</v>
      </c>
    </row>
    <row r="35" customFormat="false" ht="23.25" hidden="false" customHeight="true" outlineLevel="0" collapsed="false">
      <c r="A35" s="805" t="s">
        <v>120</v>
      </c>
      <c r="B35" s="805"/>
      <c r="C35" s="835" t="n">
        <v>-0.13963963963964</v>
      </c>
      <c r="D35" s="836" t="n">
        <v>-0.0424286759326993</v>
      </c>
      <c r="E35" s="837" t="n">
        <v>-0.0902018892387479</v>
      </c>
      <c r="F35" s="835" t="n">
        <v>-0.00954084675014907</v>
      </c>
      <c r="G35" s="836"/>
      <c r="H35" s="837"/>
      <c r="I35" s="835"/>
      <c r="J35" s="838"/>
      <c r="K35" s="868"/>
      <c r="L35" s="869"/>
      <c r="M35" s="870"/>
      <c r="N35" s="868"/>
      <c r="O35" s="838"/>
      <c r="P35" s="838"/>
      <c r="Q35" s="927" t="n">
        <v>0.00608519269776876</v>
      </c>
      <c r="R35" s="928" t="n">
        <v>0.0779861796643633</v>
      </c>
      <c r="S35" s="929" t="n">
        <v>0.0425212606303152</v>
      </c>
      <c r="T35" s="930" t="n">
        <v>-0.0157811678064177</v>
      </c>
      <c r="U35" s="928" t="n">
        <v>0.169569202566453</v>
      </c>
      <c r="V35" s="929" t="n">
        <v>0.0832721038452119</v>
      </c>
      <c r="W35" s="931" t="n">
        <v>0.0631110011137235</v>
      </c>
      <c r="X35" s="876" t="n">
        <v>0.0062246963562753</v>
      </c>
      <c r="Y35" s="877" t="n">
        <v>0.17806197737334</v>
      </c>
      <c r="Z35" s="878" t="n">
        <v>0.0934766308422894</v>
      </c>
      <c r="AA35" s="880" t="n">
        <v>0.0666812537607352</v>
      </c>
      <c r="AB35" s="877" t="n">
        <v>0.0908529048207664</v>
      </c>
      <c r="AC35" s="878" t="n">
        <v>0.0780302370795972</v>
      </c>
      <c r="AD35" s="878" t="n">
        <v>0.0863289065542292</v>
      </c>
    </row>
    <row r="36" customFormat="false" ht="23.25" hidden="false" customHeight="true" outlineLevel="0" collapsed="false">
      <c r="A36" s="805" t="s">
        <v>29</v>
      </c>
      <c r="B36" s="805"/>
      <c r="C36" s="835" t="n">
        <v>0.116366366366366</v>
      </c>
      <c r="D36" s="836" t="n">
        <v>0.111192392099488</v>
      </c>
      <c r="E36" s="837" t="n">
        <v>0.113724763845157</v>
      </c>
      <c r="F36" s="835" t="n">
        <v>0.200954084675015</v>
      </c>
      <c r="G36" s="836"/>
      <c r="H36" s="837"/>
      <c r="I36" s="835"/>
      <c r="J36" s="838"/>
      <c r="K36" s="868"/>
      <c r="L36" s="869"/>
      <c r="M36" s="870"/>
      <c r="N36" s="868"/>
      <c r="O36" s="838"/>
      <c r="P36" s="838"/>
      <c r="Q36" s="927" t="n">
        <v>0.117647058823529</v>
      </c>
      <c r="R36" s="928" t="n">
        <v>0.102665350444225</v>
      </c>
      <c r="S36" s="929" t="n">
        <v>0.110055027513757</v>
      </c>
      <c r="T36" s="930" t="n">
        <v>0.147290899526565</v>
      </c>
      <c r="U36" s="928" t="n">
        <v>0.0687442713107241</v>
      </c>
      <c r="V36" s="929" t="n">
        <v>0.105314719568944</v>
      </c>
      <c r="W36" s="931" t="n">
        <v>0.107659943076352</v>
      </c>
      <c r="X36" s="876" t="n">
        <v>0.117408906882591</v>
      </c>
      <c r="Y36" s="877" t="n">
        <v>0.0334481062469257</v>
      </c>
      <c r="Z36" s="878" t="n">
        <v>0.0749812546863284</v>
      </c>
      <c r="AA36" s="867" t="n">
        <v>0.160275696077895</v>
      </c>
      <c r="AB36" s="877" t="n">
        <v>0.104449938195303</v>
      </c>
      <c r="AC36" s="878" t="n">
        <v>0.134064594759293</v>
      </c>
      <c r="AD36" s="878" t="n">
        <v>0.102321709121672</v>
      </c>
    </row>
    <row r="37" customFormat="false" ht="23.25" hidden="false" customHeight="true" outlineLevel="0" collapsed="false">
      <c r="A37" s="1024" t="s">
        <v>121</v>
      </c>
      <c r="B37" s="1024"/>
      <c r="C37" s="1025" t="n">
        <v>0.042042042042042</v>
      </c>
      <c r="D37" s="1026" t="n">
        <v>0.0570592538405267</v>
      </c>
      <c r="E37" s="1027" t="n">
        <v>0.0496388220040748</v>
      </c>
      <c r="F37" s="1025" t="n">
        <v>0.00775193798449612</v>
      </c>
      <c r="G37" s="1026"/>
      <c r="H37" s="1027"/>
      <c r="I37" s="1025"/>
      <c r="J37" s="983"/>
      <c r="K37" s="984"/>
      <c r="L37" s="985"/>
      <c r="M37" s="986"/>
      <c r="N37" s="984"/>
      <c r="O37" s="983"/>
      <c r="P37" s="983"/>
      <c r="Q37" s="987" t="n">
        <v>0.0273833671399594</v>
      </c>
      <c r="R37" s="988" t="n">
        <v>0.0365251727541955</v>
      </c>
      <c r="S37" s="989" t="n">
        <v>0.032016008004002</v>
      </c>
      <c r="T37" s="990" t="n">
        <v>0.0426091530773277</v>
      </c>
      <c r="U37" s="988" t="n">
        <v>0.0559120073327223</v>
      </c>
      <c r="V37" s="989" t="n">
        <v>0.0497183443546412</v>
      </c>
      <c r="W37" s="991" t="n">
        <v>0.0409602771934167</v>
      </c>
      <c r="X37" s="992" t="n">
        <v>0.0291497975708502</v>
      </c>
      <c r="Y37" s="993" t="n">
        <v>0.073782587309395</v>
      </c>
      <c r="Z37" s="994" t="n">
        <v>0.049987503124219</v>
      </c>
      <c r="AA37" s="995" t="n">
        <v>0.0765822438597451</v>
      </c>
      <c r="AB37" s="993" t="n">
        <v>0.0247218788627936</v>
      </c>
      <c r="AC37" s="994" t="n">
        <v>0.0522329589971272</v>
      </c>
      <c r="AD37" s="994" t="n">
        <v>0.0510265741026708</v>
      </c>
    </row>
    <row r="38" s="22" customFormat="true" ht="20.25" hidden="false" customHeight="true" outlineLevel="0" collapsed="false">
      <c r="A38" s="1028" t="s">
        <v>133</v>
      </c>
      <c r="B38" s="1029"/>
      <c r="C38" s="1029"/>
      <c r="D38" s="1029"/>
      <c r="E38" s="1029"/>
      <c r="F38" s="1029"/>
      <c r="G38" s="1029"/>
      <c r="H38" s="1029"/>
    </row>
  </sheetData>
  <mergeCells count="55">
    <mergeCell ref="C2:I2"/>
    <mergeCell ref="J2:P2"/>
    <mergeCell ref="Q2:W2"/>
    <mergeCell ref="X2:AD2"/>
    <mergeCell ref="A3:B3"/>
    <mergeCell ref="C3:I3"/>
    <mergeCell ref="J3:P3"/>
    <mergeCell ref="Q3:W3"/>
    <mergeCell ref="X3:AD3"/>
    <mergeCell ref="A4:B4"/>
    <mergeCell ref="J4:P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J30:P30"/>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1"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6.5" hidden="false" customHeight="tru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796" t="s">
        <v>16</v>
      </c>
      <c r="B3" s="796"/>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97" t="s">
        <v>21</v>
      </c>
      <c r="B6" s="797"/>
      <c r="C6" s="798" t="n">
        <v>39.7</v>
      </c>
      <c r="D6" s="799" t="n">
        <v>48.2</v>
      </c>
      <c r="E6" s="800" t="n">
        <v>87.9</v>
      </c>
      <c r="F6" s="798"/>
      <c r="G6" s="799"/>
      <c r="H6" s="800"/>
      <c r="I6" s="798"/>
      <c r="J6" s="696" t="n">
        <v>39.7</v>
      </c>
      <c r="K6" s="801" t="n">
        <v>48.2</v>
      </c>
      <c r="L6" s="802" t="n">
        <v>87.9</v>
      </c>
      <c r="M6" s="803" t="n">
        <v>40</v>
      </c>
      <c r="N6" s="801" t="n">
        <v>45</v>
      </c>
      <c r="O6" s="804" t="n">
        <v>85</v>
      </c>
      <c r="P6" s="696"/>
      <c r="Q6" s="419" t="n">
        <v>33.7</v>
      </c>
      <c r="R6" s="420" t="n">
        <v>39.3</v>
      </c>
      <c r="S6" s="421" t="n">
        <v>73</v>
      </c>
      <c r="T6" s="422" t="n">
        <v>42.5</v>
      </c>
      <c r="U6" s="420" t="n">
        <v>43.5</v>
      </c>
      <c r="V6" s="421" t="n">
        <v>86</v>
      </c>
      <c r="W6" s="423" t="n">
        <v>159</v>
      </c>
      <c r="X6" s="424" t="n">
        <v>33.7</v>
      </c>
      <c r="Y6" s="425" t="n">
        <v>45.5</v>
      </c>
      <c r="Z6" s="426" t="n">
        <v>79.2</v>
      </c>
      <c r="AA6" s="427" t="n">
        <v>36.5</v>
      </c>
      <c r="AB6" s="425" t="n">
        <v>50.8</v>
      </c>
      <c r="AC6" s="426" t="n">
        <v>87.3</v>
      </c>
      <c r="AD6" s="426" t="n">
        <v>166.5</v>
      </c>
    </row>
    <row r="7" customFormat="false" ht="23.25" hidden="false" customHeight="true" outlineLevel="0" collapsed="false">
      <c r="A7" s="805" t="s">
        <v>23</v>
      </c>
      <c r="B7" s="805"/>
      <c r="C7" s="547" t="n">
        <v>19.6</v>
      </c>
      <c r="D7" s="545" t="n">
        <v>20.2</v>
      </c>
      <c r="E7" s="546" t="n">
        <v>39.8</v>
      </c>
      <c r="F7" s="547"/>
      <c r="G7" s="545"/>
      <c r="H7" s="546"/>
      <c r="I7" s="547"/>
      <c r="J7" s="806" t="n">
        <v>19.6</v>
      </c>
      <c r="K7" s="807" t="n">
        <v>20.2</v>
      </c>
      <c r="L7" s="808" t="n">
        <v>39.8</v>
      </c>
      <c r="M7" s="809" t="n">
        <v>25</v>
      </c>
      <c r="N7" s="807" t="n">
        <v>25</v>
      </c>
      <c r="O7" s="806" t="n">
        <v>50</v>
      </c>
      <c r="P7" s="806"/>
      <c r="Q7" s="999" t="n">
        <v>17.3</v>
      </c>
      <c r="R7" s="1000" t="n">
        <v>20.7</v>
      </c>
      <c r="S7" s="1001" t="n">
        <v>38</v>
      </c>
      <c r="T7" s="1002" t="n">
        <v>21.5</v>
      </c>
      <c r="U7" s="1000" t="n">
        <v>23.5</v>
      </c>
      <c r="V7" s="1001" t="n">
        <v>45</v>
      </c>
      <c r="W7" s="1003" t="n">
        <v>83</v>
      </c>
      <c r="X7" s="556" t="n">
        <v>17.3</v>
      </c>
      <c r="Y7" s="557" t="n">
        <v>20.3</v>
      </c>
      <c r="Z7" s="558" t="n">
        <v>37.6</v>
      </c>
      <c r="AA7" s="462" t="n">
        <v>18.9</v>
      </c>
      <c r="AB7" s="557" t="n">
        <v>22</v>
      </c>
      <c r="AC7" s="558" t="n">
        <v>40.9</v>
      </c>
      <c r="AD7" s="558" t="n">
        <v>78.5</v>
      </c>
    </row>
    <row r="8" customFormat="false" ht="23.25" hidden="false" customHeight="true" outlineLevel="0" collapsed="false">
      <c r="A8" s="805" t="s">
        <v>25</v>
      </c>
      <c r="B8" s="805"/>
      <c r="C8" s="798" t="n">
        <v>16</v>
      </c>
      <c r="D8" s="799" t="n">
        <v>18.7</v>
      </c>
      <c r="E8" s="800" t="n">
        <v>34.7</v>
      </c>
      <c r="F8" s="798"/>
      <c r="G8" s="799"/>
      <c r="H8" s="800"/>
      <c r="I8" s="798"/>
      <c r="J8" s="696" t="n">
        <v>16</v>
      </c>
      <c r="K8" s="815" t="n">
        <v>18.7</v>
      </c>
      <c r="L8" s="816" t="n">
        <v>34.7</v>
      </c>
      <c r="M8" s="817" t="n">
        <v>15</v>
      </c>
      <c r="N8" s="815" t="n">
        <v>20</v>
      </c>
      <c r="O8" s="696" t="n">
        <v>35</v>
      </c>
      <c r="P8" s="696"/>
      <c r="Q8" s="450" t="n">
        <v>15.8</v>
      </c>
      <c r="R8" s="451" t="n">
        <v>14.2</v>
      </c>
      <c r="S8" s="452" t="n">
        <v>30</v>
      </c>
      <c r="T8" s="453" t="n">
        <v>16.5</v>
      </c>
      <c r="U8" s="451" t="n">
        <v>14.5</v>
      </c>
      <c r="V8" s="452" t="n">
        <v>31</v>
      </c>
      <c r="W8" s="454" t="n">
        <v>61</v>
      </c>
      <c r="X8" s="455" t="n">
        <v>15.8</v>
      </c>
      <c r="Y8" s="456" t="n">
        <v>14.6</v>
      </c>
      <c r="Z8" s="457" t="n">
        <v>30.5</v>
      </c>
      <c r="AA8" s="458" t="n">
        <v>16</v>
      </c>
      <c r="AB8" s="456" t="n">
        <v>17.7</v>
      </c>
      <c r="AC8" s="457" t="n">
        <v>33.7</v>
      </c>
      <c r="AD8" s="457" t="n">
        <v>64.1</v>
      </c>
    </row>
    <row r="9" customFormat="false" ht="23.25" hidden="false" customHeight="true" outlineLevel="0" collapsed="false">
      <c r="A9" s="805" t="s">
        <v>120</v>
      </c>
      <c r="B9" s="805"/>
      <c r="C9" s="798" t="n">
        <v>10.3</v>
      </c>
      <c r="D9" s="799" t="n">
        <v>10.2</v>
      </c>
      <c r="E9" s="800" t="n">
        <v>20.5</v>
      </c>
      <c r="F9" s="798"/>
      <c r="G9" s="799"/>
      <c r="H9" s="800"/>
      <c r="I9" s="798"/>
      <c r="J9" s="696" t="n">
        <v>10.3</v>
      </c>
      <c r="K9" s="815" t="n">
        <v>10.2</v>
      </c>
      <c r="L9" s="816" t="n">
        <v>20.5</v>
      </c>
      <c r="M9" s="817" t="n">
        <v>8</v>
      </c>
      <c r="N9" s="815" t="n">
        <v>7</v>
      </c>
      <c r="O9" s="696" t="n">
        <v>15</v>
      </c>
      <c r="P9" s="696"/>
      <c r="Q9" s="450" t="n">
        <v>11.1</v>
      </c>
      <c r="R9" s="451" t="n">
        <v>17.9</v>
      </c>
      <c r="S9" s="452" t="n">
        <v>29</v>
      </c>
      <c r="T9" s="453" t="n">
        <v>6.5</v>
      </c>
      <c r="U9" s="451" t="n">
        <v>9.5</v>
      </c>
      <c r="V9" s="452" t="n">
        <v>16</v>
      </c>
      <c r="W9" s="454" t="n">
        <v>45</v>
      </c>
      <c r="X9" s="455" t="n">
        <v>11.1</v>
      </c>
      <c r="Y9" s="456" t="n">
        <v>24.9</v>
      </c>
      <c r="Z9" s="457" t="n">
        <v>36</v>
      </c>
      <c r="AA9" s="461" t="n">
        <v>5.5</v>
      </c>
      <c r="AB9" s="456" t="n">
        <v>11.3</v>
      </c>
      <c r="AC9" s="457" t="n">
        <v>16.8</v>
      </c>
      <c r="AD9" s="457" t="n">
        <v>52.8</v>
      </c>
    </row>
    <row r="10" customFormat="false" ht="23.25" hidden="false" customHeight="true" outlineLevel="0" collapsed="false">
      <c r="A10" s="805" t="s">
        <v>29</v>
      </c>
      <c r="B10" s="805"/>
      <c r="C10" s="798" t="n">
        <v>7.6</v>
      </c>
      <c r="D10" s="799" t="n">
        <v>8.7</v>
      </c>
      <c r="E10" s="800" t="n">
        <v>16.3</v>
      </c>
      <c r="F10" s="798"/>
      <c r="G10" s="799"/>
      <c r="H10" s="800"/>
      <c r="I10" s="798"/>
      <c r="J10" s="696" t="n">
        <v>7.6</v>
      </c>
      <c r="K10" s="815" t="n">
        <v>8.7</v>
      </c>
      <c r="L10" s="816" t="n">
        <v>16.3</v>
      </c>
      <c r="M10" s="817" t="n">
        <v>8</v>
      </c>
      <c r="N10" s="815" t="n">
        <v>7</v>
      </c>
      <c r="O10" s="696" t="n">
        <v>15</v>
      </c>
      <c r="P10" s="696"/>
      <c r="Q10" s="450" t="n">
        <v>6.1</v>
      </c>
      <c r="R10" s="451" t="n">
        <v>8.9</v>
      </c>
      <c r="S10" s="452" t="n">
        <v>15</v>
      </c>
      <c r="T10" s="453" t="n">
        <v>8.5</v>
      </c>
      <c r="U10" s="451" t="n">
        <v>7.5</v>
      </c>
      <c r="V10" s="452" t="n">
        <v>16</v>
      </c>
      <c r="W10" s="454" t="n">
        <v>31</v>
      </c>
      <c r="X10" s="455" t="n">
        <v>6.1</v>
      </c>
      <c r="Y10" s="456" t="n">
        <v>7.9</v>
      </c>
      <c r="Z10" s="457" t="n">
        <v>14</v>
      </c>
      <c r="AA10" s="462" t="n">
        <v>6.7</v>
      </c>
      <c r="AB10" s="456" t="n">
        <v>6.2</v>
      </c>
      <c r="AC10" s="457" t="n">
        <v>12.9</v>
      </c>
      <c r="AD10" s="457" t="n">
        <v>26.9</v>
      </c>
    </row>
    <row r="11" customFormat="false" ht="23.25" hidden="false" customHeight="true" outlineLevel="0" collapsed="false">
      <c r="A11" s="818" t="s">
        <v>121</v>
      </c>
      <c r="B11" s="818"/>
      <c r="C11" s="819" t="n">
        <v>22.1</v>
      </c>
      <c r="D11" s="820" t="n">
        <v>25.8</v>
      </c>
      <c r="E11" s="821" t="n">
        <v>47.9</v>
      </c>
      <c r="F11" s="819"/>
      <c r="G11" s="820"/>
      <c r="H11" s="821"/>
      <c r="I11" s="819"/>
      <c r="J11" s="702" t="n">
        <v>22.1</v>
      </c>
      <c r="K11" s="822" t="n">
        <v>25.8</v>
      </c>
      <c r="L11" s="823" t="n">
        <v>47.9</v>
      </c>
      <c r="M11" s="824" t="n">
        <v>24</v>
      </c>
      <c r="N11" s="822" t="n">
        <v>26</v>
      </c>
      <c r="O11" s="702" t="n">
        <v>50</v>
      </c>
      <c r="P11" s="702"/>
      <c r="Q11" s="439" t="n">
        <v>27</v>
      </c>
      <c r="R11" s="440" t="n">
        <v>18</v>
      </c>
      <c r="S11" s="441" t="n">
        <v>45</v>
      </c>
      <c r="T11" s="442" t="n">
        <v>27.5</v>
      </c>
      <c r="U11" s="440" t="n">
        <v>28.5</v>
      </c>
      <c r="V11" s="441" t="n">
        <v>56</v>
      </c>
      <c r="W11" s="443" t="n">
        <v>101</v>
      </c>
      <c r="X11" s="444" t="n">
        <v>27</v>
      </c>
      <c r="Y11" s="445" t="n">
        <v>17.4</v>
      </c>
      <c r="Z11" s="446" t="n">
        <v>44.4</v>
      </c>
      <c r="AA11" s="447" t="n">
        <v>21.1</v>
      </c>
      <c r="AB11" s="445" t="n">
        <v>40.1</v>
      </c>
      <c r="AC11" s="446" t="n">
        <v>61.2</v>
      </c>
      <c r="AD11" s="446" t="n">
        <v>105.6</v>
      </c>
    </row>
    <row r="12" customFormat="false" ht="23.25" hidden="false" customHeight="true" outlineLevel="0" collapsed="false">
      <c r="A12" s="825" t="s">
        <v>117</v>
      </c>
      <c r="B12" s="825"/>
      <c r="C12" s="826" t="n">
        <v>115.3</v>
      </c>
      <c r="D12" s="827" t="n">
        <v>131.8</v>
      </c>
      <c r="E12" s="828" t="n">
        <v>247.1</v>
      </c>
      <c r="F12" s="826" t="n">
        <v>116.24</v>
      </c>
      <c r="G12" s="827"/>
      <c r="H12" s="828"/>
      <c r="I12" s="826" t="n">
        <v>500</v>
      </c>
      <c r="J12" s="713" t="n">
        <v>115.3</v>
      </c>
      <c r="K12" s="829" t="n">
        <v>131.8</v>
      </c>
      <c r="L12" s="830" t="n">
        <v>247.1</v>
      </c>
      <c r="M12" s="831" t="n">
        <v>120</v>
      </c>
      <c r="N12" s="829" t="n">
        <v>130</v>
      </c>
      <c r="O12" s="713" t="n">
        <v>250</v>
      </c>
      <c r="P12" s="713"/>
      <c r="Q12" s="486" t="n">
        <v>111</v>
      </c>
      <c r="R12" s="487" t="n">
        <v>119</v>
      </c>
      <c r="S12" s="488" t="n">
        <v>230</v>
      </c>
      <c r="T12" s="489" t="n">
        <v>123</v>
      </c>
      <c r="U12" s="487" t="n">
        <v>127</v>
      </c>
      <c r="V12" s="488" t="n">
        <v>250</v>
      </c>
      <c r="W12" s="490" t="n">
        <v>480</v>
      </c>
      <c r="X12" s="491" t="n">
        <v>111</v>
      </c>
      <c r="Y12" s="492" t="n">
        <v>130.6</v>
      </c>
      <c r="Z12" s="493" t="n">
        <v>241.7</v>
      </c>
      <c r="AA12" s="494" t="n">
        <v>104.7</v>
      </c>
      <c r="AB12" s="492" t="n">
        <v>148.1</v>
      </c>
      <c r="AC12" s="493" t="n">
        <v>252.8</v>
      </c>
      <c r="AD12" s="493" t="n">
        <v>494.4</v>
      </c>
    </row>
    <row r="13" customFormat="false" ht="17.25" hidden="false" customHeight="true" outlineLevel="0" collapsed="false">
      <c r="Q13" s="26"/>
      <c r="R13" s="26"/>
      <c r="S13" s="26"/>
      <c r="T13" s="26"/>
      <c r="U13" s="26"/>
      <c r="V13" s="26"/>
      <c r="W13" s="26"/>
      <c r="AC13" s="33"/>
      <c r="AD13" s="596" t="s">
        <v>95</v>
      </c>
    </row>
    <row r="14" customFormat="false" ht="23.25" hidden="false" customHeight="true" outlineLevel="0" collapsed="false">
      <c r="H14" s="268"/>
      <c r="I14" s="597"/>
      <c r="J14" s="598" t="s">
        <v>96</v>
      </c>
      <c r="K14" s="598"/>
      <c r="L14" s="598"/>
      <c r="M14" s="598"/>
      <c r="N14" s="598"/>
      <c r="O14" s="598"/>
      <c r="P14" s="598"/>
      <c r="Q14" s="331" t="s">
        <v>97</v>
      </c>
      <c r="R14" s="331"/>
      <c r="S14" s="331"/>
      <c r="T14" s="331"/>
      <c r="U14" s="331"/>
      <c r="V14" s="331"/>
      <c r="W14" s="331"/>
      <c r="X14" s="39" t="s">
        <v>97</v>
      </c>
      <c r="Y14" s="39"/>
      <c r="Z14" s="39"/>
      <c r="AA14" s="39"/>
      <c r="AB14" s="39"/>
      <c r="AC14" s="39"/>
      <c r="AD14" s="39"/>
    </row>
    <row r="15" customFormat="false" ht="23.25" hidden="false" customHeight="true" outlineLevel="0" collapsed="false">
      <c r="H15" s="832" t="s">
        <v>16</v>
      </c>
      <c r="I15" s="832"/>
      <c r="J15" s="334"/>
      <c r="K15" s="334"/>
      <c r="L15" s="334"/>
      <c r="M15" s="334"/>
      <c r="N15" s="334"/>
      <c r="O15" s="334"/>
      <c r="P15" s="334"/>
      <c r="Q15" s="335" t="s">
        <v>98</v>
      </c>
      <c r="R15" s="335"/>
      <c r="S15" s="335"/>
      <c r="T15" s="335"/>
      <c r="U15" s="335"/>
      <c r="V15" s="335"/>
      <c r="W15" s="335"/>
      <c r="X15" s="600" t="s">
        <v>99</v>
      </c>
      <c r="Y15" s="600"/>
      <c r="Z15" s="600"/>
      <c r="AA15" s="600"/>
      <c r="AB15" s="600"/>
      <c r="AC15" s="600"/>
      <c r="AD15" s="600"/>
    </row>
    <row r="16" customFormat="false" ht="23.25" hidden="false" customHeight="true" outlineLevel="0" collapsed="false">
      <c r="H16" s="1013" t="s">
        <v>122</v>
      </c>
      <c r="I16" s="1013"/>
      <c r="J16" s="337" t="s">
        <v>100</v>
      </c>
      <c r="K16" s="338" t="s">
        <v>101</v>
      </c>
      <c r="L16" s="339" t="s">
        <v>102</v>
      </c>
      <c r="M16" s="340" t="s">
        <v>103</v>
      </c>
      <c r="N16" s="338" t="s">
        <v>104</v>
      </c>
      <c r="O16" s="339" t="s">
        <v>105</v>
      </c>
      <c r="P16" s="339" t="s">
        <v>106</v>
      </c>
      <c r="Q16" s="341" t="s">
        <v>100</v>
      </c>
      <c r="R16" s="342" t="s">
        <v>101</v>
      </c>
      <c r="S16" s="343" t="s">
        <v>102</v>
      </c>
      <c r="T16" s="344" t="s">
        <v>103</v>
      </c>
      <c r="U16" s="342" t="s">
        <v>104</v>
      </c>
      <c r="V16" s="343" t="s">
        <v>105</v>
      </c>
      <c r="W16" s="343" t="s">
        <v>106</v>
      </c>
      <c r="X16" s="601" t="s">
        <v>100</v>
      </c>
      <c r="Y16" s="342" t="s">
        <v>101</v>
      </c>
      <c r="Z16" s="343" t="s">
        <v>102</v>
      </c>
      <c r="AA16" s="344" t="s">
        <v>103</v>
      </c>
      <c r="AB16" s="342" t="s">
        <v>104</v>
      </c>
      <c r="AC16" s="343" t="s">
        <v>105</v>
      </c>
      <c r="AD16" s="343" t="s">
        <v>106</v>
      </c>
    </row>
    <row r="17" customFormat="false" ht="23.25" hidden="false" customHeight="true" outlineLevel="0" collapsed="false">
      <c r="H17" s="797" t="s">
        <v>21</v>
      </c>
      <c r="I17" s="797"/>
      <c r="J17" s="602"/>
      <c r="K17" s="603"/>
      <c r="L17" s="604"/>
      <c r="M17" s="605"/>
      <c r="N17" s="603"/>
      <c r="O17" s="604"/>
      <c r="P17" s="604"/>
      <c r="Q17" s="606" t="n">
        <v>1.17804154302671</v>
      </c>
      <c r="R17" s="607" t="n">
        <v>1.2264631043257</v>
      </c>
      <c r="S17" s="608" t="n">
        <v>1.2041095890411</v>
      </c>
      <c r="T17" s="609" t="n">
        <v>0.941176470588235</v>
      </c>
      <c r="U17" s="607" t="n">
        <v>1.03448275862069</v>
      </c>
      <c r="V17" s="608" t="n">
        <v>0.988372093023256</v>
      </c>
      <c r="W17" s="608" t="n">
        <v>0</v>
      </c>
      <c r="X17" s="610" t="n">
        <v>1.17804154302671</v>
      </c>
      <c r="Y17" s="611" t="n">
        <v>1.05934065934066</v>
      </c>
      <c r="Z17" s="612" t="n">
        <v>1.10984848484848</v>
      </c>
      <c r="AA17" s="610"/>
      <c r="AB17" s="611"/>
      <c r="AC17" s="612"/>
      <c r="AD17" s="612"/>
    </row>
    <row r="18" customFormat="false" ht="23.25" hidden="false" customHeight="true" outlineLevel="0" collapsed="false">
      <c r="H18" s="805" t="s">
        <v>23</v>
      </c>
      <c r="I18" s="805"/>
      <c r="J18" s="624"/>
      <c r="K18" s="625"/>
      <c r="L18" s="626"/>
      <c r="M18" s="627"/>
      <c r="N18" s="625"/>
      <c r="O18" s="626"/>
      <c r="P18" s="626"/>
      <c r="Q18" s="628" t="n">
        <v>1.13294797687861</v>
      </c>
      <c r="R18" s="629" t="n">
        <v>0.975845410628019</v>
      </c>
      <c r="S18" s="630" t="n">
        <v>1.04736842105263</v>
      </c>
      <c r="T18" s="631" t="n">
        <v>1.16279069767442</v>
      </c>
      <c r="U18" s="629" t="n">
        <v>1.06382978723404</v>
      </c>
      <c r="V18" s="630" t="n">
        <v>1.11111111111111</v>
      </c>
      <c r="W18" s="630" t="n">
        <v>0</v>
      </c>
      <c r="X18" s="632" t="n">
        <v>1.13294797687861</v>
      </c>
      <c r="Y18" s="633" t="n">
        <v>0.995073891625616</v>
      </c>
      <c r="Z18" s="634" t="n">
        <v>1.05851063829787</v>
      </c>
      <c r="AA18" s="632"/>
      <c r="AB18" s="633"/>
      <c r="AC18" s="634"/>
      <c r="AD18" s="634"/>
    </row>
    <row r="19" customFormat="false" ht="23.25" hidden="false" customHeight="true" outlineLevel="0" collapsed="false">
      <c r="H19" s="805" t="s">
        <v>25</v>
      </c>
      <c r="I19" s="805"/>
      <c r="J19" s="624"/>
      <c r="K19" s="625"/>
      <c r="L19" s="626"/>
      <c r="M19" s="627"/>
      <c r="N19" s="625"/>
      <c r="O19" s="626"/>
      <c r="P19" s="626"/>
      <c r="Q19" s="628" t="n">
        <v>1.0126582278481</v>
      </c>
      <c r="R19" s="629" t="n">
        <v>1.3169014084507</v>
      </c>
      <c r="S19" s="630" t="n">
        <v>1.15666666666667</v>
      </c>
      <c r="T19" s="631" t="n">
        <v>0.909090909090909</v>
      </c>
      <c r="U19" s="629" t="n">
        <v>1.37931034482759</v>
      </c>
      <c r="V19" s="630" t="n">
        <v>1.12903225806452</v>
      </c>
      <c r="W19" s="630" t="n">
        <v>0</v>
      </c>
      <c r="X19" s="632" t="n">
        <v>1.0126582278481</v>
      </c>
      <c r="Y19" s="633" t="n">
        <v>1.28082191780822</v>
      </c>
      <c r="Z19" s="634" t="n">
        <v>1.13770491803279</v>
      </c>
      <c r="AA19" s="635"/>
      <c r="AB19" s="633"/>
      <c r="AC19" s="634"/>
      <c r="AD19" s="634"/>
    </row>
    <row r="20" customFormat="false" ht="23.25" hidden="false" customHeight="true" outlineLevel="0" collapsed="false">
      <c r="H20" s="805" t="s">
        <v>120</v>
      </c>
      <c r="I20" s="805"/>
      <c r="J20" s="624"/>
      <c r="K20" s="625"/>
      <c r="L20" s="626"/>
      <c r="M20" s="627"/>
      <c r="N20" s="625"/>
      <c r="O20" s="626"/>
      <c r="P20" s="626"/>
      <c r="Q20" s="628" t="n">
        <v>0.927927927927928</v>
      </c>
      <c r="R20" s="629" t="n">
        <v>0.569832402234637</v>
      </c>
      <c r="S20" s="630" t="n">
        <v>0.706896551724138</v>
      </c>
      <c r="T20" s="631" t="n">
        <v>1.23076923076923</v>
      </c>
      <c r="U20" s="629" t="n">
        <v>0.736842105263158</v>
      </c>
      <c r="V20" s="630" t="n">
        <v>0.9375</v>
      </c>
      <c r="W20" s="630" t="n">
        <v>0</v>
      </c>
      <c r="X20" s="632" t="n">
        <v>0.927927927927928</v>
      </c>
      <c r="Y20" s="633" t="n">
        <v>0.409638554216867</v>
      </c>
      <c r="Z20" s="634" t="n">
        <v>0.569444444444444</v>
      </c>
      <c r="AA20" s="636"/>
      <c r="AB20" s="633"/>
      <c r="AC20" s="634"/>
      <c r="AD20" s="634"/>
    </row>
    <row r="21" customFormat="false" ht="23.25" hidden="false" customHeight="true" outlineLevel="0" collapsed="false">
      <c r="H21" s="805" t="s">
        <v>29</v>
      </c>
      <c r="I21" s="805"/>
      <c r="J21" s="624"/>
      <c r="K21" s="625"/>
      <c r="L21" s="626"/>
      <c r="M21" s="627"/>
      <c r="N21" s="625"/>
      <c r="O21" s="626"/>
      <c r="P21" s="626"/>
      <c r="Q21" s="628" t="n">
        <v>1.24590163934426</v>
      </c>
      <c r="R21" s="629" t="n">
        <v>0.97752808988764</v>
      </c>
      <c r="S21" s="630" t="n">
        <v>1.08666666666667</v>
      </c>
      <c r="T21" s="631" t="n">
        <v>0.941176470588235</v>
      </c>
      <c r="U21" s="629" t="n">
        <v>0.933333333333333</v>
      </c>
      <c r="V21" s="630" t="n">
        <v>0.9375</v>
      </c>
      <c r="W21" s="630" t="n">
        <v>0</v>
      </c>
      <c r="X21" s="632" t="n">
        <v>1.24590163934426</v>
      </c>
      <c r="Y21" s="633" t="n">
        <v>1.10126582278481</v>
      </c>
      <c r="Z21" s="634" t="n">
        <v>1.16428571428571</v>
      </c>
      <c r="AA21" s="632"/>
      <c r="AB21" s="633"/>
      <c r="AC21" s="634"/>
      <c r="AD21" s="634"/>
    </row>
    <row r="22" customFormat="false" ht="23.25" hidden="false" customHeight="true" outlineLevel="0" collapsed="false">
      <c r="H22" s="818" t="s">
        <v>121</v>
      </c>
      <c r="I22" s="818"/>
      <c r="J22" s="613"/>
      <c r="K22" s="614"/>
      <c r="L22" s="615"/>
      <c r="M22" s="616"/>
      <c r="N22" s="614"/>
      <c r="O22" s="615"/>
      <c r="P22" s="615"/>
      <c r="Q22" s="617" t="n">
        <v>0.818518518518519</v>
      </c>
      <c r="R22" s="618" t="n">
        <v>1.43333333333333</v>
      </c>
      <c r="S22" s="619" t="n">
        <v>1.06444444444444</v>
      </c>
      <c r="T22" s="620" t="n">
        <v>0.872727272727273</v>
      </c>
      <c r="U22" s="618" t="n">
        <v>0.912280701754386</v>
      </c>
      <c r="V22" s="619" t="n">
        <v>0.892857142857143</v>
      </c>
      <c r="W22" s="619" t="n">
        <v>0</v>
      </c>
      <c r="X22" s="621" t="n">
        <v>0.818518518518519</v>
      </c>
      <c r="Y22" s="622" t="n">
        <v>1.48275862068966</v>
      </c>
      <c r="Z22" s="623" t="n">
        <v>1.07882882882883</v>
      </c>
      <c r="AA22" s="621"/>
      <c r="AB22" s="622"/>
      <c r="AC22" s="623"/>
      <c r="AD22" s="623"/>
    </row>
    <row r="23" customFormat="false" ht="23.25" hidden="false" customHeight="true" outlineLevel="0" collapsed="false">
      <c r="H23" s="825" t="s">
        <v>117</v>
      </c>
      <c r="I23" s="825"/>
      <c r="J23" s="637"/>
      <c r="K23" s="638"/>
      <c r="L23" s="639"/>
      <c r="M23" s="640" t="n">
        <v>0.968666666666667</v>
      </c>
      <c r="N23" s="638"/>
      <c r="O23" s="639"/>
      <c r="P23" s="639"/>
      <c r="Q23" s="641" t="n">
        <v>1.03873873873874</v>
      </c>
      <c r="R23" s="642" t="n">
        <v>1.10756302521008</v>
      </c>
      <c r="S23" s="643" t="n">
        <v>1.07434782608696</v>
      </c>
      <c r="T23" s="644" t="n">
        <v>0.975609756097561</v>
      </c>
      <c r="U23" s="642" t="n">
        <v>1.02362204724409</v>
      </c>
      <c r="V23" s="643" t="n">
        <v>1</v>
      </c>
      <c r="W23" s="643" t="n">
        <v>0</v>
      </c>
      <c r="X23" s="645" t="n">
        <v>1.03873873873874</v>
      </c>
      <c r="Y23" s="646" t="n">
        <v>1.00918836140888</v>
      </c>
      <c r="Z23" s="647" t="n">
        <v>1.02234174596607</v>
      </c>
      <c r="AA23" s="645"/>
      <c r="AB23" s="646"/>
      <c r="AC23" s="647"/>
      <c r="AD23" s="647" t="n">
        <v>1.01132686084142</v>
      </c>
    </row>
    <row r="24" customFormat="false" ht="16.5" hidden="false" customHeight="true" outlineLevel="0" collapsed="false">
      <c r="O24" s="19"/>
      <c r="P24" s="19"/>
      <c r="Q24" s="648"/>
      <c r="R24" s="648"/>
      <c r="S24" s="648"/>
      <c r="T24" s="648"/>
      <c r="U24" s="648"/>
      <c r="V24" s="648"/>
      <c r="W24" s="648"/>
      <c r="X24" s="267"/>
      <c r="Y24" s="267"/>
      <c r="Z24" s="267"/>
      <c r="AA24" s="267"/>
      <c r="AB24" s="267"/>
      <c r="AC24" s="267"/>
      <c r="AD24" s="596" t="s">
        <v>95</v>
      </c>
    </row>
    <row r="25" customFormat="false" ht="16.5" hidden="false" customHeight="true" outlineLevel="0" collapsed="false">
      <c r="A25" s="268"/>
      <c r="B25" s="398"/>
      <c r="C25" s="36" t="s">
        <v>41</v>
      </c>
      <c r="D25" s="36"/>
      <c r="E25" s="36"/>
      <c r="F25" s="36"/>
      <c r="G25" s="36"/>
      <c r="H25" s="36"/>
      <c r="I25" s="36"/>
      <c r="J25" s="37" t="s">
        <v>41</v>
      </c>
      <c r="K25" s="37"/>
      <c r="L25" s="37"/>
      <c r="M25" s="37"/>
      <c r="N25" s="37"/>
      <c r="O25" s="37"/>
      <c r="P25" s="37"/>
      <c r="Q25" s="38" t="s">
        <v>42</v>
      </c>
      <c r="R25" s="38"/>
      <c r="S25" s="38"/>
      <c r="T25" s="38"/>
      <c r="U25" s="38"/>
      <c r="V25" s="38"/>
      <c r="W25" s="38"/>
      <c r="X25" s="39" t="s">
        <v>43</v>
      </c>
      <c r="Y25" s="39"/>
      <c r="Z25" s="39"/>
      <c r="AA25" s="39"/>
      <c r="AB25" s="39"/>
      <c r="AC25" s="39"/>
      <c r="AD25" s="39"/>
    </row>
    <row r="26" customFormat="false" ht="15.75" hidden="false" customHeight="true" outlineLevel="0" collapsed="false">
      <c r="A26" s="796" t="s">
        <v>16</v>
      </c>
      <c r="B26" s="796"/>
      <c r="C26" s="400" t="s">
        <v>109</v>
      </c>
      <c r="D26" s="400"/>
      <c r="E26" s="400"/>
      <c r="F26" s="400"/>
      <c r="G26" s="400"/>
      <c r="H26" s="400"/>
      <c r="I26" s="400"/>
      <c r="J26" s="42" t="s">
        <v>45</v>
      </c>
      <c r="K26" s="42"/>
      <c r="L26" s="42"/>
      <c r="M26" s="42"/>
      <c r="N26" s="42"/>
      <c r="O26" s="42"/>
      <c r="P26" s="42"/>
      <c r="Q26" s="43" t="s">
        <v>46</v>
      </c>
      <c r="R26" s="43"/>
      <c r="S26" s="43"/>
      <c r="T26" s="43"/>
      <c r="U26" s="43"/>
      <c r="V26" s="43"/>
      <c r="W26" s="43"/>
      <c r="X26" s="44" t="s">
        <v>47</v>
      </c>
      <c r="Y26" s="44"/>
      <c r="Z26" s="44"/>
      <c r="AA26" s="44"/>
      <c r="AB26" s="44"/>
      <c r="AC26" s="44"/>
      <c r="AD26" s="44"/>
    </row>
    <row r="27" customFormat="false" ht="9.75" hidden="false" customHeight="true" outlineLevel="0" collapsed="false">
      <c r="A27" s="401"/>
      <c r="B27" s="402"/>
      <c r="C27" s="403"/>
      <c r="D27" s="404"/>
      <c r="E27" s="405"/>
      <c r="F27" s="404"/>
      <c r="G27" s="404"/>
      <c r="H27" s="405"/>
      <c r="I27" s="406"/>
      <c r="J27" s="47" t="s">
        <v>49</v>
      </c>
      <c r="K27" s="47"/>
      <c r="L27" s="47"/>
      <c r="M27" s="47"/>
      <c r="N27" s="47"/>
      <c r="O27" s="47"/>
      <c r="P27" s="47"/>
      <c r="Q27" s="48"/>
      <c r="R27" s="49"/>
      <c r="S27" s="50"/>
      <c r="T27" s="49"/>
      <c r="U27" s="49"/>
      <c r="V27" s="50"/>
      <c r="W27" s="51"/>
      <c r="X27" s="52"/>
      <c r="Y27" s="52"/>
      <c r="Z27" s="52"/>
      <c r="AA27" s="52"/>
      <c r="AB27" s="52"/>
      <c r="AC27" s="52"/>
      <c r="AD27" s="52"/>
    </row>
    <row r="28" customFormat="false" ht="21" hidden="false" customHeight="true" outlineLevel="0" collapsed="false">
      <c r="A28" s="1018" t="s">
        <v>119</v>
      </c>
      <c r="B28" s="1018"/>
      <c r="C28" s="55" t="s">
        <v>51</v>
      </c>
      <c r="D28" s="271" t="s">
        <v>52</v>
      </c>
      <c r="E28" s="57" t="s">
        <v>53</v>
      </c>
      <c r="F28" s="55" t="s">
        <v>54</v>
      </c>
      <c r="G28" s="271" t="s">
        <v>55</v>
      </c>
      <c r="H28" s="57" t="s">
        <v>56</v>
      </c>
      <c r="I28" s="58" t="s">
        <v>57</v>
      </c>
      <c r="J28" s="59" t="s">
        <v>51</v>
      </c>
      <c r="K28" s="60" t="s">
        <v>52</v>
      </c>
      <c r="L28" s="61" t="s">
        <v>53</v>
      </c>
      <c r="M28" s="62" t="s">
        <v>58</v>
      </c>
      <c r="N28" s="60" t="s">
        <v>59</v>
      </c>
      <c r="O28" s="61" t="s">
        <v>60</v>
      </c>
      <c r="P28" s="61" t="s">
        <v>61</v>
      </c>
      <c r="Q28" s="63" t="s">
        <v>62</v>
      </c>
      <c r="R28" s="64" t="s">
        <v>63</v>
      </c>
      <c r="S28" s="65" t="s">
        <v>64</v>
      </c>
      <c r="T28" s="66" t="s">
        <v>65</v>
      </c>
      <c r="U28" s="64" t="s">
        <v>66</v>
      </c>
      <c r="V28" s="65" t="s">
        <v>67</v>
      </c>
      <c r="W28" s="65" t="s">
        <v>68</v>
      </c>
      <c r="X28" s="67" t="s">
        <v>51</v>
      </c>
      <c r="Y28" s="68" t="s">
        <v>52</v>
      </c>
      <c r="Z28" s="69" t="s">
        <v>53</v>
      </c>
      <c r="AA28" s="70" t="s">
        <v>54</v>
      </c>
      <c r="AB28" s="68" t="s">
        <v>69</v>
      </c>
      <c r="AC28" s="69" t="s">
        <v>70</v>
      </c>
      <c r="AD28" s="69" t="s">
        <v>71</v>
      </c>
    </row>
    <row r="29" customFormat="false" ht="23.25" hidden="false" customHeight="true" outlineLevel="0" collapsed="false">
      <c r="A29" s="797" t="s">
        <v>21</v>
      </c>
      <c r="B29" s="797"/>
      <c r="C29" s="835" t="n">
        <v>0.344319167389419</v>
      </c>
      <c r="D29" s="836" t="n">
        <v>0.365705614567527</v>
      </c>
      <c r="E29" s="837" t="n">
        <v>0.355726426547956</v>
      </c>
      <c r="F29" s="835"/>
      <c r="G29" s="836"/>
      <c r="H29" s="837"/>
      <c r="I29" s="835"/>
      <c r="J29" s="838"/>
      <c r="K29" s="839"/>
      <c r="L29" s="840"/>
      <c r="M29" s="841"/>
      <c r="N29" s="839"/>
      <c r="O29" s="842"/>
      <c r="P29" s="838"/>
      <c r="Q29" s="917" t="n">
        <v>0.303603603603604</v>
      </c>
      <c r="R29" s="918" t="n">
        <v>0.330252100840336</v>
      </c>
      <c r="S29" s="919" t="n">
        <v>0.317391304347826</v>
      </c>
      <c r="T29" s="920" t="n">
        <v>0.345528455284553</v>
      </c>
      <c r="U29" s="918" t="n">
        <v>0.34251968503937</v>
      </c>
      <c r="V29" s="919" t="n">
        <v>0.344</v>
      </c>
      <c r="W29" s="921" t="n">
        <v>0.33125</v>
      </c>
      <c r="X29" s="848" t="n">
        <v>0.303603603603604</v>
      </c>
      <c r="Y29" s="849" t="n">
        <v>0.348392036753446</v>
      </c>
      <c r="Z29" s="850" t="n">
        <v>0.327678940835747</v>
      </c>
      <c r="AA29" s="851" t="n">
        <v>0.348615090735435</v>
      </c>
      <c r="AB29" s="849" t="n">
        <v>0.343011478730587</v>
      </c>
      <c r="AC29" s="850" t="n">
        <v>0.345332278481013</v>
      </c>
      <c r="AD29" s="850" t="n">
        <v>0.336771844660194</v>
      </c>
    </row>
    <row r="30" customFormat="false" ht="23.25" hidden="false" customHeight="true" outlineLevel="0" collapsed="false">
      <c r="A30" s="805" t="s">
        <v>23</v>
      </c>
      <c r="B30" s="805"/>
      <c r="C30" s="852" t="n">
        <v>0.169991326973114</v>
      </c>
      <c r="D30" s="853" t="n">
        <v>0.153262518968134</v>
      </c>
      <c r="E30" s="854" t="n">
        <v>0.161068393363011</v>
      </c>
      <c r="F30" s="852"/>
      <c r="G30" s="853"/>
      <c r="H30" s="854"/>
      <c r="I30" s="852"/>
      <c r="J30" s="855"/>
      <c r="K30" s="856"/>
      <c r="L30" s="857"/>
      <c r="M30" s="858"/>
      <c r="N30" s="856"/>
      <c r="O30" s="855"/>
      <c r="P30" s="855"/>
      <c r="Q30" s="1019" t="n">
        <v>0.155855855855856</v>
      </c>
      <c r="R30" s="1020" t="n">
        <v>0.173949579831933</v>
      </c>
      <c r="S30" s="1021" t="n">
        <v>0.165217391304348</v>
      </c>
      <c r="T30" s="1022" t="n">
        <v>0.17479674796748</v>
      </c>
      <c r="U30" s="1020" t="n">
        <v>0.18503937007874</v>
      </c>
      <c r="V30" s="1021" t="n">
        <v>0.18</v>
      </c>
      <c r="W30" s="1023" t="n">
        <v>0.172916666666667</v>
      </c>
      <c r="X30" s="864" t="n">
        <v>0.155855855855856</v>
      </c>
      <c r="Y30" s="865" t="n">
        <v>0.155436447166922</v>
      </c>
      <c r="Z30" s="866" t="n">
        <v>0.155564749689698</v>
      </c>
      <c r="AA30" s="867" t="n">
        <v>0.180515759312321</v>
      </c>
      <c r="AB30" s="865" t="n">
        <v>0.148548278190412</v>
      </c>
      <c r="AC30" s="866" t="n">
        <v>0.161787974683544</v>
      </c>
      <c r="AD30" s="866" t="n">
        <v>0.158778317152104</v>
      </c>
    </row>
    <row r="31" customFormat="false" ht="23.25" hidden="false" customHeight="true" outlineLevel="0" collapsed="false">
      <c r="A31" s="805" t="s">
        <v>25</v>
      </c>
      <c r="B31" s="805"/>
      <c r="C31" s="835" t="n">
        <v>0.138768430182134</v>
      </c>
      <c r="D31" s="836" t="n">
        <v>0.141881638846737</v>
      </c>
      <c r="E31" s="837" t="n">
        <v>0.140428976123027</v>
      </c>
      <c r="F31" s="835"/>
      <c r="G31" s="836"/>
      <c r="H31" s="837"/>
      <c r="I31" s="835"/>
      <c r="J31" s="838"/>
      <c r="K31" s="868"/>
      <c r="L31" s="869"/>
      <c r="M31" s="870"/>
      <c r="N31" s="868"/>
      <c r="O31" s="838"/>
      <c r="P31" s="838"/>
      <c r="Q31" s="927" t="n">
        <v>0.142342342342342</v>
      </c>
      <c r="R31" s="928" t="n">
        <v>0.119327731092437</v>
      </c>
      <c r="S31" s="929" t="n">
        <v>0.130434782608696</v>
      </c>
      <c r="T31" s="930" t="n">
        <v>0.134146341463415</v>
      </c>
      <c r="U31" s="928" t="n">
        <v>0.114173228346457</v>
      </c>
      <c r="V31" s="929" t="n">
        <v>0.124</v>
      </c>
      <c r="W31" s="931" t="n">
        <v>0.127083333333333</v>
      </c>
      <c r="X31" s="876" t="n">
        <v>0.142342342342342</v>
      </c>
      <c r="Y31" s="877" t="n">
        <v>0.111791730474732</v>
      </c>
      <c r="Z31" s="878" t="n">
        <v>0.126189491104675</v>
      </c>
      <c r="AA31" s="879" t="n">
        <v>0.152817574021012</v>
      </c>
      <c r="AB31" s="877" t="n">
        <v>0.11951384199865</v>
      </c>
      <c r="AC31" s="878" t="n">
        <v>0.133306962025316</v>
      </c>
      <c r="AD31" s="878" t="n">
        <v>0.129652103559871</v>
      </c>
    </row>
    <row r="32" customFormat="false" ht="23.25" hidden="false" customHeight="true" outlineLevel="0" collapsed="false">
      <c r="A32" s="805" t="s">
        <v>120</v>
      </c>
      <c r="B32" s="805"/>
      <c r="C32" s="835" t="n">
        <v>0.0893321769297485</v>
      </c>
      <c r="D32" s="836" t="n">
        <v>0.0773899848254932</v>
      </c>
      <c r="E32" s="837" t="n">
        <v>0.0829623634156212</v>
      </c>
      <c r="F32" s="835"/>
      <c r="G32" s="836"/>
      <c r="H32" s="837"/>
      <c r="I32" s="835"/>
      <c r="J32" s="838"/>
      <c r="K32" s="868"/>
      <c r="L32" s="869"/>
      <c r="M32" s="870"/>
      <c r="N32" s="868"/>
      <c r="O32" s="838"/>
      <c r="P32" s="838"/>
      <c r="Q32" s="927" t="n">
        <v>0.1</v>
      </c>
      <c r="R32" s="928" t="n">
        <v>0.150420168067227</v>
      </c>
      <c r="S32" s="929" t="n">
        <v>0.126086956521739</v>
      </c>
      <c r="T32" s="930" t="n">
        <v>0.0528455284552846</v>
      </c>
      <c r="U32" s="928" t="n">
        <v>0.0748031496062992</v>
      </c>
      <c r="V32" s="929" t="n">
        <v>0.064</v>
      </c>
      <c r="W32" s="931" t="n">
        <v>0.09375</v>
      </c>
      <c r="X32" s="876" t="n">
        <v>0.1</v>
      </c>
      <c r="Y32" s="877" t="n">
        <v>0.190658499234303</v>
      </c>
      <c r="Z32" s="878" t="n">
        <v>0.148944973107158</v>
      </c>
      <c r="AA32" s="880" t="n">
        <v>0.052531041069723</v>
      </c>
      <c r="AB32" s="877" t="n">
        <v>0.0762997974341661</v>
      </c>
      <c r="AC32" s="878" t="n">
        <v>0.0664556962025316</v>
      </c>
      <c r="AD32" s="878" t="n">
        <v>0.106796116504854</v>
      </c>
    </row>
    <row r="33" customFormat="false" ht="23.25" hidden="false" customHeight="true" outlineLevel="0" collapsed="false">
      <c r="A33" s="805" t="s">
        <v>29</v>
      </c>
      <c r="B33" s="805"/>
      <c r="C33" s="835" t="n">
        <v>0.0659150043365134</v>
      </c>
      <c r="D33" s="836" t="n">
        <v>0.0660091047040971</v>
      </c>
      <c r="E33" s="837" t="n">
        <v>0.065965196276811</v>
      </c>
      <c r="F33" s="835"/>
      <c r="G33" s="836"/>
      <c r="H33" s="837"/>
      <c r="I33" s="835"/>
      <c r="J33" s="838"/>
      <c r="K33" s="868"/>
      <c r="L33" s="869"/>
      <c r="M33" s="870"/>
      <c r="N33" s="868"/>
      <c r="O33" s="838"/>
      <c r="P33" s="838"/>
      <c r="Q33" s="927" t="n">
        <v>0.054954954954955</v>
      </c>
      <c r="R33" s="928" t="n">
        <v>0.0747899159663866</v>
      </c>
      <c r="S33" s="929" t="n">
        <v>0.0652173913043478</v>
      </c>
      <c r="T33" s="930" t="n">
        <v>0.0691056910569106</v>
      </c>
      <c r="U33" s="928" t="n">
        <v>0.0590551181102362</v>
      </c>
      <c r="V33" s="929" t="n">
        <v>0.064</v>
      </c>
      <c r="W33" s="931" t="n">
        <v>0.0645833333333333</v>
      </c>
      <c r="X33" s="876" t="n">
        <v>0.054954954954955</v>
      </c>
      <c r="Y33" s="877" t="n">
        <v>0.0604900459418071</v>
      </c>
      <c r="Z33" s="878" t="n">
        <v>0.057923045097228</v>
      </c>
      <c r="AA33" s="867" t="n">
        <v>0.0639923591212989</v>
      </c>
      <c r="AB33" s="877" t="n">
        <v>0.0418636056718434</v>
      </c>
      <c r="AC33" s="878" t="n">
        <v>0.0510284810126582</v>
      </c>
      <c r="AD33" s="878" t="n">
        <v>0.0544093851132686</v>
      </c>
    </row>
    <row r="34" customFormat="false" ht="23.25" hidden="false" customHeight="true" outlineLevel="0" collapsed="false">
      <c r="A34" s="1024" t="s">
        <v>121</v>
      </c>
      <c r="B34" s="1024"/>
      <c r="C34" s="1025" t="n">
        <v>0.191673894189072</v>
      </c>
      <c r="D34" s="1026" t="n">
        <v>0.195751138088012</v>
      </c>
      <c r="E34" s="1027" t="n">
        <v>0.193848644273573</v>
      </c>
      <c r="F34" s="1025"/>
      <c r="G34" s="1026"/>
      <c r="H34" s="1027"/>
      <c r="I34" s="1025"/>
      <c r="J34" s="983"/>
      <c r="K34" s="984"/>
      <c r="L34" s="985"/>
      <c r="M34" s="986"/>
      <c r="N34" s="984"/>
      <c r="O34" s="983"/>
      <c r="P34" s="983"/>
      <c r="Q34" s="987" t="n">
        <v>0.243243243243243</v>
      </c>
      <c r="R34" s="988" t="n">
        <v>0.151260504201681</v>
      </c>
      <c r="S34" s="989" t="n">
        <v>0.195652173913044</v>
      </c>
      <c r="T34" s="990" t="n">
        <v>0.223577235772358</v>
      </c>
      <c r="U34" s="988" t="n">
        <v>0.224409448818898</v>
      </c>
      <c r="V34" s="989" t="n">
        <v>0.224</v>
      </c>
      <c r="W34" s="991" t="n">
        <v>0.210416666666667</v>
      </c>
      <c r="X34" s="992" t="n">
        <v>0.243243243243243</v>
      </c>
      <c r="Y34" s="993" t="n">
        <v>0.13323124042879</v>
      </c>
      <c r="Z34" s="994" t="n">
        <v>0.183698800165494</v>
      </c>
      <c r="AA34" s="995" t="n">
        <v>0.20152817574021</v>
      </c>
      <c r="AB34" s="993" t="n">
        <v>0.270762997974342</v>
      </c>
      <c r="AC34" s="994" t="n">
        <v>0.242088607594937</v>
      </c>
      <c r="AD34" s="994" t="n">
        <v>0.213592233009709</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6.5" hidden="false" customHeight="tru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796" t="s">
        <v>17</v>
      </c>
      <c r="B3" s="796"/>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20.25" hidden="false" customHeight="tru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97" t="s">
        <v>21</v>
      </c>
      <c r="B6" s="797"/>
      <c r="C6" s="798" t="n">
        <v>14</v>
      </c>
      <c r="D6" s="799" t="n">
        <v>29</v>
      </c>
      <c r="E6" s="800" t="n">
        <v>43</v>
      </c>
      <c r="F6" s="798"/>
      <c r="G6" s="799"/>
      <c r="H6" s="800"/>
      <c r="I6" s="798"/>
      <c r="J6" s="696" t="n">
        <v>14</v>
      </c>
      <c r="K6" s="801" t="n">
        <v>29</v>
      </c>
      <c r="L6" s="802" t="n">
        <v>43</v>
      </c>
      <c r="M6" s="803" t="n">
        <v>29</v>
      </c>
      <c r="N6" s="801" t="n">
        <v>31</v>
      </c>
      <c r="O6" s="804" t="n">
        <v>60</v>
      </c>
      <c r="P6" s="696"/>
      <c r="Q6" s="419" t="n">
        <v>11.7</v>
      </c>
      <c r="R6" s="420" t="n">
        <v>23.3</v>
      </c>
      <c r="S6" s="421" t="n">
        <v>35</v>
      </c>
      <c r="T6" s="422" t="n">
        <v>30</v>
      </c>
      <c r="U6" s="420" t="n">
        <v>20</v>
      </c>
      <c r="V6" s="421" t="n">
        <v>50</v>
      </c>
      <c r="W6" s="423" t="n">
        <v>85</v>
      </c>
      <c r="X6" s="424" t="n">
        <v>11.7</v>
      </c>
      <c r="Y6" s="425" t="n">
        <v>19.7</v>
      </c>
      <c r="Z6" s="426" t="n">
        <v>31.4</v>
      </c>
      <c r="AA6" s="427" t="n">
        <v>18.1</v>
      </c>
      <c r="AB6" s="425" t="n">
        <v>38.4</v>
      </c>
      <c r="AC6" s="426" t="n">
        <v>56.5</v>
      </c>
      <c r="AD6" s="426" t="n">
        <v>87.9</v>
      </c>
    </row>
    <row r="7" customFormat="false" ht="23.25" hidden="false" customHeight="true" outlineLevel="0" collapsed="false">
      <c r="A7" s="805" t="s">
        <v>23</v>
      </c>
      <c r="B7" s="805"/>
      <c r="C7" s="547" t="n">
        <v>11.6</v>
      </c>
      <c r="D7" s="545" t="n">
        <v>20.1</v>
      </c>
      <c r="E7" s="546" t="n">
        <v>31.7</v>
      </c>
      <c r="F7" s="547"/>
      <c r="G7" s="545"/>
      <c r="H7" s="546"/>
      <c r="I7" s="547"/>
      <c r="J7" s="806" t="n">
        <v>11.6</v>
      </c>
      <c r="K7" s="807" t="n">
        <v>20.1</v>
      </c>
      <c r="L7" s="808" t="n">
        <v>31.7</v>
      </c>
      <c r="M7" s="809" t="n">
        <v>30</v>
      </c>
      <c r="N7" s="807" t="n">
        <v>15</v>
      </c>
      <c r="O7" s="806" t="n">
        <v>45</v>
      </c>
      <c r="P7" s="806"/>
      <c r="Q7" s="999" t="n">
        <v>13.6</v>
      </c>
      <c r="R7" s="1000" t="n">
        <v>31.4</v>
      </c>
      <c r="S7" s="1001" t="n">
        <v>45</v>
      </c>
      <c r="T7" s="1002" t="n">
        <v>35</v>
      </c>
      <c r="U7" s="1000" t="n">
        <v>20</v>
      </c>
      <c r="V7" s="1001" t="n">
        <v>55</v>
      </c>
      <c r="W7" s="1003" t="n">
        <v>100</v>
      </c>
      <c r="X7" s="556" t="n">
        <v>13.6</v>
      </c>
      <c r="Y7" s="557" t="n">
        <v>24.5</v>
      </c>
      <c r="Z7" s="558" t="n">
        <v>38.1</v>
      </c>
      <c r="AA7" s="462" t="n">
        <v>27.6</v>
      </c>
      <c r="AB7" s="557" t="n">
        <v>24.9</v>
      </c>
      <c r="AC7" s="558" t="n">
        <v>52.5</v>
      </c>
      <c r="AD7" s="558" t="n">
        <v>90.6</v>
      </c>
    </row>
    <row r="8" customFormat="false" ht="23.25" hidden="false" customHeight="true" outlineLevel="0" collapsed="false">
      <c r="A8" s="805" t="s">
        <v>25</v>
      </c>
      <c r="B8" s="805"/>
      <c r="C8" s="798" t="n">
        <v>18.8</v>
      </c>
      <c r="D8" s="799" t="n">
        <v>44.4</v>
      </c>
      <c r="E8" s="800" t="n">
        <v>63.2</v>
      </c>
      <c r="F8" s="798"/>
      <c r="G8" s="799"/>
      <c r="H8" s="800"/>
      <c r="I8" s="798"/>
      <c r="J8" s="696" t="n">
        <v>18.8</v>
      </c>
      <c r="K8" s="815" t="n">
        <v>44.4</v>
      </c>
      <c r="L8" s="816" t="n">
        <v>63.2</v>
      </c>
      <c r="M8" s="817" t="n">
        <v>25</v>
      </c>
      <c r="N8" s="815" t="n">
        <v>20</v>
      </c>
      <c r="O8" s="696" t="n">
        <v>45</v>
      </c>
      <c r="P8" s="696"/>
      <c r="Q8" s="450" t="n">
        <v>16</v>
      </c>
      <c r="R8" s="451" t="n">
        <v>19</v>
      </c>
      <c r="S8" s="452" t="n">
        <v>35</v>
      </c>
      <c r="T8" s="453" t="n">
        <v>35</v>
      </c>
      <c r="U8" s="451" t="n">
        <v>24</v>
      </c>
      <c r="V8" s="452" t="n">
        <v>59</v>
      </c>
      <c r="W8" s="454" t="n">
        <v>94</v>
      </c>
      <c r="X8" s="455" t="n">
        <v>16</v>
      </c>
      <c r="Y8" s="456" t="n">
        <v>17.4</v>
      </c>
      <c r="Z8" s="457" t="n">
        <v>33.4</v>
      </c>
      <c r="AA8" s="458" t="n">
        <v>28</v>
      </c>
      <c r="AB8" s="456" t="n">
        <v>14.1</v>
      </c>
      <c r="AC8" s="457" t="n">
        <v>42.1</v>
      </c>
      <c r="AD8" s="457" t="n">
        <v>75.5</v>
      </c>
    </row>
    <row r="9" customFormat="false" ht="23.25" hidden="false" customHeight="true" outlineLevel="0" collapsed="false">
      <c r="A9" s="805" t="s">
        <v>120</v>
      </c>
      <c r="B9" s="805"/>
      <c r="C9" s="798" t="n">
        <v>5.8</v>
      </c>
      <c r="D9" s="799" t="n">
        <v>8.5</v>
      </c>
      <c r="E9" s="800" t="n">
        <v>14.3</v>
      </c>
      <c r="F9" s="798"/>
      <c r="G9" s="799"/>
      <c r="H9" s="800"/>
      <c r="I9" s="798"/>
      <c r="J9" s="696" t="n">
        <v>5.8</v>
      </c>
      <c r="K9" s="815" t="n">
        <v>8.5</v>
      </c>
      <c r="L9" s="816" t="n">
        <v>14.3</v>
      </c>
      <c r="M9" s="817" t="n">
        <v>8</v>
      </c>
      <c r="N9" s="815" t="n">
        <v>7</v>
      </c>
      <c r="O9" s="696" t="n">
        <v>15</v>
      </c>
      <c r="P9" s="696"/>
      <c r="Q9" s="450" t="n">
        <v>5.8</v>
      </c>
      <c r="R9" s="451" t="n">
        <v>9.2</v>
      </c>
      <c r="S9" s="452" t="n">
        <v>15</v>
      </c>
      <c r="T9" s="453" t="n">
        <v>7</v>
      </c>
      <c r="U9" s="451" t="n">
        <v>8</v>
      </c>
      <c r="V9" s="452" t="n">
        <v>15</v>
      </c>
      <c r="W9" s="454" t="n">
        <v>30</v>
      </c>
      <c r="X9" s="455" t="n">
        <v>5.8</v>
      </c>
      <c r="Y9" s="456" t="n">
        <v>14</v>
      </c>
      <c r="Z9" s="457" t="n">
        <v>19.8</v>
      </c>
      <c r="AA9" s="461" t="n">
        <v>5.9</v>
      </c>
      <c r="AB9" s="456" t="n">
        <v>15.7</v>
      </c>
      <c r="AC9" s="457" t="n">
        <v>21.6</v>
      </c>
      <c r="AD9" s="457" t="n">
        <v>41.4</v>
      </c>
    </row>
    <row r="10" customFormat="false" ht="23.25" hidden="false" customHeight="true" outlineLevel="0" collapsed="false">
      <c r="A10" s="805" t="s">
        <v>29</v>
      </c>
      <c r="B10" s="805"/>
      <c r="C10" s="798" t="n">
        <v>2.6</v>
      </c>
      <c r="D10" s="799" t="n">
        <v>5.4</v>
      </c>
      <c r="E10" s="800" t="n">
        <v>8</v>
      </c>
      <c r="F10" s="798"/>
      <c r="G10" s="799"/>
      <c r="H10" s="800"/>
      <c r="I10" s="798"/>
      <c r="J10" s="696" t="n">
        <v>2.6</v>
      </c>
      <c r="K10" s="815" t="n">
        <v>5.4</v>
      </c>
      <c r="L10" s="816" t="n">
        <v>8</v>
      </c>
      <c r="M10" s="817" t="n">
        <v>4</v>
      </c>
      <c r="N10" s="815" t="n">
        <v>2</v>
      </c>
      <c r="O10" s="696" t="n">
        <v>6</v>
      </c>
      <c r="P10" s="696"/>
      <c r="Q10" s="450" t="n">
        <v>1.9</v>
      </c>
      <c r="R10" s="451" t="n">
        <v>8.1</v>
      </c>
      <c r="S10" s="452" t="n">
        <v>10</v>
      </c>
      <c r="T10" s="453" t="n">
        <v>6</v>
      </c>
      <c r="U10" s="451" t="n">
        <v>4</v>
      </c>
      <c r="V10" s="452" t="n">
        <v>10</v>
      </c>
      <c r="W10" s="454" t="n">
        <v>20</v>
      </c>
      <c r="X10" s="455" t="n">
        <v>1.9</v>
      </c>
      <c r="Y10" s="456" t="n">
        <v>9.7</v>
      </c>
      <c r="Z10" s="457" t="n">
        <v>11.6</v>
      </c>
      <c r="AA10" s="462" t="n">
        <v>6.7</v>
      </c>
      <c r="AB10" s="456" t="n">
        <v>2.3</v>
      </c>
      <c r="AC10" s="457" t="n">
        <v>9</v>
      </c>
      <c r="AD10" s="457" t="n">
        <v>20.6</v>
      </c>
    </row>
    <row r="11" customFormat="false" ht="23.25" hidden="false" customHeight="true" outlineLevel="0" collapsed="false">
      <c r="A11" s="818" t="s">
        <v>121</v>
      </c>
      <c r="B11" s="818"/>
      <c r="C11" s="819" t="n">
        <v>6.3</v>
      </c>
      <c r="D11" s="820" t="n">
        <v>12.4</v>
      </c>
      <c r="E11" s="821" t="n">
        <v>18.7</v>
      </c>
      <c r="F11" s="819"/>
      <c r="G11" s="820"/>
      <c r="H11" s="821"/>
      <c r="I11" s="819"/>
      <c r="J11" s="702" t="n">
        <v>6.3</v>
      </c>
      <c r="K11" s="822" t="n">
        <v>12.4</v>
      </c>
      <c r="L11" s="823" t="n">
        <v>18.7</v>
      </c>
      <c r="M11" s="824" t="n">
        <v>14</v>
      </c>
      <c r="N11" s="822" t="n">
        <v>20</v>
      </c>
      <c r="O11" s="702" t="n">
        <v>34</v>
      </c>
      <c r="P11" s="702"/>
      <c r="Q11" s="439" t="n">
        <v>8.4</v>
      </c>
      <c r="R11" s="440" t="n">
        <v>11.6</v>
      </c>
      <c r="S11" s="441" t="n">
        <v>20</v>
      </c>
      <c r="T11" s="442" t="n">
        <v>17</v>
      </c>
      <c r="U11" s="440" t="n">
        <v>9</v>
      </c>
      <c r="V11" s="441" t="n">
        <v>26</v>
      </c>
      <c r="W11" s="443" t="n">
        <v>46</v>
      </c>
      <c r="X11" s="444" t="n">
        <v>8.4</v>
      </c>
      <c r="Y11" s="445" t="n">
        <v>19.5</v>
      </c>
      <c r="Z11" s="446" t="n">
        <v>27.9</v>
      </c>
      <c r="AA11" s="447" t="n">
        <v>30.6</v>
      </c>
      <c r="AB11" s="445" t="n">
        <v>-0.500000000000028</v>
      </c>
      <c r="AC11" s="446" t="n">
        <v>30.1</v>
      </c>
      <c r="AD11" s="446" t="n">
        <v>58</v>
      </c>
    </row>
    <row r="12" customFormat="false" ht="23.25" hidden="false" customHeight="true" outlineLevel="0" collapsed="false">
      <c r="A12" s="825" t="s">
        <v>117</v>
      </c>
      <c r="B12" s="825"/>
      <c r="C12" s="826" t="n">
        <v>59.1</v>
      </c>
      <c r="D12" s="827" t="n">
        <v>119.8</v>
      </c>
      <c r="E12" s="828" t="n">
        <v>178.9</v>
      </c>
      <c r="F12" s="826" t="n">
        <v>116.14</v>
      </c>
      <c r="G12" s="827"/>
      <c r="H12" s="828"/>
      <c r="I12" s="826" t="n">
        <v>420</v>
      </c>
      <c r="J12" s="713" t="n">
        <v>59.1</v>
      </c>
      <c r="K12" s="829" t="n">
        <v>119.8</v>
      </c>
      <c r="L12" s="830" t="n">
        <v>178.9</v>
      </c>
      <c r="M12" s="831" t="n">
        <v>110</v>
      </c>
      <c r="N12" s="829" t="n">
        <v>95</v>
      </c>
      <c r="O12" s="713" t="n">
        <v>205</v>
      </c>
      <c r="P12" s="713"/>
      <c r="Q12" s="486" t="n">
        <v>57.4</v>
      </c>
      <c r="R12" s="487" t="n">
        <v>102.6</v>
      </c>
      <c r="S12" s="488" t="n">
        <v>160</v>
      </c>
      <c r="T12" s="489" t="n">
        <v>130</v>
      </c>
      <c r="U12" s="487" t="n">
        <v>85</v>
      </c>
      <c r="V12" s="488" t="n">
        <v>215</v>
      </c>
      <c r="W12" s="490" t="n">
        <v>375</v>
      </c>
      <c r="X12" s="491" t="n">
        <v>57.4</v>
      </c>
      <c r="Y12" s="492" t="n">
        <v>104.8</v>
      </c>
      <c r="Z12" s="493" t="n">
        <v>162.2</v>
      </c>
      <c r="AA12" s="494" t="n">
        <v>116.9</v>
      </c>
      <c r="AB12" s="492" t="n">
        <v>94.9</v>
      </c>
      <c r="AC12" s="493" t="n">
        <v>211.8</v>
      </c>
      <c r="AD12" s="493" t="n">
        <v>374</v>
      </c>
    </row>
    <row r="13" customFormat="false" ht="23.25" hidden="false" customHeight="true" outlineLevel="0" collapsed="false">
      <c r="AC13" s="33"/>
      <c r="AD13" s="596" t="s">
        <v>95</v>
      </c>
    </row>
    <row r="14" customFormat="false" ht="23.25" hidden="false" customHeight="true" outlineLevel="0" collapsed="false">
      <c r="H14" s="268"/>
      <c r="I14" s="597"/>
      <c r="J14" s="598" t="s">
        <v>96</v>
      </c>
      <c r="K14" s="598"/>
      <c r="L14" s="598"/>
      <c r="M14" s="598"/>
      <c r="N14" s="598"/>
      <c r="O14" s="598"/>
      <c r="P14" s="598"/>
      <c r="Q14" s="331" t="s">
        <v>97</v>
      </c>
      <c r="R14" s="331"/>
      <c r="S14" s="331"/>
      <c r="T14" s="331"/>
      <c r="U14" s="331"/>
      <c r="V14" s="331"/>
      <c r="W14" s="331"/>
      <c r="X14" s="39" t="s">
        <v>97</v>
      </c>
      <c r="Y14" s="39"/>
      <c r="Z14" s="39"/>
      <c r="AA14" s="39"/>
      <c r="AB14" s="39"/>
      <c r="AC14" s="39"/>
      <c r="AD14" s="39"/>
    </row>
    <row r="15" customFormat="false" ht="23.25" hidden="false" customHeight="true" outlineLevel="0" collapsed="false">
      <c r="H15" s="832" t="s">
        <v>17</v>
      </c>
      <c r="I15" s="832"/>
      <c r="J15" s="334"/>
      <c r="K15" s="334"/>
      <c r="L15" s="334"/>
      <c r="M15" s="334"/>
      <c r="N15" s="334"/>
      <c r="O15" s="334"/>
      <c r="P15" s="334"/>
      <c r="Q15" s="335" t="s">
        <v>98</v>
      </c>
      <c r="R15" s="335"/>
      <c r="S15" s="335"/>
      <c r="T15" s="335"/>
      <c r="U15" s="335"/>
      <c r="V15" s="335"/>
      <c r="W15" s="335"/>
      <c r="X15" s="600" t="s">
        <v>99</v>
      </c>
      <c r="Y15" s="600"/>
      <c r="Z15" s="600"/>
      <c r="AA15" s="600"/>
      <c r="AB15" s="600"/>
      <c r="AC15" s="600"/>
      <c r="AD15" s="600"/>
    </row>
    <row r="16" customFormat="false" ht="23.25" hidden="false" customHeight="true" outlineLevel="0" collapsed="false">
      <c r="H16" s="1013" t="s">
        <v>122</v>
      </c>
      <c r="I16" s="1013"/>
      <c r="J16" s="337" t="s">
        <v>100</v>
      </c>
      <c r="K16" s="338" t="s">
        <v>101</v>
      </c>
      <c r="L16" s="339" t="s">
        <v>102</v>
      </c>
      <c r="M16" s="340" t="s">
        <v>103</v>
      </c>
      <c r="N16" s="338" t="s">
        <v>104</v>
      </c>
      <c r="O16" s="339" t="s">
        <v>105</v>
      </c>
      <c r="P16" s="339" t="s">
        <v>106</v>
      </c>
      <c r="Q16" s="341" t="s">
        <v>100</v>
      </c>
      <c r="R16" s="342" t="s">
        <v>101</v>
      </c>
      <c r="S16" s="343" t="s">
        <v>102</v>
      </c>
      <c r="T16" s="344" t="s">
        <v>103</v>
      </c>
      <c r="U16" s="342" t="s">
        <v>104</v>
      </c>
      <c r="V16" s="343" t="s">
        <v>105</v>
      </c>
      <c r="W16" s="343" t="s">
        <v>106</v>
      </c>
      <c r="X16" s="601" t="s">
        <v>100</v>
      </c>
      <c r="Y16" s="342" t="s">
        <v>101</v>
      </c>
      <c r="Z16" s="343" t="s">
        <v>102</v>
      </c>
      <c r="AA16" s="344" t="s">
        <v>103</v>
      </c>
      <c r="AB16" s="342" t="s">
        <v>104</v>
      </c>
      <c r="AC16" s="343" t="s">
        <v>105</v>
      </c>
      <c r="AD16" s="343" t="s">
        <v>106</v>
      </c>
    </row>
    <row r="17" customFormat="false" ht="23.25" hidden="false" customHeight="true" outlineLevel="0" collapsed="false">
      <c r="H17" s="797" t="s">
        <v>21</v>
      </c>
      <c r="I17" s="797"/>
      <c r="J17" s="602"/>
      <c r="K17" s="603"/>
      <c r="L17" s="604"/>
      <c r="M17" s="605"/>
      <c r="N17" s="603"/>
      <c r="O17" s="604"/>
      <c r="P17" s="604"/>
      <c r="Q17" s="606" t="n">
        <v>1.1965811965812</v>
      </c>
      <c r="R17" s="607" t="n">
        <v>1.24463519313305</v>
      </c>
      <c r="S17" s="608" t="n">
        <v>1.22857142857143</v>
      </c>
      <c r="T17" s="609" t="n">
        <v>0.966666666666667</v>
      </c>
      <c r="U17" s="607" t="n">
        <v>1.55</v>
      </c>
      <c r="V17" s="608" t="n">
        <v>1.2</v>
      </c>
      <c r="W17" s="608" t="n">
        <v>0</v>
      </c>
      <c r="X17" s="610" t="n">
        <v>1.1965811965812</v>
      </c>
      <c r="Y17" s="611" t="n">
        <v>1.47208121827411</v>
      </c>
      <c r="Z17" s="612" t="n">
        <v>1.36942675159236</v>
      </c>
      <c r="AA17" s="610"/>
      <c r="AB17" s="611"/>
      <c r="AC17" s="612"/>
      <c r="AD17" s="612"/>
    </row>
    <row r="18" customFormat="false" ht="23.25" hidden="false" customHeight="true" outlineLevel="0" collapsed="false">
      <c r="H18" s="805" t="s">
        <v>23</v>
      </c>
      <c r="I18" s="805"/>
      <c r="J18" s="624"/>
      <c r="K18" s="625"/>
      <c r="L18" s="626"/>
      <c r="M18" s="627"/>
      <c r="N18" s="625"/>
      <c r="O18" s="626"/>
      <c r="P18" s="626"/>
      <c r="Q18" s="628" t="n">
        <v>0.852941176470588</v>
      </c>
      <c r="R18" s="629" t="n">
        <v>0.640127388535032</v>
      </c>
      <c r="S18" s="630" t="n">
        <v>0.704444444444445</v>
      </c>
      <c r="T18" s="631" t="n">
        <v>0.857142857142857</v>
      </c>
      <c r="U18" s="629" t="n">
        <v>0.75</v>
      </c>
      <c r="V18" s="630" t="n">
        <v>0.818181818181818</v>
      </c>
      <c r="W18" s="630" t="n">
        <v>0</v>
      </c>
      <c r="X18" s="632" t="n">
        <v>0.852941176470588</v>
      </c>
      <c r="Y18" s="633" t="n">
        <v>0.820408163265306</v>
      </c>
      <c r="Z18" s="634" t="n">
        <v>0.832020997375328</v>
      </c>
      <c r="AA18" s="632"/>
      <c r="AB18" s="633"/>
      <c r="AC18" s="634"/>
      <c r="AD18" s="634"/>
    </row>
    <row r="19" customFormat="false" ht="23.25" hidden="false" customHeight="true" outlineLevel="0" collapsed="false">
      <c r="H19" s="805" t="s">
        <v>25</v>
      </c>
      <c r="I19" s="805"/>
      <c r="J19" s="624"/>
      <c r="K19" s="625"/>
      <c r="L19" s="626"/>
      <c r="M19" s="627"/>
      <c r="N19" s="625"/>
      <c r="O19" s="626"/>
      <c r="P19" s="626"/>
      <c r="Q19" s="628" t="n">
        <v>1.175</v>
      </c>
      <c r="R19" s="629" t="n">
        <v>2.33684210526316</v>
      </c>
      <c r="S19" s="630" t="n">
        <v>1.80571428571429</v>
      </c>
      <c r="T19" s="631" t="n">
        <v>0.714285714285714</v>
      </c>
      <c r="U19" s="629" t="n">
        <v>0.833333333333333</v>
      </c>
      <c r="V19" s="630" t="n">
        <v>0.76271186440678</v>
      </c>
      <c r="W19" s="630" t="n">
        <v>0</v>
      </c>
      <c r="X19" s="632" t="n">
        <v>1.175</v>
      </c>
      <c r="Y19" s="633" t="n">
        <v>2.55172413793103</v>
      </c>
      <c r="Z19" s="634" t="n">
        <v>1.89221556886228</v>
      </c>
      <c r="AA19" s="635"/>
      <c r="AB19" s="633"/>
      <c r="AC19" s="634"/>
      <c r="AD19" s="634"/>
    </row>
    <row r="20" customFormat="false" ht="23.25" hidden="false" customHeight="true" outlineLevel="0" collapsed="false">
      <c r="H20" s="805" t="s">
        <v>120</v>
      </c>
      <c r="I20" s="805"/>
      <c r="J20" s="624"/>
      <c r="K20" s="625"/>
      <c r="L20" s="626"/>
      <c r="M20" s="627"/>
      <c r="N20" s="625"/>
      <c r="O20" s="626"/>
      <c r="P20" s="626"/>
      <c r="Q20" s="628" t="n">
        <v>1</v>
      </c>
      <c r="R20" s="629" t="n">
        <v>0.923913043478261</v>
      </c>
      <c r="S20" s="630" t="n">
        <v>0.953333333333333</v>
      </c>
      <c r="T20" s="631" t="n">
        <v>1.14285714285714</v>
      </c>
      <c r="U20" s="629" t="n">
        <v>0.875</v>
      </c>
      <c r="V20" s="630" t="n">
        <v>1</v>
      </c>
      <c r="W20" s="630" t="n">
        <v>0</v>
      </c>
      <c r="X20" s="632" t="n">
        <v>1</v>
      </c>
      <c r="Y20" s="633" t="n">
        <v>0.607142857142857</v>
      </c>
      <c r="Z20" s="634" t="n">
        <v>0.722222222222222</v>
      </c>
      <c r="AA20" s="636"/>
      <c r="AB20" s="633"/>
      <c r="AC20" s="634"/>
      <c r="AD20" s="634"/>
    </row>
    <row r="21" customFormat="false" ht="23.25" hidden="false" customHeight="true" outlineLevel="0" collapsed="false">
      <c r="H21" s="805" t="s">
        <v>29</v>
      </c>
      <c r="I21" s="805"/>
      <c r="J21" s="624"/>
      <c r="K21" s="625"/>
      <c r="L21" s="626"/>
      <c r="M21" s="627"/>
      <c r="N21" s="625"/>
      <c r="O21" s="626"/>
      <c r="P21" s="626"/>
      <c r="Q21" s="628" t="n">
        <v>1.36842105263158</v>
      </c>
      <c r="R21" s="629" t="n">
        <v>0.666666666666667</v>
      </c>
      <c r="S21" s="630" t="n">
        <v>0.8</v>
      </c>
      <c r="T21" s="631" t="n">
        <v>0.666666666666667</v>
      </c>
      <c r="U21" s="629" t="n">
        <v>0.5</v>
      </c>
      <c r="V21" s="630" t="n">
        <v>0.6</v>
      </c>
      <c r="W21" s="630" t="n">
        <v>0</v>
      </c>
      <c r="X21" s="632" t="n">
        <v>1.36842105263158</v>
      </c>
      <c r="Y21" s="633" t="n">
        <v>0.556701030927835</v>
      </c>
      <c r="Z21" s="634" t="n">
        <v>0.689655172413793</v>
      </c>
      <c r="AA21" s="632"/>
      <c r="AB21" s="633"/>
      <c r="AC21" s="634"/>
      <c r="AD21" s="634"/>
    </row>
    <row r="22" customFormat="false" ht="23.25" hidden="false" customHeight="true" outlineLevel="0" collapsed="false">
      <c r="H22" s="818" t="s">
        <v>121</v>
      </c>
      <c r="I22" s="818"/>
      <c r="J22" s="613"/>
      <c r="K22" s="614"/>
      <c r="L22" s="615"/>
      <c r="M22" s="616"/>
      <c r="N22" s="614"/>
      <c r="O22" s="615"/>
      <c r="P22" s="615"/>
      <c r="Q22" s="617" t="n">
        <v>0.75</v>
      </c>
      <c r="R22" s="618" t="n">
        <v>1.06896551724138</v>
      </c>
      <c r="S22" s="619" t="n">
        <v>0.935</v>
      </c>
      <c r="T22" s="620" t="n">
        <v>0.823529411764706</v>
      </c>
      <c r="U22" s="618" t="n">
        <v>2.22222222222222</v>
      </c>
      <c r="V22" s="619" t="n">
        <v>1.30769230769231</v>
      </c>
      <c r="W22" s="619" t="n">
        <v>0</v>
      </c>
      <c r="X22" s="621" t="n">
        <v>0.75</v>
      </c>
      <c r="Y22" s="622" t="n">
        <v>0.635897435897436</v>
      </c>
      <c r="Z22" s="623" t="n">
        <v>0.670250896057348</v>
      </c>
      <c r="AA22" s="621"/>
      <c r="AB22" s="622"/>
      <c r="AC22" s="623"/>
      <c r="AD22" s="623"/>
    </row>
    <row r="23" customFormat="false" ht="23.25" hidden="false" customHeight="true" outlineLevel="0" collapsed="false">
      <c r="H23" s="825" t="s">
        <v>117</v>
      </c>
      <c r="I23" s="825"/>
      <c r="J23" s="637"/>
      <c r="K23" s="638"/>
      <c r="L23" s="639"/>
      <c r="M23" s="640" t="n">
        <v>1.05581818181818</v>
      </c>
      <c r="N23" s="638"/>
      <c r="O23" s="639"/>
      <c r="P23" s="639"/>
      <c r="Q23" s="641" t="n">
        <v>1.02961672473868</v>
      </c>
      <c r="R23" s="642" t="n">
        <v>1.16764132553606</v>
      </c>
      <c r="S23" s="643" t="n">
        <v>1.118125</v>
      </c>
      <c r="T23" s="644" t="n">
        <v>0.846153846153846</v>
      </c>
      <c r="U23" s="642" t="n">
        <v>1.11764705882353</v>
      </c>
      <c r="V23" s="643" t="n">
        <v>0.953488372093023</v>
      </c>
      <c r="W23" s="643" t="n">
        <v>0</v>
      </c>
      <c r="X23" s="645" t="n">
        <v>1.02961672473868</v>
      </c>
      <c r="Y23" s="646" t="n">
        <v>1.14312977099237</v>
      </c>
      <c r="Z23" s="647" t="n">
        <v>1.10295930949445</v>
      </c>
      <c r="AA23" s="645" t="n">
        <v>0.99349871685201</v>
      </c>
      <c r="AB23" s="646"/>
      <c r="AC23" s="647"/>
      <c r="AD23" s="647" t="n">
        <v>1.12299465240642</v>
      </c>
    </row>
    <row r="24" customFormat="false" ht="23.25" hidden="false" customHeight="true" outlineLevel="0" collapsed="false">
      <c r="O24" s="19"/>
      <c r="P24" s="19"/>
      <c r="Q24" s="648"/>
      <c r="R24" s="648"/>
      <c r="S24" s="648"/>
      <c r="T24" s="648"/>
      <c r="U24" s="648"/>
      <c r="V24" s="648"/>
      <c r="W24" s="648"/>
      <c r="X24" s="267"/>
      <c r="Y24" s="267"/>
      <c r="Z24" s="267"/>
      <c r="AA24" s="267"/>
      <c r="AB24" s="267"/>
      <c r="AC24" s="267"/>
      <c r="AD24" s="176" t="s">
        <v>83</v>
      </c>
    </row>
    <row r="25" customFormat="false" ht="23.25" hidden="false" customHeight="true" outlineLevel="0" collapsed="false">
      <c r="A25" s="268"/>
      <c r="B25" s="398"/>
      <c r="C25" s="36" t="s">
        <v>41</v>
      </c>
      <c r="D25" s="36"/>
      <c r="E25" s="36"/>
      <c r="F25" s="36"/>
      <c r="G25" s="36"/>
      <c r="H25" s="36"/>
      <c r="I25" s="36"/>
      <c r="J25" s="37" t="s">
        <v>41</v>
      </c>
      <c r="K25" s="37"/>
      <c r="L25" s="37"/>
      <c r="M25" s="37"/>
      <c r="N25" s="37"/>
      <c r="O25" s="37"/>
      <c r="P25" s="37"/>
      <c r="Q25" s="38" t="s">
        <v>42</v>
      </c>
      <c r="R25" s="38"/>
      <c r="S25" s="38"/>
      <c r="T25" s="38"/>
      <c r="U25" s="38"/>
      <c r="V25" s="38"/>
      <c r="W25" s="38"/>
      <c r="X25" s="39" t="s">
        <v>43</v>
      </c>
      <c r="Y25" s="39"/>
      <c r="Z25" s="39"/>
      <c r="AA25" s="39"/>
      <c r="AB25" s="39"/>
      <c r="AC25" s="39"/>
      <c r="AD25" s="39"/>
    </row>
    <row r="26" customFormat="false" ht="23.25" hidden="false" customHeight="true" outlineLevel="0" collapsed="false">
      <c r="A26" s="796" t="s">
        <v>17</v>
      </c>
      <c r="B26" s="796"/>
      <c r="C26" s="400" t="s">
        <v>109</v>
      </c>
      <c r="D26" s="400"/>
      <c r="E26" s="400"/>
      <c r="F26" s="400"/>
      <c r="G26" s="400"/>
      <c r="H26" s="400"/>
      <c r="I26" s="400"/>
      <c r="J26" s="42" t="s">
        <v>45</v>
      </c>
      <c r="K26" s="42"/>
      <c r="L26" s="42"/>
      <c r="M26" s="42"/>
      <c r="N26" s="42"/>
      <c r="O26" s="42"/>
      <c r="P26" s="42"/>
      <c r="Q26" s="43" t="s">
        <v>46</v>
      </c>
      <c r="R26" s="43"/>
      <c r="S26" s="43"/>
      <c r="T26" s="43"/>
      <c r="U26" s="43"/>
      <c r="V26" s="43"/>
      <c r="W26" s="43"/>
      <c r="X26" s="44" t="s">
        <v>47</v>
      </c>
      <c r="Y26" s="44"/>
      <c r="Z26" s="44"/>
      <c r="AA26" s="44"/>
      <c r="AB26" s="44"/>
      <c r="AC26" s="44"/>
      <c r="AD26" s="44"/>
    </row>
    <row r="27" customFormat="false" ht="23.25" hidden="false" customHeight="true" outlineLevel="0" collapsed="false">
      <c r="A27" s="401"/>
      <c r="B27" s="402"/>
      <c r="C27" s="403"/>
      <c r="D27" s="404"/>
      <c r="E27" s="405"/>
      <c r="F27" s="404"/>
      <c r="G27" s="404"/>
      <c r="H27" s="405"/>
      <c r="I27" s="406"/>
      <c r="J27" s="47" t="s">
        <v>49</v>
      </c>
      <c r="K27" s="47"/>
      <c r="L27" s="47"/>
      <c r="M27" s="47"/>
      <c r="N27" s="47"/>
      <c r="O27" s="47"/>
      <c r="P27" s="47"/>
      <c r="Q27" s="48"/>
      <c r="R27" s="49"/>
      <c r="S27" s="50"/>
      <c r="T27" s="49"/>
      <c r="U27" s="49"/>
      <c r="V27" s="50"/>
      <c r="W27" s="51"/>
      <c r="X27" s="52"/>
      <c r="Y27" s="52"/>
      <c r="Z27" s="52"/>
      <c r="AA27" s="52"/>
      <c r="AB27" s="52"/>
      <c r="AC27" s="52"/>
      <c r="AD27" s="52"/>
    </row>
    <row r="28" customFormat="false" ht="23.25" hidden="false" customHeight="true" outlineLevel="0" collapsed="false">
      <c r="A28" s="1018" t="s">
        <v>119</v>
      </c>
      <c r="B28" s="1018"/>
      <c r="C28" s="55" t="s">
        <v>51</v>
      </c>
      <c r="D28" s="271" t="s">
        <v>52</v>
      </c>
      <c r="E28" s="57" t="s">
        <v>53</v>
      </c>
      <c r="F28" s="55" t="s">
        <v>54</v>
      </c>
      <c r="G28" s="271" t="s">
        <v>55</v>
      </c>
      <c r="H28" s="57" t="s">
        <v>56</v>
      </c>
      <c r="I28" s="58" t="s">
        <v>57</v>
      </c>
      <c r="J28" s="59" t="s">
        <v>51</v>
      </c>
      <c r="K28" s="60" t="s">
        <v>52</v>
      </c>
      <c r="L28" s="61" t="s">
        <v>53</v>
      </c>
      <c r="M28" s="62" t="s">
        <v>58</v>
      </c>
      <c r="N28" s="60" t="s">
        <v>59</v>
      </c>
      <c r="O28" s="61" t="s">
        <v>60</v>
      </c>
      <c r="P28" s="61" t="s">
        <v>61</v>
      </c>
      <c r="Q28" s="63" t="s">
        <v>62</v>
      </c>
      <c r="R28" s="64" t="s">
        <v>63</v>
      </c>
      <c r="S28" s="65" t="s">
        <v>64</v>
      </c>
      <c r="T28" s="66" t="s">
        <v>65</v>
      </c>
      <c r="U28" s="64" t="s">
        <v>66</v>
      </c>
      <c r="V28" s="65" t="s">
        <v>67</v>
      </c>
      <c r="W28" s="65" t="s">
        <v>68</v>
      </c>
      <c r="X28" s="67" t="s">
        <v>51</v>
      </c>
      <c r="Y28" s="68" t="s">
        <v>52</v>
      </c>
      <c r="Z28" s="69" t="s">
        <v>53</v>
      </c>
      <c r="AA28" s="70" t="s">
        <v>54</v>
      </c>
      <c r="AB28" s="68" t="s">
        <v>69</v>
      </c>
      <c r="AC28" s="69" t="s">
        <v>70</v>
      </c>
      <c r="AD28" s="69" t="s">
        <v>71</v>
      </c>
    </row>
    <row r="29" customFormat="false" ht="23.25" hidden="false" customHeight="true" outlineLevel="0" collapsed="false">
      <c r="A29" s="797" t="s">
        <v>21</v>
      </c>
      <c r="B29" s="797"/>
      <c r="C29" s="835" t="n">
        <v>0.236886632825719</v>
      </c>
      <c r="D29" s="836" t="n">
        <v>0.242070116861436</v>
      </c>
      <c r="E29" s="837" t="n">
        <v>0.24035774175517</v>
      </c>
      <c r="F29" s="835"/>
      <c r="G29" s="836"/>
      <c r="H29" s="837"/>
      <c r="I29" s="835"/>
      <c r="J29" s="838"/>
      <c r="K29" s="839"/>
      <c r="L29" s="840"/>
      <c r="M29" s="841"/>
      <c r="N29" s="839"/>
      <c r="O29" s="842"/>
      <c r="P29" s="838"/>
      <c r="Q29" s="917" t="n">
        <v>0.20383275261324</v>
      </c>
      <c r="R29" s="918" t="n">
        <v>0.227095516569201</v>
      </c>
      <c r="S29" s="919" t="n">
        <v>0.21875</v>
      </c>
      <c r="T29" s="920" t="n">
        <v>0.230769230769231</v>
      </c>
      <c r="U29" s="918" t="n">
        <v>0.235294117647059</v>
      </c>
      <c r="V29" s="919" t="n">
        <v>0.232558139534884</v>
      </c>
      <c r="W29" s="921" t="n">
        <v>0.226666666666667</v>
      </c>
      <c r="X29" s="848" t="n">
        <v>0.20383275261324</v>
      </c>
      <c r="Y29" s="849" t="n">
        <v>0.187977099236641</v>
      </c>
      <c r="Z29" s="850" t="n">
        <v>0.193588162762022</v>
      </c>
      <c r="AA29" s="851" t="n">
        <v>0.154833190761334</v>
      </c>
      <c r="AB29" s="849" t="n">
        <v>0.40463645943098</v>
      </c>
      <c r="AC29" s="850" t="n">
        <v>0.266761095372993</v>
      </c>
      <c r="AD29" s="850" t="n">
        <v>0.235026737967914</v>
      </c>
    </row>
    <row r="30" customFormat="false" ht="23.25" hidden="false" customHeight="true" outlineLevel="0" collapsed="false">
      <c r="A30" s="805" t="s">
        <v>23</v>
      </c>
      <c r="B30" s="805"/>
      <c r="C30" s="852" t="n">
        <v>0.196277495769882</v>
      </c>
      <c r="D30" s="853" t="n">
        <v>0.167779632721202</v>
      </c>
      <c r="E30" s="854" t="n">
        <v>0.177193963107882</v>
      </c>
      <c r="F30" s="852"/>
      <c r="G30" s="853"/>
      <c r="H30" s="854"/>
      <c r="I30" s="852"/>
      <c r="J30" s="855"/>
      <c r="K30" s="856"/>
      <c r="L30" s="857"/>
      <c r="M30" s="858"/>
      <c r="N30" s="856"/>
      <c r="O30" s="855"/>
      <c r="P30" s="855"/>
      <c r="Q30" s="1019" t="n">
        <v>0.236933797909408</v>
      </c>
      <c r="R30" s="1020" t="n">
        <v>0.306042884990253</v>
      </c>
      <c r="S30" s="1021" t="n">
        <v>0.28125</v>
      </c>
      <c r="T30" s="1022" t="n">
        <v>0.269230769230769</v>
      </c>
      <c r="U30" s="1020" t="n">
        <v>0.235294117647059</v>
      </c>
      <c r="V30" s="1021" t="n">
        <v>0.255813953488372</v>
      </c>
      <c r="W30" s="1023" t="n">
        <v>0.266666666666667</v>
      </c>
      <c r="X30" s="864" t="n">
        <v>0.236933797909408</v>
      </c>
      <c r="Y30" s="865" t="n">
        <v>0.233778625954199</v>
      </c>
      <c r="Z30" s="866" t="n">
        <v>0.234895191122072</v>
      </c>
      <c r="AA30" s="867" t="n">
        <v>0.236099230111206</v>
      </c>
      <c r="AB30" s="865" t="n">
        <v>0.262381454162276</v>
      </c>
      <c r="AC30" s="866" t="n">
        <v>0.247875354107649</v>
      </c>
      <c r="AD30" s="866" t="n">
        <v>0.242245989304813</v>
      </c>
    </row>
    <row r="31" customFormat="false" ht="23.25" hidden="false" customHeight="true" outlineLevel="0" collapsed="false">
      <c r="A31" s="805" t="s">
        <v>25</v>
      </c>
      <c r="B31" s="805"/>
      <c r="C31" s="835" t="n">
        <v>0.318104906937394</v>
      </c>
      <c r="D31" s="836" t="n">
        <v>0.370617696160267</v>
      </c>
      <c r="E31" s="837" t="n">
        <v>0.353269983230855</v>
      </c>
      <c r="F31" s="835"/>
      <c r="G31" s="836"/>
      <c r="H31" s="837"/>
      <c r="I31" s="835"/>
      <c r="J31" s="838"/>
      <c r="K31" s="868"/>
      <c r="L31" s="869"/>
      <c r="M31" s="870"/>
      <c r="N31" s="868"/>
      <c r="O31" s="838"/>
      <c r="P31" s="838"/>
      <c r="Q31" s="927" t="n">
        <v>0.278745644599303</v>
      </c>
      <c r="R31" s="928" t="n">
        <v>0.185185185185185</v>
      </c>
      <c r="S31" s="929" t="n">
        <v>0.21875</v>
      </c>
      <c r="T31" s="930" t="n">
        <v>0.269230769230769</v>
      </c>
      <c r="U31" s="928" t="n">
        <v>0.282352941176471</v>
      </c>
      <c r="V31" s="929" t="n">
        <v>0.274418604651163</v>
      </c>
      <c r="W31" s="931" t="n">
        <v>0.250666666666667</v>
      </c>
      <c r="X31" s="876" t="n">
        <v>0.278745644599303</v>
      </c>
      <c r="Y31" s="877" t="n">
        <v>0.166030534351145</v>
      </c>
      <c r="Z31" s="878" t="n">
        <v>0.205918618988903</v>
      </c>
      <c r="AA31" s="879" t="n">
        <v>0.239520958083832</v>
      </c>
      <c r="AB31" s="877" t="n">
        <v>0.148577449947313</v>
      </c>
      <c r="AC31" s="878" t="n">
        <v>0.198772426817753</v>
      </c>
      <c r="AD31" s="878" t="n">
        <v>0.201871657754011</v>
      </c>
    </row>
    <row r="32" customFormat="false" ht="23.25" hidden="false" customHeight="true" outlineLevel="0" collapsed="false">
      <c r="A32" s="805" t="s">
        <v>120</v>
      </c>
      <c r="B32" s="805"/>
      <c r="C32" s="835" t="n">
        <v>0.0981387478849408</v>
      </c>
      <c r="D32" s="836" t="n">
        <v>0.0709515859766277</v>
      </c>
      <c r="E32" s="837" t="n">
        <v>0.0799329234209055</v>
      </c>
      <c r="F32" s="835"/>
      <c r="G32" s="836"/>
      <c r="H32" s="837"/>
      <c r="I32" s="835"/>
      <c r="J32" s="838"/>
      <c r="K32" s="868"/>
      <c r="L32" s="869"/>
      <c r="M32" s="870"/>
      <c r="N32" s="868"/>
      <c r="O32" s="838"/>
      <c r="P32" s="838"/>
      <c r="Q32" s="927" t="n">
        <v>0.101045296167247</v>
      </c>
      <c r="R32" s="928" t="n">
        <v>0.0896686159844055</v>
      </c>
      <c r="S32" s="929" t="n">
        <v>0.09375</v>
      </c>
      <c r="T32" s="930" t="n">
        <v>0.0538461538461539</v>
      </c>
      <c r="U32" s="928" t="n">
        <v>0.0941176470588235</v>
      </c>
      <c r="V32" s="929" t="n">
        <v>0.0697674418604651</v>
      </c>
      <c r="W32" s="931" t="n">
        <v>0.08</v>
      </c>
      <c r="X32" s="876" t="n">
        <v>0.101045296167247</v>
      </c>
      <c r="Y32" s="877" t="n">
        <v>0.133587786259542</v>
      </c>
      <c r="Z32" s="878" t="n">
        <v>0.122071516646116</v>
      </c>
      <c r="AA32" s="880" t="n">
        <v>0.0504704875962361</v>
      </c>
      <c r="AB32" s="877" t="n">
        <v>0.165437302423604</v>
      </c>
      <c r="AC32" s="878" t="n">
        <v>0.101983002832861</v>
      </c>
      <c r="AD32" s="878" t="n">
        <v>0.110695187165775</v>
      </c>
    </row>
    <row r="33" customFormat="false" ht="23.25" hidden="false" customHeight="true" outlineLevel="0" collapsed="false">
      <c r="A33" s="805" t="s">
        <v>29</v>
      </c>
      <c r="B33" s="805"/>
      <c r="C33" s="835" t="n">
        <v>0.0439932318104907</v>
      </c>
      <c r="D33" s="836" t="n">
        <v>0.0450751252086811</v>
      </c>
      <c r="E33" s="837" t="n">
        <v>0.0447177193963108</v>
      </c>
      <c r="F33" s="835"/>
      <c r="G33" s="836"/>
      <c r="H33" s="837"/>
      <c r="I33" s="835"/>
      <c r="J33" s="838"/>
      <c r="K33" s="868"/>
      <c r="L33" s="869"/>
      <c r="M33" s="870"/>
      <c r="N33" s="868"/>
      <c r="O33" s="838"/>
      <c r="P33" s="838"/>
      <c r="Q33" s="927" t="n">
        <v>0.0331010452961673</v>
      </c>
      <c r="R33" s="928" t="n">
        <v>0.0789473684210526</v>
      </c>
      <c r="S33" s="929" t="n">
        <v>0.0625</v>
      </c>
      <c r="T33" s="930" t="n">
        <v>0.0461538461538462</v>
      </c>
      <c r="U33" s="928" t="n">
        <v>0.0470588235294118</v>
      </c>
      <c r="V33" s="929" t="n">
        <v>0.0465116279069767</v>
      </c>
      <c r="W33" s="931" t="n">
        <v>0.0533333333333333</v>
      </c>
      <c r="X33" s="876" t="n">
        <v>0.0331010452961673</v>
      </c>
      <c r="Y33" s="877" t="n">
        <v>0.092557251908397</v>
      </c>
      <c r="Z33" s="878" t="n">
        <v>0.0715166461159063</v>
      </c>
      <c r="AA33" s="867" t="n">
        <v>0.0573139435414885</v>
      </c>
      <c r="AB33" s="877" t="n">
        <v>0.0242360379346681</v>
      </c>
      <c r="AC33" s="878" t="n">
        <v>0.0424929178470255</v>
      </c>
      <c r="AD33" s="878" t="n">
        <v>0.0550802139037433</v>
      </c>
    </row>
    <row r="34" customFormat="false" ht="23.25" hidden="false" customHeight="true" outlineLevel="0" collapsed="false">
      <c r="A34" s="1024" t="s">
        <v>121</v>
      </c>
      <c r="B34" s="1024"/>
      <c r="C34" s="1025" t="n">
        <v>0.106598984771574</v>
      </c>
      <c r="D34" s="1026" t="n">
        <v>0.103505843071786</v>
      </c>
      <c r="E34" s="1027" t="n">
        <v>0.104527669088876</v>
      </c>
      <c r="F34" s="1025"/>
      <c r="G34" s="1026"/>
      <c r="H34" s="1027"/>
      <c r="I34" s="1025"/>
      <c r="J34" s="983"/>
      <c r="K34" s="984"/>
      <c r="L34" s="985"/>
      <c r="M34" s="986"/>
      <c r="N34" s="984"/>
      <c r="O34" s="983"/>
      <c r="P34" s="983"/>
      <c r="Q34" s="987" t="n">
        <v>0.146341463414634</v>
      </c>
      <c r="R34" s="988" t="n">
        <v>0.113060428849903</v>
      </c>
      <c r="S34" s="989" t="n">
        <v>0.125</v>
      </c>
      <c r="T34" s="990" t="n">
        <v>0.130769230769231</v>
      </c>
      <c r="U34" s="988" t="n">
        <v>0.105882352941176</v>
      </c>
      <c r="V34" s="989" t="n">
        <v>0.12093023255814</v>
      </c>
      <c r="W34" s="991" t="n">
        <v>0.122666666666667</v>
      </c>
      <c r="X34" s="992" t="n">
        <v>0.146341463414634</v>
      </c>
      <c r="Y34" s="993" t="n">
        <v>0.186068702290076</v>
      </c>
      <c r="Z34" s="994" t="n">
        <v>0.172009864364981</v>
      </c>
      <c r="AA34" s="995" t="n">
        <v>0.261762189905903</v>
      </c>
      <c r="AB34" s="993" t="n">
        <v>-0.00526870389884119</v>
      </c>
      <c r="AC34" s="994" t="n">
        <v>0.142115203021719</v>
      </c>
      <c r="AD34" s="994" t="n">
        <v>0.155080213903743</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5" min="10" style="21" width="8.99"/>
    <col collapsed="false" customWidth="true" hidden="false" outlineLevel="0" max="16" min="16" style="21" width="9.75"/>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6.5" hidden="false" customHeight="tru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796" t="s">
        <v>18</v>
      </c>
      <c r="B3" s="796"/>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20.25" hidden="false" customHeight="tru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97" t="s">
        <v>21</v>
      </c>
      <c r="B6" s="797"/>
      <c r="C6" s="798" t="n">
        <v>16.8</v>
      </c>
      <c r="D6" s="799" t="n">
        <v>16.8</v>
      </c>
      <c r="E6" s="800" t="n">
        <v>33.6</v>
      </c>
      <c r="F6" s="798"/>
      <c r="G6" s="799"/>
      <c r="H6" s="800"/>
      <c r="I6" s="798"/>
      <c r="J6" s="696" t="n">
        <v>16.8</v>
      </c>
      <c r="K6" s="801" t="n">
        <v>16.8</v>
      </c>
      <c r="L6" s="802" t="n">
        <v>33.6</v>
      </c>
      <c r="M6" s="803" t="n">
        <v>20</v>
      </c>
      <c r="N6" s="801" t="n">
        <v>20</v>
      </c>
      <c r="O6" s="804" t="n">
        <v>40</v>
      </c>
      <c r="P6" s="696"/>
      <c r="Q6" s="419" t="n">
        <v>16.4</v>
      </c>
      <c r="R6" s="420" t="n">
        <v>17.4</v>
      </c>
      <c r="S6" s="421" t="n">
        <v>33.8</v>
      </c>
      <c r="T6" s="422" t="n">
        <v>17.3</v>
      </c>
      <c r="U6" s="420" t="n">
        <v>18</v>
      </c>
      <c r="V6" s="421" t="n">
        <v>35.3</v>
      </c>
      <c r="W6" s="423" t="n">
        <v>69.1</v>
      </c>
      <c r="X6" s="424" t="n">
        <v>17.9</v>
      </c>
      <c r="Y6" s="425" t="n">
        <v>22.2</v>
      </c>
      <c r="Z6" s="426" t="n">
        <v>40.1</v>
      </c>
      <c r="AA6" s="427" t="n">
        <v>17.9</v>
      </c>
      <c r="AB6" s="425" t="n">
        <v>18.4</v>
      </c>
      <c r="AC6" s="426" t="n">
        <v>36.3</v>
      </c>
      <c r="AD6" s="426" t="n">
        <v>76.4</v>
      </c>
    </row>
    <row r="7" customFormat="false" ht="23.25" hidden="false" customHeight="true" outlineLevel="0" collapsed="false">
      <c r="A7" s="805" t="s">
        <v>23</v>
      </c>
      <c r="B7" s="805"/>
      <c r="C7" s="547" t="n">
        <v>17.4</v>
      </c>
      <c r="D7" s="545" t="n">
        <v>17.9</v>
      </c>
      <c r="E7" s="546" t="n">
        <v>35.3</v>
      </c>
      <c r="F7" s="547"/>
      <c r="G7" s="545"/>
      <c r="H7" s="546"/>
      <c r="I7" s="547"/>
      <c r="J7" s="806" t="n">
        <v>17.4</v>
      </c>
      <c r="K7" s="807" t="n">
        <v>17.9</v>
      </c>
      <c r="L7" s="808" t="n">
        <v>35.3</v>
      </c>
      <c r="M7" s="809" t="n">
        <v>19</v>
      </c>
      <c r="N7" s="807" t="n">
        <v>20</v>
      </c>
      <c r="O7" s="806" t="n">
        <v>39</v>
      </c>
      <c r="P7" s="806"/>
      <c r="Q7" s="999" t="n">
        <v>16.7</v>
      </c>
      <c r="R7" s="1000" t="n">
        <v>18.1</v>
      </c>
      <c r="S7" s="1001" t="n">
        <v>34.8</v>
      </c>
      <c r="T7" s="1002" t="n">
        <v>18</v>
      </c>
      <c r="U7" s="1000" t="n">
        <v>18.1</v>
      </c>
      <c r="V7" s="1001" t="n">
        <v>36.1</v>
      </c>
      <c r="W7" s="1003" t="n">
        <v>70.9</v>
      </c>
      <c r="X7" s="556" t="n">
        <v>15.9</v>
      </c>
      <c r="Y7" s="557" t="n">
        <v>14.9</v>
      </c>
      <c r="Z7" s="558" t="n">
        <v>30.8</v>
      </c>
      <c r="AA7" s="462" t="n">
        <v>16.9</v>
      </c>
      <c r="AB7" s="557" t="n">
        <v>10.3</v>
      </c>
      <c r="AC7" s="558" t="n">
        <v>27.2</v>
      </c>
      <c r="AD7" s="558" t="n">
        <v>58</v>
      </c>
    </row>
    <row r="8" customFormat="false" ht="23.25" hidden="false" customHeight="true" outlineLevel="0" collapsed="false">
      <c r="A8" s="805" t="s">
        <v>25</v>
      </c>
      <c r="B8" s="805"/>
      <c r="C8" s="798" t="n">
        <v>12.9</v>
      </c>
      <c r="D8" s="799" t="n">
        <v>13.7</v>
      </c>
      <c r="E8" s="800" t="n">
        <v>26.6</v>
      </c>
      <c r="F8" s="798"/>
      <c r="G8" s="799"/>
      <c r="H8" s="800"/>
      <c r="I8" s="798"/>
      <c r="J8" s="696" t="n">
        <v>12.9</v>
      </c>
      <c r="K8" s="815" t="n">
        <v>13.7</v>
      </c>
      <c r="L8" s="816" t="n">
        <v>26.6</v>
      </c>
      <c r="M8" s="817" t="n">
        <v>16</v>
      </c>
      <c r="N8" s="815" t="n">
        <v>16</v>
      </c>
      <c r="O8" s="696" t="n">
        <v>32</v>
      </c>
      <c r="P8" s="696"/>
      <c r="Q8" s="450" t="n">
        <v>9.8</v>
      </c>
      <c r="R8" s="451" t="n">
        <v>10.5</v>
      </c>
      <c r="S8" s="452" t="n">
        <v>20.3</v>
      </c>
      <c r="T8" s="453" t="n">
        <v>10.3</v>
      </c>
      <c r="U8" s="451" t="n">
        <v>10.7</v>
      </c>
      <c r="V8" s="452" t="n">
        <v>21</v>
      </c>
      <c r="W8" s="454" t="n">
        <v>41.3</v>
      </c>
      <c r="X8" s="455" t="n">
        <v>8.2</v>
      </c>
      <c r="Y8" s="456" t="n">
        <v>8.1</v>
      </c>
      <c r="Z8" s="457" t="n">
        <v>16.3</v>
      </c>
      <c r="AA8" s="458" t="n">
        <v>12.1</v>
      </c>
      <c r="AB8" s="456" t="n">
        <v>4.29999999999999</v>
      </c>
      <c r="AC8" s="457" t="n">
        <v>16.4</v>
      </c>
      <c r="AD8" s="457" t="n">
        <v>32.7</v>
      </c>
    </row>
    <row r="9" customFormat="false" ht="23.25" hidden="false" customHeight="true" outlineLevel="0" collapsed="false">
      <c r="A9" s="805" t="s">
        <v>120</v>
      </c>
      <c r="B9" s="805"/>
      <c r="C9" s="798" t="n">
        <v>5.7</v>
      </c>
      <c r="D9" s="799" t="n">
        <v>6.3</v>
      </c>
      <c r="E9" s="800" t="n">
        <v>12</v>
      </c>
      <c r="F9" s="798"/>
      <c r="G9" s="799"/>
      <c r="H9" s="800"/>
      <c r="I9" s="798"/>
      <c r="J9" s="696" t="n">
        <v>5.7</v>
      </c>
      <c r="K9" s="815" t="n">
        <v>6.3</v>
      </c>
      <c r="L9" s="816" t="n">
        <v>12</v>
      </c>
      <c r="M9" s="817" t="n">
        <v>6</v>
      </c>
      <c r="N9" s="815" t="n">
        <v>7</v>
      </c>
      <c r="O9" s="696" t="n">
        <v>13</v>
      </c>
      <c r="P9" s="696"/>
      <c r="Q9" s="450" t="n">
        <v>9.3</v>
      </c>
      <c r="R9" s="451" t="n">
        <v>9.8</v>
      </c>
      <c r="S9" s="452" t="n">
        <v>19.1</v>
      </c>
      <c r="T9" s="453" t="n">
        <v>5.8</v>
      </c>
      <c r="U9" s="451" t="n">
        <v>5.7</v>
      </c>
      <c r="V9" s="452" t="n">
        <v>11.5</v>
      </c>
      <c r="W9" s="454" t="n">
        <v>30.6</v>
      </c>
      <c r="X9" s="455" t="n">
        <v>4.8</v>
      </c>
      <c r="Y9" s="456" t="n">
        <v>20.7</v>
      </c>
      <c r="Z9" s="457" t="n">
        <v>25.5</v>
      </c>
      <c r="AA9" s="461" t="n">
        <v>3.2</v>
      </c>
      <c r="AB9" s="456" t="n">
        <v>31.9</v>
      </c>
      <c r="AC9" s="457" t="n">
        <v>35.1</v>
      </c>
      <c r="AD9" s="457" t="n">
        <v>60.6</v>
      </c>
    </row>
    <row r="10" customFormat="false" ht="23.25" hidden="false" customHeight="true" outlineLevel="0" collapsed="false">
      <c r="A10" s="805" t="s">
        <v>29</v>
      </c>
      <c r="B10" s="805"/>
      <c r="C10" s="798" t="n">
        <v>2</v>
      </c>
      <c r="D10" s="799" t="n">
        <v>5.4</v>
      </c>
      <c r="E10" s="800" t="n">
        <v>7.4</v>
      </c>
      <c r="F10" s="798"/>
      <c r="G10" s="799"/>
      <c r="H10" s="800"/>
      <c r="I10" s="798"/>
      <c r="J10" s="696" t="n">
        <v>2</v>
      </c>
      <c r="K10" s="815" t="n">
        <v>5.4</v>
      </c>
      <c r="L10" s="816" t="n">
        <v>7.4</v>
      </c>
      <c r="M10" s="817" t="n">
        <v>2</v>
      </c>
      <c r="N10" s="815" t="n">
        <v>3</v>
      </c>
      <c r="O10" s="696" t="n">
        <v>5</v>
      </c>
      <c r="P10" s="696"/>
      <c r="Q10" s="450" t="n">
        <v>3.1</v>
      </c>
      <c r="R10" s="451" t="n">
        <v>3.6</v>
      </c>
      <c r="S10" s="452" t="n">
        <v>6.7</v>
      </c>
      <c r="T10" s="453" t="n">
        <v>3.7</v>
      </c>
      <c r="U10" s="451" t="n">
        <v>3.8</v>
      </c>
      <c r="V10" s="452" t="n">
        <v>7.5</v>
      </c>
      <c r="W10" s="454" t="n">
        <v>14.2</v>
      </c>
      <c r="X10" s="455" t="n">
        <v>3</v>
      </c>
      <c r="Y10" s="456" t="n">
        <v>1.4</v>
      </c>
      <c r="Z10" s="457" t="n">
        <v>4.4</v>
      </c>
      <c r="AA10" s="462" t="n">
        <v>2.5</v>
      </c>
      <c r="AB10" s="456" t="n">
        <v>0.499999999999999</v>
      </c>
      <c r="AC10" s="457" t="n">
        <v>3</v>
      </c>
      <c r="AD10" s="457" t="n">
        <v>7.4</v>
      </c>
    </row>
    <row r="11" customFormat="false" ht="23.25" hidden="false" customHeight="true" outlineLevel="0" collapsed="false">
      <c r="A11" s="818" t="s">
        <v>121</v>
      </c>
      <c r="B11" s="818"/>
      <c r="C11" s="819" t="n">
        <v>19.8</v>
      </c>
      <c r="D11" s="820" t="n">
        <v>12</v>
      </c>
      <c r="E11" s="821" t="n">
        <v>31.8</v>
      </c>
      <c r="F11" s="819"/>
      <c r="G11" s="820"/>
      <c r="H11" s="821"/>
      <c r="I11" s="819"/>
      <c r="J11" s="702" t="n">
        <v>19.8</v>
      </c>
      <c r="K11" s="822" t="n">
        <v>12</v>
      </c>
      <c r="L11" s="823" t="n">
        <v>31.8</v>
      </c>
      <c r="M11" s="824" t="n">
        <v>14</v>
      </c>
      <c r="N11" s="822" t="n">
        <v>12</v>
      </c>
      <c r="O11" s="702" t="n">
        <v>26</v>
      </c>
      <c r="P11" s="702"/>
      <c r="Q11" s="439" t="n">
        <v>16.6</v>
      </c>
      <c r="R11" s="440" t="n">
        <v>16.7</v>
      </c>
      <c r="S11" s="441" t="n">
        <v>33.3</v>
      </c>
      <c r="T11" s="442" t="n">
        <v>19.9</v>
      </c>
      <c r="U11" s="440" t="n">
        <v>20.7</v>
      </c>
      <c r="V11" s="441" t="n">
        <v>40.6</v>
      </c>
      <c r="W11" s="443" t="n">
        <v>73.9</v>
      </c>
      <c r="X11" s="444" t="n">
        <v>22.1</v>
      </c>
      <c r="Y11" s="445" t="n">
        <v>4.2</v>
      </c>
      <c r="Z11" s="446" t="n">
        <v>26.3</v>
      </c>
      <c r="AA11" s="447" t="n">
        <v>19.3</v>
      </c>
      <c r="AB11" s="445" t="n">
        <v>5.69999999999996</v>
      </c>
      <c r="AC11" s="446" t="n">
        <v>25</v>
      </c>
      <c r="AD11" s="446" t="n">
        <v>51.3</v>
      </c>
    </row>
    <row r="12" customFormat="false" ht="23.25" hidden="false" customHeight="true" outlineLevel="0" collapsed="false">
      <c r="A12" s="825" t="s">
        <v>117</v>
      </c>
      <c r="B12" s="825"/>
      <c r="C12" s="826" t="n">
        <v>74.6</v>
      </c>
      <c r="D12" s="827" t="n">
        <v>72.1</v>
      </c>
      <c r="E12" s="828" t="n">
        <v>146.7</v>
      </c>
      <c r="F12" s="826" t="n">
        <v>81.85</v>
      </c>
      <c r="G12" s="827"/>
      <c r="H12" s="828"/>
      <c r="I12" s="826" t="n">
        <v>300</v>
      </c>
      <c r="J12" s="713" t="n">
        <v>74.6</v>
      </c>
      <c r="K12" s="829" t="n">
        <v>72.1</v>
      </c>
      <c r="L12" s="830" t="n">
        <v>146.7</v>
      </c>
      <c r="M12" s="831" t="n">
        <v>77</v>
      </c>
      <c r="N12" s="829" t="n">
        <v>78</v>
      </c>
      <c r="O12" s="713" t="n">
        <v>155</v>
      </c>
      <c r="P12" s="713"/>
      <c r="Q12" s="486" t="n">
        <v>71.9</v>
      </c>
      <c r="R12" s="487" t="n">
        <v>76.1</v>
      </c>
      <c r="S12" s="488" t="n">
        <v>148</v>
      </c>
      <c r="T12" s="489" t="n">
        <v>75</v>
      </c>
      <c r="U12" s="487" t="n">
        <v>77</v>
      </c>
      <c r="V12" s="488" t="n">
        <v>152</v>
      </c>
      <c r="W12" s="490" t="n">
        <v>300</v>
      </c>
      <c r="X12" s="491" t="n">
        <v>71.9</v>
      </c>
      <c r="Y12" s="492" t="n">
        <v>71.5</v>
      </c>
      <c r="Z12" s="493" t="n">
        <v>143.4</v>
      </c>
      <c r="AA12" s="494" t="n">
        <v>71.9</v>
      </c>
      <c r="AB12" s="492" t="n">
        <v>71.1</v>
      </c>
      <c r="AC12" s="493" t="n">
        <v>143</v>
      </c>
      <c r="AD12" s="493" t="n">
        <v>286.4</v>
      </c>
    </row>
    <row r="13" customFormat="false" ht="23.25" hidden="false" customHeight="true" outlineLevel="0" collapsed="false">
      <c r="AC13" s="33"/>
      <c r="AD13" s="596" t="s">
        <v>95</v>
      </c>
    </row>
    <row r="14" customFormat="false" ht="23.25" hidden="false" customHeight="true" outlineLevel="0" collapsed="false">
      <c r="H14" s="268"/>
      <c r="I14" s="597"/>
      <c r="J14" s="598" t="s">
        <v>96</v>
      </c>
      <c r="K14" s="598"/>
      <c r="L14" s="598"/>
      <c r="M14" s="598"/>
      <c r="N14" s="598"/>
      <c r="O14" s="598"/>
      <c r="P14" s="598"/>
      <c r="Q14" s="331" t="s">
        <v>97</v>
      </c>
      <c r="R14" s="331"/>
      <c r="S14" s="331"/>
      <c r="T14" s="331"/>
      <c r="U14" s="331"/>
      <c r="V14" s="331"/>
      <c r="W14" s="331"/>
      <c r="X14" s="39" t="s">
        <v>97</v>
      </c>
      <c r="Y14" s="39"/>
      <c r="Z14" s="39"/>
      <c r="AA14" s="39"/>
      <c r="AB14" s="39"/>
      <c r="AC14" s="39"/>
      <c r="AD14" s="39"/>
    </row>
    <row r="15" customFormat="false" ht="23.25" hidden="false" customHeight="true" outlineLevel="0" collapsed="false">
      <c r="H15" s="832" t="s">
        <v>18</v>
      </c>
      <c r="I15" s="832"/>
      <c r="J15" s="334"/>
      <c r="K15" s="334"/>
      <c r="L15" s="334"/>
      <c r="M15" s="334"/>
      <c r="N15" s="334"/>
      <c r="O15" s="334"/>
      <c r="P15" s="334"/>
      <c r="Q15" s="335" t="s">
        <v>98</v>
      </c>
      <c r="R15" s="335"/>
      <c r="S15" s="335"/>
      <c r="T15" s="335"/>
      <c r="U15" s="335"/>
      <c r="V15" s="335"/>
      <c r="W15" s="335"/>
      <c r="X15" s="600" t="s">
        <v>99</v>
      </c>
      <c r="Y15" s="600"/>
      <c r="Z15" s="600"/>
      <c r="AA15" s="600"/>
      <c r="AB15" s="600"/>
      <c r="AC15" s="600"/>
      <c r="AD15" s="600"/>
    </row>
    <row r="16" customFormat="false" ht="23.25" hidden="false" customHeight="true" outlineLevel="0" collapsed="false">
      <c r="H16" s="1013" t="s">
        <v>122</v>
      </c>
      <c r="I16" s="1013"/>
      <c r="J16" s="337" t="s">
        <v>100</v>
      </c>
      <c r="K16" s="338" t="s">
        <v>101</v>
      </c>
      <c r="L16" s="339" t="s">
        <v>102</v>
      </c>
      <c r="M16" s="340" t="s">
        <v>103</v>
      </c>
      <c r="N16" s="338" t="s">
        <v>104</v>
      </c>
      <c r="O16" s="339" t="s">
        <v>105</v>
      </c>
      <c r="P16" s="339" t="s">
        <v>106</v>
      </c>
      <c r="Q16" s="341" t="s">
        <v>100</v>
      </c>
      <c r="R16" s="342" t="s">
        <v>101</v>
      </c>
      <c r="S16" s="343" t="s">
        <v>102</v>
      </c>
      <c r="T16" s="344" t="s">
        <v>103</v>
      </c>
      <c r="U16" s="342" t="s">
        <v>104</v>
      </c>
      <c r="V16" s="343" t="s">
        <v>105</v>
      </c>
      <c r="W16" s="343" t="s">
        <v>106</v>
      </c>
      <c r="X16" s="601" t="s">
        <v>100</v>
      </c>
      <c r="Y16" s="342" t="s">
        <v>101</v>
      </c>
      <c r="Z16" s="343" t="s">
        <v>102</v>
      </c>
      <c r="AA16" s="344" t="s">
        <v>103</v>
      </c>
      <c r="AB16" s="342" t="s">
        <v>104</v>
      </c>
      <c r="AC16" s="343" t="s">
        <v>105</v>
      </c>
      <c r="AD16" s="343" t="s">
        <v>106</v>
      </c>
    </row>
    <row r="17" customFormat="false" ht="23.25" hidden="false" customHeight="true" outlineLevel="0" collapsed="false">
      <c r="H17" s="797" t="s">
        <v>21</v>
      </c>
      <c r="I17" s="797"/>
      <c r="J17" s="602"/>
      <c r="K17" s="603"/>
      <c r="L17" s="604"/>
      <c r="M17" s="605"/>
      <c r="N17" s="603"/>
      <c r="O17" s="604"/>
      <c r="P17" s="604"/>
      <c r="Q17" s="606" t="n">
        <v>1.02439024390244</v>
      </c>
      <c r="R17" s="607" t="n">
        <v>0.965517241379311</v>
      </c>
      <c r="S17" s="608" t="n">
        <v>0.994082840236687</v>
      </c>
      <c r="T17" s="609" t="n">
        <v>1.15606936416185</v>
      </c>
      <c r="U17" s="607" t="n">
        <v>1.11111111111111</v>
      </c>
      <c r="V17" s="608" t="n">
        <v>1.13314447592068</v>
      </c>
      <c r="W17" s="608" t="n">
        <v>0</v>
      </c>
      <c r="X17" s="610" t="n">
        <v>0.93854748603352</v>
      </c>
      <c r="Y17" s="611" t="n">
        <v>0.756756756756757</v>
      </c>
      <c r="Z17" s="612" t="n">
        <v>0.837905236907731</v>
      </c>
      <c r="AA17" s="610"/>
      <c r="AB17" s="611"/>
      <c r="AC17" s="612"/>
      <c r="AD17" s="612"/>
    </row>
    <row r="18" customFormat="false" ht="23.25" hidden="false" customHeight="true" outlineLevel="0" collapsed="false">
      <c r="H18" s="805" t="s">
        <v>23</v>
      </c>
      <c r="I18" s="805"/>
      <c r="J18" s="624"/>
      <c r="K18" s="625"/>
      <c r="L18" s="626"/>
      <c r="M18" s="627"/>
      <c r="N18" s="625"/>
      <c r="O18" s="626"/>
      <c r="P18" s="626"/>
      <c r="Q18" s="628" t="n">
        <v>1.04191616766467</v>
      </c>
      <c r="R18" s="629" t="n">
        <v>0.988950276243094</v>
      </c>
      <c r="S18" s="630" t="n">
        <v>1.01436781609195</v>
      </c>
      <c r="T18" s="631" t="n">
        <v>1.05555555555556</v>
      </c>
      <c r="U18" s="629" t="n">
        <v>1.10497237569061</v>
      </c>
      <c r="V18" s="630" t="n">
        <v>1.0803324099723</v>
      </c>
      <c r="W18" s="630" t="n">
        <v>0</v>
      </c>
      <c r="X18" s="632" t="n">
        <v>1.09433962264151</v>
      </c>
      <c r="Y18" s="633" t="n">
        <v>1.20134228187919</v>
      </c>
      <c r="Z18" s="634" t="n">
        <v>1.1461038961039</v>
      </c>
      <c r="AA18" s="632"/>
      <c r="AB18" s="633"/>
      <c r="AC18" s="634"/>
      <c r="AD18" s="634"/>
    </row>
    <row r="19" customFormat="false" ht="23.25" hidden="false" customHeight="true" outlineLevel="0" collapsed="false">
      <c r="H19" s="805" t="s">
        <v>25</v>
      </c>
      <c r="I19" s="805"/>
      <c r="J19" s="624"/>
      <c r="K19" s="625"/>
      <c r="L19" s="626"/>
      <c r="M19" s="627"/>
      <c r="N19" s="625"/>
      <c r="O19" s="626"/>
      <c r="P19" s="626"/>
      <c r="Q19" s="628" t="n">
        <v>1.31632653061225</v>
      </c>
      <c r="R19" s="629" t="n">
        <v>1.3047619047619</v>
      </c>
      <c r="S19" s="630" t="n">
        <v>1.31034482758621</v>
      </c>
      <c r="T19" s="631" t="n">
        <v>1.55339805825243</v>
      </c>
      <c r="U19" s="629" t="n">
        <v>1.49532710280374</v>
      </c>
      <c r="V19" s="630" t="n">
        <v>1.52380952380952</v>
      </c>
      <c r="W19" s="630" t="n">
        <v>0</v>
      </c>
      <c r="X19" s="632" t="n">
        <v>1.57317073170732</v>
      </c>
      <c r="Y19" s="633" t="n">
        <v>1.69135802469136</v>
      </c>
      <c r="Z19" s="634" t="n">
        <v>1.6319018404908</v>
      </c>
      <c r="AA19" s="635"/>
      <c r="AB19" s="633"/>
      <c r="AC19" s="634"/>
      <c r="AD19" s="634"/>
    </row>
    <row r="20" customFormat="false" ht="23.25" hidden="false" customHeight="true" outlineLevel="0" collapsed="false">
      <c r="H20" s="805" t="s">
        <v>120</v>
      </c>
      <c r="I20" s="805"/>
      <c r="J20" s="624"/>
      <c r="K20" s="625"/>
      <c r="L20" s="626"/>
      <c r="M20" s="627"/>
      <c r="N20" s="625"/>
      <c r="O20" s="626"/>
      <c r="P20" s="626"/>
      <c r="Q20" s="628" t="n">
        <v>0.612903225806452</v>
      </c>
      <c r="R20" s="629" t="n">
        <v>0.642857142857143</v>
      </c>
      <c r="S20" s="630" t="n">
        <v>0.628272251308901</v>
      </c>
      <c r="T20" s="631" t="n">
        <v>1.03448275862069</v>
      </c>
      <c r="U20" s="629" t="n">
        <v>1.2280701754386</v>
      </c>
      <c r="V20" s="630" t="n">
        <v>1.1304347826087</v>
      </c>
      <c r="W20" s="630" t="n">
        <v>0</v>
      </c>
      <c r="X20" s="632" t="n">
        <v>1.1875</v>
      </c>
      <c r="Y20" s="633" t="n">
        <v>0.304347826086957</v>
      </c>
      <c r="Z20" s="634" t="n">
        <v>0.470588235294118</v>
      </c>
      <c r="AA20" s="636"/>
      <c r="AB20" s="633"/>
      <c r="AC20" s="634"/>
      <c r="AD20" s="634"/>
    </row>
    <row r="21" customFormat="false" ht="23.25" hidden="false" customHeight="true" outlineLevel="0" collapsed="false">
      <c r="H21" s="805" t="s">
        <v>29</v>
      </c>
      <c r="I21" s="805"/>
      <c r="J21" s="624"/>
      <c r="K21" s="625"/>
      <c r="L21" s="626"/>
      <c r="M21" s="627"/>
      <c r="N21" s="625"/>
      <c r="O21" s="626"/>
      <c r="P21" s="626"/>
      <c r="Q21" s="628" t="n">
        <v>0.645161290322581</v>
      </c>
      <c r="R21" s="629" t="n">
        <v>1.5</v>
      </c>
      <c r="S21" s="630" t="n">
        <v>1.1044776119403</v>
      </c>
      <c r="T21" s="631" t="n">
        <v>0.540540540540541</v>
      </c>
      <c r="U21" s="629" t="n">
        <v>0.789473684210526</v>
      </c>
      <c r="V21" s="630" t="n">
        <v>0.666666666666667</v>
      </c>
      <c r="W21" s="630" t="n">
        <v>0</v>
      </c>
      <c r="X21" s="632" t="n">
        <v>0.666666666666667</v>
      </c>
      <c r="Y21" s="633" t="n">
        <v>3.85714285714286</v>
      </c>
      <c r="Z21" s="634" t="n">
        <v>1.68181818181818</v>
      </c>
      <c r="AA21" s="632"/>
      <c r="AB21" s="633"/>
      <c r="AC21" s="634"/>
      <c r="AD21" s="634"/>
    </row>
    <row r="22" customFormat="false" ht="23.25" hidden="false" customHeight="true" outlineLevel="0" collapsed="false">
      <c r="H22" s="818" t="s">
        <v>121</v>
      </c>
      <c r="I22" s="818"/>
      <c r="J22" s="613"/>
      <c r="K22" s="614"/>
      <c r="L22" s="615"/>
      <c r="M22" s="616"/>
      <c r="N22" s="614"/>
      <c r="O22" s="615"/>
      <c r="P22" s="615"/>
      <c r="Q22" s="617" t="n">
        <v>1.19277108433735</v>
      </c>
      <c r="R22" s="618" t="n">
        <v>0.718562874251497</v>
      </c>
      <c r="S22" s="619" t="n">
        <v>0.954954954954955</v>
      </c>
      <c r="T22" s="620" t="n">
        <v>0.703517587939699</v>
      </c>
      <c r="U22" s="618" t="n">
        <v>0.579710144927536</v>
      </c>
      <c r="V22" s="619" t="n">
        <v>0.640394088669951</v>
      </c>
      <c r="W22" s="619" t="n">
        <v>0</v>
      </c>
      <c r="X22" s="621" t="n">
        <v>0.895927601809955</v>
      </c>
      <c r="Y22" s="622" t="n">
        <v>2.85714285714286</v>
      </c>
      <c r="Z22" s="623" t="n">
        <v>1.20912547528517</v>
      </c>
      <c r="AA22" s="621"/>
      <c r="AB22" s="622"/>
      <c r="AC22" s="623"/>
      <c r="AD22" s="623"/>
    </row>
    <row r="23" customFormat="false" ht="23.25" hidden="false" customHeight="true" outlineLevel="0" collapsed="false">
      <c r="H23" s="825" t="s">
        <v>117</v>
      </c>
      <c r="I23" s="825"/>
      <c r="J23" s="637"/>
      <c r="K23" s="638"/>
      <c r="L23" s="639"/>
      <c r="M23" s="640" t="n">
        <v>1.06298701298701</v>
      </c>
      <c r="N23" s="638"/>
      <c r="O23" s="639"/>
      <c r="P23" s="639"/>
      <c r="Q23" s="641" t="n">
        <v>1.03755215577191</v>
      </c>
      <c r="R23" s="642" t="n">
        <v>0.947437582128778</v>
      </c>
      <c r="S23" s="643" t="n">
        <v>0.991216216216216</v>
      </c>
      <c r="T23" s="644" t="n">
        <v>1.02666666666667</v>
      </c>
      <c r="U23" s="642" t="n">
        <v>1.01298701298701</v>
      </c>
      <c r="V23" s="643" t="n">
        <v>1.01973684210526</v>
      </c>
      <c r="W23" s="643" t="n">
        <v>0</v>
      </c>
      <c r="X23" s="645" t="n">
        <v>1.03755215577191</v>
      </c>
      <c r="Y23" s="646" t="n">
        <v>1.00839160839161</v>
      </c>
      <c r="Z23" s="647" t="n">
        <v>1.02301255230126</v>
      </c>
      <c r="AA23" s="645" t="n">
        <v>1.13838664812239</v>
      </c>
      <c r="AB23" s="646"/>
      <c r="AC23" s="647"/>
      <c r="AD23" s="647" t="n">
        <v>1.04748603351955</v>
      </c>
    </row>
    <row r="24" customFormat="false" ht="23.25" hidden="false" customHeight="true" outlineLevel="0" collapsed="false">
      <c r="O24" s="19"/>
      <c r="P24" s="19"/>
      <c r="Q24" s="648"/>
      <c r="R24" s="648"/>
      <c r="S24" s="648"/>
      <c r="T24" s="648"/>
      <c r="U24" s="648"/>
      <c r="V24" s="648"/>
      <c r="W24" s="648"/>
      <c r="X24" s="267"/>
      <c r="Y24" s="267"/>
      <c r="Z24" s="267"/>
      <c r="AA24" s="267"/>
      <c r="AB24" s="267"/>
      <c r="AC24" s="267"/>
      <c r="AD24" s="596" t="s">
        <v>95</v>
      </c>
    </row>
    <row r="25" customFormat="false" ht="23.25" hidden="false" customHeight="true" outlineLevel="0" collapsed="false">
      <c r="A25" s="268"/>
      <c r="B25" s="398"/>
      <c r="C25" s="36" t="s">
        <v>41</v>
      </c>
      <c r="D25" s="36"/>
      <c r="E25" s="36"/>
      <c r="F25" s="36"/>
      <c r="G25" s="36"/>
      <c r="H25" s="36"/>
      <c r="I25" s="36"/>
      <c r="J25" s="37"/>
      <c r="K25" s="37"/>
      <c r="L25" s="37"/>
      <c r="M25" s="37"/>
      <c r="N25" s="37"/>
      <c r="O25" s="37"/>
      <c r="P25" s="37"/>
      <c r="Q25" s="38" t="s">
        <v>42</v>
      </c>
      <c r="R25" s="38"/>
      <c r="S25" s="38"/>
      <c r="T25" s="38"/>
      <c r="U25" s="38"/>
      <c r="V25" s="38"/>
      <c r="W25" s="38"/>
      <c r="X25" s="39" t="s">
        <v>43</v>
      </c>
      <c r="Y25" s="39"/>
      <c r="Z25" s="39"/>
      <c r="AA25" s="39"/>
      <c r="AB25" s="39"/>
      <c r="AC25" s="39"/>
      <c r="AD25" s="39"/>
    </row>
    <row r="26" customFormat="false" ht="23.25" hidden="false" customHeight="true" outlineLevel="0" collapsed="false">
      <c r="A26" s="796" t="s">
        <v>18</v>
      </c>
      <c r="B26" s="796"/>
      <c r="C26" s="400" t="s">
        <v>109</v>
      </c>
      <c r="D26" s="400"/>
      <c r="E26" s="400"/>
      <c r="F26" s="400"/>
      <c r="G26" s="400"/>
      <c r="H26" s="400"/>
      <c r="I26" s="400"/>
      <c r="J26" s="42"/>
      <c r="K26" s="42"/>
      <c r="L26" s="42"/>
      <c r="M26" s="42"/>
      <c r="N26" s="42"/>
      <c r="O26" s="42"/>
      <c r="P26" s="42"/>
      <c r="Q26" s="43" t="s">
        <v>46</v>
      </c>
      <c r="R26" s="43"/>
      <c r="S26" s="43"/>
      <c r="T26" s="43"/>
      <c r="U26" s="43"/>
      <c r="V26" s="43"/>
      <c r="W26" s="43"/>
      <c r="X26" s="44" t="s">
        <v>47</v>
      </c>
      <c r="Y26" s="44"/>
      <c r="Z26" s="44"/>
      <c r="AA26" s="44"/>
      <c r="AB26" s="44"/>
      <c r="AC26" s="44"/>
      <c r="AD26" s="44"/>
    </row>
    <row r="27" customFormat="false" ht="23.25" hidden="false" customHeight="true" outlineLevel="0" collapsed="false">
      <c r="A27" s="401"/>
      <c r="B27" s="402"/>
      <c r="C27" s="403"/>
      <c r="D27" s="404"/>
      <c r="E27" s="405"/>
      <c r="F27" s="404"/>
      <c r="G27" s="404"/>
      <c r="H27" s="405"/>
      <c r="I27" s="406"/>
      <c r="J27" s="47"/>
      <c r="K27" s="47"/>
      <c r="L27" s="47"/>
      <c r="M27" s="47"/>
      <c r="N27" s="47"/>
      <c r="O27" s="47"/>
      <c r="P27" s="47"/>
      <c r="Q27" s="48"/>
      <c r="R27" s="49"/>
      <c r="S27" s="50"/>
      <c r="T27" s="49"/>
      <c r="U27" s="49"/>
      <c r="V27" s="50"/>
      <c r="W27" s="51"/>
      <c r="X27" s="52"/>
      <c r="Y27" s="52"/>
      <c r="Z27" s="52"/>
      <c r="AA27" s="52"/>
      <c r="AB27" s="52"/>
      <c r="AC27" s="52"/>
      <c r="AD27" s="52"/>
    </row>
    <row r="28" customFormat="false" ht="23.25" hidden="false" customHeight="true" outlineLevel="0" collapsed="false">
      <c r="A28" s="1018" t="s">
        <v>119</v>
      </c>
      <c r="B28" s="1018"/>
      <c r="C28" s="55" t="s">
        <v>51</v>
      </c>
      <c r="D28" s="271" t="s">
        <v>52</v>
      </c>
      <c r="E28" s="57" t="s">
        <v>53</v>
      </c>
      <c r="F28" s="55" t="s">
        <v>54</v>
      </c>
      <c r="G28" s="271" t="s">
        <v>55</v>
      </c>
      <c r="H28" s="57" t="s">
        <v>56</v>
      </c>
      <c r="I28" s="58" t="s">
        <v>57</v>
      </c>
      <c r="J28" s="59" t="s">
        <v>51</v>
      </c>
      <c r="K28" s="60" t="s">
        <v>52</v>
      </c>
      <c r="L28" s="61" t="s">
        <v>53</v>
      </c>
      <c r="M28" s="62" t="s">
        <v>58</v>
      </c>
      <c r="N28" s="60" t="s">
        <v>59</v>
      </c>
      <c r="O28" s="61" t="s">
        <v>60</v>
      </c>
      <c r="P28" s="61" t="s">
        <v>61</v>
      </c>
      <c r="Q28" s="63" t="s">
        <v>62</v>
      </c>
      <c r="R28" s="64" t="s">
        <v>63</v>
      </c>
      <c r="S28" s="65" t="s">
        <v>64</v>
      </c>
      <c r="T28" s="66" t="s">
        <v>65</v>
      </c>
      <c r="U28" s="64" t="s">
        <v>66</v>
      </c>
      <c r="V28" s="65" t="s">
        <v>67</v>
      </c>
      <c r="W28" s="65" t="s">
        <v>68</v>
      </c>
      <c r="X28" s="67" t="s">
        <v>51</v>
      </c>
      <c r="Y28" s="68" t="s">
        <v>52</v>
      </c>
      <c r="Z28" s="69" t="s">
        <v>53</v>
      </c>
      <c r="AA28" s="70" t="s">
        <v>54</v>
      </c>
      <c r="AB28" s="68" t="s">
        <v>69</v>
      </c>
      <c r="AC28" s="69" t="s">
        <v>70</v>
      </c>
      <c r="AD28" s="69" t="s">
        <v>71</v>
      </c>
    </row>
    <row r="29" customFormat="false" ht="23.25" hidden="false" customHeight="true" outlineLevel="0" collapsed="false">
      <c r="A29" s="797" t="s">
        <v>21</v>
      </c>
      <c r="B29" s="797"/>
      <c r="C29" s="835" t="n">
        <v>0.225201072386059</v>
      </c>
      <c r="D29" s="836" t="n">
        <v>0.233009708737864</v>
      </c>
      <c r="E29" s="837" t="n">
        <v>0.229038854805726</v>
      </c>
      <c r="F29" s="835"/>
      <c r="G29" s="836"/>
      <c r="H29" s="837"/>
      <c r="I29" s="835"/>
      <c r="J29" s="838"/>
      <c r="K29" s="839"/>
      <c r="L29" s="840"/>
      <c r="M29" s="841"/>
      <c r="N29" s="839"/>
      <c r="O29" s="842"/>
      <c r="P29" s="838"/>
      <c r="Q29" s="917" t="n">
        <v>0.228094575799722</v>
      </c>
      <c r="R29" s="918" t="n">
        <v>0.228646517739816</v>
      </c>
      <c r="S29" s="919" t="n">
        <v>0.228378378378378</v>
      </c>
      <c r="T29" s="920" t="n">
        <v>0.230666666666667</v>
      </c>
      <c r="U29" s="918" t="n">
        <v>0.233766233766234</v>
      </c>
      <c r="V29" s="919" t="n">
        <v>0.232236842105263</v>
      </c>
      <c r="W29" s="921" t="n">
        <v>0.230333333333333</v>
      </c>
      <c r="X29" s="848" t="n">
        <v>0.248956884561891</v>
      </c>
      <c r="Y29" s="849" t="n">
        <v>0.31048951048951</v>
      </c>
      <c r="Z29" s="850" t="n">
        <v>0.279637377963738</v>
      </c>
      <c r="AA29" s="851" t="n">
        <v>0.248956884561891</v>
      </c>
      <c r="AB29" s="849" t="n">
        <v>0.258790436005626</v>
      </c>
      <c r="AC29" s="850" t="n">
        <v>0.253846153846154</v>
      </c>
      <c r="AD29" s="850" t="n">
        <v>0.266759776536313</v>
      </c>
    </row>
    <row r="30" customFormat="false" ht="23.25" hidden="false" customHeight="true" outlineLevel="0" collapsed="false">
      <c r="A30" s="805" t="s">
        <v>23</v>
      </c>
      <c r="B30" s="805"/>
      <c r="C30" s="852" t="n">
        <v>0.233243967828418</v>
      </c>
      <c r="D30" s="853" t="n">
        <v>0.248266296809986</v>
      </c>
      <c r="E30" s="854" t="n">
        <v>0.240627130197682</v>
      </c>
      <c r="F30" s="852"/>
      <c r="G30" s="853"/>
      <c r="H30" s="854"/>
      <c r="I30" s="852"/>
      <c r="J30" s="855"/>
      <c r="K30" s="856"/>
      <c r="L30" s="857"/>
      <c r="M30" s="858"/>
      <c r="N30" s="856"/>
      <c r="O30" s="855"/>
      <c r="P30" s="855"/>
      <c r="Q30" s="1019" t="n">
        <v>0.232267037552156</v>
      </c>
      <c r="R30" s="1020" t="n">
        <v>0.23784494086728</v>
      </c>
      <c r="S30" s="1021" t="n">
        <v>0.235135135135135</v>
      </c>
      <c r="T30" s="1022" t="n">
        <v>0.24</v>
      </c>
      <c r="U30" s="1020" t="n">
        <v>0.235064935064935</v>
      </c>
      <c r="V30" s="1021" t="n">
        <v>0.2375</v>
      </c>
      <c r="W30" s="1023" t="n">
        <v>0.236333333333333</v>
      </c>
      <c r="X30" s="864" t="n">
        <v>0.221140472878999</v>
      </c>
      <c r="Y30" s="865" t="n">
        <v>0.208391608391608</v>
      </c>
      <c r="Z30" s="866" t="n">
        <v>0.214783821478382</v>
      </c>
      <c r="AA30" s="867" t="n">
        <v>0.235048678720445</v>
      </c>
      <c r="AB30" s="865" t="n">
        <v>0.144866385372715</v>
      </c>
      <c r="AC30" s="866" t="n">
        <v>0.19020979020979</v>
      </c>
      <c r="AD30" s="866" t="n">
        <v>0.202513966480447</v>
      </c>
    </row>
    <row r="31" customFormat="false" ht="23.25" hidden="false" customHeight="true" outlineLevel="0" collapsed="false">
      <c r="A31" s="805" t="s">
        <v>25</v>
      </c>
      <c r="B31" s="805"/>
      <c r="C31" s="835" t="n">
        <v>0.172922252010724</v>
      </c>
      <c r="D31" s="836" t="n">
        <v>0.19001386962552</v>
      </c>
      <c r="E31" s="837" t="n">
        <v>0.1813224267212</v>
      </c>
      <c r="F31" s="835"/>
      <c r="G31" s="836"/>
      <c r="H31" s="837"/>
      <c r="I31" s="835"/>
      <c r="J31" s="838"/>
      <c r="K31" s="868"/>
      <c r="L31" s="869"/>
      <c r="M31" s="870"/>
      <c r="N31" s="868"/>
      <c r="O31" s="838"/>
      <c r="P31" s="838"/>
      <c r="Q31" s="927" t="n">
        <v>0.136300417246175</v>
      </c>
      <c r="R31" s="928" t="n">
        <v>0.137976346911958</v>
      </c>
      <c r="S31" s="929" t="n">
        <v>0.137162162162162</v>
      </c>
      <c r="T31" s="930" t="n">
        <v>0.137333333333333</v>
      </c>
      <c r="U31" s="928" t="n">
        <v>0.138961038961039</v>
      </c>
      <c r="V31" s="929" t="n">
        <v>0.138157894736842</v>
      </c>
      <c r="W31" s="931" t="n">
        <v>0.137666666666667</v>
      </c>
      <c r="X31" s="876" t="n">
        <v>0.114047287899861</v>
      </c>
      <c r="Y31" s="877" t="n">
        <v>0.113286713286713</v>
      </c>
      <c r="Z31" s="878" t="n">
        <v>0.113668061366806</v>
      </c>
      <c r="AA31" s="879" t="n">
        <v>0.168289290681502</v>
      </c>
      <c r="AB31" s="877" t="n">
        <v>0.060478199718706</v>
      </c>
      <c r="AC31" s="878" t="n">
        <v>0.114685314685315</v>
      </c>
      <c r="AD31" s="878" t="n">
        <v>0.114175977653631</v>
      </c>
    </row>
    <row r="32" customFormat="false" ht="23.25" hidden="false" customHeight="true" outlineLevel="0" collapsed="false">
      <c r="A32" s="805" t="s">
        <v>120</v>
      </c>
      <c r="B32" s="805"/>
      <c r="C32" s="835" t="n">
        <v>0.0764075067024129</v>
      </c>
      <c r="D32" s="836" t="n">
        <v>0.087378640776699</v>
      </c>
      <c r="E32" s="837" t="n">
        <v>0.081799591002045</v>
      </c>
      <c r="F32" s="835"/>
      <c r="G32" s="836"/>
      <c r="H32" s="837"/>
      <c r="I32" s="835"/>
      <c r="J32" s="838"/>
      <c r="K32" s="868"/>
      <c r="L32" s="869"/>
      <c r="M32" s="870"/>
      <c r="N32" s="868"/>
      <c r="O32" s="838"/>
      <c r="P32" s="838"/>
      <c r="Q32" s="927" t="n">
        <v>0.129346314325452</v>
      </c>
      <c r="R32" s="928" t="n">
        <v>0.128777923784494</v>
      </c>
      <c r="S32" s="929" t="n">
        <v>0.129054054054054</v>
      </c>
      <c r="T32" s="930" t="n">
        <v>0.0773333333333333</v>
      </c>
      <c r="U32" s="928" t="n">
        <v>0.074025974025974</v>
      </c>
      <c r="V32" s="929" t="n">
        <v>0.0756578947368421</v>
      </c>
      <c r="W32" s="931" t="n">
        <v>0.102</v>
      </c>
      <c r="X32" s="876" t="n">
        <v>0.066759388038943</v>
      </c>
      <c r="Y32" s="877" t="n">
        <v>0.289510489510489</v>
      </c>
      <c r="Z32" s="878" t="n">
        <v>0.177824267782427</v>
      </c>
      <c r="AA32" s="880" t="n">
        <v>0.0445062586926287</v>
      </c>
      <c r="AB32" s="877" t="n">
        <v>0.448663853727145</v>
      </c>
      <c r="AC32" s="878" t="n">
        <v>0.245454545454545</v>
      </c>
      <c r="AD32" s="878" t="n">
        <v>0.21159217877095</v>
      </c>
    </row>
    <row r="33" customFormat="false" ht="23.25" hidden="false" customHeight="true" outlineLevel="0" collapsed="false">
      <c r="A33" s="805" t="s">
        <v>29</v>
      </c>
      <c r="B33" s="805"/>
      <c r="C33" s="835" t="n">
        <v>0.0268096514745308</v>
      </c>
      <c r="D33" s="836" t="n">
        <v>0.0748959778085992</v>
      </c>
      <c r="E33" s="837" t="n">
        <v>0.0504430811179277</v>
      </c>
      <c r="F33" s="835"/>
      <c r="G33" s="836"/>
      <c r="H33" s="837"/>
      <c r="I33" s="835"/>
      <c r="J33" s="838"/>
      <c r="K33" s="868"/>
      <c r="L33" s="869"/>
      <c r="M33" s="870"/>
      <c r="N33" s="868"/>
      <c r="O33" s="838"/>
      <c r="P33" s="838"/>
      <c r="Q33" s="927" t="n">
        <v>0.043115438108484</v>
      </c>
      <c r="R33" s="928" t="n">
        <v>0.0473061760840999</v>
      </c>
      <c r="S33" s="929" t="n">
        <v>0.0452702702702703</v>
      </c>
      <c r="T33" s="930" t="n">
        <v>0.0493333333333333</v>
      </c>
      <c r="U33" s="928" t="n">
        <v>0.0493506493506493</v>
      </c>
      <c r="V33" s="929" t="n">
        <v>0.0493421052631579</v>
      </c>
      <c r="W33" s="931" t="n">
        <v>0.0473333333333333</v>
      </c>
      <c r="X33" s="876" t="n">
        <v>0.0417246175243394</v>
      </c>
      <c r="Y33" s="877" t="n">
        <v>0.0195804195804196</v>
      </c>
      <c r="Z33" s="878" t="n">
        <v>0.0306834030683403</v>
      </c>
      <c r="AA33" s="867" t="n">
        <v>0.0347705146036161</v>
      </c>
      <c r="AB33" s="877" t="n">
        <v>0.0070323488045007</v>
      </c>
      <c r="AC33" s="878" t="n">
        <v>0.020979020979021</v>
      </c>
      <c r="AD33" s="878" t="n">
        <v>0.0258379888268156</v>
      </c>
    </row>
    <row r="34" customFormat="false" ht="23.25" hidden="false" customHeight="true" outlineLevel="0" collapsed="false">
      <c r="A34" s="1024" t="s">
        <v>121</v>
      </c>
      <c r="B34" s="1024"/>
      <c r="C34" s="1025" t="n">
        <v>0.265415549597855</v>
      </c>
      <c r="D34" s="1026" t="n">
        <v>0.166435506241332</v>
      </c>
      <c r="E34" s="1027" t="n">
        <v>0.216768916155419</v>
      </c>
      <c r="F34" s="1025"/>
      <c r="G34" s="1026"/>
      <c r="H34" s="1027"/>
      <c r="I34" s="1025"/>
      <c r="J34" s="983"/>
      <c r="K34" s="984"/>
      <c r="L34" s="985"/>
      <c r="M34" s="986"/>
      <c r="N34" s="984"/>
      <c r="O34" s="983"/>
      <c r="P34" s="983"/>
      <c r="Q34" s="987" t="n">
        <v>0.230876216968011</v>
      </c>
      <c r="R34" s="988" t="n">
        <v>0.219448094612352</v>
      </c>
      <c r="S34" s="989" t="n">
        <v>0.225</v>
      </c>
      <c r="T34" s="990" t="n">
        <v>0.265333333333333</v>
      </c>
      <c r="U34" s="988" t="n">
        <v>0.268831168831169</v>
      </c>
      <c r="V34" s="989" t="n">
        <v>0.267105263157895</v>
      </c>
      <c r="W34" s="991" t="n">
        <v>0.246333333333333</v>
      </c>
      <c r="X34" s="992" t="n">
        <v>0.307371349095967</v>
      </c>
      <c r="Y34" s="993" t="n">
        <v>0.0587412587412587</v>
      </c>
      <c r="Z34" s="994" t="n">
        <v>0.183403068340307</v>
      </c>
      <c r="AA34" s="995" t="n">
        <v>0.268428372739917</v>
      </c>
      <c r="AB34" s="993" t="n">
        <v>0.0801687763713075</v>
      </c>
      <c r="AC34" s="994" t="n">
        <v>0.174825174825175</v>
      </c>
      <c r="AD34" s="994" t="n">
        <v>0.179120111731844</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4" min="3" style="0" width="30.49"/>
  </cols>
  <sheetData>
    <row r="1" customFormat="false" ht="26.25" hidden="false" customHeight="true" outlineLevel="0" collapsed="false">
      <c r="A1" s="31"/>
      <c r="B1" s="31"/>
      <c r="C1" s="22"/>
      <c r="D1" s="247" t="s">
        <v>40</v>
      </c>
    </row>
    <row r="2" customFormat="false" ht="14.25" hidden="false" customHeight="false" outlineLevel="0" collapsed="false">
      <c r="A2" s="34"/>
      <c r="B2" s="35"/>
      <c r="C2" s="1030" t="s">
        <v>134</v>
      </c>
      <c r="D2" s="1031" t="s">
        <v>135</v>
      </c>
    </row>
    <row r="3" customFormat="false" ht="14.25" hidden="false" customHeight="false" outlineLevel="0" collapsed="false">
      <c r="A3" s="40"/>
      <c r="B3" s="40"/>
      <c r="C3" s="41" t="s">
        <v>136</v>
      </c>
      <c r="D3" s="1032" t="s">
        <v>136</v>
      </c>
    </row>
    <row r="4" customFormat="false" ht="14.25" hidden="false" customHeight="false" outlineLevel="0" collapsed="false">
      <c r="A4" s="45"/>
      <c r="B4" s="46"/>
      <c r="C4" s="1033" t="s">
        <v>137</v>
      </c>
      <c r="D4" s="1034"/>
    </row>
    <row r="5" customFormat="false" ht="18.75" hidden="false" customHeight="true" outlineLevel="0" collapsed="false">
      <c r="A5" s="53" t="s">
        <v>50</v>
      </c>
      <c r="B5" s="54"/>
      <c r="C5" s="272" t="s">
        <v>138</v>
      </c>
      <c r="D5" s="1035" t="s">
        <v>138</v>
      </c>
    </row>
    <row r="6" customFormat="false" ht="23.25" hidden="false" customHeight="true" outlineLevel="0" collapsed="false">
      <c r="A6" s="71" t="s">
        <v>72</v>
      </c>
      <c r="B6" s="72"/>
      <c r="C6" s="1036" t="n">
        <v>4427.93</v>
      </c>
      <c r="D6" s="1037" t="n">
        <v>4496.07</v>
      </c>
    </row>
    <row r="7" customFormat="false" ht="23.25" hidden="false" customHeight="true" outlineLevel="0" collapsed="false">
      <c r="A7" s="71" t="s">
        <v>73</v>
      </c>
      <c r="B7" s="72"/>
      <c r="C7" s="1036" t="n">
        <v>2632.87</v>
      </c>
      <c r="D7" s="1037" t="n">
        <v>2635.99</v>
      </c>
    </row>
    <row r="8" customFormat="false" ht="21" hidden="false" customHeight="true" outlineLevel="0" collapsed="false">
      <c r="A8" s="91" t="s">
        <v>74</v>
      </c>
      <c r="B8" s="92"/>
      <c r="C8" s="1038" t="n">
        <v>1794.48</v>
      </c>
      <c r="D8" s="1037" t="n">
        <v>1860.08</v>
      </c>
    </row>
    <row r="9" customFormat="false" ht="18" hidden="false" customHeight="true" outlineLevel="0" collapsed="false">
      <c r="A9" s="105"/>
      <c r="B9" s="106" t="s">
        <v>75</v>
      </c>
      <c r="C9" s="1039" t="n">
        <v>1110.18</v>
      </c>
      <c r="D9" s="1040" t="n">
        <v>1056</v>
      </c>
    </row>
    <row r="10" customFormat="false" ht="18" hidden="false" customHeight="true" outlineLevel="0" collapsed="false">
      <c r="A10" s="45"/>
      <c r="B10" s="121" t="s">
        <v>76</v>
      </c>
      <c r="C10" s="1041" t="n">
        <v>363.36</v>
      </c>
      <c r="D10" s="1042" t="n">
        <v>346.32</v>
      </c>
    </row>
    <row r="11" customFormat="false" ht="23.25" hidden="false" customHeight="true" outlineLevel="0" collapsed="false">
      <c r="A11" s="71" t="s">
        <v>77</v>
      </c>
      <c r="B11" s="72"/>
      <c r="C11" s="1036" t="n">
        <v>1473.54</v>
      </c>
      <c r="D11" s="1037" t="n">
        <v>1401.6</v>
      </c>
    </row>
    <row r="12" customFormat="false" ht="23.25" hidden="false" customHeight="true" outlineLevel="0" collapsed="false">
      <c r="A12" s="71" t="s">
        <v>139</v>
      </c>
      <c r="B12" s="72"/>
      <c r="C12" s="1036" t="n">
        <v>119.15</v>
      </c>
      <c r="D12" s="1037" t="s">
        <v>108</v>
      </c>
    </row>
    <row r="13" customFormat="false" ht="23.25" hidden="false" customHeight="true" outlineLevel="0" collapsed="false">
      <c r="A13" s="91" t="s">
        <v>79</v>
      </c>
      <c r="B13" s="92"/>
      <c r="C13" s="1038" t="n">
        <v>440.09</v>
      </c>
      <c r="D13" s="1037" t="n">
        <v>458.49</v>
      </c>
    </row>
    <row r="14" customFormat="false" ht="20.25" hidden="false" customHeight="true" outlineLevel="0" collapsed="false">
      <c r="A14" s="91" t="s">
        <v>80</v>
      </c>
      <c r="B14" s="92"/>
      <c r="C14" s="1038" t="n">
        <v>-29.99</v>
      </c>
      <c r="D14" s="1037" t="n">
        <v>27.38</v>
      </c>
    </row>
    <row r="15" customFormat="false" ht="21" hidden="false" customHeight="true" outlineLevel="0" collapsed="false">
      <c r="A15" s="91" t="s">
        <v>81</v>
      </c>
      <c r="B15" s="92"/>
      <c r="C15" s="1039" t="n">
        <v>470.59</v>
      </c>
      <c r="D15" s="1037" t="n">
        <v>431.11</v>
      </c>
    </row>
    <row r="16" customFormat="false" ht="21" hidden="false" customHeight="true" outlineLevel="0" collapsed="false">
      <c r="A16" s="151" t="s">
        <v>82</v>
      </c>
      <c r="B16" s="152"/>
      <c r="C16" s="1043" t="n">
        <v>261.61</v>
      </c>
      <c r="D16" s="1044" t="n">
        <v>248.19</v>
      </c>
    </row>
    <row r="17" s="23" customFormat="true" ht="19.5" hidden="false" customHeight="true" outlineLevel="0" collapsed="false">
      <c r="A17" s="172"/>
      <c r="B17" s="173"/>
      <c r="C17" s="1045"/>
      <c r="D17" s="596" t="s">
        <v>95</v>
      </c>
    </row>
    <row r="18" customFormat="false" ht="21" hidden="false" customHeight="true" outlineLevel="0" collapsed="false">
      <c r="A18" s="178" t="s">
        <v>84</v>
      </c>
      <c r="B18" s="179"/>
      <c r="C18" s="1046" t="n">
        <v>0.405263859184766</v>
      </c>
      <c r="D18" s="1047" t="n">
        <v>0.413712419957874</v>
      </c>
    </row>
    <row r="19" s="212" customFormat="true" ht="17.25" hidden="false" customHeight="true" outlineLevel="0" collapsed="false">
      <c r="A19" s="195" t="s">
        <v>85</v>
      </c>
      <c r="B19" s="196"/>
      <c r="C19" s="1048" t="n">
        <v>0.250722120720066</v>
      </c>
      <c r="D19" s="1049" t="n">
        <v>0.234871788028211</v>
      </c>
    </row>
    <row r="20" s="212" customFormat="true" ht="17.25" hidden="false" customHeight="true" outlineLevel="0" collapsed="false">
      <c r="A20" s="213" t="s">
        <v>86</v>
      </c>
      <c r="B20" s="214"/>
      <c r="C20" s="530" t="n">
        <v>0.0820609178555217</v>
      </c>
      <c r="D20" s="1049" t="n">
        <v>0.0770272704828884</v>
      </c>
    </row>
    <row r="21" s="212" customFormat="true" ht="17.25" hidden="false" customHeight="true" outlineLevel="0" collapsed="false">
      <c r="A21" s="228" t="s">
        <v>87</v>
      </c>
      <c r="B21" s="214"/>
      <c r="C21" s="530" t="n">
        <v>0.332783038575587</v>
      </c>
      <c r="D21" s="1049" t="n">
        <v>0.311738918655626</v>
      </c>
    </row>
    <row r="22" s="212" customFormat="true" ht="24" hidden="false" customHeight="true" outlineLevel="0" collapsed="false">
      <c r="A22" s="229" t="s">
        <v>88</v>
      </c>
      <c r="B22" s="230"/>
      <c r="C22" s="1050" t="n">
        <v>0.099</v>
      </c>
      <c r="D22" s="1051" t="n">
        <v>0.101975725466908</v>
      </c>
    </row>
    <row r="23" customFormat="false" ht="18" hidden="false" customHeight="true" outlineLevel="0" collapsed="false">
      <c r="A23" s="172"/>
      <c r="B23" s="173"/>
      <c r="C23" s="1052"/>
      <c r="D23" s="247" t="s">
        <v>40</v>
      </c>
    </row>
    <row r="24" customFormat="false" ht="20.25" hidden="false" customHeight="true" outlineLevel="0" collapsed="false">
      <c r="A24" s="178" t="s">
        <v>18</v>
      </c>
      <c r="B24" s="179"/>
      <c r="C24" s="1053" t="n">
        <v>228.55</v>
      </c>
      <c r="D24" s="1054" t="n">
        <v>206.94</v>
      </c>
    </row>
    <row r="25" customFormat="false" ht="20.25" hidden="false" customHeight="true" outlineLevel="0" collapsed="false">
      <c r="A25" s="151" t="s">
        <v>90</v>
      </c>
      <c r="B25" s="152"/>
      <c r="C25" s="1043" t="n">
        <v>295.04</v>
      </c>
      <c r="D25" s="1055" t="n">
        <v>264.8</v>
      </c>
    </row>
    <row r="26" customFormat="false" ht="21" hidden="false" customHeight="true" outlineLevel="0" collapsed="false">
      <c r="A26" s="262"/>
      <c r="B26" s="31"/>
      <c r="C26" s="264"/>
      <c r="D26" s="267" t="s">
        <v>91</v>
      </c>
    </row>
    <row r="27" customFormat="false" ht="33" hidden="false" customHeight="true" outlineLevel="0" collapsed="false">
      <c r="A27" s="268" t="s">
        <v>92</v>
      </c>
      <c r="B27" s="269"/>
      <c r="C27" s="57" t="s">
        <v>138</v>
      </c>
      <c r="D27" s="69" t="s">
        <v>138</v>
      </c>
    </row>
    <row r="28" customFormat="false" ht="20.25" hidden="false" customHeight="true" outlineLevel="0" collapsed="false">
      <c r="A28" s="284" t="s">
        <v>93</v>
      </c>
      <c r="B28" s="285"/>
      <c r="C28" s="1056" t="n">
        <v>112.2</v>
      </c>
      <c r="D28" s="1057" t="n">
        <v>107.9</v>
      </c>
      <c r="E28" s="1058"/>
    </row>
    <row r="29" customFormat="false" ht="20.25" hidden="false" customHeight="true" outlineLevel="0" collapsed="false">
      <c r="A29" s="304" t="s">
        <v>94</v>
      </c>
      <c r="B29" s="305"/>
      <c r="C29" s="1059" t="n">
        <v>137.3</v>
      </c>
      <c r="D29" s="1060" t="n">
        <v>134.2</v>
      </c>
    </row>
    <row r="30" customFormat="false" ht="13.5" hidden="false" customHeight="true" outlineLevel="0" collapsed="false">
      <c r="A30" s="1061"/>
      <c r="B30" s="1062"/>
      <c r="C30" s="1062"/>
      <c r="D30" s="596" t="s">
        <v>95</v>
      </c>
    </row>
    <row r="31" customFormat="false" ht="17.25" hidden="false" customHeight="true" outlineLevel="0" collapsed="false">
      <c r="B31" s="329"/>
      <c r="C31" s="46"/>
      <c r="D31" s="1063" t="s">
        <v>140</v>
      </c>
    </row>
    <row r="32" customFormat="false" ht="18" hidden="false" customHeight="true" outlineLevel="0" collapsed="false">
      <c r="B32" s="332" t="s">
        <v>50</v>
      </c>
      <c r="C32" s="333"/>
      <c r="D32" s="1064" t="s">
        <v>141</v>
      </c>
    </row>
    <row r="33" customFormat="false" ht="18" hidden="false" customHeight="true" outlineLevel="0" collapsed="false">
      <c r="B33" s="336"/>
      <c r="C33" s="54"/>
      <c r="D33" s="1065" t="s">
        <v>138</v>
      </c>
    </row>
    <row r="34" customFormat="false" ht="20.25" hidden="false" customHeight="true" outlineLevel="0" collapsed="false">
      <c r="B34" s="71" t="s">
        <v>72</v>
      </c>
      <c r="C34" s="72"/>
      <c r="D34" s="1066" t="n">
        <v>0.984844542011134</v>
      </c>
    </row>
    <row r="35" customFormat="false" ht="20.25" hidden="false" customHeight="true" outlineLevel="0" collapsed="false">
      <c r="B35" s="71" t="s">
        <v>73</v>
      </c>
      <c r="C35" s="72"/>
      <c r="D35" s="1066" t="n">
        <v>0.998816383977178</v>
      </c>
    </row>
    <row r="36" customFormat="false" ht="20.25" hidden="false" customHeight="true" outlineLevel="0" collapsed="false">
      <c r="B36" s="91" t="s">
        <v>74</v>
      </c>
      <c r="C36" s="92"/>
      <c r="D36" s="1066" t="n">
        <v>0.964732699668831</v>
      </c>
    </row>
    <row r="37" customFormat="false" ht="20.25" hidden="false" customHeight="true" outlineLevel="0" collapsed="false">
      <c r="B37" s="91" t="s">
        <v>75</v>
      </c>
      <c r="C37" s="92"/>
      <c r="D37" s="1066" t="n">
        <v>1.05130681818182</v>
      </c>
    </row>
    <row r="38" customFormat="false" ht="20.25" hidden="false" customHeight="true" outlineLevel="0" collapsed="false">
      <c r="B38" s="359" t="s">
        <v>76</v>
      </c>
      <c r="C38" s="92"/>
      <c r="D38" s="1066" t="n">
        <v>1.04920304920305</v>
      </c>
    </row>
    <row r="39" customFormat="false" ht="20.25" hidden="false" customHeight="true" outlineLevel="0" collapsed="false">
      <c r="B39" s="91" t="s">
        <v>79</v>
      </c>
      <c r="C39" s="92"/>
      <c r="D39" s="1066" t="n">
        <v>0.96</v>
      </c>
    </row>
    <row r="40" customFormat="false" ht="20.25" hidden="false" customHeight="true" outlineLevel="0" collapsed="false">
      <c r="B40" s="91" t="s">
        <v>80</v>
      </c>
      <c r="C40" s="92"/>
      <c r="D40" s="1067" t="s">
        <v>108</v>
      </c>
    </row>
    <row r="41" customFormat="false" ht="20.25" hidden="false" customHeight="true" outlineLevel="0" collapsed="false">
      <c r="B41" s="91" t="s">
        <v>81</v>
      </c>
      <c r="C41" s="92"/>
      <c r="D41" s="1066" t="n">
        <v>1.09157755561226</v>
      </c>
    </row>
    <row r="42" customFormat="false" ht="20.25" hidden="false" customHeight="true" outlineLevel="0" collapsed="false">
      <c r="B42" s="151" t="s">
        <v>82</v>
      </c>
      <c r="C42" s="152"/>
      <c r="D42" s="1068" t="n">
        <v>1.05407147749708</v>
      </c>
    </row>
    <row r="43" customFormat="false" ht="6" hidden="false" customHeight="true" outlineLevel="0" collapsed="false">
      <c r="B43" s="172"/>
      <c r="C43" s="173"/>
      <c r="D43" s="374"/>
    </row>
    <row r="44" customFormat="false" ht="20.25" hidden="false" customHeight="true" outlineLevel="0" collapsed="false">
      <c r="B44" s="178" t="s">
        <v>18</v>
      </c>
      <c r="C44" s="179"/>
      <c r="D44" s="1069" t="n">
        <v>1.10442640378854</v>
      </c>
    </row>
    <row r="45" customFormat="false" ht="20.25" hidden="false" customHeight="true" outlineLevel="0" collapsed="false">
      <c r="B45" s="151" t="s">
        <v>90</v>
      </c>
      <c r="C45" s="152"/>
      <c r="D45" s="1068" t="n">
        <v>1.11419939577039</v>
      </c>
    </row>
    <row r="46" customFormat="false" ht="14.25" hidden="false" customHeight="true" outlineLevel="0" collapsed="false">
      <c r="B46" s="262"/>
      <c r="C46" s="31"/>
      <c r="D46" s="380"/>
    </row>
    <row r="47" customFormat="false" ht="20.25" hidden="false" customHeight="true" outlineLevel="0" collapsed="false">
      <c r="B47" s="268" t="s">
        <v>92</v>
      </c>
      <c r="C47" s="269"/>
      <c r="D47" s="69" t="s">
        <v>97</v>
      </c>
    </row>
    <row r="48" customFormat="false" ht="20.25" hidden="false" customHeight="true" outlineLevel="0" collapsed="false">
      <c r="B48" s="284" t="s">
        <v>93</v>
      </c>
      <c r="C48" s="285"/>
      <c r="D48" s="302" t="n">
        <v>4.3</v>
      </c>
    </row>
    <row r="49" customFormat="false" ht="20.25" hidden="false" customHeight="true" outlineLevel="0" collapsed="false">
      <c r="B49" s="304" t="s">
        <v>94</v>
      </c>
      <c r="C49" s="305"/>
      <c r="D49" s="323" t="n">
        <v>3.10000000000002</v>
      </c>
    </row>
  </sheetData>
  <mergeCells count="1">
    <mergeCell ref="A3:B3"/>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28.99"/>
    <col collapsed="false" customWidth="false" hidden="false" outlineLevel="0" max="257" min="5" style="21" width="8.99"/>
  </cols>
  <sheetData>
    <row r="1" customFormat="false" ht="18.75" hidden="false" customHeight="true" outlineLevel="0" collapsed="false">
      <c r="A1" s="31"/>
      <c r="B1" s="31"/>
      <c r="C1" s="22"/>
      <c r="D1" s="247" t="s">
        <v>4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268"/>
      <c r="B2" s="398"/>
      <c r="C2" s="1030" t="s">
        <v>134</v>
      </c>
      <c r="D2" s="1031" t="s">
        <v>135</v>
      </c>
    </row>
    <row r="3" customFormat="false" ht="15" hidden="false" customHeight="false" outlineLevel="0" collapsed="false">
      <c r="A3" s="399" t="s">
        <v>21</v>
      </c>
      <c r="B3" s="399"/>
      <c r="C3" s="41" t="s">
        <v>136</v>
      </c>
      <c r="D3" s="1032" t="s">
        <v>136</v>
      </c>
    </row>
    <row r="4" customFormat="false" ht="14.2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995.96</v>
      </c>
      <c r="D6" s="1070" t="n">
        <v>973</v>
      </c>
    </row>
    <row r="7" customFormat="false" ht="23.25" hidden="false" customHeight="true" outlineLevel="0" collapsed="false">
      <c r="A7" s="428" t="s">
        <v>111</v>
      </c>
      <c r="B7" s="429"/>
      <c r="C7" s="821" t="n">
        <v>993.88</v>
      </c>
      <c r="D7" s="1071" t="n">
        <v>902.18</v>
      </c>
    </row>
    <row r="8" customFormat="false" ht="23.25" hidden="false" customHeight="true" outlineLevel="0" collapsed="false">
      <c r="A8" s="448"/>
      <c r="B8" s="449" t="s">
        <v>112</v>
      </c>
      <c r="C8" s="800" t="n">
        <v>180.68</v>
      </c>
      <c r="D8" s="1070" t="n">
        <v>152.22</v>
      </c>
    </row>
    <row r="9" customFormat="false" ht="23.25" hidden="false" customHeight="true" outlineLevel="0" collapsed="false">
      <c r="A9" s="459"/>
      <c r="B9" s="460" t="s">
        <v>113</v>
      </c>
      <c r="C9" s="800" t="n">
        <v>503.82</v>
      </c>
      <c r="D9" s="1070" t="n">
        <v>484.77</v>
      </c>
    </row>
    <row r="10" customFormat="false" ht="23.25" hidden="false" customHeight="true" outlineLevel="0" collapsed="false">
      <c r="A10" s="91"/>
      <c r="B10" s="460" t="s">
        <v>114</v>
      </c>
      <c r="C10" s="800" t="n">
        <v>91.09</v>
      </c>
      <c r="D10" s="1070" t="n">
        <v>76</v>
      </c>
    </row>
    <row r="11" customFormat="false" ht="23.25" hidden="false" customHeight="true" outlineLevel="0" collapsed="false">
      <c r="A11" s="401"/>
      <c r="B11" s="463" t="s">
        <v>115</v>
      </c>
      <c r="C11" s="915" t="n">
        <v>182.04</v>
      </c>
      <c r="D11" s="1072" t="n">
        <v>157.66</v>
      </c>
    </row>
    <row r="12" customFormat="false" ht="23.25" hidden="false" customHeight="true" outlineLevel="0" collapsed="false">
      <c r="A12" s="473"/>
      <c r="B12" s="474" t="s">
        <v>116</v>
      </c>
      <c r="C12" s="821" t="n">
        <v>36.25</v>
      </c>
      <c r="D12" s="1071" t="n">
        <v>31</v>
      </c>
    </row>
    <row r="13" customFormat="false" ht="23.25" hidden="false" customHeight="true" outlineLevel="0" collapsed="false">
      <c r="A13" s="475" t="s">
        <v>117</v>
      </c>
      <c r="B13" s="476"/>
      <c r="C13" s="828" t="n">
        <v>1989.84</v>
      </c>
      <c r="D13" s="1073" t="n">
        <v>1875.69</v>
      </c>
    </row>
    <row r="14" customFormat="false" ht="10.5" hidden="false" customHeight="true" outlineLevel="0" collapsed="false">
      <c r="A14" s="19"/>
      <c r="B14" s="19"/>
      <c r="C14" s="1074"/>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9" t="n">
        <v>312</v>
      </c>
      <c r="D16" s="1076" t="n">
        <v>322.25</v>
      </c>
    </row>
    <row r="17" customFormat="false" ht="23.25" hidden="false" customHeight="true" outlineLevel="0" collapsed="false">
      <c r="A17" s="523" t="s">
        <v>88</v>
      </c>
      <c r="B17" s="524"/>
      <c r="C17" s="1077" t="s">
        <v>142</v>
      </c>
      <c r="D17" s="1078" t="s">
        <v>143</v>
      </c>
    </row>
    <row r="18" customFormat="false" ht="23.25" hidden="false" customHeight="true" outlineLevel="0" collapsed="false">
      <c r="A18" s="523" t="s">
        <v>76</v>
      </c>
      <c r="B18" s="524"/>
      <c r="C18" s="546"/>
      <c r="D18" s="1079" t="n">
        <v>115.7</v>
      </c>
    </row>
    <row r="19" customFormat="false" ht="23.25" hidden="false" customHeight="true" outlineLevel="0" collapsed="false">
      <c r="A19" s="559" t="s">
        <v>18</v>
      </c>
      <c r="B19" s="560"/>
      <c r="C19" s="546"/>
      <c r="D19" s="1079" t="n">
        <v>58</v>
      </c>
    </row>
    <row r="20" customFormat="false" ht="23.25" hidden="false" customHeight="true" outlineLevel="0" collapsed="false">
      <c r="A20" s="475" t="s">
        <v>90</v>
      </c>
      <c r="B20" s="577"/>
      <c r="C20" s="828"/>
      <c r="D20" s="1073" t="n">
        <v>49.5</v>
      </c>
    </row>
    <row r="21" customFormat="false" ht="18.7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599" t="s">
        <v>21</v>
      </c>
      <c r="C23" s="599"/>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80" t="n">
        <v>1.023</v>
      </c>
    </row>
    <row r="26" customFormat="false" ht="23.25" hidden="false" customHeight="true" outlineLevel="0" collapsed="false">
      <c r="B26" s="428" t="s">
        <v>111</v>
      </c>
      <c r="C26" s="429"/>
      <c r="D26" s="1081" t="n">
        <v>1.10164268771199</v>
      </c>
    </row>
    <row r="27" customFormat="false" ht="23.25" hidden="false" customHeight="true" outlineLevel="0" collapsed="false">
      <c r="B27" s="448"/>
      <c r="C27" s="449" t="s">
        <v>112</v>
      </c>
      <c r="D27" s="1082" t="n">
        <v>1.18696623308369</v>
      </c>
    </row>
    <row r="28" customFormat="false" ht="23.25" hidden="false" customHeight="true" outlineLevel="0" collapsed="false">
      <c r="B28" s="459"/>
      <c r="C28" s="460" t="s">
        <v>113</v>
      </c>
      <c r="D28" s="1083" t="n">
        <v>1.03929698619964</v>
      </c>
    </row>
    <row r="29" customFormat="false" ht="23.25" hidden="false" customHeight="true" outlineLevel="0" collapsed="false">
      <c r="B29" s="91"/>
      <c r="C29" s="460" t="s">
        <v>114</v>
      </c>
      <c r="D29" s="1083" t="n">
        <v>1.19</v>
      </c>
    </row>
    <row r="30" customFormat="false" ht="23.25" hidden="false" customHeight="true" outlineLevel="0" collapsed="false">
      <c r="B30" s="401"/>
      <c r="C30" s="463" t="s">
        <v>115</v>
      </c>
      <c r="D30" s="1083" t="n">
        <v>1.1546365596854</v>
      </c>
    </row>
    <row r="31" customFormat="false" ht="23.25" hidden="false" customHeight="true" outlineLevel="0" collapsed="false">
      <c r="B31" s="473"/>
      <c r="C31" s="474" t="s">
        <v>116</v>
      </c>
      <c r="D31" s="1084" t="n">
        <v>1.16935483870968</v>
      </c>
    </row>
    <row r="32" customFormat="false" ht="23.25" hidden="false" customHeight="true" outlineLevel="0" collapsed="false">
      <c r="B32" s="475" t="s">
        <v>117</v>
      </c>
      <c r="C32" s="476"/>
      <c r="D32" s="1085" t="n">
        <v>1.06085760440158</v>
      </c>
    </row>
    <row r="33" customFormat="false" ht="9.75" hidden="false" customHeight="true" outlineLevel="0" collapsed="false">
      <c r="B33" s="19"/>
      <c r="C33" s="19"/>
    </row>
    <row r="34" customFormat="false" ht="23.25" hidden="false" customHeight="true" outlineLevel="0" collapsed="false">
      <c r="B34" s="1086" t="s">
        <v>144</v>
      </c>
      <c r="C34" s="1086"/>
      <c r="D34" s="69" t="s">
        <v>97</v>
      </c>
    </row>
    <row r="35" customFormat="false" ht="23.25" hidden="false" customHeight="true" outlineLevel="0" collapsed="false">
      <c r="B35" s="1087" t="s">
        <v>79</v>
      </c>
      <c r="C35" s="1088"/>
      <c r="D35" s="1082" t="n">
        <v>0.968192397207137</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7986111111111" right="0.747916666666667" top="0.25" bottom="0.279861111111111"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30.12"/>
    <col collapsed="false" customWidth="false" hidden="false" outlineLevel="0" max="257" min="5" style="21" width="8.99"/>
  </cols>
  <sheetData>
    <row r="1" customFormat="false" ht="14.25" hidden="false" customHeight="false" outlineLevel="0" collapsed="false">
      <c r="C1" s="22"/>
      <c r="D1" s="247" t="s">
        <v>40</v>
      </c>
    </row>
    <row r="2" customFormat="false" ht="14.25" hidden="false" customHeight="false" outlineLevel="0" collapsed="false">
      <c r="A2" s="268"/>
      <c r="B2" s="398"/>
      <c r="C2" s="1030" t="s">
        <v>134</v>
      </c>
      <c r="D2" s="1031" t="s">
        <v>135</v>
      </c>
    </row>
    <row r="3" customFormat="false" ht="15" hidden="false" customHeight="false" outlineLevel="0" collapsed="false">
      <c r="A3" s="399" t="s">
        <v>23</v>
      </c>
      <c r="B3" s="399"/>
      <c r="C3" s="41" t="s">
        <v>136</v>
      </c>
      <c r="D3" s="1032" t="s">
        <v>136</v>
      </c>
    </row>
    <row r="4" customFormat="false" ht="14.2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349.25</v>
      </c>
      <c r="D6" s="1070" t="n">
        <v>395.27</v>
      </c>
    </row>
    <row r="7" customFormat="false" ht="23.25" hidden="false" customHeight="true" outlineLevel="0" collapsed="false">
      <c r="A7" s="428" t="s">
        <v>111</v>
      </c>
      <c r="B7" s="429"/>
      <c r="C7" s="821" t="n">
        <v>370.92</v>
      </c>
      <c r="D7" s="1071" t="n">
        <v>365.27</v>
      </c>
    </row>
    <row r="8" customFormat="false" ht="23.25" hidden="false" customHeight="true" outlineLevel="0" collapsed="false">
      <c r="A8" s="448"/>
      <c r="B8" s="449" t="s">
        <v>112</v>
      </c>
      <c r="C8" s="800" t="n">
        <v>71.9</v>
      </c>
      <c r="D8" s="1070" t="n">
        <v>73.41</v>
      </c>
    </row>
    <row r="9" customFormat="false" ht="23.25" hidden="false" customHeight="true" outlineLevel="0" collapsed="false">
      <c r="A9" s="459"/>
      <c r="B9" s="460" t="s">
        <v>113</v>
      </c>
      <c r="C9" s="800" t="n">
        <v>90.93</v>
      </c>
      <c r="D9" s="1070" t="n">
        <v>88.13</v>
      </c>
    </row>
    <row r="10" customFormat="false" ht="23.25" hidden="false" customHeight="true" outlineLevel="0" collapsed="false">
      <c r="A10" s="91"/>
      <c r="B10" s="460" t="s">
        <v>114</v>
      </c>
      <c r="C10" s="800" t="n">
        <v>45.25</v>
      </c>
      <c r="D10" s="1070" t="n">
        <v>41.72</v>
      </c>
    </row>
    <row r="11" customFormat="false" ht="23.25" hidden="false" customHeight="true" outlineLevel="0" collapsed="false">
      <c r="A11" s="401"/>
      <c r="B11" s="463" t="s">
        <v>115</v>
      </c>
      <c r="C11" s="915" t="n">
        <v>101.82</v>
      </c>
      <c r="D11" s="1072" t="n">
        <v>86.41</v>
      </c>
    </row>
    <row r="12" customFormat="false" ht="23.25" hidden="false" customHeight="true" outlineLevel="0" collapsed="false">
      <c r="A12" s="473"/>
      <c r="B12" s="474" t="s">
        <v>116</v>
      </c>
      <c r="C12" s="821" t="n">
        <v>61.02</v>
      </c>
      <c r="D12" s="1071" t="n">
        <v>75.6</v>
      </c>
    </row>
    <row r="13" customFormat="false" ht="23.25" hidden="false" customHeight="true" outlineLevel="0" collapsed="false">
      <c r="A13" s="475" t="s">
        <v>117</v>
      </c>
      <c r="B13" s="476"/>
      <c r="C13" s="828" t="n">
        <v>720.17</v>
      </c>
      <c r="D13" s="1073" t="n">
        <v>760.54</v>
      </c>
    </row>
    <row r="14" customFormat="false" ht="10.5" hidden="false" customHeight="true" outlineLevel="0" collapsed="false">
      <c r="A14" s="19"/>
      <c r="B14" s="19"/>
      <c r="C14" s="19"/>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9" t="n">
        <v>83.9</v>
      </c>
      <c r="D16" s="1076" t="n">
        <v>122.32</v>
      </c>
    </row>
    <row r="17" customFormat="false" ht="23.25" hidden="false" customHeight="true" outlineLevel="0" collapsed="false">
      <c r="A17" s="523" t="s">
        <v>88</v>
      </c>
      <c r="B17" s="524"/>
      <c r="C17" s="1077" t="s">
        <v>145</v>
      </c>
      <c r="D17" s="1078" t="s">
        <v>146</v>
      </c>
    </row>
    <row r="18" customFormat="false" ht="23.25" hidden="false" customHeight="true" outlineLevel="0" collapsed="false">
      <c r="A18" s="523" t="s">
        <v>76</v>
      </c>
      <c r="B18" s="524"/>
      <c r="C18" s="546"/>
      <c r="D18" s="1079" t="n">
        <v>56.5</v>
      </c>
    </row>
    <row r="19" customFormat="false" ht="23.25" hidden="false" customHeight="true" outlineLevel="0" collapsed="false">
      <c r="A19" s="559" t="s">
        <v>18</v>
      </c>
      <c r="B19" s="560"/>
      <c r="C19" s="546"/>
      <c r="D19" s="1079" t="n">
        <v>47.7</v>
      </c>
    </row>
    <row r="20" customFormat="false" ht="23.25" hidden="false" customHeight="true" outlineLevel="0" collapsed="false">
      <c r="A20" s="475" t="s">
        <v>90</v>
      </c>
      <c r="B20" s="577"/>
      <c r="C20" s="828"/>
      <c r="D20" s="1073" t="n">
        <v>65.7</v>
      </c>
    </row>
    <row r="21" customFormat="false" ht="17.2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599" t="s">
        <v>23</v>
      </c>
      <c r="C23" s="599"/>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80" t="n">
        <v>0.883573253725302</v>
      </c>
    </row>
    <row r="26" customFormat="false" ht="23.25" hidden="false" customHeight="true" outlineLevel="0" collapsed="false">
      <c r="B26" s="428" t="s">
        <v>111</v>
      </c>
      <c r="C26" s="429"/>
      <c r="D26" s="1081" t="n">
        <v>1.01546800996523</v>
      </c>
    </row>
    <row r="27" customFormat="false" ht="23.25" hidden="false" customHeight="true" outlineLevel="0" collapsed="false">
      <c r="B27" s="448"/>
      <c r="C27" s="449" t="s">
        <v>112</v>
      </c>
      <c r="D27" s="1082" t="n">
        <v>0.979430595286746</v>
      </c>
    </row>
    <row r="28" customFormat="false" ht="23.25" hidden="false" customHeight="true" outlineLevel="0" collapsed="false">
      <c r="B28" s="459"/>
      <c r="C28" s="460" t="s">
        <v>113</v>
      </c>
      <c r="D28" s="1083" t="n">
        <v>1.03177124702145</v>
      </c>
    </row>
    <row r="29" customFormat="false" ht="23.25" hidden="false" customHeight="true" outlineLevel="0" collapsed="false">
      <c r="B29" s="91"/>
      <c r="C29" s="460" t="s">
        <v>114</v>
      </c>
      <c r="D29" s="1083" t="n">
        <v>1.0846116970278</v>
      </c>
    </row>
    <row r="30" customFormat="false" ht="23.25" hidden="false" customHeight="true" outlineLevel="0" collapsed="false">
      <c r="B30" s="401"/>
      <c r="C30" s="463" t="s">
        <v>115</v>
      </c>
      <c r="D30" s="1083" t="n">
        <v>1.17833584075917</v>
      </c>
    </row>
    <row r="31" customFormat="false" ht="23.25" hidden="false" customHeight="true" outlineLevel="0" collapsed="false">
      <c r="B31" s="473"/>
      <c r="C31" s="474" t="s">
        <v>116</v>
      </c>
      <c r="D31" s="1084" t="n">
        <v>0.807142857142857</v>
      </c>
    </row>
    <row r="32" customFormat="false" ht="23.25" hidden="false" customHeight="true" outlineLevel="0" collapsed="false">
      <c r="B32" s="475" t="s">
        <v>117</v>
      </c>
      <c r="C32" s="476"/>
      <c r="D32" s="1085" t="n">
        <v>0.94691929418571</v>
      </c>
    </row>
    <row r="33" customFormat="false" ht="9.75" hidden="false" customHeight="true" outlineLevel="0" collapsed="false">
      <c r="B33" s="19"/>
      <c r="C33" s="19"/>
    </row>
    <row r="34" customFormat="false" ht="23.25" hidden="false" customHeight="true" outlineLevel="0" collapsed="false">
      <c r="B34" s="1086" t="s">
        <v>147</v>
      </c>
      <c r="C34" s="1086"/>
      <c r="D34" s="69" t="s">
        <v>97</v>
      </c>
    </row>
    <row r="35" customFormat="false" ht="23.25" hidden="false" customHeight="true" outlineLevel="0" collapsed="false">
      <c r="B35" s="502" t="s">
        <v>79</v>
      </c>
      <c r="C35" s="503"/>
      <c r="D35" s="1082" t="n">
        <v>0.685905820797907</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9027777777778" right="0.747916666666667" top="0.379861111111111"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25.75"/>
    <col collapsed="false" customWidth="false" hidden="false" outlineLevel="0" max="257" min="5" style="21" width="8.99"/>
  </cols>
  <sheetData>
    <row r="1" customFormat="false" ht="14.25" hidden="false" customHeight="false" outlineLevel="0" collapsed="false">
      <c r="C1" s="22"/>
      <c r="D1" s="247" t="s">
        <v>40</v>
      </c>
    </row>
    <row r="2" customFormat="false" ht="14.25" hidden="false" customHeight="false" outlineLevel="0" collapsed="false">
      <c r="A2" s="268"/>
      <c r="B2" s="398"/>
      <c r="C2" s="1030" t="s">
        <v>134</v>
      </c>
      <c r="D2" s="1031" t="s">
        <v>135</v>
      </c>
    </row>
    <row r="3" customFormat="false" ht="15" hidden="false" customHeight="false" outlineLevel="0" collapsed="false">
      <c r="A3" s="399" t="s">
        <v>25</v>
      </c>
      <c r="B3" s="399"/>
      <c r="C3" s="41" t="s">
        <v>136</v>
      </c>
      <c r="D3" s="1032" t="s">
        <v>136</v>
      </c>
    </row>
    <row r="4" customFormat="false" ht="28.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200.59</v>
      </c>
      <c r="D6" s="1070" t="n">
        <v>194.06</v>
      </c>
    </row>
    <row r="7" customFormat="false" ht="23.25" hidden="false" customHeight="true" outlineLevel="0" collapsed="false">
      <c r="A7" s="428" t="s">
        <v>111</v>
      </c>
      <c r="B7" s="429"/>
      <c r="C7" s="821" t="n">
        <v>355.24</v>
      </c>
      <c r="D7" s="1071" t="n">
        <v>277.97</v>
      </c>
    </row>
    <row r="8" customFormat="false" ht="23.25" hidden="false" customHeight="true" outlineLevel="0" collapsed="false">
      <c r="A8" s="448"/>
      <c r="B8" s="449" t="s">
        <v>112</v>
      </c>
      <c r="C8" s="800" t="n">
        <v>201.69</v>
      </c>
      <c r="D8" s="1070" t="n">
        <v>152.83</v>
      </c>
    </row>
    <row r="9" customFormat="false" ht="23.25" hidden="false" customHeight="true" outlineLevel="0" collapsed="false">
      <c r="A9" s="459"/>
      <c r="B9" s="460" t="s">
        <v>113</v>
      </c>
      <c r="C9" s="800" t="n">
        <v>44.93</v>
      </c>
      <c r="D9" s="1070" t="n">
        <v>37.5</v>
      </c>
    </row>
    <row r="10" customFormat="false" ht="23.25" hidden="false" customHeight="true" outlineLevel="0" collapsed="false">
      <c r="A10" s="91"/>
      <c r="B10" s="460" t="s">
        <v>114</v>
      </c>
      <c r="C10" s="800" t="n">
        <v>108.62</v>
      </c>
      <c r="D10" s="1070" t="n">
        <v>86.24</v>
      </c>
    </row>
    <row r="11" customFormat="false" ht="23.25" hidden="false" customHeight="true" outlineLevel="0" collapsed="false">
      <c r="A11" s="401"/>
      <c r="B11" s="463" t="s">
        <v>115</v>
      </c>
      <c r="C11" s="915" t="n">
        <v>0</v>
      </c>
      <c r="D11" s="1072" t="n">
        <v>0</v>
      </c>
    </row>
    <row r="12" customFormat="false" ht="23.25" hidden="false" customHeight="true" outlineLevel="0" collapsed="false">
      <c r="A12" s="473"/>
      <c r="B12" s="474" t="s">
        <v>116</v>
      </c>
      <c r="C12" s="821" t="n">
        <v>0</v>
      </c>
      <c r="D12" s="1071" t="n">
        <v>1.4</v>
      </c>
    </row>
    <row r="13" customFormat="false" ht="23.25" hidden="false" customHeight="true" outlineLevel="0" collapsed="false">
      <c r="A13" s="475" t="s">
        <v>117</v>
      </c>
      <c r="B13" s="476"/>
      <c r="C13" s="828" t="n">
        <v>555.83</v>
      </c>
      <c r="D13" s="1073" t="n">
        <v>472.03</v>
      </c>
    </row>
    <row r="14" customFormat="false" ht="8.25" hidden="false" customHeight="true" outlineLevel="0" collapsed="false">
      <c r="A14" s="19"/>
      <c r="B14" s="19"/>
      <c r="C14" s="19"/>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6" t="n">
        <v>-11.4</v>
      </c>
      <c r="D16" s="1089" t="n">
        <v>-4.59</v>
      </c>
    </row>
    <row r="17" customFormat="false" ht="23.25" hidden="false" customHeight="true" outlineLevel="0" collapsed="false">
      <c r="A17" s="523" t="s">
        <v>88</v>
      </c>
      <c r="B17" s="524"/>
      <c r="C17" s="1090" t="s">
        <v>108</v>
      </c>
      <c r="D17" s="1091" t="s">
        <v>108</v>
      </c>
    </row>
    <row r="18" customFormat="false" ht="23.25" hidden="false" customHeight="true" outlineLevel="0" collapsed="false">
      <c r="A18" s="523" t="s">
        <v>76</v>
      </c>
      <c r="B18" s="524"/>
      <c r="C18" s="546"/>
      <c r="D18" s="1079" t="n">
        <v>46.5</v>
      </c>
    </row>
    <row r="19" customFormat="false" ht="23.25" hidden="false" customHeight="true" outlineLevel="0" collapsed="false">
      <c r="A19" s="559" t="s">
        <v>18</v>
      </c>
      <c r="B19" s="560"/>
      <c r="C19" s="546"/>
      <c r="D19" s="1079" t="n">
        <v>28.4</v>
      </c>
    </row>
    <row r="20" customFormat="false" ht="23.25" hidden="false" customHeight="true" outlineLevel="0" collapsed="false">
      <c r="A20" s="475" t="s">
        <v>90</v>
      </c>
      <c r="B20" s="577"/>
      <c r="C20" s="828"/>
      <c r="D20" s="1073" t="n">
        <v>61.4</v>
      </c>
    </row>
    <row r="21" customFormat="false" ht="18.7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599" t="s">
        <v>25</v>
      </c>
      <c r="C23" s="599"/>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92" t="n">
        <v>1.03364938678759</v>
      </c>
    </row>
    <row r="26" customFormat="false" ht="23.25" hidden="false" customHeight="true" outlineLevel="0" collapsed="false">
      <c r="B26" s="428" t="s">
        <v>111</v>
      </c>
      <c r="C26" s="429"/>
      <c r="D26" s="1093" t="n">
        <v>1.27797963809044</v>
      </c>
    </row>
    <row r="27" customFormat="false" ht="23.25" hidden="false" customHeight="true" outlineLevel="0" collapsed="false">
      <c r="B27" s="448"/>
      <c r="C27" s="449" t="s">
        <v>112</v>
      </c>
      <c r="D27" s="1094" t="n">
        <v>1.31970162926127</v>
      </c>
    </row>
    <row r="28" customFormat="false" ht="23.25" hidden="false" customHeight="true" outlineLevel="0" collapsed="false">
      <c r="B28" s="459"/>
      <c r="C28" s="460" t="s">
        <v>113</v>
      </c>
      <c r="D28" s="1095" t="n">
        <v>1.19813333333333</v>
      </c>
    </row>
    <row r="29" customFormat="false" ht="23.25" hidden="false" customHeight="true" outlineLevel="0" collapsed="false">
      <c r="B29" s="91"/>
      <c r="C29" s="460" t="s">
        <v>114</v>
      </c>
      <c r="D29" s="1095" t="n">
        <v>1.25950834879406</v>
      </c>
    </row>
    <row r="30" customFormat="false" ht="23.25" hidden="false" customHeight="true" outlineLevel="0" collapsed="false">
      <c r="B30" s="401"/>
      <c r="C30" s="463" t="s">
        <v>115</v>
      </c>
      <c r="D30" s="1095" t="n">
        <v>0</v>
      </c>
    </row>
    <row r="31" customFormat="false" ht="23.25" hidden="false" customHeight="true" outlineLevel="0" collapsed="false">
      <c r="B31" s="473"/>
      <c r="C31" s="474" t="s">
        <v>116</v>
      </c>
      <c r="D31" s="1096" t="n">
        <v>0</v>
      </c>
    </row>
    <row r="32" customFormat="false" ht="23.25" hidden="false" customHeight="true" outlineLevel="0" collapsed="false">
      <c r="B32" s="475" t="s">
        <v>117</v>
      </c>
      <c r="C32" s="476"/>
      <c r="D32" s="1097" t="n">
        <v>1.17753108912569</v>
      </c>
    </row>
    <row r="33" customFormat="false" ht="9.75" hidden="false" customHeight="true" outlineLevel="0" collapsed="false">
      <c r="B33" s="19"/>
      <c r="C33" s="19"/>
    </row>
    <row r="34" customFormat="false" ht="23.25" hidden="false" customHeight="true" outlineLevel="0" collapsed="false">
      <c r="B34" s="1086" t="s">
        <v>148</v>
      </c>
      <c r="C34" s="1086"/>
      <c r="D34" s="69" t="s">
        <v>97</v>
      </c>
    </row>
    <row r="35" customFormat="false" ht="23.25" hidden="false" customHeight="true" outlineLevel="0" collapsed="false">
      <c r="B35" s="502" t="s">
        <v>79</v>
      </c>
      <c r="C35" s="503"/>
      <c r="D35" s="1094" t="s">
        <v>108</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5" right="0.747916666666667" top="0.3"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54"/>
  <sheetViews>
    <sheetView showFormulas="false" showGridLines="true" showRowColHeaders="true" showZeros="true" rightToLeft="false" tabSelected="false" showOutlineSymbols="true" defaultGridColor="true" view="normal" topLeftCell="F32" colorId="64" zoomScale="75" zoomScaleNormal="75" zoomScalePageLayoutView="100" workbookViewId="0">
      <selection pane="topLeft" activeCell="AA63" activeCellId="0" sqref="AA63"/>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7" min="2" style="21" width="8.12"/>
    <col collapsed="false" customWidth="true" hidden="false" outlineLevel="0" max="8" min="8" style="21" width="7.87"/>
    <col collapsed="false" customWidth="false" hidden="false" outlineLevel="0" max="16" min="9" style="21" width="8.99"/>
    <col collapsed="false" customWidth="false" hidden="true" outlineLevel="0" max="23" min="17" style="21" width="8.97"/>
    <col collapsed="false" customWidth="false" hidden="false" outlineLevel="0" max="257" min="24" style="21" width="8.99"/>
  </cols>
  <sheetData>
    <row r="1" customFormat="false" ht="12.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34"/>
      <c r="B2" s="35"/>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40"/>
      <c r="B3" s="40"/>
      <c r="C3" s="41" t="s">
        <v>44</v>
      </c>
      <c r="D3" s="41"/>
      <c r="E3" s="41"/>
      <c r="F3" s="41"/>
      <c r="G3" s="41"/>
      <c r="H3" s="41"/>
      <c r="I3" s="41"/>
      <c r="J3" s="42" t="s">
        <v>45</v>
      </c>
      <c r="K3" s="42"/>
      <c r="L3" s="42"/>
      <c r="M3" s="42"/>
      <c r="N3" s="42"/>
      <c r="O3" s="42"/>
      <c r="P3" s="42"/>
      <c r="Q3" s="43" t="s">
        <v>46</v>
      </c>
      <c r="R3" s="43"/>
      <c r="S3" s="43"/>
      <c r="T3" s="43"/>
      <c r="U3" s="43"/>
      <c r="V3" s="43"/>
      <c r="W3" s="43"/>
      <c r="X3" s="44" t="s">
        <v>47</v>
      </c>
      <c r="Y3" s="44"/>
      <c r="Z3" s="44"/>
      <c r="AA3" s="44"/>
      <c r="AB3" s="44"/>
      <c r="AC3" s="44"/>
      <c r="AD3" s="44"/>
    </row>
    <row r="4" customFormat="false" ht="20.25" hidden="false" customHeight="true" outlineLevel="0" collapsed="false">
      <c r="A4" s="45"/>
      <c r="B4" s="46"/>
      <c r="C4" s="41" t="s">
        <v>48</v>
      </c>
      <c r="D4" s="41"/>
      <c r="E4" s="41"/>
      <c r="F4" s="41"/>
      <c r="G4" s="41"/>
      <c r="H4" s="41"/>
      <c r="I4" s="41"/>
      <c r="J4" s="47" t="s">
        <v>49</v>
      </c>
      <c r="K4" s="47"/>
      <c r="L4" s="47"/>
      <c r="M4" s="47"/>
      <c r="N4" s="47"/>
      <c r="O4" s="47"/>
      <c r="P4" s="47"/>
      <c r="Q4" s="48"/>
      <c r="R4" s="49"/>
      <c r="S4" s="50"/>
      <c r="T4" s="49"/>
      <c r="U4" s="49"/>
      <c r="V4" s="50"/>
      <c r="W4" s="51"/>
      <c r="X4" s="52"/>
      <c r="Y4" s="52"/>
      <c r="Z4" s="52"/>
      <c r="AA4" s="52"/>
      <c r="AB4" s="52"/>
      <c r="AC4" s="52"/>
      <c r="AD4" s="52"/>
    </row>
    <row r="5" customFormat="false" ht="18.75" hidden="false" customHeight="true" outlineLevel="0" collapsed="false">
      <c r="A5" s="53" t="s">
        <v>50</v>
      </c>
      <c r="B5" s="54"/>
      <c r="C5" s="55" t="s">
        <v>51</v>
      </c>
      <c r="D5" s="56" t="s">
        <v>52</v>
      </c>
      <c r="E5" s="57" t="s">
        <v>53</v>
      </c>
      <c r="F5" s="55" t="s">
        <v>54</v>
      </c>
      <c r="G5" s="56"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1" t="s">
        <v>72</v>
      </c>
      <c r="B6" s="72"/>
      <c r="C6" s="73" t="n">
        <v>1384.72</v>
      </c>
      <c r="D6" s="74" t="n">
        <v>1468.9</v>
      </c>
      <c r="E6" s="75" t="n">
        <v>2854</v>
      </c>
      <c r="F6" s="73" t="n">
        <v>1573.93</v>
      </c>
      <c r="G6" s="74"/>
      <c r="H6" s="75"/>
      <c r="I6" s="74" t="n">
        <v>6250.38</v>
      </c>
      <c r="J6" s="76" t="n">
        <v>1384.72</v>
      </c>
      <c r="K6" s="77" t="n">
        <v>1468.9</v>
      </c>
      <c r="L6" s="78" t="n">
        <v>2854</v>
      </c>
      <c r="M6" s="76" t="n">
        <v>1610</v>
      </c>
      <c r="N6" s="77" t="n">
        <v>1790</v>
      </c>
      <c r="O6" s="78" t="n">
        <v>3400</v>
      </c>
      <c r="P6" s="79"/>
      <c r="Q6" s="80" t="n">
        <v>1479</v>
      </c>
      <c r="R6" s="81" t="n">
        <v>1521</v>
      </c>
      <c r="S6" s="82" t="n">
        <v>3000</v>
      </c>
      <c r="T6" s="83" t="n">
        <v>1530</v>
      </c>
      <c r="U6" s="81" t="n">
        <v>1620</v>
      </c>
      <c r="V6" s="82" t="n">
        <v>3150</v>
      </c>
      <c r="W6" s="84" t="n">
        <v>6150</v>
      </c>
      <c r="X6" s="85" t="n">
        <v>1479.3</v>
      </c>
      <c r="Y6" s="86" t="n">
        <v>1543.4</v>
      </c>
      <c r="Z6" s="87" t="n">
        <v>3022.72</v>
      </c>
      <c r="AA6" s="85" t="n">
        <v>1473.35</v>
      </c>
      <c r="AB6" s="86" t="n">
        <v>1589.8</v>
      </c>
      <c r="AC6" s="87" t="n">
        <v>3063.15</v>
      </c>
      <c r="AD6" s="87" t="n">
        <v>6085.88</v>
      </c>
      <c r="AE6" s="88"/>
    </row>
    <row r="7" customFormat="false" ht="23.25" hidden="false" customHeight="true" outlineLevel="0" collapsed="false">
      <c r="A7" s="71" t="s">
        <v>73</v>
      </c>
      <c r="B7" s="72"/>
      <c r="C7" s="73" t="n">
        <v>825.32</v>
      </c>
      <c r="D7" s="74" t="n">
        <v>855.88</v>
      </c>
      <c r="E7" s="75" t="n">
        <v>1681</v>
      </c>
      <c r="F7" s="73" t="n">
        <v>951.87</v>
      </c>
      <c r="G7" s="74"/>
      <c r="H7" s="75"/>
      <c r="I7" s="74" t="n">
        <v>3689.8</v>
      </c>
      <c r="J7" s="76" t="n">
        <v>825.32</v>
      </c>
      <c r="K7" s="77" t="n">
        <v>855.88</v>
      </c>
      <c r="L7" s="78" t="n">
        <v>1681</v>
      </c>
      <c r="M7" s="76" t="n">
        <v>940</v>
      </c>
      <c r="N7" s="77" t="n">
        <v>1070</v>
      </c>
      <c r="O7" s="78" t="n">
        <v>2010</v>
      </c>
      <c r="P7" s="79"/>
      <c r="Q7" s="80" t="n">
        <v>868</v>
      </c>
      <c r="R7" s="89" t="n">
        <v>872</v>
      </c>
      <c r="S7" s="84" t="n">
        <v>1740</v>
      </c>
      <c r="T7" s="90" t="n">
        <v>920</v>
      </c>
      <c r="U7" s="89" t="n">
        <v>970</v>
      </c>
      <c r="V7" s="84" t="n">
        <v>1890</v>
      </c>
      <c r="W7" s="84" t="n">
        <v>3630</v>
      </c>
      <c r="X7" s="85" t="n">
        <v>868</v>
      </c>
      <c r="Y7" s="86" t="n">
        <v>882</v>
      </c>
      <c r="Z7" s="87" t="n">
        <v>1749.84</v>
      </c>
      <c r="AA7" s="85" t="n">
        <v>886.15</v>
      </c>
      <c r="AB7" s="86" t="n">
        <v>952.24</v>
      </c>
      <c r="AC7" s="87" t="n">
        <v>1838.39</v>
      </c>
      <c r="AD7" s="87" t="n">
        <v>3588.39</v>
      </c>
      <c r="AE7" s="88"/>
    </row>
    <row r="8" customFormat="false" ht="21" hidden="false" customHeight="true" outlineLevel="0" collapsed="false">
      <c r="A8" s="91" t="s">
        <v>74</v>
      </c>
      <c r="B8" s="92"/>
      <c r="C8" s="93" t="n">
        <v>559.4</v>
      </c>
      <c r="D8" s="73" t="n">
        <v>613.02</v>
      </c>
      <c r="E8" s="94" t="n">
        <v>1172.42</v>
      </c>
      <c r="F8" s="93" t="n">
        <v>622.06</v>
      </c>
      <c r="G8" s="95"/>
      <c r="H8" s="94"/>
      <c r="I8" s="95" t="n">
        <v>2560</v>
      </c>
      <c r="J8" s="96" t="n">
        <v>559.4</v>
      </c>
      <c r="K8" s="76" t="n">
        <v>613.02</v>
      </c>
      <c r="L8" s="97" t="n">
        <v>1172.42</v>
      </c>
      <c r="M8" s="96" t="n">
        <v>670</v>
      </c>
      <c r="N8" s="98" t="n">
        <v>720</v>
      </c>
      <c r="O8" s="97" t="n">
        <v>1390</v>
      </c>
      <c r="P8" s="99"/>
      <c r="Q8" s="100" t="n">
        <v>611</v>
      </c>
      <c r="R8" s="101" t="n">
        <v>649</v>
      </c>
      <c r="S8" s="102" t="n">
        <v>1260</v>
      </c>
      <c r="T8" s="103" t="n">
        <v>610</v>
      </c>
      <c r="U8" s="101" t="n">
        <v>650</v>
      </c>
      <c r="V8" s="102" t="n">
        <v>1260</v>
      </c>
      <c r="W8" s="102" t="n">
        <v>2520</v>
      </c>
      <c r="X8" s="104" t="n">
        <v>611</v>
      </c>
      <c r="Y8" s="86" t="n">
        <v>662</v>
      </c>
      <c r="Z8" s="87" t="n">
        <v>1272.88</v>
      </c>
      <c r="AA8" s="85" t="n">
        <v>587.2</v>
      </c>
      <c r="AB8" s="86" t="n">
        <v>637.6</v>
      </c>
      <c r="AC8" s="87" t="n">
        <v>1224.8</v>
      </c>
      <c r="AD8" s="87" t="n">
        <v>2497.71</v>
      </c>
      <c r="AE8" s="88"/>
    </row>
    <row r="9" customFormat="false" ht="18" hidden="false" customHeight="true" outlineLevel="0" collapsed="false">
      <c r="A9" s="105"/>
      <c r="B9" s="106" t="s">
        <v>75</v>
      </c>
      <c r="C9" s="107" t="n">
        <v>353.1</v>
      </c>
      <c r="D9" s="108" t="n">
        <v>378.75</v>
      </c>
      <c r="E9" s="109" t="n">
        <v>731.85</v>
      </c>
      <c r="F9" s="107" t="n">
        <v>378.33</v>
      </c>
      <c r="G9" s="108"/>
      <c r="H9" s="109"/>
      <c r="I9" s="108" t="n">
        <v>1500</v>
      </c>
      <c r="J9" s="110" t="n">
        <v>353.1</v>
      </c>
      <c r="K9" s="111" t="n">
        <v>378.75</v>
      </c>
      <c r="L9" s="112" t="n">
        <v>731.85</v>
      </c>
      <c r="M9" s="110" t="n">
        <v>400</v>
      </c>
      <c r="N9" s="111" t="n">
        <v>390</v>
      </c>
      <c r="O9" s="112" t="n">
        <v>790</v>
      </c>
      <c r="P9" s="113"/>
      <c r="Q9" s="114" t="n">
        <v>348</v>
      </c>
      <c r="R9" s="115" t="n">
        <v>372</v>
      </c>
      <c r="S9" s="116" t="n">
        <v>720</v>
      </c>
      <c r="T9" s="117" t="n">
        <v>357</v>
      </c>
      <c r="U9" s="115" t="n">
        <v>363</v>
      </c>
      <c r="V9" s="116" t="n">
        <v>720</v>
      </c>
      <c r="W9" s="116" t="n">
        <v>1440</v>
      </c>
      <c r="X9" s="118" t="n">
        <v>348</v>
      </c>
      <c r="Y9" s="119" t="n">
        <v>371.3</v>
      </c>
      <c r="Z9" s="120" t="n">
        <v>719.28</v>
      </c>
      <c r="AA9" s="118" t="n">
        <v>336</v>
      </c>
      <c r="AB9" s="119" t="n">
        <v>386.9</v>
      </c>
      <c r="AC9" s="120" t="n">
        <v>722.9</v>
      </c>
      <c r="AD9" s="120" t="n">
        <v>1442.2</v>
      </c>
      <c r="AE9" s="88"/>
    </row>
    <row r="10" customFormat="false" ht="18" hidden="false" customHeight="true" outlineLevel="0" collapsed="false">
      <c r="A10" s="45"/>
      <c r="B10" s="121" t="s">
        <v>76</v>
      </c>
      <c r="C10" s="122" t="n">
        <v>115.3</v>
      </c>
      <c r="D10" s="123" t="n">
        <v>131.82</v>
      </c>
      <c r="E10" s="124" t="n">
        <v>247.12</v>
      </c>
      <c r="F10" s="122" t="n">
        <v>116.24</v>
      </c>
      <c r="G10" s="123"/>
      <c r="H10" s="124"/>
      <c r="I10" s="123" t="n">
        <v>500</v>
      </c>
      <c r="J10" s="125" t="n">
        <v>115.3</v>
      </c>
      <c r="K10" s="126" t="n">
        <v>131.82</v>
      </c>
      <c r="L10" s="127" t="n">
        <v>247.12</v>
      </c>
      <c r="M10" s="125" t="n">
        <v>120</v>
      </c>
      <c r="N10" s="126" t="n">
        <v>130</v>
      </c>
      <c r="O10" s="127" t="n">
        <v>250</v>
      </c>
      <c r="P10" s="128"/>
      <c r="Q10" s="129" t="n">
        <v>111</v>
      </c>
      <c r="R10" s="130" t="n">
        <v>119</v>
      </c>
      <c r="S10" s="131" t="n">
        <v>230</v>
      </c>
      <c r="T10" s="132" t="n">
        <v>123</v>
      </c>
      <c r="U10" s="130" t="n">
        <v>127</v>
      </c>
      <c r="V10" s="131" t="n">
        <v>250</v>
      </c>
      <c r="W10" s="131" t="n">
        <v>480</v>
      </c>
      <c r="X10" s="133" t="n">
        <v>111</v>
      </c>
      <c r="Y10" s="134" t="n">
        <v>130.6</v>
      </c>
      <c r="Z10" s="135" t="n">
        <v>241.62</v>
      </c>
      <c r="AA10" s="133" t="n">
        <v>104.7</v>
      </c>
      <c r="AB10" s="134" t="n">
        <v>148.1</v>
      </c>
      <c r="AC10" s="135" t="n">
        <v>252.8</v>
      </c>
      <c r="AD10" s="135" t="n">
        <v>494.4</v>
      </c>
      <c r="AE10" s="88"/>
    </row>
    <row r="11" customFormat="false" ht="23.25" hidden="false" customHeight="true" outlineLevel="0" collapsed="false">
      <c r="A11" s="71" t="s">
        <v>77</v>
      </c>
      <c r="B11" s="72"/>
      <c r="C11" s="73" t="n">
        <v>468.4</v>
      </c>
      <c r="D11" s="74" t="n">
        <v>510.57</v>
      </c>
      <c r="E11" s="75" t="n">
        <v>978.97</v>
      </c>
      <c r="F11" s="73" t="n">
        <v>494.57</v>
      </c>
      <c r="G11" s="74"/>
      <c r="H11" s="75"/>
      <c r="I11" s="74" t="n">
        <v>2000</v>
      </c>
      <c r="J11" s="76" t="n">
        <v>468.4</v>
      </c>
      <c r="K11" s="77" t="n">
        <v>510.57</v>
      </c>
      <c r="L11" s="78" t="n">
        <v>978.97</v>
      </c>
      <c r="M11" s="76" t="n">
        <v>520</v>
      </c>
      <c r="N11" s="77" t="n">
        <v>520</v>
      </c>
      <c r="O11" s="78" t="n">
        <v>1040</v>
      </c>
      <c r="P11" s="79"/>
      <c r="Q11" s="80" t="n">
        <v>459</v>
      </c>
      <c r="R11" s="89" t="n">
        <v>491</v>
      </c>
      <c r="S11" s="84" t="n">
        <v>950</v>
      </c>
      <c r="T11" s="90" t="n">
        <v>480</v>
      </c>
      <c r="U11" s="89" t="n">
        <v>490</v>
      </c>
      <c r="V11" s="84" t="n">
        <v>970</v>
      </c>
      <c r="W11" s="84" t="n">
        <v>1920</v>
      </c>
      <c r="X11" s="85" t="n">
        <v>459</v>
      </c>
      <c r="Y11" s="86" t="n">
        <v>501.9</v>
      </c>
      <c r="Z11" s="87" t="n">
        <v>960.9</v>
      </c>
      <c r="AA11" s="85" t="n">
        <v>440.7</v>
      </c>
      <c r="AB11" s="86" t="n">
        <v>535</v>
      </c>
      <c r="AC11" s="87" t="n">
        <v>975.7</v>
      </c>
      <c r="AD11" s="87" t="n">
        <v>1937</v>
      </c>
      <c r="AE11" s="88"/>
    </row>
    <row r="12" customFormat="false" ht="29.25" hidden="false" customHeight="true" outlineLevel="0" collapsed="false">
      <c r="A12" s="136" t="s">
        <v>78</v>
      </c>
      <c r="B12" s="136"/>
      <c r="C12" s="93"/>
      <c r="D12" s="95"/>
      <c r="E12" s="94" t="n">
        <v>119.15</v>
      </c>
      <c r="F12" s="73"/>
      <c r="G12" s="74"/>
      <c r="H12" s="75"/>
      <c r="I12" s="74"/>
      <c r="J12" s="96"/>
      <c r="K12" s="98"/>
      <c r="L12" s="97" t="n">
        <v>119.15</v>
      </c>
      <c r="M12" s="96"/>
      <c r="N12" s="98"/>
      <c r="O12" s="97"/>
      <c r="P12" s="79"/>
      <c r="Q12" s="80"/>
      <c r="R12" s="89"/>
      <c r="S12" s="84"/>
      <c r="T12" s="90"/>
      <c r="U12" s="89"/>
      <c r="V12" s="84"/>
      <c r="W12" s="84"/>
      <c r="X12" s="85"/>
      <c r="Y12" s="86"/>
      <c r="Z12" s="87"/>
      <c r="AA12" s="85"/>
      <c r="AB12" s="86"/>
      <c r="AC12" s="87"/>
      <c r="AD12" s="87"/>
      <c r="AE12" s="88"/>
    </row>
    <row r="13" customFormat="false" ht="23.25" hidden="false" customHeight="true" outlineLevel="0" collapsed="false">
      <c r="A13" s="91" t="s">
        <v>79</v>
      </c>
      <c r="B13" s="92"/>
      <c r="C13" s="93" t="n">
        <v>91</v>
      </c>
      <c r="D13" s="95" t="n">
        <v>221.6</v>
      </c>
      <c r="E13" s="94" t="n">
        <v>312.6</v>
      </c>
      <c r="F13" s="93" t="n">
        <v>128</v>
      </c>
      <c r="G13" s="95"/>
      <c r="H13" s="94"/>
      <c r="I13" s="95" t="n">
        <v>650</v>
      </c>
      <c r="J13" s="96" t="n">
        <v>91</v>
      </c>
      <c r="K13" s="98" t="n">
        <v>221.6</v>
      </c>
      <c r="L13" s="97" t="n">
        <v>312.6</v>
      </c>
      <c r="M13" s="96" t="n">
        <v>150</v>
      </c>
      <c r="N13" s="98" t="n">
        <v>200</v>
      </c>
      <c r="O13" s="97" t="n">
        <v>350</v>
      </c>
      <c r="P13" s="99"/>
      <c r="Q13" s="100" t="n">
        <v>152.1</v>
      </c>
      <c r="R13" s="101" t="n">
        <v>157.9</v>
      </c>
      <c r="S13" s="102" t="n">
        <v>310</v>
      </c>
      <c r="T13" s="103" t="n">
        <v>130</v>
      </c>
      <c r="U13" s="101" t="n">
        <v>160</v>
      </c>
      <c r="V13" s="102" t="n">
        <v>290</v>
      </c>
      <c r="W13" s="102" t="n">
        <v>600</v>
      </c>
      <c r="X13" s="104" t="n">
        <v>152.1</v>
      </c>
      <c r="Y13" s="86" t="n">
        <v>159.9</v>
      </c>
      <c r="Z13" s="87" t="n">
        <v>311.98</v>
      </c>
      <c r="AA13" s="85" t="n">
        <v>146.51</v>
      </c>
      <c r="AB13" s="86" t="n">
        <v>102.6</v>
      </c>
      <c r="AC13" s="87" t="n">
        <v>249.11</v>
      </c>
      <c r="AD13" s="87" t="n">
        <v>561.1</v>
      </c>
      <c r="AE13" s="88"/>
    </row>
    <row r="14" customFormat="false" ht="20.25" hidden="false" customHeight="true" outlineLevel="0" collapsed="false">
      <c r="A14" s="91" t="s">
        <v>80</v>
      </c>
      <c r="B14" s="92"/>
      <c r="C14" s="93" t="n">
        <v>5.2</v>
      </c>
      <c r="D14" s="95" t="n">
        <v>-10.19</v>
      </c>
      <c r="E14" s="94" t="n">
        <v>-4.94999999999999</v>
      </c>
      <c r="F14" s="93" t="n">
        <v>-25.04</v>
      </c>
      <c r="G14" s="95"/>
      <c r="H14" s="94"/>
      <c r="I14" s="95" t="n">
        <v>20</v>
      </c>
      <c r="J14" s="96" t="n">
        <v>5.2</v>
      </c>
      <c r="K14" s="98" t="n">
        <v>-10.19</v>
      </c>
      <c r="L14" s="97" t="n">
        <v>-4.94999999999999</v>
      </c>
      <c r="M14" s="96" t="n">
        <v>10</v>
      </c>
      <c r="N14" s="98" t="n">
        <v>10</v>
      </c>
      <c r="O14" s="97" t="n">
        <v>20</v>
      </c>
      <c r="P14" s="99"/>
      <c r="Q14" s="137" t="n">
        <v>1</v>
      </c>
      <c r="R14" s="138" t="n">
        <v>39</v>
      </c>
      <c r="S14" s="139" t="n">
        <v>40</v>
      </c>
      <c r="T14" s="140" t="n">
        <v>0</v>
      </c>
      <c r="U14" s="138" t="n">
        <v>0</v>
      </c>
      <c r="V14" s="139" t="n">
        <v>0</v>
      </c>
      <c r="W14" s="139" t="n">
        <v>40</v>
      </c>
      <c r="X14" s="104" t="n">
        <v>1.29999999999995</v>
      </c>
      <c r="Y14" s="86" t="n">
        <v>20.7</v>
      </c>
      <c r="Z14" s="87" t="n">
        <v>21.97</v>
      </c>
      <c r="AA14" s="85" t="n">
        <v>5.41</v>
      </c>
      <c r="AB14" s="86" t="n">
        <v>8.2</v>
      </c>
      <c r="AC14" s="87" t="n">
        <v>13.61</v>
      </c>
      <c r="AD14" s="87" t="n">
        <v>35.61</v>
      </c>
      <c r="AE14" s="88"/>
    </row>
    <row r="15" customFormat="false" ht="21" hidden="false" customHeight="true" outlineLevel="0" collapsed="false">
      <c r="A15" s="91" t="s">
        <v>81</v>
      </c>
      <c r="B15" s="92"/>
      <c r="C15" s="141" t="n">
        <v>85.76</v>
      </c>
      <c r="D15" s="142" t="n">
        <v>231.79</v>
      </c>
      <c r="E15" s="143" t="n">
        <v>317.55</v>
      </c>
      <c r="F15" s="141" t="n">
        <v>153.04</v>
      </c>
      <c r="G15" s="142"/>
      <c r="H15" s="143"/>
      <c r="I15" s="142" t="n">
        <v>630</v>
      </c>
      <c r="J15" s="144" t="n">
        <v>85.76</v>
      </c>
      <c r="K15" s="145" t="n">
        <v>231.79</v>
      </c>
      <c r="L15" s="146" t="n">
        <v>317.55</v>
      </c>
      <c r="M15" s="144" t="n">
        <v>140</v>
      </c>
      <c r="N15" s="145" t="n">
        <v>190</v>
      </c>
      <c r="O15" s="146" t="n">
        <v>330</v>
      </c>
      <c r="P15" s="99"/>
      <c r="Q15" s="147" t="n">
        <v>151</v>
      </c>
      <c r="R15" s="148" t="n">
        <v>119</v>
      </c>
      <c r="S15" s="149" t="n">
        <v>270</v>
      </c>
      <c r="T15" s="150" t="n">
        <v>130</v>
      </c>
      <c r="U15" s="148" t="n">
        <v>160</v>
      </c>
      <c r="V15" s="149" t="n">
        <v>290</v>
      </c>
      <c r="W15" s="149" t="n">
        <v>560</v>
      </c>
      <c r="X15" s="104" t="n">
        <v>150.8</v>
      </c>
      <c r="Y15" s="86" t="n">
        <v>139.2</v>
      </c>
      <c r="Z15" s="87" t="n">
        <v>290.01</v>
      </c>
      <c r="AA15" s="85" t="n">
        <v>141.1</v>
      </c>
      <c r="AB15" s="86" t="n">
        <v>94.4</v>
      </c>
      <c r="AC15" s="87" t="n">
        <v>235.5</v>
      </c>
      <c r="AD15" s="87" t="n">
        <v>525.48</v>
      </c>
      <c r="AE15" s="88"/>
    </row>
    <row r="16" customFormat="false" ht="21" hidden="false" customHeight="true" outlineLevel="0" collapsed="false">
      <c r="A16" s="151" t="s">
        <v>82</v>
      </c>
      <c r="B16" s="152"/>
      <c r="C16" s="153" t="n">
        <v>51.47</v>
      </c>
      <c r="D16" s="154" t="n">
        <v>115.81</v>
      </c>
      <c r="E16" s="155" t="n">
        <v>167.28</v>
      </c>
      <c r="F16" s="156" t="n">
        <v>94.33</v>
      </c>
      <c r="G16" s="157"/>
      <c r="H16" s="155"/>
      <c r="I16" s="157" t="n">
        <v>360</v>
      </c>
      <c r="J16" s="158" t="n">
        <v>51.47</v>
      </c>
      <c r="K16" s="159" t="n">
        <v>115.81</v>
      </c>
      <c r="L16" s="160" t="n">
        <v>167.28</v>
      </c>
      <c r="M16" s="161" t="n">
        <v>85</v>
      </c>
      <c r="N16" s="162" t="n">
        <v>105</v>
      </c>
      <c r="O16" s="160" t="n">
        <v>190</v>
      </c>
      <c r="P16" s="163"/>
      <c r="Q16" s="164"/>
      <c r="R16" s="165"/>
      <c r="S16" s="166" t="n">
        <v>160</v>
      </c>
      <c r="T16" s="167"/>
      <c r="U16" s="165"/>
      <c r="V16" s="166" t="n">
        <v>180</v>
      </c>
      <c r="W16" s="166" t="n">
        <v>340</v>
      </c>
      <c r="X16" s="168" t="n">
        <v>96.1</v>
      </c>
      <c r="Y16" s="169" t="n">
        <v>68.3</v>
      </c>
      <c r="Z16" s="170" t="n">
        <v>164.39</v>
      </c>
      <c r="AA16" s="171" t="n">
        <v>83.8</v>
      </c>
      <c r="AB16" s="169" t="n">
        <v>53.6</v>
      </c>
      <c r="AC16" s="170" t="n">
        <v>137.4</v>
      </c>
      <c r="AD16" s="170" t="n">
        <v>301.8</v>
      </c>
      <c r="AE16" s="88"/>
    </row>
    <row r="17" s="26" customFormat="true" ht="17.25" hidden="false" customHeight="true" outlineLevel="0" collapsed="false">
      <c r="A17" s="172"/>
      <c r="B17" s="173"/>
      <c r="C17" s="173"/>
      <c r="D17" s="173"/>
      <c r="E17" s="173"/>
      <c r="F17" s="173"/>
      <c r="G17" s="173"/>
      <c r="H17" s="173"/>
      <c r="I17" s="173"/>
      <c r="J17" s="173"/>
      <c r="K17" s="173"/>
      <c r="L17" s="173"/>
      <c r="M17" s="173"/>
      <c r="N17" s="173"/>
      <c r="O17" s="173"/>
      <c r="P17" s="174"/>
      <c r="Q17" s="175"/>
      <c r="R17" s="175"/>
      <c r="S17" s="175"/>
      <c r="T17" s="175"/>
      <c r="U17" s="175"/>
      <c r="V17" s="175"/>
      <c r="W17" s="175"/>
      <c r="X17" s="175"/>
      <c r="Y17" s="175"/>
      <c r="Z17" s="175"/>
      <c r="AA17" s="175"/>
      <c r="AB17" s="175"/>
      <c r="AC17" s="175"/>
      <c r="AD17" s="176" t="s">
        <v>83</v>
      </c>
      <c r="AE17" s="177"/>
    </row>
    <row r="18" customFormat="false" ht="21" hidden="false" customHeight="true" outlineLevel="0" collapsed="false">
      <c r="A18" s="178" t="s">
        <v>84</v>
      </c>
      <c r="B18" s="179"/>
      <c r="C18" s="180" t="n">
        <v>0.403980588133341</v>
      </c>
      <c r="D18" s="181" t="n">
        <v>0.417332697937232</v>
      </c>
      <c r="E18" s="180" t="n">
        <v>0.410798878766643</v>
      </c>
      <c r="F18" s="182" t="n">
        <v>0.395227233739747</v>
      </c>
      <c r="G18" s="181"/>
      <c r="H18" s="180"/>
      <c r="I18" s="183" t="n">
        <v>0.409575097834052</v>
      </c>
      <c r="J18" s="184" t="n">
        <v>0.403980588133341</v>
      </c>
      <c r="K18" s="185" t="n">
        <v>0.417332697937232</v>
      </c>
      <c r="L18" s="184" t="n">
        <v>0.410798878766643</v>
      </c>
      <c r="M18" s="186" t="n">
        <v>0.416149068322981</v>
      </c>
      <c r="N18" s="185" t="n">
        <v>0.402234636871508</v>
      </c>
      <c r="O18" s="184" t="n">
        <v>0.408823529411765</v>
      </c>
      <c r="P18" s="187"/>
      <c r="Q18" s="188" t="n">
        <v>0.413116970926302</v>
      </c>
      <c r="R18" s="189" t="n">
        <v>0.426692965154504</v>
      </c>
      <c r="S18" s="190" t="n">
        <v>0.42</v>
      </c>
      <c r="T18" s="191" t="n">
        <v>0.398692810457516</v>
      </c>
      <c r="U18" s="189" t="n">
        <v>0.401234567901235</v>
      </c>
      <c r="V18" s="190" t="n">
        <v>0.4</v>
      </c>
      <c r="W18" s="190" t="n">
        <v>0.409756097560976</v>
      </c>
      <c r="X18" s="192" t="n">
        <v>0.413033191374299</v>
      </c>
      <c r="Y18" s="193" t="n">
        <v>0.428923156667099</v>
      </c>
      <c r="Z18" s="194" t="n">
        <v>0.421104171077705</v>
      </c>
      <c r="AA18" s="192" t="n">
        <v>0.398547527742899</v>
      </c>
      <c r="AB18" s="193" t="n">
        <v>0.40105673669644</v>
      </c>
      <c r="AC18" s="194" t="n">
        <v>0.399849827791652</v>
      </c>
      <c r="AD18" s="194" t="n">
        <v>0.410410655484499</v>
      </c>
      <c r="AE18" s="88"/>
    </row>
    <row r="19" s="212" customFormat="true" ht="17.25" hidden="false" customHeight="true" outlineLevel="0" collapsed="false">
      <c r="A19" s="195" t="s">
        <v>85</v>
      </c>
      <c r="B19" s="196"/>
      <c r="C19" s="197" t="n">
        <v>0.25499740019643</v>
      </c>
      <c r="D19" s="198" t="n">
        <v>0.257846007216284</v>
      </c>
      <c r="E19" s="197" t="n">
        <v>0.256429572529783</v>
      </c>
      <c r="F19" s="199" t="n">
        <v>0.240372824712662</v>
      </c>
      <c r="G19" s="198"/>
      <c r="H19" s="197"/>
      <c r="I19" s="200" t="n">
        <v>0.23998540888714</v>
      </c>
      <c r="J19" s="201" t="n">
        <v>0.25499740019643</v>
      </c>
      <c r="K19" s="202" t="n">
        <v>0.257846007216284</v>
      </c>
      <c r="L19" s="201" t="n">
        <v>0.256429572529783</v>
      </c>
      <c r="M19" s="203" t="n">
        <v>0.248447204968944</v>
      </c>
      <c r="N19" s="202" t="n">
        <v>0.217877094972067</v>
      </c>
      <c r="O19" s="201" t="n">
        <v>0.232352941176471</v>
      </c>
      <c r="P19" s="204"/>
      <c r="Q19" s="205" t="n">
        <v>0.235294117647059</v>
      </c>
      <c r="R19" s="206" t="n">
        <v>0.244575936883629</v>
      </c>
      <c r="S19" s="207" t="n">
        <v>0.24</v>
      </c>
      <c r="T19" s="208" t="n">
        <v>0.233333333333333</v>
      </c>
      <c r="U19" s="206" t="n">
        <v>0.224074074074074</v>
      </c>
      <c r="V19" s="207" t="n">
        <v>0.228571428571429</v>
      </c>
      <c r="W19" s="207" t="n">
        <v>0.234146341463415</v>
      </c>
      <c r="X19" s="209" t="n">
        <v>0.235246400324478</v>
      </c>
      <c r="Y19" s="210" t="n">
        <v>0.240572761435791</v>
      </c>
      <c r="Z19" s="211" t="n">
        <v>0.262</v>
      </c>
      <c r="AA19" s="209" t="n">
        <v>0.228051718871958</v>
      </c>
      <c r="AB19" s="210" t="n">
        <v>0.243363945150333</v>
      </c>
      <c r="AC19" s="211" t="n">
        <v>0.235998890031504</v>
      </c>
      <c r="AD19" s="211" t="n">
        <v>0.236974767823224</v>
      </c>
    </row>
    <row r="20" s="212" customFormat="true" ht="17.25" hidden="false" customHeight="true" outlineLevel="0" collapsed="false">
      <c r="A20" s="213" t="s">
        <v>86</v>
      </c>
      <c r="B20" s="214"/>
      <c r="C20" s="215" t="n">
        <v>0.0832659310185453</v>
      </c>
      <c r="D20" s="216" t="n">
        <v>0.089740622234325</v>
      </c>
      <c r="E20" s="215" t="n">
        <v>0.0865872459705676</v>
      </c>
      <c r="F20" s="217" t="n">
        <v>0.0738533479887924</v>
      </c>
      <c r="G20" s="216"/>
      <c r="H20" s="215"/>
      <c r="I20" s="218" t="n">
        <v>0.0799951362957132</v>
      </c>
      <c r="J20" s="219" t="n">
        <v>0.0832659310185453</v>
      </c>
      <c r="K20" s="220" t="n">
        <v>0.089740622234325</v>
      </c>
      <c r="L20" s="219" t="n">
        <v>0.0865872459705676</v>
      </c>
      <c r="M20" s="221" t="n">
        <v>0.0745341614906832</v>
      </c>
      <c r="N20" s="220" t="n">
        <v>0.0726256983240224</v>
      </c>
      <c r="O20" s="219" t="n">
        <v>0.0735294117647059</v>
      </c>
      <c r="P20" s="222"/>
      <c r="Q20" s="223" t="n">
        <v>0.0750507099391481</v>
      </c>
      <c r="R20" s="224" t="n">
        <v>0.0782380013149244</v>
      </c>
      <c r="S20" s="225" t="n">
        <v>0.0766666666666667</v>
      </c>
      <c r="T20" s="226" t="n">
        <v>0.0803921568627451</v>
      </c>
      <c r="U20" s="224" t="n">
        <v>0.0783950617283951</v>
      </c>
      <c r="V20" s="225" t="n">
        <v>0.0793650793650794</v>
      </c>
      <c r="W20" s="225" t="n">
        <v>0.0780487804878049</v>
      </c>
      <c r="X20" s="227" t="n">
        <v>0.0750354897586696</v>
      </c>
      <c r="Y20" s="210" t="n">
        <v>0.084618375016198</v>
      </c>
      <c r="Z20" s="211" t="n">
        <v>0.0799346284141436</v>
      </c>
      <c r="AA20" s="209" t="n">
        <v>0.0710625445413513</v>
      </c>
      <c r="AB20" s="210" t="n">
        <v>0.0931563718706756</v>
      </c>
      <c r="AC20" s="211" t="n">
        <v>0.0825294223266899</v>
      </c>
      <c r="AD20" s="211" t="n">
        <v>0.0812372245262805</v>
      </c>
    </row>
    <row r="21" s="212" customFormat="true" ht="17.25" hidden="false" customHeight="true" outlineLevel="0" collapsed="false">
      <c r="A21" s="228" t="s">
        <v>87</v>
      </c>
      <c r="B21" s="214"/>
      <c r="C21" s="215" t="n">
        <v>0.338263331214975</v>
      </c>
      <c r="D21" s="216" t="n">
        <v>0.347586629450609</v>
      </c>
      <c r="E21" s="215" t="n">
        <v>0.34301681850035</v>
      </c>
      <c r="F21" s="217" t="n">
        <v>0.314226172701454</v>
      </c>
      <c r="G21" s="216"/>
      <c r="H21" s="215"/>
      <c r="I21" s="218" t="n">
        <v>0.319980545182853</v>
      </c>
      <c r="J21" s="219" t="n">
        <v>0.338263331214975</v>
      </c>
      <c r="K21" s="220" t="n">
        <v>0.347586629450609</v>
      </c>
      <c r="L21" s="219" t="n">
        <v>0.34301681850035</v>
      </c>
      <c r="M21" s="221" t="n">
        <v>0.322981366459627</v>
      </c>
      <c r="N21" s="220" t="n">
        <v>0.290502793296089</v>
      </c>
      <c r="O21" s="219" t="n">
        <v>0.305882352941177</v>
      </c>
      <c r="P21" s="222"/>
      <c r="Q21" s="223" t="n">
        <v>0.310344827586207</v>
      </c>
      <c r="R21" s="224" t="n">
        <v>0.322813938198554</v>
      </c>
      <c r="S21" s="225" t="n">
        <v>0.316666666666667</v>
      </c>
      <c r="T21" s="226" t="n">
        <v>0.313725490196078</v>
      </c>
      <c r="U21" s="224" t="n">
        <v>0.302469135802469</v>
      </c>
      <c r="V21" s="225" t="n">
        <v>0.307936507936508</v>
      </c>
      <c r="W21" s="225" t="n">
        <v>0.31219512195122</v>
      </c>
      <c r="X21" s="227" t="n">
        <v>0.310281890083147</v>
      </c>
      <c r="Y21" s="210" t="n">
        <v>0.325191136451989</v>
      </c>
      <c r="Z21" s="211" t="n">
        <v>0.31789249417743</v>
      </c>
      <c r="AA21" s="209" t="n">
        <v>0.29911426341331</v>
      </c>
      <c r="AB21" s="210" t="n">
        <v>0.336520317021009</v>
      </c>
      <c r="AC21" s="211" t="n">
        <v>0.318528312358193</v>
      </c>
      <c r="AD21" s="211" t="n">
        <v>0.318277718259315</v>
      </c>
    </row>
    <row r="22" s="212" customFormat="true" ht="24" hidden="false" customHeight="true" outlineLevel="0" collapsed="false">
      <c r="A22" s="229" t="s">
        <v>88</v>
      </c>
      <c r="B22" s="230"/>
      <c r="C22" s="231" t="n">
        <v>0.0657172569183662</v>
      </c>
      <c r="D22" s="232" t="n">
        <v>0.150861188644564</v>
      </c>
      <c r="E22" s="231" t="n">
        <v>0.109530483531885</v>
      </c>
      <c r="F22" s="233" t="n">
        <v>0.0813250906965367</v>
      </c>
      <c r="G22" s="232"/>
      <c r="H22" s="231"/>
      <c r="I22" s="234" t="n">
        <v>0.103993677184427</v>
      </c>
      <c r="J22" s="235" t="n">
        <v>0.0657172569183662</v>
      </c>
      <c r="K22" s="236" t="n">
        <v>0.150861188644564</v>
      </c>
      <c r="L22" s="235" t="n">
        <v>0.109530483531885</v>
      </c>
      <c r="M22" s="237" t="n">
        <v>0.093167701863354</v>
      </c>
      <c r="N22" s="236" t="n">
        <v>0.111731843575419</v>
      </c>
      <c r="O22" s="235" t="n">
        <v>0.102941176470588</v>
      </c>
      <c r="P22" s="238"/>
      <c r="Q22" s="239" t="n">
        <v>0.102839756592292</v>
      </c>
      <c r="R22" s="240" t="n">
        <v>0.103813280736358</v>
      </c>
      <c r="S22" s="241" t="n">
        <v>0.103333333333333</v>
      </c>
      <c r="T22" s="242" t="n">
        <v>0.0849673202614379</v>
      </c>
      <c r="U22" s="240" t="n">
        <v>0.0987654320987654</v>
      </c>
      <c r="V22" s="241" t="n">
        <v>0.0920634920634921</v>
      </c>
      <c r="W22" s="241" t="n">
        <v>0.0975609756097561</v>
      </c>
      <c r="X22" s="243" t="n">
        <v>0.102818900831474</v>
      </c>
      <c r="Y22" s="244" t="n">
        <v>0.103602436179863</v>
      </c>
      <c r="Z22" s="245" t="n">
        <v>0.103211676900275</v>
      </c>
      <c r="AA22" s="246" t="n">
        <v>0.0994400515831269</v>
      </c>
      <c r="AB22" s="244" t="n">
        <v>0.0645364196754309</v>
      </c>
      <c r="AC22" s="245" t="n">
        <v>0.081324780046684</v>
      </c>
      <c r="AD22" s="245" t="n">
        <v>0.0921970199872492</v>
      </c>
    </row>
    <row r="23" customFormat="false" ht="18" hidden="false" customHeight="true" outlineLevel="0" collapsed="false">
      <c r="A23" s="172"/>
      <c r="B23" s="173"/>
      <c r="C23" s="173"/>
      <c r="D23" s="173"/>
      <c r="E23" s="173"/>
      <c r="F23" s="173"/>
      <c r="G23" s="173"/>
      <c r="H23" s="173"/>
      <c r="I23" s="173"/>
      <c r="J23" s="173"/>
      <c r="K23" s="173"/>
      <c r="L23" s="173"/>
      <c r="M23" s="173"/>
      <c r="N23" s="173"/>
      <c r="O23" s="173"/>
      <c r="P23" s="174"/>
      <c r="Q23" s="175"/>
      <c r="R23" s="175"/>
      <c r="S23" s="175"/>
      <c r="T23" s="175"/>
      <c r="U23" s="175"/>
      <c r="V23" s="175"/>
      <c r="W23" s="175"/>
      <c r="X23" s="175"/>
      <c r="Y23" s="175"/>
      <c r="Z23" s="175"/>
      <c r="AA23" s="175"/>
      <c r="AB23" s="175"/>
      <c r="AC23" s="175"/>
      <c r="AD23" s="247" t="s">
        <v>89</v>
      </c>
      <c r="AE23" s="88"/>
    </row>
    <row r="24" customFormat="false" ht="20.25" hidden="false" customHeight="true" outlineLevel="0" collapsed="false">
      <c r="A24" s="178" t="s">
        <v>18</v>
      </c>
      <c r="B24" s="179"/>
      <c r="C24" s="248" t="n">
        <v>74.6</v>
      </c>
      <c r="D24" s="249" t="n">
        <v>72.1</v>
      </c>
      <c r="E24" s="249" t="n">
        <v>146.7</v>
      </c>
      <c r="F24" s="248" t="n">
        <v>81.85</v>
      </c>
      <c r="G24" s="250"/>
      <c r="H24" s="249"/>
      <c r="I24" s="250" t="n">
        <v>300</v>
      </c>
      <c r="J24" s="251" t="n">
        <v>74.6</v>
      </c>
      <c r="K24" s="252" t="n">
        <v>72.1</v>
      </c>
      <c r="L24" s="252" t="n">
        <v>146.7</v>
      </c>
      <c r="M24" s="251" t="n">
        <v>77</v>
      </c>
      <c r="N24" s="253" t="n">
        <v>78</v>
      </c>
      <c r="O24" s="252" t="n">
        <v>155</v>
      </c>
      <c r="P24" s="254"/>
      <c r="Q24" s="255" t="n">
        <v>71.9</v>
      </c>
      <c r="R24" s="256" t="n">
        <v>76.1</v>
      </c>
      <c r="S24" s="257" t="n">
        <v>148</v>
      </c>
      <c r="T24" s="258" t="n">
        <v>75</v>
      </c>
      <c r="U24" s="256" t="n">
        <v>77</v>
      </c>
      <c r="V24" s="257" t="n">
        <v>152</v>
      </c>
      <c r="W24" s="257" t="n">
        <v>300</v>
      </c>
      <c r="X24" s="259" t="n">
        <v>66.93</v>
      </c>
      <c r="Y24" s="260" t="n">
        <v>70.9</v>
      </c>
      <c r="Z24" s="261" t="n">
        <v>137.83</v>
      </c>
      <c r="AA24" s="259" t="n">
        <v>69.11</v>
      </c>
      <c r="AB24" s="260" t="n">
        <v>69.68</v>
      </c>
      <c r="AC24" s="261" t="n">
        <v>138.79</v>
      </c>
      <c r="AD24" s="261" t="n">
        <v>276.62</v>
      </c>
      <c r="AE24" s="88"/>
    </row>
    <row r="25" customFormat="false" ht="20.25" hidden="false" customHeight="true" outlineLevel="0" collapsed="false">
      <c r="A25" s="151" t="s">
        <v>90</v>
      </c>
      <c r="B25" s="152"/>
      <c r="C25" s="156" t="n">
        <v>59.1</v>
      </c>
      <c r="D25" s="155" t="n">
        <v>119.8</v>
      </c>
      <c r="E25" s="155" t="n">
        <v>178.9</v>
      </c>
      <c r="F25" s="156" t="n">
        <v>116.14</v>
      </c>
      <c r="G25" s="157"/>
      <c r="H25" s="155"/>
      <c r="I25" s="157" t="n">
        <v>420</v>
      </c>
      <c r="J25" s="161" t="n">
        <v>59.1</v>
      </c>
      <c r="K25" s="160" t="n">
        <v>119.8</v>
      </c>
      <c r="L25" s="160" t="n">
        <v>178.9</v>
      </c>
      <c r="M25" s="161" t="n">
        <v>110</v>
      </c>
      <c r="N25" s="162" t="n">
        <v>95</v>
      </c>
      <c r="O25" s="160" t="n">
        <v>205</v>
      </c>
      <c r="P25" s="163"/>
      <c r="Q25" s="164" t="n">
        <v>57.4</v>
      </c>
      <c r="R25" s="165" t="n">
        <v>102.6</v>
      </c>
      <c r="S25" s="166" t="n">
        <v>160</v>
      </c>
      <c r="T25" s="167" t="n">
        <v>130</v>
      </c>
      <c r="U25" s="165" t="n">
        <v>85</v>
      </c>
      <c r="V25" s="166" t="n">
        <v>215</v>
      </c>
      <c r="W25" s="166" t="n">
        <v>375</v>
      </c>
      <c r="X25" s="168" t="n">
        <v>85.39</v>
      </c>
      <c r="Y25" s="169" t="n">
        <v>111.64</v>
      </c>
      <c r="Z25" s="170" t="n">
        <v>197.03</v>
      </c>
      <c r="AA25" s="171" t="n">
        <v>67.77</v>
      </c>
      <c r="AB25" s="169" t="n">
        <v>115.35</v>
      </c>
      <c r="AC25" s="170" t="n">
        <v>183.12</v>
      </c>
      <c r="AD25" s="170" t="n">
        <v>380.15</v>
      </c>
      <c r="AE25" s="88"/>
    </row>
    <row r="26" customFormat="false" ht="21" hidden="false" customHeight="true" outlineLevel="0" collapsed="false">
      <c r="A26" s="262"/>
      <c r="B26" s="31"/>
      <c r="C26" s="263"/>
      <c r="D26" s="263"/>
      <c r="E26" s="263"/>
      <c r="F26" s="31"/>
      <c r="G26" s="31"/>
      <c r="H26" s="31"/>
      <c r="I26" s="31"/>
      <c r="J26" s="263"/>
      <c r="K26" s="263"/>
      <c r="L26" s="263"/>
      <c r="M26" s="263"/>
      <c r="N26" s="263"/>
      <c r="O26" s="263"/>
      <c r="P26" s="264"/>
      <c r="Q26" s="265"/>
      <c r="R26" s="265"/>
      <c r="S26" s="265"/>
      <c r="T26" s="265"/>
      <c r="U26" s="265"/>
      <c r="V26" s="265"/>
      <c r="W26" s="265"/>
      <c r="X26" s="266"/>
      <c r="Y26" s="266"/>
      <c r="Z26" s="266"/>
      <c r="AA26" s="266"/>
      <c r="AB26" s="266"/>
      <c r="AC26" s="266"/>
      <c r="AD26" s="267" t="s">
        <v>91</v>
      </c>
      <c r="AE26" s="88"/>
    </row>
    <row r="27" customFormat="false" ht="20.25" hidden="false" customHeight="true" outlineLevel="0" collapsed="false">
      <c r="A27" s="268" t="s">
        <v>92</v>
      </c>
      <c r="B27" s="269"/>
      <c r="C27" s="270" t="s">
        <v>51</v>
      </c>
      <c r="D27" s="271" t="s">
        <v>52</v>
      </c>
      <c r="E27" s="272" t="s">
        <v>53</v>
      </c>
      <c r="F27" s="273" t="s">
        <v>54</v>
      </c>
      <c r="G27" s="274" t="s">
        <v>55</v>
      </c>
      <c r="H27" s="57" t="s">
        <v>56</v>
      </c>
      <c r="I27" s="57" t="s">
        <v>57</v>
      </c>
      <c r="J27" s="275" t="s">
        <v>51</v>
      </c>
      <c r="K27" s="62" t="s">
        <v>52</v>
      </c>
      <c r="L27" s="61" t="s">
        <v>53</v>
      </c>
      <c r="M27" s="275" t="s">
        <v>58</v>
      </c>
      <c r="N27" s="276" t="s">
        <v>59</v>
      </c>
      <c r="O27" s="61" t="s">
        <v>60</v>
      </c>
      <c r="P27" s="277" t="s">
        <v>61</v>
      </c>
      <c r="Q27" s="278" t="s">
        <v>62</v>
      </c>
      <c r="R27" s="279" t="s">
        <v>63</v>
      </c>
      <c r="S27" s="65" t="s">
        <v>64</v>
      </c>
      <c r="T27" s="280" t="s">
        <v>65</v>
      </c>
      <c r="U27" s="279" t="s">
        <v>66</v>
      </c>
      <c r="V27" s="65" t="s">
        <v>67</v>
      </c>
      <c r="W27" s="65" t="s">
        <v>68</v>
      </c>
      <c r="X27" s="281" t="s">
        <v>51</v>
      </c>
      <c r="Y27" s="282" t="s">
        <v>52</v>
      </c>
      <c r="Z27" s="69" t="s">
        <v>53</v>
      </c>
      <c r="AA27" s="283" t="s">
        <v>54</v>
      </c>
      <c r="AB27" s="282" t="s">
        <v>69</v>
      </c>
      <c r="AC27" s="69" t="s">
        <v>70</v>
      </c>
      <c r="AD27" s="69" t="s">
        <v>71</v>
      </c>
    </row>
    <row r="28" customFormat="false" ht="20.25" hidden="false" customHeight="true" outlineLevel="0" collapsed="false">
      <c r="A28" s="284" t="s">
        <v>93</v>
      </c>
      <c r="B28" s="285"/>
      <c r="C28" s="286" t="n">
        <v>108.1</v>
      </c>
      <c r="D28" s="287" t="n">
        <v>111.7</v>
      </c>
      <c r="E28" s="288" t="n">
        <v>109.9</v>
      </c>
      <c r="F28" s="289" t="n">
        <v>112.2</v>
      </c>
      <c r="G28" s="287" t="n">
        <v>115</v>
      </c>
      <c r="H28" s="290"/>
      <c r="I28" s="288"/>
      <c r="J28" s="291" t="n">
        <v>108.1</v>
      </c>
      <c r="K28" s="292" t="n">
        <v>111.7</v>
      </c>
      <c r="L28" s="293" t="n">
        <v>109.9</v>
      </c>
      <c r="M28" s="294" t="n">
        <v>100</v>
      </c>
      <c r="N28" s="292" t="n">
        <v>100</v>
      </c>
      <c r="O28" s="295" t="n">
        <v>100</v>
      </c>
      <c r="P28" s="293"/>
      <c r="Q28" s="296" t="n">
        <v>108.4</v>
      </c>
      <c r="R28" s="297" t="n">
        <v>105</v>
      </c>
      <c r="S28" s="298" t="n">
        <v>107</v>
      </c>
      <c r="T28" s="299" t="n">
        <v>105</v>
      </c>
      <c r="U28" s="297" t="n">
        <v>105</v>
      </c>
      <c r="V28" s="298" t="n">
        <v>105</v>
      </c>
      <c r="W28" s="298" t="n">
        <v>106.1</v>
      </c>
      <c r="X28" s="300" t="n">
        <v>108.435</v>
      </c>
      <c r="Y28" s="301" t="n">
        <v>110.37</v>
      </c>
      <c r="Z28" s="302" t="n">
        <v>109.54</v>
      </c>
      <c r="AA28" s="303" t="n">
        <v>107.9</v>
      </c>
      <c r="AB28" s="301" t="n">
        <v>104.74</v>
      </c>
      <c r="AC28" s="302" t="n">
        <v>105.63</v>
      </c>
      <c r="AD28" s="302" t="n">
        <v>107.31</v>
      </c>
    </row>
    <row r="29" customFormat="false" ht="20.25" hidden="false" customHeight="true" outlineLevel="0" collapsed="false">
      <c r="A29" s="304" t="s">
        <v>94</v>
      </c>
      <c r="B29" s="305"/>
      <c r="C29" s="306" t="n">
        <v>136.2</v>
      </c>
      <c r="D29" s="307" t="n">
        <v>136.2</v>
      </c>
      <c r="E29" s="308" t="n">
        <v>136.2</v>
      </c>
      <c r="F29" s="309" t="n">
        <v>137.3</v>
      </c>
      <c r="G29" s="310" t="n">
        <v>135</v>
      </c>
      <c r="H29" s="311"/>
      <c r="I29" s="311"/>
      <c r="J29" s="312" t="n">
        <v>136.2</v>
      </c>
      <c r="K29" s="313" t="n">
        <v>136.2</v>
      </c>
      <c r="L29" s="314" t="n">
        <v>136.2</v>
      </c>
      <c r="M29" s="315" t="n">
        <v>130</v>
      </c>
      <c r="N29" s="313" t="n">
        <v>130</v>
      </c>
      <c r="O29" s="314" t="n">
        <v>130</v>
      </c>
      <c r="P29" s="316"/>
      <c r="Q29" s="317" t="n">
        <v>131.3</v>
      </c>
      <c r="R29" s="318" t="n">
        <v>130</v>
      </c>
      <c r="S29" s="319" t="n">
        <v>130.7</v>
      </c>
      <c r="T29" s="320" t="n">
        <v>130</v>
      </c>
      <c r="U29" s="318" t="n">
        <v>130</v>
      </c>
      <c r="V29" s="319" t="n">
        <v>130</v>
      </c>
      <c r="W29" s="319" t="n">
        <v>130.3</v>
      </c>
      <c r="X29" s="321" t="n">
        <v>131.2575</v>
      </c>
      <c r="Y29" s="322" t="n">
        <v>133.9175</v>
      </c>
      <c r="Z29" s="323" t="n">
        <v>132.81</v>
      </c>
      <c r="AA29" s="324" t="n">
        <v>134.2</v>
      </c>
      <c r="AB29" s="322" t="n">
        <v>138.34</v>
      </c>
      <c r="AC29" s="323" t="n">
        <v>137.52</v>
      </c>
      <c r="AD29" s="323" t="n">
        <v>135.01</v>
      </c>
    </row>
    <row r="30" customFormat="false" ht="13.5" hidden="false" customHeight="true" outlineLevel="0" collapsed="false">
      <c r="A30" s="325"/>
      <c r="B30" s="326"/>
      <c r="C30" s="326"/>
      <c r="D30" s="326"/>
      <c r="E30" s="326"/>
      <c r="F30" s="326"/>
      <c r="G30" s="326"/>
      <c r="H30" s="326"/>
      <c r="I30" s="326"/>
      <c r="J30" s="326"/>
      <c r="K30" s="326"/>
      <c r="L30" s="326"/>
      <c r="M30" s="326"/>
      <c r="N30" s="326"/>
      <c r="O30" s="326"/>
      <c r="P30" s="326"/>
      <c r="Q30" s="327"/>
      <c r="R30" s="327"/>
      <c r="S30" s="327"/>
      <c r="T30" s="327"/>
      <c r="U30" s="327"/>
      <c r="V30" s="327"/>
      <c r="W30" s="327"/>
      <c r="X30" s="326"/>
      <c r="Y30" s="326"/>
      <c r="Z30" s="326"/>
      <c r="AA30" s="326"/>
      <c r="AB30" s="326"/>
      <c r="AC30" s="326"/>
      <c r="AD30" s="328" t="s">
        <v>95</v>
      </c>
    </row>
    <row r="31" customFormat="false" ht="17.25" hidden="false" customHeight="true" outlineLevel="0" collapsed="false">
      <c r="H31" s="329"/>
      <c r="I31" s="46"/>
      <c r="J31" s="330" t="s">
        <v>96</v>
      </c>
      <c r="K31" s="330"/>
      <c r="L31" s="330"/>
      <c r="M31" s="330"/>
      <c r="N31" s="330"/>
      <c r="O31" s="330"/>
      <c r="P31" s="330"/>
      <c r="Q31" s="331" t="s">
        <v>97</v>
      </c>
      <c r="R31" s="331"/>
      <c r="S31" s="331"/>
      <c r="T31" s="331"/>
      <c r="U31" s="331"/>
      <c r="V31" s="331"/>
      <c r="W31" s="331"/>
      <c r="X31" s="331" t="s">
        <v>97</v>
      </c>
      <c r="Y31" s="331"/>
      <c r="Z31" s="331"/>
      <c r="AA31" s="331"/>
      <c r="AB31" s="331"/>
      <c r="AC31" s="331"/>
      <c r="AD31" s="331"/>
    </row>
    <row r="32" customFormat="false" ht="18" hidden="false" customHeight="true" outlineLevel="0" collapsed="false">
      <c r="H32" s="332" t="s">
        <v>50</v>
      </c>
      <c r="I32" s="333"/>
      <c r="J32" s="334"/>
      <c r="K32" s="334"/>
      <c r="L32" s="334"/>
      <c r="M32" s="334"/>
      <c r="N32" s="334"/>
      <c r="O32" s="334"/>
      <c r="P32" s="334"/>
      <c r="Q32" s="335" t="s">
        <v>98</v>
      </c>
      <c r="R32" s="335"/>
      <c r="S32" s="335"/>
      <c r="T32" s="335"/>
      <c r="U32" s="335"/>
      <c r="V32" s="335"/>
      <c r="W32" s="335"/>
      <c r="X32" s="335" t="s">
        <v>99</v>
      </c>
      <c r="Y32" s="335"/>
      <c r="Z32" s="335"/>
      <c r="AA32" s="335"/>
      <c r="AB32" s="335"/>
      <c r="AC32" s="335"/>
      <c r="AD32" s="335"/>
    </row>
    <row r="33" customFormat="false" ht="18" hidden="false" customHeight="true" outlineLevel="0" collapsed="false">
      <c r="H33" s="336"/>
      <c r="I33" s="54"/>
      <c r="J33" s="337" t="s">
        <v>100</v>
      </c>
      <c r="K33" s="338" t="s">
        <v>101</v>
      </c>
      <c r="L33" s="339" t="s">
        <v>102</v>
      </c>
      <c r="M33" s="340" t="s">
        <v>103</v>
      </c>
      <c r="N33" s="338" t="s">
        <v>104</v>
      </c>
      <c r="O33" s="339" t="s">
        <v>105</v>
      </c>
      <c r="P33" s="339" t="s">
        <v>106</v>
      </c>
      <c r="Q33" s="341" t="s">
        <v>100</v>
      </c>
      <c r="R33" s="342" t="s">
        <v>101</v>
      </c>
      <c r="S33" s="343" t="s">
        <v>102</v>
      </c>
      <c r="T33" s="344" t="s">
        <v>103</v>
      </c>
      <c r="U33" s="342" t="s">
        <v>104</v>
      </c>
      <c r="V33" s="343" t="s">
        <v>105</v>
      </c>
      <c r="W33" s="343" t="s">
        <v>106</v>
      </c>
      <c r="X33" s="341" t="s">
        <v>100</v>
      </c>
      <c r="Y33" s="342" t="s">
        <v>101</v>
      </c>
      <c r="Z33" s="343" t="s">
        <v>102</v>
      </c>
      <c r="AA33" s="344" t="s">
        <v>103</v>
      </c>
      <c r="AB33" s="342" t="s">
        <v>104</v>
      </c>
      <c r="AC33" s="343" t="s">
        <v>105</v>
      </c>
      <c r="AD33" s="343" t="s">
        <v>106</v>
      </c>
    </row>
    <row r="34" customFormat="false" ht="20.25" hidden="false" customHeight="true" outlineLevel="0" collapsed="false">
      <c r="H34" s="71" t="s">
        <v>72</v>
      </c>
      <c r="I34" s="72"/>
      <c r="J34" s="345"/>
      <c r="K34" s="346"/>
      <c r="L34" s="200"/>
      <c r="M34" s="347" t="n">
        <v>0.977596273291925</v>
      </c>
      <c r="N34" s="345"/>
      <c r="O34" s="346"/>
      <c r="P34" s="200"/>
      <c r="Q34" s="205" t="n">
        <v>0.936254225828262</v>
      </c>
      <c r="R34" s="348" t="n">
        <v>0.965746219592374</v>
      </c>
      <c r="S34" s="349" t="n">
        <v>0.951333333333333</v>
      </c>
      <c r="T34" s="350" t="n">
        <v>1.05228758169935</v>
      </c>
      <c r="U34" s="348" t="n">
        <v>1.10493827160494</v>
      </c>
      <c r="V34" s="349" t="n">
        <v>1.07936507936508</v>
      </c>
      <c r="W34" s="207" t="n">
        <v>0</v>
      </c>
      <c r="X34" s="351" t="n">
        <v>0.936064354762388</v>
      </c>
      <c r="Y34" s="352" t="n">
        <v>0.951729946870546</v>
      </c>
      <c r="Z34" s="353" t="n">
        <v>0.944182722845649</v>
      </c>
      <c r="AA34" s="351" t="n">
        <v>1.06826619608375</v>
      </c>
      <c r="AB34" s="352"/>
      <c r="AC34" s="353"/>
      <c r="AD34" s="353" t="n">
        <v>1.02702978040974</v>
      </c>
    </row>
    <row r="35" customFormat="false" ht="20.25" hidden="false" customHeight="true" outlineLevel="0" collapsed="false">
      <c r="H35" s="71" t="s">
        <v>73</v>
      </c>
      <c r="I35" s="72"/>
      <c r="J35" s="354"/>
      <c r="K35" s="200"/>
      <c r="L35" s="200"/>
      <c r="M35" s="355" t="n">
        <v>1.01262765957447</v>
      </c>
      <c r="N35" s="354"/>
      <c r="O35" s="200"/>
      <c r="P35" s="200"/>
      <c r="Q35" s="205" t="n">
        <v>0.950829493087558</v>
      </c>
      <c r="R35" s="206" t="n">
        <v>0.98151376146789</v>
      </c>
      <c r="S35" s="207" t="n">
        <v>0.966091954022989</v>
      </c>
      <c r="T35" s="208" t="n">
        <v>1.02173913043478</v>
      </c>
      <c r="U35" s="206" t="n">
        <v>1.10309278350515</v>
      </c>
      <c r="V35" s="207" t="n">
        <v>1.06349206349206</v>
      </c>
      <c r="W35" s="207" t="n">
        <v>0</v>
      </c>
      <c r="X35" s="356" t="n">
        <v>0.950829493087558</v>
      </c>
      <c r="Y35" s="352" t="n">
        <v>0.970385487528345</v>
      </c>
      <c r="Z35" s="353" t="n">
        <v>0.960659260275225</v>
      </c>
      <c r="AA35" s="351" t="n">
        <v>1.07416351633471</v>
      </c>
      <c r="AB35" s="352"/>
      <c r="AC35" s="353"/>
      <c r="AD35" s="353" t="n">
        <v>1.02826058483052</v>
      </c>
    </row>
    <row r="36" customFormat="false" ht="20.25" hidden="false" customHeight="true" outlineLevel="0" collapsed="false">
      <c r="H36" s="91" t="s">
        <v>74</v>
      </c>
      <c r="I36" s="92"/>
      <c r="J36" s="357"/>
      <c r="K36" s="218"/>
      <c r="L36" s="218"/>
      <c r="M36" s="358" t="n">
        <v>0.92844776119403</v>
      </c>
      <c r="N36" s="357"/>
      <c r="O36" s="218"/>
      <c r="P36" s="218"/>
      <c r="Q36" s="223" t="n">
        <v>0.915548281505728</v>
      </c>
      <c r="R36" s="224" t="n">
        <v>0.944560862865948</v>
      </c>
      <c r="S36" s="225" t="n">
        <v>0.930492063492064</v>
      </c>
      <c r="T36" s="226" t="n">
        <v>1.09836065573771</v>
      </c>
      <c r="U36" s="224" t="n">
        <v>1.10769230769231</v>
      </c>
      <c r="V36" s="225" t="n">
        <v>1.1031746031746</v>
      </c>
      <c r="W36" s="225" t="n">
        <v>0</v>
      </c>
      <c r="X36" s="356" t="n">
        <v>0.915548281505728</v>
      </c>
      <c r="Y36" s="352" t="n">
        <v>0.926012084592145</v>
      </c>
      <c r="Z36" s="353" t="n">
        <v>0.921076613663503</v>
      </c>
      <c r="AA36" s="351" t="n">
        <v>1.05936648501362</v>
      </c>
      <c r="AB36" s="352"/>
      <c r="AC36" s="353"/>
      <c r="AD36" s="353" t="n">
        <v>1.02493884398109</v>
      </c>
    </row>
    <row r="37" customFormat="false" ht="20.25" hidden="false" customHeight="true" outlineLevel="0" collapsed="false">
      <c r="H37" s="91" t="s">
        <v>75</v>
      </c>
      <c r="I37" s="92"/>
      <c r="J37" s="357"/>
      <c r="K37" s="218"/>
      <c r="L37" s="218"/>
      <c r="M37" s="358" t="n">
        <v>0.945825</v>
      </c>
      <c r="N37" s="357"/>
      <c r="O37" s="218"/>
      <c r="P37" s="218"/>
      <c r="Q37" s="223" t="n">
        <v>1.01465517241379</v>
      </c>
      <c r="R37" s="224" t="n">
        <v>1.01814516129032</v>
      </c>
      <c r="S37" s="225" t="n">
        <v>1.01645833333333</v>
      </c>
      <c r="T37" s="226" t="n">
        <v>1.12044817927171</v>
      </c>
      <c r="U37" s="224" t="n">
        <v>1.07438016528926</v>
      </c>
      <c r="V37" s="225" t="n">
        <v>1.09722222222222</v>
      </c>
      <c r="W37" s="225" t="n">
        <v>0</v>
      </c>
      <c r="X37" s="356" t="n">
        <v>1.01465517241379</v>
      </c>
      <c r="Y37" s="352" t="n">
        <v>1.02006463775922</v>
      </c>
      <c r="Z37" s="353" t="n">
        <v>1.01747580914248</v>
      </c>
      <c r="AA37" s="351" t="n">
        <v>1.12598214285714</v>
      </c>
      <c r="AB37" s="352"/>
      <c r="AC37" s="353"/>
      <c r="AD37" s="353" t="n">
        <v>1.04007765913188</v>
      </c>
    </row>
    <row r="38" customFormat="false" ht="20.25" hidden="false" customHeight="true" outlineLevel="0" collapsed="false">
      <c r="H38" s="359" t="s">
        <v>76</v>
      </c>
      <c r="I38" s="92"/>
      <c r="J38" s="357"/>
      <c r="K38" s="218"/>
      <c r="L38" s="218"/>
      <c r="M38" s="358" t="n">
        <v>0.968666666666667</v>
      </c>
      <c r="N38" s="357"/>
      <c r="O38" s="218"/>
      <c r="P38" s="218"/>
      <c r="Q38" s="223" t="n">
        <v>1.03873873873874</v>
      </c>
      <c r="R38" s="224" t="n">
        <v>1.10773109243697</v>
      </c>
      <c r="S38" s="225" t="n">
        <v>1.0744347826087</v>
      </c>
      <c r="T38" s="226" t="n">
        <v>0.975609756097561</v>
      </c>
      <c r="U38" s="224" t="n">
        <v>1.02362204724409</v>
      </c>
      <c r="V38" s="225" t="n">
        <v>1</v>
      </c>
      <c r="W38" s="225" t="n">
        <v>0</v>
      </c>
      <c r="X38" s="356" t="n">
        <v>1.03873873873874</v>
      </c>
      <c r="Y38" s="352" t="n">
        <v>1.0093415007657</v>
      </c>
      <c r="Z38" s="353" t="n">
        <v>1.0227630163066</v>
      </c>
      <c r="AA38" s="351" t="n">
        <v>1.11021967526266</v>
      </c>
      <c r="AB38" s="352"/>
      <c r="AC38" s="353"/>
      <c r="AD38" s="353" t="n">
        <v>1.01132686084142</v>
      </c>
    </row>
    <row r="39" customFormat="false" ht="20.25" hidden="false" customHeight="true" outlineLevel="0" collapsed="false">
      <c r="H39" s="91" t="s">
        <v>107</v>
      </c>
      <c r="I39" s="92"/>
      <c r="J39" s="357"/>
      <c r="K39" s="218"/>
      <c r="L39" s="218"/>
      <c r="M39" s="358"/>
      <c r="N39" s="357"/>
      <c r="O39" s="218"/>
      <c r="P39" s="218"/>
      <c r="Q39" s="223" t="e">
        <f aca="false"/>
        <v>#DIV/0!</v>
      </c>
      <c r="R39" s="224" t="e">
        <f aca="false"/>
        <v>#DIV/0!</v>
      </c>
      <c r="S39" s="225" t="e">
        <f aca="false"/>
        <v>#DIV/0!</v>
      </c>
      <c r="T39" s="226" t="e">
        <f aca="false"/>
        <v>#DIV/0!</v>
      </c>
      <c r="U39" s="224" t="e">
        <f aca="false"/>
        <v>#DIV/0!</v>
      </c>
      <c r="V39" s="225" t="e">
        <f aca="false"/>
        <v>#DIV/0!</v>
      </c>
      <c r="W39" s="225" t="e">
        <f aca="false"/>
        <v>#DIV/0!</v>
      </c>
      <c r="X39" s="356"/>
      <c r="Y39" s="352"/>
      <c r="Z39" s="353"/>
      <c r="AA39" s="351"/>
      <c r="AB39" s="352"/>
      <c r="AC39" s="353"/>
      <c r="AD39" s="353"/>
    </row>
    <row r="40" customFormat="false" ht="20.25" hidden="false" customHeight="true" outlineLevel="0" collapsed="false">
      <c r="H40" s="91" t="s">
        <v>79</v>
      </c>
      <c r="I40" s="92"/>
      <c r="J40" s="357"/>
      <c r="K40" s="218"/>
      <c r="L40" s="218"/>
      <c r="M40" s="358" t="n">
        <v>0.853333333333333</v>
      </c>
      <c r="N40" s="357"/>
      <c r="O40" s="218"/>
      <c r="P40" s="218"/>
      <c r="Q40" s="223" t="n">
        <v>0.598290598290598</v>
      </c>
      <c r="R40" s="224" t="n">
        <v>1.4034198860038</v>
      </c>
      <c r="S40" s="225" t="n">
        <v>1.00838709677419</v>
      </c>
      <c r="T40" s="226" t="n">
        <v>1.15384615384615</v>
      </c>
      <c r="U40" s="224" t="n">
        <v>1.25</v>
      </c>
      <c r="V40" s="225" t="n">
        <v>1.20689655172414</v>
      </c>
      <c r="W40" s="225" t="n">
        <v>0</v>
      </c>
      <c r="X40" s="356" t="n">
        <v>0.598290598290598</v>
      </c>
      <c r="Y40" s="352" t="n">
        <v>1.38586616635397</v>
      </c>
      <c r="Z40" s="353" t="n">
        <v>1.00198730687865</v>
      </c>
      <c r="AA40" s="351" t="n">
        <v>0.873660500989694</v>
      </c>
      <c r="AB40" s="352"/>
      <c r="AC40" s="353"/>
      <c r="AD40" s="353" t="n">
        <v>1.15843878096596</v>
      </c>
    </row>
    <row r="41" customFormat="false" ht="20.25" hidden="false" customHeight="true" outlineLevel="0" collapsed="false">
      <c r="H41" s="91" t="s">
        <v>80</v>
      </c>
      <c r="I41" s="92"/>
      <c r="J41" s="360"/>
      <c r="K41" s="361"/>
      <c r="L41" s="361"/>
      <c r="M41" s="358" t="s">
        <v>108</v>
      </c>
      <c r="N41" s="360"/>
      <c r="O41" s="361"/>
      <c r="P41" s="361"/>
      <c r="Q41" s="362" t="n">
        <v>5.2</v>
      </c>
      <c r="R41" s="363" t="n">
        <v>-0.261282051282051</v>
      </c>
      <c r="S41" s="364" t="n">
        <v>-0.12375</v>
      </c>
      <c r="T41" s="365" t="e">
        <f aca="false"/>
        <v>#DIV/0!</v>
      </c>
      <c r="U41" s="363" t="e">
        <f aca="false"/>
        <v>#DIV/0!</v>
      </c>
      <c r="V41" s="364" t="e">
        <f aca="false"/>
        <v>#DIV/0!</v>
      </c>
      <c r="W41" s="364" t="n">
        <v>0</v>
      </c>
      <c r="X41" s="356" t="n">
        <v>4.00000000000014</v>
      </c>
      <c r="Y41" s="352" t="n">
        <v>-0.492270531400966</v>
      </c>
      <c r="Z41" s="353" t="n">
        <v>-0.225307237141556</v>
      </c>
      <c r="AA41" s="351" t="n">
        <v>-4.62846580406654</v>
      </c>
      <c r="AB41" s="352"/>
      <c r="AC41" s="353"/>
      <c r="AD41" s="353" t="n">
        <v>0.5616399887672</v>
      </c>
    </row>
    <row r="42" customFormat="false" ht="20.25" hidden="false" customHeight="true" outlineLevel="0" collapsed="false">
      <c r="H42" s="91" t="s">
        <v>81</v>
      </c>
      <c r="I42" s="92"/>
      <c r="J42" s="357"/>
      <c r="K42" s="218"/>
      <c r="L42" s="218"/>
      <c r="M42" s="358" t="n">
        <v>1.09314285714286</v>
      </c>
      <c r="N42" s="357"/>
      <c r="O42" s="218"/>
      <c r="P42" s="218"/>
      <c r="Q42" s="223" t="n">
        <v>0.56794701986755</v>
      </c>
      <c r="R42" s="224" t="n">
        <v>1.94781512605042</v>
      </c>
      <c r="S42" s="225" t="n">
        <v>1.17611111111111</v>
      </c>
      <c r="T42" s="226" t="n">
        <v>1.07692307692308</v>
      </c>
      <c r="U42" s="224" t="n">
        <v>1.1875</v>
      </c>
      <c r="V42" s="225" t="n">
        <v>1.13793103448276</v>
      </c>
      <c r="W42" s="225" t="n">
        <v>0</v>
      </c>
      <c r="X42" s="356" t="n">
        <v>0.568700265251989</v>
      </c>
      <c r="Y42" s="352" t="n">
        <v>1.66515804597701</v>
      </c>
      <c r="Z42" s="353" t="n">
        <v>1.09496224268129</v>
      </c>
      <c r="AA42" s="351" t="n">
        <v>1.08462083628632</v>
      </c>
      <c r="AB42" s="352"/>
      <c r="AC42" s="353"/>
      <c r="AD42" s="353" t="n">
        <v>1.19890385932861</v>
      </c>
    </row>
    <row r="43" customFormat="false" ht="20.25" hidden="false" customHeight="true" outlineLevel="0" collapsed="false">
      <c r="H43" s="366" t="s">
        <v>82</v>
      </c>
      <c r="I43" s="366"/>
      <c r="J43" s="367"/>
      <c r="K43" s="234"/>
      <c r="L43" s="234"/>
      <c r="M43" s="368" t="n">
        <v>1.10976470588235</v>
      </c>
      <c r="N43" s="367"/>
      <c r="O43" s="234"/>
      <c r="P43" s="234"/>
      <c r="Q43" s="239"/>
      <c r="R43" s="240"/>
      <c r="S43" s="241" t="n">
        <v>1.0455</v>
      </c>
      <c r="T43" s="242"/>
      <c r="U43" s="240"/>
      <c r="V43" s="241" t="n">
        <v>1.05555555555556</v>
      </c>
      <c r="W43" s="241" t="n">
        <v>0</v>
      </c>
      <c r="X43" s="369" t="n">
        <v>0.535587929240375</v>
      </c>
      <c r="Y43" s="370" t="n">
        <v>1.69560761346999</v>
      </c>
      <c r="Z43" s="371" t="n">
        <v>1.01758014477766</v>
      </c>
      <c r="AA43" s="372" t="n">
        <v>1.12565632458234</v>
      </c>
      <c r="AB43" s="370"/>
      <c r="AC43" s="371"/>
      <c r="AD43" s="371" t="n">
        <v>1.19284294234592</v>
      </c>
    </row>
    <row r="44" customFormat="false" ht="6" hidden="false" customHeight="true" outlineLevel="0" collapsed="false">
      <c r="H44" s="172"/>
      <c r="I44" s="173"/>
      <c r="J44" s="373"/>
      <c r="K44" s="373"/>
      <c r="L44" s="373"/>
      <c r="M44" s="373"/>
      <c r="N44" s="373"/>
      <c r="O44" s="373"/>
      <c r="P44" s="373"/>
      <c r="Q44" s="373"/>
      <c r="R44" s="373"/>
      <c r="S44" s="373"/>
      <c r="T44" s="373"/>
      <c r="U44" s="373"/>
      <c r="V44" s="373"/>
      <c r="W44" s="373"/>
      <c r="X44" s="374"/>
      <c r="Y44" s="374"/>
      <c r="Z44" s="374"/>
      <c r="AA44" s="374"/>
      <c r="AB44" s="374"/>
      <c r="AC44" s="374"/>
      <c r="AD44" s="374"/>
    </row>
    <row r="45" customFormat="false" ht="20.25" hidden="false" customHeight="true" outlineLevel="0" collapsed="false">
      <c r="H45" s="178" t="s">
        <v>18</v>
      </c>
      <c r="I45" s="179"/>
      <c r="J45" s="180"/>
      <c r="K45" s="375"/>
      <c r="L45" s="183"/>
      <c r="M45" s="376" t="n">
        <v>1.06298701298701</v>
      </c>
      <c r="N45" s="375"/>
      <c r="O45" s="183"/>
      <c r="P45" s="183"/>
      <c r="Q45" s="188"/>
      <c r="R45" s="189"/>
      <c r="S45" s="190"/>
      <c r="T45" s="191"/>
      <c r="U45" s="189"/>
      <c r="V45" s="190"/>
      <c r="W45" s="190" t="n">
        <v>0</v>
      </c>
      <c r="X45" s="377" t="n">
        <v>1.11459734050501</v>
      </c>
      <c r="Y45" s="378" t="n">
        <v>1.01692524682652</v>
      </c>
      <c r="Z45" s="379" t="n">
        <v>1.06435463977363</v>
      </c>
      <c r="AA45" s="377" t="n">
        <v>1.18434379973955</v>
      </c>
      <c r="AB45" s="378"/>
      <c r="AC45" s="379"/>
      <c r="AD45" s="379" t="n">
        <v>1.08452028052925</v>
      </c>
    </row>
    <row r="46" customFormat="false" ht="20.25" hidden="false" customHeight="true" outlineLevel="0" collapsed="false">
      <c r="H46" s="151" t="s">
        <v>90</v>
      </c>
      <c r="I46" s="152"/>
      <c r="J46" s="231"/>
      <c r="K46" s="367"/>
      <c r="L46" s="234"/>
      <c r="M46" s="368" t="n">
        <v>1.05581818181818</v>
      </c>
      <c r="N46" s="367"/>
      <c r="O46" s="234"/>
      <c r="P46" s="234"/>
      <c r="Q46" s="239" t="n">
        <v>1.02961672473868</v>
      </c>
      <c r="R46" s="240" t="n">
        <v>1.16764132553606</v>
      </c>
      <c r="S46" s="241" t="n">
        <v>1.118125</v>
      </c>
      <c r="T46" s="242" t="n">
        <v>0.846153846153846</v>
      </c>
      <c r="U46" s="240" t="n">
        <v>1.11764705882353</v>
      </c>
      <c r="V46" s="241" t="n">
        <v>0.953488372093023</v>
      </c>
      <c r="W46" s="241" t="n">
        <v>0</v>
      </c>
      <c r="X46" s="369" t="n">
        <v>0.692118515048601</v>
      </c>
      <c r="Y46" s="370" t="n">
        <v>1.07309208169115</v>
      </c>
      <c r="Z46" s="371" t="n">
        <v>0.907983555803685</v>
      </c>
      <c r="AA46" s="372" t="n">
        <v>1.7137376420245</v>
      </c>
      <c r="AB46" s="370"/>
      <c r="AC46" s="371"/>
      <c r="AD46" s="371" t="n">
        <v>1.10482704195712</v>
      </c>
    </row>
    <row r="47" customFormat="false" ht="14.25" hidden="false" customHeight="true" outlineLevel="0" collapsed="false">
      <c r="H47" s="262"/>
      <c r="I47" s="31"/>
      <c r="J47" s="31"/>
      <c r="K47" s="31"/>
      <c r="L47" s="31"/>
      <c r="M47" s="31"/>
      <c r="N47" s="31"/>
      <c r="O47" s="31"/>
      <c r="P47" s="31"/>
      <c r="Q47" s="265"/>
      <c r="R47" s="265"/>
      <c r="S47" s="265"/>
      <c r="T47" s="265"/>
      <c r="U47" s="265"/>
      <c r="V47" s="265"/>
      <c r="W47" s="265"/>
      <c r="X47" s="380"/>
      <c r="Y47" s="380"/>
      <c r="Z47" s="380"/>
      <c r="AA47" s="380"/>
      <c r="AB47" s="380"/>
      <c r="AC47" s="380"/>
      <c r="AD47" s="381" t="s">
        <v>91</v>
      </c>
    </row>
    <row r="48" customFormat="false" ht="20.25" hidden="false" customHeight="true" outlineLevel="0" collapsed="false">
      <c r="H48" s="268" t="s">
        <v>92</v>
      </c>
      <c r="I48" s="269"/>
      <c r="J48" s="382" t="s">
        <v>100</v>
      </c>
      <c r="K48" s="383" t="s">
        <v>101</v>
      </c>
      <c r="L48" s="339" t="s">
        <v>102</v>
      </c>
      <c r="M48" s="384" t="s">
        <v>103</v>
      </c>
      <c r="N48" s="383" t="s">
        <v>104</v>
      </c>
      <c r="O48" s="339" t="s">
        <v>105</v>
      </c>
      <c r="P48" s="339" t="s">
        <v>106</v>
      </c>
      <c r="Q48" s="385" t="s">
        <v>100</v>
      </c>
      <c r="R48" s="386" t="s">
        <v>101</v>
      </c>
      <c r="S48" s="343" t="s">
        <v>102</v>
      </c>
      <c r="T48" s="387" t="s">
        <v>103</v>
      </c>
      <c r="U48" s="386" t="s">
        <v>104</v>
      </c>
      <c r="V48" s="343" t="s">
        <v>105</v>
      </c>
      <c r="W48" s="343" t="s">
        <v>106</v>
      </c>
      <c r="X48" s="385" t="s">
        <v>100</v>
      </c>
      <c r="Y48" s="386" t="s">
        <v>101</v>
      </c>
      <c r="Z48" s="343" t="s">
        <v>102</v>
      </c>
      <c r="AA48" s="387" t="s">
        <v>103</v>
      </c>
      <c r="AB48" s="386" t="s">
        <v>104</v>
      </c>
      <c r="AC48" s="343" t="s">
        <v>105</v>
      </c>
      <c r="AD48" s="343" t="s">
        <v>106</v>
      </c>
    </row>
    <row r="49" customFormat="false" ht="20.25" hidden="false" customHeight="true" outlineLevel="0" collapsed="false">
      <c r="H49" s="284" t="s">
        <v>93</v>
      </c>
      <c r="I49" s="285"/>
      <c r="J49" s="388"/>
      <c r="K49" s="389"/>
      <c r="L49" s="390"/>
      <c r="M49" s="391" t="n">
        <v>12.2</v>
      </c>
      <c r="N49" s="389" t="n">
        <v>15</v>
      </c>
      <c r="O49" s="390"/>
      <c r="P49" s="390"/>
      <c r="Q49" s="392" t="n">
        <v>-0.300000000000011</v>
      </c>
      <c r="R49" s="297" t="n">
        <v>6.7</v>
      </c>
      <c r="S49" s="298" t="n">
        <v>2.90000000000001</v>
      </c>
      <c r="T49" s="299" t="n">
        <v>-5</v>
      </c>
      <c r="U49" s="297" t="n">
        <v>-5</v>
      </c>
      <c r="V49" s="298" t="n">
        <v>-5</v>
      </c>
      <c r="W49" s="298" t="n">
        <v>-106.1</v>
      </c>
      <c r="X49" s="300" t="n">
        <v>-0.335000000000008</v>
      </c>
      <c r="Y49" s="301" t="n">
        <v>1.33</v>
      </c>
      <c r="Z49" s="302" t="n">
        <v>0.359999999999999</v>
      </c>
      <c r="AA49" s="303" t="n">
        <v>4.3</v>
      </c>
      <c r="AB49" s="301" t="n">
        <v>10.26</v>
      </c>
      <c r="AC49" s="302"/>
      <c r="AD49" s="302"/>
    </row>
    <row r="50" customFormat="false" ht="20.25" hidden="false" customHeight="true" outlineLevel="0" collapsed="false">
      <c r="H50" s="304" t="s">
        <v>94</v>
      </c>
      <c r="I50" s="305"/>
      <c r="J50" s="393"/>
      <c r="K50" s="394"/>
      <c r="L50" s="395"/>
      <c r="M50" s="396" t="n">
        <v>7.30000000000001</v>
      </c>
      <c r="N50" s="394" t="n">
        <v>5</v>
      </c>
      <c r="O50" s="395"/>
      <c r="P50" s="395"/>
      <c r="Q50" s="397" t="n">
        <v>4.89999999999998</v>
      </c>
      <c r="R50" s="318" t="n">
        <v>6.19999999999999</v>
      </c>
      <c r="S50" s="319" t="n">
        <v>5.5</v>
      </c>
      <c r="T50" s="320" t="n">
        <v>0</v>
      </c>
      <c r="U50" s="318" t="n">
        <v>0</v>
      </c>
      <c r="V50" s="319" t="n">
        <v>0</v>
      </c>
      <c r="W50" s="319" t="n">
        <v>-130.3</v>
      </c>
      <c r="X50" s="321" t="n">
        <v>4.9425</v>
      </c>
      <c r="Y50" s="322" t="n">
        <v>2.2825</v>
      </c>
      <c r="Z50" s="323" t="n">
        <v>3.38999999999999</v>
      </c>
      <c r="AA50" s="324" t="n">
        <v>3.10000000000002</v>
      </c>
      <c r="AB50" s="322" t="n">
        <v>-3.34</v>
      </c>
      <c r="AC50" s="323"/>
      <c r="AD50" s="323"/>
    </row>
    <row r="51" customFormat="false" ht="13.5" hidden="false" customHeight="false" outlineLevel="0" collapsed="false">
      <c r="Q51" s="26"/>
      <c r="R51" s="26"/>
      <c r="S51" s="26"/>
      <c r="T51" s="26"/>
      <c r="U51" s="26"/>
      <c r="V51" s="26"/>
      <c r="W51" s="26"/>
    </row>
    <row r="52" customFormat="false" ht="13.5" hidden="false" customHeight="false" outlineLevel="0" collapsed="false">
      <c r="Q52" s="26"/>
      <c r="R52" s="26"/>
      <c r="S52" s="26"/>
      <c r="T52" s="26"/>
      <c r="U52" s="26"/>
      <c r="V52" s="26"/>
      <c r="W52" s="26"/>
    </row>
    <row r="53" customFormat="false" ht="13.5" hidden="false" customHeight="false" outlineLevel="0" collapsed="false">
      <c r="Q53" s="26"/>
      <c r="R53" s="26"/>
      <c r="S53" s="26"/>
      <c r="T53" s="26"/>
      <c r="U53" s="26"/>
      <c r="V53" s="26"/>
      <c r="W53" s="26"/>
    </row>
    <row r="54" customFormat="false" ht="13.5" hidden="false" customHeight="false" outlineLevel="0" collapsed="false">
      <c r="Q54" s="26"/>
      <c r="R54" s="26"/>
      <c r="S54" s="26"/>
      <c r="T54" s="26"/>
      <c r="U54" s="26"/>
      <c r="V54" s="26"/>
      <c r="W54" s="26"/>
    </row>
  </sheetData>
  <mergeCells count="20">
    <mergeCell ref="C2:I2"/>
    <mergeCell ref="J2:P2"/>
    <mergeCell ref="Q2:W2"/>
    <mergeCell ref="X2:AD2"/>
    <mergeCell ref="A3:B3"/>
    <mergeCell ref="C3:I3"/>
    <mergeCell ref="J3:P3"/>
    <mergeCell ref="Q3:W3"/>
    <mergeCell ref="X3:AD3"/>
    <mergeCell ref="C4:I4"/>
    <mergeCell ref="J4:P4"/>
    <mergeCell ref="X4:AD4"/>
    <mergeCell ref="A12:B12"/>
    <mergeCell ref="J31:P31"/>
    <mergeCell ref="Q31:W31"/>
    <mergeCell ref="X31:AD31"/>
    <mergeCell ref="J32:P32"/>
    <mergeCell ref="Q32:W32"/>
    <mergeCell ref="X32:AD32"/>
    <mergeCell ref="H43:I43"/>
  </mergeCells>
  <printOptions headings="false" gridLines="false" gridLinesSet="true" horizontalCentered="false" verticalCentered="false"/>
  <pageMargins left="0.629861111111111" right="0.329861111111111" top="0.329861111111111" bottom="0.320138888888889"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28.62"/>
    <col collapsed="false" customWidth="false" hidden="false" outlineLevel="0" max="257" min="5" style="21" width="8.99"/>
  </cols>
  <sheetData>
    <row r="1" customFormat="false" ht="14.25" hidden="false" customHeight="false" outlineLevel="0" collapsed="false">
      <c r="C1" s="22"/>
      <c r="D1" s="247" t="s">
        <v>40</v>
      </c>
    </row>
    <row r="2" customFormat="false" ht="14.25" hidden="false" customHeight="false" outlineLevel="0" collapsed="false">
      <c r="A2" s="268"/>
      <c r="B2" s="398"/>
      <c r="C2" s="1030" t="s">
        <v>134</v>
      </c>
      <c r="D2" s="1031" t="s">
        <v>135</v>
      </c>
    </row>
    <row r="3" customFormat="false" ht="15" hidden="false" customHeight="false" outlineLevel="0" collapsed="false">
      <c r="A3" s="1098" t="s">
        <v>149</v>
      </c>
      <c r="B3" s="1098"/>
      <c r="C3" s="41" t="s">
        <v>136</v>
      </c>
      <c r="D3" s="1032" t="s">
        <v>136</v>
      </c>
    </row>
    <row r="4" customFormat="false" ht="14.2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515.18</v>
      </c>
      <c r="D6" s="1070" t="n">
        <v>751.95</v>
      </c>
    </row>
    <row r="7" customFormat="false" ht="23.25" hidden="false" customHeight="true" outlineLevel="0" collapsed="false">
      <c r="A7" s="428" t="s">
        <v>111</v>
      </c>
      <c r="B7" s="429"/>
      <c r="C7" s="821" t="n">
        <v>7.23</v>
      </c>
      <c r="D7" s="1071" t="n">
        <v>48.48</v>
      </c>
    </row>
    <row r="8" customFormat="false" ht="23.25" hidden="false" customHeight="true" outlineLevel="0" collapsed="false">
      <c r="A8" s="448"/>
      <c r="B8" s="449" t="s">
        <v>112</v>
      </c>
      <c r="C8" s="800" t="n">
        <v>1.4</v>
      </c>
      <c r="D8" s="1070" t="n">
        <v>1</v>
      </c>
    </row>
    <row r="9" customFormat="false" ht="23.25" hidden="false" customHeight="true" outlineLevel="0" collapsed="false">
      <c r="A9" s="459"/>
      <c r="B9" s="460" t="s">
        <v>113</v>
      </c>
      <c r="C9" s="800" t="n">
        <v>0</v>
      </c>
      <c r="D9" s="1070" t="n">
        <v>3.75</v>
      </c>
    </row>
    <row r="10" customFormat="false" ht="23.25" hidden="false" customHeight="true" outlineLevel="0" collapsed="false">
      <c r="A10" s="91"/>
      <c r="B10" s="460" t="s">
        <v>114</v>
      </c>
      <c r="C10" s="800" t="n">
        <v>0</v>
      </c>
      <c r="D10" s="1070" t="n">
        <v>0.02</v>
      </c>
    </row>
    <row r="11" customFormat="false" ht="23.25" hidden="false" customHeight="true" outlineLevel="0" collapsed="false">
      <c r="A11" s="401"/>
      <c r="B11" s="463" t="s">
        <v>115</v>
      </c>
      <c r="C11" s="915" t="n">
        <v>0.02</v>
      </c>
      <c r="D11" s="1072" t="n">
        <v>0.15</v>
      </c>
    </row>
    <row r="12" customFormat="false" ht="23.25" hidden="false" customHeight="true" outlineLevel="0" collapsed="false">
      <c r="A12" s="473"/>
      <c r="B12" s="474" t="s">
        <v>116</v>
      </c>
      <c r="C12" s="821" t="n">
        <v>5.81</v>
      </c>
      <c r="D12" s="1071" t="n">
        <v>42.6</v>
      </c>
    </row>
    <row r="13" customFormat="false" ht="23.25" hidden="false" customHeight="true" outlineLevel="0" collapsed="false">
      <c r="A13" s="475" t="s">
        <v>117</v>
      </c>
      <c r="B13" s="476"/>
      <c r="C13" s="828" t="n">
        <v>522.41</v>
      </c>
      <c r="D13" s="1073" t="n">
        <v>800.43</v>
      </c>
    </row>
    <row r="14" customFormat="false" ht="8.25" hidden="false" customHeight="true" outlineLevel="0" collapsed="false">
      <c r="A14" s="19"/>
      <c r="B14" s="19"/>
      <c r="C14" s="19"/>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6" t="n">
        <v>-25.95</v>
      </c>
      <c r="D16" s="1089" t="n">
        <v>49.53</v>
      </c>
    </row>
    <row r="17" customFormat="false" ht="23.25" hidden="false" customHeight="true" outlineLevel="0" collapsed="false">
      <c r="A17" s="523" t="s">
        <v>88</v>
      </c>
      <c r="B17" s="524"/>
      <c r="C17" s="1077" t="s">
        <v>108</v>
      </c>
      <c r="D17" s="1078" t="s">
        <v>150</v>
      </c>
    </row>
    <row r="18" customFormat="false" ht="23.25" hidden="false" customHeight="true" outlineLevel="0" collapsed="false">
      <c r="A18" s="523" t="s">
        <v>76</v>
      </c>
      <c r="B18" s="524"/>
      <c r="C18" s="546"/>
      <c r="D18" s="1099" t="n">
        <v>41.5</v>
      </c>
    </row>
    <row r="19" customFormat="false" ht="23.25" hidden="false" customHeight="true" outlineLevel="0" collapsed="false">
      <c r="A19" s="559" t="s">
        <v>18</v>
      </c>
      <c r="B19" s="560"/>
      <c r="C19" s="546"/>
      <c r="D19" s="1099" t="n">
        <v>28.7</v>
      </c>
    </row>
    <row r="20" customFormat="false" ht="23.25" hidden="false" customHeight="true" outlineLevel="0" collapsed="false">
      <c r="A20" s="475" t="s">
        <v>90</v>
      </c>
      <c r="B20" s="577"/>
      <c r="C20" s="828"/>
      <c r="D20" s="1073" t="n">
        <v>25.7</v>
      </c>
    </row>
    <row r="21" customFormat="false" ht="20.2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1100" t="s">
        <v>149</v>
      </c>
      <c r="C23" s="1100"/>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92" t="n">
        <v>0.685125340780637</v>
      </c>
    </row>
    <row r="26" customFormat="false" ht="23.25" hidden="false" customHeight="true" outlineLevel="0" collapsed="false">
      <c r="B26" s="428" t="s">
        <v>111</v>
      </c>
      <c r="C26" s="429"/>
      <c r="D26" s="1093" t="n">
        <v>0.149133663366337</v>
      </c>
    </row>
    <row r="27" customFormat="false" ht="23.25" hidden="false" customHeight="true" outlineLevel="0" collapsed="false">
      <c r="B27" s="448"/>
      <c r="C27" s="449" t="s">
        <v>112</v>
      </c>
      <c r="D27" s="1094" t="n">
        <v>0.714</v>
      </c>
    </row>
    <row r="28" customFormat="false" ht="23.25" hidden="false" customHeight="true" outlineLevel="0" collapsed="false">
      <c r="B28" s="459"/>
      <c r="C28" s="460" t="s">
        <v>113</v>
      </c>
      <c r="D28" s="1095" t="n">
        <v>0</v>
      </c>
    </row>
    <row r="29" customFormat="false" ht="23.25" hidden="false" customHeight="true" outlineLevel="0" collapsed="false">
      <c r="B29" s="91"/>
      <c r="C29" s="460" t="s">
        <v>114</v>
      </c>
      <c r="D29" s="1095" t="n">
        <v>0</v>
      </c>
    </row>
    <row r="30" customFormat="false" ht="23.25" hidden="false" customHeight="true" outlineLevel="0" collapsed="false">
      <c r="B30" s="401"/>
      <c r="C30" s="463" t="s">
        <v>115</v>
      </c>
      <c r="D30" s="1095" t="n">
        <v>0.133333333333333</v>
      </c>
    </row>
    <row r="31" customFormat="false" ht="23.25" hidden="false" customHeight="true" outlineLevel="0" collapsed="false">
      <c r="B31" s="473"/>
      <c r="C31" s="474" t="s">
        <v>116</v>
      </c>
      <c r="D31" s="1096" t="n">
        <v>0.136384976525822</v>
      </c>
    </row>
    <row r="32" customFormat="false" ht="23.25" hidden="false" customHeight="true" outlineLevel="0" collapsed="false">
      <c r="B32" s="475" t="s">
        <v>117</v>
      </c>
      <c r="C32" s="476"/>
      <c r="D32" s="1097" t="n">
        <v>0.652661694339293</v>
      </c>
    </row>
    <row r="33" customFormat="false" ht="9.75" hidden="false" customHeight="true" outlineLevel="0" collapsed="false">
      <c r="B33" s="19"/>
      <c r="C33" s="19"/>
    </row>
    <row r="34" customFormat="false" ht="23.25" hidden="false" customHeight="true" outlineLevel="0" collapsed="false">
      <c r="B34" s="1086" t="s">
        <v>151</v>
      </c>
      <c r="C34" s="1086"/>
      <c r="D34" s="69" t="s">
        <v>97</v>
      </c>
    </row>
    <row r="35" customFormat="false" ht="23.25" hidden="false" customHeight="true" outlineLevel="0" collapsed="false">
      <c r="B35" s="502" t="s">
        <v>79</v>
      </c>
      <c r="C35" s="503"/>
      <c r="D35" s="1094" t="s">
        <v>108</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 right="0.747916666666667" top="0.359722222222222" bottom="0.35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27.62"/>
    <col collapsed="false" customWidth="false" hidden="false" outlineLevel="0" max="257" min="5" style="21" width="8.99"/>
  </cols>
  <sheetData>
    <row r="1" customFormat="false" ht="14.25" hidden="false" customHeight="false" outlineLevel="0" collapsed="false">
      <c r="C1" s="22"/>
      <c r="D1" s="247" t="s">
        <v>40</v>
      </c>
    </row>
    <row r="2" customFormat="false" ht="14.25" hidden="false" customHeight="false" outlineLevel="0" collapsed="false">
      <c r="A2" s="268"/>
      <c r="B2" s="398"/>
      <c r="C2" s="1030" t="s">
        <v>134</v>
      </c>
      <c r="D2" s="1031" t="s">
        <v>135</v>
      </c>
    </row>
    <row r="3" customFormat="false" ht="15" hidden="false" customHeight="false" outlineLevel="0" collapsed="false">
      <c r="A3" s="1098" t="s">
        <v>152</v>
      </c>
      <c r="B3" s="1098"/>
      <c r="C3" s="41" t="s">
        <v>136</v>
      </c>
      <c r="D3" s="1032" t="s">
        <v>136</v>
      </c>
    </row>
    <row r="4" customFormat="false" ht="14.2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232.37</v>
      </c>
      <c r="D6" s="1070" t="n">
        <v>182.61</v>
      </c>
    </row>
    <row r="7" customFormat="false" ht="23.25" hidden="false" customHeight="true" outlineLevel="0" collapsed="false">
      <c r="A7" s="428" t="s">
        <v>111</v>
      </c>
      <c r="B7" s="429"/>
      <c r="C7" s="821" t="n">
        <v>216.27</v>
      </c>
      <c r="D7" s="1071" t="n">
        <v>203.26</v>
      </c>
    </row>
    <row r="8" customFormat="false" ht="23.25" hidden="false" customHeight="true" outlineLevel="0" collapsed="false">
      <c r="A8" s="448"/>
      <c r="B8" s="449" t="s">
        <v>112</v>
      </c>
      <c r="C8" s="800" t="n">
        <v>109.75</v>
      </c>
      <c r="D8" s="1070" t="n">
        <v>111.08</v>
      </c>
    </row>
    <row r="9" customFormat="false" ht="23.25" hidden="false" customHeight="true" outlineLevel="0" collapsed="false">
      <c r="A9" s="459"/>
      <c r="B9" s="460" t="s">
        <v>113</v>
      </c>
      <c r="C9" s="800" t="n">
        <v>71.7</v>
      </c>
      <c r="D9" s="1070" t="n">
        <v>62.23</v>
      </c>
    </row>
    <row r="10" customFormat="false" ht="23.25" hidden="false" customHeight="true" outlineLevel="0" collapsed="false">
      <c r="A10" s="91"/>
      <c r="B10" s="460" t="s">
        <v>114</v>
      </c>
      <c r="C10" s="800" t="n">
        <v>12.41</v>
      </c>
      <c r="D10" s="1070" t="n">
        <v>10.65</v>
      </c>
    </row>
    <row r="11" customFormat="false" ht="23.25" hidden="false" customHeight="true" outlineLevel="0" collapsed="false">
      <c r="A11" s="401"/>
      <c r="B11" s="463" t="s">
        <v>115</v>
      </c>
      <c r="C11" s="915" t="n">
        <v>20.96</v>
      </c>
      <c r="D11" s="1072" t="n">
        <v>18.7</v>
      </c>
    </row>
    <row r="12" customFormat="false" ht="23.25" hidden="false" customHeight="true" outlineLevel="0" collapsed="false">
      <c r="A12" s="473"/>
      <c r="B12" s="474" t="s">
        <v>116</v>
      </c>
      <c r="C12" s="821" t="n">
        <v>1.45</v>
      </c>
      <c r="D12" s="1071" t="n">
        <v>0.6</v>
      </c>
    </row>
    <row r="13" customFormat="false" ht="23.25" hidden="false" customHeight="true" outlineLevel="0" collapsed="false">
      <c r="A13" s="475" t="s">
        <v>117</v>
      </c>
      <c r="B13" s="476"/>
      <c r="C13" s="828" t="n">
        <v>448.64</v>
      </c>
      <c r="D13" s="1073" t="n">
        <v>385.92</v>
      </c>
    </row>
    <row r="14" customFormat="false" ht="9.75" hidden="false" customHeight="true" outlineLevel="0" collapsed="false">
      <c r="A14" s="19"/>
      <c r="B14" s="19"/>
      <c r="C14" s="19"/>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9" t="n">
        <v>64.4</v>
      </c>
      <c r="D16" s="1076" t="n">
        <v>59.3</v>
      </c>
    </row>
    <row r="17" customFormat="false" ht="23.25" hidden="false" customHeight="true" outlineLevel="0" collapsed="false">
      <c r="A17" s="523" t="s">
        <v>88</v>
      </c>
      <c r="B17" s="524"/>
      <c r="C17" s="1077" t="s">
        <v>153</v>
      </c>
      <c r="D17" s="1078" t="s">
        <v>154</v>
      </c>
    </row>
    <row r="18" customFormat="false" ht="23.25" hidden="false" customHeight="true" outlineLevel="0" collapsed="false">
      <c r="A18" s="523" t="s">
        <v>76</v>
      </c>
      <c r="B18" s="524"/>
      <c r="C18" s="546"/>
      <c r="D18" s="1079" t="n">
        <v>20.7</v>
      </c>
    </row>
    <row r="19" customFormat="false" ht="23.25" hidden="false" customHeight="true" outlineLevel="0" collapsed="false">
      <c r="A19" s="559" t="s">
        <v>18</v>
      </c>
      <c r="B19" s="560"/>
      <c r="C19" s="546"/>
      <c r="D19" s="1079" t="n">
        <v>6.9</v>
      </c>
    </row>
    <row r="20" customFormat="false" ht="23.25" hidden="false" customHeight="true" outlineLevel="0" collapsed="false">
      <c r="A20" s="475" t="s">
        <v>90</v>
      </c>
      <c r="B20" s="577"/>
      <c r="C20" s="828"/>
      <c r="D20" s="1073" t="n">
        <v>18.3</v>
      </c>
    </row>
    <row r="21" customFormat="false" ht="18.7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1100" t="s">
        <v>152</v>
      </c>
      <c r="C23" s="1100"/>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80" t="n">
        <v>1.27249329171458</v>
      </c>
    </row>
    <row r="26" customFormat="false" ht="23.25" hidden="false" customHeight="true" outlineLevel="0" collapsed="false">
      <c r="B26" s="428" t="s">
        <v>111</v>
      </c>
      <c r="C26" s="429"/>
      <c r="D26" s="1081" t="n">
        <v>1.06400669093772</v>
      </c>
    </row>
    <row r="27" customFormat="false" ht="23.25" hidden="false" customHeight="true" outlineLevel="0" collapsed="false">
      <c r="B27" s="448"/>
      <c r="C27" s="449" t="s">
        <v>112</v>
      </c>
      <c r="D27" s="1082" t="n">
        <v>0.988026647461289</v>
      </c>
    </row>
    <row r="28" customFormat="false" ht="23.25" hidden="false" customHeight="true" outlineLevel="0" collapsed="false">
      <c r="B28" s="459"/>
      <c r="C28" s="460" t="s">
        <v>113</v>
      </c>
      <c r="D28" s="1083" t="n">
        <v>1.15217740639563</v>
      </c>
    </row>
    <row r="29" customFormat="false" ht="23.25" hidden="false" customHeight="true" outlineLevel="0" collapsed="false">
      <c r="B29" s="91"/>
      <c r="C29" s="460" t="s">
        <v>114</v>
      </c>
      <c r="D29" s="1083" t="n">
        <v>1.16525821596244</v>
      </c>
    </row>
    <row r="30" customFormat="false" ht="23.25" hidden="false" customHeight="true" outlineLevel="0" collapsed="false">
      <c r="B30" s="401"/>
      <c r="C30" s="463" t="s">
        <v>115</v>
      </c>
      <c r="D30" s="1083" t="n">
        <v>1.12085561497326</v>
      </c>
    </row>
    <row r="31" customFormat="false" ht="23.25" hidden="false" customHeight="true" outlineLevel="0" collapsed="false">
      <c r="B31" s="473"/>
      <c r="C31" s="474" t="s">
        <v>116</v>
      </c>
      <c r="D31" s="1084" t="n">
        <v>2.41666666666667</v>
      </c>
    </row>
    <row r="32" customFormat="false" ht="23.25" hidden="false" customHeight="true" outlineLevel="0" collapsed="false">
      <c r="B32" s="475" t="s">
        <v>117</v>
      </c>
      <c r="C32" s="476"/>
      <c r="D32" s="1085" t="n">
        <v>1.16252072968491</v>
      </c>
    </row>
    <row r="33" customFormat="false" ht="9.75" hidden="false" customHeight="true" outlineLevel="0" collapsed="false">
      <c r="B33" s="19"/>
      <c r="C33" s="19"/>
    </row>
    <row r="34" customFormat="false" ht="23.25" hidden="false" customHeight="true" outlineLevel="0" collapsed="false">
      <c r="B34" s="1086" t="s">
        <v>155</v>
      </c>
      <c r="C34" s="1086"/>
      <c r="D34" s="69" t="s">
        <v>97</v>
      </c>
    </row>
    <row r="35" customFormat="false" ht="23.25" hidden="false" customHeight="true" outlineLevel="0" collapsed="false">
      <c r="B35" s="502" t="s">
        <v>79</v>
      </c>
      <c r="C35" s="503"/>
      <c r="D35" s="1082" t="n">
        <v>1.085</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67013888888889" right="0.747916666666667" top="0.329861111111111"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27.62"/>
    <col collapsed="false" customWidth="false" hidden="false" outlineLevel="0" max="257" min="5" style="21" width="8.99"/>
  </cols>
  <sheetData>
    <row r="1" customFormat="false" ht="14.25" hidden="false" customHeight="false" outlineLevel="0" collapsed="false">
      <c r="C1" s="22"/>
      <c r="D1" s="247" t="s">
        <v>40</v>
      </c>
    </row>
    <row r="2" customFormat="false" ht="14.25" hidden="false" customHeight="false" outlineLevel="0" collapsed="false">
      <c r="A2" s="268"/>
      <c r="B2" s="398"/>
      <c r="C2" s="1030" t="s">
        <v>134</v>
      </c>
      <c r="D2" s="1031" t="s">
        <v>135</v>
      </c>
    </row>
    <row r="3" customFormat="false" ht="15" hidden="false" customHeight="false" outlineLevel="0" collapsed="false">
      <c r="A3" s="399" t="s">
        <v>121</v>
      </c>
      <c r="B3" s="399"/>
      <c r="C3" s="41" t="s">
        <v>136</v>
      </c>
      <c r="D3" s="1032" t="s">
        <v>136</v>
      </c>
    </row>
    <row r="4" customFormat="false" ht="14.25" hidden="false" customHeight="false" outlineLevel="0" collapsed="false">
      <c r="A4" s="401"/>
      <c r="B4" s="402"/>
      <c r="C4" s="1033" t="s">
        <v>137</v>
      </c>
      <c r="D4" s="1034"/>
    </row>
    <row r="5" customFormat="false" ht="15" hidden="false" customHeight="false" outlineLevel="0" collapsed="false">
      <c r="A5" s="407" t="s">
        <v>13</v>
      </c>
      <c r="B5" s="407"/>
      <c r="C5" s="272" t="s">
        <v>138</v>
      </c>
      <c r="D5" s="1035" t="s">
        <v>138</v>
      </c>
    </row>
    <row r="6" customFormat="false" ht="23.25" hidden="false" customHeight="true" outlineLevel="0" collapsed="false">
      <c r="A6" s="408" t="s">
        <v>110</v>
      </c>
      <c r="B6" s="409"/>
      <c r="C6" s="800" t="n">
        <v>188.23</v>
      </c>
      <c r="D6" s="1070" t="n">
        <v>196.5</v>
      </c>
    </row>
    <row r="7" customFormat="false" ht="23.25" hidden="false" customHeight="true" outlineLevel="0" collapsed="false">
      <c r="A7" s="428" t="s">
        <v>111</v>
      </c>
      <c r="B7" s="429"/>
      <c r="C7" s="821" t="n">
        <v>2.43</v>
      </c>
      <c r="D7" s="1071" t="n">
        <v>4.9</v>
      </c>
    </row>
    <row r="8" customFormat="false" ht="23.25" hidden="false" customHeight="true" outlineLevel="0" collapsed="false">
      <c r="A8" s="448"/>
      <c r="B8" s="449" t="s">
        <v>112</v>
      </c>
      <c r="C8" s="800" t="n">
        <v>0.01</v>
      </c>
      <c r="D8" s="1070" t="n">
        <v>-0.5</v>
      </c>
    </row>
    <row r="9" customFormat="false" ht="23.25" hidden="false" customHeight="true" outlineLevel="0" collapsed="false">
      <c r="A9" s="459"/>
      <c r="B9" s="460" t="s">
        <v>113</v>
      </c>
      <c r="C9" s="800" t="n">
        <v>0.08</v>
      </c>
      <c r="D9" s="1070" t="n">
        <v>-1.2</v>
      </c>
    </row>
    <row r="10" customFormat="false" ht="23.25" hidden="false" customHeight="true" outlineLevel="0" collapsed="false">
      <c r="A10" s="91"/>
      <c r="B10" s="460" t="s">
        <v>114</v>
      </c>
      <c r="C10" s="800" t="n">
        <v>0</v>
      </c>
      <c r="D10" s="1070" t="n">
        <v>3.4</v>
      </c>
    </row>
    <row r="11" customFormat="false" ht="23.25" hidden="false" customHeight="true" outlineLevel="0" collapsed="false">
      <c r="A11" s="401"/>
      <c r="B11" s="463" t="s">
        <v>115</v>
      </c>
      <c r="C11" s="915" t="n">
        <v>1.71</v>
      </c>
      <c r="D11" s="1072" t="n">
        <v>2.03</v>
      </c>
    </row>
    <row r="12" customFormat="false" ht="23.25" hidden="false" customHeight="true" outlineLevel="0" collapsed="false">
      <c r="A12" s="473"/>
      <c r="B12" s="474" t="s">
        <v>116</v>
      </c>
      <c r="C12" s="821" t="n">
        <v>0.63</v>
      </c>
      <c r="D12" s="1071" t="n">
        <v>0.6</v>
      </c>
    </row>
    <row r="13" customFormat="false" ht="23.25" hidden="false" customHeight="true" outlineLevel="0" collapsed="false">
      <c r="A13" s="475" t="s">
        <v>117</v>
      </c>
      <c r="B13" s="476"/>
      <c r="C13" s="828" t="n">
        <v>190.66</v>
      </c>
      <c r="D13" s="1073" t="n">
        <v>201.66</v>
      </c>
    </row>
    <row r="14" customFormat="false" ht="9.75" hidden="false" customHeight="true" outlineLevel="0" collapsed="false">
      <c r="A14" s="19"/>
      <c r="B14" s="19"/>
      <c r="C14" s="19"/>
      <c r="D14" s="32"/>
    </row>
    <row r="15" customFormat="false" ht="23.25" hidden="false" customHeight="true" outlineLevel="0" collapsed="false">
      <c r="A15" s="497" t="s">
        <v>118</v>
      </c>
      <c r="B15" s="497"/>
      <c r="C15" s="57" t="s">
        <v>138</v>
      </c>
      <c r="D15" s="1075" t="s">
        <v>138</v>
      </c>
    </row>
    <row r="16" customFormat="false" ht="23.25" hidden="false" customHeight="true" outlineLevel="0" collapsed="false">
      <c r="A16" s="502" t="s">
        <v>79</v>
      </c>
      <c r="B16" s="503"/>
      <c r="C16" s="506" t="n">
        <v>14.7</v>
      </c>
      <c r="D16" s="1089" t="n">
        <v>33.95</v>
      </c>
    </row>
    <row r="17" customFormat="false" ht="23.25" hidden="false" customHeight="true" outlineLevel="0" collapsed="false">
      <c r="A17" s="523" t="s">
        <v>88</v>
      </c>
      <c r="B17" s="524"/>
      <c r="C17" s="1077" t="s">
        <v>156</v>
      </c>
      <c r="D17" s="1078" t="s">
        <v>157</v>
      </c>
    </row>
    <row r="18" customFormat="false" ht="23.25" hidden="false" customHeight="true" outlineLevel="0" collapsed="false">
      <c r="A18" s="523" t="s">
        <v>76</v>
      </c>
      <c r="B18" s="524"/>
      <c r="C18" s="546"/>
      <c r="D18" s="1079" t="n">
        <v>65.5</v>
      </c>
    </row>
    <row r="19" customFormat="false" ht="23.25" hidden="false" customHeight="true" outlineLevel="0" collapsed="false">
      <c r="A19" s="559" t="s">
        <v>18</v>
      </c>
      <c r="B19" s="560"/>
      <c r="C19" s="546"/>
      <c r="D19" s="1079" t="n">
        <v>45.6</v>
      </c>
    </row>
    <row r="20" customFormat="false" ht="23.25" hidden="false" customHeight="true" outlineLevel="0" collapsed="false">
      <c r="A20" s="475" t="s">
        <v>90</v>
      </c>
      <c r="B20" s="577"/>
      <c r="C20" s="828"/>
      <c r="D20" s="1073" t="n">
        <v>58.5</v>
      </c>
    </row>
    <row r="21" customFormat="false" ht="21.75" hidden="false" customHeight="true" outlineLevel="0" collapsed="false">
      <c r="D21" s="596" t="s">
        <v>95</v>
      </c>
    </row>
    <row r="22" customFormat="false" ht="23.25" hidden="false" customHeight="true" outlineLevel="0" collapsed="false">
      <c r="B22" s="268"/>
      <c r="C22" s="597"/>
      <c r="D22" s="1063" t="s">
        <v>140</v>
      </c>
    </row>
    <row r="23" customFormat="false" ht="23.25" hidden="false" customHeight="true" outlineLevel="0" collapsed="false">
      <c r="B23" s="599" t="s">
        <v>121</v>
      </c>
      <c r="C23" s="599"/>
      <c r="D23" s="1064" t="s">
        <v>141</v>
      </c>
    </row>
    <row r="24" customFormat="false" ht="23.25" hidden="false" customHeight="true" outlineLevel="0" collapsed="false">
      <c r="B24" s="407" t="s">
        <v>13</v>
      </c>
      <c r="C24" s="407"/>
      <c r="D24" s="1065" t="s">
        <v>138</v>
      </c>
    </row>
    <row r="25" customFormat="false" ht="23.25" hidden="false" customHeight="true" outlineLevel="0" collapsed="false">
      <c r="B25" s="408" t="s">
        <v>110</v>
      </c>
      <c r="C25" s="409"/>
      <c r="D25" s="1080" t="n">
        <v>0.957913486005089</v>
      </c>
    </row>
    <row r="26" customFormat="false" ht="23.25" hidden="false" customHeight="true" outlineLevel="0" collapsed="false">
      <c r="B26" s="428" t="s">
        <v>111</v>
      </c>
      <c r="C26" s="429"/>
      <c r="D26" s="1081" t="n">
        <v>0.495918367346939</v>
      </c>
    </row>
    <row r="27" customFormat="false" ht="23.25" hidden="false" customHeight="true" outlineLevel="0" collapsed="false">
      <c r="B27" s="448"/>
      <c r="C27" s="449" t="s">
        <v>112</v>
      </c>
      <c r="D27" s="1082" t="n">
        <v>-0.02</v>
      </c>
    </row>
    <row r="28" customFormat="false" ht="23.25" hidden="false" customHeight="true" outlineLevel="0" collapsed="false">
      <c r="B28" s="459"/>
      <c r="C28" s="460" t="s">
        <v>113</v>
      </c>
      <c r="D28" s="1083" t="n">
        <v>-0.0666666666666667</v>
      </c>
    </row>
    <row r="29" customFormat="false" ht="23.25" hidden="false" customHeight="true" outlineLevel="0" collapsed="false">
      <c r="B29" s="91"/>
      <c r="C29" s="460" t="s">
        <v>114</v>
      </c>
      <c r="D29" s="1083" t="n">
        <v>0</v>
      </c>
    </row>
    <row r="30" customFormat="false" ht="23.25" hidden="false" customHeight="true" outlineLevel="0" collapsed="false">
      <c r="B30" s="401"/>
      <c r="C30" s="463" t="s">
        <v>115</v>
      </c>
      <c r="D30" s="1083" t="n">
        <v>0.842364532019704</v>
      </c>
    </row>
    <row r="31" customFormat="false" ht="23.25" hidden="false" customHeight="true" outlineLevel="0" collapsed="false">
      <c r="B31" s="473"/>
      <c r="C31" s="474" t="s">
        <v>116</v>
      </c>
      <c r="D31" s="1084" t="n">
        <v>1.05</v>
      </c>
    </row>
    <row r="32" customFormat="false" ht="23.25" hidden="false" customHeight="true" outlineLevel="0" collapsed="false">
      <c r="B32" s="475" t="s">
        <v>117</v>
      </c>
      <c r="C32" s="476"/>
      <c r="D32" s="1085" t="n">
        <v>0.945452742239413</v>
      </c>
    </row>
    <row r="33" customFormat="false" ht="9.75" hidden="false" customHeight="true" outlineLevel="0" collapsed="false">
      <c r="B33" s="19"/>
      <c r="C33" s="19"/>
    </row>
    <row r="34" customFormat="false" ht="23.25" hidden="false" customHeight="true" outlineLevel="0" collapsed="false">
      <c r="B34" s="1086" t="s">
        <v>158</v>
      </c>
      <c r="C34" s="1086"/>
      <c r="D34" s="69" t="s">
        <v>97</v>
      </c>
    </row>
    <row r="35" customFormat="false" ht="23.25" hidden="false" customHeight="true" outlineLevel="0" collapsed="false">
      <c r="B35" s="502" t="s">
        <v>79</v>
      </c>
      <c r="C35" s="503"/>
      <c r="D35" s="1082" t="n">
        <v>0.432989690721649</v>
      </c>
    </row>
    <row r="36" customFormat="false" ht="23.25" hidden="false" customHeight="true" outlineLevel="0" collapsed="false">
      <c r="B36" s="523" t="s">
        <v>76</v>
      </c>
      <c r="C36" s="524"/>
      <c r="D36" s="1083"/>
    </row>
    <row r="37" customFormat="false" ht="23.25" hidden="false" customHeight="true" outlineLevel="0" collapsed="false">
      <c r="B37" s="559" t="s">
        <v>18</v>
      </c>
      <c r="C37" s="560"/>
      <c r="D37" s="1083"/>
    </row>
    <row r="38" customFormat="false" ht="23.25" hidden="false" customHeight="true" outlineLevel="0" collapsed="false">
      <c r="B38" s="475" t="s">
        <v>90</v>
      </c>
      <c r="C38" s="577"/>
      <c r="D38" s="1085"/>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00972222222222" right="0.747916666666667" top="0.340277777777778"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30.74"/>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34"/>
      <c r="B2" s="35"/>
      <c r="C2" s="1030" t="s">
        <v>134</v>
      </c>
      <c r="D2" s="1031" t="s">
        <v>135</v>
      </c>
      <c r="E2" s="22"/>
      <c r="F2" s="22"/>
    </row>
    <row r="3" s="21" customFormat="true" ht="19.5" hidden="false" customHeight="true" outlineLevel="0" collapsed="false">
      <c r="A3" s="40" t="s">
        <v>12</v>
      </c>
      <c r="B3" s="40"/>
      <c r="C3" s="41" t="s">
        <v>136</v>
      </c>
      <c r="D3" s="1032" t="s">
        <v>136</v>
      </c>
      <c r="E3" s="22"/>
      <c r="F3" s="22"/>
    </row>
    <row r="4" s="21" customFormat="true" ht="19.5" hidden="false" customHeight="true" outlineLevel="0" collapsed="false">
      <c r="A4" s="45"/>
      <c r="B4" s="46"/>
      <c r="C4" s="1033" t="s">
        <v>137</v>
      </c>
      <c r="D4" s="1034"/>
      <c r="E4" s="22"/>
      <c r="F4" s="22"/>
    </row>
    <row r="5" s="21" customFormat="true" ht="19.5" hidden="false" customHeight="true" outlineLevel="0" collapsed="false">
      <c r="A5" s="336"/>
      <c r="B5" s="54"/>
      <c r="C5" s="272" t="s">
        <v>138</v>
      </c>
      <c r="D5" s="1035" t="s">
        <v>138</v>
      </c>
      <c r="E5" s="22"/>
      <c r="F5" s="22"/>
    </row>
    <row r="6" s="21" customFormat="true" ht="19.5" hidden="false" customHeight="true" outlineLevel="0" collapsed="false">
      <c r="A6" s="797" t="s">
        <v>21</v>
      </c>
      <c r="B6" s="797"/>
      <c r="C6" s="466" t="n">
        <v>1989.87</v>
      </c>
      <c r="D6" s="1101" t="n">
        <v>1875.69</v>
      </c>
      <c r="E6" s="22"/>
      <c r="F6" s="22"/>
    </row>
    <row r="7" s="21" customFormat="true" ht="19.5" hidden="false" customHeight="true" outlineLevel="0" collapsed="false">
      <c r="A7" s="805" t="s">
        <v>23</v>
      </c>
      <c r="B7" s="805"/>
      <c r="C7" s="729" t="n">
        <v>720.17</v>
      </c>
      <c r="D7" s="1099" t="n">
        <v>760.54</v>
      </c>
      <c r="E7" s="22"/>
      <c r="F7" s="22"/>
    </row>
    <row r="8" s="21" customFormat="true" ht="19.5" hidden="false" customHeight="true" outlineLevel="0" collapsed="false">
      <c r="A8" s="805" t="s">
        <v>25</v>
      </c>
      <c r="B8" s="805"/>
      <c r="C8" s="729" t="n">
        <v>555.83</v>
      </c>
      <c r="D8" s="1099" t="n">
        <v>472.03</v>
      </c>
      <c r="E8" s="22"/>
      <c r="F8" s="22"/>
    </row>
    <row r="9" s="21" customFormat="true" ht="19.5" hidden="false" customHeight="true" outlineLevel="0" collapsed="false">
      <c r="A9" s="805" t="s">
        <v>120</v>
      </c>
      <c r="B9" s="805"/>
      <c r="C9" s="729" t="n">
        <v>522.41</v>
      </c>
      <c r="D9" s="1099" t="n">
        <v>800.43</v>
      </c>
      <c r="E9" s="22"/>
      <c r="F9" s="22"/>
    </row>
    <row r="10" customFormat="false" ht="19.5" hidden="false" customHeight="true" outlineLevel="0" collapsed="false">
      <c r="A10" s="805" t="s">
        <v>29</v>
      </c>
      <c r="B10" s="805"/>
      <c r="C10" s="1102" t="n">
        <v>448.63</v>
      </c>
      <c r="D10" s="1103" t="n">
        <v>385.92</v>
      </c>
    </row>
    <row r="11" customFormat="false" ht="19.5" hidden="false" customHeight="true" outlineLevel="0" collapsed="false">
      <c r="A11" s="818" t="s">
        <v>121</v>
      </c>
      <c r="B11" s="818"/>
      <c r="C11" s="1104" t="n">
        <v>190.66</v>
      </c>
      <c r="D11" s="1105" t="n">
        <v>201</v>
      </c>
    </row>
    <row r="12" customFormat="false" ht="19.5" hidden="false" customHeight="true" outlineLevel="0" collapsed="false">
      <c r="A12" s="1106" t="s">
        <v>159</v>
      </c>
      <c r="B12" s="1106"/>
      <c r="C12" s="1107" t="n">
        <v>4427.55</v>
      </c>
      <c r="D12" s="1108" t="n">
        <v>4496.22</v>
      </c>
    </row>
    <row r="13" customFormat="false" ht="19.5" hidden="false" customHeight="true" outlineLevel="0" collapsed="false">
      <c r="D13" s="596" t="s">
        <v>95</v>
      </c>
    </row>
    <row r="14" customFormat="false" ht="19.5" hidden="false" customHeight="true" outlineLevel="0" collapsed="false">
      <c r="B14" s="268"/>
      <c r="C14" s="597"/>
      <c r="D14" s="1063" t="s">
        <v>140</v>
      </c>
    </row>
    <row r="15" customFormat="false" ht="19.5" hidden="false" customHeight="true" outlineLevel="0" collapsed="false">
      <c r="B15" s="832" t="s">
        <v>12</v>
      </c>
      <c r="C15" s="832"/>
      <c r="D15" s="1064" t="s">
        <v>141</v>
      </c>
    </row>
    <row r="16" customFormat="false" ht="19.5" hidden="false" customHeight="true" outlineLevel="0" collapsed="false">
      <c r="B16" s="1013" t="s">
        <v>122</v>
      </c>
      <c r="C16" s="1013"/>
      <c r="D16" s="1065" t="s">
        <v>138</v>
      </c>
    </row>
    <row r="17" customFormat="false" ht="19.5" hidden="false" customHeight="true" outlineLevel="0" collapsed="false">
      <c r="B17" s="797" t="s">
        <v>21</v>
      </c>
      <c r="C17" s="797"/>
      <c r="D17" s="1082" t="n">
        <v>1.06087359851575</v>
      </c>
    </row>
    <row r="18" customFormat="false" ht="19.5" hidden="false" customHeight="true" outlineLevel="0" collapsed="false">
      <c r="B18" s="805" t="s">
        <v>23</v>
      </c>
      <c r="C18" s="805"/>
      <c r="D18" s="1083" t="n">
        <v>0.94691929418571</v>
      </c>
    </row>
    <row r="19" customFormat="false" ht="19.5" hidden="false" customHeight="true" outlineLevel="0" collapsed="false">
      <c r="B19" s="805" t="s">
        <v>25</v>
      </c>
      <c r="C19" s="805"/>
      <c r="D19" s="1083" t="n">
        <v>1.17753108912569</v>
      </c>
    </row>
    <row r="20" customFormat="false" ht="19.5" hidden="false" customHeight="true" outlineLevel="0" collapsed="false">
      <c r="B20" s="805" t="s">
        <v>120</v>
      </c>
      <c r="C20" s="805"/>
      <c r="D20" s="1083" t="n">
        <v>0.652661694339293</v>
      </c>
    </row>
    <row r="21" customFormat="false" ht="19.5" hidden="false" customHeight="true" outlineLevel="0" collapsed="false">
      <c r="B21" s="805" t="s">
        <v>29</v>
      </c>
      <c r="C21" s="805"/>
      <c r="D21" s="1083" t="n">
        <v>1.163</v>
      </c>
    </row>
    <row r="22" customFormat="false" ht="19.5" hidden="false" customHeight="true" outlineLevel="0" collapsed="false">
      <c r="B22" s="818" t="s">
        <v>121</v>
      </c>
      <c r="C22" s="818"/>
      <c r="D22" s="1084" t="n">
        <v>0.946</v>
      </c>
    </row>
    <row r="23" customFormat="false" ht="19.5" hidden="false" customHeight="true" outlineLevel="0" collapsed="false">
      <c r="B23" s="825" t="s">
        <v>117</v>
      </c>
      <c r="C23" s="825"/>
      <c r="D23" s="1085" t="n">
        <v>0.984727170823492</v>
      </c>
    </row>
    <row r="24" customFormat="false" ht="18" hidden="false" customHeight="true" outlineLevel="0" collapsed="false">
      <c r="D24" s="596" t="s">
        <v>95</v>
      </c>
    </row>
    <row r="25" customFormat="false" ht="19.5" hidden="false" customHeight="true" outlineLevel="0" collapsed="false">
      <c r="A25" s="268"/>
      <c r="B25" s="398"/>
      <c r="C25" s="1030" t="s">
        <v>134</v>
      </c>
      <c r="D25" s="1031" t="s">
        <v>135</v>
      </c>
    </row>
    <row r="26" customFormat="false" ht="19.5" hidden="false" customHeight="true" outlineLevel="0" collapsed="false">
      <c r="A26" s="796" t="s">
        <v>12</v>
      </c>
      <c r="B26" s="796"/>
      <c r="C26" s="41" t="s">
        <v>136</v>
      </c>
      <c r="D26" s="1032" t="s">
        <v>136</v>
      </c>
    </row>
    <row r="27" customFormat="false" ht="19.5" hidden="false" customHeight="true" outlineLevel="0" collapsed="false">
      <c r="A27" s="401"/>
      <c r="B27" s="402"/>
      <c r="C27" s="1033" t="s">
        <v>137</v>
      </c>
      <c r="D27" s="1034"/>
    </row>
    <row r="28" customFormat="false" ht="19.5" hidden="false" customHeight="true" outlineLevel="0" collapsed="false">
      <c r="A28" s="1018" t="s">
        <v>119</v>
      </c>
      <c r="B28" s="1018"/>
      <c r="C28" s="272" t="s">
        <v>138</v>
      </c>
      <c r="D28" s="1035" t="s">
        <v>138</v>
      </c>
    </row>
    <row r="29" customFormat="false" ht="19.5" hidden="false" customHeight="true" outlineLevel="0" collapsed="false">
      <c r="A29" s="797" t="s">
        <v>21</v>
      </c>
      <c r="B29" s="797"/>
      <c r="C29" s="1109" t="n">
        <v>0.449429142528035</v>
      </c>
      <c r="D29" s="1110" t="n">
        <v>0.417170423155451</v>
      </c>
    </row>
    <row r="30" customFormat="false" ht="19.5" hidden="false" customHeight="true" outlineLevel="0" collapsed="false">
      <c r="A30" s="805" t="s">
        <v>23</v>
      </c>
      <c r="B30" s="805"/>
      <c r="C30" s="1111" t="n">
        <v>0.16265654820386</v>
      </c>
      <c r="D30" s="1112" t="n">
        <v>0.169150975708484</v>
      </c>
    </row>
    <row r="31" customFormat="false" ht="19.5" hidden="false" customHeight="true" outlineLevel="0" collapsed="false">
      <c r="A31" s="805" t="s">
        <v>25</v>
      </c>
      <c r="B31" s="805"/>
      <c r="C31" s="1111" t="n">
        <v>0.125538954952513</v>
      </c>
      <c r="D31" s="1112" t="n">
        <v>0.104983741898751</v>
      </c>
    </row>
    <row r="32" customFormat="false" ht="19.5" hidden="false" customHeight="true" outlineLevel="0" collapsed="false">
      <c r="A32" s="805" t="s">
        <v>120</v>
      </c>
      <c r="B32" s="805"/>
      <c r="C32" s="1111" t="n">
        <v>0.117990762385518</v>
      </c>
      <c r="D32" s="1112" t="n">
        <v>0.178022872546272</v>
      </c>
    </row>
    <row r="33" customFormat="false" ht="19.5" hidden="false" customHeight="true" outlineLevel="0" collapsed="false">
      <c r="A33" s="805" t="s">
        <v>29</v>
      </c>
      <c r="B33" s="805"/>
      <c r="C33" s="1111" t="n">
        <v>0.101326918950661</v>
      </c>
      <c r="D33" s="1112" t="n">
        <v>0.085832098963129</v>
      </c>
    </row>
    <row r="34" customFormat="false" ht="19.5" hidden="false" customHeight="true" outlineLevel="0" collapsed="false">
      <c r="A34" s="818" t="s">
        <v>121</v>
      </c>
      <c r="B34" s="818"/>
      <c r="C34" s="1113" t="n">
        <v>0.0430621901503089</v>
      </c>
      <c r="D34" s="1114" t="n">
        <v>0.044704218209963</v>
      </c>
    </row>
    <row r="35" customFormat="false" ht="19.5" hidden="false" customHeight="true" outlineLevel="0" collapsed="false">
      <c r="A35" s="825" t="s">
        <v>117</v>
      </c>
      <c r="B35" s="825"/>
      <c r="C35" s="1115" t="n">
        <v>1</v>
      </c>
      <c r="D35" s="1116" t="n">
        <v>1</v>
      </c>
    </row>
  </sheetData>
  <mergeCells count="26">
    <mergeCell ref="A3:B3"/>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1.52013888888889" right="0.747916666666667" top="0.370138888888889" bottom="0.329861111111111"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31.12"/>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34"/>
      <c r="B2" s="35"/>
      <c r="C2" s="1030" t="s">
        <v>134</v>
      </c>
      <c r="D2" s="1031" t="s">
        <v>135</v>
      </c>
      <c r="E2" s="22"/>
      <c r="F2" s="1029"/>
      <c r="G2" s="1058"/>
    </row>
    <row r="3" s="21" customFormat="true" ht="19.5" hidden="false" customHeight="true" outlineLevel="0" collapsed="false">
      <c r="A3" s="40" t="s">
        <v>13</v>
      </c>
      <c r="B3" s="40"/>
      <c r="C3" s="41" t="s">
        <v>136</v>
      </c>
      <c r="D3" s="1032" t="s">
        <v>136</v>
      </c>
      <c r="E3" s="22"/>
      <c r="F3" s="22"/>
    </row>
    <row r="4" s="21" customFormat="true" ht="19.5" hidden="false" customHeight="true" outlineLevel="0" collapsed="false">
      <c r="A4" s="45"/>
      <c r="B4" s="46"/>
      <c r="C4" s="1033" t="s">
        <v>137</v>
      </c>
      <c r="D4" s="1034"/>
      <c r="E4" s="22"/>
      <c r="F4" s="22"/>
    </row>
    <row r="5" s="21" customFormat="true" ht="19.5" hidden="false" customHeight="true" outlineLevel="0" collapsed="false">
      <c r="A5" s="336"/>
      <c r="B5" s="54"/>
      <c r="C5" s="272" t="s">
        <v>138</v>
      </c>
      <c r="D5" s="1035" t="s">
        <v>138</v>
      </c>
      <c r="E5" s="22"/>
      <c r="F5" s="22"/>
    </row>
    <row r="6" s="21" customFormat="true" ht="19.5" hidden="false" customHeight="true" outlineLevel="0" collapsed="false">
      <c r="A6" s="408" t="s">
        <v>110</v>
      </c>
      <c r="B6" s="409"/>
      <c r="C6" s="466" t="n">
        <v>2481.6</v>
      </c>
      <c r="D6" s="1101" t="n">
        <v>2695</v>
      </c>
      <c r="E6" s="22"/>
      <c r="F6" s="1029"/>
      <c r="G6" s="1058"/>
      <c r="H6" s="1058"/>
      <c r="I6" s="1058"/>
    </row>
    <row r="7" s="21" customFormat="true" ht="19.5" hidden="false" customHeight="true" outlineLevel="0" collapsed="false">
      <c r="A7" s="428" t="s">
        <v>111</v>
      </c>
      <c r="B7" s="429"/>
      <c r="C7" s="432" t="n">
        <v>1945.97</v>
      </c>
      <c r="D7" s="1117" t="n">
        <v>1802</v>
      </c>
      <c r="E7" s="22"/>
      <c r="F7" s="1029"/>
      <c r="G7" s="1058"/>
      <c r="H7" s="1058"/>
      <c r="I7" s="1058"/>
    </row>
    <row r="8" s="21" customFormat="true" ht="19.5" hidden="false" customHeight="true" outlineLevel="0" collapsed="false">
      <c r="A8" s="448"/>
      <c r="B8" s="449" t="s">
        <v>112</v>
      </c>
      <c r="C8" s="466" t="n">
        <v>565.43</v>
      </c>
      <c r="D8" s="1101" t="n">
        <v>491</v>
      </c>
      <c r="E8" s="22"/>
      <c r="F8" s="1029"/>
      <c r="G8" s="1058"/>
      <c r="H8" s="1058"/>
      <c r="I8" s="1058"/>
    </row>
    <row r="9" s="21" customFormat="true" ht="19.5" hidden="false" customHeight="true" outlineLevel="0" collapsed="false">
      <c r="A9" s="459"/>
      <c r="B9" s="460" t="s">
        <v>113</v>
      </c>
      <c r="C9" s="729" t="n">
        <v>711.46</v>
      </c>
      <c r="D9" s="1099" t="n">
        <v>675.18</v>
      </c>
      <c r="E9" s="22"/>
      <c r="F9" s="1029"/>
      <c r="G9" s="1058"/>
      <c r="H9" s="1058"/>
      <c r="I9" s="1058"/>
    </row>
    <row r="10" s="21" customFormat="true" ht="21.75" hidden="false" customHeight="true" outlineLevel="0" collapsed="false">
      <c r="A10" s="91"/>
      <c r="B10" s="460" t="s">
        <v>114</v>
      </c>
      <c r="C10" s="729" t="n">
        <v>257.37</v>
      </c>
      <c r="D10" s="1099" t="n">
        <v>218.56</v>
      </c>
      <c r="E10" s="22"/>
      <c r="F10" s="22"/>
    </row>
    <row r="11" s="21" customFormat="true" ht="19.5" hidden="false" customHeight="true" outlineLevel="0" collapsed="false">
      <c r="A11" s="401"/>
      <c r="B11" s="463" t="s">
        <v>115</v>
      </c>
      <c r="C11" s="729" t="n">
        <v>306.55</v>
      </c>
      <c r="D11" s="1099" t="n">
        <v>264.95</v>
      </c>
      <c r="E11" s="22"/>
      <c r="F11" s="22"/>
    </row>
    <row r="12" s="21" customFormat="true" ht="19.5" hidden="false" customHeight="true" outlineLevel="0" collapsed="false">
      <c r="A12" s="473"/>
      <c r="B12" s="474" t="s">
        <v>116</v>
      </c>
      <c r="C12" s="432" t="n">
        <v>105.16</v>
      </c>
      <c r="D12" s="1117" t="n">
        <v>151.8</v>
      </c>
      <c r="E12" s="22"/>
      <c r="F12" s="22"/>
    </row>
    <row r="13" s="21" customFormat="true" ht="19.5" hidden="false" customHeight="true" outlineLevel="0" collapsed="false">
      <c r="A13" s="475" t="s">
        <v>117</v>
      </c>
      <c r="B13" s="476"/>
      <c r="C13" s="479" t="n">
        <v>4427.55</v>
      </c>
      <c r="D13" s="1118" t="n">
        <v>4496.22</v>
      </c>
      <c r="E13" s="22"/>
      <c r="F13" s="22"/>
    </row>
    <row r="14" customFormat="false" ht="19.5" hidden="false" customHeight="true" outlineLevel="0" collapsed="false">
      <c r="D14" s="596" t="s">
        <v>95</v>
      </c>
    </row>
    <row r="15" customFormat="false" ht="19.5" hidden="false" customHeight="true" outlineLevel="0" collapsed="false">
      <c r="B15" s="268"/>
      <c r="C15" s="597"/>
      <c r="D15" s="1063" t="s">
        <v>140</v>
      </c>
    </row>
    <row r="16" customFormat="false" ht="19.5" hidden="false" customHeight="true" outlineLevel="0" collapsed="false">
      <c r="B16" s="832" t="s">
        <v>13</v>
      </c>
      <c r="C16" s="832"/>
      <c r="D16" s="1064" t="s">
        <v>141</v>
      </c>
    </row>
    <row r="17" customFormat="false" ht="19.5" hidden="false" customHeight="true" outlineLevel="0" collapsed="false">
      <c r="B17" s="1013" t="s">
        <v>122</v>
      </c>
      <c r="C17" s="1013"/>
      <c r="D17" s="1065" t="s">
        <v>138</v>
      </c>
    </row>
    <row r="18" customFormat="false" ht="19.5" hidden="false" customHeight="true" outlineLevel="0" collapsed="false">
      <c r="B18" s="408" t="s">
        <v>110</v>
      </c>
      <c r="C18" s="409"/>
      <c r="D18" s="1082" t="n">
        <v>0.920816326530612</v>
      </c>
    </row>
    <row r="19" customFormat="false" ht="19.5" hidden="false" customHeight="true" outlineLevel="0" collapsed="false">
      <c r="B19" s="428" t="s">
        <v>111</v>
      </c>
      <c r="C19" s="429"/>
      <c r="D19" s="1084" t="n">
        <v>1.081</v>
      </c>
    </row>
    <row r="20" customFormat="false" ht="19.5" hidden="false" customHeight="true" outlineLevel="0" collapsed="false">
      <c r="B20" s="448"/>
      <c r="C20" s="449" t="s">
        <v>112</v>
      </c>
      <c r="D20" s="1082" t="n">
        <v>1.15158859470468</v>
      </c>
    </row>
    <row r="21" customFormat="false" ht="19.5" hidden="false" customHeight="true" outlineLevel="0" collapsed="false">
      <c r="B21" s="459"/>
      <c r="C21" s="460" t="s">
        <v>113</v>
      </c>
      <c r="D21" s="1083" t="n">
        <v>1.05373381912971</v>
      </c>
    </row>
    <row r="22" customFormat="false" ht="19.5" hidden="false" customHeight="true" outlineLevel="0" collapsed="false">
      <c r="B22" s="91"/>
      <c r="C22" s="460" t="s">
        <v>114</v>
      </c>
      <c r="D22" s="1083" t="n">
        <v>1.17757137628111</v>
      </c>
    </row>
    <row r="23" customFormat="false" ht="19.5" hidden="false" customHeight="true" outlineLevel="0" collapsed="false">
      <c r="B23" s="401"/>
      <c r="C23" s="463" t="s">
        <v>115</v>
      </c>
      <c r="D23" s="1083" t="n">
        <v>1.15701075674656</v>
      </c>
    </row>
    <row r="24" customFormat="false" ht="19.5" hidden="false" customHeight="true" outlineLevel="0" collapsed="false">
      <c r="B24" s="473"/>
      <c r="C24" s="474" t="s">
        <v>116</v>
      </c>
      <c r="D24" s="1084" t="n">
        <v>0.692753623188406</v>
      </c>
    </row>
    <row r="25" customFormat="false" ht="19.5" hidden="false" customHeight="true" outlineLevel="0" collapsed="false">
      <c r="B25" s="475" t="s">
        <v>117</v>
      </c>
      <c r="C25" s="476"/>
      <c r="D25" s="1085" t="n">
        <v>0.984727170823492</v>
      </c>
    </row>
    <row r="26" customFormat="false" ht="19.5" hidden="false" customHeight="true" outlineLevel="0" collapsed="false">
      <c r="D26" s="596" t="s">
        <v>95</v>
      </c>
    </row>
    <row r="27" customFormat="false" ht="19.5" hidden="false" customHeight="true" outlineLevel="0" collapsed="false">
      <c r="A27" s="34"/>
      <c r="B27" s="35"/>
      <c r="C27" s="1030" t="s">
        <v>134</v>
      </c>
      <c r="D27" s="1031" t="s">
        <v>135</v>
      </c>
    </row>
    <row r="28" customFormat="false" ht="19.5" hidden="false" customHeight="true" outlineLevel="0" collapsed="false">
      <c r="A28" s="40" t="s">
        <v>13</v>
      </c>
      <c r="B28" s="40"/>
      <c r="C28" s="41" t="s">
        <v>136</v>
      </c>
      <c r="D28" s="1032" t="s">
        <v>136</v>
      </c>
    </row>
    <row r="29" customFormat="false" ht="19.5" hidden="false" customHeight="true" outlineLevel="0" collapsed="false">
      <c r="A29" s="45"/>
      <c r="B29" s="46"/>
      <c r="C29" s="1033" t="s">
        <v>137</v>
      </c>
      <c r="D29" s="1034"/>
    </row>
    <row r="30" customFormat="false" ht="19.5" hidden="false" customHeight="true" outlineLevel="0" collapsed="false">
      <c r="A30" s="336"/>
      <c r="B30" s="54"/>
      <c r="C30" s="272" t="s">
        <v>138</v>
      </c>
      <c r="D30" s="1035" t="s">
        <v>138</v>
      </c>
    </row>
    <row r="31" customFormat="false" ht="19.5" hidden="false" customHeight="true" outlineLevel="0" collapsed="false">
      <c r="A31" s="408" t="s">
        <v>110</v>
      </c>
      <c r="B31" s="409"/>
      <c r="C31" s="1119" t="n">
        <v>0.560490564759291</v>
      </c>
      <c r="D31" s="1120" t="n">
        <v>0.599392378486818</v>
      </c>
    </row>
    <row r="32" customFormat="false" ht="19.5" hidden="false" customHeight="true" outlineLevel="0" collapsed="false">
      <c r="A32" s="428" t="s">
        <v>111</v>
      </c>
      <c r="B32" s="429"/>
      <c r="C32" s="1121" t="n">
        <v>0.439513952411605</v>
      </c>
      <c r="D32" s="1122" t="n">
        <v>0.400781100568922</v>
      </c>
    </row>
    <row r="33" customFormat="false" ht="19.5" hidden="false" customHeight="true" outlineLevel="0" collapsed="false">
      <c r="A33" s="448"/>
      <c r="B33" s="449" t="s">
        <v>112</v>
      </c>
      <c r="C33" s="1119" t="n">
        <v>0.12770719698253</v>
      </c>
      <c r="D33" s="1120" t="n">
        <v>0.109202841497969</v>
      </c>
    </row>
    <row r="34" customFormat="false" ht="19.5" hidden="false" customHeight="true" outlineLevel="0" collapsed="false">
      <c r="A34" s="459"/>
      <c r="B34" s="460" t="s">
        <v>113</v>
      </c>
      <c r="C34" s="1123" t="n">
        <v>0.160689320278709</v>
      </c>
      <c r="D34" s="1124" t="n">
        <v>0.150166139557228</v>
      </c>
    </row>
    <row r="35" customFormat="false" ht="19.5" hidden="false" customHeight="true" outlineLevel="0" collapsed="false">
      <c r="A35" s="91"/>
      <c r="B35" s="460" t="s">
        <v>114</v>
      </c>
      <c r="C35" s="1123" t="n">
        <v>0.0581292136734763</v>
      </c>
      <c r="D35" s="1124" t="n">
        <v>0.0486097210545747</v>
      </c>
    </row>
    <row r="36" customFormat="false" ht="19.5" hidden="false" customHeight="true" outlineLevel="0" collapsed="false">
      <c r="A36" s="401"/>
      <c r="B36" s="463" t="s">
        <v>115</v>
      </c>
      <c r="C36" s="1123" t="n">
        <v>0.0692369369064155</v>
      </c>
      <c r="D36" s="1124" t="n">
        <v>0.0589272766901976</v>
      </c>
    </row>
    <row r="37" customFormat="false" ht="19.5" hidden="false" customHeight="true" outlineLevel="0" collapsed="false">
      <c r="A37" s="473"/>
      <c r="B37" s="474" t="s">
        <v>116</v>
      </c>
      <c r="C37" s="1121" t="n">
        <v>0.0237512845704735</v>
      </c>
      <c r="D37" s="1122" t="n">
        <v>0.033761693155584</v>
      </c>
    </row>
    <row r="38" customFormat="false" ht="19.5" hidden="false" customHeight="true" outlineLevel="0" collapsed="false">
      <c r="A38" s="475" t="s">
        <v>117</v>
      </c>
      <c r="B38" s="476"/>
      <c r="C38" s="1125" t="n">
        <v>1</v>
      </c>
      <c r="D38" s="1126" t="n">
        <v>1</v>
      </c>
    </row>
  </sheetData>
  <mergeCells count="4">
    <mergeCell ref="A3:B3"/>
    <mergeCell ref="B16:C16"/>
    <mergeCell ref="B17:C17"/>
    <mergeCell ref="A28:B28"/>
  </mergeCells>
  <printOptions headings="false" gridLines="false" gridLinesSet="true" horizontalCentered="false" verticalCentered="false"/>
  <pageMargins left="1.72986111111111" right="0.747916666666667" top="0.340277777777778"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20.36"/>
    <col collapsed="false" customWidth="true" hidden="false" outlineLevel="0" max="4" min="3" style="21" width="24.62"/>
    <col collapsed="false" customWidth="true" hidden="false" outlineLevel="0" max="8" min="5" style="21" width="8.36"/>
    <col collapsed="false" customWidth="false" hidden="false" outlineLevel="0" max="15" min="9" style="21" width="8.99"/>
    <col collapsed="false" customWidth="true" hidden="false" outlineLevel="0" max="29" min="16" style="21" width="8.62"/>
    <col collapsed="false" customWidth="false" hidden="false" outlineLevel="0" max="257" min="30" style="21" width="8.99"/>
  </cols>
  <sheetData>
    <row r="1" customFormat="false" ht="14.25" hidden="false" customHeight="false" outlineLevel="0" collapsed="false">
      <c r="C1" s="22"/>
      <c r="D1" s="596" t="s">
        <v>95</v>
      </c>
    </row>
    <row r="2" customFormat="false" ht="14.25" hidden="false" customHeight="false" outlineLevel="0" collapsed="false">
      <c r="A2" s="34"/>
      <c r="B2" s="35"/>
      <c r="C2" s="1030" t="s">
        <v>134</v>
      </c>
      <c r="D2" s="1031" t="s">
        <v>135</v>
      </c>
    </row>
    <row r="3" customFormat="false" ht="14.25" hidden="false" customHeight="false" outlineLevel="0" collapsed="false">
      <c r="A3" s="40" t="s">
        <v>160</v>
      </c>
      <c r="B3" s="40"/>
      <c r="C3" s="41" t="s">
        <v>136</v>
      </c>
      <c r="D3" s="1032" t="s">
        <v>136</v>
      </c>
    </row>
    <row r="4" customFormat="false" ht="28.5" hidden="false" customHeight="false" outlineLevel="0" collapsed="false">
      <c r="A4" s="1127" t="s">
        <v>125</v>
      </c>
      <c r="B4" s="46"/>
      <c r="C4" s="1033" t="s">
        <v>137</v>
      </c>
      <c r="D4" s="1034"/>
    </row>
    <row r="5" customFormat="false" ht="15" hidden="false" customHeight="false" outlineLevel="0" collapsed="false">
      <c r="A5" s="336"/>
      <c r="B5" s="54"/>
      <c r="C5" s="272" t="s">
        <v>138</v>
      </c>
      <c r="D5" s="1035" t="s">
        <v>138</v>
      </c>
    </row>
    <row r="6" customFormat="false" ht="15" hidden="false" customHeight="false" outlineLevel="0" collapsed="false">
      <c r="A6" s="940"/>
      <c r="B6" s="408" t="s">
        <v>110</v>
      </c>
      <c r="C6" s="1128" t="n">
        <v>0.500522655087846</v>
      </c>
      <c r="D6" s="1129" t="n">
        <v>0.518742436116842</v>
      </c>
    </row>
    <row r="7" customFormat="false" ht="15" hidden="false" customHeight="false" outlineLevel="0" collapsed="false">
      <c r="A7" s="959"/>
      <c r="B7" s="428" t="s">
        <v>111</v>
      </c>
      <c r="C7" s="1130" t="n">
        <v>0.499477344912154</v>
      </c>
      <c r="D7" s="1131" t="n">
        <v>0.480985663942336</v>
      </c>
    </row>
    <row r="8" customFormat="false" ht="15" hidden="false" customHeight="false" outlineLevel="0" collapsed="false">
      <c r="A8" s="965"/>
      <c r="B8" s="449" t="s">
        <v>112</v>
      </c>
      <c r="C8" s="1128" t="n">
        <v>0.0908012704539058</v>
      </c>
      <c r="D8" s="1129" t="n">
        <v>0.0811541352782176</v>
      </c>
    </row>
    <row r="9" customFormat="false" ht="14.25" hidden="false" customHeight="false" outlineLevel="0" collapsed="false">
      <c r="A9" s="965" t="s">
        <v>21</v>
      </c>
      <c r="B9" s="460" t="s">
        <v>113</v>
      </c>
      <c r="C9" s="1132" t="n">
        <v>0.253196236883368</v>
      </c>
      <c r="D9" s="1133" t="n">
        <v>0.258448890808183</v>
      </c>
    </row>
    <row r="10" customFormat="false" ht="14.25" hidden="false" customHeight="false" outlineLevel="0" collapsed="false">
      <c r="A10" s="959"/>
      <c r="B10" s="460" t="s">
        <v>114</v>
      </c>
      <c r="C10" s="1132" t="n">
        <v>0.0457775499537651</v>
      </c>
      <c r="D10" s="1133" t="n">
        <v>0.0405184225538335</v>
      </c>
    </row>
    <row r="11" customFormat="false" ht="14.25" hidden="false" customHeight="false" outlineLevel="0" collapsed="false">
      <c r="A11" s="965"/>
      <c r="B11" s="463" t="s">
        <v>115</v>
      </c>
      <c r="C11" s="1132" t="n">
        <v>0.0914847424918586</v>
      </c>
      <c r="D11" s="1133" t="n">
        <v>0.0840544013136499</v>
      </c>
    </row>
    <row r="12" customFormat="false" ht="15" hidden="false" customHeight="false" outlineLevel="0" collapsed="false">
      <c r="A12" s="977"/>
      <c r="B12" s="1134" t="s">
        <v>116</v>
      </c>
      <c r="C12" s="1128" t="n">
        <v>0.0182175451292566</v>
      </c>
      <c r="D12" s="1129" t="n">
        <v>0.0165272513048531</v>
      </c>
    </row>
    <row r="13" customFormat="false" ht="14.25" hidden="false" customHeight="false" outlineLevel="0" collapsed="false">
      <c r="A13" s="940"/>
      <c r="B13" s="1135" t="s">
        <v>110</v>
      </c>
      <c r="C13" s="1136" t="n">
        <v>0.48495494119444</v>
      </c>
      <c r="D13" s="1137" t="n">
        <v>0.51972282851658</v>
      </c>
    </row>
    <row r="14" customFormat="false" ht="15" hidden="false" customHeight="false" outlineLevel="0" collapsed="false">
      <c r="A14" s="959"/>
      <c r="B14" s="428" t="s">
        <v>111</v>
      </c>
      <c r="C14" s="1130" t="n">
        <v>0.51504505880556</v>
      </c>
      <c r="D14" s="1131" t="n">
        <v>0.48027717148342</v>
      </c>
    </row>
    <row r="15" customFormat="false" ht="15" hidden="false" customHeight="false" outlineLevel="0" collapsed="false">
      <c r="A15" s="965"/>
      <c r="B15" s="449" t="s">
        <v>112</v>
      </c>
      <c r="C15" s="1138" t="n">
        <v>0.0998375383589986</v>
      </c>
      <c r="D15" s="1139" t="n">
        <v>0.0965235227601441</v>
      </c>
    </row>
    <row r="16" customFormat="false" ht="14.25" hidden="false" customHeight="false" outlineLevel="0" collapsed="false">
      <c r="A16" s="965" t="s">
        <v>23</v>
      </c>
      <c r="B16" s="460" t="s">
        <v>113</v>
      </c>
      <c r="C16" s="1132" t="n">
        <v>0.12626185483983</v>
      </c>
      <c r="D16" s="1133" t="n">
        <v>0.115878191811082</v>
      </c>
    </row>
    <row r="17" customFormat="false" ht="14.25" hidden="false" customHeight="false" outlineLevel="0" collapsed="false">
      <c r="A17" s="959"/>
      <c r="B17" s="460" t="s">
        <v>114</v>
      </c>
      <c r="C17" s="1132" t="n">
        <v>0.0628323867975617</v>
      </c>
      <c r="D17" s="1133" t="n">
        <v>0.0548557603807821</v>
      </c>
    </row>
    <row r="18" customFormat="false" ht="14.25" hidden="false" customHeight="false" outlineLevel="0" collapsed="false">
      <c r="A18" s="965"/>
      <c r="B18" s="463" t="s">
        <v>115</v>
      </c>
      <c r="C18" s="1132" t="n">
        <v>0.14138328450227</v>
      </c>
      <c r="D18" s="1133" t="n">
        <v>0.113616640807847</v>
      </c>
    </row>
    <row r="19" customFormat="false" ht="15" hidden="false" customHeight="false" outlineLevel="0" collapsed="false">
      <c r="A19" s="977"/>
      <c r="B19" s="978" t="s">
        <v>116</v>
      </c>
      <c r="C19" s="1140" t="n">
        <v>0.0847299943068997</v>
      </c>
      <c r="D19" s="1141" t="n">
        <v>0.0994030557235648</v>
      </c>
    </row>
    <row r="20" customFormat="false" ht="14.25" hidden="false" customHeight="false" outlineLevel="0" collapsed="false">
      <c r="A20" s="940"/>
      <c r="B20" s="1135" t="s">
        <v>110</v>
      </c>
      <c r="C20" s="1128" t="n">
        <v>0.36088372344062</v>
      </c>
      <c r="D20" s="1129" t="n">
        <v>0.411117937419232</v>
      </c>
    </row>
    <row r="21" customFormat="false" ht="15" hidden="false" customHeight="false" outlineLevel="0" collapsed="false">
      <c r="A21" s="959"/>
      <c r="B21" s="428" t="s">
        <v>111</v>
      </c>
      <c r="C21" s="1130" t="n">
        <v>0.63911627655938</v>
      </c>
      <c r="D21" s="1131" t="n">
        <v>0.588882062580768</v>
      </c>
    </row>
    <row r="22" customFormat="false" ht="15" hidden="false" customHeight="false" outlineLevel="0" collapsed="false">
      <c r="A22" s="965"/>
      <c r="B22" s="449" t="s">
        <v>112</v>
      </c>
      <c r="C22" s="1138" t="n">
        <v>0.362862745803573</v>
      </c>
      <c r="D22" s="1139" t="n">
        <v>0.323771794165625</v>
      </c>
    </row>
    <row r="23" customFormat="false" ht="14.25" hidden="false" customHeight="false" outlineLevel="0" collapsed="false">
      <c r="A23" s="965" t="s">
        <v>25</v>
      </c>
      <c r="B23" s="460" t="s">
        <v>113</v>
      </c>
      <c r="C23" s="1132" t="n">
        <v>0.0808340679704226</v>
      </c>
      <c r="D23" s="1133" t="n">
        <v>0.0794441031290384</v>
      </c>
    </row>
    <row r="24" customFormat="false" ht="14.25" hidden="false" customHeight="false" outlineLevel="0" collapsed="false">
      <c r="A24" s="959"/>
      <c r="B24" s="460" t="s">
        <v>114</v>
      </c>
      <c r="C24" s="1132" t="n">
        <v>0.195419462785384</v>
      </c>
      <c r="D24" s="1133" t="n">
        <v>0.182700252102621</v>
      </c>
    </row>
    <row r="25" customFormat="false" ht="14.25" hidden="false" customHeight="false" outlineLevel="0" collapsed="false">
      <c r="A25" s="965"/>
      <c r="B25" s="463" t="s">
        <v>115</v>
      </c>
      <c r="C25" s="1132" t="n">
        <v>0</v>
      </c>
      <c r="D25" s="1133" t="n">
        <v>0</v>
      </c>
    </row>
    <row r="26" customFormat="false" ht="15" hidden="false" customHeight="false" outlineLevel="0" collapsed="false">
      <c r="A26" s="977"/>
      <c r="B26" s="978" t="s">
        <v>116</v>
      </c>
      <c r="C26" s="1128" t="n">
        <v>0</v>
      </c>
      <c r="D26" s="1129" t="n">
        <v>0.0029659131834841</v>
      </c>
    </row>
    <row r="27" customFormat="false" ht="14.25" hidden="false" customHeight="false" outlineLevel="0" collapsed="false">
      <c r="A27" s="940"/>
      <c r="B27" s="1135" t="s">
        <v>110</v>
      </c>
      <c r="C27" s="1136" t="n">
        <v>0.986160295553301</v>
      </c>
      <c r="D27" s="1137" t="n">
        <v>0.939432555001687</v>
      </c>
    </row>
    <row r="28" customFormat="false" ht="15" hidden="false" customHeight="false" outlineLevel="0" collapsed="false">
      <c r="A28" s="959"/>
      <c r="B28" s="428" t="s">
        <v>111</v>
      </c>
      <c r="C28" s="1130" t="n">
        <v>0.013839704446699</v>
      </c>
      <c r="D28" s="1131" t="n">
        <v>0.0605674449983134</v>
      </c>
    </row>
    <row r="29" customFormat="false" ht="15" hidden="false" customHeight="false" outlineLevel="0" collapsed="false">
      <c r="A29" s="965"/>
      <c r="B29" s="449" t="s">
        <v>112</v>
      </c>
      <c r="C29" s="1138" t="n">
        <v>0.00267988744472732</v>
      </c>
      <c r="D29" s="1139" t="n">
        <v>0.00124932848593881</v>
      </c>
    </row>
    <row r="30" customFormat="false" ht="14.25" hidden="false" customHeight="false" outlineLevel="0" collapsed="false">
      <c r="A30" s="965" t="s">
        <v>120</v>
      </c>
      <c r="B30" s="460" t="s">
        <v>113</v>
      </c>
      <c r="C30" s="1132" t="n">
        <v>0</v>
      </c>
      <c r="D30" s="1133" t="n">
        <v>0.00468498182227053</v>
      </c>
    </row>
    <row r="31" customFormat="false" ht="14.25" hidden="false" customHeight="false" outlineLevel="0" collapsed="false">
      <c r="A31" s="959"/>
      <c r="B31" s="460" t="s">
        <v>114</v>
      </c>
      <c r="C31" s="1132" t="n">
        <v>0</v>
      </c>
      <c r="D31" s="1133" t="n">
        <v>2.49865697187762E-005</v>
      </c>
    </row>
    <row r="32" customFormat="false" ht="14.25" hidden="false" customHeight="false" outlineLevel="0" collapsed="false">
      <c r="A32" s="965"/>
      <c r="B32" s="463" t="s">
        <v>115</v>
      </c>
      <c r="C32" s="1132" t="n">
        <v>3.82841063532475E-005</v>
      </c>
      <c r="D32" s="1133" t="n">
        <v>0.000187399272890821</v>
      </c>
    </row>
    <row r="33" customFormat="false" ht="15" hidden="false" customHeight="false" outlineLevel="0" collapsed="false">
      <c r="A33" s="977"/>
      <c r="B33" s="978" t="s">
        <v>116</v>
      </c>
      <c r="C33" s="1140" t="n">
        <v>0.0111215328956184</v>
      </c>
      <c r="D33" s="1141" t="n">
        <v>0.0532213935009932</v>
      </c>
    </row>
    <row r="34" customFormat="false" ht="14.25" hidden="false" customHeight="false" outlineLevel="0" collapsed="false">
      <c r="A34" s="940"/>
      <c r="B34" s="1135" t="s">
        <v>110</v>
      </c>
      <c r="C34" s="1128" t="n">
        <v>0.517943116975749</v>
      </c>
      <c r="D34" s="1129" t="n">
        <v>0.473180970149254</v>
      </c>
    </row>
    <row r="35" customFormat="false" ht="15" hidden="false" customHeight="false" outlineLevel="0" collapsed="false">
      <c r="A35" s="959"/>
      <c r="B35" s="428" t="s">
        <v>111</v>
      </c>
      <c r="C35" s="1130" t="n">
        <v>0.482056883024251</v>
      </c>
      <c r="D35" s="1131" t="n">
        <v>0.526689469320066</v>
      </c>
    </row>
    <row r="36" customFormat="false" ht="15" hidden="false" customHeight="false" outlineLevel="0" collapsed="false">
      <c r="A36" s="965"/>
      <c r="B36" s="449" t="s">
        <v>112</v>
      </c>
      <c r="C36" s="1138" t="n">
        <v>0.244628209700428</v>
      </c>
      <c r="D36" s="1139" t="n">
        <v>0.287831674958541</v>
      </c>
    </row>
    <row r="37" customFormat="false" ht="14.25" hidden="false" customHeight="false" outlineLevel="0" collapsed="false">
      <c r="A37" s="965" t="s">
        <v>29</v>
      </c>
      <c r="B37" s="460" t="s">
        <v>113</v>
      </c>
      <c r="C37" s="1132" t="n">
        <v>0.159816333808845</v>
      </c>
      <c r="D37" s="1133" t="n">
        <v>0.161251036484245</v>
      </c>
    </row>
    <row r="38" customFormat="false" ht="14.25" hidden="false" customHeight="false" outlineLevel="0" collapsed="false">
      <c r="A38" s="959"/>
      <c r="B38" s="460" t="s">
        <v>114</v>
      </c>
      <c r="C38" s="1132" t="n">
        <v>0.0276613766048502</v>
      </c>
      <c r="D38" s="1133" t="n">
        <v>0.0275963930348259</v>
      </c>
    </row>
    <row r="39" customFormat="false" ht="14.25" hidden="false" customHeight="false" outlineLevel="0" collapsed="false">
      <c r="A39" s="965"/>
      <c r="B39" s="463" t="s">
        <v>115</v>
      </c>
      <c r="C39" s="1132" t="n">
        <v>0.0467189728958631</v>
      </c>
      <c r="D39" s="1133" t="n">
        <v>0.0484556384742952</v>
      </c>
    </row>
    <row r="40" customFormat="false" ht="15" hidden="false" customHeight="false" outlineLevel="0" collapsed="false">
      <c r="A40" s="965"/>
      <c r="B40" s="978" t="s">
        <v>116</v>
      </c>
      <c r="C40" s="1128" t="n">
        <v>0.00323199001426534</v>
      </c>
      <c r="D40" s="1129" t="n">
        <v>0.0015547263681592</v>
      </c>
    </row>
    <row r="41" customFormat="false" ht="14.25" hidden="false" customHeight="false" outlineLevel="0" collapsed="false">
      <c r="A41" s="940"/>
      <c r="B41" s="1135" t="s">
        <v>110</v>
      </c>
      <c r="C41" s="1136" t="n">
        <v>0.987254799118851</v>
      </c>
      <c r="D41" s="1137" t="n">
        <v>0.97441237726867</v>
      </c>
    </row>
    <row r="42" customFormat="false" ht="15" hidden="false" customHeight="false" outlineLevel="0" collapsed="false">
      <c r="A42" s="959"/>
      <c r="B42" s="428" t="s">
        <v>111</v>
      </c>
      <c r="C42" s="1130" t="n">
        <v>0.0127452008811497</v>
      </c>
      <c r="D42" s="1131" t="n">
        <v>0.0242983239115343</v>
      </c>
    </row>
    <row r="43" customFormat="false" ht="15" hidden="false" customHeight="false" outlineLevel="0" collapsed="false">
      <c r="A43" s="965"/>
      <c r="B43" s="449" t="s">
        <v>112</v>
      </c>
      <c r="C43" s="1138" t="n">
        <v>5.24493863421798E-005</v>
      </c>
      <c r="D43" s="1139" t="n">
        <v>-0.00247942080729941</v>
      </c>
    </row>
    <row r="44" customFormat="false" ht="14.25" hidden="false" customHeight="false" outlineLevel="0" collapsed="false">
      <c r="A44" s="965" t="s">
        <v>121</v>
      </c>
      <c r="B44" s="460" t="s">
        <v>113</v>
      </c>
      <c r="C44" s="1132" t="n">
        <v>0.000419595090737438</v>
      </c>
      <c r="D44" s="1133" t="n">
        <v>-0.0059506099375186</v>
      </c>
    </row>
    <row r="45" customFormat="false" ht="14.25" hidden="false" customHeight="false" outlineLevel="0" collapsed="false">
      <c r="A45" s="959"/>
      <c r="B45" s="460" t="s">
        <v>114</v>
      </c>
      <c r="C45" s="1132" t="n">
        <v>0</v>
      </c>
      <c r="D45" s="1133" t="n">
        <v>0.016860061489636</v>
      </c>
    </row>
    <row r="46" customFormat="false" ht="14.25" hidden="false" customHeight="false" outlineLevel="0" collapsed="false">
      <c r="A46" s="965"/>
      <c r="B46" s="463" t="s">
        <v>115</v>
      </c>
      <c r="C46" s="1132" t="n">
        <v>0.00896884506451275</v>
      </c>
      <c r="D46" s="1133" t="n">
        <v>0.0100664484776356</v>
      </c>
    </row>
    <row r="47" customFormat="false" ht="15" hidden="false" customHeight="false" outlineLevel="0" collapsed="false">
      <c r="A47" s="977"/>
      <c r="B47" s="978" t="s">
        <v>116</v>
      </c>
      <c r="C47" s="1140" t="n">
        <v>0.00330431133955733</v>
      </c>
      <c r="D47" s="1141" t="n">
        <v>0.0029753049687593</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31.49"/>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268"/>
      <c r="B2" s="398"/>
      <c r="C2" s="1030" t="s">
        <v>134</v>
      </c>
      <c r="D2" s="1031" t="s">
        <v>135</v>
      </c>
      <c r="E2" s="22"/>
      <c r="F2" s="1029"/>
      <c r="G2" s="1058"/>
    </row>
    <row r="3" s="21" customFormat="true" ht="19.5" hidden="false" customHeight="true" outlineLevel="0" collapsed="false">
      <c r="A3" s="796" t="s">
        <v>161</v>
      </c>
      <c r="B3" s="796"/>
      <c r="C3" s="41" t="s">
        <v>136</v>
      </c>
      <c r="D3" s="1032" t="s">
        <v>136</v>
      </c>
      <c r="E3" s="22"/>
      <c r="F3" s="22"/>
    </row>
    <row r="4" s="21" customFormat="true" ht="19.5" hidden="false" customHeight="true" outlineLevel="0" collapsed="false">
      <c r="A4" s="796" t="s">
        <v>162</v>
      </c>
      <c r="B4" s="796"/>
      <c r="C4" s="1033" t="s">
        <v>137</v>
      </c>
      <c r="D4" s="1034"/>
      <c r="E4" s="22"/>
      <c r="F4" s="22"/>
    </row>
    <row r="5" s="21" customFormat="true" ht="19.5" hidden="false" customHeight="true" outlineLevel="0" collapsed="false">
      <c r="A5" s="407"/>
      <c r="B5" s="407"/>
      <c r="C5" s="272" t="s">
        <v>138</v>
      </c>
      <c r="D5" s="1035" t="s">
        <v>138</v>
      </c>
      <c r="E5" s="22"/>
      <c r="F5" s="22"/>
    </row>
    <row r="6" s="21" customFormat="true" ht="19.5" hidden="false" customHeight="true" outlineLevel="0" collapsed="false">
      <c r="A6" s="797" t="s">
        <v>21</v>
      </c>
      <c r="B6" s="797"/>
      <c r="C6" s="466" t="n">
        <v>312</v>
      </c>
      <c r="D6" s="1101" t="n">
        <v>322.3</v>
      </c>
      <c r="E6" s="22"/>
      <c r="F6" s="22"/>
    </row>
    <row r="7" s="21" customFormat="true" ht="19.5" hidden="false" customHeight="true" outlineLevel="0" collapsed="false">
      <c r="A7" s="805" t="s">
        <v>23</v>
      </c>
      <c r="B7" s="805"/>
      <c r="C7" s="729" t="n">
        <v>83.9</v>
      </c>
      <c r="D7" s="1099" t="n">
        <v>122.32</v>
      </c>
      <c r="E7" s="22"/>
      <c r="F7" s="22"/>
    </row>
    <row r="8" s="21" customFormat="true" ht="19.5" hidden="false" customHeight="true" outlineLevel="0" collapsed="false">
      <c r="A8" s="805" t="s">
        <v>25</v>
      </c>
      <c r="B8" s="805"/>
      <c r="C8" s="729" t="n">
        <v>-11.4</v>
      </c>
      <c r="D8" s="1099" t="n">
        <v>-4.6</v>
      </c>
      <c r="E8" s="22"/>
      <c r="F8" s="22"/>
    </row>
    <row r="9" s="21" customFormat="true" ht="19.5" hidden="false" customHeight="true" outlineLevel="0" collapsed="false">
      <c r="A9" s="805" t="s">
        <v>120</v>
      </c>
      <c r="B9" s="805"/>
      <c r="C9" s="729" t="n">
        <v>-25.95</v>
      </c>
      <c r="D9" s="1099" t="n">
        <v>49.59</v>
      </c>
      <c r="E9" s="22"/>
      <c r="F9" s="22"/>
    </row>
    <row r="10" s="21" customFormat="true" ht="21.75" hidden="false" customHeight="true" outlineLevel="0" collapsed="false">
      <c r="A10" s="805" t="s">
        <v>29</v>
      </c>
      <c r="B10" s="805"/>
      <c r="C10" s="729" t="n">
        <v>64.35</v>
      </c>
      <c r="D10" s="1099" t="n">
        <v>59.33</v>
      </c>
      <c r="E10" s="22"/>
      <c r="F10" s="22"/>
    </row>
    <row r="11" s="21" customFormat="true" ht="19.5" hidden="false" customHeight="true" outlineLevel="0" collapsed="false">
      <c r="A11" s="805" t="s">
        <v>121</v>
      </c>
      <c r="B11" s="805"/>
      <c r="C11" s="729" t="n">
        <v>14.7</v>
      </c>
      <c r="D11" s="1099" t="n">
        <v>33.95</v>
      </c>
      <c r="E11" s="22"/>
      <c r="F11" s="22"/>
    </row>
    <row r="12" s="21" customFormat="true" ht="19.5" hidden="false" customHeight="true" outlineLevel="0" collapsed="false">
      <c r="A12" s="818" t="s">
        <v>163</v>
      </c>
      <c r="B12" s="818"/>
      <c r="C12" s="432" t="n">
        <v>2.5</v>
      </c>
      <c r="D12" s="1117" t="n">
        <v>-124.1</v>
      </c>
      <c r="E12" s="22"/>
      <c r="F12" s="22"/>
    </row>
    <row r="13" s="21" customFormat="true" ht="19.5" hidden="false" customHeight="true" outlineLevel="0" collapsed="false">
      <c r="A13" s="1142" t="s">
        <v>117</v>
      </c>
      <c r="B13" s="1142"/>
      <c r="C13" s="479" t="n">
        <v>440.09</v>
      </c>
      <c r="D13" s="1118" t="n">
        <v>458.45</v>
      </c>
      <c r="E13" s="22"/>
      <c r="F13" s="22"/>
    </row>
    <row r="14" customFormat="false" ht="19.5" hidden="false" customHeight="true" outlineLevel="0" collapsed="false">
      <c r="D14" s="596" t="s">
        <v>95</v>
      </c>
    </row>
    <row r="15" customFormat="false" ht="19.5" hidden="false" customHeight="true" outlineLevel="0" collapsed="false">
      <c r="B15" s="1143" t="s">
        <v>164</v>
      </c>
      <c r="C15" s="1143"/>
      <c r="D15" s="1063" t="s">
        <v>140</v>
      </c>
    </row>
    <row r="16" customFormat="false" ht="19.5" hidden="false" customHeight="true" outlineLevel="0" collapsed="false">
      <c r="B16" s="832"/>
      <c r="C16" s="832"/>
      <c r="D16" s="1064" t="s">
        <v>141</v>
      </c>
    </row>
    <row r="17" customFormat="false" ht="19.5" hidden="false" customHeight="true" outlineLevel="0" collapsed="false">
      <c r="B17" s="1013" t="s">
        <v>122</v>
      </c>
      <c r="C17" s="1013"/>
      <c r="D17" s="1065" t="s">
        <v>138</v>
      </c>
    </row>
    <row r="18" customFormat="false" ht="19.5" hidden="false" customHeight="true" outlineLevel="0" collapsed="false">
      <c r="B18" s="797" t="s">
        <v>21</v>
      </c>
      <c r="C18" s="797"/>
      <c r="D18" s="1082" t="n">
        <v>0.968042196711139</v>
      </c>
    </row>
    <row r="19" customFormat="false" ht="19.5" hidden="false" customHeight="true" outlineLevel="0" collapsed="false">
      <c r="B19" s="805" t="s">
        <v>23</v>
      </c>
      <c r="C19" s="805"/>
      <c r="D19" s="1083" t="n">
        <v>0.685905820797907</v>
      </c>
    </row>
    <row r="20" customFormat="false" ht="19.5" hidden="false" customHeight="true" outlineLevel="0" collapsed="false">
      <c r="B20" s="805" t="s">
        <v>25</v>
      </c>
      <c r="C20" s="805"/>
      <c r="D20" s="1095" t="s">
        <v>108</v>
      </c>
    </row>
    <row r="21" customFormat="false" ht="19.5" hidden="false" customHeight="true" outlineLevel="0" collapsed="false">
      <c r="B21" s="805" t="s">
        <v>120</v>
      </c>
      <c r="C21" s="805"/>
      <c r="D21" s="1095" t="s">
        <v>108</v>
      </c>
    </row>
    <row r="22" customFormat="false" ht="19.5" hidden="false" customHeight="true" outlineLevel="0" collapsed="false">
      <c r="B22" s="805" t="s">
        <v>29</v>
      </c>
      <c r="C22" s="805"/>
      <c r="D22" s="1095" t="n">
        <v>1.08461149502781</v>
      </c>
    </row>
    <row r="23" customFormat="false" ht="19.5" hidden="false" customHeight="true" outlineLevel="0" collapsed="false">
      <c r="B23" s="805" t="s">
        <v>121</v>
      </c>
      <c r="C23" s="805"/>
      <c r="D23" s="1095" t="n">
        <v>0.432989690721649</v>
      </c>
    </row>
    <row r="24" customFormat="false" ht="19.5" hidden="false" customHeight="true" outlineLevel="0" collapsed="false">
      <c r="B24" s="818" t="s">
        <v>163</v>
      </c>
      <c r="C24" s="818"/>
      <c r="D24" s="1096" t="s">
        <v>108</v>
      </c>
    </row>
    <row r="25" customFormat="false" ht="19.5" hidden="false" customHeight="true" outlineLevel="0" collapsed="false">
      <c r="B25" s="1142" t="s">
        <v>117</v>
      </c>
      <c r="C25" s="1142"/>
      <c r="D25" s="1097" t="n">
        <v>0.959952012215073</v>
      </c>
    </row>
    <row r="26" customFormat="false" ht="19.5" hidden="false" customHeight="true" outlineLevel="0" collapsed="false">
      <c r="D26" s="596" t="s">
        <v>95</v>
      </c>
    </row>
    <row r="27" customFormat="false" ht="0.75" hidden="false" customHeight="true" outlineLevel="0" collapsed="false">
      <c r="C27" s="21" t="n">
        <v>437.6</v>
      </c>
      <c r="D27" s="21" t="n">
        <v>582.89</v>
      </c>
    </row>
    <row r="28" customFormat="false" ht="19.5" hidden="false" customHeight="true" outlineLevel="0" collapsed="false">
      <c r="A28" s="1143" t="s">
        <v>164</v>
      </c>
      <c r="B28" s="1143"/>
      <c r="C28" s="1030" t="s">
        <v>134</v>
      </c>
      <c r="D28" s="1031" t="s">
        <v>135</v>
      </c>
    </row>
    <row r="29" customFormat="false" ht="19.5" hidden="false" customHeight="true" outlineLevel="0" collapsed="false">
      <c r="A29" s="832"/>
      <c r="B29" s="832"/>
      <c r="C29" s="41" t="s">
        <v>136</v>
      </c>
      <c r="D29" s="1032" t="s">
        <v>136</v>
      </c>
    </row>
    <row r="30" customFormat="false" ht="19.5" hidden="false" customHeight="true" outlineLevel="0" collapsed="false">
      <c r="A30" s="401"/>
      <c r="B30" s="402"/>
      <c r="C30" s="1033" t="s">
        <v>137</v>
      </c>
      <c r="D30" s="1034"/>
    </row>
    <row r="31" customFormat="false" ht="19.5" hidden="false" customHeight="true" outlineLevel="0" collapsed="false">
      <c r="A31" s="1018" t="s">
        <v>119</v>
      </c>
      <c r="B31" s="1018"/>
      <c r="C31" s="272" t="s">
        <v>138</v>
      </c>
      <c r="D31" s="1035" t="s">
        <v>138</v>
      </c>
    </row>
    <row r="32" customFormat="false" ht="19.5" hidden="false" customHeight="true" outlineLevel="0" collapsed="false">
      <c r="A32" s="797" t="s">
        <v>21</v>
      </c>
      <c r="B32" s="797"/>
      <c r="C32" s="1109" t="n">
        <v>0.712979890310786</v>
      </c>
      <c r="D32" s="1110" t="n">
        <v>0.552934515946405</v>
      </c>
    </row>
    <row r="33" customFormat="false" ht="19.5" hidden="false" customHeight="true" outlineLevel="0" collapsed="false">
      <c r="A33" s="805" t="s">
        <v>23</v>
      </c>
      <c r="B33" s="805"/>
      <c r="C33" s="1111" t="n">
        <v>0.19172760511883</v>
      </c>
      <c r="D33" s="1112" t="n">
        <v>0.209850915267032</v>
      </c>
    </row>
    <row r="34" customFormat="false" ht="19.5" hidden="false" customHeight="true" outlineLevel="0" collapsed="false">
      <c r="A34" s="805" t="s">
        <v>25</v>
      </c>
      <c r="B34" s="805"/>
      <c r="C34" s="1111" t="n">
        <v>-0.0260511882998172</v>
      </c>
      <c r="D34" s="1112" t="n">
        <v>-0.00789171198682427</v>
      </c>
    </row>
    <row r="35" customFormat="false" ht="19.5" hidden="false" customHeight="true" outlineLevel="0" collapsed="false">
      <c r="A35" s="805" t="s">
        <v>120</v>
      </c>
      <c r="B35" s="805"/>
      <c r="C35" s="1111" t="n">
        <v>-0.059300731261426</v>
      </c>
      <c r="D35" s="1112" t="n">
        <v>0.0850760863970904</v>
      </c>
    </row>
    <row r="36" customFormat="false" ht="19.5" hidden="false" customHeight="true" outlineLevel="0" collapsed="false">
      <c r="A36" s="805" t="s">
        <v>29</v>
      </c>
      <c r="B36" s="805"/>
      <c r="C36" s="1111" t="n">
        <v>0.1470521023766</v>
      </c>
      <c r="D36" s="1112" t="n">
        <v>0.10178592873441</v>
      </c>
    </row>
    <row r="37" customFormat="false" ht="19.5" hidden="false" customHeight="true" outlineLevel="0" collapsed="false">
      <c r="A37" s="1024" t="s">
        <v>121</v>
      </c>
      <c r="B37" s="1024"/>
      <c r="C37" s="1144" t="n">
        <v>0.0335923217550274</v>
      </c>
      <c r="D37" s="1145" t="n">
        <v>0.0582442656418878</v>
      </c>
    </row>
    <row r="38" customFormat="false" ht="19.5" hidden="false" customHeight="true" outlineLevel="0" collapsed="false">
      <c r="C38" s="88"/>
      <c r="D38" s="88"/>
    </row>
    <row r="39" customFormat="false" ht="19.5" hidden="false" customHeight="true" outlineLevel="0" collapsed="false">
      <c r="A39" s="1028"/>
    </row>
  </sheetData>
  <mergeCells count="31">
    <mergeCell ref="A3:B3"/>
    <mergeCell ref="A4:B4"/>
    <mergeCell ref="A5:B5"/>
    <mergeCell ref="A6:B6"/>
    <mergeCell ref="A7:B7"/>
    <mergeCell ref="A8:B8"/>
    <mergeCell ref="A9:B9"/>
    <mergeCell ref="A10:B10"/>
    <mergeCell ref="A11:B11"/>
    <mergeCell ref="A12:B12"/>
    <mergeCell ref="A13:B13"/>
    <mergeCell ref="B15:C15"/>
    <mergeCell ref="B16:C16"/>
    <mergeCell ref="B17:C17"/>
    <mergeCell ref="B18:C18"/>
    <mergeCell ref="B19:C19"/>
    <mergeCell ref="B20:C20"/>
    <mergeCell ref="B21:C21"/>
    <mergeCell ref="B22:C22"/>
    <mergeCell ref="B23:C23"/>
    <mergeCell ref="B24:C24"/>
    <mergeCell ref="B25:C25"/>
    <mergeCell ref="A28:B28"/>
    <mergeCell ref="A29:B29"/>
    <mergeCell ref="A31:B31"/>
    <mergeCell ref="A32:B32"/>
    <mergeCell ref="A33:B33"/>
    <mergeCell ref="A34:B34"/>
    <mergeCell ref="A35:B35"/>
    <mergeCell ref="A36:B36"/>
    <mergeCell ref="A37:B37"/>
  </mergeCells>
  <printOptions headings="false" gridLines="false" gridLinesSet="true" horizontalCentered="false" verticalCentered="false"/>
  <pageMargins left="1.4" right="0.747916666666667" top="0.329861111111111"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29.75"/>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268"/>
      <c r="B2" s="398"/>
      <c r="C2" s="1030" t="s">
        <v>134</v>
      </c>
      <c r="D2" s="1031" t="s">
        <v>135</v>
      </c>
      <c r="E2" s="22"/>
      <c r="F2" s="22"/>
    </row>
    <row r="3" s="21" customFormat="true" ht="19.5" hidden="false" customHeight="true" outlineLevel="0" collapsed="false">
      <c r="A3" s="796" t="s">
        <v>76</v>
      </c>
      <c r="B3" s="796"/>
      <c r="C3" s="41" t="s">
        <v>136</v>
      </c>
      <c r="D3" s="1032" t="s">
        <v>136</v>
      </c>
      <c r="E3" s="22"/>
      <c r="F3" s="22"/>
    </row>
    <row r="4" s="21" customFormat="true" ht="19.5" hidden="false" customHeight="true" outlineLevel="0" collapsed="false">
      <c r="A4" s="401"/>
      <c r="B4" s="402"/>
      <c r="C4" s="1033" t="s">
        <v>137</v>
      </c>
      <c r="D4" s="1034"/>
      <c r="E4" s="22"/>
      <c r="F4" s="22"/>
    </row>
    <row r="5" s="21" customFormat="true" ht="19.5" hidden="false" customHeight="true" outlineLevel="0" collapsed="false">
      <c r="A5" s="407"/>
      <c r="B5" s="407"/>
      <c r="C5" s="272" t="s">
        <v>138</v>
      </c>
      <c r="D5" s="1035" t="s">
        <v>138</v>
      </c>
      <c r="E5" s="22"/>
      <c r="F5" s="22"/>
    </row>
    <row r="6" s="21" customFormat="true" ht="19.5" hidden="false" customHeight="true" outlineLevel="0" collapsed="false">
      <c r="A6" s="797" t="s">
        <v>21</v>
      </c>
      <c r="B6" s="797"/>
      <c r="C6" s="466"/>
      <c r="D6" s="1146" t="n">
        <v>115.7</v>
      </c>
      <c r="E6" s="22"/>
      <c r="F6" s="22"/>
    </row>
    <row r="7" s="21" customFormat="true" ht="19.5" hidden="false" customHeight="true" outlineLevel="0" collapsed="false">
      <c r="A7" s="805" t="s">
        <v>23</v>
      </c>
      <c r="B7" s="805"/>
      <c r="C7" s="729"/>
      <c r="D7" s="1147" t="n">
        <v>56.5</v>
      </c>
      <c r="E7" s="22"/>
      <c r="F7" s="22"/>
    </row>
    <row r="8" s="21" customFormat="true" ht="19.5" hidden="false" customHeight="true" outlineLevel="0" collapsed="false">
      <c r="A8" s="805" t="s">
        <v>25</v>
      </c>
      <c r="B8" s="805"/>
      <c r="C8" s="729"/>
      <c r="D8" s="1147" t="n">
        <v>46.5</v>
      </c>
      <c r="E8" s="22"/>
      <c r="F8" s="22"/>
    </row>
    <row r="9" s="21" customFormat="true" ht="19.5" hidden="false" customHeight="true" outlineLevel="0" collapsed="false">
      <c r="A9" s="805" t="s">
        <v>120</v>
      </c>
      <c r="B9" s="805"/>
      <c r="C9" s="729"/>
      <c r="D9" s="1147" t="n">
        <v>41.5</v>
      </c>
      <c r="E9" s="22"/>
      <c r="F9" s="22"/>
    </row>
    <row r="10" customFormat="false" ht="19.5" hidden="false" customHeight="true" outlineLevel="0" collapsed="false">
      <c r="A10" s="805" t="s">
        <v>29</v>
      </c>
      <c r="B10" s="805"/>
      <c r="C10" s="1102"/>
      <c r="D10" s="1147" t="n">
        <v>20.7</v>
      </c>
    </row>
    <row r="11" customFormat="false" ht="19.5" hidden="false" customHeight="true" outlineLevel="0" collapsed="false">
      <c r="A11" s="818" t="s">
        <v>121</v>
      </c>
      <c r="B11" s="818"/>
      <c r="C11" s="1104"/>
      <c r="D11" s="1148" t="n">
        <v>65.5</v>
      </c>
    </row>
    <row r="12" customFormat="false" ht="19.5" hidden="false" customHeight="true" outlineLevel="0" collapsed="false">
      <c r="A12" s="825" t="s">
        <v>117</v>
      </c>
      <c r="B12" s="825"/>
      <c r="C12" s="1107" t="n">
        <v>363.34</v>
      </c>
      <c r="D12" s="1149" t="n">
        <v>346.4</v>
      </c>
    </row>
    <row r="13" customFormat="false" ht="19.5" hidden="false" customHeight="true" outlineLevel="0" collapsed="false">
      <c r="D13" s="596" t="s">
        <v>95</v>
      </c>
    </row>
    <row r="14" customFormat="false" ht="19.5" hidden="false" customHeight="true" outlineLevel="0" collapsed="false">
      <c r="B14" s="268"/>
      <c r="C14" s="597"/>
      <c r="D14" s="1063" t="s">
        <v>140</v>
      </c>
    </row>
    <row r="15" customFormat="false" ht="19.5" hidden="false" customHeight="true" outlineLevel="0" collapsed="false">
      <c r="B15" s="832" t="s">
        <v>76</v>
      </c>
      <c r="C15" s="832"/>
      <c r="D15" s="1064" t="s">
        <v>141</v>
      </c>
    </row>
    <row r="16" customFormat="false" ht="19.5" hidden="false" customHeight="true" outlineLevel="0" collapsed="false">
      <c r="B16" s="1013" t="s">
        <v>122</v>
      </c>
      <c r="C16" s="1013"/>
      <c r="D16" s="1065" t="s">
        <v>138</v>
      </c>
    </row>
    <row r="17" customFormat="false" ht="19.5" hidden="false" customHeight="true" outlineLevel="0" collapsed="false">
      <c r="B17" s="1150" t="s">
        <v>21</v>
      </c>
      <c r="C17" s="1150"/>
      <c r="D17" s="1151"/>
    </row>
    <row r="18" customFormat="false" ht="19.5" hidden="false" customHeight="true" outlineLevel="0" collapsed="false">
      <c r="B18" s="459" t="s">
        <v>23</v>
      </c>
      <c r="C18" s="459"/>
      <c r="D18" s="1152"/>
    </row>
    <row r="19" customFormat="false" ht="19.5" hidden="false" customHeight="true" outlineLevel="0" collapsed="false">
      <c r="B19" s="459" t="s">
        <v>25</v>
      </c>
      <c r="C19" s="459"/>
      <c r="D19" s="1152"/>
    </row>
    <row r="20" customFormat="false" ht="19.5" hidden="false" customHeight="true" outlineLevel="0" collapsed="false">
      <c r="B20" s="459" t="s">
        <v>120</v>
      </c>
      <c r="C20" s="459"/>
      <c r="D20" s="1152"/>
    </row>
    <row r="21" customFormat="false" ht="19.5" hidden="false" customHeight="true" outlineLevel="0" collapsed="false">
      <c r="B21" s="459" t="s">
        <v>29</v>
      </c>
      <c r="C21" s="459"/>
      <c r="D21" s="1152"/>
    </row>
    <row r="22" customFormat="false" ht="19.5" hidden="false" customHeight="true" outlineLevel="0" collapsed="false">
      <c r="B22" s="473" t="s">
        <v>121</v>
      </c>
      <c r="C22" s="473"/>
      <c r="D22" s="1153"/>
    </row>
    <row r="23" customFormat="false" ht="19.5" hidden="false" customHeight="true" outlineLevel="0" collapsed="false">
      <c r="B23" s="1154" t="s">
        <v>117</v>
      </c>
      <c r="C23" s="1154"/>
      <c r="D23" s="1097" t="n">
        <v>1.04890300230947</v>
      </c>
    </row>
    <row r="24" customFormat="false" ht="19.5" hidden="false" customHeight="true" outlineLevel="0" collapsed="false">
      <c r="D24" s="596" t="s">
        <v>95</v>
      </c>
    </row>
    <row r="25" customFormat="false" ht="19.5" hidden="false" customHeight="true" outlineLevel="0" collapsed="false">
      <c r="A25" s="268"/>
      <c r="B25" s="398"/>
      <c r="C25" s="1030" t="s">
        <v>134</v>
      </c>
      <c r="D25" s="1031" t="s">
        <v>135</v>
      </c>
    </row>
    <row r="26" customFormat="false" ht="19.5" hidden="false" customHeight="true" outlineLevel="0" collapsed="false">
      <c r="A26" s="832" t="s">
        <v>76</v>
      </c>
      <c r="B26" s="832"/>
      <c r="C26" s="41" t="s">
        <v>136</v>
      </c>
      <c r="D26" s="1032" t="s">
        <v>136</v>
      </c>
    </row>
    <row r="27" customFormat="false" ht="19.5" hidden="false" customHeight="true" outlineLevel="0" collapsed="false">
      <c r="A27" s="401"/>
      <c r="B27" s="402"/>
      <c r="C27" s="1033" t="s">
        <v>137</v>
      </c>
      <c r="D27" s="1034"/>
    </row>
    <row r="28" customFormat="false" ht="19.5" hidden="false" customHeight="true" outlineLevel="0" collapsed="false">
      <c r="A28" s="1018" t="s">
        <v>119</v>
      </c>
      <c r="B28" s="1018"/>
      <c r="C28" s="272" t="s">
        <v>138</v>
      </c>
      <c r="D28" s="1035" t="s">
        <v>138</v>
      </c>
    </row>
    <row r="29" customFormat="false" ht="19.5" hidden="false" customHeight="true" outlineLevel="0" collapsed="false">
      <c r="A29" s="797" t="s">
        <v>21</v>
      </c>
      <c r="B29" s="797"/>
      <c r="C29" s="1109"/>
      <c r="D29" s="1155" t="n">
        <v>0.334006928406467</v>
      </c>
    </row>
    <row r="30" customFormat="false" ht="19.5" hidden="false" customHeight="true" outlineLevel="0" collapsed="false">
      <c r="A30" s="805" t="s">
        <v>23</v>
      </c>
      <c r="B30" s="805"/>
      <c r="C30" s="1111"/>
      <c r="D30" s="1156" t="n">
        <v>0.16310623556582</v>
      </c>
    </row>
    <row r="31" customFormat="false" ht="19.5" hidden="false" customHeight="true" outlineLevel="0" collapsed="false">
      <c r="A31" s="805" t="s">
        <v>25</v>
      </c>
      <c r="B31" s="805"/>
      <c r="C31" s="1111"/>
      <c r="D31" s="1156" t="n">
        <v>0.134237875288684</v>
      </c>
    </row>
    <row r="32" customFormat="false" ht="19.5" hidden="false" customHeight="true" outlineLevel="0" collapsed="false">
      <c r="A32" s="805" t="s">
        <v>120</v>
      </c>
      <c r="B32" s="805"/>
      <c r="C32" s="1111"/>
      <c r="D32" s="1156" t="n">
        <v>0.119803695150115</v>
      </c>
    </row>
    <row r="33" customFormat="false" ht="19.5" hidden="false" customHeight="true" outlineLevel="0" collapsed="false">
      <c r="A33" s="805" t="s">
        <v>29</v>
      </c>
      <c r="B33" s="805"/>
      <c r="C33" s="1111"/>
      <c r="D33" s="1156" t="n">
        <v>0.059757505773672</v>
      </c>
    </row>
    <row r="34" customFormat="false" ht="19.5" hidden="false" customHeight="true" outlineLevel="0" collapsed="false">
      <c r="A34" s="1024" t="s">
        <v>121</v>
      </c>
      <c r="B34" s="1024"/>
      <c r="C34" s="1115"/>
      <c r="D34" s="1157" t="n">
        <v>0.189087759815242</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57013888888889" right="0.747916666666667" top="0.390277777777778" bottom="0.30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30.99"/>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268"/>
      <c r="B2" s="398"/>
      <c r="C2" s="1030" t="s">
        <v>134</v>
      </c>
      <c r="D2" s="1031" t="s">
        <v>135</v>
      </c>
      <c r="E2" s="22"/>
      <c r="F2" s="22"/>
    </row>
    <row r="3" s="21" customFormat="true" ht="19.5" hidden="false" customHeight="true" outlineLevel="0" collapsed="false">
      <c r="A3" s="796" t="s">
        <v>17</v>
      </c>
      <c r="B3" s="796"/>
      <c r="C3" s="41" t="s">
        <v>136</v>
      </c>
      <c r="D3" s="1032" t="s">
        <v>136</v>
      </c>
      <c r="E3" s="22"/>
      <c r="F3" s="22"/>
    </row>
    <row r="4" s="21" customFormat="true" ht="19.5" hidden="false" customHeight="true" outlineLevel="0" collapsed="false">
      <c r="A4" s="401"/>
      <c r="B4" s="402"/>
      <c r="C4" s="1033" t="s">
        <v>137</v>
      </c>
      <c r="D4" s="1034"/>
      <c r="E4" s="22"/>
      <c r="F4" s="22"/>
    </row>
    <row r="5" s="21" customFormat="true" ht="19.5" hidden="false" customHeight="true" outlineLevel="0" collapsed="false">
      <c r="A5" s="407"/>
      <c r="B5" s="407"/>
      <c r="C5" s="272" t="s">
        <v>138</v>
      </c>
      <c r="D5" s="1035" t="s">
        <v>138</v>
      </c>
      <c r="E5" s="22"/>
      <c r="F5" s="22"/>
    </row>
    <row r="6" s="21" customFormat="true" ht="19.5" hidden="false" customHeight="true" outlineLevel="0" collapsed="false">
      <c r="A6" s="797" t="s">
        <v>21</v>
      </c>
      <c r="B6" s="797"/>
      <c r="C6" s="466"/>
      <c r="D6" s="1158" t="n">
        <v>49.5</v>
      </c>
      <c r="E6" s="22"/>
      <c r="F6" s="22"/>
    </row>
    <row r="7" s="21" customFormat="true" ht="19.5" hidden="false" customHeight="true" outlineLevel="0" collapsed="false">
      <c r="A7" s="805" t="s">
        <v>23</v>
      </c>
      <c r="B7" s="805"/>
      <c r="C7" s="729"/>
      <c r="D7" s="1147" t="n">
        <v>65.7</v>
      </c>
      <c r="E7" s="22"/>
      <c r="F7" s="22"/>
    </row>
    <row r="8" s="21" customFormat="true" ht="19.5" hidden="false" customHeight="true" outlineLevel="0" collapsed="false">
      <c r="A8" s="805" t="s">
        <v>25</v>
      </c>
      <c r="B8" s="805"/>
      <c r="C8" s="729"/>
      <c r="D8" s="1147" t="n">
        <v>61.4</v>
      </c>
      <c r="E8" s="22"/>
      <c r="F8" s="22"/>
    </row>
    <row r="9" s="21" customFormat="true" ht="19.5" hidden="false" customHeight="true" outlineLevel="0" collapsed="false">
      <c r="A9" s="805" t="s">
        <v>120</v>
      </c>
      <c r="B9" s="805"/>
      <c r="C9" s="729"/>
      <c r="D9" s="1147" t="n">
        <v>25.7</v>
      </c>
      <c r="E9" s="22"/>
      <c r="F9" s="22"/>
    </row>
    <row r="10" customFormat="false" ht="19.5" hidden="false" customHeight="true" outlineLevel="0" collapsed="false">
      <c r="A10" s="805" t="s">
        <v>29</v>
      </c>
      <c r="B10" s="805"/>
      <c r="C10" s="1102"/>
      <c r="D10" s="1147" t="n">
        <v>18.3</v>
      </c>
    </row>
    <row r="11" customFormat="false" ht="19.5" hidden="false" customHeight="true" outlineLevel="0" collapsed="false">
      <c r="A11" s="818" t="s">
        <v>121</v>
      </c>
      <c r="B11" s="818"/>
      <c r="C11" s="1104"/>
      <c r="D11" s="1148" t="n">
        <v>58.5</v>
      </c>
    </row>
    <row r="12" customFormat="false" ht="19.5" hidden="false" customHeight="true" outlineLevel="0" collapsed="false">
      <c r="A12" s="825" t="s">
        <v>117</v>
      </c>
      <c r="B12" s="825"/>
      <c r="C12" s="1107" t="n">
        <v>295.04</v>
      </c>
      <c r="D12" s="1159" t="n">
        <v>279.1</v>
      </c>
    </row>
    <row r="13" customFormat="false" ht="19.5" hidden="false" customHeight="true" outlineLevel="0" collapsed="false">
      <c r="D13" s="596" t="s">
        <v>95</v>
      </c>
    </row>
    <row r="14" customFormat="false" ht="19.5" hidden="false" customHeight="true" outlineLevel="0" collapsed="false">
      <c r="B14" s="268"/>
      <c r="C14" s="597"/>
      <c r="D14" s="1063" t="s">
        <v>140</v>
      </c>
    </row>
    <row r="15" customFormat="false" ht="19.5" hidden="false" customHeight="true" outlineLevel="0" collapsed="false">
      <c r="B15" s="796" t="s">
        <v>17</v>
      </c>
      <c r="C15" s="796"/>
      <c r="D15" s="1064" t="s">
        <v>141</v>
      </c>
    </row>
    <row r="16" customFormat="false" ht="19.5" hidden="false" customHeight="true" outlineLevel="0" collapsed="false">
      <c r="B16" s="1013" t="s">
        <v>122</v>
      </c>
      <c r="C16" s="1013"/>
      <c r="D16" s="1065" t="s">
        <v>138</v>
      </c>
    </row>
    <row r="17" customFormat="false" ht="19.5" hidden="false" customHeight="true" outlineLevel="0" collapsed="false">
      <c r="B17" s="797" t="s">
        <v>21</v>
      </c>
      <c r="C17" s="797"/>
      <c r="D17" s="1160"/>
    </row>
    <row r="18" customFormat="false" ht="19.5" hidden="false" customHeight="true" outlineLevel="0" collapsed="false">
      <c r="B18" s="805" t="s">
        <v>23</v>
      </c>
      <c r="C18" s="805"/>
      <c r="D18" s="1152"/>
    </row>
    <row r="19" customFormat="false" ht="19.5" hidden="false" customHeight="true" outlineLevel="0" collapsed="false">
      <c r="B19" s="805" t="s">
        <v>25</v>
      </c>
      <c r="C19" s="805"/>
      <c r="D19" s="1152"/>
    </row>
    <row r="20" customFormat="false" ht="19.5" hidden="false" customHeight="true" outlineLevel="0" collapsed="false">
      <c r="B20" s="805" t="s">
        <v>120</v>
      </c>
      <c r="C20" s="805"/>
      <c r="D20" s="1152"/>
    </row>
    <row r="21" customFormat="false" ht="19.5" hidden="false" customHeight="true" outlineLevel="0" collapsed="false">
      <c r="B21" s="805" t="s">
        <v>29</v>
      </c>
      <c r="C21" s="805"/>
      <c r="D21" s="1152"/>
    </row>
    <row r="22" customFormat="false" ht="19.5" hidden="false" customHeight="true" outlineLevel="0" collapsed="false">
      <c r="B22" s="1161" t="s">
        <v>121</v>
      </c>
      <c r="C22" s="1161"/>
      <c r="D22" s="1162"/>
    </row>
    <row r="23" customFormat="false" ht="19.5" hidden="false" customHeight="true" outlineLevel="0" collapsed="false">
      <c r="B23" s="1163" t="s">
        <v>117</v>
      </c>
      <c r="C23" s="1163"/>
      <c r="D23" s="1164" t="n">
        <v>1.05711214618416</v>
      </c>
    </row>
    <row r="24" customFormat="false" ht="19.5" hidden="false" customHeight="true" outlineLevel="0" collapsed="false">
      <c r="D24" s="596" t="s">
        <v>95</v>
      </c>
    </row>
    <row r="25" customFormat="false" ht="19.5" hidden="false" customHeight="true" outlineLevel="0" collapsed="false">
      <c r="A25" s="268"/>
      <c r="B25" s="398"/>
      <c r="C25" s="1030" t="s">
        <v>134</v>
      </c>
      <c r="D25" s="1031" t="s">
        <v>135</v>
      </c>
    </row>
    <row r="26" customFormat="false" ht="19.5" hidden="false" customHeight="true" outlineLevel="0" collapsed="false">
      <c r="A26" s="796" t="s">
        <v>17</v>
      </c>
      <c r="B26" s="796"/>
      <c r="C26" s="41" t="s">
        <v>136</v>
      </c>
      <c r="D26" s="1032" t="s">
        <v>136</v>
      </c>
    </row>
    <row r="27" customFormat="false" ht="19.5" hidden="false" customHeight="true" outlineLevel="0" collapsed="false">
      <c r="A27" s="401"/>
      <c r="B27" s="402"/>
      <c r="C27" s="1033" t="s">
        <v>137</v>
      </c>
      <c r="D27" s="1034"/>
    </row>
    <row r="28" customFormat="false" ht="19.5" hidden="false" customHeight="true" outlineLevel="0" collapsed="false">
      <c r="A28" s="1018" t="s">
        <v>119</v>
      </c>
      <c r="B28" s="1018"/>
      <c r="C28" s="272" t="s">
        <v>138</v>
      </c>
      <c r="D28" s="1035" t="s">
        <v>138</v>
      </c>
    </row>
    <row r="29" customFormat="false" ht="19.5" hidden="false" customHeight="true" outlineLevel="0" collapsed="false">
      <c r="A29" s="797" t="s">
        <v>21</v>
      </c>
      <c r="B29" s="797"/>
      <c r="C29" s="1165"/>
      <c r="D29" s="1160" t="n">
        <v>0.177355786456467</v>
      </c>
    </row>
    <row r="30" customFormat="false" ht="19.5" hidden="false" customHeight="true" outlineLevel="0" collapsed="false">
      <c r="A30" s="805" t="s">
        <v>23</v>
      </c>
      <c r="B30" s="805"/>
      <c r="C30" s="1166"/>
      <c r="D30" s="1152" t="n">
        <v>0.235399498387675</v>
      </c>
    </row>
    <row r="31" customFormat="false" ht="19.5" hidden="false" customHeight="true" outlineLevel="0" collapsed="false">
      <c r="A31" s="805" t="s">
        <v>25</v>
      </c>
      <c r="B31" s="805"/>
      <c r="C31" s="1166"/>
      <c r="D31" s="1152" t="n">
        <v>0.219992834109638</v>
      </c>
    </row>
    <row r="32" customFormat="false" ht="19.5" hidden="false" customHeight="true" outlineLevel="0" collapsed="false">
      <c r="A32" s="805" t="s">
        <v>120</v>
      </c>
      <c r="B32" s="805"/>
      <c r="C32" s="1166"/>
      <c r="D32" s="1152" t="n">
        <v>0.0920816911501254</v>
      </c>
    </row>
    <row r="33" customFormat="false" ht="19.5" hidden="false" customHeight="true" outlineLevel="0" collapsed="false">
      <c r="A33" s="805" t="s">
        <v>29</v>
      </c>
      <c r="B33" s="805"/>
      <c r="C33" s="1166"/>
      <c r="D33" s="1152" t="n">
        <v>0.0655678968111788</v>
      </c>
    </row>
    <row r="34" customFormat="false" ht="19.5" hidden="false" customHeight="true" outlineLevel="0" collapsed="false">
      <c r="A34" s="1024" t="s">
        <v>121</v>
      </c>
      <c r="B34" s="1024"/>
      <c r="C34" s="1167"/>
      <c r="D34" s="1164" t="n">
        <v>0.209602293084916</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85" right="0.747916666666667" top="0.379861111111111" bottom="0.320138888888889"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21" width="8.62"/>
    <col collapsed="false" customWidth="true" hidden="false" outlineLevel="0" max="2" min="2" style="21" width="9.49"/>
    <col collapsed="false" customWidth="true" hidden="false" outlineLevel="0" max="4" min="3" style="21" width="29.12"/>
    <col collapsed="false" customWidth="true" hidden="false" outlineLevel="0" max="6" min="5" style="21" width="8.62"/>
    <col collapsed="false" customWidth="false" hidden="false" outlineLevel="0" max="257" min="7" style="21" width="8.99"/>
  </cols>
  <sheetData>
    <row r="1" s="21" customFormat="true" ht="19.5" hidden="false" customHeight="true" outlineLevel="0" collapsed="false">
      <c r="A1" s="22"/>
      <c r="B1" s="22"/>
      <c r="C1" s="22"/>
      <c r="D1" s="247" t="s">
        <v>40</v>
      </c>
      <c r="E1" s="22"/>
      <c r="F1" s="22"/>
    </row>
    <row r="2" s="21" customFormat="true" ht="19.5" hidden="false" customHeight="true" outlineLevel="0" collapsed="false">
      <c r="A2" s="268"/>
      <c r="B2" s="398"/>
      <c r="C2" s="1030" t="s">
        <v>134</v>
      </c>
      <c r="D2" s="1031" t="s">
        <v>135</v>
      </c>
      <c r="E2" s="22"/>
      <c r="F2" s="22"/>
    </row>
    <row r="3" s="21" customFormat="true" ht="19.5" hidden="false" customHeight="true" outlineLevel="0" collapsed="false">
      <c r="A3" s="796" t="s">
        <v>18</v>
      </c>
      <c r="B3" s="796"/>
      <c r="C3" s="41" t="s">
        <v>136</v>
      </c>
      <c r="D3" s="1032" t="s">
        <v>136</v>
      </c>
      <c r="E3" s="22"/>
      <c r="F3" s="22"/>
    </row>
    <row r="4" s="21" customFormat="true" ht="19.5" hidden="false" customHeight="true" outlineLevel="0" collapsed="false">
      <c r="A4" s="401"/>
      <c r="B4" s="402"/>
      <c r="C4" s="1033" t="s">
        <v>137</v>
      </c>
      <c r="D4" s="1034"/>
      <c r="E4" s="22"/>
      <c r="F4" s="22"/>
    </row>
    <row r="5" s="21" customFormat="true" ht="19.5" hidden="false" customHeight="true" outlineLevel="0" collapsed="false">
      <c r="A5" s="407"/>
      <c r="B5" s="407"/>
      <c r="C5" s="272" t="s">
        <v>138</v>
      </c>
      <c r="D5" s="1035" t="s">
        <v>138</v>
      </c>
      <c r="E5" s="22"/>
      <c r="F5" s="22"/>
    </row>
    <row r="6" s="21" customFormat="true" ht="19.5" hidden="false" customHeight="true" outlineLevel="0" collapsed="false">
      <c r="A6" s="1168" t="s">
        <v>21</v>
      </c>
      <c r="B6" s="1168"/>
      <c r="C6" s="466"/>
      <c r="D6" s="1158" t="n">
        <v>58</v>
      </c>
      <c r="E6" s="22"/>
      <c r="F6" s="22"/>
    </row>
    <row r="7" s="21" customFormat="true" ht="19.5" hidden="false" customHeight="true" outlineLevel="0" collapsed="false">
      <c r="A7" s="1169" t="s">
        <v>23</v>
      </c>
      <c r="B7" s="1169"/>
      <c r="C7" s="729"/>
      <c r="D7" s="1147" t="n">
        <v>47.7</v>
      </c>
      <c r="E7" s="22"/>
      <c r="F7" s="22"/>
    </row>
    <row r="8" s="21" customFormat="true" ht="19.5" hidden="false" customHeight="true" outlineLevel="0" collapsed="false">
      <c r="A8" s="1169" t="s">
        <v>25</v>
      </c>
      <c r="B8" s="1169"/>
      <c r="C8" s="729"/>
      <c r="D8" s="1147" t="n">
        <v>28.4</v>
      </c>
      <c r="E8" s="22"/>
      <c r="F8" s="22"/>
    </row>
    <row r="9" s="21" customFormat="true" ht="19.5" hidden="false" customHeight="true" outlineLevel="0" collapsed="false">
      <c r="A9" s="1169" t="s">
        <v>120</v>
      </c>
      <c r="B9" s="1169"/>
      <c r="C9" s="729"/>
      <c r="D9" s="1147" t="n">
        <v>28.7</v>
      </c>
      <c r="E9" s="22"/>
      <c r="F9" s="22"/>
    </row>
    <row r="10" customFormat="false" ht="19.5" hidden="false" customHeight="true" outlineLevel="0" collapsed="false">
      <c r="A10" s="1169" t="s">
        <v>29</v>
      </c>
      <c r="B10" s="1169"/>
      <c r="C10" s="1102"/>
      <c r="D10" s="1147" t="n">
        <v>6.9</v>
      </c>
    </row>
    <row r="11" customFormat="false" ht="19.5" hidden="false" customHeight="true" outlineLevel="0" collapsed="false">
      <c r="A11" s="1170" t="s">
        <v>121</v>
      </c>
      <c r="B11" s="1170"/>
      <c r="C11" s="1104"/>
      <c r="D11" s="1148" t="n">
        <v>45.6</v>
      </c>
    </row>
    <row r="12" customFormat="false" ht="19.5" hidden="false" customHeight="true" outlineLevel="0" collapsed="false">
      <c r="A12" s="1171" t="s">
        <v>117</v>
      </c>
      <c r="B12" s="1171"/>
      <c r="C12" s="1107" t="n">
        <v>228.55</v>
      </c>
      <c r="D12" s="1159" t="n">
        <v>215.3</v>
      </c>
    </row>
    <row r="13" customFormat="false" ht="19.5" hidden="false" customHeight="true" outlineLevel="0" collapsed="false">
      <c r="D13" s="596" t="s">
        <v>95</v>
      </c>
    </row>
    <row r="14" customFormat="false" ht="19.5" hidden="false" customHeight="true" outlineLevel="0" collapsed="false">
      <c r="B14" s="268"/>
      <c r="C14" s="597"/>
      <c r="D14" s="1063" t="s">
        <v>140</v>
      </c>
    </row>
    <row r="15" customFormat="false" ht="19.5" hidden="false" customHeight="true" outlineLevel="0" collapsed="false">
      <c r="B15" s="832" t="s">
        <v>18</v>
      </c>
      <c r="C15" s="832"/>
      <c r="D15" s="1064" t="s">
        <v>141</v>
      </c>
    </row>
    <row r="16" customFormat="false" ht="19.5" hidden="false" customHeight="true" outlineLevel="0" collapsed="false">
      <c r="B16" s="1013" t="s">
        <v>122</v>
      </c>
      <c r="C16" s="1013"/>
      <c r="D16" s="1065" t="s">
        <v>138</v>
      </c>
    </row>
    <row r="17" customFormat="false" ht="19.5" hidden="false" customHeight="true" outlineLevel="0" collapsed="false">
      <c r="B17" s="1172" t="s">
        <v>21</v>
      </c>
      <c r="C17" s="1172"/>
      <c r="D17" s="1160"/>
    </row>
    <row r="18" customFormat="false" ht="19.5" hidden="false" customHeight="true" outlineLevel="0" collapsed="false">
      <c r="B18" s="1173" t="s">
        <v>23</v>
      </c>
      <c r="C18" s="1173"/>
      <c r="D18" s="1152"/>
    </row>
    <row r="19" customFormat="false" ht="19.5" hidden="false" customHeight="true" outlineLevel="0" collapsed="false">
      <c r="B19" s="1173" t="s">
        <v>25</v>
      </c>
      <c r="C19" s="1173"/>
      <c r="D19" s="1152"/>
    </row>
    <row r="20" customFormat="false" ht="19.5" hidden="false" customHeight="true" outlineLevel="0" collapsed="false">
      <c r="B20" s="1173" t="s">
        <v>120</v>
      </c>
      <c r="C20" s="1173"/>
      <c r="D20" s="1152"/>
    </row>
    <row r="21" customFormat="false" ht="19.5" hidden="false" customHeight="true" outlineLevel="0" collapsed="false">
      <c r="B21" s="1173" t="s">
        <v>29</v>
      </c>
      <c r="C21" s="1173"/>
      <c r="D21" s="1152"/>
    </row>
    <row r="22" customFormat="false" ht="19.5" hidden="false" customHeight="true" outlineLevel="0" collapsed="false">
      <c r="B22" s="1170" t="s">
        <v>121</v>
      </c>
      <c r="C22" s="1170"/>
      <c r="D22" s="1153"/>
    </row>
    <row r="23" customFormat="false" ht="19.5" hidden="false" customHeight="true" outlineLevel="0" collapsed="false">
      <c r="B23" s="1171" t="s">
        <v>117</v>
      </c>
      <c r="C23" s="1171"/>
      <c r="D23" s="1164" t="n">
        <v>1.06154203437065</v>
      </c>
    </row>
    <row r="24" customFormat="false" ht="19.5" hidden="false" customHeight="true" outlineLevel="0" collapsed="false">
      <c r="D24" s="596" t="s">
        <v>95</v>
      </c>
    </row>
    <row r="25" customFormat="false" ht="19.5" hidden="false" customHeight="true" outlineLevel="0" collapsed="false">
      <c r="A25" s="268"/>
      <c r="B25" s="398"/>
      <c r="C25" s="1030" t="s">
        <v>134</v>
      </c>
      <c r="D25" s="1031" t="s">
        <v>135</v>
      </c>
    </row>
    <row r="26" customFormat="false" ht="19.5" hidden="false" customHeight="true" outlineLevel="0" collapsed="false">
      <c r="A26" s="796" t="s">
        <v>18</v>
      </c>
      <c r="B26" s="796"/>
      <c r="C26" s="41" t="s">
        <v>136</v>
      </c>
      <c r="D26" s="1032" t="s">
        <v>136</v>
      </c>
    </row>
    <row r="27" customFormat="false" ht="38.25" hidden="false" customHeight="true" outlineLevel="0" collapsed="false">
      <c r="A27" s="401"/>
      <c r="B27" s="402"/>
      <c r="C27" s="1033" t="s">
        <v>137</v>
      </c>
      <c r="D27" s="1034"/>
    </row>
    <row r="28" customFormat="false" ht="19.5" hidden="false" customHeight="true" outlineLevel="0" collapsed="false">
      <c r="A28" s="1018" t="s">
        <v>119</v>
      </c>
      <c r="B28" s="1018"/>
      <c r="C28" s="272" t="s">
        <v>138</v>
      </c>
      <c r="D28" s="1035" t="s">
        <v>138</v>
      </c>
    </row>
    <row r="29" customFormat="false" ht="19.5" hidden="false" customHeight="true" outlineLevel="0" collapsed="false">
      <c r="A29" s="797" t="s">
        <v>21</v>
      </c>
      <c r="B29" s="797"/>
      <c r="C29" s="1165"/>
      <c r="D29" s="1174" t="n">
        <v>0.269391546679052</v>
      </c>
    </row>
    <row r="30" customFormat="false" ht="19.5" hidden="false" customHeight="true" outlineLevel="0" collapsed="false">
      <c r="A30" s="805" t="s">
        <v>23</v>
      </c>
      <c r="B30" s="805"/>
      <c r="C30" s="1166"/>
      <c r="D30" s="1152" t="n">
        <v>0.221551323734324</v>
      </c>
    </row>
    <row r="31" customFormat="false" ht="19.5" hidden="false" customHeight="true" outlineLevel="0" collapsed="false">
      <c r="A31" s="805" t="s">
        <v>25</v>
      </c>
      <c r="B31" s="805"/>
      <c r="C31" s="1166"/>
      <c r="D31" s="1152" t="n">
        <v>0.13190896423595</v>
      </c>
    </row>
    <row r="32" customFormat="false" ht="19.5" hidden="false" customHeight="true" outlineLevel="0" collapsed="false">
      <c r="A32" s="805" t="s">
        <v>120</v>
      </c>
      <c r="B32" s="805"/>
      <c r="C32" s="1166"/>
      <c r="D32" s="1152" t="n">
        <v>0.133302368787738</v>
      </c>
    </row>
    <row r="33" customFormat="false" ht="19.5" hidden="false" customHeight="true" outlineLevel="0" collapsed="false">
      <c r="A33" s="805" t="s">
        <v>29</v>
      </c>
      <c r="B33" s="805"/>
      <c r="C33" s="1166"/>
      <c r="D33" s="1152" t="n">
        <v>0.0320483046911287</v>
      </c>
    </row>
    <row r="34" customFormat="false" ht="19.5" hidden="false" customHeight="true" outlineLevel="0" collapsed="false">
      <c r="A34" s="1024" t="s">
        <v>121</v>
      </c>
      <c r="B34" s="1024"/>
      <c r="C34" s="1167"/>
      <c r="D34" s="1164" t="n">
        <v>0.211797491871807</v>
      </c>
    </row>
  </sheetData>
  <mergeCells count="26">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s>
  <printOptions headings="false" gridLines="false" gridLinesSet="true" horizontalCentered="false" verticalCentered="false"/>
  <pageMargins left="1.62986111111111" right="0.747916666666667" top="0.309722222222222" bottom="0.359722222222222"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21</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319.53</v>
      </c>
      <c r="D6" s="411" t="n">
        <v>332.49</v>
      </c>
      <c r="E6" s="412" t="n">
        <v>652.02</v>
      </c>
      <c r="F6" s="413" t="n">
        <v>343.94</v>
      </c>
      <c r="G6" s="411"/>
      <c r="H6" s="412"/>
      <c r="I6" s="413"/>
      <c r="J6" s="414" t="n">
        <v>319.53</v>
      </c>
      <c r="K6" s="415" t="n">
        <v>332.49</v>
      </c>
      <c r="L6" s="416" t="n">
        <v>652.02</v>
      </c>
      <c r="M6" s="417" t="n">
        <v>342</v>
      </c>
      <c r="N6" s="415" t="n">
        <v>350</v>
      </c>
      <c r="O6" s="416" t="n">
        <v>692</v>
      </c>
      <c r="P6" s="418"/>
      <c r="Q6" s="419" t="n">
        <v>323.1</v>
      </c>
      <c r="R6" s="420" t="n">
        <v>326.9</v>
      </c>
      <c r="S6" s="421" t="n">
        <v>650</v>
      </c>
      <c r="T6" s="422" t="n">
        <v>315</v>
      </c>
      <c r="U6" s="420" t="n">
        <v>325</v>
      </c>
      <c r="V6" s="421" t="n">
        <v>640</v>
      </c>
      <c r="W6" s="423" t="n">
        <v>1290</v>
      </c>
      <c r="X6" s="424" t="n">
        <v>323.11</v>
      </c>
      <c r="Y6" s="425" t="n">
        <v>333.7</v>
      </c>
      <c r="Z6" s="426" t="n">
        <v>656.81</v>
      </c>
      <c r="AA6" s="427" t="n">
        <v>316.7</v>
      </c>
      <c r="AB6" s="425" t="n">
        <v>328.31</v>
      </c>
      <c r="AC6" s="426" t="n">
        <v>645.01</v>
      </c>
      <c r="AD6" s="426" t="n">
        <v>1301.82</v>
      </c>
    </row>
    <row r="7" customFormat="false" ht="23.25" hidden="false" customHeight="true" outlineLevel="0" collapsed="false">
      <c r="A7" s="428" t="s">
        <v>111</v>
      </c>
      <c r="B7" s="429"/>
      <c r="C7" s="430" t="n">
        <v>326.89</v>
      </c>
      <c r="D7" s="431" t="n">
        <v>323.81</v>
      </c>
      <c r="E7" s="432" t="n">
        <v>650.7</v>
      </c>
      <c r="F7" s="433" t="n">
        <v>343.18</v>
      </c>
      <c r="G7" s="431"/>
      <c r="H7" s="432"/>
      <c r="I7" s="433"/>
      <c r="J7" s="434" t="n">
        <v>326.89</v>
      </c>
      <c r="K7" s="435" t="n">
        <v>323.81</v>
      </c>
      <c r="L7" s="436" t="n">
        <v>650.7</v>
      </c>
      <c r="M7" s="437" t="n">
        <v>333</v>
      </c>
      <c r="N7" s="435" t="n">
        <v>340</v>
      </c>
      <c r="O7" s="436" t="n">
        <v>673</v>
      </c>
      <c r="P7" s="438"/>
      <c r="Q7" s="439" t="n">
        <v>316.7</v>
      </c>
      <c r="R7" s="440" t="n">
        <v>288.3</v>
      </c>
      <c r="S7" s="441" t="n">
        <v>605</v>
      </c>
      <c r="T7" s="442" t="n">
        <v>295</v>
      </c>
      <c r="U7" s="440" t="n">
        <v>305</v>
      </c>
      <c r="V7" s="441" t="n">
        <v>600</v>
      </c>
      <c r="W7" s="443" t="n">
        <v>1205</v>
      </c>
      <c r="X7" s="444" t="n">
        <v>316.68</v>
      </c>
      <c r="Y7" s="445" t="n">
        <v>298.6</v>
      </c>
      <c r="Z7" s="446" t="n">
        <v>615.28</v>
      </c>
      <c r="AA7" s="447" t="n">
        <v>286.9</v>
      </c>
      <c r="AB7" s="445" t="n">
        <v>299.29</v>
      </c>
      <c r="AC7" s="446" t="n">
        <v>586.19</v>
      </c>
      <c r="AD7" s="446" t="n">
        <v>1201.47</v>
      </c>
    </row>
    <row r="8" customFormat="false" ht="23.25" hidden="false" customHeight="true" outlineLevel="0" collapsed="false">
      <c r="A8" s="448"/>
      <c r="B8" s="449" t="s">
        <v>112</v>
      </c>
      <c r="C8" s="410" t="n">
        <v>53.56</v>
      </c>
      <c r="D8" s="411" t="n">
        <v>60.58</v>
      </c>
      <c r="E8" s="412" t="n">
        <v>114.14</v>
      </c>
      <c r="F8" s="413" t="n">
        <v>66.54</v>
      </c>
      <c r="G8" s="411"/>
      <c r="H8" s="412"/>
      <c r="I8" s="413"/>
      <c r="J8" s="414" t="n">
        <v>53.56</v>
      </c>
      <c r="K8" s="415" t="n">
        <v>60.58</v>
      </c>
      <c r="L8" s="416" t="n">
        <v>114.14</v>
      </c>
      <c r="M8" s="417" t="n">
        <v>53</v>
      </c>
      <c r="N8" s="415" t="n">
        <v>55</v>
      </c>
      <c r="O8" s="416" t="n">
        <v>108</v>
      </c>
      <c r="P8" s="418"/>
      <c r="Q8" s="450" t="n">
        <v>49.7</v>
      </c>
      <c r="R8" s="451" t="n">
        <v>50.3</v>
      </c>
      <c r="S8" s="452" t="n">
        <v>100</v>
      </c>
      <c r="T8" s="453" t="n">
        <v>50</v>
      </c>
      <c r="U8" s="451" t="n">
        <v>50</v>
      </c>
      <c r="V8" s="452" t="n">
        <v>100</v>
      </c>
      <c r="W8" s="454" t="n">
        <v>200</v>
      </c>
      <c r="X8" s="455" t="n">
        <v>49.72</v>
      </c>
      <c r="Y8" s="456" t="n">
        <v>51.7</v>
      </c>
      <c r="Z8" s="457" t="n">
        <v>101.42</v>
      </c>
      <c r="AA8" s="458" t="n">
        <v>50.8</v>
      </c>
      <c r="AB8" s="456" t="n">
        <v>51.03</v>
      </c>
      <c r="AC8" s="457" t="n">
        <v>101.83</v>
      </c>
      <c r="AD8" s="457" t="n">
        <v>203.25</v>
      </c>
    </row>
    <row r="9" customFormat="false" ht="23.25" hidden="false" customHeight="true" outlineLevel="0" collapsed="false">
      <c r="A9" s="459"/>
      <c r="B9" s="460" t="s">
        <v>113</v>
      </c>
      <c r="C9" s="410" t="n">
        <v>174.54</v>
      </c>
      <c r="D9" s="411" t="n">
        <v>157.18</v>
      </c>
      <c r="E9" s="412" t="n">
        <v>331.72</v>
      </c>
      <c r="F9" s="413" t="n">
        <v>172.1</v>
      </c>
      <c r="G9" s="411"/>
      <c r="H9" s="412"/>
      <c r="I9" s="413"/>
      <c r="J9" s="414" t="n">
        <v>174.54</v>
      </c>
      <c r="K9" s="415" t="n">
        <v>157.18</v>
      </c>
      <c r="L9" s="416" t="n">
        <v>331.72</v>
      </c>
      <c r="M9" s="417" t="n">
        <v>173</v>
      </c>
      <c r="N9" s="415" t="n">
        <v>185</v>
      </c>
      <c r="O9" s="416" t="n">
        <v>358</v>
      </c>
      <c r="P9" s="418"/>
      <c r="Q9" s="450" t="n">
        <v>167.5</v>
      </c>
      <c r="R9" s="451" t="n">
        <v>152.5</v>
      </c>
      <c r="S9" s="452" t="n">
        <v>320</v>
      </c>
      <c r="T9" s="453" t="n">
        <v>155</v>
      </c>
      <c r="U9" s="451" t="n">
        <v>175</v>
      </c>
      <c r="V9" s="452" t="n">
        <v>330</v>
      </c>
      <c r="W9" s="454" t="n">
        <v>650</v>
      </c>
      <c r="X9" s="455" t="n">
        <v>167.47</v>
      </c>
      <c r="Y9" s="456" t="n">
        <v>156.2</v>
      </c>
      <c r="Z9" s="457" t="n">
        <v>323.67</v>
      </c>
      <c r="AA9" s="461" t="n">
        <v>161.1</v>
      </c>
      <c r="AB9" s="456" t="n">
        <v>171.54</v>
      </c>
      <c r="AC9" s="457" t="n">
        <v>332.64</v>
      </c>
      <c r="AD9" s="457" t="n">
        <v>656.31</v>
      </c>
    </row>
    <row r="10" customFormat="false" ht="23.25" hidden="false" customHeight="true" outlineLevel="0" collapsed="false">
      <c r="A10" s="91"/>
      <c r="B10" s="460" t="s">
        <v>114</v>
      </c>
      <c r="C10" s="410" t="n">
        <v>29.87</v>
      </c>
      <c r="D10" s="411" t="n">
        <v>31.75</v>
      </c>
      <c r="E10" s="412" t="n">
        <v>61.62</v>
      </c>
      <c r="F10" s="413" t="n">
        <v>29.47</v>
      </c>
      <c r="G10" s="411"/>
      <c r="H10" s="412"/>
      <c r="I10" s="413"/>
      <c r="J10" s="414" t="n">
        <v>29.87</v>
      </c>
      <c r="K10" s="415" t="n">
        <v>31.75</v>
      </c>
      <c r="L10" s="416" t="n">
        <v>61.62</v>
      </c>
      <c r="M10" s="417" t="n">
        <v>29</v>
      </c>
      <c r="N10" s="415" t="n">
        <v>28</v>
      </c>
      <c r="O10" s="416" t="n">
        <v>57</v>
      </c>
      <c r="P10" s="418"/>
      <c r="Q10" s="450" t="n">
        <v>27.7</v>
      </c>
      <c r="R10" s="451" t="n">
        <v>27.3</v>
      </c>
      <c r="S10" s="452" t="n">
        <v>55</v>
      </c>
      <c r="T10" s="453" t="n">
        <v>25</v>
      </c>
      <c r="U10" s="451" t="n">
        <v>20</v>
      </c>
      <c r="V10" s="452" t="n">
        <v>45</v>
      </c>
      <c r="W10" s="454" t="n">
        <v>100</v>
      </c>
      <c r="X10" s="455" t="n">
        <v>27.73</v>
      </c>
      <c r="Y10" s="456" t="n">
        <v>28.5</v>
      </c>
      <c r="Z10" s="457" t="n">
        <v>56.23</v>
      </c>
      <c r="AA10" s="462" t="n">
        <v>20.3</v>
      </c>
      <c r="AB10" s="456" t="n">
        <v>27.32</v>
      </c>
      <c r="AC10" s="457" t="n">
        <v>47.62</v>
      </c>
      <c r="AD10" s="457" t="n">
        <v>103.85</v>
      </c>
    </row>
    <row r="11" customFormat="false" ht="23.25" hidden="false" customHeight="true" outlineLevel="0" collapsed="false">
      <c r="A11" s="401"/>
      <c r="B11" s="463" t="s">
        <v>115</v>
      </c>
      <c r="C11" s="464" t="n">
        <v>56.72</v>
      </c>
      <c r="D11" s="465" t="n">
        <v>64.05</v>
      </c>
      <c r="E11" s="466" t="n">
        <v>120.77</v>
      </c>
      <c r="F11" s="467" t="n">
        <v>61.27</v>
      </c>
      <c r="G11" s="465"/>
      <c r="H11" s="466"/>
      <c r="I11" s="467"/>
      <c r="J11" s="468" t="n">
        <v>56.72</v>
      </c>
      <c r="K11" s="469" t="n">
        <v>64.05</v>
      </c>
      <c r="L11" s="470" t="n">
        <v>120.77</v>
      </c>
      <c r="M11" s="471" t="n">
        <v>67</v>
      </c>
      <c r="N11" s="469" t="n">
        <v>61</v>
      </c>
      <c r="O11" s="470" t="n">
        <v>128</v>
      </c>
      <c r="P11" s="472"/>
      <c r="Q11" s="450" t="n">
        <v>60.6</v>
      </c>
      <c r="R11" s="451" t="n">
        <v>49.4</v>
      </c>
      <c r="S11" s="452" t="n">
        <v>110</v>
      </c>
      <c r="T11" s="453" t="n">
        <v>55</v>
      </c>
      <c r="U11" s="451" t="n">
        <v>50</v>
      </c>
      <c r="V11" s="452" t="n">
        <v>105</v>
      </c>
      <c r="W11" s="454" t="n">
        <v>215</v>
      </c>
      <c r="X11" s="455" t="n">
        <v>60.56</v>
      </c>
      <c r="Y11" s="456" t="n">
        <v>52.4</v>
      </c>
      <c r="Z11" s="457" t="n">
        <v>112.96</v>
      </c>
      <c r="AA11" s="458" t="n">
        <v>44.7</v>
      </c>
      <c r="AB11" s="456" t="n">
        <v>37.26</v>
      </c>
      <c r="AC11" s="457" t="n">
        <v>81.96</v>
      </c>
      <c r="AD11" s="457" t="n">
        <v>194.92</v>
      </c>
    </row>
    <row r="12" customFormat="false" ht="23.25" hidden="false" customHeight="true" outlineLevel="0" collapsed="false">
      <c r="A12" s="473"/>
      <c r="B12" s="474" t="s">
        <v>116</v>
      </c>
      <c r="C12" s="430" t="n">
        <v>12.2</v>
      </c>
      <c r="D12" s="431" t="n">
        <v>10.25</v>
      </c>
      <c r="E12" s="432" t="n">
        <v>22.45</v>
      </c>
      <c r="F12" s="433" t="n">
        <v>13.8</v>
      </c>
      <c r="G12" s="431"/>
      <c r="H12" s="432"/>
      <c r="I12" s="433"/>
      <c r="J12" s="434" t="n">
        <v>12.2</v>
      </c>
      <c r="K12" s="435" t="n">
        <v>10.25</v>
      </c>
      <c r="L12" s="436" t="n">
        <v>22.45</v>
      </c>
      <c r="M12" s="437" t="n">
        <v>11</v>
      </c>
      <c r="N12" s="435" t="n">
        <v>11</v>
      </c>
      <c r="O12" s="436" t="n">
        <v>22</v>
      </c>
      <c r="P12" s="438"/>
      <c r="Q12" s="439" t="n">
        <v>11.1999999999999</v>
      </c>
      <c r="R12" s="440" t="n">
        <v>8.80000000000007</v>
      </c>
      <c r="S12" s="441" t="n">
        <v>20</v>
      </c>
      <c r="T12" s="442" t="n">
        <v>10</v>
      </c>
      <c r="U12" s="440" t="n">
        <v>10</v>
      </c>
      <c r="V12" s="441" t="n">
        <v>20</v>
      </c>
      <c r="W12" s="443" t="n">
        <v>40</v>
      </c>
      <c r="X12" s="444" t="n">
        <v>11.2</v>
      </c>
      <c r="Y12" s="445" t="n">
        <v>9.8</v>
      </c>
      <c r="Z12" s="446" t="n">
        <v>21</v>
      </c>
      <c r="AA12" s="447" t="n">
        <v>10</v>
      </c>
      <c r="AB12" s="445" t="n">
        <v>12.14</v>
      </c>
      <c r="AC12" s="446" t="n">
        <v>22.14</v>
      </c>
      <c r="AD12" s="446" t="n">
        <v>43.14</v>
      </c>
    </row>
    <row r="13" customFormat="false" ht="23.25" hidden="false" customHeight="true" outlineLevel="0" collapsed="false">
      <c r="A13" s="475" t="s">
        <v>117</v>
      </c>
      <c r="B13" s="476"/>
      <c r="C13" s="477" t="n">
        <v>646.42</v>
      </c>
      <c r="D13" s="478" t="n">
        <v>656.3</v>
      </c>
      <c r="E13" s="479" t="n">
        <v>1302.72</v>
      </c>
      <c r="F13" s="480" t="n">
        <v>687.12</v>
      </c>
      <c r="G13" s="478"/>
      <c r="H13" s="479"/>
      <c r="I13" s="480"/>
      <c r="J13" s="481" t="n">
        <v>646.42</v>
      </c>
      <c r="K13" s="482" t="n">
        <v>656.3</v>
      </c>
      <c r="L13" s="483" t="n">
        <v>1302.72</v>
      </c>
      <c r="M13" s="484" t="n">
        <v>675</v>
      </c>
      <c r="N13" s="482" t="n">
        <v>690</v>
      </c>
      <c r="O13" s="483" t="n">
        <v>1365</v>
      </c>
      <c r="P13" s="485"/>
      <c r="Q13" s="486" t="n">
        <v>639.8</v>
      </c>
      <c r="R13" s="487" t="n">
        <v>615.2</v>
      </c>
      <c r="S13" s="488" t="n">
        <v>1255</v>
      </c>
      <c r="T13" s="489" t="n">
        <v>610</v>
      </c>
      <c r="U13" s="487" t="n">
        <v>630</v>
      </c>
      <c r="V13" s="488" t="n">
        <v>1240</v>
      </c>
      <c r="W13" s="490" t="n">
        <v>2495</v>
      </c>
      <c r="X13" s="491" t="n">
        <v>639.79</v>
      </c>
      <c r="Y13" s="492" t="n">
        <v>632.3</v>
      </c>
      <c r="Z13" s="493" t="n">
        <v>1272.09</v>
      </c>
      <c r="AA13" s="494" t="n">
        <v>603.6</v>
      </c>
      <c r="AB13" s="492" t="n">
        <v>627.6</v>
      </c>
      <c r="AC13" s="493" t="n">
        <v>1231.2</v>
      </c>
      <c r="AD13" s="493" t="n">
        <v>2503.29</v>
      </c>
    </row>
    <row r="14" s="26" customFormat="true" ht="10.5" hidden="false" customHeight="true" outlineLevel="0" collapsed="false">
      <c r="A14" s="19"/>
      <c r="B14" s="19"/>
      <c r="C14" s="24"/>
      <c r="D14" s="24"/>
      <c r="E14" s="24"/>
      <c r="F14" s="24"/>
      <c r="G14" s="24"/>
      <c r="H14" s="24"/>
      <c r="I14" s="24"/>
      <c r="J14" s="495"/>
      <c r="K14" s="495"/>
      <c r="L14" s="495"/>
      <c r="M14" s="495"/>
      <c r="N14" s="495"/>
      <c r="O14" s="495"/>
      <c r="P14" s="495"/>
      <c r="Q14" s="25"/>
      <c r="R14" s="25"/>
      <c r="S14" s="25"/>
      <c r="T14" s="25"/>
      <c r="U14" s="25"/>
      <c r="V14" s="25"/>
      <c r="W14" s="25"/>
      <c r="X14" s="496"/>
      <c r="Y14" s="496"/>
      <c r="Z14" s="496"/>
      <c r="AA14" s="496"/>
      <c r="AB14" s="496"/>
      <c r="AC14" s="496"/>
      <c r="AD14" s="496"/>
    </row>
    <row r="15" customFormat="false" ht="23.25" hidden="false" customHeight="true" outlineLevel="0" collapsed="false">
      <c r="A15" s="497" t="s">
        <v>118</v>
      </c>
      <c r="B15" s="497"/>
      <c r="C15" s="498" t="s">
        <v>51</v>
      </c>
      <c r="D15" s="58"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107</v>
      </c>
      <c r="D16" s="505" t="n">
        <v>97.4</v>
      </c>
      <c r="E16" s="506" t="n">
        <v>204.4</v>
      </c>
      <c r="F16" s="507" t="n">
        <v>107.6</v>
      </c>
      <c r="G16" s="508"/>
      <c r="H16" s="509"/>
      <c r="I16" s="507"/>
      <c r="J16" s="510" t="n">
        <v>107</v>
      </c>
      <c r="K16" s="511" t="n">
        <v>97.4</v>
      </c>
      <c r="L16" s="512" t="n">
        <v>204.39</v>
      </c>
      <c r="M16" s="513" t="n">
        <v>110</v>
      </c>
      <c r="N16" s="511" t="n">
        <v>120</v>
      </c>
      <c r="O16" s="512" t="n">
        <v>230</v>
      </c>
      <c r="P16" s="514"/>
      <c r="Q16" s="515" t="n">
        <v>127.2</v>
      </c>
      <c r="R16" s="516" t="n">
        <v>115.8</v>
      </c>
      <c r="S16" s="517" t="n">
        <v>243</v>
      </c>
      <c r="T16" s="518" t="n">
        <v>100</v>
      </c>
      <c r="U16" s="516" t="n">
        <v>107</v>
      </c>
      <c r="V16" s="517" t="n">
        <v>207</v>
      </c>
      <c r="W16" s="517" t="n">
        <v>450</v>
      </c>
      <c r="X16" s="519" t="n">
        <v>127.21</v>
      </c>
      <c r="Y16" s="520" t="n">
        <v>109.1</v>
      </c>
      <c r="Z16" s="521" t="n">
        <v>236.25</v>
      </c>
      <c r="AA16" s="522" t="n">
        <v>86</v>
      </c>
      <c r="AB16" s="520" t="n">
        <v>92</v>
      </c>
      <c r="AC16" s="521" t="n">
        <v>178</v>
      </c>
      <c r="AD16" s="521" t="n">
        <v>414.3</v>
      </c>
    </row>
    <row r="17" customFormat="false" ht="23.25" hidden="false" customHeight="true" outlineLevel="0" collapsed="false">
      <c r="A17" s="523" t="s">
        <v>88</v>
      </c>
      <c r="B17" s="524"/>
      <c r="C17" s="525" t="n">
        <v>0.165527056712354</v>
      </c>
      <c r="D17" s="526" t="n">
        <v>0.148407740362639</v>
      </c>
      <c r="E17" s="527" t="n">
        <v>0.156902480962908</v>
      </c>
      <c r="F17" s="528" t="n">
        <v>0.156595645593201</v>
      </c>
      <c r="G17" s="529"/>
      <c r="H17" s="530"/>
      <c r="I17" s="528"/>
      <c r="J17" s="531" t="n">
        <v>0.165527056712354</v>
      </c>
      <c r="K17" s="532" t="n">
        <v>0.148407740362639</v>
      </c>
      <c r="L17" s="533" t="n">
        <v>0.156894804716286</v>
      </c>
      <c r="M17" s="534" t="n">
        <v>0.162962962962963</v>
      </c>
      <c r="N17" s="532" t="n">
        <v>0.173913043478261</v>
      </c>
      <c r="O17" s="533" t="n">
        <v>0.168498168498169</v>
      </c>
      <c r="P17" s="535"/>
      <c r="Q17" s="536" t="n">
        <v>0.198812128790247</v>
      </c>
      <c r="R17" s="537" t="n">
        <v>0.188231469440832</v>
      </c>
      <c r="S17" s="538" t="n">
        <v>0.193625498007968</v>
      </c>
      <c r="T17" s="539" t="n">
        <v>0.163934426229508</v>
      </c>
      <c r="U17" s="537" t="n">
        <v>0.16984126984127</v>
      </c>
      <c r="V17" s="538" t="n">
        <v>0.166935483870968</v>
      </c>
      <c r="W17" s="538" t="n">
        <v>0.180360721442886</v>
      </c>
      <c r="X17" s="540" t="n">
        <v>0.198812128790247</v>
      </c>
      <c r="Y17" s="541" t="n">
        <v>0.172544678159102</v>
      </c>
      <c r="Z17" s="542" t="n">
        <v>0.185755836805283</v>
      </c>
      <c r="AA17" s="543" t="n">
        <v>0.142478462557985</v>
      </c>
      <c r="AB17" s="541" t="n">
        <v>0.146592520594656</v>
      </c>
      <c r="AC17" s="542" t="n">
        <v>0.144575573225903</v>
      </c>
      <c r="AD17" s="542" t="n">
        <v>0.165502199105977</v>
      </c>
    </row>
    <row r="18" customFormat="false" ht="23.25" hidden="false" customHeight="true" outlineLevel="0" collapsed="false">
      <c r="A18" s="523" t="s">
        <v>76</v>
      </c>
      <c r="B18" s="524"/>
      <c r="C18" s="544" t="n">
        <v>39.7</v>
      </c>
      <c r="D18" s="545" t="n">
        <v>48.2</v>
      </c>
      <c r="E18" s="546" t="n">
        <v>87.9</v>
      </c>
      <c r="F18" s="547"/>
      <c r="G18" s="545"/>
      <c r="H18" s="546"/>
      <c r="I18" s="547"/>
      <c r="J18" s="548" t="n">
        <v>39.7</v>
      </c>
      <c r="K18" s="549" t="n">
        <v>48.2</v>
      </c>
      <c r="L18" s="550" t="n">
        <v>87.9</v>
      </c>
      <c r="M18" s="551" t="n">
        <v>40</v>
      </c>
      <c r="N18" s="549" t="n">
        <v>45</v>
      </c>
      <c r="O18" s="550" t="n">
        <v>85</v>
      </c>
      <c r="P18" s="552"/>
      <c r="Q18" s="553" t="n">
        <v>33.7</v>
      </c>
      <c r="R18" s="554" t="n">
        <v>39.3</v>
      </c>
      <c r="S18" s="555" t="n">
        <v>73</v>
      </c>
      <c r="T18" s="553" t="n">
        <v>42.5</v>
      </c>
      <c r="U18" s="554" t="n">
        <v>43.5</v>
      </c>
      <c r="V18" s="555" t="n">
        <v>86</v>
      </c>
      <c r="W18" s="555" t="n">
        <v>159</v>
      </c>
      <c r="X18" s="556" t="n">
        <v>33.7</v>
      </c>
      <c r="Y18" s="557" t="n">
        <v>45.5</v>
      </c>
      <c r="Z18" s="558" t="n">
        <v>79.2</v>
      </c>
      <c r="AA18" s="462" t="n">
        <v>36.5</v>
      </c>
      <c r="AB18" s="557" t="n">
        <v>50.8</v>
      </c>
      <c r="AC18" s="558" t="n">
        <v>87.3</v>
      </c>
      <c r="AD18" s="558" t="n">
        <v>166.5</v>
      </c>
    </row>
    <row r="19" customFormat="false" ht="23.25" hidden="false" customHeight="true" outlineLevel="0" collapsed="false">
      <c r="A19" s="559" t="s">
        <v>18</v>
      </c>
      <c r="B19" s="560"/>
      <c r="C19" s="561" t="n">
        <v>16.8</v>
      </c>
      <c r="D19" s="562" t="n">
        <v>16.8</v>
      </c>
      <c r="E19" s="563" t="n">
        <v>33.6</v>
      </c>
      <c r="F19" s="564"/>
      <c r="G19" s="562"/>
      <c r="H19" s="563"/>
      <c r="I19" s="564"/>
      <c r="J19" s="565" t="n">
        <v>16.8</v>
      </c>
      <c r="K19" s="566" t="n">
        <v>16.8</v>
      </c>
      <c r="L19" s="567" t="n">
        <v>33.6</v>
      </c>
      <c r="M19" s="568" t="n">
        <v>20</v>
      </c>
      <c r="N19" s="566" t="n">
        <v>20</v>
      </c>
      <c r="O19" s="567" t="n">
        <v>40</v>
      </c>
      <c r="P19" s="569"/>
      <c r="Q19" s="570" t="n">
        <v>16.4</v>
      </c>
      <c r="R19" s="571" t="n">
        <v>17.4</v>
      </c>
      <c r="S19" s="572" t="n">
        <v>33.8</v>
      </c>
      <c r="T19" s="570" t="n">
        <v>17.3</v>
      </c>
      <c r="U19" s="571" t="n">
        <v>18</v>
      </c>
      <c r="V19" s="572" t="n">
        <v>35.3</v>
      </c>
      <c r="W19" s="572" t="n">
        <v>69.1</v>
      </c>
      <c r="X19" s="573" t="n">
        <v>17.9</v>
      </c>
      <c r="Y19" s="574" t="n">
        <v>22.2</v>
      </c>
      <c r="Z19" s="575" t="n">
        <v>40.1</v>
      </c>
      <c r="AA19" s="576" t="n">
        <v>17.9</v>
      </c>
      <c r="AB19" s="574" t="n">
        <v>18.4</v>
      </c>
      <c r="AC19" s="575" t="n">
        <v>36.3</v>
      </c>
      <c r="AD19" s="575" t="n">
        <v>76.4</v>
      </c>
    </row>
    <row r="20" customFormat="false" ht="23.25" hidden="false" customHeight="true" outlineLevel="0" collapsed="false">
      <c r="A20" s="475" t="s">
        <v>90</v>
      </c>
      <c r="B20" s="577"/>
      <c r="C20" s="578" t="n">
        <v>14</v>
      </c>
      <c r="D20" s="579" t="n">
        <v>29</v>
      </c>
      <c r="E20" s="580" t="n">
        <v>43</v>
      </c>
      <c r="F20" s="581"/>
      <c r="G20" s="579"/>
      <c r="H20" s="580"/>
      <c r="I20" s="582"/>
      <c r="J20" s="583" t="n">
        <v>14</v>
      </c>
      <c r="K20" s="584" t="n">
        <v>29</v>
      </c>
      <c r="L20" s="585" t="n">
        <v>43</v>
      </c>
      <c r="M20" s="586" t="n">
        <v>29</v>
      </c>
      <c r="N20" s="584" t="n">
        <v>31</v>
      </c>
      <c r="O20" s="585" t="n">
        <v>60</v>
      </c>
      <c r="P20" s="587"/>
      <c r="Q20" s="588" t="n">
        <v>11.7</v>
      </c>
      <c r="R20" s="589" t="n">
        <v>23.3</v>
      </c>
      <c r="S20" s="590" t="n">
        <v>35</v>
      </c>
      <c r="T20" s="588" t="n">
        <v>30</v>
      </c>
      <c r="U20" s="589" t="n">
        <v>20</v>
      </c>
      <c r="V20" s="590" t="n">
        <v>50</v>
      </c>
      <c r="W20" s="590" t="n">
        <v>85</v>
      </c>
      <c r="X20" s="591" t="n">
        <v>11.7</v>
      </c>
      <c r="Y20" s="592" t="n">
        <v>19.7</v>
      </c>
      <c r="Z20" s="593" t="n">
        <v>31.4</v>
      </c>
      <c r="AA20" s="594" t="n">
        <v>18.1</v>
      </c>
      <c r="AB20" s="595" t="n">
        <v>38.4</v>
      </c>
      <c r="AC20" s="593" t="n">
        <v>56.5</v>
      </c>
      <c r="AD20" s="593" t="n">
        <v>87.9</v>
      </c>
    </row>
    <row r="21" customFormat="false" ht="20.25" hidden="false" customHeight="true" outlineLevel="0" collapsed="false">
      <c r="AC21" s="33"/>
      <c r="AD21" s="596" t="s">
        <v>95</v>
      </c>
    </row>
    <row r="22" customFormat="false" ht="23.25" hidden="false" customHeight="true" outlineLevel="0" collapsed="false">
      <c r="H22" s="268"/>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21</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407" t="s">
        <v>13</v>
      </c>
      <c r="I24" s="407"/>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409"/>
      <c r="J25" s="602"/>
      <c r="K25" s="603"/>
      <c r="L25" s="604"/>
      <c r="M25" s="605" t="n">
        <v>1.00567251461988</v>
      </c>
      <c r="N25" s="603"/>
      <c r="O25" s="604"/>
      <c r="P25" s="604"/>
      <c r="Q25" s="606" t="n">
        <v>0.988950789229341</v>
      </c>
      <c r="R25" s="607" t="n">
        <v>1.01710003059039</v>
      </c>
      <c r="S25" s="608" t="n">
        <v>1.00310769230769</v>
      </c>
      <c r="T25" s="609" t="n">
        <v>1.08571428571429</v>
      </c>
      <c r="U25" s="607" t="n">
        <v>1.07692307692308</v>
      </c>
      <c r="V25" s="608" t="n">
        <v>1.08125</v>
      </c>
      <c r="W25" s="608" t="n">
        <v>0</v>
      </c>
      <c r="X25" s="610" t="n">
        <v>0.988920181981368</v>
      </c>
      <c r="Y25" s="611" t="n">
        <v>0.996373988612526</v>
      </c>
      <c r="Z25" s="612" t="n">
        <v>0.992707175591115</v>
      </c>
      <c r="AA25" s="610" t="n">
        <v>1.08601199873698</v>
      </c>
      <c r="AB25" s="611"/>
      <c r="AC25" s="612"/>
      <c r="AD25" s="612"/>
    </row>
    <row r="26" customFormat="false" ht="23.25" hidden="false" customHeight="true" outlineLevel="0" collapsed="false">
      <c r="H26" s="428" t="s">
        <v>111</v>
      </c>
      <c r="I26" s="429"/>
      <c r="J26" s="613"/>
      <c r="K26" s="614"/>
      <c r="L26" s="615"/>
      <c r="M26" s="616" t="n">
        <v>1.03057057057057</v>
      </c>
      <c r="N26" s="614"/>
      <c r="O26" s="615"/>
      <c r="P26" s="615"/>
      <c r="Q26" s="617" t="n">
        <v>1.03217556046732</v>
      </c>
      <c r="R26" s="618" t="n">
        <v>1.12317030870621</v>
      </c>
      <c r="S26" s="619" t="n">
        <v>1.07553719008264</v>
      </c>
      <c r="T26" s="620" t="n">
        <v>1.12881355932203</v>
      </c>
      <c r="U26" s="618" t="n">
        <v>1.11475409836066</v>
      </c>
      <c r="V26" s="619" t="n">
        <v>1.12166666666667</v>
      </c>
      <c r="W26" s="619" t="n">
        <v>0</v>
      </c>
      <c r="X26" s="621" t="n">
        <v>1.03224074775799</v>
      </c>
      <c r="Y26" s="622" t="n">
        <v>1.08442732752847</v>
      </c>
      <c r="Z26" s="623" t="n">
        <v>1.05756728643869</v>
      </c>
      <c r="AA26" s="621" t="n">
        <v>1.19616591146741</v>
      </c>
      <c r="AB26" s="622"/>
      <c r="AC26" s="623"/>
      <c r="AD26" s="623"/>
    </row>
    <row r="27" customFormat="false" ht="23.25" hidden="false" customHeight="true" outlineLevel="0" collapsed="false">
      <c r="H27" s="448"/>
      <c r="I27" s="449" t="s">
        <v>112</v>
      </c>
      <c r="J27" s="624"/>
      <c r="K27" s="625"/>
      <c r="L27" s="626"/>
      <c r="M27" s="627" t="n">
        <v>1.25547169811321</v>
      </c>
      <c r="N27" s="625"/>
      <c r="O27" s="626"/>
      <c r="P27" s="626"/>
      <c r="Q27" s="628" t="n">
        <v>1.07766599597586</v>
      </c>
      <c r="R27" s="629" t="n">
        <v>1.20437375745527</v>
      </c>
      <c r="S27" s="630" t="n">
        <v>1.1414</v>
      </c>
      <c r="T27" s="631" t="n">
        <v>1.06</v>
      </c>
      <c r="U27" s="629" t="n">
        <v>1.1</v>
      </c>
      <c r="V27" s="630" t="n">
        <v>1.08</v>
      </c>
      <c r="W27" s="630" t="n">
        <v>0</v>
      </c>
      <c r="X27" s="632" t="n">
        <v>1.07723250201126</v>
      </c>
      <c r="Y27" s="633" t="n">
        <v>1.17176015473888</v>
      </c>
      <c r="Z27" s="634" t="n">
        <v>1.12541904949714</v>
      </c>
      <c r="AA27" s="632" t="n">
        <v>1.30984251968504</v>
      </c>
      <c r="AB27" s="633"/>
      <c r="AC27" s="634"/>
      <c r="AD27" s="634"/>
    </row>
    <row r="28" customFormat="false" ht="23.25" hidden="false" customHeight="true" outlineLevel="0" collapsed="false">
      <c r="H28" s="459"/>
      <c r="I28" s="460" t="s">
        <v>113</v>
      </c>
      <c r="J28" s="624"/>
      <c r="K28" s="625"/>
      <c r="L28" s="626"/>
      <c r="M28" s="627" t="n">
        <v>0.994797687861272</v>
      </c>
      <c r="N28" s="625"/>
      <c r="O28" s="626"/>
      <c r="P28" s="626"/>
      <c r="Q28" s="628" t="n">
        <v>1.04202985074627</v>
      </c>
      <c r="R28" s="629" t="n">
        <v>1.03068852459016</v>
      </c>
      <c r="S28" s="630" t="n">
        <v>1.036625</v>
      </c>
      <c r="T28" s="631" t="n">
        <v>1.11612903225806</v>
      </c>
      <c r="U28" s="629" t="n">
        <v>1.05714285714286</v>
      </c>
      <c r="V28" s="630" t="n">
        <v>1.08484848484849</v>
      </c>
      <c r="W28" s="630" t="n">
        <v>0</v>
      </c>
      <c r="X28" s="632" t="n">
        <v>1.042216516391</v>
      </c>
      <c r="Y28" s="633" t="n">
        <v>1.00627400768246</v>
      </c>
      <c r="Z28" s="634" t="n">
        <v>1.02487101059721</v>
      </c>
      <c r="AA28" s="635" t="n">
        <v>1.06828057107387</v>
      </c>
      <c r="AB28" s="633"/>
      <c r="AC28" s="634"/>
      <c r="AD28" s="634"/>
    </row>
    <row r="29" customFormat="false" ht="23.25" hidden="false" customHeight="true" outlineLevel="0" collapsed="false">
      <c r="H29" s="91"/>
      <c r="I29" s="460" t="s">
        <v>114</v>
      </c>
      <c r="J29" s="624"/>
      <c r="K29" s="625"/>
      <c r="L29" s="626"/>
      <c r="M29" s="627" t="n">
        <v>1.01620689655172</v>
      </c>
      <c r="N29" s="625"/>
      <c r="O29" s="626"/>
      <c r="P29" s="626"/>
      <c r="Q29" s="628" t="n">
        <v>1.07833935018051</v>
      </c>
      <c r="R29" s="629" t="n">
        <v>1.16300366300366</v>
      </c>
      <c r="S29" s="630" t="n">
        <v>1.12036363636364</v>
      </c>
      <c r="T29" s="631" t="n">
        <v>1.16</v>
      </c>
      <c r="U29" s="629" t="n">
        <v>1.4</v>
      </c>
      <c r="V29" s="630" t="n">
        <v>1.26666666666667</v>
      </c>
      <c r="W29" s="630" t="n">
        <v>0</v>
      </c>
      <c r="X29" s="632" t="n">
        <v>1.07717273710783</v>
      </c>
      <c r="Y29" s="633" t="n">
        <v>1.1140350877193</v>
      </c>
      <c r="Z29" s="634" t="n">
        <v>1.09585630446381</v>
      </c>
      <c r="AA29" s="636" t="n">
        <v>1.45172413793103</v>
      </c>
      <c r="AB29" s="633"/>
      <c r="AC29" s="634"/>
      <c r="AD29" s="634"/>
    </row>
    <row r="30" customFormat="false" ht="23.25" hidden="false" customHeight="true" outlineLevel="0" collapsed="false">
      <c r="H30" s="401"/>
      <c r="I30" s="463" t="s">
        <v>115</v>
      </c>
      <c r="J30" s="624"/>
      <c r="K30" s="625"/>
      <c r="L30" s="626"/>
      <c r="M30" s="627" t="n">
        <v>0.914477611940299</v>
      </c>
      <c r="N30" s="625"/>
      <c r="O30" s="626"/>
      <c r="P30" s="626"/>
      <c r="Q30" s="628" t="n">
        <v>0.935973597359736</v>
      </c>
      <c r="R30" s="629" t="n">
        <v>1.29655870445344</v>
      </c>
      <c r="S30" s="630" t="n">
        <v>1.09790909090909</v>
      </c>
      <c r="T30" s="631" t="n">
        <v>1.21818181818182</v>
      </c>
      <c r="U30" s="629" t="n">
        <v>1.22</v>
      </c>
      <c r="V30" s="630" t="n">
        <v>1.21904761904762</v>
      </c>
      <c r="W30" s="630" t="n">
        <v>0</v>
      </c>
      <c r="X30" s="632" t="n">
        <v>0.936591809775429</v>
      </c>
      <c r="Y30" s="633" t="n">
        <v>1.22232824427481</v>
      </c>
      <c r="Z30" s="634" t="n">
        <v>1.0691395184136</v>
      </c>
      <c r="AA30" s="632" t="n">
        <v>1.37069351230425</v>
      </c>
      <c r="AB30" s="633"/>
      <c r="AC30" s="634"/>
      <c r="AD30" s="634"/>
    </row>
    <row r="31" customFormat="false" ht="23.25" hidden="false" customHeight="true" outlineLevel="0" collapsed="false">
      <c r="H31" s="473"/>
      <c r="I31" s="474" t="s">
        <v>116</v>
      </c>
      <c r="J31" s="613"/>
      <c r="K31" s="614"/>
      <c r="L31" s="615"/>
      <c r="M31" s="616" t="n">
        <v>1.25454545454545</v>
      </c>
      <c r="N31" s="614"/>
      <c r="O31" s="615"/>
      <c r="P31" s="615"/>
      <c r="Q31" s="617" t="n">
        <v>1.08928571428572</v>
      </c>
      <c r="R31" s="618" t="n">
        <v>1.16477272727272</v>
      </c>
      <c r="S31" s="619" t="n">
        <v>1.1225</v>
      </c>
      <c r="T31" s="620" t="n">
        <v>1.1</v>
      </c>
      <c r="U31" s="618" t="n">
        <v>1.1</v>
      </c>
      <c r="V31" s="619" t="n">
        <v>1.1</v>
      </c>
      <c r="W31" s="619" t="n">
        <v>0</v>
      </c>
      <c r="X31" s="621" t="n">
        <v>1.08928571428571</v>
      </c>
      <c r="Y31" s="622" t="n">
        <v>1.04591836734694</v>
      </c>
      <c r="Z31" s="623" t="n">
        <v>1.06904761904762</v>
      </c>
      <c r="AA31" s="621" t="n">
        <v>1.38</v>
      </c>
      <c r="AB31" s="622"/>
      <c r="AC31" s="623"/>
      <c r="AD31" s="623"/>
    </row>
    <row r="32" customFormat="false" ht="23.25" hidden="false" customHeight="true" outlineLevel="0" collapsed="false">
      <c r="H32" s="475" t="s">
        <v>117</v>
      </c>
      <c r="I32" s="476"/>
      <c r="J32" s="637"/>
      <c r="K32" s="638"/>
      <c r="L32" s="639"/>
      <c r="M32" s="640" t="n">
        <v>1.01795555555556</v>
      </c>
      <c r="N32" s="638"/>
      <c r="O32" s="639"/>
      <c r="P32" s="639"/>
      <c r="Q32" s="641" t="n">
        <v>1.01034698343232</v>
      </c>
      <c r="R32" s="642" t="n">
        <v>1.06680754226268</v>
      </c>
      <c r="S32" s="643" t="n">
        <v>1.03802390438247</v>
      </c>
      <c r="T32" s="644" t="n">
        <v>1.10655737704918</v>
      </c>
      <c r="U32" s="642" t="n">
        <v>1.0952380952381</v>
      </c>
      <c r="V32" s="643" t="n">
        <v>1.1008064516129</v>
      </c>
      <c r="W32" s="643" t="n">
        <v>0</v>
      </c>
      <c r="X32" s="645" t="n">
        <v>1.01036277528564</v>
      </c>
      <c r="Y32" s="646" t="n">
        <v>1.03795666613949</v>
      </c>
      <c r="Z32" s="647" t="n">
        <v>1.02407848501285</v>
      </c>
      <c r="AA32" s="645" t="n">
        <v>1.13836978131213</v>
      </c>
      <c r="AB32" s="646"/>
      <c r="AC32" s="647"/>
      <c r="AD32" s="647"/>
    </row>
    <row r="33" customFormat="false" ht="9.75" hidden="false" customHeight="true" outlineLevel="0" collapsed="false">
      <c r="H33" s="19"/>
      <c r="I33" s="19"/>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n">
        <v>0.978181818181818</v>
      </c>
      <c r="N35" s="650"/>
      <c r="O35" s="651"/>
      <c r="P35" s="651"/>
      <c r="Q35" s="653" t="n">
        <v>0.841194968553459</v>
      </c>
      <c r="R35" s="654" t="n">
        <v>0.841105354058722</v>
      </c>
      <c r="S35" s="655" t="n">
        <v>0.841111111111111</v>
      </c>
      <c r="T35" s="656" t="n">
        <v>1.1</v>
      </c>
      <c r="U35" s="654" t="n">
        <v>1.1214953271028</v>
      </c>
      <c r="V35" s="655" t="n">
        <v>1.11111111111111</v>
      </c>
      <c r="W35" s="655" t="n">
        <v>0</v>
      </c>
      <c r="X35" s="657" t="n">
        <v>0.841128842072164</v>
      </c>
      <c r="Y35" s="658" t="n">
        <v>0.892758936755271</v>
      </c>
      <c r="Z35" s="659" t="n">
        <v>0.865185185185185</v>
      </c>
      <c r="AA35" s="660" t="n">
        <v>1.25116279069767</v>
      </c>
      <c r="AB35" s="658"/>
      <c r="AC35" s="659"/>
      <c r="AD35" s="659"/>
    </row>
    <row r="36" customFormat="false" ht="23.25" hidden="false" customHeight="true" outlineLevel="0" collapsed="false">
      <c r="H36" s="523" t="s">
        <v>76</v>
      </c>
      <c r="I36" s="524"/>
      <c r="J36" s="661"/>
      <c r="K36" s="662"/>
      <c r="L36" s="663"/>
      <c r="M36" s="664"/>
      <c r="N36" s="662"/>
      <c r="O36" s="663"/>
      <c r="P36" s="663"/>
      <c r="Q36" s="665" t="n">
        <v>1.17804154302671</v>
      </c>
      <c r="R36" s="666" t="n">
        <v>1.2264631043257</v>
      </c>
      <c r="S36" s="667" t="n">
        <v>1.2041095890411</v>
      </c>
      <c r="T36" s="668" t="n">
        <v>0.941176470588235</v>
      </c>
      <c r="U36" s="666" t="n">
        <v>1.03448275862069</v>
      </c>
      <c r="V36" s="667" t="n">
        <v>0.988372093023256</v>
      </c>
      <c r="W36" s="667" t="n">
        <v>0</v>
      </c>
      <c r="X36" s="636" t="n">
        <v>0.848866498740554</v>
      </c>
      <c r="Y36" s="669" t="n">
        <v>0.943983402489627</v>
      </c>
      <c r="Z36" s="670" t="n">
        <v>0.901023890784983</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1.02439024390244</v>
      </c>
      <c r="R37" s="677" t="n">
        <v>0.965517241379311</v>
      </c>
      <c r="S37" s="678" t="n">
        <v>0.994082840236687</v>
      </c>
      <c r="T37" s="679" t="n">
        <v>1.15606936416185</v>
      </c>
      <c r="U37" s="677" t="n">
        <v>1.11111111111111</v>
      </c>
      <c r="V37" s="678" t="n">
        <v>1.13314447592068</v>
      </c>
      <c r="W37" s="678" t="n">
        <v>0</v>
      </c>
      <c r="X37" s="680" t="n">
        <v>0.93854748603352</v>
      </c>
      <c r="Y37" s="681" t="n">
        <v>0.756756756756757</v>
      </c>
      <c r="Z37" s="682" t="n">
        <v>0.837905236907731</v>
      </c>
      <c r="AA37" s="680"/>
      <c r="AB37" s="681"/>
      <c r="AC37" s="682"/>
      <c r="AD37" s="682"/>
    </row>
    <row r="38" customFormat="false" ht="23.25" hidden="false" customHeight="true" outlineLevel="0" collapsed="false">
      <c r="H38" s="475" t="s">
        <v>90</v>
      </c>
      <c r="I38" s="577"/>
      <c r="J38" s="683"/>
      <c r="K38" s="684"/>
      <c r="L38" s="685"/>
      <c r="M38" s="686"/>
      <c r="N38" s="684"/>
      <c r="O38" s="685"/>
      <c r="P38" s="687"/>
      <c r="Q38" s="688" t="n">
        <v>1.1965811965812</v>
      </c>
      <c r="R38" s="689" t="n">
        <v>1.24463519313305</v>
      </c>
      <c r="S38" s="690" t="n">
        <v>1.22857142857143</v>
      </c>
      <c r="T38" s="691" t="n">
        <v>0.966666666666667</v>
      </c>
      <c r="U38" s="689" t="n">
        <v>1.55</v>
      </c>
      <c r="V38" s="690" t="n">
        <v>1.2</v>
      </c>
      <c r="W38" s="692" t="n">
        <v>0</v>
      </c>
      <c r="X38" s="693" t="n">
        <v>1.1965811965812</v>
      </c>
      <c r="Y38" s="694" t="n">
        <v>1.47208121827411</v>
      </c>
      <c r="Z38" s="695" t="n">
        <v>1.36942675159236</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23</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114.5</v>
      </c>
      <c r="D6" s="411" t="n">
        <v>109.03</v>
      </c>
      <c r="E6" s="412" t="n">
        <v>223</v>
      </c>
      <c r="F6" s="413" t="n">
        <v>125.72</v>
      </c>
      <c r="G6" s="411"/>
      <c r="H6" s="412"/>
      <c r="I6" s="413"/>
      <c r="J6" s="414" t="n">
        <v>114.5</v>
      </c>
      <c r="K6" s="415" t="n">
        <v>109.03</v>
      </c>
      <c r="L6" s="416" t="n">
        <v>223</v>
      </c>
      <c r="M6" s="417" t="n">
        <v>160</v>
      </c>
      <c r="N6" s="415" t="n">
        <v>145</v>
      </c>
      <c r="O6" s="416" t="n">
        <v>305</v>
      </c>
      <c r="P6" s="696"/>
      <c r="Q6" s="697" t="n">
        <v>124.3</v>
      </c>
      <c r="R6" s="698" t="n">
        <v>135.7</v>
      </c>
      <c r="S6" s="699" t="n">
        <v>260</v>
      </c>
      <c r="T6" s="700" t="n">
        <v>165</v>
      </c>
      <c r="U6" s="698" t="n">
        <v>140</v>
      </c>
      <c r="V6" s="699" t="n">
        <v>305</v>
      </c>
      <c r="W6" s="701" t="n">
        <v>565</v>
      </c>
      <c r="X6" s="424" t="n">
        <v>124.27</v>
      </c>
      <c r="Y6" s="425" t="n">
        <v>127.9</v>
      </c>
      <c r="Z6" s="426" t="n">
        <v>252.17</v>
      </c>
      <c r="AA6" s="427" t="n">
        <v>143.1</v>
      </c>
      <c r="AB6" s="425" t="n">
        <v>122.52</v>
      </c>
      <c r="AC6" s="426" t="n">
        <v>265.62</v>
      </c>
      <c r="AD6" s="426" t="n">
        <v>517.79</v>
      </c>
    </row>
    <row r="7" customFormat="false" ht="23.25" hidden="false" customHeight="true" outlineLevel="0" collapsed="false">
      <c r="A7" s="428" t="s">
        <v>111</v>
      </c>
      <c r="B7" s="429"/>
      <c r="C7" s="430" t="n">
        <v>111.39</v>
      </c>
      <c r="D7" s="431" t="n">
        <v>124.32</v>
      </c>
      <c r="E7" s="432" t="n">
        <v>235.71</v>
      </c>
      <c r="F7" s="433" t="n">
        <v>135.21</v>
      </c>
      <c r="G7" s="431"/>
      <c r="H7" s="432"/>
      <c r="I7" s="433"/>
      <c r="J7" s="434" t="n">
        <v>111.39</v>
      </c>
      <c r="K7" s="435" t="n">
        <v>124.32</v>
      </c>
      <c r="L7" s="436" t="n">
        <v>235.71</v>
      </c>
      <c r="M7" s="437" t="n">
        <v>155</v>
      </c>
      <c r="N7" s="435" t="n">
        <v>170</v>
      </c>
      <c r="O7" s="436" t="n">
        <v>325</v>
      </c>
      <c r="P7" s="702"/>
      <c r="Q7" s="703" t="n">
        <v>124</v>
      </c>
      <c r="R7" s="704" t="n">
        <v>116</v>
      </c>
      <c r="S7" s="705" t="n">
        <v>240</v>
      </c>
      <c r="T7" s="706" t="n">
        <v>135</v>
      </c>
      <c r="U7" s="704" t="n">
        <v>145</v>
      </c>
      <c r="V7" s="705" t="n">
        <v>280</v>
      </c>
      <c r="W7" s="707" t="n">
        <v>520</v>
      </c>
      <c r="X7" s="444" t="n">
        <v>124.07</v>
      </c>
      <c r="Y7" s="445" t="n">
        <v>123.4</v>
      </c>
      <c r="Z7" s="446" t="n">
        <v>247.47</v>
      </c>
      <c r="AA7" s="447" t="n">
        <v>117.8</v>
      </c>
      <c r="AB7" s="445" t="n">
        <v>128.21</v>
      </c>
      <c r="AC7" s="446" t="n">
        <v>246.01</v>
      </c>
      <c r="AD7" s="446" t="n">
        <v>493.48</v>
      </c>
    </row>
    <row r="8" customFormat="false" ht="23.25" hidden="false" customHeight="true" outlineLevel="0" collapsed="false">
      <c r="A8" s="448"/>
      <c r="B8" s="449" t="s">
        <v>112</v>
      </c>
      <c r="C8" s="410" t="n">
        <v>22.2</v>
      </c>
      <c r="D8" s="411" t="n">
        <v>24.7</v>
      </c>
      <c r="E8" s="412" t="n">
        <v>46.9</v>
      </c>
      <c r="F8" s="413" t="n">
        <v>25</v>
      </c>
      <c r="G8" s="411"/>
      <c r="H8" s="412"/>
      <c r="I8" s="413"/>
      <c r="J8" s="414" t="n">
        <v>22.2</v>
      </c>
      <c r="K8" s="415" t="n">
        <v>24.7</v>
      </c>
      <c r="L8" s="416" t="n">
        <v>46.9</v>
      </c>
      <c r="M8" s="417" t="n">
        <v>25</v>
      </c>
      <c r="N8" s="415" t="n">
        <v>27</v>
      </c>
      <c r="O8" s="416" t="n">
        <v>52</v>
      </c>
      <c r="P8" s="696"/>
      <c r="Q8" s="708" t="n">
        <v>25.6</v>
      </c>
      <c r="R8" s="709" t="n">
        <v>24.4</v>
      </c>
      <c r="S8" s="710" t="n">
        <v>50</v>
      </c>
      <c r="T8" s="711" t="n">
        <v>25</v>
      </c>
      <c r="U8" s="709" t="n">
        <v>25</v>
      </c>
      <c r="V8" s="710" t="n">
        <v>50</v>
      </c>
      <c r="W8" s="712" t="n">
        <v>100</v>
      </c>
      <c r="X8" s="455" t="n">
        <v>25.61</v>
      </c>
      <c r="Y8" s="456" t="n">
        <v>26.3</v>
      </c>
      <c r="Z8" s="457" t="n">
        <v>51.91</v>
      </c>
      <c r="AA8" s="458" t="n">
        <v>21.5</v>
      </c>
      <c r="AB8" s="456" t="n">
        <v>21.43</v>
      </c>
      <c r="AC8" s="457" t="n">
        <v>42.93</v>
      </c>
      <c r="AD8" s="457" t="n">
        <v>94.84</v>
      </c>
    </row>
    <row r="9" customFormat="false" ht="23.25" hidden="false" customHeight="true" outlineLevel="0" collapsed="false">
      <c r="A9" s="459"/>
      <c r="B9" s="460" t="s">
        <v>113</v>
      </c>
      <c r="C9" s="410" t="n">
        <v>30.86</v>
      </c>
      <c r="D9" s="411" t="n">
        <v>29.65</v>
      </c>
      <c r="E9" s="412" t="n">
        <v>60.51</v>
      </c>
      <c r="F9" s="413" t="n">
        <v>30.42</v>
      </c>
      <c r="G9" s="411"/>
      <c r="H9" s="412"/>
      <c r="I9" s="413"/>
      <c r="J9" s="414" t="n">
        <v>30.86</v>
      </c>
      <c r="K9" s="415" t="n">
        <v>29.65</v>
      </c>
      <c r="L9" s="416" t="n">
        <v>60.51</v>
      </c>
      <c r="M9" s="417" t="n">
        <v>32</v>
      </c>
      <c r="N9" s="415" t="n">
        <v>36</v>
      </c>
      <c r="O9" s="416" t="n">
        <v>68</v>
      </c>
      <c r="P9" s="696"/>
      <c r="Q9" s="708" t="n">
        <v>29.3</v>
      </c>
      <c r="R9" s="709" t="n">
        <v>25.7</v>
      </c>
      <c r="S9" s="710" t="n">
        <v>55</v>
      </c>
      <c r="T9" s="711" t="n">
        <v>30</v>
      </c>
      <c r="U9" s="709" t="n">
        <v>30</v>
      </c>
      <c r="V9" s="710" t="n">
        <v>60</v>
      </c>
      <c r="W9" s="712" t="n">
        <v>115</v>
      </c>
      <c r="X9" s="455" t="n">
        <v>29.33</v>
      </c>
      <c r="Y9" s="456" t="n">
        <v>29.3</v>
      </c>
      <c r="Z9" s="457" t="n">
        <v>58.63</v>
      </c>
      <c r="AA9" s="461" t="n">
        <v>29.5</v>
      </c>
      <c r="AB9" s="456" t="n">
        <v>31.68</v>
      </c>
      <c r="AC9" s="457" t="n">
        <v>61.18</v>
      </c>
      <c r="AD9" s="457" t="n">
        <v>119.81</v>
      </c>
    </row>
    <row r="10" customFormat="false" ht="23.25" hidden="false" customHeight="true" outlineLevel="0" collapsed="false">
      <c r="A10" s="91"/>
      <c r="B10" s="460" t="s">
        <v>114</v>
      </c>
      <c r="C10" s="410" t="n">
        <v>13.47</v>
      </c>
      <c r="D10" s="411" t="n">
        <v>15.47</v>
      </c>
      <c r="E10" s="412" t="n">
        <v>28.94</v>
      </c>
      <c r="F10" s="413" t="n">
        <v>16.31</v>
      </c>
      <c r="G10" s="411"/>
      <c r="H10" s="412"/>
      <c r="I10" s="413"/>
      <c r="J10" s="414" t="n">
        <v>13.47</v>
      </c>
      <c r="K10" s="415" t="n">
        <v>15.47</v>
      </c>
      <c r="L10" s="416" t="n">
        <v>28.94</v>
      </c>
      <c r="M10" s="417" t="n">
        <v>17</v>
      </c>
      <c r="N10" s="415" t="n">
        <v>17</v>
      </c>
      <c r="O10" s="416" t="n">
        <v>34</v>
      </c>
      <c r="P10" s="696"/>
      <c r="Q10" s="708" t="n">
        <v>14.1</v>
      </c>
      <c r="R10" s="709" t="n">
        <v>10.9</v>
      </c>
      <c r="S10" s="710" t="n">
        <v>25</v>
      </c>
      <c r="T10" s="711" t="n">
        <v>10</v>
      </c>
      <c r="U10" s="709" t="n">
        <v>15</v>
      </c>
      <c r="V10" s="710" t="n">
        <v>25</v>
      </c>
      <c r="W10" s="712" t="n">
        <v>50</v>
      </c>
      <c r="X10" s="455" t="n">
        <v>14.12</v>
      </c>
      <c r="Y10" s="456" t="n">
        <v>13.8</v>
      </c>
      <c r="Z10" s="457" t="n">
        <v>27.92</v>
      </c>
      <c r="AA10" s="462" t="n">
        <v>13.8</v>
      </c>
      <c r="AB10" s="456" t="n">
        <v>14.1</v>
      </c>
      <c r="AC10" s="457" t="n">
        <v>27.9</v>
      </c>
      <c r="AD10" s="457" t="n">
        <v>55.82</v>
      </c>
    </row>
    <row r="11" customFormat="false" ht="23.25" hidden="false" customHeight="true" outlineLevel="0" collapsed="false">
      <c r="A11" s="401"/>
      <c r="B11" s="463" t="s">
        <v>115</v>
      </c>
      <c r="C11" s="464" t="n">
        <v>29.26</v>
      </c>
      <c r="D11" s="465" t="n">
        <v>31.88</v>
      </c>
      <c r="E11" s="466" t="n">
        <v>61.14</v>
      </c>
      <c r="F11" s="467" t="n">
        <v>40.68</v>
      </c>
      <c r="G11" s="465"/>
      <c r="H11" s="466"/>
      <c r="I11" s="467"/>
      <c r="J11" s="468" t="n">
        <v>29.26</v>
      </c>
      <c r="K11" s="469" t="n">
        <v>31.88</v>
      </c>
      <c r="L11" s="470" t="n">
        <v>61.14</v>
      </c>
      <c r="M11" s="471" t="n">
        <v>52</v>
      </c>
      <c r="N11" s="469" t="n">
        <v>62</v>
      </c>
      <c r="O11" s="470" t="n">
        <v>114</v>
      </c>
      <c r="P11" s="696"/>
      <c r="Q11" s="708" t="n">
        <v>27.6</v>
      </c>
      <c r="R11" s="709" t="n">
        <v>27.4</v>
      </c>
      <c r="S11" s="710" t="n">
        <v>55</v>
      </c>
      <c r="T11" s="711" t="n">
        <v>30</v>
      </c>
      <c r="U11" s="709" t="n">
        <v>30</v>
      </c>
      <c r="V11" s="710" t="n">
        <v>60</v>
      </c>
      <c r="W11" s="712" t="n">
        <v>115</v>
      </c>
      <c r="X11" s="455" t="n">
        <v>27.61</v>
      </c>
      <c r="Y11" s="456" t="n">
        <v>29.8</v>
      </c>
      <c r="Z11" s="457" t="n">
        <v>57.41</v>
      </c>
      <c r="AA11" s="458" t="n">
        <v>29</v>
      </c>
      <c r="AB11" s="456" t="n">
        <v>29.17</v>
      </c>
      <c r="AC11" s="457" t="n">
        <v>58.17</v>
      </c>
      <c r="AD11" s="457" t="n">
        <v>115.58</v>
      </c>
    </row>
    <row r="12" customFormat="false" ht="23.25" hidden="false" customHeight="true" outlineLevel="0" collapsed="false">
      <c r="A12" s="473"/>
      <c r="B12" s="474" t="s">
        <v>116</v>
      </c>
      <c r="C12" s="430" t="n">
        <v>15.6</v>
      </c>
      <c r="D12" s="431" t="n">
        <v>22.62</v>
      </c>
      <c r="E12" s="432" t="n">
        <v>38.22</v>
      </c>
      <c r="F12" s="433" t="n">
        <v>22.8</v>
      </c>
      <c r="G12" s="431"/>
      <c r="H12" s="432"/>
      <c r="I12" s="433"/>
      <c r="J12" s="434" t="n">
        <v>15.6</v>
      </c>
      <c r="K12" s="435" t="n">
        <v>22.62</v>
      </c>
      <c r="L12" s="436" t="n">
        <v>38.22</v>
      </c>
      <c r="M12" s="437" t="n">
        <v>29</v>
      </c>
      <c r="N12" s="435" t="n">
        <v>28</v>
      </c>
      <c r="O12" s="436" t="n">
        <v>57</v>
      </c>
      <c r="P12" s="702"/>
      <c r="Q12" s="703" t="n">
        <v>27.4</v>
      </c>
      <c r="R12" s="704" t="n">
        <v>27.6</v>
      </c>
      <c r="S12" s="705" t="n">
        <v>55</v>
      </c>
      <c r="T12" s="706" t="n">
        <v>40</v>
      </c>
      <c r="U12" s="704" t="n">
        <v>45</v>
      </c>
      <c r="V12" s="705" t="n">
        <v>85</v>
      </c>
      <c r="W12" s="707" t="n">
        <v>140</v>
      </c>
      <c r="X12" s="444" t="n">
        <v>27.4</v>
      </c>
      <c r="Y12" s="445" t="n">
        <v>24.2</v>
      </c>
      <c r="Z12" s="446" t="n">
        <v>51.6</v>
      </c>
      <c r="AA12" s="447" t="n">
        <v>24</v>
      </c>
      <c r="AB12" s="445" t="n">
        <v>31.83</v>
      </c>
      <c r="AC12" s="446" t="n">
        <v>55.83</v>
      </c>
      <c r="AD12" s="446" t="n">
        <v>107.43</v>
      </c>
    </row>
    <row r="13" customFormat="false" ht="23.25" hidden="false" customHeight="true" outlineLevel="0" collapsed="false">
      <c r="A13" s="475" t="s">
        <v>117</v>
      </c>
      <c r="B13" s="476"/>
      <c r="C13" s="477" t="n">
        <v>225.89</v>
      </c>
      <c r="D13" s="478" t="n">
        <v>233.35</v>
      </c>
      <c r="E13" s="479" t="n">
        <v>459.24</v>
      </c>
      <c r="F13" s="480" t="n">
        <v>260.93</v>
      </c>
      <c r="G13" s="478"/>
      <c r="H13" s="479"/>
      <c r="I13" s="480"/>
      <c r="J13" s="481" t="n">
        <v>225.89</v>
      </c>
      <c r="K13" s="482" t="n">
        <v>233.35</v>
      </c>
      <c r="L13" s="483" t="n">
        <v>459.24</v>
      </c>
      <c r="M13" s="484" t="n">
        <v>315</v>
      </c>
      <c r="N13" s="482" t="n">
        <v>315</v>
      </c>
      <c r="O13" s="483" t="n">
        <v>630</v>
      </c>
      <c r="P13" s="713"/>
      <c r="Q13" s="714" t="n">
        <v>248.3</v>
      </c>
      <c r="R13" s="715" t="n">
        <v>251.7</v>
      </c>
      <c r="S13" s="716" t="n">
        <v>500</v>
      </c>
      <c r="T13" s="717" t="n">
        <v>300</v>
      </c>
      <c r="U13" s="715" t="n">
        <v>285</v>
      </c>
      <c r="V13" s="716" t="n">
        <v>585</v>
      </c>
      <c r="W13" s="718" t="n">
        <v>1085</v>
      </c>
      <c r="X13" s="491" t="n">
        <v>248.34</v>
      </c>
      <c r="Y13" s="492" t="n">
        <v>251.3</v>
      </c>
      <c r="Z13" s="493" t="n">
        <v>499.64</v>
      </c>
      <c r="AA13" s="494" t="n">
        <v>260.9</v>
      </c>
      <c r="AB13" s="492" t="n">
        <v>250.73</v>
      </c>
      <c r="AC13" s="493" t="n">
        <v>511.63</v>
      </c>
      <c r="AD13" s="493" t="n">
        <v>1011.27</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8</v>
      </c>
      <c r="B15" s="719"/>
      <c r="C15" s="270" t="s">
        <v>51</v>
      </c>
      <c r="D15" s="271"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23</v>
      </c>
      <c r="D16" s="505" t="n">
        <v>30.5</v>
      </c>
      <c r="E16" s="506" t="n">
        <v>53.5</v>
      </c>
      <c r="F16" s="507" t="n">
        <v>30.4</v>
      </c>
      <c r="G16" s="508"/>
      <c r="H16" s="509"/>
      <c r="I16" s="507"/>
      <c r="J16" s="510" t="n">
        <v>23</v>
      </c>
      <c r="K16" s="511" t="n">
        <v>30.5</v>
      </c>
      <c r="L16" s="512" t="n">
        <v>53.49</v>
      </c>
      <c r="M16" s="513" t="n">
        <v>50</v>
      </c>
      <c r="N16" s="511" t="n">
        <v>45</v>
      </c>
      <c r="O16" s="512" t="n">
        <v>95</v>
      </c>
      <c r="P16" s="720"/>
      <c r="Q16" s="721" t="n">
        <v>43</v>
      </c>
      <c r="R16" s="722" t="n">
        <v>39</v>
      </c>
      <c r="S16" s="723" t="n">
        <v>82</v>
      </c>
      <c r="T16" s="724" t="n">
        <v>50</v>
      </c>
      <c r="U16" s="722" t="n">
        <v>40</v>
      </c>
      <c r="V16" s="723" t="n">
        <v>90</v>
      </c>
      <c r="W16" s="723" t="n">
        <v>172</v>
      </c>
      <c r="X16" s="519" t="n">
        <v>42.98</v>
      </c>
      <c r="Y16" s="520" t="n">
        <v>40.5</v>
      </c>
      <c r="Z16" s="521" t="n">
        <v>84</v>
      </c>
      <c r="AA16" s="522" t="n">
        <v>38.82</v>
      </c>
      <c r="AB16" s="520" t="n">
        <v>38.4</v>
      </c>
      <c r="AC16" s="521" t="n">
        <v>77.22</v>
      </c>
      <c r="AD16" s="521" t="n">
        <v>160.72</v>
      </c>
    </row>
    <row r="17" customFormat="false" ht="23.25" hidden="false" customHeight="true" outlineLevel="0" collapsed="false">
      <c r="A17" s="523" t="s">
        <v>88</v>
      </c>
      <c r="B17" s="524"/>
      <c r="C17" s="525" t="n">
        <v>0.101819469653371</v>
      </c>
      <c r="D17" s="526" t="n">
        <v>0.130704949646454</v>
      </c>
      <c r="E17" s="527" t="n">
        <v>0.116496820834422</v>
      </c>
      <c r="F17" s="528" t="n">
        <v>0.116506342697275</v>
      </c>
      <c r="G17" s="529"/>
      <c r="H17" s="530"/>
      <c r="I17" s="528"/>
      <c r="J17" s="531" t="n">
        <v>0.101819469653371</v>
      </c>
      <c r="K17" s="532" t="n">
        <v>0.130704949646454</v>
      </c>
      <c r="L17" s="533" t="n">
        <v>0.116475045727724</v>
      </c>
      <c r="M17" s="534" t="n">
        <v>0.158730158730159</v>
      </c>
      <c r="N17" s="532" t="n">
        <v>0.142857142857143</v>
      </c>
      <c r="O17" s="533" t="n">
        <v>0.150793650793651</v>
      </c>
      <c r="P17" s="725"/>
      <c r="Q17" s="726" t="n">
        <v>0.173177607732582</v>
      </c>
      <c r="R17" s="666" t="n">
        <v>0.154946364719905</v>
      </c>
      <c r="S17" s="667" t="n">
        <v>0.164</v>
      </c>
      <c r="T17" s="668" t="n">
        <v>0.166666666666667</v>
      </c>
      <c r="U17" s="666" t="n">
        <v>0.140350877192982</v>
      </c>
      <c r="V17" s="667" t="n">
        <v>0.153846153846154</v>
      </c>
      <c r="W17" s="667" t="n">
        <v>0.15852534562212</v>
      </c>
      <c r="X17" s="540" t="n">
        <v>0.173177607732582</v>
      </c>
      <c r="Y17" s="541" t="n">
        <v>0.161161957819339</v>
      </c>
      <c r="Z17" s="542" t="n">
        <v>0.167133706965572</v>
      </c>
      <c r="AA17" s="543" t="n">
        <v>0.148712840943917</v>
      </c>
      <c r="AB17" s="541" t="n">
        <v>0.153128364636918</v>
      </c>
      <c r="AC17" s="542" t="n">
        <v>0.150876301752604</v>
      </c>
      <c r="AD17" s="542" t="n">
        <v>0.158906872583819</v>
      </c>
    </row>
    <row r="18" customFormat="false" ht="23.25" hidden="false" customHeight="true" outlineLevel="0" collapsed="false">
      <c r="A18" s="523" t="s">
        <v>76</v>
      </c>
      <c r="B18" s="524"/>
      <c r="C18" s="544" t="n">
        <v>19.6</v>
      </c>
      <c r="D18" s="545" t="n">
        <v>20.2</v>
      </c>
      <c r="E18" s="546" t="n">
        <v>39.8</v>
      </c>
      <c r="F18" s="727"/>
      <c r="G18" s="728"/>
      <c r="H18" s="729"/>
      <c r="I18" s="727"/>
      <c r="J18" s="548" t="n">
        <v>19.6</v>
      </c>
      <c r="K18" s="549" t="n">
        <v>20.2</v>
      </c>
      <c r="L18" s="550" t="n">
        <v>39.8</v>
      </c>
      <c r="M18" s="730" t="n">
        <v>25</v>
      </c>
      <c r="N18" s="731" t="n">
        <v>25</v>
      </c>
      <c r="O18" s="732" t="n">
        <v>50</v>
      </c>
      <c r="P18" s="733"/>
      <c r="Q18" s="734" t="n">
        <v>17.3</v>
      </c>
      <c r="R18" s="735" t="n">
        <v>20.7</v>
      </c>
      <c r="S18" s="736" t="n">
        <v>38</v>
      </c>
      <c r="T18" s="734" t="n">
        <v>21.5</v>
      </c>
      <c r="U18" s="735" t="n">
        <v>23.5</v>
      </c>
      <c r="V18" s="736" t="n">
        <v>45</v>
      </c>
      <c r="W18" s="736" t="n">
        <v>83</v>
      </c>
      <c r="X18" s="556" t="n">
        <v>17.3</v>
      </c>
      <c r="Y18" s="557" t="n">
        <v>20.3</v>
      </c>
      <c r="Z18" s="558" t="n">
        <v>37.6</v>
      </c>
      <c r="AA18" s="462" t="n">
        <v>18.9</v>
      </c>
      <c r="AB18" s="557" t="n">
        <v>22</v>
      </c>
      <c r="AC18" s="558" t="n">
        <v>40.9</v>
      </c>
      <c r="AD18" s="558" t="n">
        <v>78.5</v>
      </c>
    </row>
    <row r="19" customFormat="false" ht="23.25" hidden="false" customHeight="true" outlineLevel="0" collapsed="false">
      <c r="A19" s="559" t="s">
        <v>18</v>
      </c>
      <c r="B19" s="560"/>
      <c r="C19" s="561" t="n">
        <v>17.4</v>
      </c>
      <c r="D19" s="562" t="n">
        <v>17.9</v>
      </c>
      <c r="E19" s="563" t="n">
        <v>35.3</v>
      </c>
      <c r="F19" s="737"/>
      <c r="G19" s="738"/>
      <c r="H19" s="739"/>
      <c r="I19" s="737"/>
      <c r="J19" s="565" t="n">
        <v>17.4</v>
      </c>
      <c r="K19" s="566" t="n">
        <v>17.9</v>
      </c>
      <c r="L19" s="567" t="n">
        <v>35.3</v>
      </c>
      <c r="M19" s="740" t="n">
        <v>19</v>
      </c>
      <c r="N19" s="741" t="n">
        <v>20</v>
      </c>
      <c r="O19" s="742" t="n">
        <v>39</v>
      </c>
      <c r="P19" s="743"/>
      <c r="Q19" s="744" t="n">
        <v>16.7</v>
      </c>
      <c r="R19" s="745" t="n">
        <v>18.1</v>
      </c>
      <c r="S19" s="746" t="n">
        <v>34.8</v>
      </c>
      <c r="T19" s="744" t="n">
        <v>18</v>
      </c>
      <c r="U19" s="745" t="n">
        <v>18.1</v>
      </c>
      <c r="V19" s="746" t="n">
        <v>36.1</v>
      </c>
      <c r="W19" s="746" t="n">
        <v>70.9</v>
      </c>
      <c r="X19" s="573" t="n">
        <v>15.9</v>
      </c>
      <c r="Y19" s="574" t="n">
        <v>14.9</v>
      </c>
      <c r="Z19" s="575" t="n">
        <v>30.8</v>
      </c>
      <c r="AA19" s="576" t="n">
        <v>16.9</v>
      </c>
      <c r="AB19" s="574" t="n">
        <v>10.3</v>
      </c>
      <c r="AC19" s="575" t="n">
        <v>27.2</v>
      </c>
      <c r="AD19" s="575" t="n">
        <v>58</v>
      </c>
    </row>
    <row r="20" customFormat="false" ht="23.25" hidden="false" customHeight="true" outlineLevel="0" collapsed="false">
      <c r="A20" s="475" t="s">
        <v>17</v>
      </c>
      <c r="B20" s="577"/>
      <c r="C20" s="578" t="n">
        <v>11.6</v>
      </c>
      <c r="D20" s="579" t="n">
        <v>20.1</v>
      </c>
      <c r="E20" s="580" t="n">
        <v>31.7</v>
      </c>
      <c r="F20" s="747"/>
      <c r="G20" s="748"/>
      <c r="H20" s="749"/>
      <c r="I20" s="750"/>
      <c r="J20" s="583" t="n">
        <v>11.6</v>
      </c>
      <c r="K20" s="584" t="n">
        <v>20.1</v>
      </c>
      <c r="L20" s="585" t="n">
        <v>31.7</v>
      </c>
      <c r="M20" s="751" t="n">
        <v>30</v>
      </c>
      <c r="N20" s="752" t="n">
        <v>15</v>
      </c>
      <c r="O20" s="753" t="n">
        <v>45</v>
      </c>
      <c r="P20" s="754"/>
      <c r="Q20" s="755" t="n">
        <v>13.6</v>
      </c>
      <c r="R20" s="756" t="n">
        <v>31.4</v>
      </c>
      <c r="S20" s="757" t="n">
        <v>45</v>
      </c>
      <c r="T20" s="755" t="n">
        <v>35</v>
      </c>
      <c r="U20" s="756" t="n">
        <v>20</v>
      </c>
      <c r="V20" s="757" t="n">
        <v>55</v>
      </c>
      <c r="W20" s="757" t="n">
        <v>100</v>
      </c>
      <c r="X20" s="591" t="n">
        <v>13.6</v>
      </c>
      <c r="Y20" s="592" t="n">
        <v>24.5</v>
      </c>
      <c r="Z20" s="593" t="n">
        <v>38.1</v>
      </c>
      <c r="AA20" s="594" t="n">
        <v>27.6</v>
      </c>
      <c r="AB20" s="595" t="n">
        <v>24.9</v>
      </c>
      <c r="AC20" s="593" t="n">
        <v>52.5</v>
      </c>
      <c r="AD20" s="593" t="n">
        <v>90.6</v>
      </c>
    </row>
    <row r="21" customFormat="false" ht="17.25" hidden="false" customHeight="true" outlineLevel="0" collapsed="false">
      <c r="AC21" s="33"/>
      <c r="AD21" s="596" t="s">
        <v>95</v>
      </c>
    </row>
    <row r="22" customFormat="false" ht="23.25" hidden="false" customHeight="true" outlineLevel="0" collapsed="false">
      <c r="H22" s="268" t="s">
        <v>13</v>
      </c>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23</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758" t="s">
        <v>119</v>
      </c>
      <c r="I24" s="758"/>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759"/>
      <c r="J25" s="602"/>
      <c r="K25" s="603"/>
      <c r="L25" s="604"/>
      <c r="M25" s="605" t="n">
        <v>0.78575</v>
      </c>
      <c r="N25" s="603"/>
      <c r="O25" s="604"/>
      <c r="P25" s="604"/>
      <c r="Q25" s="606" t="n">
        <v>0.921158487530169</v>
      </c>
      <c r="R25" s="607" t="n">
        <v>0.80346352247605</v>
      </c>
      <c r="S25" s="608" t="n">
        <v>0.857692307692308</v>
      </c>
      <c r="T25" s="609" t="n">
        <v>0.96969696969697</v>
      </c>
      <c r="U25" s="607" t="n">
        <v>1.03571428571429</v>
      </c>
      <c r="V25" s="608" t="n">
        <v>1</v>
      </c>
      <c r="W25" s="608" t="n">
        <v>0</v>
      </c>
      <c r="X25" s="610" t="n">
        <v>0.921380864247204</v>
      </c>
      <c r="Y25" s="611" t="n">
        <v>0.852462861610633</v>
      </c>
      <c r="Z25" s="612" t="n">
        <v>0.884324067097593</v>
      </c>
      <c r="AA25" s="610" t="n">
        <v>0.878546470999301</v>
      </c>
      <c r="AB25" s="611"/>
      <c r="AC25" s="612"/>
      <c r="AD25" s="612"/>
    </row>
    <row r="26" customFormat="false" ht="23.25" hidden="false" customHeight="true" outlineLevel="0" collapsed="false">
      <c r="H26" s="428" t="s">
        <v>111</v>
      </c>
      <c r="I26" s="760"/>
      <c r="J26" s="613"/>
      <c r="K26" s="614"/>
      <c r="L26" s="615"/>
      <c r="M26" s="616" t="n">
        <v>0.872322580645161</v>
      </c>
      <c r="N26" s="614"/>
      <c r="O26" s="615"/>
      <c r="P26" s="615"/>
      <c r="Q26" s="617" t="n">
        <v>0.898306451612903</v>
      </c>
      <c r="R26" s="618" t="n">
        <v>1.07172413793103</v>
      </c>
      <c r="S26" s="619" t="n">
        <v>0.982125</v>
      </c>
      <c r="T26" s="620" t="n">
        <v>1.14814814814815</v>
      </c>
      <c r="U26" s="618" t="n">
        <v>1.17241379310345</v>
      </c>
      <c r="V26" s="619" t="n">
        <v>1.16071428571429</v>
      </c>
      <c r="W26" s="619" t="n">
        <v>0</v>
      </c>
      <c r="X26" s="621" t="n">
        <v>0.897799629241557</v>
      </c>
      <c r="Y26" s="622" t="n">
        <v>1.00745542949757</v>
      </c>
      <c r="Z26" s="623" t="n">
        <v>0.952479088374348</v>
      </c>
      <c r="AA26" s="621" t="n">
        <v>1.14779286926995</v>
      </c>
      <c r="AB26" s="622"/>
      <c r="AC26" s="623"/>
      <c r="AD26" s="623"/>
    </row>
    <row r="27" customFormat="false" ht="23.25" hidden="false" customHeight="true" outlineLevel="0" collapsed="false">
      <c r="H27" s="448"/>
      <c r="I27" s="761" t="s">
        <v>112</v>
      </c>
      <c r="J27" s="624"/>
      <c r="K27" s="625"/>
      <c r="L27" s="626"/>
      <c r="M27" s="627" t="n">
        <v>1</v>
      </c>
      <c r="N27" s="625"/>
      <c r="O27" s="626"/>
      <c r="P27" s="626"/>
      <c r="Q27" s="628" t="n">
        <v>0.8671875</v>
      </c>
      <c r="R27" s="629" t="n">
        <v>1.01229508196721</v>
      </c>
      <c r="S27" s="630" t="n">
        <v>0.938</v>
      </c>
      <c r="T27" s="631" t="n">
        <v>1</v>
      </c>
      <c r="U27" s="629" t="n">
        <v>1.08</v>
      </c>
      <c r="V27" s="630" t="n">
        <v>1.04</v>
      </c>
      <c r="W27" s="630" t="n">
        <v>0</v>
      </c>
      <c r="X27" s="632" t="n">
        <v>0.866848887153456</v>
      </c>
      <c r="Y27" s="633" t="n">
        <v>0.939163498098859</v>
      </c>
      <c r="Z27" s="634" t="n">
        <v>0.903486804083992</v>
      </c>
      <c r="AA27" s="632" t="n">
        <v>1.16279069767442</v>
      </c>
      <c r="AB27" s="633"/>
      <c r="AC27" s="634"/>
      <c r="AD27" s="634"/>
    </row>
    <row r="28" customFormat="false" ht="23.25" hidden="false" customHeight="true" outlineLevel="0" collapsed="false">
      <c r="H28" s="459"/>
      <c r="I28" s="762" t="s">
        <v>113</v>
      </c>
      <c r="J28" s="624"/>
      <c r="K28" s="625"/>
      <c r="L28" s="626"/>
      <c r="M28" s="627" t="n">
        <v>0.950625</v>
      </c>
      <c r="N28" s="625"/>
      <c r="O28" s="626"/>
      <c r="P28" s="626"/>
      <c r="Q28" s="628" t="n">
        <v>1.05324232081911</v>
      </c>
      <c r="R28" s="629" t="n">
        <v>1.15369649805447</v>
      </c>
      <c r="S28" s="630" t="n">
        <v>1.10018181818182</v>
      </c>
      <c r="T28" s="631" t="n">
        <v>1.06666666666667</v>
      </c>
      <c r="U28" s="629" t="n">
        <v>1.2</v>
      </c>
      <c r="V28" s="630" t="n">
        <v>1.13333333333333</v>
      </c>
      <c r="W28" s="630" t="n">
        <v>0</v>
      </c>
      <c r="X28" s="632" t="n">
        <v>1.05216501875213</v>
      </c>
      <c r="Y28" s="633" t="n">
        <v>1.01194539249147</v>
      </c>
      <c r="Z28" s="634" t="n">
        <v>1.03206549548013</v>
      </c>
      <c r="AA28" s="635" t="n">
        <v>1.03118644067797</v>
      </c>
      <c r="AB28" s="633"/>
      <c r="AC28" s="634"/>
      <c r="AD28" s="634"/>
    </row>
    <row r="29" customFormat="false" ht="23.25" hidden="false" customHeight="true" outlineLevel="0" collapsed="false">
      <c r="H29" s="91"/>
      <c r="I29" s="762" t="s">
        <v>114</v>
      </c>
      <c r="J29" s="624"/>
      <c r="K29" s="625"/>
      <c r="L29" s="626"/>
      <c r="M29" s="627" t="n">
        <v>0.959411764705882</v>
      </c>
      <c r="N29" s="625"/>
      <c r="O29" s="626"/>
      <c r="P29" s="626"/>
      <c r="Q29" s="628" t="n">
        <v>0.95531914893617</v>
      </c>
      <c r="R29" s="629" t="n">
        <v>1.41926605504587</v>
      </c>
      <c r="S29" s="630" t="n">
        <v>1.1576</v>
      </c>
      <c r="T29" s="631" t="n">
        <v>1.7</v>
      </c>
      <c r="U29" s="629" t="n">
        <v>1.13333333333333</v>
      </c>
      <c r="V29" s="630" t="n">
        <v>1.36</v>
      </c>
      <c r="W29" s="630" t="n">
        <v>0</v>
      </c>
      <c r="X29" s="632" t="n">
        <v>0.953966005665722</v>
      </c>
      <c r="Y29" s="633" t="n">
        <v>1.12101449275362</v>
      </c>
      <c r="Z29" s="634" t="n">
        <v>1.0365329512894</v>
      </c>
      <c r="AA29" s="636" t="n">
        <v>1.18188405797101</v>
      </c>
      <c r="AB29" s="633"/>
      <c r="AC29" s="634"/>
      <c r="AD29" s="634"/>
    </row>
    <row r="30" customFormat="false" ht="23.25" hidden="false" customHeight="true" outlineLevel="0" collapsed="false">
      <c r="H30" s="401"/>
      <c r="I30" s="763" t="s">
        <v>115</v>
      </c>
      <c r="J30" s="624"/>
      <c r="K30" s="625"/>
      <c r="L30" s="626"/>
      <c r="M30" s="627" t="n">
        <v>0.782307692307692</v>
      </c>
      <c r="N30" s="625"/>
      <c r="O30" s="626"/>
      <c r="P30" s="626"/>
      <c r="Q30" s="628" t="n">
        <v>1.06014492753623</v>
      </c>
      <c r="R30" s="629" t="n">
        <v>1.16350364963504</v>
      </c>
      <c r="S30" s="630" t="n">
        <v>1.11163636363636</v>
      </c>
      <c r="T30" s="631" t="n">
        <v>1.73333333333333</v>
      </c>
      <c r="U30" s="629" t="n">
        <v>2.06666666666667</v>
      </c>
      <c r="V30" s="630" t="n">
        <v>1.9</v>
      </c>
      <c r="W30" s="630" t="n">
        <v>0</v>
      </c>
      <c r="X30" s="632" t="n">
        <v>1.0597609561753</v>
      </c>
      <c r="Y30" s="633" t="n">
        <v>1.06979865771812</v>
      </c>
      <c r="Z30" s="634" t="n">
        <v>1.06497125936248</v>
      </c>
      <c r="AA30" s="632" t="n">
        <v>1.40275862068966</v>
      </c>
      <c r="AB30" s="633"/>
      <c r="AC30" s="634"/>
      <c r="AD30" s="634"/>
    </row>
    <row r="31" customFormat="false" ht="23.25" hidden="false" customHeight="true" outlineLevel="0" collapsed="false">
      <c r="H31" s="473"/>
      <c r="I31" s="764" t="s">
        <v>116</v>
      </c>
      <c r="J31" s="613"/>
      <c r="K31" s="614"/>
      <c r="L31" s="615"/>
      <c r="M31" s="616" t="n">
        <v>0.786206896551724</v>
      </c>
      <c r="N31" s="614"/>
      <c r="O31" s="615"/>
      <c r="P31" s="615"/>
      <c r="Q31" s="617" t="n">
        <v>0.569343065693431</v>
      </c>
      <c r="R31" s="618" t="n">
        <v>0.819565217391304</v>
      </c>
      <c r="S31" s="619" t="n">
        <v>0.694909090909091</v>
      </c>
      <c r="T31" s="620" t="n">
        <v>0.725</v>
      </c>
      <c r="U31" s="618" t="n">
        <v>0.622222222222222</v>
      </c>
      <c r="V31" s="619" t="n">
        <v>0.670588235294118</v>
      </c>
      <c r="W31" s="619" t="n">
        <v>0</v>
      </c>
      <c r="X31" s="621" t="n">
        <v>0.569343065693431</v>
      </c>
      <c r="Y31" s="622" t="n">
        <v>0.934710743801653</v>
      </c>
      <c r="Z31" s="623" t="n">
        <v>0.740697674418605</v>
      </c>
      <c r="AA31" s="621" t="n">
        <v>0.95</v>
      </c>
      <c r="AB31" s="622"/>
      <c r="AC31" s="623"/>
      <c r="AD31" s="623"/>
    </row>
    <row r="32" customFormat="false" ht="23.25" hidden="false" customHeight="true" outlineLevel="0" collapsed="false">
      <c r="H32" s="475" t="s">
        <v>117</v>
      </c>
      <c r="I32" s="577"/>
      <c r="J32" s="637"/>
      <c r="K32" s="638"/>
      <c r="L32" s="639"/>
      <c r="M32" s="640" t="n">
        <v>0.828349206349206</v>
      </c>
      <c r="N32" s="638"/>
      <c r="O32" s="639"/>
      <c r="P32" s="639"/>
      <c r="Q32" s="641" t="n">
        <v>0.909746274667741</v>
      </c>
      <c r="R32" s="642" t="n">
        <v>0.92709574890743</v>
      </c>
      <c r="S32" s="643" t="n">
        <v>0.91848</v>
      </c>
      <c r="T32" s="644" t="n">
        <v>1.05</v>
      </c>
      <c r="U32" s="642" t="n">
        <v>1.10526315789474</v>
      </c>
      <c r="V32" s="643" t="n">
        <v>1.07692307692308</v>
      </c>
      <c r="W32" s="643" t="n">
        <v>0</v>
      </c>
      <c r="X32" s="645" t="n">
        <v>0.909599742288798</v>
      </c>
      <c r="Y32" s="646" t="n">
        <v>0.928571428571429</v>
      </c>
      <c r="Z32" s="647" t="n">
        <v>0.9191417820831</v>
      </c>
      <c r="AA32" s="645" t="n">
        <v>1.0001149865849</v>
      </c>
      <c r="AB32" s="646"/>
      <c r="AC32" s="647"/>
      <c r="AD32" s="647"/>
    </row>
    <row r="33" customFormat="fals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n">
        <v>0.608</v>
      </c>
      <c r="N35" s="650"/>
      <c r="O35" s="651"/>
      <c r="P35" s="651"/>
      <c r="Q35" s="653" t="n">
        <v>0.534883720930233</v>
      </c>
      <c r="R35" s="654" t="n">
        <v>0.782051282051282</v>
      </c>
      <c r="S35" s="655" t="n">
        <v>0.652317073170732</v>
      </c>
      <c r="T35" s="656" t="n">
        <v>1</v>
      </c>
      <c r="U35" s="654" t="n">
        <v>1.125</v>
      </c>
      <c r="V35" s="655" t="n">
        <v>1.05555555555556</v>
      </c>
      <c r="W35" s="655" t="n">
        <v>0</v>
      </c>
      <c r="X35" s="657" t="n">
        <v>0.535132619823174</v>
      </c>
      <c r="Y35" s="658" t="n">
        <v>0.753086419753086</v>
      </c>
      <c r="Z35" s="659" t="n">
        <v>0.636904761904762</v>
      </c>
      <c r="AA35" s="660" t="n">
        <v>0.783101494075219</v>
      </c>
      <c r="AB35" s="658"/>
      <c r="AC35" s="659"/>
      <c r="AD35" s="659"/>
    </row>
    <row r="36" customFormat="false" ht="23.25" hidden="false" customHeight="true" outlineLevel="0" collapsed="false">
      <c r="H36" s="523" t="s">
        <v>76</v>
      </c>
      <c r="I36" s="524"/>
      <c r="J36" s="661"/>
      <c r="K36" s="662"/>
      <c r="L36" s="663"/>
      <c r="M36" s="664"/>
      <c r="N36" s="662"/>
      <c r="O36" s="663"/>
      <c r="P36" s="663"/>
      <c r="Q36" s="665" t="n">
        <v>1.13294797687861</v>
      </c>
      <c r="R36" s="666" t="n">
        <v>0.975845410628019</v>
      </c>
      <c r="S36" s="667" t="n">
        <v>1.04736842105263</v>
      </c>
      <c r="T36" s="668" t="n">
        <v>1.16279069767442</v>
      </c>
      <c r="U36" s="666" t="n">
        <v>1.06382978723404</v>
      </c>
      <c r="V36" s="667" t="n">
        <v>1.11111111111111</v>
      </c>
      <c r="W36" s="667" t="n">
        <v>0</v>
      </c>
      <c r="X36" s="636" t="n">
        <v>1.13294797687861</v>
      </c>
      <c r="Y36" s="669" t="n">
        <v>0.995073891625616</v>
      </c>
      <c r="Z36" s="670" t="n">
        <v>1.05851063829787</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1.04191616766467</v>
      </c>
      <c r="R37" s="677" t="n">
        <v>0.988950276243094</v>
      </c>
      <c r="S37" s="678" t="n">
        <v>1.01436781609195</v>
      </c>
      <c r="T37" s="679" t="n">
        <v>1.05555555555556</v>
      </c>
      <c r="U37" s="677" t="n">
        <v>1.10497237569061</v>
      </c>
      <c r="V37" s="678" t="n">
        <v>1.0803324099723</v>
      </c>
      <c r="W37" s="678" t="n">
        <v>0</v>
      </c>
      <c r="X37" s="680" t="n">
        <v>1.09433962264151</v>
      </c>
      <c r="Y37" s="681" t="n">
        <v>1.20134228187919</v>
      </c>
      <c r="Z37" s="682" t="n">
        <v>1.1461038961039</v>
      </c>
      <c r="AA37" s="680"/>
      <c r="AB37" s="681"/>
      <c r="AC37" s="682"/>
      <c r="AD37" s="682"/>
    </row>
    <row r="38" customFormat="false" ht="23.25" hidden="false" customHeight="true" outlineLevel="0" collapsed="false">
      <c r="H38" s="475" t="s">
        <v>17</v>
      </c>
      <c r="I38" s="577"/>
      <c r="J38" s="683"/>
      <c r="K38" s="684"/>
      <c r="L38" s="685"/>
      <c r="M38" s="686"/>
      <c r="N38" s="684"/>
      <c r="O38" s="685"/>
      <c r="P38" s="687"/>
      <c r="Q38" s="688" t="n">
        <v>0.852941176470588</v>
      </c>
      <c r="R38" s="689" t="n">
        <v>0.640127388535032</v>
      </c>
      <c r="S38" s="690" t="n">
        <v>0.704444444444445</v>
      </c>
      <c r="T38" s="691" t="n">
        <v>0.857142857142857</v>
      </c>
      <c r="U38" s="689" t="n">
        <v>0.75</v>
      </c>
      <c r="V38" s="690" t="n">
        <v>0.818181818181818</v>
      </c>
      <c r="W38" s="692" t="n">
        <v>0</v>
      </c>
      <c r="X38" s="693" t="n">
        <v>0.852941176470588</v>
      </c>
      <c r="Y38" s="694" t="n">
        <v>0.820408163265306</v>
      </c>
      <c r="Z38" s="695" t="n">
        <v>0.83202099737532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25</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65.25</v>
      </c>
      <c r="D6" s="411" t="n">
        <v>64.96</v>
      </c>
      <c r="E6" s="412" t="n">
        <v>130.21</v>
      </c>
      <c r="F6" s="413" t="n">
        <v>70.38</v>
      </c>
      <c r="G6" s="411"/>
      <c r="H6" s="412"/>
      <c r="I6" s="413"/>
      <c r="J6" s="414" t="n">
        <v>65.25</v>
      </c>
      <c r="K6" s="415" t="n">
        <v>64.96</v>
      </c>
      <c r="L6" s="416" t="n">
        <v>130.21</v>
      </c>
      <c r="M6" s="417" t="n">
        <v>70</v>
      </c>
      <c r="N6" s="415" t="n">
        <v>75</v>
      </c>
      <c r="O6" s="416" t="n">
        <v>145</v>
      </c>
      <c r="P6" s="696"/>
      <c r="Q6" s="697" t="n">
        <v>62</v>
      </c>
      <c r="R6" s="698" t="n">
        <v>68</v>
      </c>
      <c r="S6" s="699" t="n">
        <v>130</v>
      </c>
      <c r="T6" s="700" t="n">
        <v>70</v>
      </c>
      <c r="U6" s="698" t="n">
        <v>65</v>
      </c>
      <c r="V6" s="699" t="n">
        <v>135</v>
      </c>
      <c r="W6" s="701" t="n">
        <v>265</v>
      </c>
      <c r="X6" s="424" t="n">
        <v>61.96</v>
      </c>
      <c r="Y6" s="425" t="n">
        <v>63.9</v>
      </c>
      <c r="Z6" s="426" t="n">
        <v>125.86</v>
      </c>
      <c r="AA6" s="427" t="n">
        <v>68.2</v>
      </c>
      <c r="AB6" s="425" t="n">
        <v>65.93</v>
      </c>
      <c r="AC6" s="426" t="n">
        <v>134.13</v>
      </c>
      <c r="AD6" s="426" t="n">
        <v>259.99</v>
      </c>
    </row>
    <row r="7" customFormat="false" ht="23.25" hidden="false" customHeight="true" outlineLevel="0" collapsed="false">
      <c r="A7" s="428" t="s">
        <v>111</v>
      </c>
      <c r="B7" s="429"/>
      <c r="C7" s="430" t="n">
        <v>109.49</v>
      </c>
      <c r="D7" s="431" t="n">
        <v>111.6</v>
      </c>
      <c r="E7" s="432" t="n">
        <v>221.09</v>
      </c>
      <c r="F7" s="433" t="n">
        <v>134.15</v>
      </c>
      <c r="G7" s="431"/>
      <c r="H7" s="412"/>
      <c r="I7" s="433"/>
      <c r="J7" s="434" t="n">
        <v>109.49</v>
      </c>
      <c r="K7" s="435" t="n">
        <v>111.6</v>
      </c>
      <c r="L7" s="436" t="n">
        <v>221.09</v>
      </c>
      <c r="M7" s="437" t="n">
        <v>115</v>
      </c>
      <c r="N7" s="435" t="n">
        <v>120</v>
      </c>
      <c r="O7" s="436" t="n">
        <v>235</v>
      </c>
      <c r="P7" s="702"/>
      <c r="Q7" s="703" t="n">
        <v>87.1</v>
      </c>
      <c r="R7" s="704" t="n">
        <v>82.9</v>
      </c>
      <c r="S7" s="705" t="n">
        <v>170</v>
      </c>
      <c r="T7" s="706" t="n">
        <v>90</v>
      </c>
      <c r="U7" s="704" t="n">
        <v>95</v>
      </c>
      <c r="V7" s="705" t="n">
        <v>185</v>
      </c>
      <c r="W7" s="707" t="n">
        <v>355</v>
      </c>
      <c r="X7" s="444" t="n">
        <v>87.17</v>
      </c>
      <c r="Y7" s="445" t="n">
        <v>89.1</v>
      </c>
      <c r="Z7" s="446" t="n">
        <v>176.27</v>
      </c>
      <c r="AA7" s="447" t="n">
        <v>101.7</v>
      </c>
      <c r="AB7" s="445" t="n">
        <v>107.62</v>
      </c>
      <c r="AC7" s="446" t="n">
        <v>209.32</v>
      </c>
      <c r="AD7" s="446" t="n">
        <v>385.59</v>
      </c>
    </row>
    <row r="8" customFormat="false" ht="23.25" hidden="false" customHeight="true" outlineLevel="0" collapsed="false">
      <c r="A8" s="448"/>
      <c r="B8" s="449" t="s">
        <v>112</v>
      </c>
      <c r="C8" s="410" t="n">
        <v>58.09</v>
      </c>
      <c r="D8" s="411" t="n">
        <v>66.72</v>
      </c>
      <c r="E8" s="412" t="n">
        <v>124.81</v>
      </c>
      <c r="F8" s="413" t="n">
        <v>76.88</v>
      </c>
      <c r="G8" s="411"/>
      <c r="H8" s="412"/>
      <c r="I8" s="413"/>
      <c r="J8" s="414" t="n">
        <v>58.09</v>
      </c>
      <c r="K8" s="415" t="n">
        <v>66.72</v>
      </c>
      <c r="L8" s="416" t="n">
        <v>124.81</v>
      </c>
      <c r="M8" s="417" t="n">
        <v>64</v>
      </c>
      <c r="N8" s="415" t="n">
        <v>68</v>
      </c>
      <c r="O8" s="416" t="n">
        <v>132</v>
      </c>
      <c r="P8" s="696"/>
      <c r="Q8" s="708" t="n">
        <v>49.7</v>
      </c>
      <c r="R8" s="709" t="n">
        <v>50.3</v>
      </c>
      <c r="S8" s="710" t="n">
        <v>100</v>
      </c>
      <c r="T8" s="711" t="n">
        <v>55</v>
      </c>
      <c r="U8" s="709" t="n">
        <v>55</v>
      </c>
      <c r="V8" s="710" t="n">
        <v>110</v>
      </c>
      <c r="W8" s="712" t="n">
        <v>210</v>
      </c>
      <c r="X8" s="455" t="n">
        <v>49.73</v>
      </c>
      <c r="Y8" s="456" t="n">
        <v>51.1</v>
      </c>
      <c r="Z8" s="457" t="n">
        <v>100.83</v>
      </c>
      <c r="AA8" s="458" t="n">
        <v>52</v>
      </c>
      <c r="AB8" s="456" t="n">
        <v>57.57</v>
      </c>
      <c r="AC8" s="457" t="n">
        <v>109.57</v>
      </c>
      <c r="AD8" s="457" t="n">
        <v>210.4</v>
      </c>
    </row>
    <row r="9" customFormat="false" ht="23.25" hidden="false" customHeight="true" outlineLevel="0" collapsed="false">
      <c r="A9" s="459"/>
      <c r="B9" s="460" t="s">
        <v>113</v>
      </c>
      <c r="C9" s="410" t="n">
        <v>16.28</v>
      </c>
      <c r="D9" s="411" t="n">
        <v>14.04</v>
      </c>
      <c r="E9" s="412" t="n">
        <v>30.32</v>
      </c>
      <c r="F9" s="413" t="n">
        <v>14.61</v>
      </c>
      <c r="G9" s="411"/>
      <c r="H9" s="412"/>
      <c r="I9" s="413"/>
      <c r="J9" s="414" t="n">
        <v>16.28</v>
      </c>
      <c r="K9" s="415" t="n">
        <v>14.04</v>
      </c>
      <c r="L9" s="416" t="n">
        <v>30.32</v>
      </c>
      <c r="M9" s="417" t="n">
        <v>16</v>
      </c>
      <c r="N9" s="415" t="n">
        <v>16</v>
      </c>
      <c r="O9" s="416" t="n">
        <v>32</v>
      </c>
      <c r="P9" s="696"/>
      <c r="Q9" s="708" t="n">
        <v>10.8</v>
      </c>
      <c r="R9" s="709" t="n">
        <v>9.2</v>
      </c>
      <c r="S9" s="710" t="n">
        <v>20</v>
      </c>
      <c r="T9" s="711" t="n">
        <v>10</v>
      </c>
      <c r="U9" s="709" t="n">
        <v>10</v>
      </c>
      <c r="V9" s="710" t="n">
        <v>20</v>
      </c>
      <c r="W9" s="712" t="n">
        <v>40</v>
      </c>
      <c r="X9" s="455" t="n">
        <v>10.8</v>
      </c>
      <c r="Y9" s="456" t="n">
        <v>10.4</v>
      </c>
      <c r="Z9" s="457" t="n">
        <v>21.2</v>
      </c>
      <c r="AA9" s="461" t="n">
        <v>16.3</v>
      </c>
      <c r="AB9" s="456" t="n">
        <v>16.41</v>
      </c>
      <c r="AC9" s="457" t="n">
        <v>32.71</v>
      </c>
      <c r="AD9" s="457" t="n">
        <v>53.91</v>
      </c>
    </row>
    <row r="10" customFormat="false" ht="23.25" hidden="false" customHeight="true" outlineLevel="0" collapsed="false">
      <c r="A10" s="91"/>
      <c r="B10" s="460" t="s">
        <v>114</v>
      </c>
      <c r="C10" s="410" t="n">
        <v>35.12</v>
      </c>
      <c r="D10" s="411" t="n">
        <v>30.61</v>
      </c>
      <c r="E10" s="412" t="n">
        <v>65.73</v>
      </c>
      <c r="F10" s="413" t="n">
        <v>42.89</v>
      </c>
      <c r="G10" s="411"/>
      <c r="H10" s="412"/>
      <c r="I10" s="413"/>
      <c r="J10" s="414" t="n">
        <v>35.12</v>
      </c>
      <c r="K10" s="415" t="n">
        <v>30.61</v>
      </c>
      <c r="L10" s="416" t="n">
        <v>65.73</v>
      </c>
      <c r="M10" s="417" t="n">
        <v>35</v>
      </c>
      <c r="N10" s="415" t="n">
        <v>35</v>
      </c>
      <c r="O10" s="416" t="n">
        <v>70</v>
      </c>
      <c r="P10" s="696"/>
      <c r="Q10" s="708" t="n">
        <v>26.6</v>
      </c>
      <c r="R10" s="709" t="n">
        <v>23.4</v>
      </c>
      <c r="S10" s="710" t="n">
        <v>50</v>
      </c>
      <c r="T10" s="711" t="n">
        <v>25</v>
      </c>
      <c r="U10" s="709" t="n">
        <v>30</v>
      </c>
      <c r="V10" s="710" t="n">
        <v>55</v>
      </c>
      <c r="W10" s="712" t="n">
        <v>105</v>
      </c>
      <c r="X10" s="455" t="n">
        <v>26.64</v>
      </c>
      <c r="Y10" s="456" t="n">
        <v>26.2</v>
      </c>
      <c r="Z10" s="457" t="n">
        <v>52.84</v>
      </c>
      <c r="AA10" s="462" t="n">
        <v>33.4</v>
      </c>
      <c r="AB10" s="456" t="n">
        <v>32.36</v>
      </c>
      <c r="AC10" s="457" t="n">
        <v>65.76</v>
      </c>
      <c r="AD10" s="457" t="n">
        <v>118.6</v>
      </c>
    </row>
    <row r="11" customFormat="false" ht="23.25" hidden="false" customHeight="true" outlineLevel="0" collapsed="false">
      <c r="A11" s="401"/>
      <c r="B11" s="463" t="s">
        <v>115</v>
      </c>
      <c r="C11" s="464"/>
      <c r="D11" s="465" t="n">
        <v>0</v>
      </c>
      <c r="E11" s="466" t="n">
        <v>0</v>
      </c>
      <c r="F11" s="467" t="n">
        <v>0</v>
      </c>
      <c r="G11" s="465"/>
      <c r="H11" s="412"/>
      <c r="I11" s="467"/>
      <c r="J11" s="468"/>
      <c r="K11" s="469" t="n">
        <v>0</v>
      </c>
      <c r="L11" s="470" t="n">
        <v>0</v>
      </c>
      <c r="M11" s="471" t="n">
        <v>0</v>
      </c>
      <c r="N11" s="469" t="n">
        <v>1</v>
      </c>
      <c r="O11" s="470" t="n">
        <v>1</v>
      </c>
      <c r="P11" s="696"/>
      <c r="Q11" s="708" t="n">
        <v>0</v>
      </c>
      <c r="R11" s="709" t="n">
        <v>0</v>
      </c>
      <c r="S11" s="710" t="n">
        <v>0</v>
      </c>
      <c r="T11" s="711"/>
      <c r="U11" s="709" t="n">
        <v>0</v>
      </c>
      <c r="V11" s="710" t="n">
        <v>0</v>
      </c>
      <c r="W11" s="712" t="n">
        <v>0</v>
      </c>
      <c r="X11" s="455" t="n">
        <v>0</v>
      </c>
      <c r="Y11" s="456" t="n">
        <v>0</v>
      </c>
      <c r="Z11" s="457" t="n">
        <v>0</v>
      </c>
      <c r="AA11" s="458" t="n">
        <v>0</v>
      </c>
      <c r="AB11" s="456" t="n">
        <v>0</v>
      </c>
      <c r="AC11" s="457" t="n">
        <v>0</v>
      </c>
      <c r="AD11" s="457" t="n">
        <v>0</v>
      </c>
    </row>
    <row r="12" customFormat="false" ht="23.25" hidden="false" customHeight="true" outlineLevel="0" collapsed="false">
      <c r="A12" s="473"/>
      <c r="B12" s="474" t="s">
        <v>116</v>
      </c>
      <c r="C12" s="430"/>
      <c r="D12" s="431" t="n">
        <v>0.23</v>
      </c>
      <c r="E12" s="432" t="n">
        <v>0.23</v>
      </c>
      <c r="F12" s="433" t="n">
        <v>-0.23</v>
      </c>
      <c r="G12" s="431"/>
      <c r="H12" s="432"/>
      <c r="I12" s="433"/>
      <c r="J12" s="434"/>
      <c r="K12" s="435" t="n">
        <v>0.23</v>
      </c>
      <c r="L12" s="436" t="n">
        <v>0.23</v>
      </c>
      <c r="M12" s="437" t="n">
        <v>0</v>
      </c>
      <c r="N12" s="435" t="n">
        <v>0</v>
      </c>
      <c r="O12" s="436" t="n">
        <v>0</v>
      </c>
      <c r="P12" s="702"/>
      <c r="Q12" s="703" t="n">
        <v>0</v>
      </c>
      <c r="R12" s="704" t="n">
        <v>0</v>
      </c>
      <c r="S12" s="705" t="n">
        <v>0</v>
      </c>
      <c r="T12" s="706" t="n">
        <v>0</v>
      </c>
      <c r="U12" s="704" t="n">
        <v>0</v>
      </c>
      <c r="V12" s="705" t="n">
        <v>0</v>
      </c>
      <c r="W12" s="707" t="n">
        <v>0</v>
      </c>
      <c r="X12" s="444" t="n">
        <v>0</v>
      </c>
      <c r="Y12" s="445" t="n">
        <v>1.4</v>
      </c>
      <c r="Z12" s="446" t="n">
        <v>1.4</v>
      </c>
      <c r="AA12" s="447" t="n">
        <v>0</v>
      </c>
      <c r="AB12" s="445" t="n">
        <v>1.28</v>
      </c>
      <c r="AC12" s="446" t="n">
        <v>1.28</v>
      </c>
      <c r="AD12" s="446" t="n">
        <v>2.68</v>
      </c>
    </row>
    <row r="13" customFormat="false" ht="23.25" hidden="false" customHeight="true" outlineLevel="0" collapsed="false">
      <c r="A13" s="475" t="s">
        <v>117</v>
      </c>
      <c r="B13" s="476"/>
      <c r="C13" s="477" t="n">
        <v>174.74</v>
      </c>
      <c r="D13" s="478" t="n">
        <v>176.56</v>
      </c>
      <c r="E13" s="479" t="n">
        <v>351.3</v>
      </c>
      <c r="F13" s="480" t="n">
        <v>204.53</v>
      </c>
      <c r="G13" s="478"/>
      <c r="H13" s="412"/>
      <c r="I13" s="480"/>
      <c r="J13" s="481" t="n">
        <v>174.74</v>
      </c>
      <c r="K13" s="482" t="n">
        <v>176.56</v>
      </c>
      <c r="L13" s="483" t="n">
        <v>351.3</v>
      </c>
      <c r="M13" s="484" t="n">
        <v>185</v>
      </c>
      <c r="N13" s="482" t="n">
        <v>195</v>
      </c>
      <c r="O13" s="483" t="n">
        <v>380</v>
      </c>
      <c r="P13" s="713"/>
      <c r="Q13" s="714" t="n">
        <v>149.1</v>
      </c>
      <c r="R13" s="715" t="n">
        <v>150.9</v>
      </c>
      <c r="S13" s="716" t="n">
        <v>300</v>
      </c>
      <c r="T13" s="717" t="n">
        <v>160</v>
      </c>
      <c r="U13" s="715" t="n">
        <v>160</v>
      </c>
      <c r="V13" s="716" t="n">
        <v>320</v>
      </c>
      <c r="W13" s="718" t="n">
        <v>620</v>
      </c>
      <c r="X13" s="491" t="n">
        <v>149.13</v>
      </c>
      <c r="Y13" s="492" t="n">
        <v>153</v>
      </c>
      <c r="Z13" s="493" t="n">
        <v>302.13</v>
      </c>
      <c r="AA13" s="494" t="n">
        <v>169.9</v>
      </c>
      <c r="AB13" s="492" t="n">
        <v>173.55</v>
      </c>
      <c r="AC13" s="493" t="n">
        <v>343.45</v>
      </c>
      <c r="AD13" s="493" t="n">
        <v>645.58</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8</v>
      </c>
      <c r="B15" s="719"/>
      <c r="C15" s="270" t="s">
        <v>51</v>
      </c>
      <c r="D15" s="271"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0.7</v>
      </c>
      <c r="D16" s="505" t="n">
        <v>-8.4</v>
      </c>
      <c r="E16" s="506" t="n">
        <v>-7.7</v>
      </c>
      <c r="F16" s="765" t="n">
        <v>-3.7</v>
      </c>
      <c r="G16" s="508"/>
      <c r="H16" s="509"/>
      <c r="I16" s="765"/>
      <c r="J16" s="510" t="n">
        <v>0.7</v>
      </c>
      <c r="K16" s="511" t="n">
        <v>-8.4</v>
      </c>
      <c r="L16" s="512" t="n">
        <v>-7.74</v>
      </c>
      <c r="M16" s="766" t="n">
        <v>10</v>
      </c>
      <c r="N16" s="767" t="n">
        <v>10</v>
      </c>
      <c r="O16" s="768" t="n">
        <v>20</v>
      </c>
      <c r="P16" s="720"/>
      <c r="Q16" s="721" t="n">
        <v>-2.8</v>
      </c>
      <c r="R16" s="722" t="n">
        <v>3.8</v>
      </c>
      <c r="S16" s="723" t="n">
        <v>1</v>
      </c>
      <c r="T16" s="724" t="n">
        <v>7</v>
      </c>
      <c r="U16" s="722" t="n">
        <v>7</v>
      </c>
      <c r="V16" s="723" t="n">
        <v>14</v>
      </c>
      <c r="W16" s="723" t="n">
        <v>15</v>
      </c>
      <c r="X16" s="519" t="n">
        <v>-2.78</v>
      </c>
      <c r="Y16" s="520" t="n">
        <v>-4.3</v>
      </c>
      <c r="Z16" s="521" t="n">
        <v>-7.09</v>
      </c>
      <c r="AA16" s="522" t="n">
        <v>2.5</v>
      </c>
      <c r="AB16" s="520" t="n">
        <v>-4.2</v>
      </c>
      <c r="AC16" s="521" t="n">
        <v>-1.7</v>
      </c>
      <c r="AD16" s="521" t="n">
        <v>-8.8</v>
      </c>
    </row>
    <row r="17" customFormat="false" ht="23.25" hidden="false" customHeight="true" outlineLevel="0" collapsed="false">
      <c r="A17" s="523" t="s">
        <v>88</v>
      </c>
      <c r="B17" s="524"/>
      <c r="C17" s="525" t="n">
        <v>0.00400595169966808</v>
      </c>
      <c r="D17" s="529" t="s">
        <v>108</v>
      </c>
      <c r="E17" s="530" t="s">
        <v>108</v>
      </c>
      <c r="F17" s="769" t="s">
        <v>108</v>
      </c>
      <c r="G17" s="529"/>
      <c r="H17" s="530"/>
      <c r="I17" s="769"/>
      <c r="J17" s="531" t="n">
        <v>0.00400595169966808</v>
      </c>
      <c r="K17" s="770" t="s">
        <v>108</v>
      </c>
      <c r="L17" s="725" t="s">
        <v>108</v>
      </c>
      <c r="M17" s="771" t="n">
        <v>0.0540540540540541</v>
      </c>
      <c r="N17" s="770" t="n">
        <v>0.0512820512820513</v>
      </c>
      <c r="O17" s="725" t="n">
        <v>0.0526315789473684</v>
      </c>
      <c r="P17" s="725"/>
      <c r="Q17" s="726" t="n">
        <v>-0.0187793427230047</v>
      </c>
      <c r="R17" s="666" t="n">
        <v>0.0251822398939695</v>
      </c>
      <c r="S17" s="667" t="n">
        <v>0.00333333333333333</v>
      </c>
      <c r="T17" s="668" t="n">
        <v>0.04375</v>
      </c>
      <c r="U17" s="666" t="n">
        <v>0.04375</v>
      </c>
      <c r="V17" s="667" t="n">
        <v>0.04375</v>
      </c>
      <c r="W17" s="667" t="n">
        <v>0.0241935483870968</v>
      </c>
      <c r="X17" s="540" t="s">
        <v>108</v>
      </c>
      <c r="Y17" s="541" t="s">
        <v>108</v>
      </c>
      <c r="Z17" s="542" t="s">
        <v>108</v>
      </c>
      <c r="AA17" s="543" t="s">
        <v>108</v>
      </c>
      <c r="AB17" s="541" t="s">
        <v>108</v>
      </c>
      <c r="AC17" s="542" t="s">
        <v>108</v>
      </c>
      <c r="AD17" s="542" t="s">
        <v>108</v>
      </c>
    </row>
    <row r="18" customFormat="false" ht="23.25" hidden="false" customHeight="true" outlineLevel="0" collapsed="false">
      <c r="A18" s="523" t="s">
        <v>76</v>
      </c>
      <c r="B18" s="524"/>
      <c r="C18" s="544" t="n">
        <v>16</v>
      </c>
      <c r="D18" s="545" t="n">
        <v>18.7</v>
      </c>
      <c r="E18" s="546" t="n">
        <v>34.7</v>
      </c>
      <c r="F18" s="547"/>
      <c r="G18" s="545"/>
      <c r="H18" s="546"/>
      <c r="I18" s="547"/>
      <c r="J18" s="548" t="n">
        <v>16</v>
      </c>
      <c r="K18" s="549" t="n">
        <v>18.7</v>
      </c>
      <c r="L18" s="550" t="n">
        <v>34.7</v>
      </c>
      <c r="M18" s="551" t="n">
        <v>15</v>
      </c>
      <c r="N18" s="549" t="n">
        <v>20</v>
      </c>
      <c r="O18" s="550" t="n">
        <v>35</v>
      </c>
      <c r="P18" s="733"/>
      <c r="Q18" s="734" t="n">
        <v>15.8</v>
      </c>
      <c r="R18" s="735" t="n">
        <v>14.2</v>
      </c>
      <c r="S18" s="736" t="n">
        <v>30</v>
      </c>
      <c r="T18" s="734" t="n">
        <v>16.5</v>
      </c>
      <c r="U18" s="735" t="n">
        <v>14.5</v>
      </c>
      <c r="V18" s="736" t="n">
        <v>31</v>
      </c>
      <c r="W18" s="736" t="n">
        <v>61</v>
      </c>
      <c r="X18" s="556" t="n">
        <v>15.8</v>
      </c>
      <c r="Y18" s="557" t="n">
        <v>14.6</v>
      </c>
      <c r="Z18" s="558" t="n">
        <v>30.5</v>
      </c>
      <c r="AA18" s="462" t="n">
        <v>16</v>
      </c>
      <c r="AB18" s="557" t="n">
        <v>17.7</v>
      </c>
      <c r="AC18" s="558" t="n">
        <v>33.7</v>
      </c>
      <c r="AD18" s="558" t="n">
        <v>64.1</v>
      </c>
    </row>
    <row r="19" customFormat="false" ht="23.25" hidden="false" customHeight="true" outlineLevel="0" collapsed="false">
      <c r="A19" s="559" t="s">
        <v>18</v>
      </c>
      <c r="B19" s="560"/>
      <c r="C19" s="561" t="n">
        <v>12.9</v>
      </c>
      <c r="D19" s="562" t="n">
        <v>13.7</v>
      </c>
      <c r="E19" s="563" t="n">
        <v>26.6</v>
      </c>
      <c r="F19" s="564"/>
      <c r="G19" s="562"/>
      <c r="H19" s="563"/>
      <c r="I19" s="564"/>
      <c r="J19" s="565" t="n">
        <v>12.9</v>
      </c>
      <c r="K19" s="566" t="n">
        <v>13.7</v>
      </c>
      <c r="L19" s="567" t="n">
        <v>26.6</v>
      </c>
      <c r="M19" s="568" t="n">
        <v>16</v>
      </c>
      <c r="N19" s="566" t="n">
        <v>16</v>
      </c>
      <c r="O19" s="567" t="n">
        <v>32</v>
      </c>
      <c r="P19" s="743"/>
      <c r="Q19" s="744" t="n">
        <v>9.8</v>
      </c>
      <c r="R19" s="745" t="n">
        <v>10.5</v>
      </c>
      <c r="S19" s="746" t="n">
        <v>20.3</v>
      </c>
      <c r="T19" s="744" t="n">
        <v>10.3</v>
      </c>
      <c r="U19" s="745" t="n">
        <v>10.7</v>
      </c>
      <c r="V19" s="746" t="n">
        <v>21</v>
      </c>
      <c r="W19" s="746" t="n">
        <v>41.3</v>
      </c>
      <c r="X19" s="573" t="n">
        <v>8.2</v>
      </c>
      <c r="Y19" s="574" t="n">
        <v>8.1</v>
      </c>
      <c r="Z19" s="575" t="n">
        <v>16.3</v>
      </c>
      <c r="AA19" s="576" t="n">
        <v>12.1</v>
      </c>
      <c r="AB19" s="574" t="n">
        <v>4.29999999999999</v>
      </c>
      <c r="AC19" s="575" t="n">
        <v>16.4</v>
      </c>
      <c r="AD19" s="575" t="n">
        <v>32.7</v>
      </c>
    </row>
    <row r="20" customFormat="false" ht="23.25" hidden="false" customHeight="true" outlineLevel="0" collapsed="false">
      <c r="A20" s="475" t="s">
        <v>17</v>
      </c>
      <c r="B20" s="577"/>
      <c r="C20" s="578" t="n">
        <v>18.8</v>
      </c>
      <c r="D20" s="579" t="n">
        <v>44.4</v>
      </c>
      <c r="E20" s="580" t="n">
        <v>63.2</v>
      </c>
      <c r="F20" s="581"/>
      <c r="G20" s="579"/>
      <c r="H20" s="580"/>
      <c r="I20" s="582"/>
      <c r="J20" s="583" t="n">
        <v>18.8</v>
      </c>
      <c r="K20" s="584" t="n">
        <v>44.4</v>
      </c>
      <c r="L20" s="585" t="n">
        <v>63.2</v>
      </c>
      <c r="M20" s="586" t="n">
        <v>25</v>
      </c>
      <c r="N20" s="584" t="n">
        <v>20</v>
      </c>
      <c r="O20" s="585" t="n">
        <v>45</v>
      </c>
      <c r="P20" s="754"/>
      <c r="Q20" s="755" t="n">
        <v>16</v>
      </c>
      <c r="R20" s="756" t="n">
        <v>19</v>
      </c>
      <c r="S20" s="757" t="n">
        <v>35</v>
      </c>
      <c r="T20" s="755" t="n">
        <v>35</v>
      </c>
      <c r="U20" s="756" t="n">
        <v>24</v>
      </c>
      <c r="V20" s="757" t="n">
        <v>59</v>
      </c>
      <c r="W20" s="757" t="n">
        <v>94</v>
      </c>
      <c r="X20" s="591" t="n">
        <v>16</v>
      </c>
      <c r="Y20" s="592" t="n">
        <v>17.4</v>
      </c>
      <c r="Z20" s="593" t="n">
        <v>33.4</v>
      </c>
      <c r="AA20" s="594" t="n">
        <v>28</v>
      </c>
      <c r="AB20" s="595" t="n">
        <v>14.1</v>
      </c>
      <c r="AC20" s="593" t="n">
        <v>42.1</v>
      </c>
      <c r="AD20" s="593" t="n">
        <v>75.5</v>
      </c>
    </row>
    <row r="21" customFormat="false" ht="18" hidden="false" customHeight="true" outlineLevel="0" collapsed="false">
      <c r="AC21" s="33"/>
      <c r="AD21" s="596" t="s">
        <v>95</v>
      </c>
    </row>
    <row r="22" customFormat="false" ht="23.25" hidden="false" customHeight="true" outlineLevel="0" collapsed="false">
      <c r="H22" s="268" t="s">
        <v>13</v>
      </c>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25</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758" t="s">
        <v>119</v>
      </c>
      <c r="I24" s="758"/>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759"/>
      <c r="J25" s="602"/>
      <c r="K25" s="603"/>
      <c r="L25" s="604"/>
      <c r="M25" s="605" t="n">
        <v>1.00542857142857</v>
      </c>
      <c r="N25" s="603"/>
      <c r="O25" s="604"/>
      <c r="P25" s="604"/>
      <c r="Q25" s="606" t="n">
        <v>1.05241935483871</v>
      </c>
      <c r="R25" s="607" t="n">
        <v>0.955294117647059</v>
      </c>
      <c r="S25" s="608" t="n">
        <v>1.00161538461538</v>
      </c>
      <c r="T25" s="609" t="n">
        <v>1</v>
      </c>
      <c r="U25" s="607" t="n">
        <v>1.15384615384615</v>
      </c>
      <c r="V25" s="608" t="n">
        <v>1.07407407407407</v>
      </c>
      <c r="W25" s="608" t="n">
        <v>0</v>
      </c>
      <c r="X25" s="610" t="n">
        <v>1.0530987734022</v>
      </c>
      <c r="Y25" s="611" t="n">
        <v>1.01658841940532</v>
      </c>
      <c r="Z25" s="612" t="n">
        <v>1.03456221198157</v>
      </c>
      <c r="AA25" s="610" t="n">
        <v>1.03196480938416</v>
      </c>
      <c r="AB25" s="611"/>
      <c r="AC25" s="612"/>
      <c r="AD25" s="612"/>
    </row>
    <row r="26" customFormat="false" ht="23.25" hidden="false" customHeight="true" outlineLevel="0" collapsed="false">
      <c r="H26" s="428" t="s">
        <v>111</v>
      </c>
      <c r="I26" s="760"/>
      <c r="J26" s="613"/>
      <c r="K26" s="614"/>
      <c r="L26" s="615"/>
      <c r="M26" s="616" t="n">
        <v>1.16652173913043</v>
      </c>
      <c r="N26" s="614"/>
      <c r="O26" s="615"/>
      <c r="P26" s="615"/>
      <c r="Q26" s="617" t="n">
        <v>1.25706084959816</v>
      </c>
      <c r="R26" s="618" t="n">
        <v>1.34620024125452</v>
      </c>
      <c r="S26" s="619" t="n">
        <v>1.30052941176471</v>
      </c>
      <c r="T26" s="620" t="n">
        <v>1.27777777777778</v>
      </c>
      <c r="U26" s="618" t="n">
        <v>1.26315789473684</v>
      </c>
      <c r="V26" s="619" t="n">
        <v>1.27027027027027</v>
      </c>
      <c r="W26" s="619" t="n">
        <v>0</v>
      </c>
      <c r="X26" s="621" t="n">
        <v>1.25605139382815</v>
      </c>
      <c r="Y26" s="622" t="n">
        <v>1.25252525252525</v>
      </c>
      <c r="Z26" s="623" t="n">
        <v>1.2542690191184</v>
      </c>
      <c r="AA26" s="621" t="n">
        <v>1.31907571288102</v>
      </c>
      <c r="AB26" s="622"/>
      <c r="AC26" s="623"/>
      <c r="AD26" s="623"/>
    </row>
    <row r="27" customFormat="false" ht="23.25" hidden="false" customHeight="true" outlineLevel="0" collapsed="false">
      <c r="H27" s="448"/>
      <c r="I27" s="761" t="s">
        <v>112</v>
      </c>
      <c r="J27" s="624"/>
      <c r="K27" s="625"/>
      <c r="L27" s="626"/>
      <c r="M27" s="627" t="n">
        <v>1.20125</v>
      </c>
      <c r="N27" s="625"/>
      <c r="O27" s="626"/>
      <c r="P27" s="626"/>
      <c r="Q27" s="628" t="n">
        <v>1.16881287726358</v>
      </c>
      <c r="R27" s="629" t="n">
        <v>1.32644135188867</v>
      </c>
      <c r="S27" s="630" t="n">
        <v>1.2481</v>
      </c>
      <c r="T27" s="631" t="n">
        <v>1.16363636363636</v>
      </c>
      <c r="U27" s="629" t="n">
        <v>1.23636363636364</v>
      </c>
      <c r="V27" s="630" t="n">
        <v>1.2</v>
      </c>
      <c r="W27" s="630" t="n">
        <v>0</v>
      </c>
      <c r="X27" s="632" t="n">
        <v>1.16810778202292</v>
      </c>
      <c r="Y27" s="633" t="n">
        <v>1.30567514677104</v>
      </c>
      <c r="Z27" s="634" t="n">
        <v>1.23782604383616</v>
      </c>
      <c r="AA27" s="632" t="n">
        <v>1.47846153846154</v>
      </c>
      <c r="AB27" s="633"/>
      <c r="AC27" s="634"/>
      <c r="AD27" s="634"/>
    </row>
    <row r="28" customFormat="false" ht="23.25" hidden="false" customHeight="true" outlineLevel="0" collapsed="false">
      <c r="H28" s="459"/>
      <c r="I28" s="762" t="s">
        <v>113</v>
      </c>
      <c r="J28" s="624"/>
      <c r="K28" s="625"/>
      <c r="L28" s="626"/>
      <c r="M28" s="627" t="n">
        <v>0.913125</v>
      </c>
      <c r="N28" s="625"/>
      <c r="O28" s="626"/>
      <c r="P28" s="626"/>
      <c r="Q28" s="628" t="n">
        <v>1.50740740740741</v>
      </c>
      <c r="R28" s="629" t="n">
        <v>1.52608695652174</v>
      </c>
      <c r="S28" s="630" t="n">
        <v>1.516</v>
      </c>
      <c r="T28" s="631" t="n">
        <v>1.6</v>
      </c>
      <c r="U28" s="629" t="n">
        <v>1.6</v>
      </c>
      <c r="V28" s="630" t="n">
        <v>1.6</v>
      </c>
      <c r="W28" s="630" t="n">
        <v>0</v>
      </c>
      <c r="X28" s="632" t="n">
        <v>1.50740740740741</v>
      </c>
      <c r="Y28" s="633" t="n">
        <v>1.35</v>
      </c>
      <c r="Z28" s="634" t="n">
        <v>1.43018867924528</v>
      </c>
      <c r="AA28" s="635" t="n">
        <v>0.896319018404908</v>
      </c>
      <c r="AB28" s="633"/>
      <c r="AC28" s="634"/>
      <c r="AD28" s="634"/>
    </row>
    <row r="29" customFormat="false" ht="23.25" hidden="false" customHeight="true" outlineLevel="0" collapsed="false">
      <c r="H29" s="91"/>
      <c r="I29" s="762" t="s">
        <v>114</v>
      </c>
      <c r="J29" s="624"/>
      <c r="K29" s="625"/>
      <c r="L29" s="626"/>
      <c r="M29" s="627" t="n">
        <v>1.22542857142857</v>
      </c>
      <c r="N29" s="625"/>
      <c r="O29" s="626"/>
      <c r="P29" s="626"/>
      <c r="Q29" s="628" t="n">
        <v>1.3203007518797</v>
      </c>
      <c r="R29" s="629" t="n">
        <v>1.30811965811966</v>
      </c>
      <c r="S29" s="630" t="n">
        <v>1.3146</v>
      </c>
      <c r="T29" s="631" t="n">
        <v>1.4</v>
      </c>
      <c r="U29" s="629" t="n">
        <v>1.16666666666667</v>
      </c>
      <c r="V29" s="630" t="n">
        <v>1.27272727272727</v>
      </c>
      <c r="W29" s="630" t="n">
        <v>0</v>
      </c>
      <c r="X29" s="632" t="n">
        <v>1.31831831831832</v>
      </c>
      <c r="Y29" s="633" t="n">
        <v>1.16832061068702</v>
      </c>
      <c r="Z29" s="634" t="n">
        <v>1.24394398183195</v>
      </c>
      <c r="AA29" s="636" t="n">
        <v>1.28413173652695</v>
      </c>
      <c r="AB29" s="633"/>
      <c r="AC29" s="634"/>
      <c r="AD29" s="634"/>
    </row>
    <row r="30" customFormat="false" ht="23.25" hidden="false" customHeight="true" outlineLevel="0" collapsed="false">
      <c r="H30" s="401"/>
      <c r="I30" s="763" t="s">
        <v>115</v>
      </c>
      <c r="J30" s="624"/>
      <c r="K30" s="625"/>
      <c r="L30" s="626"/>
      <c r="M30" s="627" t="s">
        <v>108</v>
      </c>
      <c r="N30" s="625"/>
      <c r="O30" s="626"/>
      <c r="P30" s="626"/>
      <c r="Q30" s="628" t="e">
        <f aca="false"/>
        <v>#DIV/0!</v>
      </c>
      <c r="R30" s="629" t="e">
        <f aca="false"/>
        <v>#DIV/0!</v>
      </c>
      <c r="S30" s="630" t="e">
        <f aca="false"/>
        <v>#DIV/0!</v>
      </c>
      <c r="T30" s="631" t="e">
        <f aca="false"/>
        <v>#DIV/0!</v>
      </c>
      <c r="U30" s="629" t="e">
        <f aca="false"/>
        <v>#DIV/0!</v>
      </c>
      <c r="V30" s="630" t="e">
        <f aca="false"/>
        <v>#DIV/0!</v>
      </c>
      <c r="W30" s="630" t="e">
        <f aca="false"/>
        <v>#DIV/0!</v>
      </c>
      <c r="X30" s="632" t="s">
        <v>108</v>
      </c>
      <c r="Y30" s="633" t="s">
        <v>108</v>
      </c>
      <c r="Z30" s="634" t="s">
        <v>108</v>
      </c>
      <c r="AA30" s="632" t="s">
        <v>108</v>
      </c>
      <c r="AB30" s="633"/>
      <c r="AC30" s="634"/>
      <c r="AD30" s="634"/>
    </row>
    <row r="31" customFormat="false" ht="23.25" hidden="false" customHeight="true" outlineLevel="0" collapsed="false">
      <c r="H31" s="473"/>
      <c r="I31" s="764" t="s">
        <v>116</v>
      </c>
      <c r="J31" s="613"/>
      <c r="K31" s="614"/>
      <c r="L31" s="615"/>
      <c r="M31" s="616" t="s">
        <v>108</v>
      </c>
      <c r="N31" s="614"/>
      <c r="O31" s="615"/>
      <c r="P31" s="615"/>
      <c r="Q31" s="617" t="e">
        <f aca="false"/>
        <v>#DIV/0!</v>
      </c>
      <c r="R31" s="618" t="e">
        <f aca="false"/>
        <v>#DIV/0!</v>
      </c>
      <c r="S31" s="619" t="e">
        <f aca="false"/>
        <v>#DIV/0!</v>
      </c>
      <c r="T31" s="620" t="e">
        <f aca="false"/>
        <v>#DIV/0!</v>
      </c>
      <c r="U31" s="618" t="e">
        <f aca="false"/>
        <v>#DIV/0!</v>
      </c>
      <c r="V31" s="619" t="e">
        <f aca="false"/>
        <v>#DIV/0!</v>
      </c>
      <c r="W31" s="619" t="e">
        <f aca="false"/>
        <v>#DIV/0!</v>
      </c>
      <c r="X31" s="621" t="s">
        <v>108</v>
      </c>
      <c r="Y31" s="622" t="n">
        <v>0.164285714285714</v>
      </c>
      <c r="Z31" s="623" t="n">
        <v>0.164285714285714</v>
      </c>
      <c r="AA31" s="621" t="s">
        <v>108</v>
      </c>
      <c r="AB31" s="622"/>
      <c r="AC31" s="623"/>
      <c r="AD31" s="623"/>
    </row>
    <row r="32" customFormat="false" ht="23.25" hidden="false" customHeight="true" outlineLevel="0" collapsed="false">
      <c r="H32" s="475" t="s">
        <v>117</v>
      </c>
      <c r="I32" s="577"/>
      <c r="J32" s="637"/>
      <c r="K32" s="638"/>
      <c r="L32" s="639"/>
      <c r="M32" s="640" t="n">
        <v>1.10556756756757</v>
      </c>
      <c r="N32" s="638"/>
      <c r="O32" s="639"/>
      <c r="P32" s="639"/>
      <c r="Q32" s="641" t="n">
        <v>1.1719651240778</v>
      </c>
      <c r="R32" s="642" t="n">
        <v>1.17004638833665</v>
      </c>
      <c r="S32" s="643" t="n">
        <v>1.171</v>
      </c>
      <c r="T32" s="644" t="n">
        <v>1.15625</v>
      </c>
      <c r="U32" s="642" t="n">
        <v>1.21875</v>
      </c>
      <c r="V32" s="643" t="n">
        <v>1.1875</v>
      </c>
      <c r="W32" s="643" t="n">
        <v>0</v>
      </c>
      <c r="X32" s="645" t="n">
        <v>1.17172936364246</v>
      </c>
      <c r="Y32" s="646" t="n">
        <v>1.15398692810458</v>
      </c>
      <c r="Z32" s="647" t="n">
        <v>1.16274451395095</v>
      </c>
      <c r="AA32" s="645" t="n">
        <v>1.20382577987051</v>
      </c>
      <c r="AB32" s="646"/>
      <c r="AC32" s="647"/>
      <c r="AD32" s="647"/>
    </row>
    <row r="33" customFormat="fals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s">
        <v>108</v>
      </c>
      <c r="N35" s="650"/>
      <c r="O35" s="651"/>
      <c r="P35" s="651"/>
      <c r="Q35" s="653" t="n">
        <v>-0.25</v>
      </c>
      <c r="R35" s="654" t="n">
        <v>-2.21052631578947</v>
      </c>
      <c r="S35" s="655" t="n">
        <v>-7.74</v>
      </c>
      <c r="T35" s="656" t="n">
        <v>1.42857142857143</v>
      </c>
      <c r="U35" s="654" t="n">
        <v>1.42857142857143</v>
      </c>
      <c r="V35" s="655" t="n">
        <v>1.42857142857143</v>
      </c>
      <c r="W35" s="655" t="n">
        <v>0</v>
      </c>
      <c r="X35" s="657" t="s">
        <v>108</v>
      </c>
      <c r="Y35" s="658" t="n">
        <v>1.95348837209302</v>
      </c>
      <c r="Z35" s="659" t="n">
        <v>1.08603667136812</v>
      </c>
      <c r="AA35" s="660" t="s">
        <v>108</v>
      </c>
      <c r="AB35" s="658"/>
      <c r="AC35" s="659"/>
      <c r="AD35" s="659"/>
    </row>
    <row r="36" customFormat="false" ht="23.25" hidden="false" customHeight="true" outlineLevel="0" collapsed="false">
      <c r="H36" s="523" t="s">
        <v>76</v>
      </c>
      <c r="I36" s="524"/>
      <c r="J36" s="661"/>
      <c r="K36" s="662"/>
      <c r="L36" s="663"/>
      <c r="M36" s="664"/>
      <c r="N36" s="662"/>
      <c r="O36" s="663"/>
      <c r="P36" s="663"/>
      <c r="Q36" s="665" t="n">
        <v>1.0126582278481</v>
      </c>
      <c r="R36" s="666" t="n">
        <v>1.3169014084507</v>
      </c>
      <c r="S36" s="667" t="n">
        <v>1.15666666666667</v>
      </c>
      <c r="T36" s="668" t="n">
        <v>0.909090909090909</v>
      </c>
      <c r="U36" s="666" t="n">
        <v>1.37931034482759</v>
      </c>
      <c r="V36" s="667" t="n">
        <v>1.12903225806452</v>
      </c>
      <c r="W36" s="667" t="n">
        <v>0</v>
      </c>
      <c r="X36" s="636" t="n">
        <v>1.0126582278481</v>
      </c>
      <c r="Y36" s="669" t="n">
        <v>1.28082191780822</v>
      </c>
      <c r="Z36" s="670" t="n">
        <v>1.13770491803279</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1.31632653061225</v>
      </c>
      <c r="R37" s="677" t="n">
        <v>1.3047619047619</v>
      </c>
      <c r="S37" s="678" t="n">
        <v>1.31034482758621</v>
      </c>
      <c r="T37" s="679" t="n">
        <v>1.55339805825243</v>
      </c>
      <c r="U37" s="677" t="n">
        <v>1.49532710280374</v>
      </c>
      <c r="V37" s="678" t="n">
        <v>1.52380952380952</v>
      </c>
      <c r="W37" s="678" t="n">
        <v>0</v>
      </c>
      <c r="X37" s="680" t="n">
        <v>1.57317073170732</v>
      </c>
      <c r="Y37" s="681" t="n">
        <v>1.69135802469136</v>
      </c>
      <c r="Z37" s="682" t="n">
        <v>1.6319018404908</v>
      </c>
      <c r="AA37" s="680"/>
      <c r="AB37" s="681"/>
      <c r="AC37" s="682"/>
      <c r="AD37" s="682"/>
    </row>
    <row r="38" customFormat="false" ht="23.25" hidden="false" customHeight="true" outlineLevel="0" collapsed="false">
      <c r="H38" s="475" t="s">
        <v>17</v>
      </c>
      <c r="I38" s="577"/>
      <c r="J38" s="683"/>
      <c r="K38" s="684"/>
      <c r="L38" s="685"/>
      <c r="M38" s="686"/>
      <c r="N38" s="684"/>
      <c r="O38" s="685"/>
      <c r="P38" s="687"/>
      <c r="Q38" s="688" t="n">
        <v>1.175</v>
      </c>
      <c r="R38" s="689" t="n">
        <v>2.33684210526316</v>
      </c>
      <c r="S38" s="690" t="n">
        <v>1.80571428571429</v>
      </c>
      <c r="T38" s="691" t="n">
        <v>0.714285714285714</v>
      </c>
      <c r="U38" s="689" t="n">
        <v>0.833333333333333</v>
      </c>
      <c r="V38" s="690" t="n">
        <v>0.76271186440678</v>
      </c>
      <c r="W38" s="692" t="n">
        <v>0</v>
      </c>
      <c r="X38" s="693" t="n">
        <v>1.175</v>
      </c>
      <c r="Y38" s="694" t="n">
        <v>2.55172413793103</v>
      </c>
      <c r="Z38" s="695" t="n">
        <v>1.8922155688622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120</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152.41</v>
      </c>
      <c r="D6" s="411" t="n">
        <v>181.94</v>
      </c>
      <c r="E6" s="412" t="n">
        <v>334.35</v>
      </c>
      <c r="F6" s="413" t="n">
        <v>180.83</v>
      </c>
      <c r="G6" s="411"/>
      <c r="H6" s="412"/>
      <c r="I6" s="413"/>
      <c r="J6" s="414" t="n">
        <v>152.41</v>
      </c>
      <c r="K6" s="415" t="n">
        <v>181.94</v>
      </c>
      <c r="L6" s="416" t="n">
        <v>334.35</v>
      </c>
      <c r="M6" s="417" t="n">
        <v>204</v>
      </c>
      <c r="N6" s="415" t="n">
        <v>367</v>
      </c>
      <c r="O6" s="416" t="n">
        <v>571</v>
      </c>
      <c r="P6" s="696"/>
      <c r="Q6" s="697" t="n">
        <v>239.7</v>
      </c>
      <c r="R6" s="698" t="n">
        <v>300.3</v>
      </c>
      <c r="S6" s="699" t="n">
        <v>540</v>
      </c>
      <c r="T6" s="700" t="n">
        <v>235</v>
      </c>
      <c r="U6" s="698" t="n">
        <v>320</v>
      </c>
      <c r="V6" s="699" t="n">
        <v>555</v>
      </c>
      <c r="W6" s="701" t="n">
        <v>1095</v>
      </c>
      <c r="X6" s="424" t="n">
        <v>239.25</v>
      </c>
      <c r="Y6" s="425" t="n">
        <v>301.6</v>
      </c>
      <c r="Z6" s="426" t="n">
        <v>540.85</v>
      </c>
      <c r="AA6" s="427" t="n">
        <v>211.1</v>
      </c>
      <c r="AB6" s="425" t="n">
        <v>334.24</v>
      </c>
      <c r="AC6" s="426" t="n">
        <v>545.34</v>
      </c>
      <c r="AD6" s="426" t="n">
        <v>1086.19</v>
      </c>
    </row>
    <row r="7" customFormat="false" ht="23.25" hidden="false" customHeight="true" outlineLevel="0" collapsed="false">
      <c r="A7" s="428" t="s">
        <v>111</v>
      </c>
      <c r="B7" s="429"/>
      <c r="C7" s="430" t="n">
        <v>3.38</v>
      </c>
      <c r="D7" s="431" t="n">
        <v>2.18</v>
      </c>
      <c r="E7" s="432" t="n">
        <v>5.56</v>
      </c>
      <c r="F7" s="433" t="n">
        <v>1.67</v>
      </c>
      <c r="G7" s="431"/>
      <c r="H7" s="432"/>
      <c r="I7" s="433"/>
      <c r="J7" s="434" t="n">
        <v>3.38</v>
      </c>
      <c r="K7" s="435" t="n">
        <v>2.18</v>
      </c>
      <c r="L7" s="436" t="n">
        <v>5.56</v>
      </c>
      <c r="M7" s="437" t="n">
        <v>6</v>
      </c>
      <c r="N7" s="435" t="n">
        <v>13</v>
      </c>
      <c r="O7" s="436" t="n">
        <v>19</v>
      </c>
      <c r="P7" s="702"/>
      <c r="Q7" s="703" t="n">
        <v>25</v>
      </c>
      <c r="R7" s="704" t="n">
        <v>20</v>
      </c>
      <c r="S7" s="705" t="n">
        <v>45</v>
      </c>
      <c r="T7" s="706" t="n">
        <v>0</v>
      </c>
      <c r="U7" s="704" t="n">
        <v>10</v>
      </c>
      <c r="V7" s="705" t="n">
        <v>10</v>
      </c>
      <c r="W7" s="707" t="n">
        <v>55</v>
      </c>
      <c r="X7" s="444" t="n">
        <v>25.48</v>
      </c>
      <c r="Y7" s="445" t="n">
        <v>22.4</v>
      </c>
      <c r="Z7" s="446" t="n">
        <v>47.88</v>
      </c>
      <c r="AA7" s="447" t="n">
        <v>0.6</v>
      </c>
      <c r="AB7" s="445" t="n">
        <v>17.38</v>
      </c>
      <c r="AC7" s="446" t="n">
        <v>17.98</v>
      </c>
      <c r="AD7" s="446" t="n">
        <v>65.86</v>
      </c>
    </row>
    <row r="8" customFormat="false" ht="23.25" hidden="false" customHeight="true" outlineLevel="0" collapsed="false">
      <c r="A8" s="448"/>
      <c r="B8" s="449" t="s">
        <v>112</v>
      </c>
      <c r="C8" s="410" t="n">
        <v>0.47</v>
      </c>
      <c r="D8" s="411" t="n">
        <v>0.46</v>
      </c>
      <c r="E8" s="412" t="n">
        <v>0.93</v>
      </c>
      <c r="F8" s="413" t="n">
        <v>0.47</v>
      </c>
      <c r="G8" s="411"/>
      <c r="H8" s="412"/>
      <c r="I8" s="413"/>
      <c r="J8" s="414" t="n">
        <v>0.47</v>
      </c>
      <c r="K8" s="415" t="n">
        <v>0.46</v>
      </c>
      <c r="L8" s="416" t="n">
        <v>0.93</v>
      </c>
      <c r="M8" s="417" t="n">
        <v>2</v>
      </c>
      <c r="N8" s="415" t="n">
        <v>1</v>
      </c>
      <c r="O8" s="416" t="n">
        <v>3</v>
      </c>
      <c r="P8" s="696"/>
      <c r="Q8" s="708" t="n">
        <v>0</v>
      </c>
      <c r="R8" s="709" t="n">
        <v>0</v>
      </c>
      <c r="S8" s="710" t="n">
        <v>0</v>
      </c>
      <c r="T8" s="711" t="n">
        <v>0</v>
      </c>
      <c r="U8" s="709" t="n">
        <v>0</v>
      </c>
      <c r="V8" s="710" t="n">
        <v>0</v>
      </c>
      <c r="W8" s="712" t="n">
        <v>0</v>
      </c>
      <c r="X8" s="455" t="n">
        <v>0.46</v>
      </c>
      <c r="Y8" s="456" t="n">
        <v>1</v>
      </c>
      <c r="Z8" s="457" t="n">
        <v>1.46</v>
      </c>
      <c r="AA8" s="458" t="n">
        <v>0.5</v>
      </c>
      <c r="AB8" s="456" t="n">
        <v>-0.04</v>
      </c>
      <c r="AC8" s="457" t="n">
        <v>0.46</v>
      </c>
      <c r="AD8" s="457" t="n">
        <v>1.92</v>
      </c>
    </row>
    <row r="9" customFormat="false" ht="23.25" hidden="false" customHeight="true" outlineLevel="0" collapsed="false">
      <c r="A9" s="459"/>
      <c r="B9" s="460" t="s">
        <v>113</v>
      </c>
      <c r="C9" s="410" t="n">
        <v>0</v>
      </c>
      <c r="D9" s="411" t="n">
        <v>0</v>
      </c>
      <c r="E9" s="412" t="n">
        <v>0</v>
      </c>
      <c r="F9" s="413" t="n">
        <v>0</v>
      </c>
      <c r="G9" s="411"/>
      <c r="H9" s="412"/>
      <c r="I9" s="413"/>
      <c r="J9" s="414" t="n">
        <v>0</v>
      </c>
      <c r="K9" s="415" t="n">
        <v>0</v>
      </c>
      <c r="L9" s="416" t="n">
        <v>0</v>
      </c>
      <c r="M9" s="417" t="n">
        <v>0</v>
      </c>
      <c r="N9" s="415" t="n">
        <v>0</v>
      </c>
      <c r="O9" s="416" t="n">
        <v>0</v>
      </c>
      <c r="P9" s="696"/>
      <c r="Q9" s="708" t="n">
        <v>1.9</v>
      </c>
      <c r="R9" s="709" t="n">
        <v>2.1</v>
      </c>
      <c r="S9" s="710" t="n">
        <v>4</v>
      </c>
      <c r="T9" s="711" t="n">
        <v>0</v>
      </c>
      <c r="U9" s="709" t="n">
        <v>0</v>
      </c>
      <c r="V9" s="710" t="n">
        <v>0</v>
      </c>
      <c r="W9" s="712" t="n">
        <v>4</v>
      </c>
      <c r="X9" s="455" t="n">
        <v>1.85</v>
      </c>
      <c r="Y9" s="456" t="n">
        <v>1.9</v>
      </c>
      <c r="Z9" s="457" t="n">
        <v>3.75</v>
      </c>
      <c r="AA9" s="461" t="n">
        <v>0</v>
      </c>
      <c r="AB9" s="456" t="n">
        <v>0.0699999999999998</v>
      </c>
      <c r="AC9" s="457" t="n">
        <v>0.0699999999999998</v>
      </c>
      <c r="AD9" s="457" t="n">
        <v>3.82</v>
      </c>
    </row>
    <row r="10" customFormat="false" ht="23.25" hidden="false" customHeight="true" outlineLevel="0" collapsed="false">
      <c r="A10" s="91"/>
      <c r="B10" s="460" t="s">
        <v>114</v>
      </c>
      <c r="C10" s="410" t="n">
        <v>0</v>
      </c>
      <c r="D10" s="411" t="n">
        <v>0</v>
      </c>
      <c r="E10" s="412" t="n">
        <v>0</v>
      </c>
      <c r="F10" s="413" t="n">
        <v>0</v>
      </c>
      <c r="G10" s="411"/>
      <c r="H10" s="412"/>
      <c r="I10" s="413"/>
      <c r="J10" s="414" t="n">
        <v>0</v>
      </c>
      <c r="K10" s="415" t="n">
        <v>0</v>
      </c>
      <c r="L10" s="416" t="n">
        <v>0</v>
      </c>
      <c r="M10" s="417" t="n">
        <v>0</v>
      </c>
      <c r="N10" s="415" t="n">
        <v>0</v>
      </c>
      <c r="O10" s="416" t="n">
        <v>0</v>
      </c>
      <c r="P10" s="696"/>
      <c r="Q10" s="708" t="n">
        <v>0</v>
      </c>
      <c r="R10" s="709" t="n">
        <v>0</v>
      </c>
      <c r="S10" s="710" t="n">
        <v>0</v>
      </c>
      <c r="T10" s="711" t="n">
        <v>0</v>
      </c>
      <c r="U10" s="709" t="n">
        <v>0</v>
      </c>
      <c r="V10" s="710" t="n">
        <v>0</v>
      </c>
      <c r="W10" s="712" t="n">
        <v>0</v>
      </c>
      <c r="X10" s="455" t="n">
        <v>0.02</v>
      </c>
      <c r="Y10" s="456" t="n">
        <v>0</v>
      </c>
      <c r="Z10" s="457" t="n">
        <v>0.02</v>
      </c>
      <c r="AA10" s="462" t="n">
        <v>0</v>
      </c>
      <c r="AB10" s="456" t="n">
        <v>0.1</v>
      </c>
      <c r="AC10" s="457" t="n">
        <v>0.1</v>
      </c>
      <c r="AD10" s="457" t="n">
        <v>0.12</v>
      </c>
    </row>
    <row r="11" customFormat="false" ht="23.25" hidden="false" customHeight="true" outlineLevel="0" collapsed="false">
      <c r="A11" s="401"/>
      <c r="B11" s="463" t="s">
        <v>115</v>
      </c>
      <c r="C11" s="464" t="n">
        <v>0.01</v>
      </c>
      <c r="D11" s="465" t="n">
        <v>0.01</v>
      </c>
      <c r="E11" s="466" t="n">
        <v>0.02</v>
      </c>
      <c r="F11" s="467" t="n">
        <v>0</v>
      </c>
      <c r="G11" s="465"/>
      <c r="H11" s="466"/>
      <c r="I11" s="467"/>
      <c r="J11" s="468" t="n">
        <v>0.01</v>
      </c>
      <c r="K11" s="469" t="n">
        <v>0.01</v>
      </c>
      <c r="L11" s="470" t="n">
        <v>0.02</v>
      </c>
      <c r="M11" s="471" t="n">
        <v>0</v>
      </c>
      <c r="N11" s="469" t="n">
        <v>0</v>
      </c>
      <c r="O11" s="470" t="n">
        <v>0</v>
      </c>
      <c r="P11" s="696"/>
      <c r="Q11" s="708" t="n">
        <v>0</v>
      </c>
      <c r="R11" s="709" t="n">
        <v>0</v>
      </c>
      <c r="S11" s="710" t="n">
        <v>0</v>
      </c>
      <c r="T11" s="711" t="n">
        <v>0</v>
      </c>
      <c r="U11" s="709" t="n">
        <v>0</v>
      </c>
      <c r="V11" s="710" t="n">
        <v>0</v>
      </c>
      <c r="W11" s="712" t="n">
        <v>0</v>
      </c>
      <c r="X11" s="455" t="n">
        <v>0.05</v>
      </c>
      <c r="Y11" s="456" t="n">
        <v>0</v>
      </c>
      <c r="Z11" s="457" t="n">
        <v>0.05</v>
      </c>
      <c r="AA11" s="458" t="n">
        <v>0.1</v>
      </c>
      <c r="AB11" s="456" t="n">
        <v>-0.01</v>
      </c>
      <c r="AC11" s="457" t="n">
        <v>0.09</v>
      </c>
      <c r="AD11" s="457" t="n">
        <v>0.14</v>
      </c>
    </row>
    <row r="12" customFormat="false" ht="23.25" hidden="false" customHeight="true" outlineLevel="0" collapsed="false">
      <c r="A12" s="473"/>
      <c r="B12" s="474" t="s">
        <v>116</v>
      </c>
      <c r="C12" s="430" t="n">
        <v>2.9</v>
      </c>
      <c r="D12" s="431" t="n">
        <v>1.71</v>
      </c>
      <c r="E12" s="432" t="n">
        <v>4.61</v>
      </c>
      <c r="F12" s="433" t="n">
        <v>1.2</v>
      </c>
      <c r="G12" s="431"/>
      <c r="H12" s="432"/>
      <c r="I12" s="433"/>
      <c r="J12" s="434" t="n">
        <v>2.9</v>
      </c>
      <c r="K12" s="435" t="n">
        <v>1.71</v>
      </c>
      <c r="L12" s="436" t="n">
        <v>4.61</v>
      </c>
      <c r="M12" s="437" t="n">
        <v>4</v>
      </c>
      <c r="N12" s="435" t="n">
        <v>12</v>
      </c>
      <c r="O12" s="436" t="n">
        <v>16</v>
      </c>
      <c r="P12" s="702"/>
      <c r="Q12" s="703" t="n">
        <v>23.1</v>
      </c>
      <c r="R12" s="704" t="n">
        <v>17.9</v>
      </c>
      <c r="S12" s="705" t="n">
        <v>41</v>
      </c>
      <c r="T12" s="706" t="n">
        <v>0</v>
      </c>
      <c r="U12" s="704" t="n">
        <v>10</v>
      </c>
      <c r="V12" s="705" t="n">
        <v>10</v>
      </c>
      <c r="W12" s="707" t="n">
        <v>51</v>
      </c>
      <c r="X12" s="444" t="n">
        <v>23.1</v>
      </c>
      <c r="Y12" s="445" t="n">
        <v>19.5</v>
      </c>
      <c r="Z12" s="446" t="n">
        <v>42.6</v>
      </c>
      <c r="AA12" s="447" t="n">
        <v>0</v>
      </c>
      <c r="AB12" s="445" t="n">
        <v>17.26</v>
      </c>
      <c r="AC12" s="446" t="n">
        <v>17.26</v>
      </c>
      <c r="AD12" s="446" t="n">
        <v>59.86</v>
      </c>
    </row>
    <row r="13" customFormat="false" ht="23.25" hidden="false" customHeight="true" outlineLevel="0" collapsed="false">
      <c r="A13" s="475" t="s">
        <v>117</v>
      </c>
      <c r="B13" s="476"/>
      <c r="C13" s="477" t="n">
        <v>155.79</v>
      </c>
      <c r="D13" s="478" t="n">
        <v>184.12</v>
      </c>
      <c r="E13" s="479" t="n">
        <v>339.91</v>
      </c>
      <c r="F13" s="480" t="n">
        <v>182.5</v>
      </c>
      <c r="G13" s="478"/>
      <c r="H13" s="479"/>
      <c r="I13" s="480"/>
      <c r="J13" s="481" t="n">
        <v>155.79</v>
      </c>
      <c r="K13" s="482" t="n">
        <v>184.12</v>
      </c>
      <c r="L13" s="483" t="n">
        <v>339.91</v>
      </c>
      <c r="M13" s="484" t="n">
        <v>210</v>
      </c>
      <c r="N13" s="482" t="n">
        <v>380</v>
      </c>
      <c r="O13" s="483" t="n">
        <v>590</v>
      </c>
      <c r="P13" s="713"/>
      <c r="Q13" s="714" t="n">
        <v>264.7</v>
      </c>
      <c r="R13" s="715" t="n">
        <v>320.3</v>
      </c>
      <c r="S13" s="716" t="n">
        <v>585</v>
      </c>
      <c r="T13" s="717" t="n">
        <v>235</v>
      </c>
      <c r="U13" s="715" t="n">
        <v>330</v>
      </c>
      <c r="V13" s="716" t="n">
        <v>565</v>
      </c>
      <c r="W13" s="718" t="n">
        <v>1150</v>
      </c>
      <c r="X13" s="491" t="n">
        <v>264.73</v>
      </c>
      <c r="Y13" s="492" t="n">
        <v>324</v>
      </c>
      <c r="Z13" s="493" t="n">
        <v>588.73</v>
      </c>
      <c r="AA13" s="494" t="n">
        <v>211.7</v>
      </c>
      <c r="AB13" s="492" t="n">
        <v>351.62</v>
      </c>
      <c r="AC13" s="493" t="n">
        <v>563.32</v>
      </c>
      <c r="AD13" s="493" t="n">
        <v>1152.05</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8</v>
      </c>
      <c r="B15" s="719"/>
      <c r="C15" s="270" t="s">
        <v>51</v>
      </c>
      <c r="D15" s="271"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18.6</v>
      </c>
      <c r="D16" s="505" t="n">
        <v>-5.8</v>
      </c>
      <c r="E16" s="506" t="n">
        <v>-24.35</v>
      </c>
      <c r="F16" s="765" t="n">
        <v>-1.6</v>
      </c>
      <c r="G16" s="508"/>
      <c r="H16" s="509"/>
      <c r="I16" s="765"/>
      <c r="J16" s="510" t="n">
        <v>-18.6</v>
      </c>
      <c r="K16" s="511" t="n">
        <v>-5.8</v>
      </c>
      <c r="L16" s="512" t="n">
        <v>-24.35</v>
      </c>
      <c r="M16" s="766" t="n">
        <v>0</v>
      </c>
      <c r="N16" s="767" t="n">
        <v>55</v>
      </c>
      <c r="O16" s="768" t="n">
        <v>55</v>
      </c>
      <c r="P16" s="720"/>
      <c r="Q16" s="721" t="n">
        <v>1.2</v>
      </c>
      <c r="R16" s="722" t="n">
        <v>15.8</v>
      </c>
      <c r="S16" s="723" t="n">
        <v>17</v>
      </c>
      <c r="T16" s="724" t="n">
        <v>-3</v>
      </c>
      <c r="U16" s="722" t="n">
        <v>37</v>
      </c>
      <c r="V16" s="723" t="n">
        <v>34</v>
      </c>
      <c r="W16" s="723" t="n">
        <v>51</v>
      </c>
      <c r="X16" s="519" t="n">
        <v>1.23</v>
      </c>
      <c r="Y16" s="520" t="n">
        <v>36.2</v>
      </c>
      <c r="Z16" s="521" t="n">
        <v>37.34</v>
      </c>
      <c r="AA16" s="522" t="n">
        <v>12.19</v>
      </c>
      <c r="AB16" s="520" t="n">
        <v>14.7</v>
      </c>
      <c r="AC16" s="521" t="n">
        <v>26.89</v>
      </c>
      <c r="AD16" s="521" t="n">
        <v>64.29</v>
      </c>
    </row>
    <row r="17" customFormat="false" ht="23.25" hidden="false" customHeight="true" outlineLevel="0" collapsed="false">
      <c r="A17" s="523" t="s">
        <v>88</v>
      </c>
      <c r="B17" s="524"/>
      <c r="C17" s="772" t="s">
        <v>108</v>
      </c>
      <c r="D17" s="529" t="s">
        <v>108</v>
      </c>
      <c r="E17" s="530" t="s">
        <v>108</v>
      </c>
      <c r="F17" s="769" t="s">
        <v>108</v>
      </c>
      <c r="G17" s="529"/>
      <c r="H17" s="530"/>
      <c r="I17" s="769"/>
      <c r="J17" s="773" t="s">
        <v>108</v>
      </c>
      <c r="K17" s="770" t="s">
        <v>108</v>
      </c>
      <c r="L17" s="725" t="s">
        <v>108</v>
      </c>
      <c r="M17" s="771" t="n">
        <v>0</v>
      </c>
      <c r="N17" s="770" t="n">
        <v>0.144736842105263</v>
      </c>
      <c r="O17" s="725" t="n">
        <v>0.0932203389830509</v>
      </c>
      <c r="P17" s="725"/>
      <c r="Q17" s="726" t="n">
        <v>0.00453343407631281</v>
      </c>
      <c r="R17" s="666" t="n">
        <v>0.0493287542928505</v>
      </c>
      <c r="S17" s="667" t="n">
        <v>0.0290598290598291</v>
      </c>
      <c r="T17" s="668" t="n">
        <v>-0.0127659574468085</v>
      </c>
      <c r="U17" s="666" t="n">
        <v>0.112121212121212</v>
      </c>
      <c r="V17" s="667" t="n">
        <v>0.0601769911504425</v>
      </c>
      <c r="W17" s="667" t="n">
        <v>0.0443478260869565</v>
      </c>
      <c r="X17" s="540" t="n">
        <v>0.00453343407631281</v>
      </c>
      <c r="Y17" s="541" t="n">
        <v>0.111728395061728</v>
      </c>
      <c r="Z17" s="542" t="n">
        <v>0.0635298114489553</v>
      </c>
      <c r="AA17" s="543" t="n">
        <v>0.0575814832309872</v>
      </c>
      <c r="AB17" s="541" t="n">
        <v>0.0418029290487701</v>
      </c>
      <c r="AC17" s="542" t="n">
        <v>0.0477323156119641</v>
      </c>
      <c r="AD17" s="542" t="n">
        <v>0.0558048695803134</v>
      </c>
    </row>
    <row r="18" customFormat="false" ht="23.25" hidden="false" customHeight="true" outlineLevel="0" collapsed="false">
      <c r="A18" s="523" t="s">
        <v>76</v>
      </c>
      <c r="B18" s="524"/>
      <c r="C18" s="544" t="n">
        <v>10.3</v>
      </c>
      <c r="D18" s="545" t="n">
        <v>10.2</v>
      </c>
      <c r="E18" s="546" t="n">
        <v>20.5</v>
      </c>
      <c r="F18" s="547"/>
      <c r="G18" s="545"/>
      <c r="H18" s="546"/>
      <c r="I18" s="547"/>
      <c r="J18" s="548" t="n">
        <v>10.3</v>
      </c>
      <c r="K18" s="549" t="n">
        <v>10.2</v>
      </c>
      <c r="L18" s="550" t="n">
        <v>20.5</v>
      </c>
      <c r="M18" s="551" t="n">
        <v>8</v>
      </c>
      <c r="N18" s="549" t="n">
        <v>7</v>
      </c>
      <c r="O18" s="550" t="n">
        <v>15</v>
      </c>
      <c r="P18" s="733"/>
      <c r="Q18" s="734" t="n">
        <v>11.1</v>
      </c>
      <c r="R18" s="735" t="n">
        <v>17.9</v>
      </c>
      <c r="S18" s="736" t="n">
        <v>29</v>
      </c>
      <c r="T18" s="734" t="n">
        <v>6.5</v>
      </c>
      <c r="U18" s="735" t="n">
        <v>9.5</v>
      </c>
      <c r="V18" s="736" t="n">
        <v>16</v>
      </c>
      <c r="W18" s="736" t="n">
        <v>45</v>
      </c>
      <c r="X18" s="556" t="n">
        <v>11.1</v>
      </c>
      <c r="Y18" s="557" t="n">
        <v>24.9</v>
      </c>
      <c r="Z18" s="558" t="n">
        <v>36</v>
      </c>
      <c r="AA18" s="462" t="n">
        <v>5.5</v>
      </c>
      <c r="AB18" s="557" t="n">
        <v>11.3</v>
      </c>
      <c r="AC18" s="558" t="n">
        <v>16.8</v>
      </c>
      <c r="AD18" s="558" t="n">
        <v>52.8</v>
      </c>
    </row>
    <row r="19" customFormat="false" ht="23.25" hidden="false" customHeight="true" outlineLevel="0" collapsed="false">
      <c r="A19" s="559" t="s">
        <v>18</v>
      </c>
      <c r="B19" s="560"/>
      <c r="C19" s="561" t="n">
        <v>5.7</v>
      </c>
      <c r="D19" s="562" t="n">
        <v>6.3</v>
      </c>
      <c r="E19" s="563" t="n">
        <v>12</v>
      </c>
      <c r="F19" s="564"/>
      <c r="G19" s="562"/>
      <c r="H19" s="563"/>
      <c r="I19" s="564"/>
      <c r="J19" s="565" t="n">
        <v>5.7</v>
      </c>
      <c r="K19" s="566" t="n">
        <v>6.3</v>
      </c>
      <c r="L19" s="567" t="n">
        <v>12</v>
      </c>
      <c r="M19" s="568" t="n">
        <v>6</v>
      </c>
      <c r="N19" s="566" t="n">
        <v>7</v>
      </c>
      <c r="O19" s="567" t="n">
        <v>13</v>
      </c>
      <c r="P19" s="743"/>
      <c r="Q19" s="744" t="n">
        <v>9.3</v>
      </c>
      <c r="R19" s="745" t="n">
        <v>9.8</v>
      </c>
      <c r="S19" s="746" t="n">
        <v>19.1</v>
      </c>
      <c r="T19" s="744" t="n">
        <v>5.8</v>
      </c>
      <c r="U19" s="745" t="n">
        <v>5.7</v>
      </c>
      <c r="V19" s="746" t="n">
        <v>11.5</v>
      </c>
      <c r="W19" s="746" t="n">
        <v>30.6</v>
      </c>
      <c r="X19" s="573" t="n">
        <v>4.8</v>
      </c>
      <c r="Y19" s="574" t="n">
        <v>20.7</v>
      </c>
      <c r="Z19" s="575" t="n">
        <v>25.5</v>
      </c>
      <c r="AA19" s="576" t="n">
        <v>3.2</v>
      </c>
      <c r="AB19" s="574" t="n">
        <v>31.9</v>
      </c>
      <c r="AC19" s="575" t="n">
        <v>35.1</v>
      </c>
      <c r="AD19" s="575" t="n">
        <v>60.6</v>
      </c>
    </row>
    <row r="20" customFormat="false" ht="23.25" hidden="false" customHeight="true" outlineLevel="0" collapsed="false">
      <c r="A20" s="475" t="s">
        <v>17</v>
      </c>
      <c r="B20" s="577"/>
      <c r="C20" s="578" t="n">
        <v>5.8</v>
      </c>
      <c r="D20" s="579" t="n">
        <v>8.5</v>
      </c>
      <c r="E20" s="580" t="n">
        <v>14.3</v>
      </c>
      <c r="F20" s="581"/>
      <c r="G20" s="579"/>
      <c r="H20" s="580"/>
      <c r="I20" s="582"/>
      <c r="J20" s="583" t="n">
        <v>5.8</v>
      </c>
      <c r="K20" s="584" t="n">
        <v>8.5</v>
      </c>
      <c r="L20" s="585" t="n">
        <v>14.3</v>
      </c>
      <c r="M20" s="586" t="n">
        <v>8</v>
      </c>
      <c r="N20" s="584" t="n">
        <v>7</v>
      </c>
      <c r="O20" s="585" t="n">
        <v>15</v>
      </c>
      <c r="P20" s="585"/>
      <c r="Q20" s="755" t="n">
        <v>5.8</v>
      </c>
      <c r="R20" s="756" t="n">
        <v>9.2</v>
      </c>
      <c r="S20" s="757" t="n">
        <v>15</v>
      </c>
      <c r="T20" s="755" t="n">
        <v>7</v>
      </c>
      <c r="U20" s="756" t="n">
        <v>8</v>
      </c>
      <c r="V20" s="757" t="n">
        <v>15</v>
      </c>
      <c r="W20" s="757" t="n">
        <v>30</v>
      </c>
      <c r="X20" s="591" t="n">
        <v>5.8</v>
      </c>
      <c r="Y20" s="592" t="n">
        <v>14</v>
      </c>
      <c r="Z20" s="593" t="n">
        <v>19.8</v>
      </c>
      <c r="AA20" s="594" t="n">
        <v>5.9</v>
      </c>
      <c r="AB20" s="595" t="n">
        <v>15.7</v>
      </c>
      <c r="AC20" s="593" t="n">
        <v>21.6</v>
      </c>
      <c r="AD20" s="593" t="n">
        <v>41.4</v>
      </c>
    </row>
    <row r="21" s="26" customFormat="true" ht="18" hidden="false" customHeight="true" outlineLevel="0" collapsed="false">
      <c r="J21" s="21"/>
      <c r="K21" s="21"/>
      <c r="L21" s="21"/>
      <c r="M21" s="21"/>
      <c r="N21" s="21"/>
      <c r="O21" s="21"/>
      <c r="P21" s="21"/>
      <c r="X21" s="21"/>
      <c r="Y21" s="21"/>
      <c r="Z21" s="21"/>
      <c r="AA21" s="21"/>
      <c r="AB21" s="21"/>
      <c r="AC21" s="33"/>
      <c r="AD21" s="596" t="s">
        <v>95</v>
      </c>
    </row>
    <row r="22" customFormat="false" ht="23.25" hidden="false" customHeight="true" outlineLevel="0" collapsed="false">
      <c r="H22" s="268" t="s">
        <v>13</v>
      </c>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120</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758" t="s">
        <v>119</v>
      </c>
      <c r="I24" s="758"/>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759"/>
      <c r="J25" s="602"/>
      <c r="K25" s="603"/>
      <c r="L25" s="604"/>
      <c r="M25" s="605" t="n">
        <v>0.886421568627451</v>
      </c>
      <c r="N25" s="603"/>
      <c r="O25" s="604"/>
      <c r="P25" s="604"/>
      <c r="Q25" s="606" t="n">
        <v>0.635836462244472</v>
      </c>
      <c r="R25" s="607" t="n">
        <v>0.605860805860806</v>
      </c>
      <c r="S25" s="608" t="n">
        <v>0.619166666666667</v>
      </c>
      <c r="T25" s="609" t="n">
        <v>0.868085106382979</v>
      </c>
      <c r="U25" s="607" t="n">
        <v>1.146875</v>
      </c>
      <c r="V25" s="608" t="n">
        <v>1.02882882882883</v>
      </c>
      <c r="W25" s="608" t="n">
        <v>0</v>
      </c>
      <c r="X25" s="610" t="n">
        <v>0.637032392894462</v>
      </c>
      <c r="Y25" s="611" t="n">
        <v>0.603249336870027</v>
      </c>
      <c r="Z25" s="612" t="n">
        <v>0.618193584173061</v>
      </c>
      <c r="AA25" s="610" t="n">
        <v>0.856608242539081</v>
      </c>
      <c r="AB25" s="611"/>
      <c r="AC25" s="612"/>
      <c r="AD25" s="612"/>
    </row>
    <row r="26" customFormat="false" ht="23.25" hidden="false" customHeight="true" outlineLevel="0" collapsed="false">
      <c r="H26" s="428" t="s">
        <v>111</v>
      </c>
      <c r="I26" s="760"/>
      <c r="J26" s="613"/>
      <c r="K26" s="614"/>
      <c r="L26" s="615"/>
      <c r="M26" s="616" t="n">
        <v>0.278333333333333</v>
      </c>
      <c r="N26" s="614"/>
      <c r="O26" s="615"/>
      <c r="P26" s="615"/>
      <c r="Q26" s="617" t="n">
        <v>0.1352</v>
      </c>
      <c r="R26" s="618" t="n">
        <v>0.109</v>
      </c>
      <c r="S26" s="619" t="n">
        <v>0.123555555555556</v>
      </c>
      <c r="T26" s="620" t="e">
        <f aca="false"/>
        <v>#DIV/0!</v>
      </c>
      <c r="U26" s="618" t="n">
        <v>1.3</v>
      </c>
      <c r="V26" s="619" t="n">
        <v>1.9</v>
      </c>
      <c r="W26" s="619" t="n">
        <v>0</v>
      </c>
      <c r="X26" s="621" t="n">
        <v>0.13265306122449</v>
      </c>
      <c r="Y26" s="622" t="n">
        <v>0.0973214285714286</v>
      </c>
      <c r="Z26" s="623" t="n">
        <v>0.116123642439432</v>
      </c>
      <c r="AA26" s="621" t="n">
        <v>2.78333333333333</v>
      </c>
      <c r="AB26" s="622"/>
      <c r="AC26" s="623"/>
      <c r="AD26" s="623"/>
    </row>
    <row r="27" customFormat="false" ht="23.25" hidden="false" customHeight="true" outlineLevel="0" collapsed="false">
      <c r="H27" s="448"/>
      <c r="I27" s="761" t="s">
        <v>112</v>
      </c>
      <c r="J27" s="624"/>
      <c r="K27" s="625"/>
      <c r="L27" s="626"/>
      <c r="M27" s="627" t="n">
        <v>0.235</v>
      </c>
      <c r="N27" s="625"/>
      <c r="O27" s="626"/>
      <c r="P27" s="626"/>
      <c r="Q27" s="628" t="e">
        <f aca="false"/>
        <v>#DIV/0!</v>
      </c>
      <c r="R27" s="629" t="e">
        <f aca="false"/>
        <v>#DIV/0!</v>
      </c>
      <c r="S27" s="630" t="e">
        <f aca="false"/>
        <v>#DIV/0!</v>
      </c>
      <c r="T27" s="631" t="e">
        <f aca="false"/>
        <v>#DIV/0!</v>
      </c>
      <c r="U27" s="629" t="e">
        <f aca="false"/>
        <v>#DIV/0!</v>
      </c>
      <c r="V27" s="630" t="e">
        <f aca="false"/>
        <v>#DIV/0!</v>
      </c>
      <c r="W27" s="630" t="e">
        <f aca="false"/>
        <v>#DIV/0!</v>
      </c>
      <c r="X27" s="632" t="n">
        <v>1.02173913043478</v>
      </c>
      <c r="Y27" s="633" t="n">
        <v>0.46</v>
      </c>
      <c r="Z27" s="634" t="n">
        <v>0.636986301369863</v>
      </c>
      <c r="AA27" s="632" t="n">
        <v>0.94</v>
      </c>
      <c r="AB27" s="633"/>
      <c r="AC27" s="634"/>
      <c r="AD27" s="634"/>
    </row>
    <row r="28" customFormat="false" ht="23.25" hidden="false" customHeight="true" outlineLevel="0" collapsed="false">
      <c r="H28" s="459"/>
      <c r="I28" s="762" t="s">
        <v>113</v>
      </c>
      <c r="J28" s="624"/>
      <c r="K28" s="625"/>
      <c r="L28" s="626"/>
      <c r="M28" s="627" t="s">
        <v>108</v>
      </c>
      <c r="N28" s="625"/>
      <c r="O28" s="626"/>
      <c r="P28" s="626"/>
      <c r="Q28" s="628" t="n">
        <v>0</v>
      </c>
      <c r="R28" s="629" t="n">
        <v>0</v>
      </c>
      <c r="S28" s="630" t="n">
        <v>0</v>
      </c>
      <c r="T28" s="631" t="e">
        <f aca="false"/>
        <v>#DIV/0!</v>
      </c>
      <c r="U28" s="629" t="e">
        <f aca="false"/>
        <v>#DIV/0!</v>
      </c>
      <c r="V28" s="630" t="e">
        <f aca="false"/>
        <v>#DIV/0!</v>
      </c>
      <c r="W28" s="630" t="n">
        <v>0</v>
      </c>
      <c r="X28" s="632" t="s">
        <v>108</v>
      </c>
      <c r="Y28" s="633" t="s">
        <v>108</v>
      </c>
      <c r="Z28" s="634" t="s">
        <v>108</v>
      </c>
      <c r="AA28" s="635" t="s">
        <v>108</v>
      </c>
      <c r="AB28" s="633"/>
      <c r="AC28" s="634"/>
      <c r="AD28" s="634"/>
    </row>
    <row r="29" customFormat="false" ht="23.25" hidden="false" customHeight="true" outlineLevel="0" collapsed="false">
      <c r="H29" s="91"/>
      <c r="I29" s="762" t="s">
        <v>114</v>
      </c>
      <c r="J29" s="624"/>
      <c r="K29" s="625"/>
      <c r="L29" s="626"/>
      <c r="M29" s="627" t="s">
        <v>108</v>
      </c>
      <c r="N29" s="625"/>
      <c r="O29" s="626"/>
      <c r="P29" s="626"/>
      <c r="Q29" s="628" t="e">
        <f aca="false"/>
        <v>#DIV/0!</v>
      </c>
      <c r="R29" s="629" t="e">
        <f aca="false"/>
        <v>#DIV/0!</v>
      </c>
      <c r="S29" s="630" t="e">
        <f aca="false"/>
        <v>#DIV/0!</v>
      </c>
      <c r="T29" s="631" t="e">
        <f aca="false"/>
        <v>#DIV/0!</v>
      </c>
      <c r="U29" s="629" t="e">
        <f aca="false"/>
        <v>#DIV/0!</v>
      </c>
      <c r="V29" s="630" t="e">
        <f aca="false"/>
        <v>#DIV/0!</v>
      </c>
      <c r="W29" s="630" t="e">
        <f aca="false"/>
        <v>#DIV/0!</v>
      </c>
      <c r="X29" s="632" t="s">
        <v>108</v>
      </c>
      <c r="Y29" s="633" t="s">
        <v>108</v>
      </c>
      <c r="Z29" s="634" t="s">
        <v>108</v>
      </c>
      <c r="AA29" s="636" t="s">
        <v>108</v>
      </c>
      <c r="AB29" s="633"/>
      <c r="AC29" s="634"/>
      <c r="AD29" s="634"/>
    </row>
    <row r="30" customFormat="false" ht="23.25" hidden="false" customHeight="true" outlineLevel="0" collapsed="false">
      <c r="H30" s="401"/>
      <c r="I30" s="763" t="s">
        <v>115</v>
      </c>
      <c r="J30" s="624"/>
      <c r="K30" s="625"/>
      <c r="L30" s="626"/>
      <c r="M30" s="627" t="s">
        <v>108</v>
      </c>
      <c r="N30" s="625"/>
      <c r="O30" s="626"/>
      <c r="P30" s="626"/>
      <c r="Q30" s="628" t="e">
        <f aca="false"/>
        <v>#DIV/0!</v>
      </c>
      <c r="R30" s="629" t="e">
        <f aca="false"/>
        <v>#DIV/0!</v>
      </c>
      <c r="S30" s="630" t="e">
        <f aca="false"/>
        <v>#DIV/0!</v>
      </c>
      <c r="T30" s="631" t="e">
        <f aca="false"/>
        <v>#DIV/0!</v>
      </c>
      <c r="U30" s="629" t="e">
        <f aca="false"/>
        <v>#DIV/0!</v>
      </c>
      <c r="V30" s="630" t="e">
        <f aca="false"/>
        <v>#DIV/0!</v>
      </c>
      <c r="W30" s="630" t="e">
        <f aca="false"/>
        <v>#DIV/0!</v>
      </c>
      <c r="X30" s="632" t="n">
        <v>0.2</v>
      </c>
      <c r="Y30" s="633" t="s">
        <v>108</v>
      </c>
      <c r="Z30" s="634" t="n">
        <v>0.4</v>
      </c>
      <c r="AA30" s="632" t="s">
        <v>108</v>
      </c>
      <c r="AB30" s="633"/>
      <c r="AC30" s="634"/>
      <c r="AD30" s="634"/>
    </row>
    <row r="31" customFormat="false" ht="23.25" hidden="false" customHeight="true" outlineLevel="0" collapsed="false">
      <c r="H31" s="473"/>
      <c r="I31" s="764" t="s">
        <v>116</v>
      </c>
      <c r="J31" s="613"/>
      <c r="K31" s="614"/>
      <c r="L31" s="615"/>
      <c r="M31" s="616" t="n">
        <v>0.3</v>
      </c>
      <c r="N31" s="614"/>
      <c r="O31" s="615"/>
      <c r="P31" s="615"/>
      <c r="Q31" s="617" t="n">
        <v>0.125541125541126</v>
      </c>
      <c r="R31" s="618" t="n">
        <v>0.0955307262569833</v>
      </c>
      <c r="S31" s="619" t="n">
        <v>0.112439024390244</v>
      </c>
      <c r="T31" s="620" t="e">
        <f aca="false"/>
        <v>#DIV/0!</v>
      </c>
      <c r="U31" s="618" t="n">
        <v>1.2</v>
      </c>
      <c r="V31" s="619" t="n">
        <v>1.6</v>
      </c>
      <c r="W31" s="619" t="n">
        <v>0</v>
      </c>
      <c r="X31" s="621" t="n">
        <v>0.125541125541126</v>
      </c>
      <c r="Y31" s="622" t="n">
        <v>0.0876923076923077</v>
      </c>
      <c r="Z31" s="623" t="n">
        <v>0.108215962441315</v>
      </c>
      <c r="AA31" s="621" t="s">
        <v>108</v>
      </c>
      <c r="AB31" s="622"/>
      <c r="AC31" s="623"/>
      <c r="AD31" s="623"/>
    </row>
    <row r="32" customFormat="false" ht="23.25" hidden="false" customHeight="true" outlineLevel="0" collapsed="false">
      <c r="H32" s="475" t="s">
        <v>117</v>
      </c>
      <c r="I32" s="577"/>
      <c r="J32" s="637"/>
      <c r="K32" s="638"/>
      <c r="L32" s="639"/>
      <c r="M32" s="640" t="n">
        <v>0.869047619047619</v>
      </c>
      <c r="N32" s="638"/>
      <c r="O32" s="639"/>
      <c r="P32" s="639"/>
      <c r="Q32" s="641" t="n">
        <v>0.58855307895731</v>
      </c>
      <c r="R32" s="642" t="n">
        <v>0.574836091164533</v>
      </c>
      <c r="S32" s="643" t="n">
        <v>0.581042735042735</v>
      </c>
      <c r="T32" s="644" t="n">
        <v>0.893617021276596</v>
      </c>
      <c r="U32" s="642" t="n">
        <v>1.15151515151515</v>
      </c>
      <c r="V32" s="643" t="n">
        <v>1.04424778761062</v>
      </c>
      <c r="W32" s="643" t="n">
        <v>0</v>
      </c>
      <c r="X32" s="645" t="n">
        <v>0.58848638235183</v>
      </c>
      <c r="Y32" s="646" t="n">
        <v>0.568271604938272</v>
      </c>
      <c r="Z32" s="647" t="n">
        <v>0.577361439029776</v>
      </c>
      <c r="AA32" s="645" t="n">
        <v>0.862068965517241</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s">
        <v>108</v>
      </c>
      <c r="N35" s="650"/>
      <c r="O35" s="651"/>
      <c r="P35" s="651"/>
      <c r="Q35" s="653" t="n">
        <v>-15.5</v>
      </c>
      <c r="R35" s="654" t="n">
        <v>-0.367088607594937</v>
      </c>
      <c r="S35" s="655" t="n">
        <v>-1.43235294117647</v>
      </c>
      <c r="T35" s="656" t="n">
        <v>0</v>
      </c>
      <c r="U35" s="654" t="n">
        <v>1.48648648648649</v>
      </c>
      <c r="V35" s="655" t="n">
        <v>1.61764705882353</v>
      </c>
      <c r="W35" s="655" t="n">
        <v>0</v>
      </c>
      <c r="X35" s="657" t="s">
        <v>108</v>
      </c>
      <c r="Y35" s="658" t="s">
        <v>108</v>
      </c>
      <c r="Z35" s="659" t="s">
        <v>108</v>
      </c>
      <c r="AA35" s="660" t="s">
        <v>108</v>
      </c>
      <c r="AB35" s="658"/>
      <c r="AC35" s="659"/>
      <c r="AD35" s="659"/>
    </row>
    <row r="36" customFormat="false" ht="23.25" hidden="false" customHeight="true" outlineLevel="0" collapsed="false">
      <c r="H36" s="523" t="s">
        <v>76</v>
      </c>
      <c r="I36" s="524"/>
      <c r="J36" s="661"/>
      <c r="K36" s="662"/>
      <c r="L36" s="663"/>
      <c r="M36" s="664"/>
      <c r="N36" s="662"/>
      <c r="O36" s="663"/>
      <c r="P36" s="663"/>
      <c r="Q36" s="665" t="n">
        <v>0.927927927927928</v>
      </c>
      <c r="R36" s="666" t="n">
        <v>0.569832402234637</v>
      </c>
      <c r="S36" s="667" t="n">
        <v>0.706896551724138</v>
      </c>
      <c r="T36" s="668" t="n">
        <v>1.23076923076923</v>
      </c>
      <c r="U36" s="666" t="n">
        <v>0.736842105263158</v>
      </c>
      <c r="V36" s="667" t="n">
        <v>0.9375</v>
      </c>
      <c r="W36" s="667" t="n">
        <v>0</v>
      </c>
      <c r="X36" s="636" t="n">
        <v>0.927927927927928</v>
      </c>
      <c r="Y36" s="669" t="n">
        <v>0.409638554216867</v>
      </c>
      <c r="Z36" s="670" t="n">
        <v>0.569444444444444</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0.612903225806452</v>
      </c>
      <c r="R37" s="677" t="n">
        <v>0.642857142857143</v>
      </c>
      <c r="S37" s="678" t="n">
        <v>0.628272251308901</v>
      </c>
      <c r="T37" s="679" t="n">
        <v>1.03448275862069</v>
      </c>
      <c r="U37" s="677" t="n">
        <v>1.2280701754386</v>
      </c>
      <c r="V37" s="678" t="n">
        <v>1.1304347826087</v>
      </c>
      <c r="W37" s="678" t="n">
        <v>0</v>
      </c>
      <c r="X37" s="680" t="n">
        <v>1.1875</v>
      </c>
      <c r="Y37" s="681" t="n">
        <v>0.304347826086957</v>
      </c>
      <c r="Z37" s="682" t="n">
        <v>0.470588235294118</v>
      </c>
      <c r="AA37" s="680"/>
      <c r="AB37" s="681"/>
      <c r="AC37" s="682"/>
      <c r="AD37" s="682"/>
    </row>
    <row r="38" customFormat="false" ht="23.25" hidden="false" customHeight="true" outlineLevel="0" collapsed="false">
      <c r="H38" s="475" t="s">
        <v>17</v>
      </c>
      <c r="I38" s="577"/>
      <c r="J38" s="683"/>
      <c r="K38" s="684"/>
      <c r="L38" s="685"/>
      <c r="M38" s="686"/>
      <c r="N38" s="684"/>
      <c r="O38" s="685"/>
      <c r="P38" s="687"/>
      <c r="Q38" s="688" t="n">
        <v>1</v>
      </c>
      <c r="R38" s="689" t="n">
        <v>0.923913043478261</v>
      </c>
      <c r="S38" s="690" t="n">
        <v>0.953333333333333</v>
      </c>
      <c r="T38" s="691" t="n">
        <v>1.14285714285714</v>
      </c>
      <c r="U38" s="689" t="n">
        <v>0.875</v>
      </c>
      <c r="V38" s="690" t="n">
        <v>1</v>
      </c>
      <c r="W38" s="692" t="n">
        <v>0</v>
      </c>
      <c r="X38" s="693" t="n">
        <v>1</v>
      </c>
      <c r="Y38" s="694" t="n">
        <v>0.607142857142857</v>
      </c>
      <c r="Z38" s="695" t="n">
        <v>0.722222222222222</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29</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63.24</v>
      </c>
      <c r="D6" s="411" t="n">
        <v>79.31</v>
      </c>
      <c r="E6" s="412" t="n">
        <v>142.55</v>
      </c>
      <c r="F6" s="413" t="n">
        <v>89.82</v>
      </c>
      <c r="G6" s="411"/>
      <c r="H6" s="412"/>
      <c r="I6" s="413"/>
      <c r="J6" s="414" t="n">
        <v>63.24</v>
      </c>
      <c r="K6" s="415" t="n">
        <v>79.31</v>
      </c>
      <c r="L6" s="416" t="n">
        <v>142.55</v>
      </c>
      <c r="M6" s="417" t="n">
        <v>72</v>
      </c>
      <c r="N6" s="415" t="n">
        <v>50</v>
      </c>
      <c r="O6" s="416" t="n">
        <v>122</v>
      </c>
      <c r="P6" s="696"/>
      <c r="Q6" s="697" t="n">
        <v>58.8</v>
      </c>
      <c r="R6" s="698" t="n">
        <v>56.2</v>
      </c>
      <c r="S6" s="699" t="n">
        <v>115</v>
      </c>
      <c r="T6" s="700" t="n">
        <v>65</v>
      </c>
      <c r="U6" s="698" t="n">
        <v>55</v>
      </c>
      <c r="V6" s="699" t="n">
        <v>120</v>
      </c>
      <c r="W6" s="701" t="n">
        <v>235</v>
      </c>
      <c r="X6" s="424" t="n">
        <v>58.81</v>
      </c>
      <c r="Y6" s="425" t="n">
        <v>55</v>
      </c>
      <c r="Z6" s="426" t="n">
        <v>113.81</v>
      </c>
      <c r="AA6" s="427" t="n">
        <v>68.8</v>
      </c>
      <c r="AB6" s="425" t="n">
        <v>47.9</v>
      </c>
      <c r="AC6" s="426" t="n">
        <v>116.7</v>
      </c>
      <c r="AD6" s="426" t="n">
        <v>230.51</v>
      </c>
    </row>
    <row r="7" customFormat="false" ht="23.25" hidden="false" customHeight="true" outlineLevel="0" collapsed="false">
      <c r="A7" s="428" t="s">
        <v>111</v>
      </c>
      <c r="B7" s="429"/>
      <c r="C7" s="430" t="n">
        <v>60.71</v>
      </c>
      <c r="D7" s="431" t="n">
        <v>72.24</v>
      </c>
      <c r="E7" s="432" t="n">
        <v>132.95</v>
      </c>
      <c r="F7" s="433" t="n">
        <v>83.32</v>
      </c>
      <c r="G7" s="431"/>
      <c r="H7" s="432"/>
      <c r="I7" s="433"/>
      <c r="J7" s="434" t="n">
        <v>60.71</v>
      </c>
      <c r="K7" s="435" t="n">
        <v>72.24</v>
      </c>
      <c r="L7" s="436" t="n">
        <v>132.95</v>
      </c>
      <c r="M7" s="437" t="n">
        <v>78</v>
      </c>
      <c r="N7" s="435" t="n">
        <v>80</v>
      </c>
      <c r="O7" s="436" t="n">
        <v>158</v>
      </c>
      <c r="P7" s="702"/>
      <c r="Q7" s="703" t="n">
        <v>65</v>
      </c>
      <c r="R7" s="704" t="n">
        <v>65</v>
      </c>
      <c r="S7" s="705" t="n">
        <v>130</v>
      </c>
      <c r="T7" s="706" t="n">
        <v>80</v>
      </c>
      <c r="U7" s="704" t="n">
        <v>70</v>
      </c>
      <c r="V7" s="705" t="n">
        <v>150</v>
      </c>
      <c r="W7" s="707" t="n">
        <v>280</v>
      </c>
      <c r="X7" s="444" t="n">
        <v>64.96</v>
      </c>
      <c r="Y7" s="445" t="n">
        <v>60.2</v>
      </c>
      <c r="Z7" s="446" t="n">
        <v>125.16</v>
      </c>
      <c r="AA7" s="447" t="n">
        <v>78.1</v>
      </c>
      <c r="AB7" s="445" t="n">
        <v>72.06</v>
      </c>
      <c r="AC7" s="446" t="n">
        <v>150.16</v>
      </c>
      <c r="AD7" s="446" t="n">
        <v>275.32</v>
      </c>
    </row>
    <row r="8" customFormat="false" ht="23.25" hidden="false" customHeight="true" outlineLevel="0" collapsed="false">
      <c r="A8" s="448"/>
      <c r="B8" s="449" t="s">
        <v>112</v>
      </c>
      <c r="C8" s="410" t="n">
        <v>28.63</v>
      </c>
      <c r="D8" s="411" t="n">
        <v>38.9</v>
      </c>
      <c r="E8" s="412" t="n">
        <v>67.53</v>
      </c>
      <c r="F8" s="413" t="n">
        <v>42.22</v>
      </c>
      <c r="G8" s="774"/>
      <c r="H8" s="412"/>
      <c r="I8" s="413"/>
      <c r="J8" s="414" t="n">
        <v>28.63</v>
      </c>
      <c r="K8" s="415" t="n">
        <v>38.9</v>
      </c>
      <c r="L8" s="416" t="n">
        <v>67.53</v>
      </c>
      <c r="M8" s="417" t="n">
        <v>39</v>
      </c>
      <c r="N8" s="775" t="n">
        <v>40</v>
      </c>
      <c r="O8" s="416" t="n">
        <v>79</v>
      </c>
      <c r="P8" s="696"/>
      <c r="Q8" s="708" t="n">
        <v>35.5</v>
      </c>
      <c r="R8" s="709" t="n">
        <v>34.5</v>
      </c>
      <c r="S8" s="710" t="n">
        <v>70</v>
      </c>
      <c r="T8" s="711" t="n">
        <v>40</v>
      </c>
      <c r="U8" s="709" t="n">
        <v>40</v>
      </c>
      <c r="V8" s="710" t="n">
        <v>80</v>
      </c>
      <c r="W8" s="712" t="n">
        <v>150</v>
      </c>
      <c r="X8" s="455" t="n">
        <v>35.48</v>
      </c>
      <c r="Y8" s="456" t="n">
        <v>32.8</v>
      </c>
      <c r="Z8" s="457" t="n">
        <v>68.28</v>
      </c>
      <c r="AA8" s="458" t="n">
        <v>42.8</v>
      </c>
      <c r="AB8" s="456" t="n">
        <v>34.82</v>
      </c>
      <c r="AC8" s="457" t="n">
        <v>77.62</v>
      </c>
      <c r="AD8" s="457" t="n">
        <v>145.9</v>
      </c>
    </row>
    <row r="9" customFormat="false" ht="23.25" hidden="false" customHeight="true" outlineLevel="0" collapsed="false">
      <c r="A9" s="459"/>
      <c r="B9" s="460" t="s">
        <v>113</v>
      </c>
      <c r="C9" s="410" t="n">
        <v>19.56</v>
      </c>
      <c r="D9" s="411" t="n">
        <v>22.33</v>
      </c>
      <c r="E9" s="412" t="n">
        <v>41.89</v>
      </c>
      <c r="F9" s="413" t="n">
        <v>29.81</v>
      </c>
      <c r="G9" s="776"/>
      <c r="H9" s="412"/>
      <c r="I9" s="413"/>
      <c r="J9" s="414" t="n">
        <v>19.56</v>
      </c>
      <c r="K9" s="415" t="n">
        <v>22.33</v>
      </c>
      <c r="L9" s="416" t="n">
        <v>41.89</v>
      </c>
      <c r="M9" s="417" t="n">
        <v>26</v>
      </c>
      <c r="N9" s="777" t="n">
        <v>26</v>
      </c>
      <c r="O9" s="416" t="n">
        <v>52</v>
      </c>
      <c r="P9" s="696"/>
      <c r="Q9" s="708" t="n">
        <v>18.3</v>
      </c>
      <c r="R9" s="709" t="n">
        <v>16.7</v>
      </c>
      <c r="S9" s="710" t="n">
        <v>35</v>
      </c>
      <c r="T9" s="711" t="n">
        <v>25</v>
      </c>
      <c r="U9" s="709" t="n">
        <v>20</v>
      </c>
      <c r="V9" s="710" t="n">
        <v>45</v>
      </c>
      <c r="W9" s="712" t="n">
        <v>80</v>
      </c>
      <c r="X9" s="455" t="n">
        <v>18.33</v>
      </c>
      <c r="Y9" s="456" t="n">
        <v>18.2</v>
      </c>
      <c r="Z9" s="457" t="n">
        <v>36.53</v>
      </c>
      <c r="AA9" s="461" t="n">
        <v>25.7</v>
      </c>
      <c r="AB9" s="456" t="n">
        <v>26.37</v>
      </c>
      <c r="AC9" s="457" t="n">
        <v>52.07</v>
      </c>
      <c r="AD9" s="457" t="n">
        <v>88.6</v>
      </c>
    </row>
    <row r="10" customFormat="false" ht="23.25" hidden="false" customHeight="true" outlineLevel="0" collapsed="false">
      <c r="A10" s="91"/>
      <c r="B10" s="460" t="s">
        <v>114</v>
      </c>
      <c r="C10" s="410" t="n">
        <v>4.92</v>
      </c>
      <c r="D10" s="411" t="n">
        <v>3.54</v>
      </c>
      <c r="E10" s="412" t="n">
        <v>8.46</v>
      </c>
      <c r="F10" s="413" t="n">
        <v>3.95</v>
      </c>
      <c r="G10" s="776"/>
      <c r="H10" s="412"/>
      <c r="I10" s="413"/>
      <c r="J10" s="414" t="n">
        <v>4.92</v>
      </c>
      <c r="K10" s="415" t="n">
        <v>3.54</v>
      </c>
      <c r="L10" s="416" t="n">
        <v>8.46</v>
      </c>
      <c r="M10" s="417" t="n">
        <v>3</v>
      </c>
      <c r="N10" s="777" t="n">
        <v>4</v>
      </c>
      <c r="O10" s="416" t="n">
        <v>7</v>
      </c>
      <c r="P10" s="696"/>
      <c r="Q10" s="708" t="n">
        <v>3.6</v>
      </c>
      <c r="R10" s="709" t="n">
        <v>6.4</v>
      </c>
      <c r="S10" s="710" t="n">
        <v>10</v>
      </c>
      <c r="T10" s="711" t="n">
        <v>5</v>
      </c>
      <c r="U10" s="709" t="n">
        <v>0</v>
      </c>
      <c r="V10" s="710" t="n">
        <v>5</v>
      </c>
      <c r="W10" s="712" t="n">
        <v>15</v>
      </c>
      <c r="X10" s="455" t="n">
        <v>3.55</v>
      </c>
      <c r="Y10" s="456" t="n">
        <v>3.7</v>
      </c>
      <c r="Z10" s="457" t="n">
        <v>7.25</v>
      </c>
      <c r="AA10" s="462" t="n">
        <v>3.4</v>
      </c>
      <c r="AB10" s="456" t="n">
        <v>3.38</v>
      </c>
      <c r="AC10" s="457" t="n">
        <v>6.78</v>
      </c>
      <c r="AD10" s="457" t="n">
        <v>14.03</v>
      </c>
    </row>
    <row r="11" customFormat="false" ht="23.25" hidden="false" customHeight="true" outlineLevel="0" collapsed="false">
      <c r="A11" s="401"/>
      <c r="B11" s="463" t="s">
        <v>115</v>
      </c>
      <c r="C11" s="464" t="n">
        <v>7.1</v>
      </c>
      <c r="D11" s="465" t="n">
        <v>7.02</v>
      </c>
      <c r="E11" s="466" t="n">
        <v>14.12</v>
      </c>
      <c r="F11" s="467" t="n">
        <v>6.84</v>
      </c>
      <c r="G11" s="776"/>
      <c r="H11" s="466"/>
      <c r="I11" s="467"/>
      <c r="J11" s="468" t="n">
        <v>7.1</v>
      </c>
      <c r="K11" s="469" t="n">
        <v>7.02</v>
      </c>
      <c r="L11" s="470" t="n">
        <v>14.12</v>
      </c>
      <c r="M11" s="471" t="n">
        <v>9</v>
      </c>
      <c r="N11" s="777" t="n">
        <v>9</v>
      </c>
      <c r="O11" s="470" t="n">
        <v>18</v>
      </c>
      <c r="P11" s="696"/>
      <c r="Q11" s="708" t="n">
        <v>7.3</v>
      </c>
      <c r="R11" s="709" t="n">
        <v>7.7</v>
      </c>
      <c r="S11" s="710" t="n">
        <v>15</v>
      </c>
      <c r="T11" s="711" t="n">
        <v>10</v>
      </c>
      <c r="U11" s="709" t="n">
        <v>10</v>
      </c>
      <c r="V11" s="710" t="n">
        <v>20</v>
      </c>
      <c r="W11" s="712" t="n">
        <v>35</v>
      </c>
      <c r="X11" s="455" t="n">
        <v>7.3</v>
      </c>
      <c r="Y11" s="456" t="n">
        <v>5.2</v>
      </c>
      <c r="Z11" s="457" t="n">
        <v>12.5</v>
      </c>
      <c r="AA11" s="458" t="n">
        <v>6.2</v>
      </c>
      <c r="AB11" s="456" t="n">
        <v>6.79</v>
      </c>
      <c r="AC11" s="457" t="n">
        <v>12.99</v>
      </c>
      <c r="AD11" s="457" t="n">
        <v>25.49</v>
      </c>
    </row>
    <row r="12" customFormat="false" ht="23.25" hidden="false" customHeight="true" outlineLevel="0" collapsed="false">
      <c r="A12" s="473"/>
      <c r="B12" s="474" t="s">
        <v>116</v>
      </c>
      <c r="C12" s="430" t="n">
        <v>0.5</v>
      </c>
      <c r="D12" s="431" t="n">
        <v>0.45</v>
      </c>
      <c r="E12" s="432" t="n">
        <v>0.95</v>
      </c>
      <c r="F12" s="778" t="n">
        <v>0.5</v>
      </c>
      <c r="G12" s="779"/>
      <c r="H12" s="432"/>
      <c r="I12" s="433"/>
      <c r="J12" s="434" t="n">
        <v>0.5</v>
      </c>
      <c r="K12" s="435" t="n">
        <v>0.45</v>
      </c>
      <c r="L12" s="436" t="n">
        <v>0.95</v>
      </c>
      <c r="M12" s="780" t="n">
        <v>1</v>
      </c>
      <c r="N12" s="781" t="n">
        <v>1</v>
      </c>
      <c r="O12" s="436" t="n">
        <v>2</v>
      </c>
      <c r="P12" s="702"/>
      <c r="Q12" s="703" t="n">
        <v>0.299999999999997</v>
      </c>
      <c r="R12" s="704" t="n">
        <v>-0.299999999999997</v>
      </c>
      <c r="S12" s="705" t="n">
        <v>0</v>
      </c>
      <c r="T12" s="706" t="n">
        <v>0</v>
      </c>
      <c r="U12" s="704" t="n">
        <v>0</v>
      </c>
      <c r="V12" s="705" t="n">
        <v>0</v>
      </c>
      <c r="W12" s="707" t="n">
        <v>0</v>
      </c>
      <c r="X12" s="444" t="n">
        <v>0.3</v>
      </c>
      <c r="Y12" s="445" t="n">
        <v>0.3</v>
      </c>
      <c r="Z12" s="446" t="n">
        <v>0.6</v>
      </c>
      <c r="AA12" s="447" t="n">
        <v>0</v>
      </c>
      <c r="AB12" s="445" t="n">
        <v>0.7</v>
      </c>
      <c r="AC12" s="446" t="n">
        <v>0.7</v>
      </c>
      <c r="AD12" s="446" t="n">
        <v>1.3</v>
      </c>
    </row>
    <row r="13" customFormat="false" ht="23.25" hidden="false" customHeight="true" outlineLevel="0" collapsed="false">
      <c r="A13" s="475" t="s">
        <v>117</v>
      </c>
      <c r="B13" s="476"/>
      <c r="C13" s="477" t="n">
        <v>123.95</v>
      </c>
      <c r="D13" s="478" t="n">
        <v>151.55</v>
      </c>
      <c r="E13" s="479" t="n">
        <v>275.5</v>
      </c>
      <c r="F13" s="480" t="n">
        <v>173.14</v>
      </c>
      <c r="G13" s="478"/>
      <c r="H13" s="479"/>
      <c r="I13" s="480"/>
      <c r="J13" s="481" t="n">
        <v>123.95</v>
      </c>
      <c r="K13" s="482" t="n">
        <v>151.55</v>
      </c>
      <c r="L13" s="483" t="n">
        <v>275.5</v>
      </c>
      <c r="M13" s="484" t="n">
        <v>150</v>
      </c>
      <c r="N13" s="482" t="n">
        <v>130</v>
      </c>
      <c r="O13" s="483" t="n">
        <v>280</v>
      </c>
      <c r="P13" s="713"/>
      <c r="Q13" s="714" t="n">
        <v>123.8</v>
      </c>
      <c r="R13" s="715" t="n">
        <v>121.2</v>
      </c>
      <c r="S13" s="716" t="n">
        <v>245</v>
      </c>
      <c r="T13" s="717" t="n">
        <v>145</v>
      </c>
      <c r="U13" s="715" t="n">
        <v>125</v>
      </c>
      <c r="V13" s="716" t="n">
        <v>270</v>
      </c>
      <c r="W13" s="718" t="n">
        <v>515</v>
      </c>
      <c r="X13" s="491" t="n">
        <v>123.77</v>
      </c>
      <c r="Y13" s="492" t="n">
        <v>115.2</v>
      </c>
      <c r="Z13" s="493" t="n">
        <v>238.97</v>
      </c>
      <c r="AA13" s="494" t="n">
        <v>146.9</v>
      </c>
      <c r="AB13" s="492" t="n">
        <v>119.96</v>
      </c>
      <c r="AC13" s="493" t="n">
        <v>266.86</v>
      </c>
      <c r="AD13" s="493" t="n">
        <v>505.83</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8</v>
      </c>
      <c r="B15" s="719"/>
      <c r="C15" s="270" t="s">
        <v>51</v>
      </c>
      <c r="D15" s="271"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15.5</v>
      </c>
      <c r="D16" s="505" t="n">
        <v>15.2</v>
      </c>
      <c r="E16" s="506" t="n">
        <v>30.7</v>
      </c>
      <c r="F16" s="507" t="n">
        <v>33.7</v>
      </c>
      <c r="G16" s="508"/>
      <c r="H16" s="509"/>
      <c r="I16" s="507"/>
      <c r="J16" s="510" t="n">
        <v>15.5</v>
      </c>
      <c r="K16" s="511" t="n">
        <v>15.2</v>
      </c>
      <c r="L16" s="512" t="n">
        <v>30.66</v>
      </c>
      <c r="M16" s="513" t="n">
        <v>30</v>
      </c>
      <c r="N16" s="511" t="n">
        <v>20</v>
      </c>
      <c r="O16" s="512" t="n">
        <v>50</v>
      </c>
      <c r="P16" s="720"/>
      <c r="Q16" s="721" t="n">
        <v>23.2</v>
      </c>
      <c r="R16" s="722" t="n">
        <v>20.8</v>
      </c>
      <c r="S16" s="723" t="n">
        <v>44</v>
      </c>
      <c r="T16" s="724" t="n">
        <v>28</v>
      </c>
      <c r="U16" s="722" t="n">
        <v>15</v>
      </c>
      <c r="V16" s="723" t="n">
        <v>43</v>
      </c>
      <c r="W16" s="723" t="n">
        <v>87</v>
      </c>
      <c r="X16" s="519" t="n">
        <v>23.2</v>
      </c>
      <c r="Y16" s="520" t="n">
        <v>6.8</v>
      </c>
      <c r="Z16" s="521" t="n">
        <v>30</v>
      </c>
      <c r="AA16" s="522" t="n">
        <v>29.3</v>
      </c>
      <c r="AB16" s="520" t="n">
        <v>16.9</v>
      </c>
      <c r="AC16" s="521" t="n">
        <v>46.2</v>
      </c>
      <c r="AD16" s="521" t="n">
        <v>76.2</v>
      </c>
    </row>
    <row r="17" customFormat="false" ht="23.25" hidden="false" customHeight="true" outlineLevel="0" collapsed="false">
      <c r="A17" s="523" t="s">
        <v>88</v>
      </c>
      <c r="B17" s="524"/>
      <c r="C17" s="525" t="n">
        <v>0.125050423557886</v>
      </c>
      <c r="D17" s="526" t="n">
        <v>0.100296931705708</v>
      </c>
      <c r="E17" s="782" t="n">
        <v>0.111433756805808</v>
      </c>
      <c r="F17" s="528" t="n">
        <v>0.194640175580455</v>
      </c>
      <c r="G17" s="529"/>
      <c r="H17" s="530"/>
      <c r="I17" s="528"/>
      <c r="J17" s="531" t="n">
        <v>0.125050423557886</v>
      </c>
      <c r="K17" s="532" t="n">
        <v>0.100296931705708</v>
      </c>
      <c r="L17" s="783" t="n">
        <v>0.111288566243194</v>
      </c>
      <c r="M17" s="534" t="n">
        <v>0.2</v>
      </c>
      <c r="N17" s="532" t="n">
        <v>0.153846153846154</v>
      </c>
      <c r="O17" s="533" t="n">
        <v>0.178571428571429</v>
      </c>
      <c r="P17" s="725"/>
      <c r="Q17" s="726" t="n">
        <v>0.187399030694669</v>
      </c>
      <c r="R17" s="666" t="n">
        <v>0.171617161716172</v>
      </c>
      <c r="S17" s="667" t="n">
        <v>0.179591836734694</v>
      </c>
      <c r="T17" s="668" t="n">
        <v>0.193103448275862</v>
      </c>
      <c r="U17" s="666" t="n">
        <v>0.12</v>
      </c>
      <c r="V17" s="667" t="n">
        <v>0.159259259259259</v>
      </c>
      <c r="W17" s="667" t="n">
        <v>0.168932038834951</v>
      </c>
      <c r="X17" s="540" t="n">
        <v>0.187399030694669</v>
      </c>
      <c r="Y17" s="541" t="n">
        <v>0.0590277777777778</v>
      </c>
      <c r="Z17" s="542" t="n">
        <v>0.125538770556974</v>
      </c>
      <c r="AA17" s="543" t="n">
        <v>0.199373979314099</v>
      </c>
      <c r="AB17" s="541" t="n">
        <v>0.140915534061536</v>
      </c>
      <c r="AC17" s="542" t="n">
        <v>0.173105024541946</v>
      </c>
      <c r="AD17" s="542" t="n">
        <v>0.150622652698162</v>
      </c>
    </row>
    <row r="18" customFormat="false" ht="23.25" hidden="false" customHeight="true" outlineLevel="0" collapsed="false">
      <c r="A18" s="523" t="s">
        <v>76</v>
      </c>
      <c r="B18" s="524"/>
      <c r="C18" s="544" t="n">
        <v>7.6</v>
      </c>
      <c r="D18" s="545" t="n">
        <v>8.7</v>
      </c>
      <c r="E18" s="729" t="n">
        <v>16.3</v>
      </c>
      <c r="F18" s="727"/>
      <c r="G18" s="728"/>
      <c r="H18" s="729"/>
      <c r="I18" s="727"/>
      <c r="J18" s="548" t="n">
        <v>7.6</v>
      </c>
      <c r="K18" s="549" t="n">
        <v>8.7</v>
      </c>
      <c r="L18" s="732" t="n">
        <v>16.3</v>
      </c>
      <c r="M18" s="730" t="n">
        <v>8</v>
      </c>
      <c r="N18" s="731" t="n">
        <v>7</v>
      </c>
      <c r="O18" s="732" t="n">
        <v>15</v>
      </c>
      <c r="P18" s="733"/>
      <c r="Q18" s="734" t="n">
        <v>6.1</v>
      </c>
      <c r="R18" s="735" t="n">
        <v>8.9</v>
      </c>
      <c r="S18" s="736" t="n">
        <v>15</v>
      </c>
      <c r="T18" s="734" t="n">
        <v>8.5</v>
      </c>
      <c r="U18" s="735" t="n">
        <v>7.5</v>
      </c>
      <c r="V18" s="736" t="n">
        <v>16</v>
      </c>
      <c r="W18" s="736" t="n">
        <v>31</v>
      </c>
      <c r="X18" s="556" t="n">
        <v>6.1</v>
      </c>
      <c r="Y18" s="557" t="n">
        <v>7.9</v>
      </c>
      <c r="Z18" s="558" t="n">
        <v>14</v>
      </c>
      <c r="AA18" s="462" t="n">
        <v>6.7</v>
      </c>
      <c r="AB18" s="557" t="n">
        <v>6.2</v>
      </c>
      <c r="AC18" s="558" t="n">
        <v>12.9</v>
      </c>
      <c r="AD18" s="558" t="n">
        <v>26.9</v>
      </c>
    </row>
    <row r="19" customFormat="false" ht="23.25" hidden="false" customHeight="true" outlineLevel="0" collapsed="false">
      <c r="A19" s="559" t="s">
        <v>18</v>
      </c>
      <c r="B19" s="560"/>
      <c r="C19" s="561" t="n">
        <v>2</v>
      </c>
      <c r="D19" s="562" t="n">
        <v>5.4</v>
      </c>
      <c r="E19" s="729" t="n">
        <v>7.4</v>
      </c>
      <c r="F19" s="737"/>
      <c r="G19" s="738"/>
      <c r="H19" s="739"/>
      <c r="I19" s="737"/>
      <c r="J19" s="565" t="n">
        <v>2</v>
      </c>
      <c r="K19" s="566" t="n">
        <v>5.4</v>
      </c>
      <c r="L19" s="732" t="n">
        <v>7.4</v>
      </c>
      <c r="M19" s="740" t="n">
        <v>2</v>
      </c>
      <c r="N19" s="741" t="n">
        <v>3</v>
      </c>
      <c r="O19" s="742" t="n">
        <v>5</v>
      </c>
      <c r="P19" s="743"/>
      <c r="Q19" s="744" t="n">
        <v>3.1</v>
      </c>
      <c r="R19" s="745" t="n">
        <v>3.6</v>
      </c>
      <c r="S19" s="746" t="n">
        <v>6.7</v>
      </c>
      <c r="T19" s="744" t="n">
        <v>3.7</v>
      </c>
      <c r="U19" s="745" t="n">
        <v>3.8</v>
      </c>
      <c r="V19" s="746" t="n">
        <v>7.5</v>
      </c>
      <c r="W19" s="746" t="n">
        <v>14.2</v>
      </c>
      <c r="X19" s="573" t="n">
        <v>3</v>
      </c>
      <c r="Y19" s="574" t="n">
        <v>1.4</v>
      </c>
      <c r="Z19" s="575" t="n">
        <v>4.4</v>
      </c>
      <c r="AA19" s="576" t="n">
        <v>2.5</v>
      </c>
      <c r="AB19" s="574" t="n">
        <v>0.499999999999999</v>
      </c>
      <c r="AC19" s="575" t="n">
        <v>3</v>
      </c>
      <c r="AD19" s="575" t="n">
        <v>7.4</v>
      </c>
    </row>
    <row r="20" customFormat="false" ht="23.25" hidden="false" customHeight="true" outlineLevel="0" collapsed="false">
      <c r="A20" s="475" t="s">
        <v>17</v>
      </c>
      <c r="B20" s="577"/>
      <c r="C20" s="578" t="n">
        <v>2.6</v>
      </c>
      <c r="D20" s="579" t="n">
        <v>5.4</v>
      </c>
      <c r="E20" s="784" t="n">
        <v>8</v>
      </c>
      <c r="F20" s="747"/>
      <c r="G20" s="748"/>
      <c r="H20" s="749"/>
      <c r="I20" s="750"/>
      <c r="J20" s="583" t="n">
        <v>2.6</v>
      </c>
      <c r="K20" s="584" t="n">
        <v>5.4</v>
      </c>
      <c r="L20" s="785" t="n">
        <v>8</v>
      </c>
      <c r="M20" s="586" t="n">
        <v>4</v>
      </c>
      <c r="N20" s="584" t="n">
        <v>2</v>
      </c>
      <c r="O20" s="585" t="n">
        <v>6</v>
      </c>
      <c r="P20" s="585"/>
      <c r="Q20" s="755" t="n">
        <v>1.9</v>
      </c>
      <c r="R20" s="756" t="n">
        <v>8.1</v>
      </c>
      <c r="S20" s="757" t="n">
        <v>10</v>
      </c>
      <c r="T20" s="755" t="n">
        <v>6</v>
      </c>
      <c r="U20" s="756" t="n">
        <v>4</v>
      </c>
      <c r="V20" s="757" t="n">
        <v>10</v>
      </c>
      <c r="W20" s="757" t="n">
        <v>20</v>
      </c>
      <c r="X20" s="591" t="n">
        <v>1.9</v>
      </c>
      <c r="Y20" s="592" t="n">
        <v>9.7</v>
      </c>
      <c r="Z20" s="593" t="n">
        <v>11.6</v>
      </c>
      <c r="AA20" s="594" t="n">
        <v>6.7</v>
      </c>
      <c r="AB20" s="595" t="n">
        <v>2.3</v>
      </c>
      <c r="AC20" s="593" t="n">
        <v>9</v>
      </c>
      <c r="AD20" s="593" t="n">
        <v>20.6</v>
      </c>
    </row>
    <row r="21" s="26" customFormat="true" ht="20.25" hidden="false" customHeight="true" outlineLevel="0" collapsed="false">
      <c r="J21" s="21"/>
      <c r="K21" s="21"/>
      <c r="L21" s="21"/>
      <c r="M21" s="21"/>
      <c r="N21" s="21"/>
      <c r="O21" s="21"/>
      <c r="P21" s="21"/>
      <c r="X21" s="21"/>
      <c r="Y21" s="21"/>
      <c r="Z21" s="21"/>
      <c r="AA21" s="21"/>
      <c r="AB21" s="21"/>
      <c r="AC21" s="33"/>
      <c r="AD21" s="596" t="s">
        <v>95</v>
      </c>
    </row>
    <row r="22" customFormat="false" ht="23.25" hidden="false" customHeight="true" outlineLevel="0" collapsed="false">
      <c r="H22" s="268" t="s">
        <v>13</v>
      </c>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29</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758" t="s">
        <v>119</v>
      </c>
      <c r="I24" s="758"/>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759"/>
      <c r="J25" s="602"/>
      <c r="K25" s="603"/>
      <c r="L25" s="604"/>
      <c r="M25" s="605" t="n">
        <v>1.2475</v>
      </c>
      <c r="N25" s="603"/>
      <c r="O25" s="604"/>
      <c r="P25" s="604"/>
      <c r="Q25" s="606" t="n">
        <v>1.07551020408163</v>
      </c>
      <c r="R25" s="607" t="n">
        <v>1.41120996441281</v>
      </c>
      <c r="S25" s="608" t="n">
        <v>1.2395652173913</v>
      </c>
      <c r="T25" s="609" t="n">
        <v>1.10769230769231</v>
      </c>
      <c r="U25" s="607" t="n">
        <v>0.909090909090909</v>
      </c>
      <c r="V25" s="608" t="n">
        <v>1.01666666666667</v>
      </c>
      <c r="W25" s="608" t="n">
        <v>0</v>
      </c>
      <c r="X25" s="610" t="n">
        <v>1.07532732528482</v>
      </c>
      <c r="Y25" s="611" t="n">
        <v>1.442</v>
      </c>
      <c r="Z25" s="612" t="n">
        <v>1.25252614005799</v>
      </c>
      <c r="AA25" s="610" t="n">
        <v>1.30552325581395</v>
      </c>
      <c r="AB25" s="611"/>
      <c r="AC25" s="612"/>
      <c r="AD25" s="612"/>
    </row>
    <row r="26" customFormat="false" ht="23.25" hidden="false" customHeight="true" outlineLevel="0" collapsed="false">
      <c r="H26" s="428" t="s">
        <v>111</v>
      </c>
      <c r="I26" s="760"/>
      <c r="J26" s="613"/>
      <c r="K26" s="614"/>
      <c r="L26" s="615"/>
      <c r="M26" s="616" t="n">
        <v>1.06820512820513</v>
      </c>
      <c r="N26" s="614"/>
      <c r="O26" s="615"/>
      <c r="P26" s="615"/>
      <c r="Q26" s="617" t="n">
        <v>0.934</v>
      </c>
      <c r="R26" s="618" t="n">
        <v>1.11138461538462</v>
      </c>
      <c r="S26" s="619" t="n">
        <v>1.02269230769231</v>
      </c>
      <c r="T26" s="620" t="n">
        <v>0.975</v>
      </c>
      <c r="U26" s="618" t="n">
        <v>1.14285714285714</v>
      </c>
      <c r="V26" s="619" t="n">
        <v>1.05333333333333</v>
      </c>
      <c r="W26" s="619" t="n">
        <v>0</v>
      </c>
      <c r="X26" s="621" t="n">
        <v>0.934575123152709</v>
      </c>
      <c r="Y26" s="622" t="n">
        <v>1.2</v>
      </c>
      <c r="Z26" s="623" t="n">
        <v>1.06224033237456</v>
      </c>
      <c r="AA26" s="621" t="n">
        <v>1.06683738796415</v>
      </c>
      <c r="AB26" s="622"/>
      <c r="AC26" s="623"/>
      <c r="AD26" s="623"/>
    </row>
    <row r="27" customFormat="false" ht="23.25" hidden="false" customHeight="true" outlineLevel="0" collapsed="false">
      <c r="H27" s="448"/>
      <c r="I27" s="761" t="s">
        <v>112</v>
      </c>
      <c r="J27" s="624"/>
      <c r="K27" s="625"/>
      <c r="L27" s="626"/>
      <c r="M27" s="627" t="n">
        <v>1.0825641025641</v>
      </c>
      <c r="N27" s="625"/>
      <c r="O27" s="626"/>
      <c r="P27" s="626"/>
      <c r="Q27" s="628" t="n">
        <v>0.806478873239437</v>
      </c>
      <c r="R27" s="629" t="n">
        <v>1.12753623188406</v>
      </c>
      <c r="S27" s="630" t="n">
        <v>0.964714285714286</v>
      </c>
      <c r="T27" s="631" t="n">
        <v>0.975</v>
      </c>
      <c r="U27" s="629" t="n">
        <v>1</v>
      </c>
      <c r="V27" s="630" t="n">
        <v>0.9875</v>
      </c>
      <c r="W27" s="630" t="n">
        <v>0</v>
      </c>
      <c r="X27" s="632" t="n">
        <v>0.806933483652762</v>
      </c>
      <c r="Y27" s="633" t="n">
        <v>1.1859756097561</v>
      </c>
      <c r="Z27" s="634" t="n">
        <v>0.989015817223199</v>
      </c>
      <c r="AA27" s="632" t="n">
        <v>0.986448598130841</v>
      </c>
      <c r="AB27" s="633"/>
      <c r="AC27" s="634"/>
      <c r="AD27" s="634"/>
    </row>
    <row r="28" customFormat="false" ht="23.25" hidden="false" customHeight="true" outlineLevel="0" collapsed="false">
      <c r="H28" s="459"/>
      <c r="I28" s="762" t="s">
        <v>113</v>
      </c>
      <c r="J28" s="624"/>
      <c r="K28" s="625"/>
      <c r="L28" s="626"/>
      <c r="M28" s="627" t="n">
        <v>1.14653846153846</v>
      </c>
      <c r="N28" s="625"/>
      <c r="O28" s="626"/>
      <c r="P28" s="626"/>
      <c r="Q28" s="628" t="n">
        <v>1.06885245901639</v>
      </c>
      <c r="R28" s="629" t="n">
        <v>1.33712574850299</v>
      </c>
      <c r="S28" s="630" t="n">
        <v>1.19685714285714</v>
      </c>
      <c r="T28" s="631" t="n">
        <v>1.04</v>
      </c>
      <c r="U28" s="629" t="n">
        <v>1.3</v>
      </c>
      <c r="V28" s="630" t="n">
        <v>1.15555555555556</v>
      </c>
      <c r="W28" s="630" t="n">
        <v>0</v>
      </c>
      <c r="X28" s="632" t="n">
        <v>1.0671031096563</v>
      </c>
      <c r="Y28" s="633" t="n">
        <v>1.22692307692308</v>
      </c>
      <c r="Z28" s="634" t="n">
        <v>1.14672871612373</v>
      </c>
      <c r="AA28" s="635" t="n">
        <v>1.15992217898833</v>
      </c>
      <c r="AB28" s="633"/>
      <c r="AC28" s="634"/>
      <c r="AD28" s="634"/>
    </row>
    <row r="29" customFormat="false" ht="23.25" hidden="false" customHeight="true" outlineLevel="0" collapsed="false">
      <c r="H29" s="91"/>
      <c r="I29" s="762" t="s">
        <v>114</v>
      </c>
      <c r="J29" s="624"/>
      <c r="K29" s="625"/>
      <c r="L29" s="626"/>
      <c r="M29" s="627" t="n">
        <v>1.31666666666667</v>
      </c>
      <c r="N29" s="625"/>
      <c r="O29" s="626"/>
      <c r="P29" s="626"/>
      <c r="Q29" s="628" t="n">
        <v>1.36666666666667</v>
      </c>
      <c r="R29" s="629" t="n">
        <v>0.553125</v>
      </c>
      <c r="S29" s="630" t="n">
        <v>0.846</v>
      </c>
      <c r="T29" s="631" t="n">
        <v>0.6</v>
      </c>
      <c r="U29" s="629" t="e">
        <f aca="false"/>
        <v>#DIV/0!</v>
      </c>
      <c r="V29" s="630" t="n">
        <v>1.4</v>
      </c>
      <c r="W29" s="630" t="n">
        <v>0</v>
      </c>
      <c r="X29" s="632" t="n">
        <v>1.38591549295775</v>
      </c>
      <c r="Y29" s="633" t="n">
        <v>0.956756756756757</v>
      </c>
      <c r="Z29" s="634" t="n">
        <v>1.16689655172414</v>
      </c>
      <c r="AA29" s="636" t="n">
        <v>1.16176470588235</v>
      </c>
      <c r="AB29" s="633"/>
      <c r="AC29" s="634"/>
      <c r="AD29" s="634"/>
    </row>
    <row r="30" customFormat="false" ht="23.25" hidden="false" customHeight="true" outlineLevel="0" collapsed="false">
      <c r="H30" s="401"/>
      <c r="I30" s="763" t="s">
        <v>115</v>
      </c>
      <c r="J30" s="624"/>
      <c r="K30" s="625"/>
      <c r="L30" s="626"/>
      <c r="M30" s="627" t="n">
        <v>0.76</v>
      </c>
      <c r="N30" s="625"/>
      <c r="O30" s="626"/>
      <c r="P30" s="626"/>
      <c r="Q30" s="628" t="n">
        <v>0.972602739726027</v>
      </c>
      <c r="R30" s="629" t="n">
        <v>0.911688311688312</v>
      </c>
      <c r="S30" s="630" t="n">
        <v>0.941333333333333</v>
      </c>
      <c r="T30" s="631" t="n">
        <v>0.9</v>
      </c>
      <c r="U30" s="629" t="n">
        <v>0.9</v>
      </c>
      <c r="V30" s="630" t="n">
        <v>0.9</v>
      </c>
      <c r="W30" s="630" t="n">
        <v>0</v>
      </c>
      <c r="X30" s="632" t="n">
        <v>0.972602739726027</v>
      </c>
      <c r="Y30" s="633" t="n">
        <v>1.35</v>
      </c>
      <c r="Z30" s="634" t="n">
        <v>1.1296</v>
      </c>
      <c r="AA30" s="632" t="n">
        <v>1.10322580645161</v>
      </c>
      <c r="AB30" s="633"/>
      <c r="AC30" s="634"/>
      <c r="AD30" s="634"/>
    </row>
    <row r="31" customFormat="false" ht="23.25" hidden="false" customHeight="true" outlineLevel="0" collapsed="false">
      <c r="H31" s="473"/>
      <c r="I31" s="764" t="s">
        <v>116</v>
      </c>
      <c r="J31" s="613"/>
      <c r="K31" s="614"/>
      <c r="L31" s="615"/>
      <c r="M31" s="616" t="n">
        <v>0.5</v>
      </c>
      <c r="N31" s="614"/>
      <c r="O31" s="615"/>
      <c r="P31" s="615"/>
      <c r="Q31" s="617" t="n">
        <v>1.66666666666668</v>
      </c>
      <c r="R31" s="618" t="n">
        <v>-1.50000000000001</v>
      </c>
      <c r="S31" s="619" t="e">
        <f aca="false"/>
        <v>#DIV/0!</v>
      </c>
      <c r="T31" s="620" t="e">
        <f aca="false"/>
        <v>#DIV/0!</v>
      </c>
      <c r="U31" s="618" t="e">
        <f aca="false"/>
        <v>#DIV/0!</v>
      </c>
      <c r="V31" s="619" t="e">
        <f aca="false"/>
        <v>#DIV/0!</v>
      </c>
      <c r="W31" s="619" t="e">
        <f aca="false"/>
        <v>#DIV/0!</v>
      </c>
      <c r="X31" s="621" t="n">
        <v>1.66666666666667</v>
      </c>
      <c r="Y31" s="622" t="n">
        <v>1.5</v>
      </c>
      <c r="Z31" s="623" t="n">
        <v>1.58333333333333</v>
      </c>
      <c r="AA31" s="621" t="s">
        <v>108</v>
      </c>
      <c r="AB31" s="622"/>
      <c r="AC31" s="623"/>
      <c r="AD31" s="623"/>
    </row>
    <row r="32" customFormat="false" ht="23.25" hidden="false" customHeight="true" outlineLevel="0" collapsed="false">
      <c r="H32" s="475" t="s">
        <v>117</v>
      </c>
      <c r="I32" s="577"/>
      <c r="J32" s="637"/>
      <c r="K32" s="638"/>
      <c r="L32" s="639"/>
      <c r="M32" s="640" t="n">
        <v>1.15426666666667</v>
      </c>
      <c r="N32" s="638"/>
      <c r="O32" s="639"/>
      <c r="P32" s="639"/>
      <c r="Q32" s="641" t="n">
        <v>1.00121163166397</v>
      </c>
      <c r="R32" s="642" t="n">
        <v>1.25041254125413</v>
      </c>
      <c r="S32" s="643" t="n">
        <v>1.12448979591837</v>
      </c>
      <c r="T32" s="644" t="n">
        <v>1.03448275862069</v>
      </c>
      <c r="U32" s="642" t="n">
        <v>1.04</v>
      </c>
      <c r="V32" s="643" t="n">
        <v>1.03703703703704</v>
      </c>
      <c r="W32" s="643" t="n">
        <v>0</v>
      </c>
      <c r="X32" s="645" t="n">
        <v>1.00145431041448</v>
      </c>
      <c r="Y32" s="646" t="n">
        <v>1.31553819444444</v>
      </c>
      <c r="Z32" s="647" t="n">
        <v>1.15286437628154</v>
      </c>
      <c r="AA32" s="645" t="n">
        <v>1.1786249149081</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n">
        <v>1.12333333333333</v>
      </c>
      <c r="N35" s="650"/>
      <c r="O35" s="651"/>
      <c r="P35" s="651"/>
      <c r="Q35" s="653" t="n">
        <v>0.668103448275862</v>
      </c>
      <c r="R35" s="654" t="n">
        <v>0.730769230769231</v>
      </c>
      <c r="S35" s="655" t="n">
        <v>0.696818181818182</v>
      </c>
      <c r="T35" s="656" t="n">
        <v>1.07142857142857</v>
      </c>
      <c r="U35" s="654" t="n">
        <v>1.33333333333333</v>
      </c>
      <c r="V35" s="655" t="n">
        <v>1.16279069767442</v>
      </c>
      <c r="W35" s="655" t="n">
        <v>0</v>
      </c>
      <c r="X35" s="657" t="n">
        <v>0.668103448275862</v>
      </c>
      <c r="Y35" s="658" t="n">
        <v>2.23529411764706</v>
      </c>
      <c r="Z35" s="659" t="n">
        <v>1.02333333333333</v>
      </c>
      <c r="AA35" s="660" t="n">
        <v>1.15017064846416</v>
      </c>
      <c r="AB35" s="658"/>
      <c r="AC35" s="659"/>
      <c r="AD35" s="659"/>
    </row>
    <row r="36" customFormat="false" ht="23.25" hidden="false" customHeight="true" outlineLevel="0" collapsed="false">
      <c r="H36" s="523" t="s">
        <v>76</v>
      </c>
      <c r="I36" s="524"/>
      <c r="J36" s="661"/>
      <c r="K36" s="662"/>
      <c r="L36" s="663"/>
      <c r="M36" s="664"/>
      <c r="N36" s="662"/>
      <c r="O36" s="663"/>
      <c r="P36" s="663"/>
      <c r="Q36" s="665" t="n">
        <v>1.24590163934426</v>
      </c>
      <c r="R36" s="666" t="n">
        <v>0.97752808988764</v>
      </c>
      <c r="S36" s="667" t="n">
        <v>1.08666666666667</v>
      </c>
      <c r="T36" s="668" t="n">
        <v>0.941176470588235</v>
      </c>
      <c r="U36" s="666" t="n">
        <v>0.933333333333333</v>
      </c>
      <c r="V36" s="667" t="n">
        <v>0.9375</v>
      </c>
      <c r="W36" s="667" t="n">
        <v>0</v>
      </c>
      <c r="X36" s="636" t="n">
        <v>1.24590163934426</v>
      </c>
      <c r="Y36" s="669" t="n">
        <v>1.10126582278481</v>
      </c>
      <c r="Z36" s="670" t="n">
        <v>1.16428571428571</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0.645161290322581</v>
      </c>
      <c r="R37" s="677" t="n">
        <v>1.5</v>
      </c>
      <c r="S37" s="678" t="n">
        <v>1.1044776119403</v>
      </c>
      <c r="T37" s="679" t="n">
        <v>0.540540540540541</v>
      </c>
      <c r="U37" s="677" t="n">
        <v>0.789473684210526</v>
      </c>
      <c r="V37" s="678" t="n">
        <v>0.666666666666667</v>
      </c>
      <c r="W37" s="678" t="n">
        <v>0</v>
      </c>
      <c r="X37" s="680" t="n">
        <v>0.666666666666667</v>
      </c>
      <c r="Y37" s="681" t="n">
        <v>3.85714285714286</v>
      </c>
      <c r="Z37" s="682" t="n">
        <v>1.68181818181818</v>
      </c>
      <c r="AA37" s="680"/>
      <c r="AB37" s="681"/>
      <c r="AC37" s="682"/>
      <c r="AD37" s="682"/>
    </row>
    <row r="38" customFormat="false" ht="23.25" hidden="false" customHeight="true" outlineLevel="0" collapsed="false">
      <c r="H38" s="475" t="s">
        <v>17</v>
      </c>
      <c r="I38" s="577"/>
      <c r="J38" s="683"/>
      <c r="K38" s="684"/>
      <c r="L38" s="685"/>
      <c r="M38" s="686"/>
      <c r="N38" s="684"/>
      <c r="O38" s="685"/>
      <c r="P38" s="687"/>
      <c r="Q38" s="688" t="n">
        <v>1.36842105263158</v>
      </c>
      <c r="R38" s="689" t="n">
        <v>0.666666666666667</v>
      </c>
      <c r="S38" s="690" t="n">
        <v>0.8</v>
      </c>
      <c r="T38" s="691" t="n">
        <v>0.666666666666667</v>
      </c>
      <c r="U38" s="689" t="n">
        <v>0.5</v>
      </c>
      <c r="V38" s="690" t="n">
        <v>0.6</v>
      </c>
      <c r="W38" s="692" t="n">
        <v>0</v>
      </c>
      <c r="X38" s="693" t="n">
        <v>1.36842105263158</v>
      </c>
      <c r="Y38" s="694" t="n">
        <v>0.556701030927835</v>
      </c>
      <c r="Z38" s="695" t="n">
        <v>0.689655172413793</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5.75" hidden="false" customHeight="fals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399" t="s">
        <v>121</v>
      </c>
      <c r="B3" s="399"/>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3</v>
      </c>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408" t="s">
        <v>110</v>
      </c>
      <c r="B6" s="409"/>
      <c r="C6" s="410" t="n">
        <v>57.93</v>
      </c>
      <c r="D6" s="411" t="n">
        <v>65.5</v>
      </c>
      <c r="E6" s="412" t="n">
        <v>123.43</v>
      </c>
      <c r="F6" s="786" t="n">
        <v>64.8</v>
      </c>
      <c r="G6" s="786"/>
      <c r="H6" s="412"/>
      <c r="I6" s="413"/>
      <c r="J6" s="414" t="n">
        <v>57.93</v>
      </c>
      <c r="K6" s="415" t="n">
        <v>65.5</v>
      </c>
      <c r="L6" s="416" t="n">
        <v>123.43</v>
      </c>
      <c r="M6" s="787" t="n">
        <v>75</v>
      </c>
      <c r="N6" s="787" t="n">
        <v>80</v>
      </c>
      <c r="O6" s="416" t="n">
        <v>155</v>
      </c>
      <c r="P6" s="696"/>
      <c r="Q6" s="697" t="n">
        <v>52.3</v>
      </c>
      <c r="R6" s="698" t="n">
        <v>62.7</v>
      </c>
      <c r="S6" s="699" t="n">
        <v>115</v>
      </c>
      <c r="T6" s="700" t="n">
        <v>80</v>
      </c>
      <c r="U6" s="698" t="n">
        <v>90</v>
      </c>
      <c r="V6" s="699" t="n">
        <v>170</v>
      </c>
      <c r="W6" s="701" t="n">
        <v>285</v>
      </c>
      <c r="X6" s="424" t="n">
        <v>52.81</v>
      </c>
      <c r="Y6" s="425" t="n">
        <v>66.9</v>
      </c>
      <c r="Z6" s="426" t="n">
        <v>119</v>
      </c>
      <c r="AA6" s="427" t="n">
        <v>77.5</v>
      </c>
      <c r="AB6" s="425" t="n">
        <v>67.04</v>
      </c>
      <c r="AC6" s="426" t="n">
        <v>144.54</v>
      </c>
      <c r="AD6" s="426" t="n">
        <v>263.54</v>
      </c>
    </row>
    <row r="7" customFormat="false" ht="23.25" hidden="false" customHeight="true" outlineLevel="0" collapsed="false">
      <c r="A7" s="428" t="s">
        <v>111</v>
      </c>
      <c r="B7" s="429"/>
      <c r="C7" s="430" t="n">
        <v>0</v>
      </c>
      <c r="D7" s="431" t="n">
        <v>1.52</v>
      </c>
      <c r="E7" s="432" t="n">
        <v>1.52</v>
      </c>
      <c r="F7" s="433" t="n">
        <v>0.91</v>
      </c>
      <c r="G7" s="431"/>
      <c r="H7" s="432"/>
      <c r="I7" s="433"/>
      <c r="J7" s="434" t="n">
        <v>0</v>
      </c>
      <c r="K7" s="435" t="n">
        <v>1.52</v>
      </c>
      <c r="L7" s="436" t="n">
        <v>1.52</v>
      </c>
      <c r="M7" s="437" t="n">
        <v>0</v>
      </c>
      <c r="N7" s="435" t="n">
        <v>0</v>
      </c>
      <c r="O7" s="436" t="n">
        <v>0</v>
      </c>
      <c r="P7" s="702"/>
      <c r="Q7" s="703" t="n">
        <v>1.29999999999996</v>
      </c>
      <c r="R7" s="704" t="n">
        <v>-1.29999999999996</v>
      </c>
      <c r="S7" s="705" t="n">
        <v>0</v>
      </c>
      <c r="T7" s="706" t="n">
        <v>0</v>
      </c>
      <c r="U7" s="704" t="n">
        <v>0</v>
      </c>
      <c r="V7" s="705" t="n">
        <v>0</v>
      </c>
      <c r="W7" s="707" t="n">
        <v>0</v>
      </c>
      <c r="X7" s="444" t="n">
        <v>0.73</v>
      </c>
      <c r="Y7" s="445" t="n">
        <v>0.7</v>
      </c>
      <c r="Z7" s="446" t="n">
        <v>2</v>
      </c>
      <c r="AA7" s="447" t="n">
        <v>2.9</v>
      </c>
      <c r="AB7" s="445" t="n">
        <v>-0.72</v>
      </c>
      <c r="AC7" s="446" t="n">
        <v>2.18</v>
      </c>
      <c r="AD7" s="446" t="n">
        <v>3.61</v>
      </c>
    </row>
    <row r="8" customFormat="false" ht="23.25" hidden="false" customHeight="true" outlineLevel="0" collapsed="false">
      <c r="A8" s="448"/>
      <c r="B8" s="449" t="s">
        <v>112</v>
      </c>
      <c r="C8" s="410" t="n">
        <v>0</v>
      </c>
      <c r="D8" s="411" t="n">
        <v>0</v>
      </c>
      <c r="E8" s="412" t="n">
        <v>0</v>
      </c>
      <c r="F8" s="788" t="n">
        <v>0.01</v>
      </c>
      <c r="G8" s="788"/>
      <c r="H8" s="466"/>
      <c r="I8" s="467"/>
      <c r="J8" s="414" t="n">
        <v>0</v>
      </c>
      <c r="K8" s="415" t="n">
        <v>0</v>
      </c>
      <c r="L8" s="416" t="n">
        <v>0</v>
      </c>
      <c r="M8" s="789" t="n">
        <v>0</v>
      </c>
      <c r="N8" s="789" t="n">
        <v>0</v>
      </c>
      <c r="O8" s="470" t="n">
        <v>0</v>
      </c>
      <c r="P8" s="696"/>
      <c r="Q8" s="708" t="n">
        <v>0.5</v>
      </c>
      <c r="R8" s="709" t="n">
        <v>-0.5</v>
      </c>
      <c r="S8" s="710" t="n">
        <v>0</v>
      </c>
      <c r="T8" s="711" t="n">
        <v>0</v>
      </c>
      <c r="U8" s="709" t="n">
        <v>0</v>
      </c>
      <c r="V8" s="710" t="n">
        <v>0</v>
      </c>
      <c r="W8" s="712" t="n">
        <v>0</v>
      </c>
      <c r="X8" s="455" t="n">
        <v>0</v>
      </c>
      <c r="Y8" s="456" t="n">
        <v>-0.9</v>
      </c>
      <c r="Z8" s="457" t="n">
        <v>-0.9</v>
      </c>
      <c r="AA8" s="458" t="n">
        <v>0.4</v>
      </c>
      <c r="AB8" s="456" t="n">
        <v>0.31</v>
      </c>
      <c r="AC8" s="457" t="n">
        <v>0.71</v>
      </c>
      <c r="AD8" s="457" t="n">
        <v>-0.19</v>
      </c>
    </row>
    <row r="9" customFormat="false" ht="23.25" hidden="false" customHeight="true" outlineLevel="0" collapsed="false">
      <c r="A9" s="459"/>
      <c r="B9" s="460" t="s">
        <v>113</v>
      </c>
      <c r="C9" s="410" t="n">
        <v>0</v>
      </c>
      <c r="D9" s="411" t="n">
        <v>0.04</v>
      </c>
      <c r="E9" s="412" t="n">
        <v>0.04</v>
      </c>
      <c r="F9" s="790" t="n">
        <v>0.04</v>
      </c>
      <c r="G9" s="790"/>
      <c r="H9" s="729"/>
      <c r="I9" s="791"/>
      <c r="J9" s="414" t="n">
        <v>0</v>
      </c>
      <c r="K9" s="415" t="n">
        <v>0.04</v>
      </c>
      <c r="L9" s="416" t="n">
        <v>0.04</v>
      </c>
      <c r="M9" s="792" t="n">
        <v>0</v>
      </c>
      <c r="N9" s="792" t="n">
        <v>0</v>
      </c>
      <c r="O9" s="732" t="n">
        <v>0</v>
      </c>
      <c r="P9" s="696"/>
      <c r="Q9" s="708" t="n">
        <v>-0.100000000000051</v>
      </c>
      <c r="R9" s="709" t="n">
        <v>1.10000000000005</v>
      </c>
      <c r="S9" s="710" t="n">
        <v>1</v>
      </c>
      <c r="T9" s="711" t="n">
        <v>0</v>
      </c>
      <c r="U9" s="709" t="n">
        <v>0</v>
      </c>
      <c r="V9" s="710" t="n">
        <v>0</v>
      </c>
      <c r="W9" s="712" t="n">
        <v>1</v>
      </c>
      <c r="X9" s="455" t="n">
        <v>0</v>
      </c>
      <c r="Y9" s="456" t="n">
        <v>0</v>
      </c>
      <c r="Z9" s="457" t="n">
        <v>0</v>
      </c>
      <c r="AA9" s="461" t="n">
        <v>-1.2</v>
      </c>
      <c r="AB9" s="456" t="n">
        <v>1.14</v>
      </c>
      <c r="AC9" s="457" t="n">
        <v>-0.0600000000000001</v>
      </c>
      <c r="AD9" s="457" t="n">
        <v>-0.0600000000000001</v>
      </c>
    </row>
    <row r="10" customFormat="false" ht="23.25" hidden="false" customHeight="true" outlineLevel="0" collapsed="false">
      <c r="A10" s="91"/>
      <c r="B10" s="460" t="s">
        <v>114</v>
      </c>
      <c r="C10" s="410" t="n">
        <v>0</v>
      </c>
      <c r="D10" s="411" t="n">
        <v>0.04</v>
      </c>
      <c r="E10" s="412" t="n">
        <v>0.04</v>
      </c>
      <c r="F10" s="790" t="n">
        <v>-0.04</v>
      </c>
      <c r="G10" s="790"/>
      <c r="H10" s="729"/>
      <c r="I10" s="791"/>
      <c r="J10" s="414" t="n">
        <v>0</v>
      </c>
      <c r="K10" s="415" t="n">
        <v>0.04</v>
      </c>
      <c r="L10" s="416" t="n">
        <v>0.04</v>
      </c>
      <c r="M10" s="792" t="n">
        <v>0</v>
      </c>
      <c r="N10" s="792" t="n">
        <v>0</v>
      </c>
      <c r="O10" s="732" t="n">
        <v>0</v>
      </c>
      <c r="P10" s="696"/>
      <c r="Q10" s="708" t="n">
        <v>0.0999999999999943</v>
      </c>
      <c r="R10" s="709" t="n">
        <v>-0.0999999999999943</v>
      </c>
      <c r="S10" s="710" t="n">
        <v>0</v>
      </c>
      <c r="T10" s="711" t="n">
        <v>0</v>
      </c>
      <c r="U10" s="709" t="n">
        <v>0</v>
      </c>
      <c r="V10" s="710" t="n">
        <v>0</v>
      </c>
      <c r="W10" s="712" t="n">
        <v>0</v>
      </c>
      <c r="X10" s="455" t="n">
        <v>0</v>
      </c>
      <c r="Y10" s="456" t="n">
        <v>0.4</v>
      </c>
      <c r="Z10" s="457" t="n">
        <v>0.4</v>
      </c>
      <c r="AA10" s="462" t="n">
        <v>3</v>
      </c>
      <c r="AB10" s="456" t="n">
        <v>-3.4</v>
      </c>
      <c r="AC10" s="457" t="n">
        <v>-0.4</v>
      </c>
      <c r="AD10" s="457" t="n">
        <v>0</v>
      </c>
    </row>
    <row r="11" customFormat="false" ht="23.25" hidden="false" customHeight="true" outlineLevel="0" collapsed="false">
      <c r="A11" s="401"/>
      <c r="B11" s="463" t="s">
        <v>115</v>
      </c>
      <c r="C11" s="464" t="n">
        <v>0</v>
      </c>
      <c r="D11" s="465" t="n">
        <v>0.91</v>
      </c>
      <c r="E11" s="466" t="n">
        <v>0.91</v>
      </c>
      <c r="F11" s="790" t="n">
        <v>0.8</v>
      </c>
      <c r="G11" s="790"/>
      <c r="H11" s="729"/>
      <c r="I11" s="791"/>
      <c r="J11" s="468" t="n">
        <v>0</v>
      </c>
      <c r="K11" s="469" t="n">
        <v>0.91</v>
      </c>
      <c r="L11" s="470" t="n">
        <v>0.91</v>
      </c>
      <c r="M11" s="792" t="n">
        <v>0</v>
      </c>
      <c r="N11" s="792" t="n">
        <v>0</v>
      </c>
      <c r="O11" s="732" t="n">
        <v>0</v>
      </c>
      <c r="P11" s="696"/>
      <c r="Q11" s="708" t="n">
        <v>0.900000000000006</v>
      </c>
      <c r="R11" s="709" t="n">
        <v>-0.900000000000006</v>
      </c>
      <c r="S11" s="710" t="n">
        <v>0</v>
      </c>
      <c r="T11" s="711" t="n">
        <v>0</v>
      </c>
      <c r="U11" s="709" t="n">
        <v>0</v>
      </c>
      <c r="V11" s="710" t="n">
        <v>0</v>
      </c>
      <c r="W11" s="712" t="n">
        <v>0</v>
      </c>
      <c r="X11" s="455" t="n">
        <v>0.73</v>
      </c>
      <c r="Y11" s="456" t="n">
        <v>0.6</v>
      </c>
      <c r="Z11" s="457" t="n">
        <v>1.33</v>
      </c>
      <c r="AA11" s="458" t="n">
        <v>0.7</v>
      </c>
      <c r="AB11" s="456" t="n">
        <v>0.52</v>
      </c>
      <c r="AC11" s="457" t="n">
        <v>1.22</v>
      </c>
      <c r="AD11" s="457" t="n">
        <v>2.55</v>
      </c>
    </row>
    <row r="12" customFormat="false" ht="23.25" hidden="false" customHeight="true" outlineLevel="0" collapsed="false">
      <c r="A12" s="473"/>
      <c r="B12" s="474" t="s">
        <v>116</v>
      </c>
      <c r="C12" s="430" t="n">
        <v>0</v>
      </c>
      <c r="D12" s="431" t="n">
        <v>0.53</v>
      </c>
      <c r="E12" s="432" t="n">
        <v>0.53</v>
      </c>
      <c r="F12" s="793" t="n">
        <v>0.1</v>
      </c>
      <c r="G12" s="793"/>
      <c r="H12" s="432"/>
      <c r="I12" s="794"/>
      <c r="J12" s="434" t="n">
        <v>0</v>
      </c>
      <c r="K12" s="435" t="n">
        <v>0.53</v>
      </c>
      <c r="L12" s="436" t="n">
        <v>0.53</v>
      </c>
      <c r="M12" s="795" t="n">
        <v>0</v>
      </c>
      <c r="N12" s="795" t="n">
        <v>0</v>
      </c>
      <c r="O12" s="436" t="n">
        <v>0</v>
      </c>
      <c r="P12" s="702"/>
      <c r="Q12" s="703" t="n">
        <v>-0.0999999999999872</v>
      </c>
      <c r="R12" s="704" t="n">
        <v>-0.900000000000013</v>
      </c>
      <c r="S12" s="705" t="n">
        <v>-1</v>
      </c>
      <c r="T12" s="706" t="n">
        <v>0</v>
      </c>
      <c r="U12" s="704" t="n">
        <v>0</v>
      </c>
      <c r="V12" s="705" t="n">
        <v>0</v>
      </c>
      <c r="W12" s="707" t="n">
        <v>-1</v>
      </c>
      <c r="X12" s="444" t="n">
        <v>0</v>
      </c>
      <c r="Y12" s="445" t="n">
        <v>0.6</v>
      </c>
      <c r="Z12" s="446" t="n">
        <v>0.6</v>
      </c>
      <c r="AA12" s="447" t="n">
        <v>0</v>
      </c>
      <c r="AB12" s="445" t="n">
        <v>0.71</v>
      </c>
      <c r="AC12" s="446" t="n">
        <v>0.71</v>
      </c>
      <c r="AD12" s="446" t="n">
        <v>1.31</v>
      </c>
    </row>
    <row r="13" customFormat="false" ht="23.25" hidden="false" customHeight="true" outlineLevel="0" collapsed="false">
      <c r="A13" s="475" t="s">
        <v>117</v>
      </c>
      <c r="B13" s="476"/>
      <c r="C13" s="477" t="n">
        <v>57.93</v>
      </c>
      <c r="D13" s="478" t="n">
        <v>67.02</v>
      </c>
      <c r="E13" s="479" t="n">
        <v>124.95</v>
      </c>
      <c r="F13" s="480" t="n">
        <v>65.71</v>
      </c>
      <c r="G13" s="478"/>
      <c r="H13" s="479"/>
      <c r="I13" s="480"/>
      <c r="J13" s="481" t="n">
        <v>57.93</v>
      </c>
      <c r="K13" s="482" t="n">
        <v>67.02</v>
      </c>
      <c r="L13" s="483" t="n">
        <v>124.95</v>
      </c>
      <c r="M13" s="484" t="n">
        <v>75</v>
      </c>
      <c r="N13" s="482" t="n">
        <v>80</v>
      </c>
      <c r="O13" s="483" t="n">
        <v>155</v>
      </c>
      <c r="P13" s="713"/>
      <c r="Q13" s="714" t="n">
        <v>53.6</v>
      </c>
      <c r="R13" s="715" t="n">
        <v>61.4</v>
      </c>
      <c r="S13" s="716" t="n">
        <v>115</v>
      </c>
      <c r="T13" s="717" t="n">
        <v>80</v>
      </c>
      <c r="U13" s="715" t="n">
        <v>90</v>
      </c>
      <c r="V13" s="716" t="n">
        <v>170</v>
      </c>
      <c r="W13" s="718" t="n">
        <v>285</v>
      </c>
      <c r="X13" s="491" t="n">
        <v>53.54</v>
      </c>
      <c r="Y13" s="492" t="n">
        <v>67.6</v>
      </c>
      <c r="Z13" s="493" t="n">
        <v>121.26</v>
      </c>
      <c r="AA13" s="494" t="n">
        <v>80.4</v>
      </c>
      <c r="AB13" s="492" t="n">
        <v>66.32</v>
      </c>
      <c r="AC13" s="493" t="n">
        <v>146.72</v>
      </c>
      <c r="AD13" s="493" t="n">
        <v>268</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8</v>
      </c>
      <c r="B15" s="719"/>
      <c r="C15" s="270" t="s">
        <v>51</v>
      </c>
      <c r="D15" s="271" t="s">
        <v>52</v>
      </c>
      <c r="E15" s="57" t="s">
        <v>53</v>
      </c>
      <c r="F15" s="273" t="s">
        <v>54</v>
      </c>
      <c r="G15" s="499" t="s">
        <v>55</v>
      </c>
      <c r="H15" s="57" t="s">
        <v>56</v>
      </c>
      <c r="I15" s="58" t="s">
        <v>57</v>
      </c>
      <c r="J15" s="275" t="s">
        <v>51</v>
      </c>
      <c r="K15" s="62" t="s">
        <v>52</v>
      </c>
      <c r="L15" s="277" t="s">
        <v>53</v>
      </c>
      <c r="M15" s="500" t="s">
        <v>58</v>
      </c>
      <c r="N15" s="501" t="s">
        <v>59</v>
      </c>
      <c r="O15" s="277" t="s">
        <v>60</v>
      </c>
      <c r="P15" s="277" t="s">
        <v>61</v>
      </c>
      <c r="Q15" s="278" t="s">
        <v>62</v>
      </c>
      <c r="R15" s="279" t="s">
        <v>63</v>
      </c>
      <c r="S15" s="65" t="s">
        <v>64</v>
      </c>
      <c r="T15" s="280" t="s">
        <v>65</v>
      </c>
      <c r="U15" s="279" t="s">
        <v>66</v>
      </c>
      <c r="V15" s="65" t="s">
        <v>67</v>
      </c>
      <c r="W15" s="65" t="s">
        <v>68</v>
      </c>
      <c r="X15" s="67" t="s">
        <v>51</v>
      </c>
      <c r="Y15" s="68" t="s">
        <v>52</v>
      </c>
      <c r="Z15" s="69" t="s">
        <v>53</v>
      </c>
      <c r="AA15" s="70" t="s">
        <v>54</v>
      </c>
      <c r="AB15" s="68" t="s">
        <v>69</v>
      </c>
      <c r="AC15" s="69" t="s">
        <v>70</v>
      </c>
      <c r="AD15" s="69" t="s">
        <v>71</v>
      </c>
    </row>
    <row r="16" customFormat="false" ht="23.25" hidden="false" customHeight="true" outlineLevel="0" collapsed="false">
      <c r="A16" s="502" t="s">
        <v>79</v>
      </c>
      <c r="B16" s="503"/>
      <c r="C16" s="504" t="n">
        <v>5.6</v>
      </c>
      <c r="D16" s="505" t="n">
        <v>7.8</v>
      </c>
      <c r="E16" s="506" t="n">
        <v>13.4</v>
      </c>
      <c r="F16" s="765" t="n">
        <v>1.3</v>
      </c>
      <c r="G16" s="508"/>
      <c r="H16" s="509"/>
      <c r="I16" s="765"/>
      <c r="J16" s="510" t="n">
        <v>5.6</v>
      </c>
      <c r="K16" s="511" t="n">
        <v>7.8</v>
      </c>
      <c r="L16" s="512" t="n">
        <v>13.44</v>
      </c>
      <c r="M16" s="766" t="n">
        <v>5</v>
      </c>
      <c r="N16" s="767" t="n">
        <v>5</v>
      </c>
      <c r="O16" s="768" t="n">
        <v>10</v>
      </c>
      <c r="P16" s="720"/>
      <c r="Q16" s="721" t="n">
        <v>5.4</v>
      </c>
      <c r="R16" s="722" t="n">
        <v>7.4</v>
      </c>
      <c r="S16" s="723" t="n">
        <v>12.8</v>
      </c>
      <c r="T16" s="724" t="n">
        <v>8.1</v>
      </c>
      <c r="U16" s="722" t="n">
        <v>12.2</v>
      </c>
      <c r="V16" s="723" t="n">
        <v>20.3</v>
      </c>
      <c r="W16" s="723" t="n">
        <v>33.1</v>
      </c>
      <c r="X16" s="519" t="n">
        <v>5.36</v>
      </c>
      <c r="Y16" s="520" t="n">
        <v>14.6</v>
      </c>
      <c r="Z16" s="521" t="n">
        <v>20</v>
      </c>
      <c r="AA16" s="522" t="n">
        <v>14</v>
      </c>
      <c r="AB16" s="520" t="n">
        <v>4</v>
      </c>
      <c r="AC16" s="521" t="n">
        <v>18</v>
      </c>
      <c r="AD16" s="521" t="n">
        <v>37.96</v>
      </c>
    </row>
    <row r="17" customFormat="false" ht="23.25" hidden="false" customHeight="true" outlineLevel="0" collapsed="false">
      <c r="A17" s="523" t="s">
        <v>88</v>
      </c>
      <c r="B17" s="524"/>
      <c r="C17" s="525" t="n">
        <v>0.0966683928879682</v>
      </c>
      <c r="D17" s="526" t="n">
        <v>0.116383169203223</v>
      </c>
      <c r="E17" s="527" t="n">
        <v>0.107242897158864</v>
      </c>
      <c r="F17" s="769" t="n">
        <v>0.0197838989499315</v>
      </c>
      <c r="G17" s="529"/>
      <c r="H17" s="530"/>
      <c r="I17" s="769"/>
      <c r="J17" s="531" t="n">
        <v>0.0966683928879682</v>
      </c>
      <c r="K17" s="532" t="n">
        <v>0.116383169203223</v>
      </c>
      <c r="L17" s="533" t="n">
        <v>0.107563025210084</v>
      </c>
      <c r="M17" s="771" t="n">
        <v>0.0666666666666667</v>
      </c>
      <c r="N17" s="770" t="n">
        <v>0.0625</v>
      </c>
      <c r="O17" s="725" t="n">
        <v>0.0645161290322581</v>
      </c>
      <c r="P17" s="725"/>
      <c r="Q17" s="726" t="n">
        <v>0.100746268656717</v>
      </c>
      <c r="R17" s="666" t="n">
        <v>0.120521172638436</v>
      </c>
      <c r="S17" s="667" t="n">
        <v>0.111304347826087</v>
      </c>
      <c r="T17" s="668" t="n">
        <v>0.10125</v>
      </c>
      <c r="U17" s="666" t="n">
        <v>0.135555555555556</v>
      </c>
      <c r="V17" s="667" t="n">
        <v>0.119411764705882</v>
      </c>
      <c r="W17" s="667" t="n">
        <v>0.116140350877193</v>
      </c>
      <c r="X17" s="540" t="n">
        <v>0.100746268656716</v>
      </c>
      <c r="Y17" s="541" t="n">
        <v>0.215976331360947</v>
      </c>
      <c r="Z17" s="542" t="n">
        <v>0.165016501650165</v>
      </c>
      <c r="AA17" s="543" t="n">
        <v>0.174129353233831</v>
      </c>
      <c r="AB17" s="541" t="n">
        <v>0.0603682463024449</v>
      </c>
      <c r="AC17" s="542" t="n">
        <v>0.12273285149325</v>
      </c>
      <c r="AD17" s="542" t="n">
        <v>0.141715821697902</v>
      </c>
    </row>
    <row r="18" customFormat="false" ht="23.25" hidden="false" customHeight="true" outlineLevel="0" collapsed="false">
      <c r="A18" s="523" t="s">
        <v>76</v>
      </c>
      <c r="B18" s="524"/>
      <c r="C18" s="544" t="n">
        <v>22.1</v>
      </c>
      <c r="D18" s="545" t="n">
        <v>25.8</v>
      </c>
      <c r="E18" s="546" t="n">
        <v>47.9</v>
      </c>
      <c r="F18" s="547"/>
      <c r="G18" s="545"/>
      <c r="H18" s="546"/>
      <c r="I18" s="547"/>
      <c r="J18" s="548" t="n">
        <v>22.1</v>
      </c>
      <c r="K18" s="549" t="n">
        <v>25.8</v>
      </c>
      <c r="L18" s="550" t="n">
        <v>47.9</v>
      </c>
      <c r="M18" s="551" t="n">
        <v>24</v>
      </c>
      <c r="N18" s="549" t="n">
        <v>26</v>
      </c>
      <c r="O18" s="550" t="n">
        <v>50</v>
      </c>
      <c r="P18" s="733"/>
      <c r="Q18" s="734" t="n">
        <v>27</v>
      </c>
      <c r="R18" s="735" t="n">
        <v>18</v>
      </c>
      <c r="S18" s="736" t="n">
        <v>45</v>
      </c>
      <c r="T18" s="734" t="n">
        <v>27.5</v>
      </c>
      <c r="U18" s="735" t="n">
        <v>28.5</v>
      </c>
      <c r="V18" s="736" t="n">
        <v>56</v>
      </c>
      <c r="W18" s="736" t="n">
        <v>101</v>
      </c>
      <c r="X18" s="556" t="n">
        <v>27</v>
      </c>
      <c r="Y18" s="557" t="n">
        <v>17.4</v>
      </c>
      <c r="Z18" s="558" t="n">
        <v>44.4</v>
      </c>
      <c r="AA18" s="462" t="n">
        <v>21.1</v>
      </c>
      <c r="AB18" s="557" t="n">
        <v>40.1</v>
      </c>
      <c r="AC18" s="558" t="n">
        <v>61.2</v>
      </c>
      <c r="AD18" s="558" t="n">
        <v>105.6</v>
      </c>
    </row>
    <row r="19" customFormat="false" ht="23.25" hidden="false" customHeight="true" outlineLevel="0" collapsed="false">
      <c r="A19" s="559" t="s">
        <v>18</v>
      </c>
      <c r="B19" s="560"/>
      <c r="C19" s="561" t="n">
        <v>19.8</v>
      </c>
      <c r="D19" s="562" t="n">
        <v>12</v>
      </c>
      <c r="E19" s="563" t="n">
        <v>31.8</v>
      </c>
      <c r="F19" s="564"/>
      <c r="G19" s="562"/>
      <c r="H19" s="563"/>
      <c r="I19" s="564"/>
      <c r="J19" s="565" t="n">
        <v>19.8</v>
      </c>
      <c r="K19" s="566" t="n">
        <v>12</v>
      </c>
      <c r="L19" s="567" t="n">
        <v>31.8</v>
      </c>
      <c r="M19" s="568" t="n">
        <v>14</v>
      </c>
      <c r="N19" s="566" t="n">
        <v>12</v>
      </c>
      <c r="O19" s="567" t="n">
        <v>26</v>
      </c>
      <c r="P19" s="743"/>
      <c r="Q19" s="744" t="n">
        <v>16.6</v>
      </c>
      <c r="R19" s="745" t="n">
        <v>16.7</v>
      </c>
      <c r="S19" s="746" t="n">
        <v>33.3</v>
      </c>
      <c r="T19" s="744" t="n">
        <v>19.9</v>
      </c>
      <c r="U19" s="745" t="n">
        <v>20.7</v>
      </c>
      <c r="V19" s="746" t="n">
        <v>40.6</v>
      </c>
      <c r="W19" s="746" t="n">
        <v>73.9</v>
      </c>
      <c r="X19" s="573" t="n">
        <v>22.1</v>
      </c>
      <c r="Y19" s="574" t="n">
        <v>4.2</v>
      </c>
      <c r="Z19" s="575" t="n">
        <v>26.3</v>
      </c>
      <c r="AA19" s="576" t="n">
        <v>19.3</v>
      </c>
      <c r="AB19" s="574" t="n">
        <v>5.69999999999996</v>
      </c>
      <c r="AC19" s="575" t="n">
        <v>25</v>
      </c>
      <c r="AD19" s="575" t="n">
        <v>51.3</v>
      </c>
    </row>
    <row r="20" customFormat="false" ht="23.25" hidden="false" customHeight="true" outlineLevel="0" collapsed="false">
      <c r="A20" s="475" t="s">
        <v>17</v>
      </c>
      <c r="B20" s="577"/>
      <c r="C20" s="578" t="n">
        <v>6.3</v>
      </c>
      <c r="D20" s="579" t="n">
        <v>12.4</v>
      </c>
      <c r="E20" s="580" t="n">
        <v>18.7</v>
      </c>
      <c r="F20" s="581"/>
      <c r="G20" s="579"/>
      <c r="H20" s="580"/>
      <c r="I20" s="582"/>
      <c r="J20" s="583" t="n">
        <v>6.3</v>
      </c>
      <c r="K20" s="584" t="n">
        <v>12.4</v>
      </c>
      <c r="L20" s="585" t="n">
        <v>18.7</v>
      </c>
      <c r="M20" s="586" t="n">
        <v>14</v>
      </c>
      <c r="N20" s="584" t="n">
        <v>20</v>
      </c>
      <c r="O20" s="585" t="n">
        <v>34</v>
      </c>
      <c r="P20" s="585"/>
      <c r="Q20" s="755" t="n">
        <v>8.4</v>
      </c>
      <c r="R20" s="756" t="n">
        <v>11.6</v>
      </c>
      <c r="S20" s="757" t="n">
        <v>20</v>
      </c>
      <c r="T20" s="755" t="n">
        <v>17</v>
      </c>
      <c r="U20" s="756" t="n">
        <v>9</v>
      </c>
      <c r="V20" s="757" t="n">
        <v>26</v>
      </c>
      <c r="W20" s="757" t="n">
        <v>46</v>
      </c>
      <c r="X20" s="591" t="n">
        <v>8.4</v>
      </c>
      <c r="Y20" s="592" t="n">
        <v>19.5</v>
      </c>
      <c r="Z20" s="593" t="n">
        <v>27.9</v>
      </c>
      <c r="AA20" s="594" t="n">
        <v>30.6</v>
      </c>
      <c r="AB20" s="595" t="n">
        <v>-0.500000000000028</v>
      </c>
      <c r="AC20" s="593" t="n">
        <v>30.1</v>
      </c>
      <c r="AD20" s="593" t="n">
        <v>58</v>
      </c>
    </row>
    <row r="21" s="26" customFormat="true" ht="17.25" hidden="false" customHeight="true" outlineLevel="0" collapsed="false">
      <c r="J21" s="21"/>
      <c r="K21" s="21"/>
      <c r="L21" s="21"/>
      <c r="M21" s="21"/>
      <c r="N21" s="21"/>
      <c r="O21" s="21"/>
      <c r="P21" s="21"/>
      <c r="X21" s="21"/>
      <c r="Y21" s="21"/>
      <c r="Z21" s="21"/>
      <c r="AA21" s="21"/>
      <c r="AB21" s="21"/>
      <c r="AC21" s="33"/>
      <c r="AD21" s="596" t="s">
        <v>95</v>
      </c>
    </row>
    <row r="22" customFormat="false" ht="23.25" hidden="false" customHeight="true" outlineLevel="0" collapsed="false">
      <c r="H22" s="268" t="s">
        <v>13</v>
      </c>
      <c r="I22" s="597"/>
      <c r="J22" s="598" t="s">
        <v>96</v>
      </c>
      <c r="K22" s="598"/>
      <c r="L22" s="598"/>
      <c r="M22" s="598"/>
      <c r="N22" s="598"/>
      <c r="O22" s="598"/>
      <c r="P22" s="598"/>
      <c r="Q22" s="331" t="s">
        <v>97</v>
      </c>
      <c r="R22" s="331"/>
      <c r="S22" s="331"/>
      <c r="T22" s="331"/>
      <c r="U22" s="331"/>
      <c r="V22" s="331"/>
      <c r="W22" s="331"/>
      <c r="X22" s="39" t="s">
        <v>97</v>
      </c>
      <c r="Y22" s="39"/>
      <c r="Z22" s="39"/>
      <c r="AA22" s="39"/>
      <c r="AB22" s="39"/>
      <c r="AC22" s="39"/>
      <c r="AD22" s="39"/>
    </row>
    <row r="23" customFormat="false" ht="23.25" hidden="false" customHeight="true" outlineLevel="0" collapsed="false">
      <c r="H23" s="599" t="s">
        <v>121</v>
      </c>
      <c r="I23" s="599"/>
      <c r="J23" s="334"/>
      <c r="K23" s="334"/>
      <c r="L23" s="334"/>
      <c r="M23" s="334"/>
      <c r="N23" s="334"/>
      <c r="O23" s="334"/>
      <c r="P23" s="334"/>
      <c r="Q23" s="335" t="s">
        <v>98</v>
      </c>
      <c r="R23" s="335"/>
      <c r="S23" s="335"/>
      <c r="T23" s="335"/>
      <c r="U23" s="335"/>
      <c r="V23" s="335"/>
      <c r="W23" s="335"/>
      <c r="X23" s="600" t="s">
        <v>99</v>
      </c>
      <c r="Y23" s="600"/>
      <c r="Z23" s="600"/>
      <c r="AA23" s="600"/>
      <c r="AB23" s="600"/>
      <c r="AC23" s="600"/>
      <c r="AD23" s="600"/>
    </row>
    <row r="24" customFormat="false" ht="23.25" hidden="false" customHeight="true" outlineLevel="0" collapsed="false">
      <c r="H24" s="758" t="s">
        <v>119</v>
      </c>
      <c r="I24" s="758"/>
      <c r="J24" s="337" t="s">
        <v>100</v>
      </c>
      <c r="K24" s="338" t="s">
        <v>101</v>
      </c>
      <c r="L24" s="339" t="s">
        <v>102</v>
      </c>
      <c r="M24" s="340" t="s">
        <v>103</v>
      </c>
      <c r="N24" s="338" t="s">
        <v>104</v>
      </c>
      <c r="O24" s="339" t="s">
        <v>105</v>
      </c>
      <c r="P24" s="339" t="s">
        <v>106</v>
      </c>
      <c r="Q24" s="341" t="s">
        <v>100</v>
      </c>
      <c r="R24" s="342" t="s">
        <v>101</v>
      </c>
      <c r="S24" s="343" t="s">
        <v>102</v>
      </c>
      <c r="T24" s="344" t="s">
        <v>103</v>
      </c>
      <c r="U24" s="342" t="s">
        <v>104</v>
      </c>
      <c r="V24" s="343" t="s">
        <v>105</v>
      </c>
      <c r="W24" s="343" t="s">
        <v>106</v>
      </c>
      <c r="X24" s="601" t="s">
        <v>100</v>
      </c>
      <c r="Y24" s="342" t="s">
        <v>101</v>
      </c>
      <c r="Z24" s="343" t="s">
        <v>102</v>
      </c>
      <c r="AA24" s="344" t="s">
        <v>103</v>
      </c>
      <c r="AB24" s="342" t="s">
        <v>104</v>
      </c>
      <c r="AC24" s="343" t="s">
        <v>105</v>
      </c>
      <c r="AD24" s="343" t="s">
        <v>106</v>
      </c>
    </row>
    <row r="25" customFormat="false" ht="23.25" hidden="false" customHeight="true" outlineLevel="0" collapsed="false">
      <c r="H25" s="408" t="s">
        <v>110</v>
      </c>
      <c r="I25" s="759"/>
      <c r="J25" s="602"/>
      <c r="K25" s="603"/>
      <c r="L25" s="604"/>
      <c r="M25" s="605" t="n">
        <v>0.864</v>
      </c>
      <c r="N25" s="603"/>
      <c r="O25" s="604"/>
      <c r="P25" s="604"/>
      <c r="Q25" s="606" t="n">
        <v>1.10764818355641</v>
      </c>
      <c r="R25" s="607" t="n">
        <v>1.04465709728868</v>
      </c>
      <c r="S25" s="608" t="n">
        <v>1.07330434782609</v>
      </c>
      <c r="T25" s="609" t="n">
        <v>0.9375</v>
      </c>
      <c r="U25" s="607" t="n">
        <v>0.888888888888889</v>
      </c>
      <c r="V25" s="608" t="n">
        <v>0.911764705882353</v>
      </c>
      <c r="W25" s="608" t="n">
        <v>0</v>
      </c>
      <c r="X25" s="610" t="n">
        <v>1.09695133497444</v>
      </c>
      <c r="Y25" s="611" t="n">
        <v>0.979073243647235</v>
      </c>
      <c r="Z25" s="612" t="n">
        <v>1.0372268907563</v>
      </c>
      <c r="AA25" s="610" t="n">
        <v>0.836129032258065</v>
      </c>
      <c r="AB25" s="611"/>
      <c r="AC25" s="612"/>
      <c r="AD25" s="612"/>
    </row>
    <row r="26" customFormat="false" ht="23.25" hidden="false" customHeight="true" outlineLevel="0" collapsed="false">
      <c r="H26" s="428" t="s">
        <v>111</v>
      </c>
      <c r="I26" s="760"/>
      <c r="J26" s="613"/>
      <c r="K26" s="614"/>
      <c r="L26" s="615"/>
      <c r="M26" s="616" t="s">
        <v>108</v>
      </c>
      <c r="N26" s="614"/>
      <c r="O26" s="615"/>
      <c r="P26" s="615"/>
      <c r="Q26" s="617" t="n">
        <v>0</v>
      </c>
      <c r="R26" s="618" t="n">
        <v>-1.1692307692308</v>
      </c>
      <c r="S26" s="619" t="e">
        <f aca="false"/>
        <v>#DIV/0!</v>
      </c>
      <c r="T26" s="620" t="e">
        <f aca="false"/>
        <v>#DIV/0!</v>
      </c>
      <c r="U26" s="618" t="e">
        <f aca="false"/>
        <v>#DIV/0!</v>
      </c>
      <c r="V26" s="619" t="e">
        <f aca="false"/>
        <v>#DIV/0!</v>
      </c>
      <c r="W26" s="619" t="e">
        <f aca="false"/>
        <v>#DIV/0!</v>
      </c>
      <c r="X26" s="621" t="s">
        <v>108</v>
      </c>
      <c r="Y26" s="622" t="n">
        <v>2.17142857142857</v>
      </c>
      <c r="Z26" s="623" t="n">
        <v>0.76</v>
      </c>
      <c r="AA26" s="621" t="n">
        <v>0.313793103448276</v>
      </c>
      <c r="AB26" s="622"/>
      <c r="AC26" s="623"/>
      <c r="AD26" s="623"/>
    </row>
    <row r="27" customFormat="false" ht="23.25" hidden="false" customHeight="true" outlineLevel="0" collapsed="false">
      <c r="H27" s="448"/>
      <c r="I27" s="761" t="s">
        <v>112</v>
      </c>
      <c r="J27" s="624"/>
      <c r="K27" s="625"/>
      <c r="L27" s="626"/>
      <c r="M27" s="627" t="s">
        <v>108</v>
      </c>
      <c r="N27" s="625"/>
      <c r="O27" s="626"/>
      <c r="P27" s="626"/>
      <c r="Q27" s="628" t="n">
        <v>0</v>
      </c>
      <c r="R27" s="629" t="n">
        <v>0</v>
      </c>
      <c r="S27" s="630" t="e">
        <f aca="false"/>
        <v>#DIV/0!</v>
      </c>
      <c r="T27" s="631" t="e">
        <f aca="false"/>
        <v>#DIV/0!</v>
      </c>
      <c r="U27" s="629" t="e">
        <f aca="false"/>
        <v>#DIV/0!</v>
      </c>
      <c r="V27" s="630" t="e">
        <f aca="false"/>
        <v>#DIV/0!</v>
      </c>
      <c r="W27" s="630" t="e">
        <f aca="false"/>
        <v>#DIV/0!</v>
      </c>
      <c r="X27" s="632" t="s">
        <v>108</v>
      </c>
      <c r="Y27" s="633" t="s">
        <v>108</v>
      </c>
      <c r="Z27" s="634" t="s">
        <v>108</v>
      </c>
      <c r="AA27" s="632" t="n">
        <v>0.025</v>
      </c>
      <c r="AB27" s="633"/>
      <c r="AC27" s="634"/>
      <c r="AD27" s="634"/>
    </row>
    <row r="28" customFormat="false" ht="23.25" hidden="false" customHeight="true" outlineLevel="0" collapsed="false">
      <c r="H28" s="459"/>
      <c r="I28" s="762" t="s">
        <v>113</v>
      </c>
      <c r="J28" s="624"/>
      <c r="K28" s="625"/>
      <c r="L28" s="626"/>
      <c r="M28" s="627" t="s">
        <v>108</v>
      </c>
      <c r="N28" s="625"/>
      <c r="O28" s="626"/>
      <c r="P28" s="626"/>
      <c r="Q28" s="628" t="n">
        <v>0</v>
      </c>
      <c r="R28" s="629" t="n">
        <v>0.0363636363636347</v>
      </c>
      <c r="S28" s="630" t="n">
        <v>0.04</v>
      </c>
      <c r="T28" s="631" t="e">
        <f aca="false"/>
        <v>#DIV/0!</v>
      </c>
      <c r="U28" s="629" t="e">
        <f aca="false"/>
        <v>#DIV/0!</v>
      </c>
      <c r="V28" s="630" t="e">
        <f aca="false"/>
        <v>#DIV/0!</v>
      </c>
      <c r="W28" s="630" t="n">
        <v>0</v>
      </c>
      <c r="X28" s="632" t="s">
        <v>108</v>
      </c>
      <c r="Y28" s="633" t="s">
        <v>108</v>
      </c>
      <c r="Z28" s="634" t="s">
        <v>108</v>
      </c>
      <c r="AA28" s="635" t="s">
        <v>108</v>
      </c>
      <c r="AB28" s="633"/>
      <c r="AC28" s="634"/>
      <c r="AD28" s="634"/>
    </row>
    <row r="29" customFormat="false" ht="23.25" hidden="false" customHeight="true" outlineLevel="0" collapsed="false">
      <c r="H29" s="91"/>
      <c r="I29" s="762" t="s">
        <v>114</v>
      </c>
      <c r="J29" s="624"/>
      <c r="K29" s="625"/>
      <c r="L29" s="626"/>
      <c r="M29" s="627" t="s">
        <v>108</v>
      </c>
      <c r="N29" s="625"/>
      <c r="O29" s="626"/>
      <c r="P29" s="626"/>
      <c r="Q29" s="628" t="n">
        <v>0</v>
      </c>
      <c r="R29" s="629" t="n">
        <v>-0.400000000000023</v>
      </c>
      <c r="S29" s="630" t="e">
        <f aca="false"/>
        <v>#DIV/0!</v>
      </c>
      <c r="T29" s="631" t="e">
        <f aca="false"/>
        <v>#DIV/0!</v>
      </c>
      <c r="U29" s="629" t="e">
        <f aca="false"/>
        <v>#DIV/0!</v>
      </c>
      <c r="V29" s="630" t="e">
        <f aca="false"/>
        <v>#DIV/0!</v>
      </c>
      <c r="W29" s="630" t="e">
        <f aca="false"/>
        <v>#DIV/0!</v>
      </c>
      <c r="X29" s="632" t="s">
        <v>108</v>
      </c>
      <c r="Y29" s="633" t="n">
        <v>0.1</v>
      </c>
      <c r="Z29" s="634" t="n">
        <v>0.1</v>
      </c>
      <c r="AA29" s="636" t="s">
        <v>108</v>
      </c>
      <c r="AB29" s="633"/>
      <c r="AC29" s="634"/>
      <c r="AD29" s="634"/>
    </row>
    <row r="30" customFormat="false" ht="23.25" hidden="false" customHeight="true" outlineLevel="0" collapsed="false">
      <c r="H30" s="401"/>
      <c r="I30" s="763" t="s">
        <v>115</v>
      </c>
      <c r="J30" s="624"/>
      <c r="K30" s="625"/>
      <c r="L30" s="626"/>
      <c r="M30" s="627" t="s">
        <v>108</v>
      </c>
      <c r="N30" s="625"/>
      <c r="O30" s="626"/>
      <c r="P30" s="626"/>
      <c r="Q30" s="628" t="n">
        <v>0</v>
      </c>
      <c r="R30" s="629" t="n">
        <v>-1.0111111111111</v>
      </c>
      <c r="S30" s="630" t="e">
        <f aca="false"/>
        <v>#DIV/0!</v>
      </c>
      <c r="T30" s="631" t="e">
        <f aca="false"/>
        <v>#DIV/0!</v>
      </c>
      <c r="U30" s="629" t="e">
        <f aca="false"/>
        <v>#DIV/0!</v>
      </c>
      <c r="V30" s="630" t="e">
        <f aca="false"/>
        <v>#DIV/0!</v>
      </c>
      <c r="W30" s="630" t="e">
        <f aca="false"/>
        <v>#DIV/0!</v>
      </c>
      <c r="X30" s="632" t="s">
        <v>108</v>
      </c>
      <c r="Y30" s="633" t="n">
        <v>1.51666666666667</v>
      </c>
      <c r="Z30" s="634" t="n">
        <v>0.68421052631579</v>
      </c>
      <c r="AA30" s="632" t="n">
        <v>1.14285714285714</v>
      </c>
      <c r="AB30" s="633"/>
      <c r="AC30" s="634"/>
      <c r="AD30" s="634"/>
    </row>
    <row r="31" customFormat="false" ht="23.25" hidden="false" customHeight="true" outlineLevel="0" collapsed="false">
      <c r="H31" s="473"/>
      <c r="I31" s="764" t="s">
        <v>116</v>
      </c>
      <c r="J31" s="613"/>
      <c r="K31" s="614"/>
      <c r="L31" s="615"/>
      <c r="M31" s="616" t="s">
        <v>108</v>
      </c>
      <c r="N31" s="614"/>
      <c r="O31" s="615"/>
      <c r="P31" s="615"/>
      <c r="Q31" s="617" t="n">
        <v>0</v>
      </c>
      <c r="R31" s="618" t="n">
        <v>-0.588888888888881</v>
      </c>
      <c r="S31" s="619" t="n">
        <v>-0.53</v>
      </c>
      <c r="T31" s="620" t="e">
        <f aca="false"/>
        <v>#DIV/0!</v>
      </c>
      <c r="U31" s="618" t="e">
        <f aca="false"/>
        <v>#DIV/0!</v>
      </c>
      <c r="V31" s="619" t="e">
        <f aca="false"/>
        <v>#DIV/0!</v>
      </c>
      <c r="W31" s="619" t="n">
        <v>0</v>
      </c>
      <c r="X31" s="621" t="s">
        <v>108</v>
      </c>
      <c r="Y31" s="622" t="n">
        <v>0.883333333333333</v>
      </c>
      <c r="Z31" s="623" t="n">
        <v>0.883333333333333</v>
      </c>
      <c r="AA31" s="621" t="s">
        <v>108</v>
      </c>
      <c r="AB31" s="622"/>
      <c r="AC31" s="623"/>
      <c r="AD31" s="623"/>
    </row>
    <row r="32" customFormat="false" ht="23.25" hidden="false" customHeight="true" outlineLevel="0" collapsed="false">
      <c r="H32" s="475" t="s">
        <v>117</v>
      </c>
      <c r="I32" s="577"/>
      <c r="J32" s="637"/>
      <c r="K32" s="638"/>
      <c r="L32" s="639"/>
      <c r="M32" s="640" t="n">
        <v>0.876133333333333</v>
      </c>
      <c r="N32" s="638"/>
      <c r="O32" s="639"/>
      <c r="P32" s="639"/>
      <c r="Q32" s="641" t="n">
        <v>1.08078358208955</v>
      </c>
      <c r="R32" s="642" t="n">
        <v>1.09153094462541</v>
      </c>
      <c r="S32" s="643" t="n">
        <v>1.08652173913043</v>
      </c>
      <c r="T32" s="644" t="n">
        <v>0.9375</v>
      </c>
      <c r="U32" s="642" t="n">
        <v>0.888888888888889</v>
      </c>
      <c r="V32" s="643" t="n">
        <v>0.911764705882353</v>
      </c>
      <c r="W32" s="643" t="n">
        <v>0</v>
      </c>
      <c r="X32" s="645" t="n">
        <v>1.08199477026522</v>
      </c>
      <c r="Y32" s="646" t="n">
        <v>0.991420118343195</v>
      </c>
      <c r="Z32" s="647" t="n">
        <v>1.03043047996042</v>
      </c>
      <c r="AA32" s="645" t="n">
        <v>0.81728855721393</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8</v>
      </c>
      <c r="I34" s="497"/>
      <c r="J34" s="382" t="s">
        <v>100</v>
      </c>
      <c r="K34" s="383" t="s">
        <v>101</v>
      </c>
      <c r="L34" s="339" t="s">
        <v>102</v>
      </c>
      <c r="M34" s="384" t="s">
        <v>103</v>
      </c>
      <c r="N34" s="383" t="s">
        <v>104</v>
      </c>
      <c r="O34" s="339" t="s">
        <v>105</v>
      </c>
      <c r="P34" s="339" t="s">
        <v>106</v>
      </c>
      <c r="Q34" s="385" t="s">
        <v>100</v>
      </c>
      <c r="R34" s="386" t="s">
        <v>101</v>
      </c>
      <c r="S34" s="343" t="s">
        <v>102</v>
      </c>
      <c r="T34" s="387" t="s">
        <v>103</v>
      </c>
      <c r="U34" s="386" t="s">
        <v>104</v>
      </c>
      <c r="V34" s="343" t="s">
        <v>105</v>
      </c>
      <c r="W34" s="343" t="s">
        <v>106</v>
      </c>
      <c r="X34" s="385" t="s">
        <v>100</v>
      </c>
      <c r="Y34" s="386" t="s">
        <v>101</v>
      </c>
      <c r="Z34" s="343" t="s">
        <v>102</v>
      </c>
      <c r="AA34" s="387" t="s">
        <v>103</v>
      </c>
      <c r="AB34" s="386" t="s">
        <v>104</v>
      </c>
      <c r="AC34" s="343" t="s">
        <v>105</v>
      </c>
      <c r="AD34" s="343" t="s">
        <v>106</v>
      </c>
    </row>
    <row r="35" customFormat="false" ht="23.25" hidden="false" customHeight="true" outlineLevel="0" collapsed="false">
      <c r="H35" s="502" t="s">
        <v>79</v>
      </c>
      <c r="I35" s="503"/>
      <c r="J35" s="649"/>
      <c r="K35" s="650"/>
      <c r="L35" s="651"/>
      <c r="M35" s="652" t="n">
        <v>0.26</v>
      </c>
      <c r="N35" s="650"/>
      <c r="O35" s="651"/>
      <c r="P35" s="651"/>
      <c r="Q35" s="653" t="n">
        <v>1.03703703703704</v>
      </c>
      <c r="R35" s="654" t="n">
        <v>1.05405405405405</v>
      </c>
      <c r="S35" s="655" t="n">
        <v>1.05</v>
      </c>
      <c r="T35" s="656" t="n">
        <v>0.617283950617284</v>
      </c>
      <c r="U35" s="654" t="n">
        <v>0.409836065573771</v>
      </c>
      <c r="V35" s="655" t="n">
        <v>0.492610837438424</v>
      </c>
      <c r="W35" s="655" t="n">
        <v>0</v>
      </c>
      <c r="X35" s="657" t="n">
        <v>1.04477611940299</v>
      </c>
      <c r="Y35" s="658" t="n">
        <v>0.534246575342466</v>
      </c>
      <c r="Z35" s="659" t="n">
        <v>0.67</v>
      </c>
      <c r="AA35" s="660" t="n">
        <v>0.0928571428571429</v>
      </c>
      <c r="AB35" s="658"/>
      <c r="AC35" s="659"/>
      <c r="AD35" s="659"/>
    </row>
    <row r="36" customFormat="false" ht="23.25" hidden="false" customHeight="true" outlineLevel="0" collapsed="false">
      <c r="H36" s="523" t="s">
        <v>76</v>
      </c>
      <c r="I36" s="524"/>
      <c r="J36" s="661"/>
      <c r="K36" s="662"/>
      <c r="L36" s="663"/>
      <c r="M36" s="664"/>
      <c r="N36" s="662"/>
      <c r="O36" s="663"/>
      <c r="P36" s="663"/>
      <c r="Q36" s="665" t="n">
        <v>0.818518518518519</v>
      </c>
      <c r="R36" s="666" t="n">
        <v>1.43333333333333</v>
      </c>
      <c r="S36" s="667" t="n">
        <v>1.06444444444444</v>
      </c>
      <c r="T36" s="668" t="n">
        <v>0.872727272727273</v>
      </c>
      <c r="U36" s="666" t="n">
        <v>0.912280701754386</v>
      </c>
      <c r="V36" s="667" t="n">
        <v>0.892857142857143</v>
      </c>
      <c r="W36" s="667" t="n">
        <v>0</v>
      </c>
      <c r="X36" s="636" t="n">
        <v>0.818518518518519</v>
      </c>
      <c r="Y36" s="669" t="n">
        <v>1.48275862068966</v>
      </c>
      <c r="Z36" s="670" t="n">
        <v>1.07882882882883</v>
      </c>
      <c r="AA36" s="636"/>
      <c r="AB36" s="669"/>
      <c r="AC36" s="671"/>
      <c r="AD36" s="670"/>
    </row>
    <row r="37" customFormat="false" ht="23.25" hidden="false" customHeight="true" outlineLevel="0" collapsed="false">
      <c r="H37" s="559" t="s">
        <v>18</v>
      </c>
      <c r="I37" s="560"/>
      <c r="J37" s="672"/>
      <c r="K37" s="673"/>
      <c r="L37" s="674"/>
      <c r="M37" s="675"/>
      <c r="N37" s="673"/>
      <c r="O37" s="674"/>
      <c r="P37" s="674"/>
      <c r="Q37" s="676" t="n">
        <v>1.19277108433735</v>
      </c>
      <c r="R37" s="677" t="n">
        <v>0.718562874251497</v>
      </c>
      <c r="S37" s="678" t="n">
        <v>0.954954954954955</v>
      </c>
      <c r="T37" s="679" t="n">
        <v>0.703517587939699</v>
      </c>
      <c r="U37" s="677" t="n">
        <v>0.579710144927536</v>
      </c>
      <c r="V37" s="678" t="n">
        <v>0.640394088669951</v>
      </c>
      <c r="W37" s="678" t="n">
        <v>0</v>
      </c>
      <c r="X37" s="680" t="n">
        <v>0.895927601809955</v>
      </c>
      <c r="Y37" s="681" t="n">
        <v>2.85714285714286</v>
      </c>
      <c r="Z37" s="682" t="n">
        <v>1.20912547528517</v>
      </c>
      <c r="AA37" s="680"/>
      <c r="AB37" s="681"/>
      <c r="AC37" s="682"/>
      <c r="AD37" s="682"/>
    </row>
    <row r="38" customFormat="false" ht="23.25" hidden="false" customHeight="true" outlineLevel="0" collapsed="false">
      <c r="H38" s="475" t="s">
        <v>17</v>
      </c>
      <c r="I38" s="577"/>
      <c r="J38" s="683"/>
      <c r="K38" s="684"/>
      <c r="L38" s="685"/>
      <c r="M38" s="686"/>
      <c r="N38" s="684"/>
      <c r="O38" s="685"/>
      <c r="P38" s="687"/>
      <c r="Q38" s="688" t="n">
        <v>0.75</v>
      </c>
      <c r="R38" s="689" t="n">
        <v>1.06896551724138</v>
      </c>
      <c r="S38" s="690" t="n">
        <v>0.935</v>
      </c>
      <c r="T38" s="691" t="n">
        <v>0.823529411764706</v>
      </c>
      <c r="U38" s="689" t="n">
        <v>2.22222222222222</v>
      </c>
      <c r="V38" s="690" t="n">
        <v>1.30769230769231</v>
      </c>
      <c r="W38" s="692" t="n">
        <v>0</v>
      </c>
      <c r="X38" s="693" t="n">
        <v>0.75</v>
      </c>
      <c r="Y38" s="694" t="n">
        <v>0.635897435897436</v>
      </c>
      <c r="Z38" s="695" t="n">
        <v>0.67025089605734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8" activeCellId="0" sqref="M28"/>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5" min="10"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40</v>
      </c>
      <c r="AD1" s="32"/>
    </row>
    <row r="2" customFormat="false" ht="16.5" hidden="false" customHeight="true" outlineLevel="0" collapsed="false">
      <c r="A2" s="268"/>
      <c r="B2" s="398"/>
      <c r="C2" s="36" t="s">
        <v>41</v>
      </c>
      <c r="D2" s="36"/>
      <c r="E2" s="36"/>
      <c r="F2" s="36"/>
      <c r="G2" s="36"/>
      <c r="H2" s="36"/>
      <c r="I2" s="36"/>
      <c r="J2" s="37" t="s">
        <v>41</v>
      </c>
      <c r="K2" s="37"/>
      <c r="L2" s="37"/>
      <c r="M2" s="37"/>
      <c r="N2" s="37"/>
      <c r="O2" s="37"/>
      <c r="P2" s="37"/>
      <c r="Q2" s="38" t="s">
        <v>42</v>
      </c>
      <c r="R2" s="38"/>
      <c r="S2" s="38"/>
      <c r="T2" s="38"/>
      <c r="U2" s="38"/>
      <c r="V2" s="38"/>
      <c r="W2" s="38"/>
      <c r="X2" s="39" t="s">
        <v>43</v>
      </c>
      <c r="Y2" s="39"/>
      <c r="Z2" s="39"/>
      <c r="AA2" s="39"/>
      <c r="AB2" s="39"/>
      <c r="AC2" s="39"/>
      <c r="AD2" s="39"/>
    </row>
    <row r="3" customFormat="false" ht="15.75" hidden="false" customHeight="true" outlineLevel="0" collapsed="false">
      <c r="A3" s="796" t="s">
        <v>12</v>
      </c>
      <c r="B3" s="796"/>
      <c r="C3" s="400" t="s">
        <v>109</v>
      </c>
      <c r="D3" s="400"/>
      <c r="E3" s="400"/>
      <c r="F3" s="400"/>
      <c r="G3" s="400"/>
      <c r="H3" s="400"/>
      <c r="I3" s="400"/>
      <c r="J3" s="42" t="s">
        <v>45</v>
      </c>
      <c r="K3" s="42"/>
      <c r="L3" s="42"/>
      <c r="M3" s="42"/>
      <c r="N3" s="42"/>
      <c r="O3" s="42"/>
      <c r="P3" s="42"/>
      <c r="Q3" s="43" t="s">
        <v>46</v>
      </c>
      <c r="R3" s="43"/>
      <c r="S3" s="43"/>
      <c r="T3" s="43"/>
      <c r="U3" s="43"/>
      <c r="V3" s="43"/>
      <c r="W3" s="43"/>
      <c r="X3" s="44" t="s">
        <v>47</v>
      </c>
      <c r="Y3" s="44"/>
      <c r="Z3" s="44"/>
      <c r="AA3" s="44"/>
      <c r="AB3" s="44"/>
      <c r="AC3" s="44"/>
      <c r="AD3" s="44"/>
    </row>
    <row r="4" customFormat="false" ht="9.75" hidden="false" customHeight="true" outlineLevel="0" collapsed="false">
      <c r="A4" s="401"/>
      <c r="B4" s="402"/>
      <c r="C4" s="403"/>
      <c r="D4" s="404"/>
      <c r="E4" s="405"/>
      <c r="F4" s="404"/>
      <c r="G4" s="404"/>
      <c r="H4" s="405"/>
      <c r="I4" s="406"/>
      <c r="J4" s="47" t="s">
        <v>49</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1</v>
      </c>
      <c r="D5" s="271" t="s">
        <v>52</v>
      </c>
      <c r="E5" s="57" t="s">
        <v>53</v>
      </c>
      <c r="F5" s="55" t="s">
        <v>54</v>
      </c>
      <c r="G5" s="271" t="s">
        <v>55</v>
      </c>
      <c r="H5" s="57" t="s">
        <v>56</v>
      </c>
      <c r="I5" s="58" t="s">
        <v>57</v>
      </c>
      <c r="J5" s="59" t="s">
        <v>51</v>
      </c>
      <c r="K5" s="60" t="s">
        <v>52</v>
      </c>
      <c r="L5" s="61" t="s">
        <v>53</v>
      </c>
      <c r="M5" s="62" t="s">
        <v>58</v>
      </c>
      <c r="N5" s="60" t="s">
        <v>59</v>
      </c>
      <c r="O5" s="61" t="s">
        <v>60</v>
      </c>
      <c r="P5" s="61" t="s">
        <v>61</v>
      </c>
      <c r="Q5" s="63" t="s">
        <v>62</v>
      </c>
      <c r="R5" s="64" t="s">
        <v>63</v>
      </c>
      <c r="S5" s="65" t="s">
        <v>64</v>
      </c>
      <c r="T5" s="66" t="s">
        <v>65</v>
      </c>
      <c r="U5" s="64" t="s">
        <v>66</v>
      </c>
      <c r="V5" s="65" t="s">
        <v>67</v>
      </c>
      <c r="W5" s="65" t="s">
        <v>68</v>
      </c>
      <c r="X5" s="67" t="s">
        <v>51</v>
      </c>
      <c r="Y5" s="68" t="s">
        <v>52</v>
      </c>
      <c r="Z5" s="69" t="s">
        <v>53</v>
      </c>
      <c r="AA5" s="70" t="s">
        <v>54</v>
      </c>
      <c r="AB5" s="68" t="s">
        <v>69</v>
      </c>
      <c r="AC5" s="69" t="s">
        <v>70</v>
      </c>
      <c r="AD5" s="69" t="s">
        <v>71</v>
      </c>
    </row>
    <row r="6" customFormat="false" ht="23.25" hidden="false" customHeight="true" outlineLevel="0" collapsed="false">
      <c r="A6" s="797" t="s">
        <v>21</v>
      </c>
      <c r="B6" s="797"/>
      <c r="C6" s="798" t="n">
        <v>646.42</v>
      </c>
      <c r="D6" s="799" t="n">
        <v>656.3</v>
      </c>
      <c r="E6" s="800" t="n">
        <v>1302.72</v>
      </c>
      <c r="F6" s="798" t="n">
        <v>687.12</v>
      </c>
      <c r="G6" s="799"/>
      <c r="H6" s="800"/>
      <c r="I6" s="798"/>
      <c r="J6" s="696" t="n">
        <v>646.42</v>
      </c>
      <c r="K6" s="801" t="n">
        <v>656.3</v>
      </c>
      <c r="L6" s="802" t="n">
        <v>1302.72</v>
      </c>
      <c r="M6" s="803" t="n">
        <v>675</v>
      </c>
      <c r="N6" s="801" t="n">
        <v>690</v>
      </c>
      <c r="O6" s="804" t="n">
        <v>1365</v>
      </c>
      <c r="P6" s="696"/>
      <c r="Q6" s="697" t="n">
        <v>639.8</v>
      </c>
      <c r="R6" s="698" t="n">
        <v>615.2</v>
      </c>
      <c r="S6" s="699" t="n">
        <v>1255</v>
      </c>
      <c r="T6" s="700" t="n">
        <v>610</v>
      </c>
      <c r="U6" s="698" t="n">
        <v>630</v>
      </c>
      <c r="V6" s="699" t="n">
        <v>1240</v>
      </c>
      <c r="W6" s="701" t="n">
        <v>2495</v>
      </c>
      <c r="X6" s="424" t="n">
        <v>639.79</v>
      </c>
      <c r="Y6" s="425" t="n">
        <v>632.3</v>
      </c>
      <c r="Z6" s="426" t="n">
        <v>1272.09</v>
      </c>
      <c r="AA6" s="427" t="n">
        <v>603.6</v>
      </c>
      <c r="AB6" s="425" t="n">
        <v>627.6</v>
      </c>
      <c r="AC6" s="426" t="n">
        <v>1231.2</v>
      </c>
      <c r="AD6" s="426" t="n">
        <v>2503.29</v>
      </c>
    </row>
    <row r="7" customFormat="false" ht="23.25" hidden="false" customHeight="true" outlineLevel="0" collapsed="false">
      <c r="A7" s="805" t="s">
        <v>23</v>
      </c>
      <c r="B7" s="805"/>
      <c r="C7" s="547" t="n">
        <v>225.89</v>
      </c>
      <c r="D7" s="545" t="n">
        <v>233.35</v>
      </c>
      <c r="E7" s="546" t="n">
        <v>459.24</v>
      </c>
      <c r="F7" s="547" t="n">
        <v>260.93</v>
      </c>
      <c r="G7" s="545"/>
      <c r="H7" s="546"/>
      <c r="I7" s="547"/>
      <c r="J7" s="806" t="n">
        <v>225.89</v>
      </c>
      <c r="K7" s="807" t="n">
        <v>233.35</v>
      </c>
      <c r="L7" s="808" t="n">
        <v>459.24</v>
      </c>
      <c r="M7" s="809" t="n">
        <v>315</v>
      </c>
      <c r="N7" s="807" t="n">
        <v>315</v>
      </c>
      <c r="O7" s="806" t="n">
        <v>630</v>
      </c>
      <c r="P7" s="806"/>
      <c r="Q7" s="810" t="n">
        <v>248.3</v>
      </c>
      <c r="R7" s="811" t="n">
        <v>251.7</v>
      </c>
      <c r="S7" s="812" t="n">
        <v>500</v>
      </c>
      <c r="T7" s="813" t="n">
        <v>300</v>
      </c>
      <c r="U7" s="811" t="n">
        <v>285</v>
      </c>
      <c r="V7" s="812" t="n">
        <v>585</v>
      </c>
      <c r="W7" s="814" t="n">
        <v>1085</v>
      </c>
      <c r="X7" s="556" t="n">
        <v>248.34</v>
      </c>
      <c r="Y7" s="557" t="n">
        <v>251.3</v>
      </c>
      <c r="Z7" s="558" t="n">
        <v>499.64</v>
      </c>
      <c r="AA7" s="462" t="n">
        <v>260.9</v>
      </c>
      <c r="AB7" s="557" t="n">
        <v>250.73</v>
      </c>
      <c r="AC7" s="558" t="n">
        <v>511.63</v>
      </c>
      <c r="AD7" s="558" t="n">
        <v>1011.27</v>
      </c>
    </row>
    <row r="8" customFormat="false" ht="23.25" hidden="false" customHeight="true" outlineLevel="0" collapsed="false">
      <c r="A8" s="805" t="s">
        <v>25</v>
      </c>
      <c r="B8" s="805"/>
      <c r="C8" s="798" t="n">
        <v>174.74</v>
      </c>
      <c r="D8" s="799" t="n">
        <v>176.56</v>
      </c>
      <c r="E8" s="800" t="n">
        <v>351.3</v>
      </c>
      <c r="F8" s="798" t="n">
        <v>204.53</v>
      </c>
      <c r="G8" s="799"/>
      <c r="H8" s="800"/>
      <c r="I8" s="798"/>
      <c r="J8" s="696" t="n">
        <v>174.74</v>
      </c>
      <c r="K8" s="815" t="n">
        <v>176.56</v>
      </c>
      <c r="L8" s="816" t="n">
        <v>351.3</v>
      </c>
      <c r="M8" s="817" t="n">
        <v>185</v>
      </c>
      <c r="N8" s="815" t="n">
        <v>195</v>
      </c>
      <c r="O8" s="696" t="n">
        <v>380</v>
      </c>
      <c r="P8" s="696"/>
      <c r="Q8" s="708" t="n">
        <v>149.1</v>
      </c>
      <c r="R8" s="709" t="n">
        <v>150.9</v>
      </c>
      <c r="S8" s="710" t="n">
        <v>300</v>
      </c>
      <c r="T8" s="711" t="n">
        <v>160</v>
      </c>
      <c r="U8" s="709" t="n">
        <v>160</v>
      </c>
      <c r="V8" s="710" t="n">
        <v>320</v>
      </c>
      <c r="W8" s="712" t="n">
        <v>620</v>
      </c>
      <c r="X8" s="455" t="n">
        <v>149.13</v>
      </c>
      <c r="Y8" s="456" t="n">
        <v>153</v>
      </c>
      <c r="Z8" s="457" t="n">
        <v>302.13</v>
      </c>
      <c r="AA8" s="458" t="n">
        <v>169.9</v>
      </c>
      <c r="AB8" s="456" t="n">
        <v>173.55</v>
      </c>
      <c r="AC8" s="457" t="n">
        <v>343.45</v>
      </c>
      <c r="AD8" s="457" t="n">
        <v>645.58</v>
      </c>
    </row>
    <row r="9" customFormat="false" ht="23.25" hidden="false" customHeight="true" outlineLevel="0" collapsed="false">
      <c r="A9" s="805" t="s">
        <v>120</v>
      </c>
      <c r="B9" s="805"/>
      <c r="C9" s="798" t="n">
        <v>155.79</v>
      </c>
      <c r="D9" s="799" t="n">
        <v>184.12</v>
      </c>
      <c r="E9" s="800" t="n">
        <v>339.91</v>
      </c>
      <c r="F9" s="798" t="n">
        <v>182.5</v>
      </c>
      <c r="G9" s="799"/>
      <c r="H9" s="800"/>
      <c r="I9" s="798"/>
      <c r="J9" s="696" t="n">
        <v>155.79</v>
      </c>
      <c r="K9" s="815" t="n">
        <v>184.12</v>
      </c>
      <c r="L9" s="816" t="n">
        <v>339.91</v>
      </c>
      <c r="M9" s="817" t="n">
        <v>210</v>
      </c>
      <c r="N9" s="815" t="n">
        <v>380</v>
      </c>
      <c r="O9" s="696" t="n">
        <v>590</v>
      </c>
      <c r="P9" s="696"/>
      <c r="Q9" s="708" t="n">
        <v>264.7</v>
      </c>
      <c r="R9" s="709" t="n">
        <v>320.3</v>
      </c>
      <c r="S9" s="710" t="n">
        <v>585</v>
      </c>
      <c r="T9" s="711" t="n">
        <v>235</v>
      </c>
      <c r="U9" s="709" t="n">
        <v>330</v>
      </c>
      <c r="V9" s="710" t="n">
        <v>565</v>
      </c>
      <c r="W9" s="712" t="n">
        <v>1150</v>
      </c>
      <c r="X9" s="455" t="n">
        <v>264.73</v>
      </c>
      <c r="Y9" s="456" t="n">
        <v>324</v>
      </c>
      <c r="Z9" s="457" t="n">
        <v>588.73</v>
      </c>
      <c r="AA9" s="461" t="n">
        <v>211.7</v>
      </c>
      <c r="AB9" s="456" t="n">
        <v>351.62</v>
      </c>
      <c r="AC9" s="457" t="n">
        <v>563.32</v>
      </c>
      <c r="AD9" s="457" t="n">
        <v>1152.05</v>
      </c>
    </row>
    <row r="10" customFormat="false" ht="23.25" hidden="false" customHeight="true" outlineLevel="0" collapsed="false">
      <c r="A10" s="805" t="s">
        <v>29</v>
      </c>
      <c r="B10" s="805"/>
      <c r="C10" s="798" t="n">
        <v>123.95</v>
      </c>
      <c r="D10" s="799" t="n">
        <v>151.55</v>
      </c>
      <c r="E10" s="800" t="n">
        <v>275.5</v>
      </c>
      <c r="F10" s="798" t="n">
        <v>173.14</v>
      </c>
      <c r="G10" s="799"/>
      <c r="H10" s="800"/>
      <c r="I10" s="798"/>
      <c r="J10" s="696" t="n">
        <v>123.95</v>
      </c>
      <c r="K10" s="815" t="n">
        <v>151.55</v>
      </c>
      <c r="L10" s="816" t="n">
        <v>275.5</v>
      </c>
      <c r="M10" s="817" t="n">
        <v>150</v>
      </c>
      <c r="N10" s="815" t="n">
        <v>130</v>
      </c>
      <c r="O10" s="696" t="n">
        <v>280</v>
      </c>
      <c r="P10" s="696"/>
      <c r="Q10" s="708" t="n">
        <v>123.8</v>
      </c>
      <c r="R10" s="709" t="n">
        <v>121.2</v>
      </c>
      <c r="S10" s="710" t="n">
        <v>245</v>
      </c>
      <c r="T10" s="711" t="n">
        <v>145</v>
      </c>
      <c r="U10" s="709" t="n">
        <v>125</v>
      </c>
      <c r="V10" s="710" t="n">
        <v>270</v>
      </c>
      <c r="W10" s="712" t="n">
        <v>515</v>
      </c>
      <c r="X10" s="455" t="n">
        <v>123.77</v>
      </c>
      <c r="Y10" s="456" t="n">
        <v>115.2</v>
      </c>
      <c r="Z10" s="457" t="n">
        <v>238.97</v>
      </c>
      <c r="AA10" s="462" t="n">
        <v>146.9</v>
      </c>
      <c r="AB10" s="456" t="n">
        <v>119.96</v>
      </c>
      <c r="AC10" s="457" t="n">
        <v>266.86</v>
      </c>
      <c r="AD10" s="457" t="n">
        <v>505.83</v>
      </c>
    </row>
    <row r="11" customFormat="false" ht="23.25" hidden="false" customHeight="true" outlineLevel="0" collapsed="false">
      <c r="A11" s="818" t="s">
        <v>121</v>
      </c>
      <c r="B11" s="818"/>
      <c r="C11" s="819" t="n">
        <v>57.93</v>
      </c>
      <c r="D11" s="820" t="n">
        <v>67.02</v>
      </c>
      <c r="E11" s="821" t="n">
        <v>124.95</v>
      </c>
      <c r="F11" s="819" t="n">
        <v>65.71</v>
      </c>
      <c r="G11" s="820"/>
      <c r="H11" s="821"/>
      <c r="I11" s="819"/>
      <c r="J11" s="702" t="n">
        <v>57.93</v>
      </c>
      <c r="K11" s="822" t="n">
        <v>67.02</v>
      </c>
      <c r="L11" s="823" t="n">
        <v>124.95</v>
      </c>
      <c r="M11" s="824" t="n">
        <v>75</v>
      </c>
      <c r="N11" s="822" t="n">
        <v>80</v>
      </c>
      <c r="O11" s="702" t="n">
        <v>155</v>
      </c>
      <c r="P11" s="702"/>
      <c r="Q11" s="703" t="n">
        <v>53.6</v>
      </c>
      <c r="R11" s="704" t="n">
        <v>61.4</v>
      </c>
      <c r="S11" s="705" t="n">
        <v>115</v>
      </c>
      <c r="T11" s="706" t="n">
        <v>80</v>
      </c>
      <c r="U11" s="704" t="n">
        <v>90</v>
      </c>
      <c r="V11" s="705" t="n">
        <v>170</v>
      </c>
      <c r="W11" s="707" t="n">
        <v>285</v>
      </c>
      <c r="X11" s="444" t="n">
        <v>53.54</v>
      </c>
      <c r="Y11" s="445" t="n">
        <v>67.6</v>
      </c>
      <c r="Z11" s="446" t="n">
        <v>121.26</v>
      </c>
      <c r="AA11" s="447" t="n">
        <v>80.4</v>
      </c>
      <c r="AB11" s="445" t="n">
        <v>66.32</v>
      </c>
      <c r="AC11" s="446" t="n">
        <v>146.72</v>
      </c>
      <c r="AD11" s="446" t="n">
        <v>268</v>
      </c>
    </row>
    <row r="12" customFormat="false" ht="23.25" hidden="false" customHeight="true" outlineLevel="0" collapsed="false">
      <c r="A12" s="825" t="s">
        <v>117</v>
      </c>
      <c r="B12" s="825"/>
      <c r="C12" s="826" t="n">
        <v>1384.72</v>
      </c>
      <c r="D12" s="827" t="n">
        <v>1468.9</v>
      </c>
      <c r="E12" s="828" t="n">
        <v>2853.62</v>
      </c>
      <c r="F12" s="826" t="n">
        <v>1573.93</v>
      </c>
      <c r="G12" s="827"/>
      <c r="H12" s="828"/>
      <c r="I12" s="826" t="n">
        <v>6250</v>
      </c>
      <c r="J12" s="713" t="n">
        <v>1384.72</v>
      </c>
      <c r="K12" s="829" t="n">
        <v>1468.9</v>
      </c>
      <c r="L12" s="830" t="n">
        <v>3023</v>
      </c>
      <c r="M12" s="831" t="n">
        <v>1610</v>
      </c>
      <c r="N12" s="829" t="n">
        <v>1790</v>
      </c>
      <c r="O12" s="713" t="n">
        <v>3400</v>
      </c>
      <c r="P12" s="713"/>
      <c r="Q12" s="714" t="n">
        <v>1479.3</v>
      </c>
      <c r="R12" s="715" t="n">
        <v>1520.7</v>
      </c>
      <c r="S12" s="716" t="n">
        <v>3000</v>
      </c>
      <c r="T12" s="717" t="n">
        <v>1530</v>
      </c>
      <c r="U12" s="715" t="n">
        <v>1620</v>
      </c>
      <c r="V12" s="716" t="n">
        <v>3150</v>
      </c>
      <c r="W12" s="718" t="n">
        <v>6150</v>
      </c>
      <c r="X12" s="491" t="n">
        <v>1479.3</v>
      </c>
      <c r="Y12" s="492" t="n">
        <v>1543.4</v>
      </c>
      <c r="Z12" s="493" t="n">
        <v>3022.82</v>
      </c>
      <c r="AA12" s="494" t="n">
        <v>1473.4</v>
      </c>
      <c r="AB12" s="492" t="n">
        <v>1589.78</v>
      </c>
      <c r="AC12" s="493" t="n">
        <v>3063.18</v>
      </c>
      <c r="AD12" s="493" t="n">
        <v>6086.02</v>
      </c>
    </row>
    <row r="13" customFormat="false" ht="17.25" hidden="false" customHeight="true" outlineLevel="0" collapsed="false">
      <c r="AC13" s="33"/>
      <c r="AD13" s="596" t="s">
        <v>95</v>
      </c>
    </row>
    <row r="14" customFormat="false" ht="23.25" hidden="false" customHeight="true" outlineLevel="0" collapsed="false">
      <c r="H14" s="268"/>
      <c r="I14" s="597"/>
      <c r="J14" s="598" t="s">
        <v>96</v>
      </c>
      <c r="K14" s="598"/>
      <c r="L14" s="598"/>
      <c r="M14" s="598"/>
      <c r="N14" s="598"/>
      <c r="O14" s="598"/>
      <c r="P14" s="598"/>
      <c r="Q14" s="331" t="s">
        <v>97</v>
      </c>
      <c r="R14" s="331"/>
      <c r="S14" s="331"/>
      <c r="T14" s="331"/>
      <c r="U14" s="331"/>
      <c r="V14" s="331"/>
      <c r="W14" s="331"/>
      <c r="X14" s="39" t="s">
        <v>97</v>
      </c>
      <c r="Y14" s="39"/>
      <c r="Z14" s="39"/>
      <c r="AA14" s="39"/>
      <c r="AB14" s="39"/>
      <c r="AC14" s="39"/>
      <c r="AD14" s="39"/>
    </row>
    <row r="15" customFormat="false" ht="23.25" hidden="false" customHeight="true" outlineLevel="0" collapsed="false">
      <c r="H15" s="832" t="s">
        <v>12</v>
      </c>
      <c r="I15" s="832"/>
      <c r="J15" s="334"/>
      <c r="K15" s="334"/>
      <c r="L15" s="334"/>
      <c r="M15" s="334"/>
      <c r="N15" s="334"/>
      <c r="O15" s="334"/>
      <c r="P15" s="334"/>
      <c r="Q15" s="335" t="s">
        <v>98</v>
      </c>
      <c r="R15" s="335"/>
      <c r="S15" s="335"/>
      <c r="T15" s="335"/>
      <c r="U15" s="335"/>
      <c r="V15" s="335"/>
      <c r="W15" s="335"/>
      <c r="X15" s="600" t="s">
        <v>99</v>
      </c>
      <c r="Y15" s="600"/>
      <c r="Z15" s="600"/>
      <c r="AA15" s="600"/>
      <c r="AB15" s="600"/>
      <c r="AC15" s="600"/>
      <c r="AD15" s="600"/>
    </row>
    <row r="16" customFormat="false" ht="23.25" hidden="false" customHeight="true" outlineLevel="0" collapsed="false">
      <c r="H16" s="833" t="s">
        <v>122</v>
      </c>
      <c r="I16" s="833"/>
      <c r="J16" s="337" t="s">
        <v>100</v>
      </c>
      <c r="K16" s="338" t="s">
        <v>101</v>
      </c>
      <c r="L16" s="339" t="s">
        <v>102</v>
      </c>
      <c r="M16" s="340" t="s">
        <v>103</v>
      </c>
      <c r="N16" s="338" t="s">
        <v>104</v>
      </c>
      <c r="O16" s="339" t="s">
        <v>105</v>
      </c>
      <c r="P16" s="339" t="s">
        <v>106</v>
      </c>
      <c r="Q16" s="341" t="s">
        <v>100</v>
      </c>
      <c r="R16" s="342" t="s">
        <v>101</v>
      </c>
      <c r="S16" s="343" t="s">
        <v>102</v>
      </c>
      <c r="T16" s="344" t="s">
        <v>103</v>
      </c>
      <c r="U16" s="342" t="s">
        <v>104</v>
      </c>
      <c r="V16" s="343" t="s">
        <v>105</v>
      </c>
      <c r="W16" s="343" t="s">
        <v>106</v>
      </c>
      <c r="X16" s="601" t="s">
        <v>100</v>
      </c>
      <c r="Y16" s="342" t="s">
        <v>101</v>
      </c>
      <c r="Z16" s="343" t="s">
        <v>102</v>
      </c>
      <c r="AA16" s="344" t="s">
        <v>103</v>
      </c>
      <c r="AB16" s="342" t="s">
        <v>104</v>
      </c>
      <c r="AC16" s="343" t="s">
        <v>105</v>
      </c>
      <c r="AD16" s="343" t="s">
        <v>106</v>
      </c>
    </row>
    <row r="17" customFormat="false" ht="23.25" hidden="false" customHeight="true" outlineLevel="0" collapsed="false">
      <c r="H17" s="797" t="s">
        <v>21</v>
      </c>
      <c r="I17" s="797"/>
      <c r="J17" s="602"/>
      <c r="K17" s="603"/>
      <c r="L17" s="604"/>
      <c r="M17" s="605" t="n">
        <v>1.01795555555556</v>
      </c>
      <c r="N17" s="603"/>
      <c r="O17" s="604"/>
      <c r="P17" s="604"/>
      <c r="Q17" s="606" t="n">
        <v>1.01034698343232</v>
      </c>
      <c r="R17" s="607" t="n">
        <v>1.06680754226268</v>
      </c>
      <c r="S17" s="608" t="n">
        <v>1.03802390438247</v>
      </c>
      <c r="T17" s="609" t="n">
        <v>1.10655737704918</v>
      </c>
      <c r="U17" s="607" t="n">
        <v>1.0952380952381</v>
      </c>
      <c r="V17" s="608" t="n">
        <v>1.1008064516129</v>
      </c>
      <c r="W17" s="608" t="n">
        <v>0</v>
      </c>
      <c r="X17" s="610" t="n">
        <v>1.01036277528564</v>
      </c>
      <c r="Y17" s="611" t="n">
        <v>1.03795666613949</v>
      </c>
      <c r="Z17" s="612" t="n">
        <v>1.02407848501285</v>
      </c>
      <c r="AA17" s="610" t="n">
        <v>1.13836978131213</v>
      </c>
      <c r="AB17" s="611"/>
      <c r="AC17" s="612"/>
      <c r="AD17" s="612"/>
    </row>
    <row r="18" customFormat="false" ht="23.25" hidden="false" customHeight="true" outlineLevel="0" collapsed="false">
      <c r="H18" s="805" t="s">
        <v>23</v>
      </c>
      <c r="I18" s="805"/>
      <c r="J18" s="624"/>
      <c r="K18" s="625"/>
      <c r="L18" s="626"/>
      <c r="M18" s="627" t="n">
        <v>0.828349206349206</v>
      </c>
      <c r="N18" s="625"/>
      <c r="O18" s="626"/>
      <c r="P18" s="626"/>
      <c r="Q18" s="628" t="n">
        <v>0.909746274667741</v>
      </c>
      <c r="R18" s="629" t="n">
        <v>0.92709574890743</v>
      </c>
      <c r="S18" s="630" t="n">
        <v>0.91848</v>
      </c>
      <c r="T18" s="631" t="n">
        <v>1.05</v>
      </c>
      <c r="U18" s="629" t="n">
        <v>1.10526315789474</v>
      </c>
      <c r="V18" s="630" t="n">
        <v>1.07692307692308</v>
      </c>
      <c r="W18" s="630" t="n">
        <v>0</v>
      </c>
      <c r="X18" s="632" t="n">
        <v>0.909599742288798</v>
      </c>
      <c r="Y18" s="633" t="n">
        <v>0.928571428571429</v>
      </c>
      <c r="Z18" s="634" t="n">
        <v>0.9191417820831</v>
      </c>
      <c r="AA18" s="632" t="n">
        <v>1.0001149865849</v>
      </c>
      <c r="AB18" s="633"/>
      <c r="AC18" s="634"/>
      <c r="AD18" s="634"/>
    </row>
    <row r="19" customFormat="false" ht="23.25" hidden="false" customHeight="true" outlineLevel="0" collapsed="false">
      <c r="H19" s="805" t="s">
        <v>25</v>
      </c>
      <c r="I19" s="805"/>
      <c r="J19" s="624"/>
      <c r="K19" s="625"/>
      <c r="L19" s="626"/>
      <c r="M19" s="627" t="n">
        <v>1.10556756756757</v>
      </c>
      <c r="N19" s="625"/>
      <c r="O19" s="626"/>
      <c r="P19" s="626"/>
      <c r="Q19" s="628" t="n">
        <v>1.1719651240778</v>
      </c>
      <c r="R19" s="629" t="n">
        <v>1.17004638833665</v>
      </c>
      <c r="S19" s="630" t="n">
        <v>1.171</v>
      </c>
      <c r="T19" s="631" t="n">
        <v>1.15625</v>
      </c>
      <c r="U19" s="629" t="n">
        <v>1.21875</v>
      </c>
      <c r="V19" s="630" t="n">
        <v>1.1875</v>
      </c>
      <c r="W19" s="630" t="n">
        <v>0</v>
      </c>
      <c r="X19" s="632" t="n">
        <v>1.17172936364246</v>
      </c>
      <c r="Y19" s="633" t="n">
        <v>1.15398692810458</v>
      </c>
      <c r="Z19" s="634" t="n">
        <v>1.16274451395095</v>
      </c>
      <c r="AA19" s="635" t="n">
        <v>1.20382577987051</v>
      </c>
      <c r="AB19" s="633"/>
      <c r="AC19" s="634"/>
      <c r="AD19" s="634"/>
    </row>
    <row r="20" customFormat="false" ht="23.25" hidden="false" customHeight="true" outlineLevel="0" collapsed="false">
      <c r="H20" s="805" t="s">
        <v>120</v>
      </c>
      <c r="I20" s="805"/>
      <c r="J20" s="624"/>
      <c r="K20" s="625"/>
      <c r="L20" s="626"/>
      <c r="M20" s="627" t="n">
        <v>0.869047619047619</v>
      </c>
      <c r="N20" s="625"/>
      <c r="O20" s="626"/>
      <c r="P20" s="626"/>
      <c r="Q20" s="628" t="n">
        <v>0.58855307895731</v>
      </c>
      <c r="R20" s="629" t="n">
        <v>0.574836091164533</v>
      </c>
      <c r="S20" s="630" t="n">
        <v>0.581042735042735</v>
      </c>
      <c r="T20" s="631" t="n">
        <v>0.893617021276596</v>
      </c>
      <c r="U20" s="629" t="n">
        <v>1.15151515151515</v>
      </c>
      <c r="V20" s="630" t="n">
        <v>1.04424778761062</v>
      </c>
      <c r="W20" s="630" t="n">
        <v>0</v>
      </c>
      <c r="X20" s="632" t="n">
        <v>0.58848638235183</v>
      </c>
      <c r="Y20" s="633" t="n">
        <v>0.568271604938272</v>
      </c>
      <c r="Z20" s="634" t="n">
        <v>0.577361439029776</v>
      </c>
      <c r="AA20" s="636" t="n">
        <v>0.862068965517241</v>
      </c>
      <c r="AB20" s="633"/>
      <c r="AC20" s="634"/>
      <c r="AD20" s="634"/>
    </row>
    <row r="21" customFormat="false" ht="23.25" hidden="false" customHeight="true" outlineLevel="0" collapsed="false">
      <c r="H21" s="805" t="s">
        <v>29</v>
      </c>
      <c r="I21" s="805"/>
      <c r="J21" s="624"/>
      <c r="K21" s="625"/>
      <c r="L21" s="626"/>
      <c r="M21" s="627" t="n">
        <v>1.15426666666667</v>
      </c>
      <c r="N21" s="625"/>
      <c r="O21" s="626"/>
      <c r="P21" s="626"/>
      <c r="Q21" s="628" t="n">
        <v>1.00121163166397</v>
      </c>
      <c r="R21" s="629" t="n">
        <v>1.25041254125413</v>
      </c>
      <c r="S21" s="630" t="n">
        <v>1.12448979591837</v>
      </c>
      <c r="T21" s="631" t="n">
        <v>1.03448275862069</v>
      </c>
      <c r="U21" s="629" t="n">
        <v>1.04</v>
      </c>
      <c r="V21" s="630" t="n">
        <v>1.03703703703704</v>
      </c>
      <c r="W21" s="630" t="n">
        <v>0</v>
      </c>
      <c r="X21" s="632" t="n">
        <v>1.00145431041448</v>
      </c>
      <c r="Y21" s="633" t="n">
        <v>1.31553819444444</v>
      </c>
      <c r="Z21" s="634" t="n">
        <v>1.15286437628154</v>
      </c>
      <c r="AA21" s="632" t="n">
        <v>1.1786249149081</v>
      </c>
      <c r="AB21" s="633"/>
      <c r="AC21" s="634"/>
      <c r="AD21" s="634"/>
    </row>
    <row r="22" customFormat="false" ht="23.25" hidden="false" customHeight="true" outlineLevel="0" collapsed="false">
      <c r="H22" s="818" t="s">
        <v>121</v>
      </c>
      <c r="I22" s="818"/>
      <c r="J22" s="613"/>
      <c r="K22" s="614"/>
      <c r="L22" s="615"/>
      <c r="M22" s="616" t="n">
        <v>0.876133333333333</v>
      </c>
      <c r="N22" s="614"/>
      <c r="O22" s="615"/>
      <c r="P22" s="615"/>
      <c r="Q22" s="617" t="n">
        <v>1.08078358208955</v>
      </c>
      <c r="R22" s="618" t="n">
        <v>1.09153094462541</v>
      </c>
      <c r="S22" s="619" t="n">
        <v>1.08652173913043</v>
      </c>
      <c r="T22" s="620" t="n">
        <v>0.9375</v>
      </c>
      <c r="U22" s="618" t="n">
        <v>0.888888888888889</v>
      </c>
      <c r="V22" s="619" t="n">
        <v>0.911764705882353</v>
      </c>
      <c r="W22" s="619" t="n">
        <v>0</v>
      </c>
      <c r="X22" s="621" t="n">
        <v>1.08199477026522</v>
      </c>
      <c r="Y22" s="622" t="n">
        <v>0.991420118343195</v>
      </c>
      <c r="Z22" s="623" t="n">
        <v>1.03043047996042</v>
      </c>
      <c r="AA22" s="621" t="n">
        <v>0.81728855721393</v>
      </c>
      <c r="AB22" s="622"/>
      <c r="AC22" s="623"/>
      <c r="AD22" s="623"/>
    </row>
    <row r="23" customFormat="false" ht="23.25" hidden="false" customHeight="true" outlineLevel="0" collapsed="false">
      <c r="H23" s="825" t="s">
        <v>117</v>
      </c>
      <c r="I23" s="825"/>
      <c r="J23" s="637"/>
      <c r="K23" s="638"/>
      <c r="L23" s="639"/>
      <c r="M23" s="640" t="n">
        <v>0.977596273291925</v>
      </c>
      <c r="N23" s="638"/>
      <c r="O23" s="639"/>
      <c r="P23" s="639"/>
      <c r="Q23" s="641" t="n">
        <v>0.936064354762388</v>
      </c>
      <c r="R23" s="642" t="n">
        <v>0.965936739659367</v>
      </c>
      <c r="S23" s="643" t="n">
        <v>1.00766666666667</v>
      </c>
      <c r="T23" s="644" t="n">
        <v>1.05228758169935</v>
      </c>
      <c r="U23" s="642" t="n">
        <v>1.10493827160494</v>
      </c>
      <c r="V23" s="643" t="n">
        <v>1.07936507936508</v>
      </c>
      <c r="W23" s="643" t="n">
        <v>0</v>
      </c>
      <c r="X23" s="645" t="n">
        <v>0.936064354762388</v>
      </c>
      <c r="Y23" s="646" t="n">
        <v>0.951729946870546</v>
      </c>
      <c r="Z23" s="647" t="n">
        <v>0.944025777254352</v>
      </c>
      <c r="AA23" s="645" t="n">
        <v>1.06822994434641</v>
      </c>
      <c r="AB23" s="646"/>
      <c r="AC23" s="647"/>
      <c r="AD23" s="647" t="n">
        <v>1.02694371691187</v>
      </c>
    </row>
    <row r="24" customFormat="false" ht="16.5" hidden="false" customHeight="true" outlineLevel="0" collapsed="false">
      <c r="O24" s="19"/>
      <c r="P24" s="19"/>
      <c r="Q24" s="648"/>
      <c r="R24" s="648"/>
      <c r="S24" s="648"/>
      <c r="T24" s="648"/>
      <c r="U24" s="648"/>
      <c r="V24" s="648"/>
      <c r="W24" s="648"/>
      <c r="X24" s="267"/>
      <c r="Y24" s="267"/>
      <c r="Z24" s="267"/>
      <c r="AA24" s="267"/>
      <c r="AB24" s="267"/>
      <c r="AC24" s="267"/>
      <c r="AD24" s="596" t="s">
        <v>95</v>
      </c>
    </row>
    <row r="25" customFormat="false" ht="16.5" hidden="false" customHeight="true" outlineLevel="0" collapsed="false">
      <c r="A25" s="268"/>
      <c r="B25" s="398"/>
      <c r="C25" s="36" t="s">
        <v>41</v>
      </c>
      <c r="D25" s="36"/>
      <c r="E25" s="36"/>
      <c r="F25" s="36"/>
      <c r="G25" s="36"/>
      <c r="H25" s="36"/>
      <c r="I25" s="36"/>
      <c r="J25" s="37" t="s">
        <v>41</v>
      </c>
      <c r="K25" s="37"/>
      <c r="L25" s="37"/>
      <c r="M25" s="37"/>
      <c r="N25" s="37"/>
      <c r="O25" s="37"/>
      <c r="P25" s="37"/>
      <c r="Q25" s="38" t="s">
        <v>42</v>
      </c>
      <c r="R25" s="38"/>
      <c r="S25" s="38"/>
      <c r="T25" s="38"/>
      <c r="U25" s="38"/>
      <c r="V25" s="38"/>
      <c r="W25" s="38"/>
      <c r="X25" s="39" t="s">
        <v>43</v>
      </c>
      <c r="Y25" s="39"/>
      <c r="Z25" s="39"/>
      <c r="AA25" s="39"/>
      <c r="AB25" s="39"/>
      <c r="AC25" s="39"/>
      <c r="AD25" s="39"/>
    </row>
    <row r="26" customFormat="false" ht="15.75" hidden="false" customHeight="true" outlineLevel="0" collapsed="false">
      <c r="A26" s="796" t="s">
        <v>12</v>
      </c>
      <c r="B26" s="796"/>
      <c r="C26" s="400" t="s">
        <v>109</v>
      </c>
      <c r="D26" s="400"/>
      <c r="E26" s="400"/>
      <c r="F26" s="400"/>
      <c r="G26" s="400"/>
      <c r="H26" s="400"/>
      <c r="I26" s="400"/>
      <c r="J26" s="42" t="s">
        <v>45</v>
      </c>
      <c r="K26" s="42"/>
      <c r="L26" s="42"/>
      <c r="M26" s="42"/>
      <c r="N26" s="42"/>
      <c r="O26" s="42"/>
      <c r="P26" s="42"/>
      <c r="Q26" s="43" t="s">
        <v>46</v>
      </c>
      <c r="R26" s="43"/>
      <c r="S26" s="43"/>
      <c r="T26" s="43"/>
      <c r="U26" s="43"/>
      <c r="V26" s="43"/>
      <c r="W26" s="43"/>
      <c r="X26" s="44" t="s">
        <v>47</v>
      </c>
      <c r="Y26" s="44"/>
      <c r="Z26" s="44"/>
      <c r="AA26" s="44"/>
      <c r="AB26" s="44"/>
      <c r="AC26" s="44"/>
      <c r="AD26" s="44"/>
    </row>
    <row r="27" customFormat="false" ht="9.75" hidden="false" customHeight="true" outlineLevel="0" collapsed="false">
      <c r="A27" s="834"/>
      <c r="B27" s="834"/>
      <c r="C27" s="403"/>
      <c r="D27" s="404"/>
      <c r="E27" s="405"/>
      <c r="F27" s="404"/>
      <c r="G27" s="404"/>
      <c r="H27" s="405"/>
      <c r="I27" s="406"/>
      <c r="J27" s="47" t="s">
        <v>49</v>
      </c>
      <c r="K27" s="47"/>
      <c r="L27" s="47"/>
      <c r="M27" s="47"/>
      <c r="N27" s="47"/>
      <c r="O27" s="47"/>
      <c r="P27" s="47"/>
      <c r="Q27" s="48"/>
      <c r="R27" s="49"/>
      <c r="S27" s="50"/>
      <c r="T27" s="49"/>
      <c r="U27" s="49"/>
      <c r="V27" s="50"/>
      <c r="W27" s="51"/>
      <c r="X27" s="52"/>
      <c r="Y27" s="52"/>
      <c r="Z27" s="52"/>
      <c r="AA27" s="52"/>
      <c r="AB27" s="52"/>
      <c r="AC27" s="52"/>
      <c r="AD27" s="52"/>
    </row>
    <row r="28" customFormat="false" ht="21" hidden="false" customHeight="true" outlineLevel="0" collapsed="false">
      <c r="A28" s="407" t="s">
        <v>119</v>
      </c>
      <c r="B28" s="407"/>
      <c r="C28" s="55" t="s">
        <v>51</v>
      </c>
      <c r="D28" s="271" t="s">
        <v>52</v>
      </c>
      <c r="E28" s="57" t="s">
        <v>53</v>
      </c>
      <c r="F28" s="55" t="s">
        <v>54</v>
      </c>
      <c r="G28" s="271" t="s">
        <v>55</v>
      </c>
      <c r="H28" s="57" t="s">
        <v>56</v>
      </c>
      <c r="I28" s="58" t="s">
        <v>57</v>
      </c>
      <c r="J28" s="59" t="s">
        <v>51</v>
      </c>
      <c r="K28" s="60" t="s">
        <v>52</v>
      </c>
      <c r="L28" s="61" t="s">
        <v>53</v>
      </c>
      <c r="M28" s="62" t="s">
        <v>58</v>
      </c>
      <c r="N28" s="60" t="s">
        <v>59</v>
      </c>
      <c r="O28" s="61" t="s">
        <v>60</v>
      </c>
      <c r="P28" s="61" t="s">
        <v>61</v>
      </c>
      <c r="Q28" s="63" t="s">
        <v>62</v>
      </c>
      <c r="R28" s="64" t="s">
        <v>63</v>
      </c>
      <c r="S28" s="65" t="s">
        <v>64</v>
      </c>
      <c r="T28" s="66" t="s">
        <v>65</v>
      </c>
      <c r="U28" s="64" t="s">
        <v>66</v>
      </c>
      <c r="V28" s="65" t="s">
        <v>67</v>
      </c>
      <c r="W28" s="65" t="s">
        <v>68</v>
      </c>
      <c r="X28" s="67" t="s">
        <v>51</v>
      </c>
      <c r="Y28" s="68" t="s">
        <v>52</v>
      </c>
      <c r="Z28" s="69" t="s">
        <v>53</v>
      </c>
      <c r="AA28" s="70" t="s">
        <v>54</v>
      </c>
      <c r="AB28" s="68" t="s">
        <v>69</v>
      </c>
      <c r="AC28" s="69" t="s">
        <v>70</v>
      </c>
      <c r="AD28" s="69" t="s">
        <v>71</v>
      </c>
    </row>
    <row r="29" customFormat="false" ht="23.25" hidden="false" customHeight="true" outlineLevel="0" collapsed="false">
      <c r="A29" s="797" t="s">
        <v>21</v>
      </c>
      <c r="B29" s="797"/>
      <c r="C29" s="835" t="n">
        <v>0.466823617771102</v>
      </c>
      <c r="D29" s="836" t="n">
        <v>0.446796922867452</v>
      </c>
      <c r="E29" s="837" t="n">
        <v>0.456514882850555</v>
      </c>
      <c r="F29" s="835" t="n">
        <v>0.436563252495346</v>
      </c>
      <c r="G29" s="836"/>
      <c r="H29" s="837"/>
      <c r="I29" s="835"/>
      <c r="J29" s="838"/>
      <c r="K29" s="839"/>
      <c r="L29" s="840"/>
      <c r="M29" s="841"/>
      <c r="N29" s="839"/>
      <c r="O29" s="842"/>
      <c r="P29" s="838"/>
      <c r="Q29" s="843" t="n">
        <v>0.432501858987359</v>
      </c>
      <c r="R29" s="844" t="n">
        <v>0.404550535937397</v>
      </c>
      <c r="S29" s="845" t="n">
        <v>0.418333333333333</v>
      </c>
      <c r="T29" s="846" t="n">
        <v>0.398692810457516</v>
      </c>
      <c r="U29" s="844" t="n">
        <v>0.388888888888889</v>
      </c>
      <c r="V29" s="845" t="n">
        <v>0.393650793650794</v>
      </c>
      <c r="W29" s="847" t="n">
        <v>0.405691056910569</v>
      </c>
      <c r="X29" s="848" t="n">
        <v>0.432495099033327</v>
      </c>
      <c r="Y29" s="849" t="n">
        <v>0.40967992743294</v>
      </c>
      <c r="Z29" s="850" t="n">
        <v>0.420828894872999</v>
      </c>
      <c r="AA29" s="851" t="n">
        <v>0.409664721053346</v>
      </c>
      <c r="AB29" s="849" t="n">
        <v>0.394771603618111</v>
      </c>
      <c r="AC29" s="850" t="n">
        <v>0.401935243766282</v>
      </c>
      <c r="AD29" s="850" t="n">
        <v>0.411318069937332</v>
      </c>
    </row>
    <row r="30" customFormat="false" ht="23.25" hidden="false" customHeight="true" outlineLevel="0" collapsed="false">
      <c r="A30" s="805" t="s">
        <v>23</v>
      </c>
      <c r="B30" s="805"/>
      <c r="C30" s="852" t="n">
        <v>0.163130452365821</v>
      </c>
      <c r="D30" s="853" t="n">
        <v>0.158860371706719</v>
      </c>
      <c r="E30" s="854" t="n">
        <v>0.160932429685803</v>
      </c>
      <c r="F30" s="852" t="n">
        <v>0.165782468089432</v>
      </c>
      <c r="G30" s="853"/>
      <c r="H30" s="854"/>
      <c r="I30" s="852"/>
      <c r="J30" s="855"/>
      <c r="K30" s="856"/>
      <c r="L30" s="857"/>
      <c r="M30" s="858"/>
      <c r="N30" s="856"/>
      <c r="O30" s="855"/>
      <c r="P30" s="855"/>
      <c r="Q30" s="859" t="n">
        <v>0.167849658622321</v>
      </c>
      <c r="R30" s="860" t="n">
        <v>0.165515880844348</v>
      </c>
      <c r="S30" s="861" t="n">
        <v>0.166666666666667</v>
      </c>
      <c r="T30" s="862" t="n">
        <v>0.196078431372549</v>
      </c>
      <c r="U30" s="860" t="n">
        <v>0.175925925925926</v>
      </c>
      <c r="V30" s="861" t="n">
        <v>0.185714285714286</v>
      </c>
      <c r="W30" s="863" t="n">
        <v>0.176422764227642</v>
      </c>
      <c r="X30" s="864" t="n">
        <v>0.167876698438451</v>
      </c>
      <c r="Y30" s="865" t="n">
        <v>0.162822340287677</v>
      </c>
      <c r="Z30" s="866" t="n">
        <v>0.165289365559312</v>
      </c>
      <c r="AA30" s="867" t="n">
        <v>0.17707343559115</v>
      </c>
      <c r="AB30" s="865" t="n">
        <v>0.157713645913271</v>
      </c>
      <c r="AC30" s="866" t="n">
        <v>0.167025770604405</v>
      </c>
      <c r="AD30" s="866" t="n">
        <v>0.166162779616235</v>
      </c>
    </row>
    <row r="31" customFormat="false" ht="23.25" hidden="false" customHeight="true" outlineLevel="0" collapsed="false">
      <c r="A31" s="805" t="s">
        <v>25</v>
      </c>
      <c r="B31" s="805"/>
      <c r="C31" s="835" t="n">
        <v>0.126191576636432</v>
      </c>
      <c r="D31" s="836" t="n">
        <v>0.120198788208864</v>
      </c>
      <c r="E31" s="837" t="n">
        <v>0.1231067906729</v>
      </c>
      <c r="F31" s="835" t="n">
        <v>0.129948600001271</v>
      </c>
      <c r="G31" s="836"/>
      <c r="H31" s="837"/>
      <c r="I31" s="835"/>
      <c r="J31" s="838"/>
      <c r="K31" s="868"/>
      <c r="L31" s="869"/>
      <c r="M31" s="870"/>
      <c r="N31" s="868"/>
      <c r="O31" s="838"/>
      <c r="P31" s="838"/>
      <c r="Q31" s="871" t="n">
        <v>0.100790914621781</v>
      </c>
      <c r="R31" s="872" t="n">
        <v>0.0992306174787927</v>
      </c>
      <c r="S31" s="873" t="n">
        <v>0.1</v>
      </c>
      <c r="T31" s="874" t="n">
        <v>0.104575163398693</v>
      </c>
      <c r="U31" s="872" t="n">
        <v>0.0987654320987654</v>
      </c>
      <c r="V31" s="873" t="n">
        <v>0.101587301587302</v>
      </c>
      <c r="W31" s="875" t="n">
        <v>0.100813008130081</v>
      </c>
      <c r="X31" s="876" t="n">
        <v>0.100811194483878</v>
      </c>
      <c r="Y31" s="877" t="n">
        <v>0.0991317869638461</v>
      </c>
      <c r="Z31" s="878" t="n">
        <v>0.0999497158282663</v>
      </c>
      <c r="AA31" s="879" t="n">
        <v>0.115311524365413</v>
      </c>
      <c r="AB31" s="877" t="n">
        <v>0.109166048132446</v>
      </c>
      <c r="AC31" s="878" t="n">
        <v>0.112122043105531</v>
      </c>
      <c r="AD31" s="878" t="n">
        <v>0.106075891962235</v>
      </c>
    </row>
    <row r="32" customFormat="false" ht="23.25" hidden="false" customHeight="true" outlineLevel="0" collapsed="false">
      <c r="A32" s="805" t="s">
        <v>120</v>
      </c>
      <c r="B32" s="805"/>
      <c r="C32" s="835" t="n">
        <v>0.112506499508926</v>
      </c>
      <c r="D32" s="836" t="n">
        <v>0.125345496630131</v>
      </c>
      <c r="E32" s="837" t="n">
        <v>0.2</v>
      </c>
      <c r="F32" s="835" t="n">
        <v>0.115951789469671</v>
      </c>
      <c r="G32" s="836"/>
      <c r="H32" s="837"/>
      <c r="I32" s="835"/>
      <c r="J32" s="838"/>
      <c r="K32" s="868"/>
      <c r="L32" s="869"/>
      <c r="M32" s="870"/>
      <c r="N32" s="868"/>
      <c r="O32" s="838"/>
      <c r="P32" s="838"/>
      <c r="Q32" s="871" t="n">
        <v>0.178935983235314</v>
      </c>
      <c r="R32" s="872" t="n">
        <v>0.21062668507924</v>
      </c>
      <c r="S32" s="873" t="n">
        <v>0.195</v>
      </c>
      <c r="T32" s="874" t="n">
        <v>0.15359477124183</v>
      </c>
      <c r="U32" s="872" t="n">
        <v>0.203703703703704</v>
      </c>
      <c r="V32" s="873" t="n">
        <v>0.179365079365079</v>
      </c>
      <c r="W32" s="875" t="n">
        <v>0.186991869918699</v>
      </c>
      <c r="X32" s="876" t="n">
        <v>0.178956263097411</v>
      </c>
      <c r="Y32" s="877" t="n">
        <v>0.209926137099909</v>
      </c>
      <c r="Z32" s="878" t="n">
        <v>0.194761844899796</v>
      </c>
      <c r="AA32" s="880" t="n">
        <v>0.143681281389982</v>
      </c>
      <c r="AB32" s="877" t="n">
        <v>0.221175256953792</v>
      </c>
      <c r="AC32" s="878" t="n">
        <v>0.183900391096834</v>
      </c>
      <c r="AD32" s="878" t="n">
        <v>0.189294481450932</v>
      </c>
    </row>
    <row r="33" customFormat="false" ht="23.25" hidden="false" customHeight="true" outlineLevel="0" collapsed="false">
      <c r="A33" s="805" t="s">
        <v>29</v>
      </c>
      <c r="B33" s="805"/>
      <c r="C33" s="835" t="n">
        <v>0.0895126812640823</v>
      </c>
      <c r="D33" s="836" t="n">
        <v>0.103172441963374</v>
      </c>
      <c r="E33" s="837" t="n">
        <v>0.0965440387998402</v>
      </c>
      <c r="F33" s="835" t="n">
        <v>0.110004892212487</v>
      </c>
      <c r="G33" s="836"/>
      <c r="H33" s="837"/>
      <c r="I33" s="835"/>
      <c r="J33" s="838"/>
      <c r="K33" s="868"/>
      <c r="L33" s="869"/>
      <c r="M33" s="870"/>
      <c r="N33" s="868"/>
      <c r="O33" s="838"/>
      <c r="P33" s="838"/>
      <c r="Q33" s="871" t="n">
        <v>0.0836882309200298</v>
      </c>
      <c r="R33" s="872" t="n">
        <v>0.0797001380942987</v>
      </c>
      <c r="S33" s="873" t="n">
        <v>0.0816666666666667</v>
      </c>
      <c r="T33" s="874" t="n">
        <v>0.0947712418300654</v>
      </c>
      <c r="U33" s="872" t="n">
        <v>0.0771604938271605</v>
      </c>
      <c r="V33" s="873" t="n">
        <v>0.0857142857142857</v>
      </c>
      <c r="W33" s="875" t="n">
        <v>0.083739837398374</v>
      </c>
      <c r="X33" s="876" t="n">
        <v>0.0836679510579328</v>
      </c>
      <c r="Y33" s="877" t="n">
        <v>0.07464040430219</v>
      </c>
      <c r="Z33" s="878" t="n">
        <v>0.0790553192052454</v>
      </c>
      <c r="AA33" s="867" t="n">
        <v>0.0997013709786887</v>
      </c>
      <c r="AB33" s="877" t="n">
        <v>0.0754569814691341</v>
      </c>
      <c r="AC33" s="878" t="n">
        <v>0.0871186152952161</v>
      </c>
      <c r="AD33" s="878" t="n">
        <v>0.0831134304520853</v>
      </c>
    </row>
    <row r="34" customFormat="false" ht="23.25" hidden="false" customHeight="true" outlineLevel="0" collapsed="false">
      <c r="A34" s="818" t="s">
        <v>121</v>
      </c>
      <c r="B34" s="818"/>
      <c r="C34" s="881" t="n">
        <v>0.0418351724536368</v>
      </c>
      <c r="D34" s="882" t="n">
        <v>0.0456259786234597</v>
      </c>
      <c r="E34" s="883" t="n">
        <v>0.0437864887406172</v>
      </c>
      <c r="F34" s="881" t="n">
        <v>0.0417489977317924</v>
      </c>
      <c r="G34" s="882"/>
      <c r="H34" s="883"/>
      <c r="I34" s="881"/>
      <c r="J34" s="884"/>
      <c r="K34" s="885"/>
      <c r="L34" s="886"/>
      <c r="M34" s="887"/>
      <c r="N34" s="885"/>
      <c r="O34" s="884"/>
      <c r="P34" s="884"/>
      <c r="Q34" s="888" t="n">
        <v>0.0362333536131954</v>
      </c>
      <c r="R34" s="889" t="n">
        <v>0.0403761425659236</v>
      </c>
      <c r="S34" s="890" t="n">
        <v>0.0383333333333333</v>
      </c>
      <c r="T34" s="891" t="n">
        <v>0.0522875816993464</v>
      </c>
      <c r="U34" s="889" t="n">
        <v>0.0555555555555556</v>
      </c>
      <c r="V34" s="890" t="n">
        <v>0.053968253968254</v>
      </c>
      <c r="W34" s="892" t="n">
        <v>0.0463414634146341</v>
      </c>
      <c r="X34" s="893" t="n">
        <v>0.0361927938890016</v>
      </c>
      <c r="Y34" s="894" t="n">
        <v>0.0437994039134379</v>
      </c>
      <c r="Z34" s="895" t="n">
        <v>0.0401148596343811</v>
      </c>
      <c r="AA34" s="896" t="n">
        <v>0.0545676666214198</v>
      </c>
      <c r="AB34" s="894" t="n">
        <v>0.0417164639132459</v>
      </c>
      <c r="AC34" s="895" t="n">
        <v>0.0478979361317324</v>
      </c>
      <c r="AD34" s="895" t="n">
        <v>0.0440353465811811</v>
      </c>
    </row>
    <row r="35" customFormat="false" ht="23.25" hidden="false" customHeight="true" outlineLevel="0" collapsed="false">
      <c r="A35" s="825" t="s">
        <v>117</v>
      </c>
      <c r="B35" s="825"/>
      <c r="C35" s="897" t="n">
        <v>1</v>
      </c>
      <c r="D35" s="898" t="n">
        <v>1</v>
      </c>
      <c r="E35" s="899" t="n">
        <v>1</v>
      </c>
      <c r="F35" s="897" t="n">
        <v>1</v>
      </c>
      <c r="G35" s="898"/>
      <c r="H35" s="899"/>
      <c r="I35" s="897"/>
      <c r="J35" s="900"/>
      <c r="K35" s="901"/>
      <c r="L35" s="902"/>
      <c r="M35" s="903"/>
      <c r="N35" s="901"/>
      <c r="O35" s="900"/>
      <c r="P35" s="900"/>
      <c r="Q35" s="904" t="n">
        <v>1</v>
      </c>
      <c r="R35" s="905" t="n">
        <v>1</v>
      </c>
      <c r="S35" s="906" t="n">
        <v>1</v>
      </c>
      <c r="T35" s="907" t="n">
        <v>1</v>
      </c>
      <c r="U35" s="905" t="n">
        <v>1</v>
      </c>
      <c r="V35" s="906" t="n">
        <v>1</v>
      </c>
      <c r="W35" s="908" t="n">
        <v>1</v>
      </c>
      <c r="X35" s="909" t="n">
        <v>1</v>
      </c>
      <c r="Y35" s="910" t="n">
        <v>1</v>
      </c>
      <c r="Z35" s="911" t="n">
        <v>1</v>
      </c>
      <c r="AA35" s="912" t="n">
        <v>1</v>
      </c>
      <c r="AB35" s="910" t="n">
        <v>1</v>
      </c>
      <c r="AC35" s="911" t="n">
        <v>1</v>
      </c>
      <c r="AD35" s="911" t="n">
        <v>1</v>
      </c>
    </row>
  </sheetData>
  <mergeCells count="54">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A27:B27"/>
    <mergeCell ref="J27:P27"/>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日本IBM</cp:lastModifiedBy>
  <cp:lastPrinted>2006-02-16T02:45:39Z</cp:lastPrinted>
  <dcterms:modified xsi:type="dcterms:W3CDTF">2006-02-22T01:38:09Z</dcterms:modified>
  <cp:revision>0</cp:revision>
  <dc:subject/>
  <dc:title/>
</cp:coreProperties>
</file>