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atio of  Sales CP" sheetId="11" state="visible" r:id="rId12"/>
    <sheet name="Operating Income CP" sheetId="12" state="visible" r:id="rId13"/>
    <sheet name="R&amp;D CP" sheetId="13" state="visible" r:id="rId14"/>
    <sheet name="CAPEX　CP" sheetId="14" state="visible" r:id="rId15"/>
    <sheet name="Depreciation CP" sheetId="15" state="visible" r:id="rId16"/>
  </sheets>
  <externalReferences>
    <externalReference r:id="rId17"/>
  </externalReferences>
  <definedNames>
    <definedName function="false" hidden="false" localSheetId="4" name="_xlnm.Print_Area" vbProcedure="false">AEC!$A$1:$W$43</definedName>
    <definedName function="false" hidden="false" localSheetId="3" name="_xlnm.Print_Area" vbProcedure="false">ECB!$A$1:$W$41</definedName>
    <definedName function="false" hidden="false" localSheetId="6" name="_xlnm.Print_Area" vbProcedure="false">HCB!$A$1:$W$43</definedName>
    <definedName function="false" hidden="false" localSheetId="2" name="_xlnm.Print_Area" vbProcedure="false">IAB!$A$1:$W$41</definedName>
    <definedName function="false" hidden="false" localSheetId="7" name="_xlnm.Print_Area" vbProcedure="false">Other!$A$1:$W$42</definedName>
    <definedName function="false" hidden="false" localSheetId="12" name="_xlnm.Print_Area" vbProcedure="false">'R&amp;D CP'!$A$1:$W$42</definedName>
    <definedName function="false" hidden="false" localSheetId="10" name="_xlnm.Print_Area" vbProcedure="false">'Ratio of  Sales CP'!$A$1:$W$57</definedName>
    <definedName function="false" hidden="false" localSheetId="8" name="_xlnm.Print_Area" vbProcedure="false">'Sales CP'!$A$1:$W$43</definedName>
    <definedName function="false" hidden="false" localSheetId="9" name="_xlnm.Print_Area" vbProcedure="false">'Sales Region'!$A$1:$W$44</definedName>
    <definedName function="false" hidden="false" localSheetId="5" name="_xlnm.Print_Area" vbProcedure="false">SSB!$A$1:$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115">
  <si>
    <t xml:space="preserve">OMRON Group Reference Data as of October 2005</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t>
  </si>
  <si>
    <t xml:space="preserve">CAPEX</t>
  </si>
  <si>
    <t xml:space="preserve">Depreciation</t>
  </si>
  <si>
    <t xml:space="preserve">Note)   (A) stands for an actual result, and (E) for a estimate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t>
  </si>
  <si>
    <t xml:space="preserve">Industrial Automation Business</t>
  </si>
  <si>
    <t xml:space="preserve">ECB</t>
  </si>
  <si>
    <t xml:space="preserve">Electronic Components Business</t>
  </si>
  <si>
    <t xml:space="preserve">AEC</t>
  </si>
  <si>
    <t xml:space="preserve">Automotive Electronic Components Business</t>
  </si>
  <si>
    <t xml:space="preserve">SSB </t>
  </si>
  <si>
    <t xml:space="preserve">Social Systems Solutions Business</t>
  </si>
  <si>
    <t xml:space="preserve">HCB</t>
  </si>
  <si>
    <t xml:space="preserve">Healthcare Business</t>
  </si>
  <si>
    <t xml:space="preserve">Notes: </t>
  </si>
  <si>
    <t xml:space="preserve">The financial statements are prepared in accordance with U.S. GAAP standards. </t>
  </si>
  <si>
    <t xml:space="preserve">Includes 142 consolidated subsidiaries and 16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1, 2005.</t>
  </si>
  <si>
    <r>
      <rPr>
        <sz val="11"/>
        <rFont val="Noto Sans"/>
        <family val="2"/>
      </rPr>
      <t xml:space="preserve">　</t>
    </r>
    <r>
      <rPr>
        <sz val="11"/>
        <rFont val="ＭＳ Ｐゴシック"/>
        <family val="3"/>
        <charset val="128"/>
      </rPr>
      <t xml:space="preserve">(Billions of yen)</t>
    </r>
  </si>
  <si>
    <t xml:space="preserve">Fiscal Year Ended 31, 2006</t>
  </si>
  <si>
    <t xml:space="preserve">Fiscal Year Ended 31, 2005</t>
  </si>
  <si>
    <t xml:space="preserve">Total</t>
  </si>
  <si>
    <t xml:space="preserve">Actual Result and Estimate </t>
  </si>
  <si>
    <t xml:space="preserve">Actual Result and Estimate (announcement on Jul. 28,  </t>
  </si>
  <si>
    <t xml:space="preserve">Actual Result</t>
  </si>
  <si>
    <t xml:space="preserve">(announcement on Oct. 31)</t>
  </si>
  <si>
    <t xml:space="preserve">Estimate after 3Q was announced on Apr. 27)</t>
  </si>
  <si>
    <t xml:space="preserve">1Q(A)</t>
  </si>
  <si>
    <t xml:space="preserve">2Q(A)</t>
  </si>
  <si>
    <t xml:space="preserve">1st H(A)</t>
  </si>
  <si>
    <t xml:space="preserve">3Q(E)</t>
  </si>
  <si>
    <t xml:space="preserve">4Q(E)</t>
  </si>
  <si>
    <t xml:space="preserve">2nd H(E)</t>
  </si>
  <si>
    <t xml:space="preserve">Full(E)</t>
  </si>
  <si>
    <t xml:space="preserve">2Q(E)</t>
  </si>
  <si>
    <t xml:space="preserve">1st H(E)</t>
  </si>
  <si>
    <t xml:space="preserve">3Q(A)</t>
  </si>
  <si>
    <t xml:space="preserve">4Q(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Transfer of subsitutional portion of employeees' pension fund</t>
  </si>
  <si>
    <t xml:space="preserve">Operating Income</t>
  </si>
  <si>
    <t xml:space="preserve">Non-Ope. Exp.</t>
  </si>
  <si>
    <t xml:space="preserve">NIBT</t>
  </si>
  <si>
    <t xml:space="preserve">NIAT</t>
  </si>
  <si>
    <r>
      <rPr>
        <sz val="11"/>
        <rFont val="Arial"/>
        <family val="2"/>
      </rPr>
      <t xml:space="preserve">(</t>
    </r>
    <r>
      <rPr>
        <sz val="11"/>
        <rFont val="Noto Sans"/>
        <family val="2"/>
      </rPr>
      <t xml:space="preserve">％）</t>
    </r>
  </si>
  <si>
    <t xml:space="preserve">Gross Profit/Sa;es</t>
  </si>
  <si>
    <t xml:space="preserve">SG&amp;A/Sales</t>
  </si>
  <si>
    <t xml:space="preserve">R&amp;D/Sales</t>
  </si>
  <si>
    <t xml:space="preserve">SG&amp;A+R&amp;D/Sales</t>
  </si>
  <si>
    <t xml:space="preserve">O.I./Sales</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of Projections</t>
  </si>
  <si>
    <t xml:space="preserve">Change from Last Year</t>
  </si>
  <si>
    <t xml:space="preserve">(announcement on Oct. 31 / announcement on Jul. 28)</t>
  </si>
  <si>
    <t xml:space="preserve">(Projection released on Oct. 31 / Last year results )</t>
  </si>
  <si>
    <t xml:space="preserve">1Q</t>
  </si>
  <si>
    <t xml:space="preserve">2Q</t>
  </si>
  <si>
    <t xml:space="preserve">1st H</t>
  </si>
  <si>
    <t xml:space="preserve">3Q</t>
  </si>
  <si>
    <t xml:space="preserve">4Q</t>
  </si>
  <si>
    <t xml:space="preserve">2nd H</t>
  </si>
  <si>
    <t xml:space="preserve">Full</t>
  </si>
  <si>
    <t xml:space="preserve">Cost of Sales</t>
  </si>
  <si>
    <t xml:space="preserve">-</t>
  </si>
  <si>
    <t xml:space="preserve">Currency Rate (Yen)</t>
  </si>
  <si>
    <t xml:space="preserve">1st Half</t>
  </si>
  <si>
    <t xml:space="preserve">2nd Half</t>
  </si>
  <si>
    <t xml:space="preserve">Full Year</t>
  </si>
  <si>
    <t xml:space="preserve">Japan</t>
  </si>
  <si>
    <t xml:space="preserve">Overseas</t>
  </si>
  <si>
    <t xml:space="preserve">North America</t>
  </si>
  <si>
    <t xml:space="preserve">Europe</t>
  </si>
  <si>
    <t xml:space="preserve">Asia</t>
  </si>
  <si>
    <t xml:space="preserve">China</t>
  </si>
  <si>
    <t xml:space="preserve">Export</t>
  </si>
  <si>
    <t xml:space="preserve">Other Items</t>
  </si>
  <si>
    <t xml:space="preserve">Ratio</t>
  </si>
  <si>
    <t xml:space="preserve">SSB</t>
  </si>
  <si>
    <t xml:space="preserve">Other</t>
  </si>
  <si>
    <t xml:space="preserve">Comparison</t>
  </si>
  <si>
    <r>
      <rPr>
        <sz val="11"/>
        <rFont val="ＭＳ Ｐゴシック"/>
        <family val="3"/>
        <charset val="128"/>
      </rPr>
      <t xml:space="preserve">(</t>
    </r>
    <r>
      <rPr>
        <sz val="11"/>
        <rFont val="Noto Sans"/>
        <family val="2"/>
      </rPr>
      <t xml:space="preserve">％）</t>
    </r>
  </si>
  <si>
    <t xml:space="preserve">Asia </t>
  </si>
  <si>
    <t xml:space="preserve">Ratio of Sales by </t>
  </si>
  <si>
    <t xml:space="preserve">Region and Segment</t>
  </si>
  <si>
    <t xml:space="preserve"> by Segment</t>
  </si>
  <si>
    <t xml:space="preserve">Eliminations &amp; Corporate</t>
  </si>
  <si>
    <t xml:space="preserve">Transfer of substitutional portion of employeees' pension fund</t>
  </si>
  <si>
    <t xml:space="preserve">*The "Ratio" is the proportion of each segment's operating income to the total of operating income, excluding Elimination and Corporate's.</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
    <numFmt numFmtId="168" formatCode="[$-409]#,##0_);[RED]\(#,##0\)"/>
    <numFmt numFmtId="169" formatCode="0.0%"/>
    <numFmt numFmtId="170" formatCode="0%"/>
    <numFmt numFmtId="171" formatCode="0.0"/>
    <numFmt numFmtId="172" formatCode="#,##0.0;[RED]\-#,##0.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22"/>
      <name val="ＭＳ Ｐゴシック"/>
      <family val="3"/>
      <charset val="128"/>
    </font>
    <font>
      <sz val="14"/>
      <name val="ＭＳ Ｐゴシック"/>
      <family val="3"/>
      <charset val="128"/>
    </font>
    <font>
      <b val="true"/>
      <sz val="16"/>
      <name val="ＭＳ Ｐゴシック"/>
      <family val="3"/>
      <charset val="128"/>
    </font>
    <font>
      <b val="true"/>
      <sz val="16"/>
      <name val="Noto Sans"/>
      <family val="2"/>
    </font>
    <font>
      <b val="true"/>
      <u val="single"/>
      <sz val="10"/>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sz val="12"/>
      <name val="Arial"/>
      <family val="2"/>
    </font>
    <font>
      <sz val="10"/>
      <name val="Arial"/>
      <family val="2"/>
    </font>
    <font>
      <b val="true"/>
      <sz val="11"/>
      <name val="Arial"/>
      <family val="2"/>
    </font>
    <font>
      <sz val="12"/>
      <name val="Arial Unicode MS"/>
      <family val="3"/>
      <charset val="128"/>
    </font>
    <font>
      <sz val="12"/>
      <color rgb="FF0000FF"/>
      <name val="ＭＳ Ｐゴシック"/>
      <family val="3"/>
      <charset val="128"/>
    </font>
    <font>
      <sz val="11"/>
      <color rgb="FF0000FF"/>
      <name val="Arial"/>
      <family val="2"/>
    </font>
    <font>
      <b val="true"/>
      <sz val="13"/>
      <name val="ＭＳ Ｐゴシック"/>
      <family val="3"/>
      <charset val="128"/>
    </font>
    <font>
      <b val="true"/>
      <sz val="10"/>
      <name val="ＭＳ Ｐゴシック"/>
      <family val="3"/>
      <charset val="128"/>
    </font>
    <font>
      <sz val="11"/>
      <color rgb="FFFF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medium"/>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thin"/>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medium"/>
      <top style="dotted"/>
      <bottom style="double"/>
      <diagonal/>
    </border>
    <border diagonalUp="false" diagonalDown="false">
      <left style="thin"/>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66" fontId="13" fillId="3" borderId="19" xfId="0" applyFont="true" applyBorder="true" applyAlignment="true" applyProtection="false">
      <alignment horizontal="right" vertical="center" textRotation="0" wrapText="false" indent="0" shrinkToFit="false"/>
      <protection locked="true" hidden="false"/>
    </xf>
    <xf numFmtId="166" fontId="13" fillId="3" borderId="20" xfId="0" applyFont="true" applyBorder="true" applyAlignment="true" applyProtection="false">
      <alignment horizontal="right" vertical="center" textRotation="0" wrapText="false" indent="0" shrinkToFit="false"/>
      <protection locked="true" hidden="false"/>
    </xf>
    <xf numFmtId="166" fontId="13" fillId="3" borderId="7" xfId="0" applyFont="true" applyBorder="true" applyAlignment="true" applyProtection="false">
      <alignment horizontal="right" vertical="center" textRotation="0" wrapText="false" indent="0" shrinkToFit="false"/>
      <protection locked="true" hidden="false"/>
    </xf>
    <xf numFmtId="167" fontId="13" fillId="3" borderId="19" xfId="0" applyFont="true" applyBorder="true" applyAlignment="true" applyProtection="false">
      <alignment horizontal="right" vertical="center" textRotation="0" wrapText="false" indent="0" shrinkToFit="false"/>
      <protection locked="true" hidden="false"/>
    </xf>
    <xf numFmtId="167" fontId="13" fillId="3" borderId="20" xfId="0" applyFont="true" applyBorder="true" applyAlignment="true" applyProtection="false">
      <alignment horizontal="right" vertical="center" textRotation="0" wrapText="false" indent="0" shrinkToFit="false"/>
      <protection locked="true" hidden="false"/>
    </xf>
    <xf numFmtId="167" fontId="13" fillId="3" borderId="7" xfId="0" applyFont="true" applyBorder="true" applyAlignment="true" applyProtection="false">
      <alignment horizontal="right" vertical="center" textRotation="0" wrapText="false" indent="0" shrinkToFit="false"/>
      <protection locked="true" hidden="false"/>
    </xf>
    <xf numFmtId="166" fontId="13" fillId="4" borderId="19" xfId="0" applyFont="tru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right" vertical="center" textRotation="0" wrapText="false" indent="0" shrinkToFit="false"/>
      <protection locked="true" hidden="false"/>
    </xf>
    <xf numFmtId="166" fontId="13" fillId="4" borderId="7" xfId="0" applyFont="true" applyBorder="true" applyAlignment="true" applyProtection="false">
      <alignment horizontal="right" vertical="center" textRotation="0" wrapText="false" indent="0" shrinkToFit="false"/>
      <protection locked="true" hidden="false"/>
    </xf>
    <xf numFmtId="166" fontId="13" fillId="4" borderId="18" xfId="0" applyFont="true" applyBorder="true" applyAlignment="true" applyProtection="fals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6" fontId="13" fillId="5" borderId="7" xfId="16"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6" fontId="13" fillId="3" borderId="24" xfId="0" applyFont="true" applyBorder="true" applyAlignment="true" applyProtection="false">
      <alignment horizontal="right" vertical="center" textRotation="0" wrapText="false" indent="0" shrinkToFit="false"/>
      <protection locked="true" hidden="false"/>
    </xf>
    <xf numFmtId="166" fontId="13" fillId="3" borderId="25" xfId="0" applyFont="true" applyBorder="true" applyAlignment="true" applyProtection="false">
      <alignment horizontal="right" vertical="center" textRotation="0" wrapText="false" indent="0" shrinkToFit="false"/>
      <protection locked="true" hidden="false"/>
    </xf>
    <xf numFmtId="167" fontId="13" fillId="3" borderId="24" xfId="0" applyFont="true" applyBorder="true" applyAlignment="true" applyProtection="false">
      <alignment horizontal="right" vertical="center" textRotation="0" wrapText="false" indent="0" shrinkToFit="false"/>
      <protection locked="true" hidden="false"/>
    </xf>
    <xf numFmtId="167" fontId="13" fillId="3" borderId="26" xfId="0" applyFont="true" applyBorder="true" applyAlignment="true" applyProtection="false">
      <alignment horizontal="right" vertical="center" textRotation="0" wrapText="false" indent="0" shrinkToFit="false"/>
      <protection locked="true" hidden="false"/>
    </xf>
    <xf numFmtId="167" fontId="13" fillId="3" borderId="25" xfId="0" applyFont="true" applyBorder="true" applyAlignment="true" applyProtection="false">
      <alignment horizontal="right" vertical="center" textRotation="0" wrapText="false" indent="0" shrinkToFit="false"/>
      <protection locked="true" hidden="false"/>
    </xf>
    <xf numFmtId="166" fontId="13" fillId="3" borderId="26" xfId="0" applyFont="true" applyBorder="true" applyAlignment="true" applyProtection="false">
      <alignment horizontal="right" vertical="center" textRotation="0" wrapText="false" indent="0" shrinkToFit="false"/>
      <protection locked="true" hidden="false"/>
    </xf>
    <xf numFmtId="166" fontId="13" fillId="4" borderId="24" xfId="0" applyFont="true" applyBorder="true" applyAlignment="true" applyProtection="false">
      <alignment horizontal="right" vertical="center" textRotation="0" wrapText="false" indent="0" shrinkToFit="false"/>
      <protection locked="true" hidden="false"/>
    </xf>
    <xf numFmtId="166" fontId="13" fillId="4" borderId="25" xfId="0" applyFont="true" applyBorder="true" applyAlignment="true" applyProtection="false">
      <alignment horizontal="right" vertical="center" textRotation="0" wrapText="false" indent="0" shrinkToFit="false"/>
      <protection locked="true" hidden="false"/>
    </xf>
    <xf numFmtId="166" fontId="13" fillId="4" borderId="26" xfId="0" applyFont="true" applyBorder="true" applyAlignment="true" applyProtection="false">
      <alignment horizontal="right" vertical="center" textRotation="0" wrapText="false" indent="0" shrinkToFit="false"/>
      <protection locked="true" hidden="false"/>
    </xf>
    <xf numFmtId="166" fontId="13" fillId="4" borderId="23" xfId="0" applyFont="true" applyBorder="true" applyAlignment="true" applyProtection="false">
      <alignment horizontal="right" vertical="center" textRotation="0" wrapText="false" indent="0" shrinkToFit="false"/>
      <protection locked="true" hidden="false"/>
    </xf>
    <xf numFmtId="166" fontId="13" fillId="5" borderId="27" xfId="16" applyFont="true" applyBorder="true" applyAlignment="true" applyProtection="true">
      <alignment horizontal="righ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3"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7" fontId="0" fillId="3" borderId="30" xfId="0" applyFont="true" applyBorder="true" applyAlignment="true" applyProtection="false">
      <alignment horizontal="right" vertical="center" textRotation="0" wrapText="false" indent="0" shrinkToFit="false"/>
      <protection locked="true" hidden="false"/>
    </xf>
    <xf numFmtId="167" fontId="0" fillId="3" borderId="31" xfId="0" applyFont="true" applyBorder="true" applyAlignment="true" applyProtection="false">
      <alignment horizontal="right" vertical="center" textRotation="0" wrapText="false" indent="0" shrinkToFit="false"/>
      <protection locked="true" hidden="false"/>
    </xf>
    <xf numFmtId="167" fontId="0" fillId="3" borderId="32"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6" fontId="0" fillId="4" borderId="29" xfId="0" applyFont="true" applyBorder="true" applyAlignment="true" applyProtection="false">
      <alignment horizontal="right" vertical="center" textRotation="0" wrapText="false" indent="0" shrinkToFit="false"/>
      <protection locked="true" hidden="false"/>
    </xf>
    <xf numFmtId="166" fontId="13" fillId="5" borderId="33" xfId="16" applyFont="true" applyBorder="true" applyAlignment="true" applyProtection="true">
      <alignment horizontal="right" vertical="center" textRotation="0" wrapText="false" indent="0" shrinkToFit="false"/>
      <protection locked="true" hidden="false"/>
    </xf>
    <xf numFmtId="166" fontId="13" fillId="5" borderId="31" xfId="16" applyFont="true" applyBorder="true" applyAlignment="true" applyProtection="true">
      <alignment horizontal="right" vertical="center" textRotation="0" wrapText="false" indent="0" shrinkToFit="false"/>
      <protection locked="true" hidden="false"/>
    </xf>
    <xf numFmtId="166" fontId="13" fillId="5" borderId="32" xfId="16" applyFont="true" applyBorder="true" applyAlignment="true" applyProtection="true">
      <alignment horizontal="righ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6" fontId="13" fillId="3" borderId="35" xfId="0" applyFont="true" applyBorder="true" applyAlignment="true" applyProtection="false">
      <alignment horizontal="right" vertical="center" textRotation="0" wrapText="fals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6" fontId="13" fillId="3" borderId="37" xfId="0" applyFont="true" applyBorder="true" applyAlignment="true" applyProtection="false">
      <alignment horizontal="right" vertical="center" textRotation="0" wrapText="false" indent="0" shrinkToFit="false"/>
      <protection locked="true" hidden="false"/>
    </xf>
    <xf numFmtId="167" fontId="13" fillId="3" borderId="35" xfId="0" applyFont="true" applyBorder="true" applyAlignment="true" applyProtection="false">
      <alignment horizontal="right" vertical="center" textRotation="0" wrapText="false" indent="0" shrinkToFit="false"/>
      <protection locked="true" hidden="false"/>
    </xf>
    <xf numFmtId="167" fontId="13" fillId="3" borderId="36" xfId="0" applyFont="true" applyBorder="true" applyAlignment="true" applyProtection="false">
      <alignment horizontal="right" vertical="center" textRotation="0" wrapText="false" indent="0" shrinkToFit="false"/>
      <protection locked="true" hidden="false"/>
    </xf>
    <xf numFmtId="167" fontId="13" fillId="3" borderId="37" xfId="0" applyFont="true" applyBorder="true" applyAlignment="true" applyProtection="false">
      <alignment horizontal="right" vertical="center" textRotation="0" wrapText="false" indent="0" shrinkToFit="false"/>
      <protection locked="true" hidden="false"/>
    </xf>
    <xf numFmtId="166" fontId="13" fillId="4" borderId="35" xfId="0" applyFont="true" applyBorder="true" applyAlignment="true" applyProtection="false">
      <alignment horizontal="right" vertical="center" textRotation="0" wrapText="false" indent="0" shrinkToFit="false"/>
      <protection locked="true" hidden="false"/>
    </xf>
    <xf numFmtId="166" fontId="13" fillId="4" borderId="36" xfId="0" applyFont="true" applyBorder="true" applyAlignment="true" applyProtection="false">
      <alignment horizontal="right" vertical="center" textRotation="0" wrapText="false" indent="0" shrinkToFit="false"/>
      <protection locked="true" hidden="false"/>
    </xf>
    <xf numFmtId="166" fontId="13" fillId="4" borderId="37" xfId="0" applyFont="true" applyBorder="true" applyAlignment="true" applyProtection="false">
      <alignment horizontal="right" vertical="center" textRotation="0" wrapText="false" indent="0" shrinkToFit="false"/>
      <protection locked="true" hidden="false"/>
    </xf>
    <xf numFmtId="166" fontId="13" fillId="4" borderId="34" xfId="0" applyFont="true" applyBorder="true" applyAlignment="true" applyProtection="false">
      <alignment horizontal="right" vertical="center" textRotation="0" wrapText="false" indent="0" shrinkToFit="false"/>
      <protection locked="true" hidden="false"/>
    </xf>
    <xf numFmtId="166" fontId="13" fillId="5" borderId="38" xfId="16" applyFont="true" applyBorder="true" applyAlignment="true" applyProtection="true">
      <alignment horizontal="right" vertical="center" textRotation="0" wrapText="false" indent="0" shrinkToFit="false"/>
      <protection locked="true" hidden="false"/>
    </xf>
    <xf numFmtId="166" fontId="13" fillId="5" borderId="36" xfId="16" applyFont="true" applyBorder="true" applyAlignment="true" applyProtection="true">
      <alignment horizontal="right" vertical="center" textRotation="0" wrapText="false" indent="0" shrinkToFit="false"/>
      <protection locked="true" hidden="false"/>
    </xf>
    <xf numFmtId="166" fontId="13" fillId="5" borderId="37" xfId="16" applyFont="true" applyBorder="true" applyAlignment="true" applyProtection="tru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6" fontId="13" fillId="3" borderId="30" xfId="0" applyFont="true" applyBorder="true" applyAlignment="true" applyProtection="false">
      <alignment horizontal="right" vertical="center" textRotation="0" wrapText="false" indent="0" shrinkToFit="false"/>
      <protection locked="true" hidden="false"/>
    </xf>
    <xf numFmtId="166" fontId="13" fillId="3" borderId="31" xfId="0" applyFont="true" applyBorder="true" applyAlignment="true" applyProtection="false">
      <alignment horizontal="right" vertical="center" textRotation="0" wrapText="false" indent="0" shrinkToFit="false"/>
      <protection locked="true" hidden="false"/>
    </xf>
    <xf numFmtId="166" fontId="13" fillId="3" borderId="32" xfId="0" applyFont="true" applyBorder="true" applyAlignment="true" applyProtection="false">
      <alignment horizontal="right" vertical="center" textRotation="0" wrapText="false" indent="0" shrinkToFit="false"/>
      <protection locked="true" hidden="false"/>
    </xf>
    <xf numFmtId="167" fontId="13" fillId="3" borderId="30" xfId="0" applyFont="true" applyBorder="true" applyAlignment="true" applyProtection="false">
      <alignment horizontal="right" vertical="center" textRotation="0" wrapText="false" indent="0" shrinkToFit="false"/>
      <protection locked="true" hidden="false"/>
    </xf>
    <xf numFmtId="167" fontId="13" fillId="3" borderId="31" xfId="0" applyFont="true" applyBorder="true" applyAlignment="true" applyProtection="false">
      <alignment horizontal="right" vertical="center" textRotation="0" wrapText="false" indent="0" shrinkToFit="false"/>
      <protection locked="true" hidden="false"/>
    </xf>
    <xf numFmtId="167" fontId="13" fillId="3" borderId="32" xfId="0" applyFont="true" applyBorder="true" applyAlignment="true" applyProtection="false">
      <alignment horizontal="right" vertical="center" textRotation="0" wrapText="false" indent="0" shrinkToFit="false"/>
      <protection locked="true" hidden="false"/>
    </xf>
    <xf numFmtId="166" fontId="13" fillId="4" borderId="30" xfId="0" applyFont="true" applyBorder="true" applyAlignment="true" applyProtection="false">
      <alignment horizontal="right" vertical="center" textRotation="0" wrapText="false" indent="0" shrinkToFit="false"/>
      <protection locked="true" hidden="false"/>
    </xf>
    <xf numFmtId="166" fontId="13" fillId="4" borderId="31" xfId="0" applyFont="true" applyBorder="true" applyAlignment="true" applyProtection="false">
      <alignment horizontal="right" vertical="center" textRotation="0" wrapText="false" indent="0" shrinkToFit="false"/>
      <protection locked="true" hidden="false"/>
    </xf>
    <xf numFmtId="166" fontId="13" fillId="4" borderId="32" xfId="0" applyFont="true" applyBorder="true" applyAlignment="true" applyProtection="false">
      <alignment horizontal="right" vertical="center" textRotation="0" wrapText="false" indent="0" shrinkToFit="false"/>
      <protection locked="true" hidden="false"/>
    </xf>
    <xf numFmtId="166" fontId="13" fillId="4" borderId="29"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13" fillId="2" borderId="40" xfId="0" applyFont="true" applyBorder="true" applyAlignment="true" applyProtection="false">
      <alignment horizontal="right" vertical="center" textRotation="0" wrapText="false" indent="0" shrinkToFit="false"/>
      <protection locked="true" hidden="false"/>
    </xf>
    <xf numFmtId="166" fontId="13" fillId="3" borderId="39" xfId="0" applyFont="true" applyBorder="true" applyAlignment="true" applyProtection="false">
      <alignment horizontal="right" vertical="center" textRotation="0" wrapText="false" indent="0" shrinkToFit="false"/>
      <protection locked="true" hidden="false"/>
    </xf>
    <xf numFmtId="166" fontId="13" fillId="3" borderId="41" xfId="0" applyFont="true" applyBorder="true" applyAlignment="true" applyProtection="false">
      <alignment horizontal="right" vertical="center" textRotation="0" wrapText="false" indent="0" shrinkToFit="false"/>
      <protection locked="true" hidden="false"/>
    </xf>
    <xf numFmtId="166" fontId="13" fillId="3" borderId="42" xfId="0" applyFont="true" applyBorder="true" applyAlignment="true" applyProtection="false">
      <alignment horizontal="right" vertical="center" textRotation="0" wrapText="false" indent="0" shrinkToFit="false"/>
      <protection locked="true" hidden="false"/>
    </xf>
    <xf numFmtId="167" fontId="13" fillId="3" borderId="43" xfId="0" applyFont="true" applyBorder="true" applyAlignment="true" applyProtection="false">
      <alignment horizontal="right" vertical="center" textRotation="0" wrapText="false" indent="0" shrinkToFit="false"/>
      <protection locked="true" hidden="false"/>
    </xf>
    <xf numFmtId="167" fontId="13" fillId="3" borderId="44" xfId="0" applyFont="true" applyBorder="true" applyAlignment="true" applyProtection="false">
      <alignment horizontal="right" vertical="center" textRotation="0" wrapText="false" indent="0" shrinkToFit="false"/>
      <protection locked="true" hidden="false"/>
    </xf>
    <xf numFmtId="167" fontId="13" fillId="3" borderId="42" xfId="0" applyFont="true" applyBorder="true" applyAlignment="true" applyProtection="false">
      <alignment horizontal="right" vertical="center" textRotation="0" wrapText="false" indent="0" shrinkToFit="false"/>
      <protection locked="true" hidden="false"/>
    </xf>
    <xf numFmtId="166" fontId="13" fillId="3" borderId="44" xfId="0" applyFont="true" applyBorder="true" applyAlignment="true" applyProtection="false">
      <alignment horizontal="right" vertical="center" textRotation="0" wrapText="false" indent="0" shrinkToFit="false"/>
      <protection locked="true" hidden="false"/>
    </xf>
    <xf numFmtId="166" fontId="13" fillId="4" borderId="39" xfId="0" applyFont="true" applyBorder="true" applyAlignment="true" applyProtection="false">
      <alignment horizontal="right" vertical="center" textRotation="0" wrapText="false" indent="0" shrinkToFit="false"/>
      <protection locked="true" hidden="false"/>
    </xf>
    <xf numFmtId="166" fontId="13" fillId="4" borderId="41" xfId="0" applyFont="true" applyBorder="true" applyAlignment="true" applyProtection="false">
      <alignment horizontal="right" vertical="center" textRotation="0" wrapText="false" indent="0" shrinkToFit="false"/>
      <protection locked="true" hidden="false"/>
    </xf>
    <xf numFmtId="166" fontId="13" fillId="4" borderId="42" xfId="0" applyFont="true" applyBorder="true" applyAlignment="true" applyProtection="false">
      <alignment horizontal="right" vertical="center" textRotation="0" wrapText="false" indent="0" shrinkToFit="false"/>
      <protection locked="true" hidden="false"/>
    </xf>
    <xf numFmtId="166" fontId="13" fillId="4" borderId="43" xfId="0" applyFont="true" applyBorder="true" applyAlignment="true" applyProtection="false">
      <alignment horizontal="right" vertical="center" textRotation="0" wrapText="false" indent="0" shrinkToFit="false"/>
      <protection locked="true" hidden="false"/>
    </xf>
    <xf numFmtId="166" fontId="13" fillId="4" borderId="44" xfId="0" applyFont="true" applyBorder="true" applyAlignment="true" applyProtection="false">
      <alignment horizontal="right" vertical="center" textRotation="0" wrapText="false" indent="0" shrinkToFit="false"/>
      <protection locked="true" hidden="false"/>
    </xf>
    <xf numFmtId="166" fontId="13" fillId="4" borderId="40" xfId="0" applyFont="true" applyBorder="true" applyAlignment="true" applyProtection="false">
      <alignment horizontal="right" vertical="center" textRotation="0" wrapText="false" indent="0" shrinkToFit="false"/>
      <protection locked="true" hidden="false"/>
    </xf>
    <xf numFmtId="166" fontId="13" fillId="5" borderId="45" xfId="16" applyFont="true" applyBorder="true" applyAlignment="true" applyProtection="true">
      <alignment horizontal="right" vertical="center" textRotation="0" wrapText="false" indent="0" shrinkToFit="false"/>
      <protection locked="true" hidden="false"/>
    </xf>
    <xf numFmtId="166" fontId="13" fillId="5" borderId="46" xfId="16" applyFont="true" applyBorder="true" applyAlignment="true" applyProtection="true">
      <alignment horizontal="right" vertical="center" textRotation="0" wrapText="false" indent="0" shrinkToFit="false"/>
      <protection locked="true" hidden="false"/>
    </xf>
    <xf numFmtId="166" fontId="13" fillId="5" borderId="47" xfId="16" applyFont="true" applyBorder="true" applyAlignment="true" applyProtection="true">
      <alignment horizontal="right" vertical="center" textRotation="0" wrapText="false" indent="0" shrinkToFit="false"/>
      <protection locked="true" hidden="false"/>
    </xf>
    <xf numFmtId="166" fontId="13"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13" fillId="2" borderId="50" xfId="0" applyFont="true" applyBorder="true" applyAlignment="true" applyProtection="false">
      <alignment horizontal="right" vertical="center" textRotation="0" wrapText="false" indent="0" shrinkToFit="false"/>
      <protection locked="true" hidden="false"/>
    </xf>
    <xf numFmtId="169" fontId="13" fillId="3" borderId="51" xfId="19" applyFont="true" applyBorder="true" applyAlignment="true" applyProtection="true">
      <alignment horizontal="right" vertical="center" textRotation="0" wrapText="false" indent="0" shrinkToFit="false"/>
      <protection locked="true" hidden="false"/>
    </xf>
    <xf numFmtId="169" fontId="13" fillId="3" borderId="52" xfId="19" applyFont="true" applyBorder="true" applyAlignment="true" applyProtection="true">
      <alignment horizontal="right" vertical="center" textRotation="0" wrapText="false" indent="0" shrinkToFit="false"/>
      <protection locked="true" hidden="false"/>
    </xf>
    <xf numFmtId="169" fontId="13" fillId="3" borderId="53" xfId="19" applyFont="true" applyBorder="true" applyAlignment="true" applyProtection="true">
      <alignment horizontal="right" vertical="center" textRotation="0" wrapText="false" indent="0" shrinkToFit="false"/>
      <protection locked="true" hidden="false"/>
    </xf>
    <xf numFmtId="169" fontId="13" fillId="3" borderId="54" xfId="19" applyFont="true" applyBorder="true" applyAlignment="true" applyProtection="true">
      <alignment horizontal="right" vertical="center" textRotation="0" wrapText="false" indent="0" shrinkToFit="false"/>
      <protection locked="true" hidden="false"/>
    </xf>
    <xf numFmtId="169" fontId="13" fillId="4" borderId="51" xfId="19" applyFont="true" applyBorder="true" applyAlignment="true" applyProtection="true">
      <alignment horizontal="right" vertical="center" textRotation="0" wrapText="false" indent="0" shrinkToFit="false"/>
      <protection locked="true" hidden="false"/>
    </xf>
    <xf numFmtId="169" fontId="13" fillId="4" borderId="52" xfId="19" applyFont="true" applyBorder="true" applyAlignment="true" applyProtection="true">
      <alignment horizontal="right" vertical="center" textRotation="0" wrapText="false" indent="0" shrinkToFit="false"/>
      <protection locked="true" hidden="false"/>
    </xf>
    <xf numFmtId="169" fontId="13" fillId="4" borderId="53" xfId="19" applyFont="true" applyBorder="true" applyAlignment="true" applyProtection="true">
      <alignment horizontal="right" vertical="center" textRotation="0" wrapText="false" indent="0" shrinkToFit="false"/>
      <protection locked="true" hidden="false"/>
    </xf>
    <xf numFmtId="169" fontId="13" fillId="4" borderId="54"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right" vertical="center" textRotation="0" wrapText="false" indent="0" shrinkToFit="false"/>
      <protection locked="true" hidden="false"/>
    </xf>
    <xf numFmtId="169" fontId="13" fillId="5" borderId="51" xfId="19" applyFont="true" applyBorder="true" applyAlignment="true" applyProtection="true">
      <alignment horizontal="right" vertical="center" textRotation="0" wrapText="false" indent="0" shrinkToFit="false"/>
      <protection locked="true" hidden="false"/>
    </xf>
    <xf numFmtId="169" fontId="13" fillId="5" borderId="54" xfId="19" applyFont="true" applyBorder="true" applyAlignment="true" applyProtection="true">
      <alignment horizontal="right" vertical="center" textRotation="0" wrapText="false" indent="0" shrinkToFit="false"/>
      <protection locked="true" hidden="false"/>
    </xf>
    <xf numFmtId="169" fontId="0" fillId="2" borderId="17" xfId="19" applyFont="true" applyBorder="true" applyAlignment="true" applyProtection="true">
      <alignment horizontal="left" vertical="center" textRotation="0" wrapText="false" indent="0" shrinkToFit="false"/>
      <protection locked="true" hidden="false"/>
    </xf>
    <xf numFmtId="169" fontId="13" fillId="2" borderId="18" xfId="19" applyFont="true" applyBorder="true" applyAlignment="true" applyProtection="true">
      <alignment horizontal="right" vertical="center" textRotation="0" wrapText="false" indent="0" shrinkToFit="false"/>
      <protection locked="true" hidden="false"/>
    </xf>
    <xf numFmtId="169" fontId="13" fillId="3" borderId="20" xfId="19" applyFont="true" applyBorder="true" applyAlignment="true" applyProtection="true">
      <alignment horizontal="right" vertical="center" textRotation="0" wrapText="false" indent="0" shrinkToFit="false"/>
      <protection locked="true" hidden="false"/>
    </xf>
    <xf numFmtId="169" fontId="13" fillId="3" borderId="56" xfId="19" applyFont="true" applyBorder="true" applyAlignment="true" applyProtection="true">
      <alignment horizontal="right" vertical="center" textRotation="0" wrapText="false" indent="0" shrinkToFit="false"/>
      <protection locked="true" hidden="false"/>
    </xf>
    <xf numFmtId="169" fontId="13" fillId="3" borderId="19" xfId="19" applyFont="true" applyBorder="true" applyAlignment="true" applyProtection="true">
      <alignment horizontal="right" vertical="center" textRotation="0" wrapText="false" indent="0" shrinkToFit="false"/>
      <protection locked="true" hidden="false"/>
    </xf>
    <xf numFmtId="169" fontId="13" fillId="3" borderId="7" xfId="19" applyFont="true" applyBorder="true" applyAlignment="true" applyProtection="true">
      <alignment horizontal="right" vertical="center" textRotation="0" wrapText="false" indent="0" shrinkToFit="false"/>
      <protection locked="true" hidden="false"/>
    </xf>
    <xf numFmtId="169" fontId="13" fillId="4" borderId="20" xfId="19" applyFont="true" applyBorder="true" applyAlignment="true" applyProtection="true">
      <alignment horizontal="right" vertical="center" textRotation="0" wrapText="false" indent="0" shrinkToFit="false"/>
      <protection locked="true" hidden="false"/>
    </xf>
    <xf numFmtId="169" fontId="13" fillId="4" borderId="56" xfId="19" applyFont="true" applyBorder="true" applyAlignment="true" applyProtection="true">
      <alignment horizontal="right" vertical="center" textRotation="0" wrapText="false" indent="0" shrinkToFit="false"/>
      <protection locked="true" hidden="false"/>
    </xf>
    <xf numFmtId="169" fontId="13" fillId="4" borderId="19" xfId="19" applyFont="true" applyBorder="true" applyAlignment="true" applyProtection="true">
      <alignment horizontal="right" vertical="center" textRotation="0" wrapText="false" indent="0" shrinkToFit="false"/>
      <protection locked="true" hidden="false"/>
    </xf>
    <xf numFmtId="169" fontId="13" fillId="4" borderId="7"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5" borderId="20" xfId="19" applyFont="true" applyBorder="true" applyAlignment="true" applyProtection="true">
      <alignment horizontal="right" vertical="center" textRotation="0" wrapText="false" indent="0" shrinkToFit="false"/>
      <protection locked="true" hidden="false"/>
    </xf>
    <xf numFmtId="169" fontId="13" fillId="5" borderId="7"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2" borderId="22" xfId="19" applyFont="true" applyBorder="true" applyAlignment="true" applyProtection="true">
      <alignment horizontal="left" vertical="center" textRotation="0" wrapText="false" indent="0" shrinkToFit="false"/>
      <protection locked="true" hidden="false"/>
    </xf>
    <xf numFmtId="169" fontId="13" fillId="2" borderId="23" xfId="19" applyFont="true" applyBorder="true" applyAlignment="true" applyProtection="true">
      <alignment horizontal="right" vertical="center" textRotation="0" wrapText="false" indent="0" shrinkToFit="false"/>
      <protection locked="true" hidden="false"/>
    </xf>
    <xf numFmtId="169" fontId="13" fillId="3" borderId="26" xfId="19" applyFont="true" applyBorder="true" applyAlignment="true" applyProtection="true">
      <alignment horizontal="right" vertical="center" textRotation="0" wrapText="false" indent="0" shrinkToFit="false"/>
      <protection locked="true" hidden="false"/>
    </xf>
    <xf numFmtId="169" fontId="13" fillId="3" borderId="57" xfId="19" applyFont="true" applyBorder="true" applyAlignment="true" applyProtection="true">
      <alignment horizontal="right" vertical="center" textRotation="0" wrapText="false" indent="0" shrinkToFit="false"/>
      <protection locked="true" hidden="false"/>
    </xf>
    <xf numFmtId="169" fontId="13" fillId="3" borderId="24" xfId="19" applyFont="true" applyBorder="true" applyAlignment="true" applyProtection="true">
      <alignment horizontal="right" vertical="center" textRotation="0" wrapText="false" indent="0" shrinkToFit="false"/>
      <protection locked="true" hidden="false"/>
    </xf>
    <xf numFmtId="169" fontId="13" fillId="3" borderId="25" xfId="19" applyFont="true" applyBorder="true" applyAlignment="true" applyProtection="true">
      <alignment horizontal="right" vertical="center" textRotation="0" wrapText="false" indent="0" shrinkToFit="false"/>
      <protection locked="true" hidden="false"/>
    </xf>
    <xf numFmtId="169" fontId="13" fillId="4" borderId="26" xfId="19" applyFont="true" applyBorder="true" applyAlignment="true" applyProtection="true">
      <alignment horizontal="right" vertical="center" textRotation="0" wrapText="false" indent="0" shrinkToFit="false"/>
      <protection locked="true" hidden="false"/>
    </xf>
    <xf numFmtId="169" fontId="13" fillId="4" borderId="57" xfId="19" applyFont="true" applyBorder="true" applyAlignment="true" applyProtection="true">
      <alignment horizontal="right" vertical="center" textRotation="0" wrapText="false" indent="0" shrinkToFit="false"/>
      <protection locked="true" hidden="false"/>
    </xf>
    <xf numFmtId="169" fontId="13" fillId="4" borderId="24" xfId="19" applyFont="true" applyBorder="true" applyAlignment="true" applyProtection="true">
      <alignment horizontal="right" vertical="center" textRotation="0" wrapText="false" indent="0" shrinkToFit="false"/>
      <protection locked="true" hidden="false"/>
    </xf>
    <xf numFmtId="169" fontId="13" fillId="4" borderId="25" xfId="19" applyFont="true" applyBorder="true" applyAlignment="true" applyProtection="true">
      <alignment horizontal="right" vertical="center" textRotation="0" wrapText="false" indent="0" shrinkToFit="false"/>
      <protection locked="true" hidden="false"/>
    </xf>
    <xf numFmtId="169" fontId="13" fillId="5" borderId="27" xfId="19" applyFont="true" applyBorder="true" applyAlignment="true" applyProtection="true">
      <alignment horizontal="right" vertical="center" textRotation="0" wrapText="false" indent="0" shrinkToFit="false"/>
      <protection locked="true" hidden="false"/>
    </xf>
    <xf numFmtId="169" fontId="0" fillId="2" borderId="39" xfId="19" applyFont="true" applyBorder="true" applyAlignment="true" applyProtection="true">
      <alignment horizontal="left" vertical="center" textRotation="0" wrapText="false" indent="0" shrinkToFit="false"/>
      <protection locked="true" hidden="false"/>
    </xf>
    <xf numFmtId="169" fontId="13" fillId="2" borderId="40" xfId="19" applyFont="true" applyBorder="true" applyAlignment="true" applyProtection="true">
      <alignment horizontal="right" vertical="center" textRotation="0" wrapText="false" indent="0" shrinkToFit="false"/>
      <protection locked="true" hidden="false"/>
    </xf>
    <xf numFmtId="169" fontId="13" fillId="3" borderId="44" xfId="19" applyFont="true" applyBorder="true" applyAlignment="true" applyProtection="true">
      <alignment horizontal="right" vertical="center" textRotation="0" wrapText="false" indent="0" shrinkToFit="false"/>
      <protection locked="true" hidden="false"/>
    </xf>
    <xf numFmtId="169" fontId="13" fillId="3" borderId="41" xfId="19" applyFont="true" applyBorder="true" applyAlignment="true" applyProtection="true">
      <alignment horizontal="right" vertical="center" textRotation="0" wrapText="false" indent="0" shrinkToFit="false"/>
      <protection locked="true" hidden="false"/>
    </xf>
    <xf numFmtId="169" fontId="13" fillId="3" borderId="43" xfId="19" applyFont="true" applyBorder="true" applyAlignment="true" applyProtection="true">
      <alignment horizontal="right" vertical="center" textRotation="0" wrapText="false" indent="0" shrinkToFit="false"/>
      <protection locked="true" hidden="false"/>
    </xf>
    <xf numFmtId="169" fontId="13" fillId="3" borderId="42" xfId="19" applyFont="true" applyBorder="true" applyAlignment="true" applyProtection="true">
      <alignment horizontal="right" vertical="center" textRotation="0" wrapText="false" indent="0" shrinkToFit="false"/>
      <protection locked="true" hidden="false"/>
    </xf>
    <xf numFmtId="169" fontId="13" fillId="4" borderId="44" xfId="19" applyFont="true" applyBorder="true" applyAlignment="true" applyProtection="true">
      <alignment horizontal="right" vertical="center" textRotation="0" wrapText="false" indent="0" shrinkToFit="false"/>
      <protection locked="true" hidden="false"/>
    </xf>
    <xf numFmtId="169" fontId="13" fillId="4" borderId="41" xfId="19" applyFont="true" applyBorder="true" applyAlignment="true" applyProtection="true">
      <alignment horizontal="right" vertical="center" textRotation="0" wrapText="false" indent="0" shrinkToFit="false"/>
      <protection locked="true" hidden="false"/>
    </xf>
    <xf numFmtId="169" fontId="13" fillId="4" borderId="43" xfId="19" applyFont="true" applyBorder="true" applyAlignment="true" applyProtection="true">
      <alignment horizontal="right" vertical="center" textRotation="0" wrapText="false" indent="0" shrinkToFit="false"/>
      <protection locked="true" hidden="false"/>
    </xf>
    <xf numFmtId="169" fontId="13" fillId="4" borderId="42" xfId="19" applyFont="true" applyBorder="true" applyAlignment="true" applyProtection="true">
      <alignment horizontal="right" vertical="center" textRotation="0" wrapText="false" indent="0" shrinkToFit="false"/>
      <protection locked="true" hidden="false"/>
    </xf>
    <xf numFmtId="169" fontId="13" fillId="5" borderId="45" xfId="19" applyFont="true" applyBorder="true" applyAlignment="true" applyProtection="true">
      <alignment horizontal="right" vertical="center" textRotation="0" wrapText="false" indent="0" shrinkToFit="false"/>
      <protection locked="true" hidden="false"/>
    </xf>
    <xf numFmtId="169" fontId="13" fillId="5" borderId="46" xfId="19" applyFont="true" applyBorder="true" applyAlignment="true" applyProtection="true">
      <alignment horizontal="right" vertical="center" textRotation="0" wrapText="false" indent="0" shrinkToFit="false"/>
      <protection locked="true" hidden="false"/>
    </xf>
    <xf numFmtId="169" fontId="13" fillId="5" borderId="47" xfId="19" applyFont="true" applyBorder="true" applyAlignment="true" applyProtection="true">
      <alignment horizontal="right" vertical="center" textRotation="0" wrapText="false" indent="0" shrinkToFit="false"/>
      <protection locked="true" hidden="false"/>
    </xf>
    <xf numFmtId="169" fontId="13" fillId="5" borderId="48"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3" fillId="3" borderId="58"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6" fontId="13" fillId="3" borderId="59" xfId="0" applyFont="true" applyBorder="true" applyAlignment="true" applyProtection="false">
      <alignment horizontal="right" vertical="center" textRotation="0" wrapText="false" indent="0" shrinkToFit="false"/>
      <protection locked="true" hidden="false"/>
    </xf>
    <xf numFmtId="166" fontId="13" fillId="4" borderId="58" xfId="0" applyFont="true" applyBorder="true" applyAlignment="true" applyProtection="false">
      <alignment horizontal="right" vertical="center" textRotation="0" wrapText="false" indent="0" shrinkToFit="false"/>
      <protection locked="true" hidden="false"/>
    </xf>
    <xf numFmtId="166" fontId="13" fillId="4" borderId="59" xfId="0" applyFont="true" applyBorder="tru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right" vertical="center" textRotation="0" wrapText="false" indent="0" shrinkToFit="false"/>
      <protection locked="true" hidden="false"/>
    </xf>
    <xf numFmtId="166" fontId="13" fillId="5" borderId="53" xfId="16" applyFont="true" applyBorder="true" applyAlignment="true" applyProtection="true">
      <alignment horizontal="right" vertical="center" textRotation="0" wrapText="false" indent="0" shrinkToFit="false"/>
      <protection locked="true" hidden="false"/>
    </xf>
    <xf numFmtId="166" fontId="13" fillId="5" borderId="50" xfId="16" applyFont="true" applyBorder="true" applyAlignment="true" applyProtection="true">
      <alignment horizontal="right" vertical="center" textRotation="0" wrapText="false" indent="0" shrinkToFit="false"/>
      <protection locked="true" hidden="false"/>
    </xf>
    <xf numFmtId="166" fontId="13" fillId="5" borderId="54" xfId="16" applyFont="true" applyBorder="true" applyAlignment="true" applyProtection="true">
      <alignment horizontal="right" vertical="center" textRotation="0" wrapText="false" indent="0" shrinkToFit="false"/>
      <protection locked="true" hidden="false"/>
    </xf>
    <xf numFmtId="166" fontId="13" fillId="5" borderId="55" xfId="16" applyFont="true" applyBorder="true" applyAlignment="true" applyProtection="true">
      <alignment horizontal="right" vertical="center" textRotation="0" wrapText="false" indent="0" shrinkToFit="false"/>
      <protection locked="true" hidden="false"/>
    </xf>
    <xf numFmtId="166" fontId="13" fillId="5" borderId="51" xfId="16" applyFont="true" applyBorder="true" applyAlignment="true" applyProtection="true">
      <alignment horizontal="right" vertical="center" textRotation="0" wrapText="false" indent="0" shrinkToFit="false"/>
      <protection locked="true" hidden="false"/>
    </xf>
    <xf numFmtId="166" fontId="13" fillId="3" borderId="43" xfId="0" applyFont="true" applyBorder="true" applyAlignment="true" applyProtection="false">
      <alignment horizontal="right" vertical="center" textRotation="0" wrapText="false" indent="0" shrinkToFit="false"/>
      <protection locked="true" hidden="false"/>
    </xf>
    <xf numFmtId="166" fontId="13" fillId="5" borderId="43" xfId="16" applyFont="true" applyBorder="true" applyAlignment="true" applyProtection="true">
      <alignment horizontal="right" vertical="center" textRotation="0" wrapText="false" indent="0" shrinkToFit="false"/>
      <protection locked="true" hidden="false"/>
    </xf>
    <xf numFmtId="166" fontId="13" fillId="5" borderId="6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8" fillId="2" borderId="61" xfId="0" applyFont="true" applyBorder="true" applyAlignment="true" applyProtection="false">
      <alignment horizontal="right" vertical="center" textRotation="0" wrapText="false" indent="0" shrinkToFit="false"/>
      <protection locked="true" hidden="false"/>
    </xf>
    <xf numFmtId="164" fontId="12" fillId="3" borderId="62" xfId="0" applyFont="true" applyBorder="true" applyAlignment="true" applyProtection="false">
      <alignment horizontal="center" vertical="center" textRotation="0" wrapText="false" indent="0" shrinkToFit="false"/>
      <protection locked="true" hidden="false"/>
    </xf>
    <xf numFmtId="164" fontId="12" fillId="3" borderId="63" xfId="0" applyFont="true" applyBorder="true" applyAlignment="true" applyProtection="false">
      <alignment horizontal="center" vertical="center" textRotation="0" wrapText="false" indent="0" shrinkToFit="false"/>
      <protection locked="true" hidden="false"/>
    </xf>
    <xf numFmtId="164" fontId="12" fillId="4" borderId="64" xfId="0" applyFont="true" applyBorder="true" applyAlignment="true" applyProtection="false">
      <alignment horizontal="center" vertical="center" textRotation="0" wrapText="false" indent="0" shrinkToFit="false"/>
      <protection locked="true" hidden="false"/>
    </xf>
    <xf numFmtId="164" fontId="12" fillId="4" borderId="65" xfId="0" applyFont="true" applyBorder="true" applyAlignment="true" applyProtection="false">
      <alignment horizontal="center" vertical="center" textRotation="0" wrapText="false" indent="0" shrinkToFit="false"/>
      <protection locked="true" hidden="false"/>
    </xf>
    <xf numFmtId="164" fontId="12" fillId="4" borderId="61" xfId="0" applyFont="true" applyBorder="true" applyAlignment="true" applyProtection="false">
      <alignment horizontal="center" vertical="center" textRotation="0" wrapText="false" indent="0" shrinkToFit="false"/>
      <protection locked="true" hidden="false"/>
    </xf>
    <xf numFmtId="164" fontId="12" fillId="5" borderId="64"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4" fontId="12" fillId="5" borderId="61" xfId="0" applyFont="true" applyBorder="true" applyAlignment="true" applyProtection="false">
      <alignment horizontal="center" vertical="center" textRotation="0" wrapText="false" indent="0" shrinkToFit="false"/>
      <protection locked="true" hidden="false"/>
    </xf>
    <xf numFmtId="164" fontId="13" fillId="2" borderId="66" xfId="0" applyFont="true" applyBorder="true" applyAlignment="true" applyProtection="false">
      <alignment horizontal="left" vertical="center" textRotation="0" wrapText="false" indent="0" shrinkToFit="false"/>
      <protection locked="true" hidden="false"/>
    </xf>
    <xf numFmtId="164" fontId="18" fillId="2" borderId="67" xfId="0" applyFont="true" applyBorder="true" applyAlignment="true" applyProtection="false">
      <alignment horizontal="right" vertical="center" textRotation="0" wrapText="false" indent="0" shrinkToFit="false"/>
      <protection locked="true" hidden="false"/>
    </xf>
    <xf numFmtId="171" fontId="16" fillId="3" borderId="66" xfId="0" applyFont="true" applyBorder="true" applyAlignment="true" applyProtection="false">
      <alignment horizontal="center" vertical="center" textRotation="0" wrapText="false" indent="0" shrinkToFit="false"/>
      <protection locked="true" hidden="false"/>
    </xf>
    <xf numFmtId="171" fontId="16" fillId="3" borderId="68" xfId="0" applyFont="true" applyBorder="true" applyAlignment="true" applyProtection="false">
      <alignment horizontal="center" vertical="center" textRotation="0" wrapText="false" indent="0" shrinkToFit="false"/>
      <protection locked="true" hidden="false"/>
    </xf>
    <xf numFmtId="171" fontId="16" fillId="3" borderId="69" xfId="0" applyFont="true" applyBorder="true" applyAlignment="true" applyProtection="false">
      <alignment horizontal="center" vertical="center" textRotation="0" wrapText="false" indent="0" shrinkToFit="false"/>
      <protection locked="true" hidden="false"/>
    </xf>
    <xf numFmtId="171" fontId="16" fillId="3" borderId="70" xfId="0" applyFont="true" applyBorder="true" applyAlignment="true" applyProtection="false">
      <alignment horizontal="center" vertical="center" textRotation="0" wrapText="false" indent="0" shrinkToFit="false"/>
      <protection locked="true" hidden="false"/>
    </xf>
    <xf numFmtId="171" fontId="19" fillId="3" borderId="69" xfId="0" applyFont="true" applyBorder="true" applyAlignment="true" applyProtection="false">
      <alignment horizontal="center" vertical="center" textRotation="0" wrapText="false" indent="0" shrinkToFit="false"/>
      <protection locked="true" hidden="false"/>
    </xf>
    <xf numFmtId="171" fontId="16" fillId="4" borderId="66" xfId="0" applyFont="true" applyBorder="true" applyAlignment="true" applyProtection="false">
      <alignment horizontal="center" vertical="center" textRotation="0" wrapText="false" indent="0" shrinkToFit="false"/>
      <protection locked="true" hidden="false"/>
    </xf>
    <xf numFmtId="171" fontId="16" fillId="4" borderId="68" xfId="0" applyFont="true" applyBorder="true" applyAlignment="true" applyProtection="false">
      <alignment horizontal="center" vertical="center" textRotation="0" wrapText="false" indent="0" shrinkToFit="false"/>
      <protection locked="true" hidden="false"/>
    </xf>
    <xf numFmtId="171" fontId="16" fillId="4" borderId="69" xfId="0" applyFont="true" applyBorder="true" applyAlignment="true" applyProtection="false">
      <alignment horizontal="center" vertical="center" textRotation="0" wrapText="false" indent="0" shrinkToFit="false"/>
      <protection locked="true" hidden="false"/>
    </xf>
    <xf numFmtId="171" fontId="16" fillId="4" borderId="70" xfId="0" applyFont="true" applyBorder="true" applyAlignment="true" applyProtection="false">
      <alignment horizontal="center" vertical="center" textRotation="0" wrapText="false" indent="0" shrinkToFit="false"/>
      <protection locked="true" hidden="false"/>
    </xf>
    <xf numFmtId="171" fontId="19" fillId="4" borderId="69" xfId="0" applyFont="true" applyBorder="true" applyAlignment="true" applyProtection="false">
      <alignment horizontal="center" vertical="center" textRotation="0" wrapText="false" indent="0" shrinkToFit="false"/>
      <protection locked="true" hidden="false"/>
    </xf>
    <xf numFmtId="172" fontId="0" fillId="5" borderId="67" xfId="16" applyFont="true" applyBorder="true" applyAlignment="true" applyProtection="true">
      <alignment horizontal="center" vertical="center" textRotation="0" wrapText="false" indent="0" shrinkToFit="false"/>
      <protection locked="true" hidden="false"/>
    </xf>
    <xf numFmtId="172" fontId="13" fillId="5" borderId="68" xfId="16" applyFont="true" applyBorder="true" applyAlignment="true" applyProtection="true">
      <alignment horizontal="center" vertical="center" textRotation="0" wrapText="false" indent="0" shrinkToFit="false"/>
      <protection locked="true" hidden="false"/>
    </xf>
    <xf numFmtId="172" fontId="13" fillId="5" borderId="69" xfId="16" applyFont="true" applyBorder="true" applyAlignment="true" applyProtection="true">
      <alignment horizontal="center" vertical="center" textRotation="0" wrapText="false" indent="0" shrinkToFit="false"/>
      <protection locked="true" hidden="false"/>
    </xf>
    <xf numFmtId="172" fontId="13" fillId="5" borderId="70" xfId="16" applyFont="true" applyBorder="true" applyAlignment="true" applyProtection="true">
      <alignment horizontal="center" vertical="center" textRotation="0" wrapText="false" indent="0" shrinkToFit="false"/>
      <protection locked="true" hidden="false"/>
    </xf>
    <xf numFmtId="164" fontId="13" fillId="2" borderId="71" xfId="0" applyFont="true" applyBorder="true" applyAlignment="true" applyProtection="false">
      <alignment horizontal="left" vertical="center" textRotation="0" wrapText="false" indent="0" shrinkToFit="false"/>
      <protection locked="true" hidden="false"/>
    </xf>
    <xf numFmtId="164" fontId="18" fillId="2" borderId="46" xfId="0" applyFont="true" applyBorder="true" applyAlignment="true" applyProtection="false">
      <alignment horizontal="right" vertical="center" textRotation="0" wrapText="false" indent="0" shrinkToFit="false"/>
      <protection locked="true" hidden="false"/>
    </xf>
    <xf numFmtId="171" fontId="16" fillId="3" borderId="39" xfId="0" applyFont="true" applyBorder="true" applyAlignment="true" applyProtection="false">
      <alignment horizontal="center" vertical="center" textRotation="0" wrapText="false" indent="0" shrinkToFit="false"/>
      <protection locked="true" hidden="false"/>
    </xf>
    <xf numFmtId="171" fontId="16" fillId="3" borderId="72" xfId="0" applyFont="true" applyBorder="true" applyAlignment="true" applyProtection="false">
      <alignment horizontal="center" vertical="center" textRotation="0" wrapText="false" indent="0" shrinkToFit="false"/>
      <protection locked="true" hidden="false"/>
    </xf>
    <xf numFmtId="171" fontId="16" fillId="3" borderId="42" xfId="0" applyFont="true" applyBorder="true" applyAlignment="true" applyProtection="false">
      <alignment horizontal="center" vertical="center" textRotation="0" wrapText="false" indent="0" shrinkToFit="false"/>
      <protection locked="true" hidden="false"/>
    </xf>
    <xf numFmtId="171" fontId="16" fillId="3" borderId="45" xfId="0" applyFont="true" applyBorder="true" applyAlignment="true" applyProtection="false">
      <alignment horizontal="center" vertical="center" textRotation="0" wrapText="false" indent="0" shrinkToFit="false"/>
      <protection locked="true" hidden="false"/>
    </xf>
    <xf numFmtId="171" fontId="16" fillId="4" borderId="39" xfId="0" applyFont="true" applyBorder="true" applyAlignment="true" applyProtection="false">
      <alignment horizontal="center" vertical="center" textRotation="0" wrapText="false" indent="0" shrinkToFit="false"/>
      <protection locked="true" hidden="false"/>
    </xf>
    <xf numFmtId="171" fontId="16" fillId="4" borderId="72" xfId="0" applyFont="true" applyBorder="true" applyAlignment="true" applyProtection="false">
      <alignment horizontal="center" vertical="center" textRotation="0" wrapText="false" indent="0" shrinkToFit="false"/>
      <protection locked="true" hidden="false"/>
    </xf>
    <xf numFmtId="171" fontId="16" fillId="4" borderId="42" xfId="0" applyFont="true" applyBorder="true" applyAlignment="true" applyProtection="false">
      <alignment horizontal="center" vertical="center" textRotation="0" wrapText="false" indent="0" shrinkToFit="false"/>
      <protection locked="true" hidden="false"/>
    </xf>
    <xf numFmtId="171" fontId="16" fillId="4" borderId="45" xfId="0" applyFont="true" applyBorder="true" applyAlignment="true" applyProtection="false">
      <alignment horizontal="center" vertical="center" textRotation="0" wrapText="false" indent="0" shrinkToFit="false"/>
      <protection locked="true" hidden="false"/>
    </xf>
    <xf numFmtId="172" fontId="13" fillId="5" borderId="44" xfId="16" applyFont="true" applyBorder="true" applyAlignment="true" applyProtection="true">
      <alignment horizontal="center" vertical="center" textRotation="0" wrapText="false" indent="0" shrinkToFit="false"/>
      <protection locked="true" hidden="false"/>
    </xf>
    <xf numFmtId="172" fontId="13" fillId="5" borderId="72" xfId="16" applyFont="true" applyBorder="true" applyAlignment="true" applyProtection="true">
      <alignment horizontal="center" vertical="center" textRotation="0" wrapText="false" indent="0" shrinkToFit="false"/>
      <protection locked="true" hidden="false"/>
    </xf>
    <xf numFmtId="172" fontId="13" fillId="5" borderId="42" xfId="16" applyFont="true" applyBorder="true" applyAlignment="true" applyProtection="true">
      <alignment horizontal="center" vertical="center" textRotation="0" wrapText="false" indent="0" shrinkToFit="false"/>
      <protection locked="true" hidden="false"/>
    </xf>
    <xf numFmtId="172" fontId="13" fillId="5" borderId="45" xfId="16"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5" fontId="10" fillId="4" borderId="4"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2" fillId="4" borderId="73" xfId="0" applyFont="true" applyBorder="true" applyAlignment="true" applyProtection="false">
      <alignment horizontal="center" vertical="center" textRotation="0" wrapText="false" indent="0" shrinkToFit="false"/>
      <protection locked="true" hidden="false"/>
    </xf>
    <xf numFmtId="169" fontId="13" fillId="4" borderId="68" xfId="19" applyFont="true" applyBorder="true" applyAlignment="true" applyProtection="true">
      <alignment horizontal="right" vertical="center" textRotation="0" wrapText="false" indent="0" shrinkToFit="false"/>
      <protection locked="true" hidden="false"/>
    </xf>
    <xf numFmtId="169" fontId="13" fillId="4" borderId="69" xfId="19" applyFont="true" applyBorder="true" applyAlignment="true" applyProtection="true">
      <alignment horizontal="right" vertical="center" textRotation="0" wrapText="false" indent="0" shrinkToFit="false"/>
      <protection locked="true" hidden="false"/>
    </xf>
    <xf numFmtId="169" fontId="13" fillId="4" borderId="70"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general" vertical="center" textRotation="0" wrapText="false" indent="0" shrinkToFit="false"/>
      <protection locked="true" hidden="false"/>
    </xf>
    <xf numFmtId="169" fontId="13" fillId="5" borderId="20" xfId="19" applyFont="true" applyBorder="true" applyAlignment="true" applyProtection="true">
      <alignment horizontal="general" vertical="center" textRotation="0" wrapText="false" indent="0" shrinkToFit="false"/>
      <protection locked="true" hidden="false"/>
    </xf>
    <xf numFmtId="169" fontId="13" fillId="5" borderId="7" xfId="19" applyFont="true" applyBorder="true" applyAlignment="true" applyProtection="true">
      <alignment horizontal="general" vertical="center" textRotation="0" wrapText="false" indent="0" shrinkToFit="false"/>
      <protection locked="true" hidden="false"/>
    </xf>
    <xf numFmtId="169" fontId="13" fillId="4" borderId="74" xfId="19" applyFont="true" applyBorder="true" applyAlignment="true" applyProtection="true">
      <alignment horizontal="right" vertical="center" textRotation="0" wrapText="false" indent="0" shrinkToFit="false"/>
      <protection locked="true" hidden="false"/>
    </xf>
    <xf numFmtId="169" fontId="13" fillId="4" borderId="21" xfId="19" applyFont="true" applyBorder="true" applyAlignment="true" applyProtection="true">
      <alignment horizontal="right" vertical="center" textRotation="0" wrapText="false" indent="0" shrinkToFit="false"/>
      <protection locked="true" hidden="false"/>
    </xf>
    <xf numFmtId="169" fontId="13" fillId="5" borderId="27" xfId="19" applyFont="true" applyBorder="true" applyAlignment="true" applyProtection="true">
      <alignment horizontal="general" vertical="center" textRotation="0" wrapText="false" indent="0" shrinkToFit="false"/>
      <protection locked="true" hidden="false"/>
    </xf>
    <xf numFmtId="169" fontId="13" fillId="4" borderId="75" xfId="19" applyFont="true" applyBorder="true" applyAlignment="true" applyProtection="true">
      <alignment horizontal="right" vertical="center" textRotation="0" wrapText="false" indent="0" shrinkToFit="false"/>
      <protection locked="true" hidden="false"/>
    </xf>
    <xf numFmtId="169" fontId="13" fillId="4" borderId="27" xfId="19" applyFont="true" applyBorder="true" applyAlignment="true" applyProtection="true">
      <alignment horizontal="right"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9" fontId="13" fillId="4" borderId="26" xfId="19" applyFont="true" applyBorder="true" applyAlignment="true" applyProtection="true">
      <alignment horizontal="general" vertical="center" textRotation="0" wrapText="false" indent="0" shrinkToFit="false"/>
      <protection locked="true" hidden="false"/>
    </xf>
    <xf numFmtId="169" fontId="13" fillId="4" borderId="75" xfId="19" applyFont="true" applyBorder="true" applyAlignment="true" applyProtection="true">
      <alignment horizontal="general" vertical="center" textRotation="0" wrapText="false" indent="0" shrinkToFit="false"/>
      <protection locked="true" hidden="false"/>
    </xf>
    <xf numFmtId="169" fontId="13" fillId="4" borderId="27" xfId="19" applyFont="true" applyBorder="true" applyAlignment="true" applyProtection="true">
      <alignment horizontal="general" vertical="center" textRotation="0" wrapText="false" indent="0" shrinkToFit="false"/>
      <protection locked="true" hidden="false"/>
    </xf>
    <xf numFmtId="169" fontId="13" fillId="4" borderId="25" xfId="19" applyFont="true" applyBorder="true" applyAlignment="true" applyProtection="true">
      <alignment horizontal="general" vertical="center" textRotation="0" wrapText="false" indent="0" shrinkToFit="false"/>
      <protection locked="true" hidden="false"/>
    </xf>
    <xf numFmtId="169" fontId="13" fillId="4" borderId="72" xfId="19" applyFont="true" applyBorder="true" applyAlignment="true" applyProtection="true">
      <alignment horizontal="right" vertical="center" textRotation="0" wrapText="false" indent="0" shrinkToFit="false"/>
      <protection locked="true" hidden="false"/>
    </xf>
    <xf numFmtId="169" fontId="13" fillId="4" borderId="45" xfId="19" applyFont="true" applyBorder="true" applyAlignment="true" applyProtection="true">
      <alignment horizontal="right" vertical="center" textRotation="0" wrapText="false" indent="0" shrinkToFit="false"/>
      <protection locked="true" hidden="false"/>
    </xf>
    <xf numFmtId="169" fontId="13" fillId="5" borderId="45" xfId="19" applyFont="true" applyBorder="true" applyAlignment="true" applyProtection="true">
      <alignment horizontal="general" vertical="center" textRotation="0" wrapText="false" indent="0" shrinkToFit="false"/>
      <protection locked="true" hidden="false"/>
    </xf>
    <xf numFmtId="169" fontId="13" fillId="5" borderId="46" xfId="19" applyFont="true" applyBorder="true" applyAlignment="true" applyProtection="true">
      <alignment horizontal="general" vertical="center" textRotation="0" wrapText="false" indent="0" shrinkToFit="false"/>
      <protection locked="true" hidden="false"/>
    </xf>
    <xf numFmtId="169" fontId="13" fillId="5" borderId="47" xfId="19" applyFont="true" applyBorder="true" applyAlignment="true" applyProtection="true">
      <alignment horizontal="general" vertical="center" textRotation="0" wrapText="false" indent="0" shrinkToFit="false"/>
      <protection locked="true" hidden="false"/>
    </xf>
    <xf numFmtId="169" fontId="13" fillId="5" borderId="48" xfId="19" applyFont="true" applyBorder="true" applyAlignment="true" applyProtection="true">
      <alignment horizontal="general" vertical="center" textRotation="0" wrapText="false" indent="0" shrinkToFit="false"/>
      <protection locked="true" hidden="false"/>
    </xf>
    <xf numFmtId="169" fontId="13" fillId="4" borderId="0" xfId="19" applyFont="true" applyBorder="true" applyAlignment="true" applyProtection="true">
      <alignment horizontal="right"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69" fontId="13" fillId="4" borderId="76" xfId="19" applyFont="true" applyBorder="true" applyAlignment="true" applyProtection="true">
      <alignment horizontal="right" vertical="center" textRotation="0" wrapText="false" indent="0" shrinkToFit="false"/>
      <protection locked="true" hidden="false"/>
    </xf>
    <xf numFmtId="169" fontId="13" fillId="4" borderId="55"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general" vertical="center" textRotation="0" wrapText="false" indent="0" shrinkToFit="false"/>
      <protection locked="true" hidden="false"/>
    </xf>
    <xf numFmtId="169" fontId="13" fillId="5" borderId="51" xfId="19" applyFont="true" applyBorder="true" applyAlignment="true" applyProtection="true">
      <alignment horizontal="general" vertical="center" textRotation="0" wrapText="false" indent="0" shrinkToFit="false"/>
      <protection locked="true" hidden="false"/>
    </xf>
    <xf numFmtId="169" fontId="13" fillId="5" borderId="54" xfId="19"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xf numFmtId="164" fontId="12" fillId="5" borderId="62" xfId="0" applyFont="true" applyBorder="true" applyAlignment="true" applyProtection="false">
      <alignment horizontal="center" vertical="center" textRotation="0" wrapText="false" indent="0" shrinkToFit="false"/>
      <protection locked="true" hidden="false"/>
    </xf>
    <xf numFmtId="172" fontId="13" fillId="4" borderId="66" xfId="16" applyFont="true" applyBorder="true" applyAlignment="true" applyProtection="true">
      <alignment horizontal="center" vertical="center" textRotation="0" wrapText="false" indent="0" shrinkToFit="false"/>
      <protection locked="true" hidden="false"/>
    </xf>
    <xf numFmtId="172" fontId="13" fillId="4" borderId="68" xfId="16" applyFont="true" applyBorder="true" applyAlignment="true" applyProtection="true">
      <alignment horizontal="center" vertical="center" textRotation="0" wrapText="false" indent="0" shrinkToFit="false"/>
      <protection locked="true" hidden="false"/>
    </xf>
    <xf numFmtId="172" fontId="13" fillId="4" borderId="69" xfId="16" applyFont="true" applyBorder="true" applyAlignment="true" applyProtection="true">
      <alignment horizontal="center" vertical="center" textRotation="0" wrapText="false" indent="0" shrinkToFit="false"/>
      <protection locked="true" hidden="false"/>
    </xf>
    <xf numFmtId="172" fontId="13" fillId="4" borderId="70" xfId="16" applyFont="true" applyBorder="true" applyAlignment="true" applyProtection="true">
      <alignment horizontal="center" vertical="center" textRotation="0" wrapText="false" indent="0" shrinkToFit="false"/>
      <protection locked="true" hidden="false"/>
    </xf>
    <xf numFmtId="172" fontId="13" fillId="4" borderId="71" xfId="16" applyFont="true" applyBorder="true" applyAlignment="true" applyProtection="true">
      <alignment horizontal="center" vertical="center" textRotation="0" wrapText="false" indent="0" shrinkToFit="false"/>
      <protection locked="true" hidden="false"/>
    </xf>
    <xf numFmtId="172" fontId="13" fillId="4" borderId="77" xfId="16" applyFont="true" applyBorder="true" applyAlignment="true" applyProtection="true">
      <alignment horizontal="center" vertical="center" textRotation="0" wrapText="false" indent="0" shrinkToFit="false"/>
      <protection locked="true" hidden="false"/>
    </xf>
    <xf numFmtId="172" fontId="13" fillId="4" borderId="47" xfId="16" applyFont="true" applyBorder="true" applyAlignment="true" applyProtection="true">
      <alignment horizontal="center" vertical="center" textRotation="0" wrapText="false" indent="0" shrinkToFit="false"/>
      <protection locked="true" hidden="false"/>
    </xf>
    <xf numFmtId="172" fontId="13" fillId="4" borderId="48" xfId="16" applyFont="true" applyBorder="true" applyAlignment="true" applyProtection="true">
      <alignment horizontal="center" vertical="center" textRotation="0" wrapText="false" indent="0" shrinkToFit="false"/>
      <protection locked="true" hidden="false"/>
    </xf>
    <xf numFmtId="172" fontId="13" fillId="5" borderId="46" xfId="16" applyFont="true" applyBorder="true" applyAlignment="true" applyProtection="true">
      <alignment horizontal="center" vertical="center" textRotation="0" wrapText="false" indent="0" shrinkToFit="false"/>
      <protection locked="true" hidden="false"/>
    </xf>
    <xf numFmtId="172" fontId="13" fillId="5" borderId="77" xfId="16" applyFont="true" applyBorder="true" applyAlignment="true" applyProtection="true">
      <alignment horizontal="center" vertical="center" textRotation="0" wrapText="false" indent="0" shrinkToFit="false"/>
      <protection locked="true" hidden="false"/>
    </xf>
    <xf numFmtId="172" fontId="13" fillId="5" borderId="47" xfId="16" applyFont="true" applyBorder="true" applyAlignment="true" applyProtection="true">
      <alignment horizontal="center" vertical="center" textRotation="0" wrapText="false" indent="0" shrinkToFit="false"/>
      <protection locked="true" hidden="false"/>
    </xf>
    <xf numFmtId="172" fontId="13" fillId="5" borderId="4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6" fontId="15" fillId="3" borderId="17" xfId="0" applyFont="true" applyBorder="true" applyAlignment="true" applyProtection="false">
      <alignment horizontal="general" vertical="center" textRotation="0" wrapText="false" indent="0" shrinkToFit="false"/>
      <protection locked="true" hidden="false"/>
    </xf>
    <xf numFmtId="166" fontId="15" fillId="3" borderId="56" xfId="0" applyFont="true" applyBorder="true" applyAlignment="true" applyProtection="false">
      <alignment horizontal="general" vertical="center" textRotation="0" wrapText="false" indent="0" shrinkToFit="false"/>
      <protection locked="true" hidden="false"/>
    </xf>
    <xf numFmtId="166" fontId="15" fillId="3" borderId="7" xfId="0" applyFont="true" applyBorder="true" applyAlignment="true" applyProtection="false">
      <alignment horizontal="general" vertical="center" textRotation="0" wrapText="false" indent="0" shrinkToFit="false"/>
      <protection locked="true" hidden="false"/>
    </xf>
    <xf numFmtId="166" fontId="15" fillId="3" borderId="20" xfId="0" applyFont="true" applyBorder="true" applyAlignment="true" applyProtection="false">
      <alignment horizontal="general" vertical="center" textRotation="0" wrapText="false" indent="0" shrinkToFit="false"/>
      <protection locked="true" hidden="false"/>
    </xf>
    <xf numFmtId="166" fontId="15" fillId="3" borderId="18" xfId="0" applyFont="true" applyBorder="true" applyAlignment="true" applyProtection="false">
      <alignment horizontal="general" vertical="center" textRotation="0" wrapText="false" indent="0" shrinkToFit="false"/>
      <protection locked="true" hidden="false"/>
    </xf>
    <xf numFmtId="166" fontId="15" fillId="4" borderId="17" xfId="0" applyFont="true" applyBorder="true" applyAlignment="true" applyProtection="false">
      <alignment horizontal="general" vertical="center" textRotation="0" wrapText="false" indent="0" shrinkToFit="false"/>
      <protection locked="true" hidden="false"/>
    </xf>
    <xf numFmtId="166" fontId="15" fillId="4" borderId="56" xfId="0" applyFont="true" applyBorder="true" applyAlignment="true" applyProtection="false">
      <alignment horizontal="general"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6" fontId="15" fillId="4" borderId="20" xfId="0" applyFont="true" applyBorder="true" applyAlignment="true" applyProtection="false">
      <alignment horizontal="general" vertical="center" textRotation="0" wrapText="false" indent="0" shrinkToFit="false"/>
      <protection locked="true" hidden="false"/>
    </xf>
    <xf numFmtId="166" fontId="15" fillId="5" borderId="80" xfId="16" applyFont="true" applyBorder="true" applyAlignment="true" applyProtection="true">
      <alignment horizontal="right" vertical="center" textRotation="0" wrapText="false" indent="0" shrinkToFit="false"/>
      <protection locked="true" hidden="false"/>
    </xf>
    <xf numFmtId="166" fontId="15" fillId="5" borderId="68" xfId="16" applyFont="true" applyBorder="true" applyAlignment="true" applyProtection="true">
      <alignment horizontal="right" vertical="center" textRotation="0" wrapText="false" indent="0" shrinkToFit="false"/>
      <protection locked="true" hidden="false"/>
    </xf>
    <xf numFmtId="166" fontId="15" fillId="5" borderId="69" xfId="16" applyFont="true" applyBorder="true" applyAlignment="true" applyProtection="true">
      <alignment horizontal="right" vertical="center" textRotation="0" wrapText="false" indent="0" shrinkToFit="false"/>
      <protection locked="true" hidden="false"/>
    </xf>
    <xf numFmtId="166" fontId="15" fillId="5" borderId="70"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5" fillId="3" borderId="10" xfId="0" applyFont="true" applyBorder="true" applyAlignment="true" applyProtection="false">
      <alignment horizontal="general" vertical="center" textRotation="0" wrapText="false" indent="0" shrinkToFit="false"/>
      <protection locked="true" hidden="false"/>
    </xf>
    <xf numFmtId="166" fontId="15" fillId="3" borderId="11" xfId="0" applyFont="true" applyBorder="true" applyAlignment="true" applyProtection="false">
      <alignment horizontal="general" vertical="center" textRotation="0" wrapText="false" indent="0" shrinkToFit="false"/>
      <protection locked="true" hidden="false"/>
    </xf>
    <xf numFmtId="166" fontId="15" fillId="3" borderId="82" xfId="0" applyFont="true" applyBorder="true" applyAlignment="true" applyProtection="false">
      <alignment horizontal="general" vertical="center" textRotation="0" wrapText="false" indent="0" shrinkToFit="false"/>
      <protection locked="true" hidden="false"/>
    </xf>
    <xf numFmtId="166" fontId="15" fillId="3" borderId="83" xfId="0" applyFont="true" applyBorder="true" applyAlignment="true" applyProtection="false">
      <alignment horizontal="general" vertical="center" textRotation="0" wrapText="false" indent="0" shrinkToFit="false"/>
      <protection locked="true" hidden="false"/>
    </xf>
    <xf numFmtId="166" fontId="15" fillId="3" borderId="81" xfId="0" applyFont="true" applyBorder="true" applyAlignment="true" applyProtection="false">
      <alignment horizontal="general" vertical="center" textRotation="0" wrapText="false" indent="0" shrinkToFit="false"/>
      <protection locked="true" hidden="false"/>
    </xf>
    <xf numFmtId="166" fontId="15" fillId="4" borderId="10" xfId="0" applyFont="true" applyBorder="true" applyAlignment="true" applyProtection="false">
      <alignment horizontal="general" vertical="center" textRotation="0" wrapText="false" indent="0" shrinkToFit="false"/>
      <protection locked="true" hidden="false"/>
    </xf>
    <xf numFmtId="166" fontId="15" fillId="4" borderId="11" xfId="0" applyFont="true" applyBorder="true" applyAlignment="true" applyProtection="false">
      <alignment horizontal="general" vertical="center" textRotation="0" wrapText="false" indent="0" shrinkToFit="false"/>
      <protection locked="true" hidden="false"/>
    </xf>
    <xf numFmtId="166" fontId="15" fillId="4" borderId="82" xfId="0" applyFont="true" applyBorder="true" applyAlignment="true" applyProtection="false">
      <alignment horizontal="general" vertical="center" textRotation="0" wrapText="false" indent="0" shrinkToFit="false"/>
      <protection locked="true" hidden="false"/>
    </xf>
    <xf numFmtId="166" fontId="15" fillId="4" borderId="83" xfId="0" applyFont="true" applyBorder="true" applyAlignment="true" applyProtection="false">
      <alignment horizontal="general" vertical="center" textRotation="0" wrapText="false" indent="0" shrinkToFit="false"/>
      <protection locked="true" hidden="false"/>
    </xf>
    <xf numFmtId="166" fontId="15" fillId="5" borderId="84" xfId="16" applyFont="true" applyBorder="true" applyAlignment="true" applyProtection="true">
      <alignment horizontal="right" vertical="center" textRotation="0" wrapText="false" indent="0" shrinkToFit="false"/>
      <protection locked="true" hidden="false"/>
    </xf>
    <xf numFmtId="166" fontId="15" fillId="5" borderId="85" xfId="16" applyFont="true" applyBorder="true" applyAlignment="true" applyProtection="true">
      <alignment horizontal="right" vertical="center" textRotation="0" wrapText="false" indent="0" shrinkToFit="false"/>
      <protection locked="true" hidden="false"/>
    </xf>
    <xf numFmtId="166" fontId="15" fillId="5" borderId="82" xfId="16" applyFont="true" applyBorder="true" applyAlignment="true" applyProtection="true">
      <alignment horizontal="right" vertical="center" textRotation="0" wrapText="false" indent="0" shrinkToFit="false"/>
      <protection locked="true" hidden="false"/>
    </xf>
    <xf numFmtId="166" fontId="15" fillId="5" borderId="78" xfId="16" applyFont="true" applyBorder="true" applyAlignment="true" applyProtection="true">
      <alignment horizontal="righ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6" fontId="15" fillId="5" borderId="19" xfId="16" applyFont="true" applyBorder="true" applyAlignment="true" applyProtection="true">
      <alignment horizontal="right" vertical="center" textRotation="0" wrapText="false" indent="0" shrinkToFit="false"/>
      <protection locked="true" hidden="false"/>
    </xf>
    <xf numFmtId="166" fontId="15" fillId="5" borderId="74" xfId="16" applyFont="true" applyBorder="true" applyAlignment="true" applyProtection="true">
      <alignment horizontal="right" vertical="center" textRotation="0" wrapText="false" indent="0" shrinkToFit="false"/>
      <protection locked="true" hidden="false"/>
    </xf>
    <xf numFmtId="166" fontId="15" fillId="5" borderId="7" xfId="16" applyFont="true" applyBorder="true" applyAlignment="true" applyProtection="true">
      <alignment horizontal="right" vertical="center" textRotation="0" wrapText="false" indent="0" shrinkToFit="false"/>
      <protection locked="true" hidden="false"/>
    </xf>
    <xf numFmtId="166" fontId="15" fillId="5" borderId="21"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right" vertical="center" textRotation="0" wrapText="false" indent="0" shrinkToFit="false"/>
      <protection locked="true" hidden="false"/>
    </xf>
    <xf numFmtId="166" fontId="15" fillId="5" borderId="86" xfId="16" applyFont="true" applyBorder="true" applyAlignment="true" applyProtection="true">
      <alignment horizontal="right" vertical="center" textRotation="0" wrapText="false" indent="0" shrinkToFit="false"/>
      <protection locked="true" hidden="false"/>
    </xf>
    <xf numFmtId="166" fontId="15" fillId="5" borderId="27"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6" fontId="15" fillId="3" borderId="5" xfId="0" applyFont="true" applyBorder="true" applyAlignment="true" applyProtection="false">
      <alignment horizontal="general" vertical="center" textRotation="0" wrapText="false" indent="0" shrinkToFit="false"/>
      <protection locked="true" hidden="false"/>
    </xf>
    <xf numFmtId="166" fontId="15" fillId="3" borderId="87"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6" fontId="15" fillId="3" borderId="6" xfId="0" applyFont="true" applyBorder="true" applyAlignment="true" applyProtection="false">
      <alignment horizontal="general" vertical="center" textRotation="0" wrapText="false" indent="0" shrinkToFit="false"/>
      <protection locked="true" hidden="false"/>
    </xf>
    <xf numFmtId="166" fontId="15" fillId="4" borderId="5" xfId="0" applyFont="true" applyBorder="true" applyAlignment="true" applyProtection="false">
      <alignment horizontal="general" vertical="center" textRotation="0" wrapText="false" indent="0" shrinkToFit="false"/>
      <protection locked="true" hidden="false"/>
    </xf>
    <xf numFmtId="166" fontId="15" fillId="4" borderId="87" xfId="0" applyFont="true" applyBorder="tru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general" vertical="center" textRotation="0" wrapText="false" indent="0" shrinkToFit="false"/>
      <protection locked="true" hidden="false"/>
    </xf>
    <xf numFmtId="166" fontId="15" fillId="4"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right"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6" fontId="15" fillId="3" borderId="71" xfId="0" applyFont="true" applyBorder="true" applyAlignment="true" applyProtection="false">
      <alignment horizontal="general" vertical="center" textRotation="0" wrapText="false" indent="0" shrinkToFit="false"/>
      <protection locked="true" hidden="false"/>
    </xf>
    <xf numFmtId="166" fontId="15" fillId="3" borderId="88" xfId="0" applyFont="true" applyBorder="true" applyAlignment="true" applyProtection="false">
      <alignment horizontal="general" vertical="center" textRotation="0" wrapText="false" indent="0" shrinkToFit="false"/>
      <protection locked="true" hidden="false"/>
    </xf>
    <xf numFmtId="166" fontId="15" fillId="3" borderId="47" xfId="0" applyFont="true" applyBorder="true" applyAlignment="true" applyProtection="false">
      <alignment horizontal="general" vertical="center" textRotation="0" wrapText="false" indent="0" shrinkToFit="false"/>
      <protection locked="true" hidden="false"/>
    </xf>
    <xf numFmtId="166" fontId="15" fillId="3" borderId="46" xfId="0" applyFont="true" applyBorder="true" applyAlignment="true" applyProtection="false">
      <alignment horizontal="general" vertical="center" textRotation="0" wrapText="false" indent="0" shrinkToFit="false"/>
      <protection locked="true" hidden="false"/>
    </xf>
    <xf numFmtId="166" fontId="15" fillId="3" borderId="60" xfId="0" applyFont="true" applyBorder="true" applyAlignment="true" applyProtection="false">
      <alignment horizontal="general" vertical="center" textRotation="0" wrapText="false" indent="0" shrinkToFit="false"/>
      <protection locked="true" hidden="false"/>
    </xf>
    <xf numFmtId="166" fontId="15" fillId="4" borderId="71" xfId="0" applyFont="true" applyBorder="true" applyAlignment="true" applyProtection="false">
      <alignment horizontal="general" vertical="center" textRotation="0" wrapText="false" indent="0" shrinkToFit="false"/>
      <protection locked="true" hidden="false"/>
    </xf>
    <xf numFmtId="166" fontId="15" fillId="4" borderId="88" xfId="0" applyFont="true" applyBorder="true" applyAlignment="true" applyProtection="false">
      <alignment horizontal="general" vertical="center" textRotation="0" wrapText="false" indent="0" shrinkToFit="false"/>
      <protection locked="true" hidden="false"/>
    </xf>
    <xf numFmtId="166" fontId="15" fillId="4" borderId="47" xfId="0" applyFont="true" applyBorder="true" applyAlignment="true" applyProtection="false">
      <alignment horizontal="general" vertical="center" textRotation="0" wrapText="false" indent="0" shrinkToFit="false"/>
      <protection locked="true" hidden="false"/>
    </xf>
    <xf numFmtId="166" fontId="15" fillId="4" borderId="46" xfId="0" applyFont="true" applyBorder="true" applyAlignment="true" applyProtection="false">
      <alignment horizontal="general" vertical="center" textRotation="0" wrapText="false" indent="0" shrinkToFit="false"/>
      <protection locked="true" hidden="false"/>
    </xf>
    <xf numFmtId="166" fontId="15" fillId="5" borderId="89" xfId="16" applyFont="true" applyBorder="true" applyAlignment="true" applyProtection="true">
      <alignment horizontal="right" vertical="center" textRotation="0" wrapText="false" indent="0" shrinkToFit="false"/>
      <protection locked="true" hidden="false"/>
    </xf>
    <xf numFmtId="166" fontId="15" fillId="5" borderId="77" xfId="16" applyFont="true" applyBorder="true" applyAlignment="true" applyProtection="true">
      <alignment horizontal="right" vertical="center" textRotation="0" wrapText="false" indent="0" shrinkToFit="false"/>
      <protection locked="true" hidden="false"/>
    </xf>
    <xf numFmtId="166" fontId="15" fillId="5" borderId="47" xfId="16" applyFont="true" applyBorder="true" applyAlignment="true" applyProtection="true">
      <alignment horizontal="right" vertical="center" textRotation="0" wrapText="false" indent="0" shrinkToFit="false"/>
      <protection locked="true" hidden="false"/>
    </xf>
    <xf numFmtId="166" fontId="15"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6" fontId="15" fillId="3" borderId="58" xfId="0" applyFont="true" applyBorder="true" applyAlignment="true" applyProtection="false">
      <alignment horizontal="general" vertical="center" textRotation="0" wrapText="false" indent="0" shrinkToFit="false"/>
      <protection locked="true" hidden="false"/>
    </xf>
    <xf numFmtId="166" fontId="15" fillId="3" borderId="90" xfId="0" applyFont="true" applyBorder="true" applyAlignment="tru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6" fontId="15" fillId="3" borderId="59"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15" fillId="4" borderId="58" xfId="0" applyFont="true" applyBorder="true" applyAlignment="true" applyProtection="false">
      <alignment horizontal="general" vertical="center" textRotation="0" wrapText="false" indent="0" shrinkToFit="false"/>
      <protection locked="true" hidden="false"/>
    </xf>
    <xf numFmtId="166" fontId="15" fillId="4" borderId="90"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6" fontId="15" fillId="4" borderId="59" xfId="0" applyFont="true" applyBorder="true" applyAlignment="true" applyProtection="false">
      <alignment horizontal="general" vertical="center" textRotation="0" wrapText="false" indent="0" shrinkToFit="false"/>
      <protection locked="true" hidden="false"/>
    </xf>
    <xf numFmtId="166" fontId="15" fillId="5" borderId="1" xfId="16" applyFont="true" applyBorder="true" applyAlignment="true" applyProtection="true">
      <alignment horizontal="right" vertical="center" textRotation="0" wrapText="false" indent="0" shrinkToFit="false"/>
      <protection locked="true" hidden="false"/>
    </xf>
    <xf numFmtId="166" fontId="15" fillId="5" borderId="91" xfId="16" applyFont="true" applyBorder="true" applyAlignment="true" applyProtection="true">
      <alignment horizontal="right" vertical="center" textRotation="0" wrapText="false" indent="0" shrinkToFit="false"/>
      <protection locked="true" hidden="false"/>
    </xf>
    <xf numFmtId="166" fontId="15" fillId="5" borderId="3" xfId="16" applyFont="true" applyBorder="true" applyAlignment="true" applyProtection="true">
      <alignment horizontal="right" vertical="center" textRotation="0" wrapText="false" indent="0" shrinkToFit="false"/>
      <protection locked="true" hidden="false"/>
    </xf>
    <xf numFmtId="166" fontId="15" fillId="5" borderId="92"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9" fontId="15" fillId="3" borderId="24" xfId="19" applyFont="true" applyBorder="true" applyAlignment="true" applyProtection="true">
      <alignment horizontal="general" vertical="center" textRotation="0" wrapText="false" indent="0" shrinkToFit="false"/>
      <protection locked="true" hidden="false"/>
    </xf>
    <xf numFmtId="169" fontId="15" fillId="3" borderId="57" xfId="19" applyFont="true" applyBorder="true" applyAlignment="true" applyProtection="true">
      <alignment horizontal="general" vertical="center" textRotation="0" wrapText="false" indent="0" shrinkToFit="false"/>
      <protection locked="true" hidden="false"/>
    </xf>
    <xf numFmtId="169" fontId="15" fillId="3" borderId="25" xfId="19" applyFont="true" applyBorder="true" applyAlignment="true" applyProtection="true">
      <alignment horizontal="general" vertical="center" textRotation="0" wrapText="false" indent="0" shrinkToFit="false"/>
      <protection locked="true" hidden="false"/>
    </xf>
    <xf numFmtId="169" fontId="15" fillId="3" borderId="26" xfId="19" applyFont="true" applyBorder="true" applyAlignment="true" applyProtection="true">
      <alignment horizontal="general" vertical="center" textRotation="0" wrapText="false" indent="0" shrinkToFit="false"/>
      <protection locked="true" hidden="false"/>
    </xf>
    <xf numFmtId="169" fontId="15" fillId="3" borderId="23" xfId="19" applyFont="true" applyBorder="true" applyAlignment="true" applyProtection="true">
      <alignment horizontal="general" vertical="center" textRotation="0" wrapText="false" indent="0" shrinkToFit="false"/>
      <protection locked="true" hidden="false"/>
    </xf>
    <xf numFmtId="169" fontId="15" fillId="4" borderId="24" xfId="19" applyFont="true" applyBorder="true" applyAlignment="true" applyProtection="true">
      <alignment horizontal="general" vertical="center" textRotation="0" wrapText="false" indent="0" shrinkToFit="false"/>
      <protection locked="true" hidden="false"/>
    </xf>
    <xf numFmtId="169" fontId="15" fillId="4" borderId="57" xfId="19" applyFont="true" applyBorder="true" applyAlignment="true" applyProtection="true">
      <alignment horizontal="general" vertical="center" textRotation="0" wrapText="false" indent="0" shrinkToFit="false"/>
      <protection locked="true" hidden="false"/>
    </xf>
    <xf numFmtId="169" fontId="15" fillId="4" borderId="25" xfId="19" applyFont="true" applyBorder="true" applyAlignment="true" applyProtection="true">
      <alignment horizontal="general" vertical="center" textRotation="0" wrapText="false" indent="0" shrinkToFit="false"/>
      <protection locked="true" hidden="false"/>
    </xf>
    <xf numFmtId="169" fontId="15" fillId="4" borderId="26" xfId="19" applyFont="true" applyBorder="true" applyAlignment="true" applyProtection="true">
      <alignment horizontal="general" vertical="center" textRotation="0" wrapText="false" indent="0" shrinkToFit="false"/>
      <protection locked="true" hidden="false"/>
    </xf>
    <xf numFmtId="169" fontId="15" fillId="5" borderId="22" xfId="19" applyFont="true" applyBorder="true" applyAlignment="true" applyProtection="true">
      <alignment horizontal="right" vertical="center" textRotation="0" wrapText="false" indent="0" shrinkToFit="false"/>
      <protection locked="true" hidden="false"/>
    </xf>
    <xf numFmtId="169" fontId="15" fillId="5" borderId="75" xfId="19" applyFont="true" applyBorder="true" applyAlignment="true" applyProtection="true">
      <alignment horizontal="right" vertical="center" textRotation="0" wrapText="false" indent="0" shrinkToFit="false"/>
      <protection locked="true" hidden="false"/>
    </xf>
    <xf numFmtId="169" fontId="15" fillId="5" borderId="25" xfId="19" applyFont="true" applyBorder="true" applyAlignment="true" applyProtection="true">
      <alignment horizontal="right" vertical="center" textRotation="0" wrapText="false" indent="0" shrinkToFit="false"/>
      <protection locked="true" hidden="false"/>
    </xf>
    <xf numFmtId="169" fontId="15" fillId="5" borderId="27" xfId="19" applyFont="true" applyBorder="true" applyAlignment="true" applyProtection="true">
      <alignment horizontal="right"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6" fontId="15" fillId="3" borderId="24" xfId="0" applyFont="true" applyBorder="true" applyAlignment="true" applyProtection="false">
      <alignment horizontal="right" vertical="center" textRotation="0" wrapText="false" indent="0" shrinkToFit="false"/>
      <protection locked="true" hidden="false"/>
    </xf>
    <xf numFmtId="166" fontId="15" fillId="3" borderId="57" xfId="0" applyFont="true" applyBorder="true" applyAlignment="true" applyProtection="false">
      <alignment horizontal="right" vertical="center" textRotation="0" wrapText="false" indent="0" shrinkToFit="false"/>
      <protection locked="true" hidden="false"/>
    </xf>
    <xf numFmtId="166" fontId="15" fillId="3" borderId="25" xfId="0" applyFont="true" applyBorder="true" applyAlignment="true" applyProtection="false">
      <alignment horizontal="right" vertical="center" textRotation="0" wrapText="false" indent="0" shrinkToFit="false"/>
      <protection locked="true" hidden="false"/>
    </xf>
    <xf numFmtId="166" fontId="15" fillId="3" borderId="26" xfId="0" applyFont="true" applyBorder="true" applyAlignment="true" applyProtection="false">
      <alignment horizontal="right" vertical="center" textRotation="0" wrapText="false" indent="0" shrinkToFit="false"/>
      <protection locked="true" hidden="false"/>
    </xf>
    <xf numFmtId="166" fontId="15" fillId="3" borderId="23" xfId="0" applyFont="true" applyBorder="true" applyAlignment="true" applyProtection="false">
      <alignment horizontal="right" vertical="center" textRotation="0" wrapText="false" indent="0" shrinkToFit="false"/>
      <protection locked="true" hidden="false"/>
    </xf>
    <xf numFmtId="166" fontId="15" fillId="4" borderId="24" xfId="0" applyFont="true" applyBorder="true" applyAlignment="true" applyProtection="false">
      <alignment horizontal="right" vertical="center" textRotation="0" wrapText="false" indent="0" shrinkToFit="false"/>
      <protection locked="true" hidden="false"/>
    </xf>
    <xf numFmtId="166" fontId="15" fillId="4" borderId="57" xfId="0" applyFont="true" applyBorder="true" applyAlignment="true" applyProtection="false">
      <alignment horizontal="right" vertical="center" textRotation="0" wrapText="false" indent="0" shrinkToFit="false"/>
      <protection locked="true" hidden="false"/>
    </xf>
    <xf numFmtId="166" fontId="15" fillId="4" borderId="25" xfId="0" applyFont="true" applyBorder="true" applyAlignment="true" applyProtection="false">
      <alignment horizontal="right" vertical="center" textRotation="0" wrapText="false" indent="0" shrinkToFit="false"/>
      <protection locked="true" hidden="false"/>
    </xf>
    <xf numFmtId="166" fontId="15" fillId="4" borderId="26" xfId="0" applyFont="true" applyBorder="true" applyAlignment="true" applyProtection="false">
      <alignment horizontal="right" vertical="center" textRotation="0" wrapText="false" indent="0" shrinkToFit="false"/>
      <protection locked="true" hidden="false"/>
    </xf>
    <xf numFmtId="166" fontId="15" fillId="5" borderId="24" xfId="16" applyFont="true" applyBorder="true" applyAlignment="true" applyProtection="true">
      <alignment horizontal="right" vertical="center" textRotation="0" wrapText="false" indent="0" shrinkToFit="false"/>
      <protection locked="true" hidden="false"/>
    </xf>
    <xf numFmtId="166" fontId="15" fillId="5" borderId="75" xfId="16" applyFont="true" applyBorder="true" applyAlignment="true" applyProtection="true">
      <alignment horizontal="right" vertical="center" textRotation="0" wrapText="false" indent="0" shrinkToFit="false"/>
      <protection locked="true" hidden="false"/>
    </xf>
    <xf numFmtId="166" fontId="15" fillId="5" borderId="25" xfId="16" applyFont="true" applyBorder="true" applyAlignment="true" applyProtection="true">
      <alignment horizontal="right"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6" fontId="15" fillId="3" borderId="30" xfId="0" applyFont="true" applyBorder="true" applyAlignment="true" applyProtection="false">
      <alignment horizontal="right" vertical="center" textRotation="0" wrapText="false" indent="0" shrinkToFit="false"/>
      <protection locked="true" hidden="false"/>
    </xf>
    <xf numFmtId="166" fontId="15" fillId="3" borderId="93" xfId="0" applyFont="true" applyBorder="true" applyAlignment="true" applyProtection="false">
      <alignment horizontal="right" vertical="center" textRotation="0" wrapText="false" indent="0" shrinkToFit="false"/>
      <protection locked="true" hidden="false"/>
    </xf>
    <xf numFmtId="166" fontId="15" fillId="3" borderId="32" xfId="0" applyFont="true" applyBorder="true" applyAlignment="true" applyProtection="false">
      <alignment horizontal="right" vertical="center" textRotation="0" wrapText="false" indent="0" shrinkToFit="false"/>
      <protection locked="true" hidden="false"/>
    </xf>
    <xf numFmtId="166" fontId="15" fillId="3" borderId="31" xfId="0" applyFont="true" applyBorder="true" applyAlignment="true" applyProtection="false">
      <alignment horizontal="right" vertical="center" textRotation="0" wrapText="false" indent="0" shrinkToFit="false"/>
      <protection locked="true" hidden="false"/>
    </xf>
    <xf numFmtId="166" fontId="15" fillId="3" borderId="29" xfId="0" applyFont="true" applyBorder="true" applyAlignment="true" applyProtection="false">
      <alignment horizontal="right" vertical="center" textRotation="0" wrapText="false" indent="0" shrinkToFit="false"/>
      <protection locked="true" hidden="false"/>
    </xf>
    <xf numFmtId="166" fontId="15" fillId="4" borderId="30" xfId="0" applyFont="true" applyBorder="true" applyAlignment="true" applyProtection="false">
      <alignment horizontal="right" vertical="center" textRotation="0" wrapText="false" indent="0" shrinkToFit="false"/>
      <protection locked="true" hidden="false"/>
    </xf>
    <xf numFmtId="166" fontId="15" fillId="4" borderId="93" xfId="0" applyFont="true" applyBorder="true" applyAlignment="true" applyProtection="false">
      <alignment horizontal="right" vertical="center" textRotation="0" wrapText="false" indent="0" shrinkToFit="false"/>
      <protection locked="true" hidden="false"/>
    </xf>
    <xf numFmtId="166" fontId="15" fillId="4" borderId="32" xfId="0" applyFont="true" applyBorder="true" applyAlignment="true" applyProtection="false">
      <alignment horizontal="right" vertical="center" textRotation="0" wrapText="false" indent="0" shrinkToFit="false"/>
      <protection locked="true" hidden="false"/>
    </xf>
    <xf numFmtId="166" fontId="15" fillId="4" borderId="31" xfId="0" applyFont="true" applyBorder="true" applyAlignment="true" applyProtection="false">
      <alignment horizontal="right" vertical="center" textRotation="0" wrapText="false" indent="0" shrinkToFit="false"/>
      <protection locked="true" hidden="false"/>
    </xf>
    <xf numFmtId="166" fontId="15" fillId="5" borderId="30" xfId="16" applyFont="true" applyBorder="true" applyAlignment="true" applyProtection="true">
      <alignment horizontal="right" vertical="center" textRotation="0" wrapText="false" indent="0" shrinkToFit="false"/>
      <protection locked="true" hidden="false"/>
    </xf>
    <xf numFmtId="166" fontId="15" fillId="5" borderId="94" xfId="16" applyFont="true" applyBorder="true" applyAlignment="true" applyProtection="true">
      <alignment horizontal="right" vertical="center" textRotation="0" wrapText="false" indent="0" shrinkToFit="false"/>
      <protection locked="true" hidden="false"/>
    </xf>
    <xf numFmtId="166" fontId="15" fillId="5" borderId="32" xfId="16" applyFont="true" applyBorder="true" applyAlignment="true" applyProtection="true">
      <alignment horizontal="right" vertical="center" textRotation="0" wrapText="false" indent="0" shrinkToFit="false"/>
      <protection locked="true" hidden="false"/>
    </xf>
    <xf numFmtId="166" fontId="15" fillId="5" borderId="33" xfId="16" applyFont="true" applyBorder="true" applyAlignment="true" applyProtection="true">
      <alignment horizontal="right"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6" fontId="15" fillId="3" borderId="43" xfId="0" applyFont="true" applyBorder="true" applyAlignment="true" applyProtection="false">
      <alignment horizontal="right" vertical="center" textRotation="0" wrapText="false" indent="0" shrinkToFit="false"/>
      <protection locked="true" hidden="false"/>
    </xf>
    <xf numFmtId="166" fontId="15" fillId="3" borderId="41" xfId="0" applyFont="true" applyBorder="true" applyAlignment="true" applyProtection="false">
      <alignment horizontal="right" vertical="center" textRotation="0" wrapText="false" indent="0" shrinkToFit="false"/>
      <protection locked="true" hidden="false"/>
    </xf>
    <xf numFmtId="166" fontId="15" fillId="3" borderId="42" xfId="0" applyFont="true" applyBorder="true" applyAlignment="true" applyProtection="false">
      <alignment horizontal="right" vertical="center" textRotation="0" wrapText="false" indent="0" shrinkToFit="false"/>
      <protection locked="true" hidden="false"/>
    </xf>
    <xf numFmtId="166" fontId="15" fillId="3" borderId="44" xfId="0" applyFont="true" applyBorder="true" applyAlignment="true" applyProtection="false">
      <alignment horizontal="right" vertical="center" textRotation="0" wrapText="false" indent="0" shrinkToFit="false"/>
      <protection locked="true" hidden="false"/>
    </xf>
    <xf numFmtId="166" fontId="15" fillId="3" borderId="40" xfId="0" applyFont="true" applyBorder="true" applyAlignment="true" applyProtection="false">
      <alignment horizontal="right" vertical="center" textRotation="0" wrapText="false" indent="0" shrinkToFit="false"/>
      <protection locked="true" hidden="false"/>
    </xf>
    <xf numFmtId="166" fontId="15" fillId="4" borderId="43" xfId="0" applyFont="true" applyBorder="true" applyAlignment="true" applyProtection="false">
      <alignment horizontal="right" vertical="center" textRotation="0" wrapText="false" indent="0" shrinkToFit="false"/>
      <protection locked="true" hidden="false"/>
    </xf>
    <xf numFmtId="166" fontId="15" fillId="4" borderId="41" xfId="0" applyFont="true" applyBorder="true" applyAlignment="true" applyProtection="false">
      <alignment horizontal="right" vertical="center" textRotation="0" wrapText="false" indent="0" shrinkToFit="false"/>
      <protection locked="true" hidden="false"/>
    </xf>
    <xf numFmtId="166" fontId="15" fillId="4" borderId="42" xfId="0" applyFont="true" applyBorder="true" applyAlignment="true" applyProtection="false">
      <alignment horizontal="right" vertical="center" textRotation="0" wrapText="false" indent="0" shrinkToFit="false"/>
      <protection locked="true" hidden="false"/>
    </xf>
    <xf numFmtId="166" fontId="15" fillId="4" borderId="44" xfId="0" applyFont="true" applyBorder="true" applyAlignment="true" applyProtection="false">
      <alignment horizontal="right" vertical="center" textRotation="0" wrapText="false" indent="0" shrinkToFit="false"/>
      <protection locked="true" hidden="false"/>
    </xf>
    <xf numFmtId="166" fontId="15" fillId="5" borderId="43" xfId="16" applyFont="true" applyBorder="true" applyAlignment="true" applyProtection="true">
      <alignment horizontal="right" vertical="bottom" textRotation="0" wrapText="false" indent="0" shrinkToFit="false"/>
      <protection locked="true" hidden="false"/>
    </xf>
    <xf numFmtId="166" fontId="15" fillId="5" borderId="72" xfId="16" applyFont="true" applyBorder="true" applyAlignment="true" applyProtection="true">
      <alignment horizontal="right" vertical="bottom" textRotation="0" wrapText="false" indent="0" shrinkToFit="false"/>
      <protection locked="true" hidden="false"/>
    </xf>
    <xf numFmtId="166" fontId="15" fillId="5" borderId="42" xfId="16" applyFont="true" applyBorder="true" applyAlignment="true" applyProtection="true">
      <alignment horizontal="right" vertical="center" textRotation="0" wrapText="false" indent="0" shrinkToFit="false"/>
      <protection locked="true" hidden="false"/>
    </xf>
    <xf numFmtId="166" fontId="15" fillId="5" borderId="45" xfId="16" applyFont="true" applyBorder="true" applyAlignment="true" applyProtection="true">
      <alignment horizontal="right" vertical="center" textRotation="0" wrapText="false" indent="0" shrinkToFit="false"/>
      <protection locked="true" hidden="false"/>
    </xf>
    <xf numFmtId="166" fontId="15" fillId="5" borderId="72"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2" fillId="5" borderId="73"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9" fontId="10" fillId="4" borderId="80" xfId="19" applyFont="true" applyBorder="true" applyAlignment="true" applyProtection="true">
      <alignment horizontal="right" vertical="center" textRotation="0" wrapText="false" indent="0" shrinkToFit="false"/>
      <protection locked="true" hidden="false"/>
    </xf>
    <xf numFmtId="169" fontId="10" fillId="4" borderId="68" xfId="19" applyFont="true" applyBorder="true" applyAlignment="true" applyProtection="true">
      <alignment horizontal="right" vertical="center" textRotation="0" wrapText="false" indent="0" shrinkToFit="false"/>
      <protection locked="true" hidden="false"/>
    </xf>
    <xf numFmtId="169" fontId="10" fillId="4" borderId="69" xfId="19" applyFont="true" applyBorder="true" applyAlignment="true" applyProtection="true">
      <alignment horizontal="right" vertical="center" textRotation="0" wrapText="false" indent="0" shrinkToFit="false"/>
      <protection locked="true" hidden="false"/>
    </xf>
    <xf numFmtId="169" fontId="10" fillId="4" borderId="70" xfId="19" applyFont="true" applyBorder="true" applyAlignment="true" applyProtection="true">
      <alignment horizontal="right" vertical="center" textRotation="0" wrapText="false" indent="0" shrinkToFit="false"/>
      <protection locked="true" hidden="false"/>
    </xf>
    <xf numFmtId="169" fontId="10" fillId="5" borderId="80" xfId="19" applyFont="true" applyBorder="true" applyAlignment="true" applyProtection="true">
      <alignment horizontal="right" vertical="center" textRotation="0" wrapText="false" indent="0" shrinkToFit="false"/>
      <protection locked="true" hidden="false"/>
    </xf>
    <xf numFmtId="169" fontId="10" fillId="5" borderId="68" xfId="19" applyFont="true" applyBorder="true" applyAlignment="true" applyProtection="true">
      <alignment horizontal="right" vertical="center" textRotation="0" wrapText="false" indent="0" shrinkToFit="false"/>
      <protection locked="true" hidden="false"/>
    </xf>
    <xf numFmtId="169" fontId="10" fillId="5" borderId="69" xfId="19" applyFont="true" applyBorder="true" applyAlignment="true" applyProtection="true">
      <alignment horizontal="right" vertical="center" textRotation="0" wrapText="false" indent="0" shrinkToFit="false"/>
      <protection locked="true" hidden="false"/>
    </xf>
    <xf numFmtId="169" fontId="10" fillId="5" borderId="70" xfId="19" applyFont="true" applyBorder="true" applyAlignment="true" applyProtection="true">
      <alignment horizontal="right"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9" fontId="10" fillId="4" borderId="84" xfId="19" applyFont="true" applyBorder="true" applyAlignment="true" applyProtection="true">
      <alignment horizontal="right" vertical="center" textRotation="0" wrapText="false" indent="0" shrinkToFit="false"/>
      <protection locked="true" hidden="false"/>
    </xf>
    <xf numFmtId="169" fontId="10" fillId="4" borderId="85" xfId="19" applyFont="true" applyBorder="true" applyAlignment="true" applyProtection="true">
      <alignment horizontal="right" vertical="center" textRotation="0" wrapText="false" indent="0" shrinkToFit="false"/>
      <protection locked="true" hidden="false"/>
    </xf>
    <xf numFmtId="169" fontId="10" fillId="4" borderId="82" xfId="19" applyFont="true" applyBorder="true" applyAlignment="true" applyProtection="true">
      <alignment horizontal="right" vertical="center" textRotation="0" wrapText="false" indent="0" shrinkToFit="false"/>
      <protection locked="true" hidden="false"/>
    </xf>
    <xf numFmtId="169" fontId="10" fillId="4" borderId="78" xfId="19" applyFont="true" applyBorder="true" applyAlignment="true" applyProtection="true">
      <alignment horizontal="right" vertical="center" textRotation="0" wrapText="false" indent="0" shrinkToFit="false"/>
      <protection locked="true" hidden="false"/>
    </xf>
    <xf numFmtId="169" fontId="10" fillId="5" borderId="84" xfId="19" applyFont="true" applyBorder="true" applyAlignment="true" applyProtection="true">
      <alignment horizontal="right" vertical="center" textRotation="0" wrapText="false" indent="0" shrinkToFit="false"/>
      <protection locked="true" hidden="false"/>
    </xf>
    <xf numFmtId="169" fontId="10" fillId="5" borderId="85" xfId="19" applyFont="true" applyBorder="true" applyAlignment="true" applyProtection="true">
      <alignment horizontal="right" vertical="center" textRotation="0" wrapText="false" indent="0" shrinkToFit="false"/>
      <protection locked="true" hidden="false"/>
    </xf>
    <xf numFmtId="169" fontId="10" fillId="5" borderId="82" xfId="19" applyFont="true" applyBorder="true" applyAlignment="true" applyProtection="true">
      <alignment horizontal="right" vertical="center" textRotation="0" wrapText="false" indent="0" shrinkToFit="false"/>
      <protection locked="true" hidden="false"/>
    </xf>
    <xf numFmtId="169" fontId="10" fillId="5" borderId="78" xfId="19" applyFont="true" applyBorder="true" applyAlignment="true" applyProtection="true">
      <alignment horizontal="right"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9" fontId="10" fillId="4" borderId="19" xfId="19" applyFont="true" applyBorder="true" applyAlignment="true" applyProtection="true">
      <alignment horizontal="right" vertical="center" textRotation="0" wrapText="false" indent="0" shrinkToFit="false"/>
      <protection locked="true" hidden="false"/>
    </xf>
    <xf numFmtId="169" fontId="10" fillId="4" borderId="74" xfId="19" applyFont="true" applyBorder="true" applyAlignment="true" applyProtection="true">
      <alignment horizontal="right" vertical="center" textRotation="0" wrapText="false" indent="0" shrinkToFit="false"/>
      <protection locked="true" hidden="false"/>
    </xf>
    <xf numFmtId="169" fontId="10" fillId="4" borderId="7" xfId="19" applyFont="true" applyBorder="true" applyAlignment="true" applyProtection="true">
      <alignment horizontal="right" vertical="center" textRotation="0" wrapText="false" indent="0" shrinkToFit="false"/>
      <protection locked="true" hidden="false"/>
    </xf>
    <xf numFmtId="169" fontId="10" fillId="4" borderId="21" xfId="19" applyFont="true" applyBorder="true" applyAlignment="true" applyProtection="true">
      <alignment horizontal="right" vertical="center" textRotation="0" wrapText="false" indent="0" shrinkToFit="false"/>
      <protection locked="true" hidden="false"/>
    </xf>
    <xf numFmtId="169" fontId="10" fillId="5" borderId="19" xfId="19" applyFont="true" applyBorder="true" applyAlignment="true" applyProtection="true">
      <alignment horizontal="right" vertical="center" textRotation="0" wrapText="false" indent="0" shrinkToFit="false"/>
      <protection locked="true" hidden="false"/>
    </xf>
    <xf numFmtId="169" fontId="10" fillId="5" borderId="74" xfId="19" applyFont="true" applyBorder="true" applyAlignment="true" applyProtection="true">
      <alignment horizontal="right" vertical="center" textRotation="0" wrapText="false" indent="0" shrinkToFit="false"/>
      <protection locked="true" hidden="false"/>
    </xf>
    <xf numFmtId="169" fontId="10" fillId="5" borderId="7" xfId="19" applyFont="true" applyBorder="true" applyAlignment="true" applyProtection="true">
      <alignment horizontal="right" vertical="center" textRotation="0" wrapText="false" indent="0" shrinkToFit="false"/>
      <protection locked="true" hidden="false"/>
    </xf>
    <xf numFmtId="169" fontId="10" fillId="5" borderId="21" xfId="19"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9" fontId="10" fillId="5" borderId="86" xfId="19" applyFont="true" applyBorder="true" applyAlignment="true" applyProtection="true">
      <alignment horizontal="right" vertical="center" textRotation="0" wrapText="false" indent="0" shrinkToFit="false"/>
      <protection locked="true" hidden="false"/>
    </xf>
    <xf numFmtId="169" fontId="10" fillId="5" borderId="27" xfId="19"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83" xfId="0" applyFont="true" applyBorder="true" applyAlignment="true" applyProtection="false">
      <alignment horizontal="right" vertical="center" textRotation="0" wrapText="false" indent="0" shrinkToFit="false"/>
      <protection locked="true" hidden="false"/>
    </xf>
    <xf numFmtId="169" fontId="10" fillId="4" borderId="89" xfId="19" applyFont="true" applyBorder="true" applyAlignment="true" applyProtection="true">
      <alignment horizontal="right" vertical="center" textRotation="0" wrapText="false" indent="0" shrinkToFit="false"/>
      <protection locked="true" hidden="false"/>
    </xf>
    <xf numFmtId="169" fontId="10" fillId="4" borderId="77" xfId="19" applyFont="true" applyBorder="true" applyAlignment="true" applyProtection="true">
      <alignment horizontal="right" vertical="center" textRotation="0" wrapText="false" indent="0" shrinkToFit="false"/>
      <protection locked="true" hidden="false"/>
    </xf>
    <xf numFmtId="169" fontId="10" fillId="4" borderId="47" xfId="19" applyFont="true" applyBorder="true" applyAlignment="true" applyProtection="true">
      <alignment horizontal="right" vertical="center" textRotation="0" wrapText="false" indent="0" shrinkToFit="false"/>
      <protection locked="true" hidden="false"/>
    </xf>
    <xf numFmtId="169" fontId="10" fillId="4" borderId="48" xfId="19" applyFont="true" applyBorder="true" applyAlignment="true" applyProtection="true">
      <alignment horizontal="right" vertical="center" textRotation="0" wrapText="false" indent="0" shrinkToFit="false"/>
      <protection locked="true" hidden="false"/>
    </xf>
    <xf numFmtId="169" fontId="10" fillId="5" borderId="89" xfId="19" applyFont="true" applyBorder="true" applyAlignment="true" applyProtection="true">
      <alignment horizontal="right" vertical="center" textRotation="0" wrapText="false" indent="0" shrinkToFit="false"/>
      <protection locked="true" hidden="false"/>
    </xf>
    <xf numFmtId="169" fontId="10" fillId="5" borderId="77" xfId="19" applyFont="true" applyBorder="true" applyAlignment="true" applyProtection="true">
      <alignment horizontal="right" vertical="center" textRotation="0" wrapText="false" indent="0" shrinkToFit="false"/>
      <protection locked="true" hidden="false"/>
    </xf>
    <xf numFmtId="169" fontId="10" fillId="5" borderId="47" xfId="19" applyFont="true" applyBorder="true" applyAlignment="true" applyProtection="true">
      <alignment horizontal="right" vertical="center" textRotation="0" wrapText="false" indent="0" shrinkToFit="false"/>
      <protection locked="true" hidden="false"/>
    </xf>
    <xf numFmtId="169" fontId="10" fillId="5" borderId="48" xfId="19" applyFont="true" applyBorder="true" applyAlignment="true" applyProtection="true">
      <alignment horizontal="right" vertical="center" textRotation="0" wrapText="fals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12" fillId="4" borderId="95" xfId="0" applyFont="true" applyBorder="true" applyAlignment="true" applyProtection="false">
      <alignment horizontal="center" vertical="center" textRotation="0" wrapText="false" indent="0" shrinkToFit="false"/>
      <protection locked="true" hidden="false"/>
    </xf>
    <xf numFmtId="169" fontId="10" fillId="4" borderId="1" xfId="19" applyFont="true" applyBorder="true" applyAlignment="true" applyProtection="true">
      <alignment horizontal="right" vertical="center" textRotation="0" wrapText="false" indent="0" shrinkToFit="false"/>
      <protection locked="true" hidden="false"/>
    </xf>
    <xf numFmtId="169" fontId="10" fillId="4" borderId="91" xfId="19" applyFont="true" applyBorder="true" applyAlignment="true" applyProtection="true">
      <alignment horizontal="right" vertical="center" textRotation="0" wrapText="false" indent="0" shrinkToFit="false"/>
      <protection locked="true" hidden="false"/>
    </xf>
    <xf numFmtId="169" fontId="10" fillId="4" borderId="3" xfId="19" applyFont="true" applyBorder="true" applyAlignment="true" applyProtection="true">
      <alignment horizontal="right" vertical="center" textRotation="0" wrapText="false" indent="0" shrinkToFit="false"/>
      <protection locked="true" hidden="false"/>
    </xf>
    <xf numFmtId="169" fontId="10" fillId="4" borderId="92" xfId="19" applyFont="true" applyBorder="true" applyAlignment="true" applyProtection="true">
      <alignment horizontal="right" vertical="center" textRotation="0" wrapText="false" indent="0" shrinkToFit="false"/>
      <protection locked="true" hidden="false"/>
    </xf>
    <xf numFmtId="169" fontId="10" fillId="5" borderId="91" xfId="19" applyFont="true" applyBorder="true" applyAlignment="true" applyProtection="true">
      <alignment horizontal="right" vertical="center" textRotation="0" wrapText="false" indent="0" shrinkToFit="false"/>
      <protection locked="true" hidden="false"/>
    </xf>
    <xf numFmtId="169" fontId="10" fillId="5" borderId="3" xfId="19" applyFont="true" applyBorder="true" applyAlignment="true" applyProtection="true">
      <alignment horizontal="right" vertical="center" textRotation="0" wrapText="false" indent="0" shrinkToFit="false"/>
      <protection locked="true" hidden="false"/>
    </xf>
    <xf numFmtId="169" fontId="10" fillId="5" borderId="92" xfId="19" applyFont="true" applyBorder="true" applyAlignment="true" applyProtection="true">
      <alignment horizontal="right" vertical="center" textRotation="0" wrapText="false" indent="0" shrinkToFit="false"/>
      <protection locked="true" hidden="false"/>
    </xf>
    <xf numFmtId="169" fontId="10" fillId="4" borderId="24" xfId="19" applyFont="true" applyBorder="true" applyAlignment="true" applyProtection="true">
      <alignment horizontal="right" vertical="center" textRotation="0" wrapText="false" indent="0" shrinkToFit="false"/>
      <protection locked="true" hidden="false"/>
    </xf>
    <xf numFmtId="169" fontId="10" fillId="4" borderId="75" xfId="19" applyFont="true" applyBorder="true" applyAlignment="true" applyProtection="true">
      <alignment horizontal="right" vertical="center" textRotation="0" wrapText="false" indent="0" shrinkToFit="false"/>
      <protection locked="true" hidden="false"/>
    </xf>
    <xf numFmtId="169" fontId="10" fillId="4" borderId="25" xfId="19" applyFont="true" applyBorder="true" applyAlignment="true" applyProtection="true">
      <alignment horizontal="right" vertical="center" textRotation="0" wrapText="false" indent="0" shrinkToFit="false"/>
      <protection locked="true" hidden="false"/>
    </xf>
    <xf numFmtId="169" fontId="10" fillId="4" borderId="27" xfId="19" applyFont="true" applyBorder="true" applyAlignment="true" applyProtection="true">
      <alignment horizontal="right" vertical="center" textRotation="0" wrapText="false" indent="0" shrinkToFit="false"/>
      <protection locked="true" hidden="false"/>
    </xf>
    <xf numFmtId="169" fontId="10" fillId="5" borderId="75" xfId="19" applyFont="true" applyBorder="true" applyAlignment="true" applyProtection="true">
      <alignment horizontal="right" vertical="center" textRotation="0" wrapText="false" indent="0" shrinkToFit="false"/>
      <protection locked="true" hidden="false"/>
    </xf>
    <xf numFmtId="169" fontId="10" fillId="5" borderId="25" xfId="19" applyFont="true" applyBorder="true" applyAlignment="true" applyProtection="true">
      <alignment horizontal="right" vertical="center" textRotation="0" wrapText="false" indent="0" shrinkToFit="false"/>
      <protection locked="true" hidden="false"/>
    </xf>
    <xf numFmtId="169" fontId="10" fillId="4" borderId="30" xfId="19" applyFont="true" applyBorder="true" applyAlignment="true" applyProtection="true">
      <alignment horizontal="right" vertical="center" textRotation="0" wrapText="false" indent="0" shrinkToFit="false"/>
      <protection locked="true" hidden="false"/>
    </xf>
    <xf numFmtId="169" fontId="10" fillId="4" borderId="94" xfId="19" applyFont="true" applyBorder="true" applyAlignment="true" applyProtection="true">
      <alignment horizontal="right" vertical="center" textRotation="0" wrapText="false" indent="0" shrinkToFit="false"/>
      <protection locked="true" hidden="false"/>
    </xf>
    <xf numFmtId="169" fontId="10" fillId="4" borderId="32" xfId="19" applyFont="true" applyBorder="true" applyAlignment="true" applyProtection="true">
      <alignment horizontal="right" vertical="center" textRotation="0" wrapText="false" indent="0" shrinkToFit="false"/>
      <protection locked="true" hidden="false"/>
    </xf>
    <xf numFmtId="169" fontId="10" fillId="4" borderId="33" xfId="19" applyFont="true" applyBorder="true" applyAlignment="true" applyProtection="true">
      <alignment horizontal="right" vertical="center" textRotation="0" wrapText="false" indent="0" shrinkToFit="false"/>
      <protection locked="true" hidden="false"/>
    </xf>
    <xf numFmtId="169" fontId="10" fillId="5" borderId="33" xfId="19" applyFont="true" applyBorder="true" applyAlignment="true" applyProtection="true">
      <alignment horizontal="right" vertical="center" textRotation="0" wrapText="false" indent="0" shrinkToFit="false"/>
      <protection locked="true" hidden="false"/>
    </xf>
    <xf numFmtId="169" fontId="10" fillId="5" borderId="94" xfId="19" applyFont="true" applyBorder="true" applyAlignment="true" applyProtection="true">
      <alignment horizontal="right" vertical="center" textRotation="0" wrapText="false" indent="0" shrinkToFit="false"/>
      <protection locked="true" hidden="false"/>
    </xf>
    <xf numFmtId="169" fontId="10" fillId="5" borderId="32" xfId="19" applyFont="true" applyBorder="true" applyAlignment="true" applyProtection="true">
      <alignment horizontal="right" vertical="center" textRotation="0" wrapText="false" indent="0" shrinkToFit="false"/>
      <protection locked="true" hidden="false"/>
    </xf>
    <xf numFmtId="169" fontId="10" fillId="4" borderId="43" xfId="19" applyFont="true" applyBorder="true" applyAlignment="true" applyProtection="true">
      <alignment horizontal="general" vertical="center" textRotation="0" wrapText="false" indent="0" shrinkToFit="false"/>
      <protection locked="true" hidden="false"/>
    </xf>
    <xf numFmtId="169" fontId="10" fillId="4" borderId="72" xfId="19" applyFont="true" applyBorder="true" applyAlignment="true" applyProtection="true">
      <alignment horizontal="general" vertical="center" textRotation="0" wrapText="false" indent="0" shrinkToFit="false"/>
      <protection locked="true" hidden="false"/>
    </xf>
    <xf numFmtId="169" fontId="10" fillId="4" borderId="42" xfId="19" applyFont="true" applyBorder="true" applyAlignment="true" applyProtection="true">
      <alignment horizontal="general" vertical="center" textRotation="0" wrapText="false" indent="0" shrinkToFit="false"/>
      <protection locked="true" hidden="false"/>
    </xf>
    <xf numFmtId="169" fontId="10" fillId="4" borderId="45" xfId="19" applyFont="true" applyBorder="true" applyAlignment="true" applyProtection="true">
      <alignment horizontal="general" vertical="center" textRotation="0" wrapText="false" indent="0" shrinkToFit="false"/>
      <protection locked="true" hidden="false"/>
    </xf>
    <xf numFmtId="169" fontId="10" fillId="4" borderId="42" xfId="19" applyFont="true" applyBorder="true" applyAlignment="true" applyProtection="true">
      <alignment horizontal="right" vertical="center" textRotation="0" wrapText="false" indent="0" shrinkToFit="false"/>
      <protection locked="true" hidden="false"/>
    </xf>
    <xf numFmtId="169" fontId="10" fillId="5" borderId="45" xfId="19" applyFont="true" applyBorder="true" applyAlignment="true" applyProtection="true">
      <alignment horizontal="right" vertical="center" textRotation="0" wrapText="false" indent="0" shrinkToFit="false"/>
      <protection locked="true" hidden="false"/>
    </xf>
    <xf numFmtId="169" fontId="10" fillId="5" borderId="72" xfId="19" applyFont="true" applyBorder="true" applyAlignment="true" applyProtection="true">
      <alignment horizontal="right" vertical="center" textRotation="0" wrapText="false" indent="0" shrinkToFit="false"/>
      <protection locked="true" hidden="false"/>
    </xf>
    <xf numFmtId="169" fontId="10" fillId="5" borderId="42" xfId="19" applyFont="true" applyBorder="true" applyAlignment="true" applyProtection="true">
      <alignment horizontal="right" vertical="center" textRotation="0" wrapText="false" indent="0" shrinkToFit="false"/>
      <protection locked="true" hidden="false"/>
    </xf>
    <xf numFmtId="166" fontId="15" fillId="4" borderId="26" xfId="0" applyFont="true" applyBorder="true" applyAlignment="true" applyProtection="false">
      <alignment horizontal="general" vertical="center" textRotation="0" wrapText="false" indent="0" shrinkToFit="false"/>
      <protection locked="true" hidden="false"/>
    </xf>
    <xf numFmtId="166" fontId="15" fillId="4" borderId="57" xfId="0" applyFont="true" applyBorder="true" applyAlignment="true" applyProtection="false">
      <alignment horizontal="general" vertical="center" textRotation="0" wrapText="false" indent="0" shrinkToFit="false"/>
      <protection locked="true" hidden="false"/>
    </xf>
    <xf numFmtId="166" fontId="15" fillId="4" borderId="25" xfId="0" applyFont="true" applyBorder="true" applyAlignment="true" applyProtection="false">
      <alignment horizontal="general" vertical="center" textRotation="0" wrapText="false" indent="0" shrinkToFit="false"/>
      <protection locked="true" hidden="false"/>
    </xf>
    <xf numFmtId="166" fontId="15" fillId="4" borderId="31" xfId="0" applyFont="true" applyBorder="true" applyAlignment="true" applyProtection="false">
      <alignment horizontal="general" vertical="center" textRotation="0" wrapText="false" indent="0" shrinkToFit="false"/>
      <protection locked="true" hidden="false"/>
    </xf>
    <xf numFmtId="166" fontId="15" fillId="4" borderId="93" xfId="0" applyFont="true" applyBorder="true" applyAlignment="true" applyProtection="false">
      <alignment horizontal="general" vertical="center" textRotation="0" wrapText="false" indent="0" shrinkToFit="false"/>
      <protection locked="true" hidden="false"/>
    </xf>
    <xf numFmtId="166" fontId="15" fillId="4" borderId="32" xfId="0" applyFont="true" applyBorder="true" applyAlignment="true" applyProtection="false">
      <alignment horizontal="general" vertical="center" textRotation="0" wrapText="false" indent="0" shrinkToFit="false"/>
      <protection locked="true" hidden="false"/>
    </xf>
    <xf numFmtId="166" fontId="15" fillId="4" borderId="42" xfId="0" applyFont="true" applyBorder="true" applyAlignment="true" applyProtection="false">
      <alignment horizontal="general" vertical="center" textRotation="0" wrapText="false" indent="0" shrinkToFit="false"/>
      <protection locked="true" hidden="false"/>
    </xf>
    <xf numFmtId="166" fontId="15" fillId="4" borderId="44" xfId="0" applyFont="true" applyBorder="true" applyAlignment="true" applyProtection="false">
      <alignment horizontal="general" vertical="center" textRotation="0" wrapText="false" indent="0" shrinkToFit="false"/>
      <protection locked="true" hidden="false"/>
    </xf>
    <xf numFmtId="166" fontId="15" fillId="4" borderId="41" xfId="0" applyFont="true" applyBorder="true" applyAlignment="true" applyProtection="false">
      <alignment horizontal="general" vertical="center" textRotation="0" wrapText="false" indent="0" shrinkToFit="false"/>
      <protection locked="true" hidden="false"/>
    </xf>
    <xf numFmtId="166" fontId="15" fillId="5" borderId="43" xfId="16" applyFont="true" applyBorder="true" applyAlignment="true" applyProtection="true">
      <alignment horizontal="right" vertical="center" textRotation="0" wrapText="false" indent="0" shrinkToFit="false"/>
      <protection locked="true" hidden="false"/>
    </xf>
    <xf numFmtId="166" fontId="15" fillId="4" borderId="59" xfId="0" applyFont="true" applyBorder="true" applyAlignment="true" applyProtection="false">
      <alignment horizontal="right" vertical="center" textRotation="0" wrapText="false" indent="0" shrinkToFit="false"/>
      <protection locked="true" hidden="false"/>
    </xf>
    <xf numFmtId="166" fontId="15" fillId="4" borderId="90" xfId="0" applyFont="tru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15" fillId="3" borderId="57" xfId="19" applyFont="true" applyBorder="true" applyAlignment="true" applyProtection="true">
      <alignment horizontal="right" vertical="center" textRotation="0" wrapText="false" indent="0" shrinkToFit="false"/>
      <protection locked="true" hidden="false"/>
    </xf>
    <xf numFmtId="169" fontId="15" fillId="3" borderId="25" xfId="19" applyFont="true" applyBorder="true" applyAlignment="true" applyProtection="true">
      <alignment horizontal="right" vertical="center" textRotation="0" wrapText="false" indent="0" shrinkToFit="false"/>
      <protection locked="true" hidden="false"/>
    </xf>
    <xf numFmtId="169" fontId="15" fillId="4" borderId="26" xfId="19" applyFont="true" applyBorder="true" applyAlignment="true" applyProtection="true">
      <alignment horizontal="right" vertical="center" textRotation="0" wrapText="false" indent="0" shrinkToFit="false"/>
      <protection locked="true" hidden="false"/>
    </xf>
    <xf numFmtId="169" fontId="15" fillId="4" borderId="57" xfId="19" applyFont="true" applyBorder="true" applyAlignment="true" applyProtection="true">
      <alignment horizontal="right" vertical="center" textRotation="0" wrapText="false" indent="0" shrinkToFit="false"/>
      <protection locked="true" hidden="false"/>
    </xf>
    <xf numFmtId="169" fontId="15" fillId="4" borderId="25" xfId="19" applyFont="true" applyBorder="true" applyAlignment="true" applyProtection="true">
      <alignment horizontal="right" vertical="center" textRotation="0" wrapText="false" indent="0" shrinkToFit="false"/>
      <protection locked="true" hidden="false"/>
    </xf>
    <xf numFmtId="169" fontId="15" fillId="3" borderId="24" xfId="19" applyFont="true" applyBorder="true" applyAlignment="true" applyProtection="true">
      <alignment horizontal="right" vertical="center" textRotation="0" wrapText="false" indent="0" shrinkToFit="false"/>
      <protection locked="true" hidden="false"/>
    </xf>
    <xf numFmtId="169" fontId="15" fillId="4" borderId="24" xfId="19" applyFont="true" applyBorder="true" applyAlignment="true" applyProtection="true">
      <alignment horizontal="right" vertical="center" textRotation="0" wrapText="false" indent="0" shrinkToFit="false"/>
      <protection locked="true" hidden="false"/>
    </xf>
    <xf numFmtId="166" fontId="15" fillId="4" borderId="96" xfId="16" applyFont="true" applyBorder="true" applyAlignment="true" applyProtection="true">
      <alignment horizontal="general" vertical="center" textRotation="0" wrapText="false" indent="0" shrinkToFit="false"/>
      <protection locked="true" hidden="false"/>
    </xf>
    <xf numFmtId="166" fontId="15" fillId="4" borderId="57" xfId="16" applyFont="true" applyBorder="true" applyAlignment="true" applyProtection="true">
      <alignment horizontal="general" vertical="center" textRotation="0" wrapText="false" indent="0" shrinkToFit="false"/>
      <protection locked="true" hidden="false"/>
    </xf>
    <xf numFmtId="166" fontId="15" fillId="4" borderId="84" xfId="16" applyFont="true" applyBorder="true" applyAlignment="true" applyProtection="true">
      <alignment horizontal="general" vertical="center" textRotation="0" wrapText="false" indent="0" shrinkToFit="false"/>
      <protection locked="true" hidden="false"/>
    </xf>
    <xf numFmtId="166" fontId="15" fillId="4" borderId="11" xfId="16" applyFont="true" applyBorder="true" applyAlignment="true" applyProtection="true">
      <alignment horizontal="general" vertical="center" textRotation="0" wrapText="false" indent="0" shrinkToFit="false"/>
      <protection locked="true" hidden="false"/>
    </xf>
    <xf numFmtId="169" fontId="15" fillId="3" borderId="32" xfId="19" applyFont="true" applyBorder="true" applyAlignment="true" applyProtection="true">
      <alignment horizontal="general" vertical="center" textRotation="0" wrapText="false" indent="0" shrinkToFit="false"/>
      <protection locked="true" hidden="false"/>
    </xf>
    <xf numFmtId="166" fontId="15" fillId="3" borderId="25" xfId="0" applyFont="true" applyBorder="true" applyAlignment="true" applyProtection="false">
      <alignment horizontal="general" vertical="center" textRotation="0" wrapText="false" indent="0" shrinkToFit="false"/>
      <protection locked="true" hidden="false"/>
    </xf>
    <xf numFmtId="166" fontId="15" fillId="3" borderId="42" xfId="0" applyFont="true" applyBorder="true" applyAlignment="true" applyProtection="false">
      <alignment horizontal="general" vertical="center" textRotation="0" wrapText="false" indent="0" shrinkToFit="false"/>
      <protection locked="true" hidden="false"/>
    </xf>
    <xf numFmtId="166" fontId="15" fillId="4" borderId="97"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15" fillId="4" borderId="98" xfId="16" applyFont="true" applyBorder="true" applyAlignment="true" applyProtection="true">
      <alignment horizontal="general" vertical="center" textRotation="0" wrapText="false" indent="0" shrinkToFit="false"/>
      <protection locked="true" hidden="false"/>
    </xf>
    <xf numFmtId="166" fontId="15" fillId="4" borderId="99" xfId="16" applyFont="true" applyBorder="true" applyAlignment="true" applyProtection="true">
      <alignment horizontal="general" vertical="center" textRotation="0" wrapText="false" indent="0" shrinkToFit="false"/>
      <protection locked="true" hidden="false"/>
    </xf>
    <xf numFmtId="166" fontId="15" fillId="4" borderId="23" xfId="0" applyFont="true" applyBorder="true" applyAlignment="true" applyProtection="false">
      <alignment horizontal="general" vertical="center" textRotation="0" wrapText="false" indent="0" shrinkToFit="false"/>
      <protection locked="true" hidden="false"/>
    </xf>
    <xf numFmtId="166" fontId="15" fillId="4" borderId="100" xfId="16" applyFont="true" applyBorder="true" applyAlignment="true" applyProtection="true">
      <alignment horizontal="general" vertical="center" textRotation="0" wrapText="false" indent="0" shrinkToFit="false"/>
      <protection locked="true" hidden="false"/>
    </xf>
    <xf numFmtId="166" fontId="15" fillId="4" borderId="81"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6" fontId="15" fillId="3" borderId="17" xfId="0" applyFont="true" applyBorder="true" applyAlignment="true" applyProtection="false">
      <alignment horizontal="right" vertical="center" textRotation="0" wrapText="false" indent="0" shrinkToFit="false"/>
      <protection locked="true" hidden="false"/>
    </xf>
    <xf numFmtId="166" fontId="15" fillId="3" borderId="56" xfId="0" applyFont="true" applyBorder="true" applyAlignment="true" applyProtection="false">
      <alignment horizontal="right" vertical="center"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6" fontId="15" fillId="3" borderId="20" xfId="0" applyFont="true" applyBorder="true" applyAlignment="true" applyProtection="false">
      <alignment horizontal="right" vertical="center" textRotation="0" wrapText="false" indent="0" shrinkToFit="false"/>
      <protection locked="true" hidden="false"/>
    </xf>
    <xf numFmtId="166" fontId="15" fillId="3" borderId="18" xfId="0" applyFont="tru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right" vertical="center" textRotation="0" wrapText="false" indent="0" shrinkToFit="false"/>
      <protection locked="true" hidden="false"/>
    </xf>
    <xf numFmtId="166" fontId="15" fillId="4" borderId="56" xfId="0" applyFont="true" applyBorder="true" applyAlignment="true" applyProtection="false">
      <alignment horizontal="right" vertical="center" textRotation="0" wrapText="false" indent="0" shrinkToFit="false"/>
      <protection locked="true" hidden="false"/>
    </xf>
    <xf numFmtId="166" fontId="15" fillId="4" borderId="7"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6" fontId="15" fillId="3" borderId="22" xfId="0" applyFont="true" applyBorder="true" applyAlignment="true" applyProtection="false">
      <alignment horizontal="righ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6" fontId="15" fillId="3" borderId="10" xfId="0" applyFont="true" applyBorder="true" applyAlignment="true" applyProtection="false">
      <alignment horizontal="right" vertical="center" textRotation="0" wrapText="false" indent="0" shrinkToFit="false"/>
      <protection locked="true" hidden="false"/>
    </xf>
    <xf numFmtId="166" fontId="15" fillId="3" borderId="11" xfId="0" applyFont="true" applyBorder="true" applyAlignment="true" applyProtection="false">
      <alignment horizontal="right" vertical="center" textRotation="0" wrapText="false" indent="0" shrinkToFit="false"/>
      <protection locked="true" hidden="false"/>
    </xf>
    <xf numFmtId="166" fontId="15" fillId="3" borderId="82" xfId="0" applyFont="true" applyBorder="true" applyAlignment="true" applyProtection="false">
      <alignment horizontal="right" vertical="center" textRotation="0" wrapText="false" indent="0" shrinkToFit="false"/>
      <protection locked="true" hidden="false"/>
    </xf>
    <xf numFmtId="166" fontId="15" fillId="3" borderId="83" xfId="0" applyFont="true" applyBorder="true" applyAlignment="true" applyProtection="false">
      <alignment horizontal="right" vertical="center" textRotation="0" wrapText="false" indent="0" shrinkToFit="false"/>
      <protection locked="true" hidden="false"/>
    </xf>
    <xf numFmtId="166" fontId="15" fillId="3" borderId="81" xfId="0" applyFont="true" applyBorder="true" applyAlignment="true" applyProtection="false">
      <alignment horizontal="right" vertical="center" textRotation="0" wrapText="false" indent="0" shrinkToFit="false"/>
      <protection locked="true" hidden="false"/>
    </xf>
    <xf numFmtId="166" fontId="15" fillId="4" borderId="83" xfId="0" applyFont="true" applyBorder="true" applyAlignment="true" applyProtection="false">
      <alignment horizontal="right" vertical="center" textRotation="0" wrapText="false" indent="0" shrinkToFit="false"/>
      <protection locked="true" hidden="false"/>
    </xf>
    <xf numFmtId="166" fontId="15" fillId="4" borderId="11" xfId="0" applyFont="true" applyBorder="true" applyAlignment="true" applyProtection="false">
      <alignment horizontal="right" vertical="center" textRotation="0" wrapText="false" indent="0" shrinkToFit="false"/>
      <protection locked="true" hidden="false"/>
    </xf>
    <xf numFmtId="166" fontId="15" fillId="4" borderId="82" xfId="0" applyFont="true" applyBorder="true" applyAlignment="true" applyProtection="false">
      <alignment horizontal="righ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6" fontId="15" fillId="3" borderId="71" xfId="0" applyFont="true" applyBorder="true" applyAlignment="true" applyProtection="false">
      <alignment horizontal="right" vertical="center" textRotation="0" wrapText="false" indent="0" shrinkToFit="false"/>
      <protection locked="true" hidden="false"/>
    </xf>
    <xf numFmtId="166" fontId="15" fillId="3" borderId="88" xfId="0" applyFont="true" applyBorder="true" applyAlignment="true" applyProtection="false">
      <alignment horizontal="right" vertical="center" textRotation="0" wrapText="false" indent="0" shrinkToFit="false"/>
      <protection locked="true" hidden="false"/>
    </xf>
    <xf numFmtId="166" fontId="15" fillId="3" borderId="47" xfId="0" applyFont="true" applyBorder="true" applyAlignment="true" applyProtection="false">
      <alignment horizontal="right" vertical="center" textRotation="0" wrapText="false" indent="0" shrinkToFit="false"/>
      <protection locked="true" hidden="false"/>
    </xf>
    <xf numFmtId="166" fontId="15" fillId="3" borderId="46" xfId="0" applyFont="true" applyBorder="true" applyAlignment="true" applyProtection="false">
      <alignment horizontal="right" vertical="center" textRotation="0" wrapText="false" indent="0" shrinkToFit="false"/>
      <protection locked="true" hidden="false"/>
    </xf>
    <xf numFmtId="166" fontId="15" fillId="3" borderId="60" xfId="0" applyFont="true" applyBorder="true" applyAlignment="true" applyProtection="false">
      <alignment horizontal="right" vertical="center" textRotation="0" wrapText="false" indent="0" shrinkToFit="false"/>
      <protection locked="true" hidden="false"/>
    </xf>
    <xf numFmtId="166" fontId="15" fillId="4" borderId="46" xfId="0" applyFont="true" applyBorder="true" applyAlignment="true" applyProtection="false">
      <alignment horizontal="right" vertical="center" textRotation="0" wrapText="false" indent="0" shrinkToFit="false"/>
      <protection locked="true" hidden="false"/>
    </xf>
    <xf numFmtId="166" fontId="15" fillId="4" borderId="88" xfId="0" applyFont="true" applyBorder="true" applyAlignment="true" applyProtection="false">
      <alignment horizontal="right" vertical="center" textRotation="0" wrapText="false" indent="0" shrinkToFit="false"/>
      <protection locked="true" hidden="false"/>
    </xf>
    <xf numFmtId="166" fontId="15" fillId="4" borderId="4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0" fontId="15" fillId="3" borderId="17" xfId="19" applyFont="true" applyBorder="true" applyAlignment="true" applyProtection="true">
      <alignment horizontal="right" vertical="center" textRotation="0" wrapText="false" indent="0" shrinkToFit="false"/>
      <protection locked="true" hidden="false"/>
    </xf>
    <xf numFmtId="170" fontId="15" fillId="3" borderId="56" xfId="19" applyFont="true" applyBorder="true" applyAlignment="true" applyProtection="true">
      <alignment horizontal="right" vertical="center" textRotation="0" wrapText="false" indent="0" shrinkToFit="false"/>
      <protection locked="true" hidden="false"/>
    </xf>
    <xf numFmtId="170" fontId="15" fillId="3" borderId="7" xfId="19" applyFont="true" applyBorder="true" applyAlignment="true" applyProtection="true">
      <alignment horizontal="right" vertical="center" textRotation="0" wrapText="false" indent="0" shrinkToFit="false"/>
      <protection locked="true" hidden="false"/>
    </xf>
    <xf numFmtId="170" fontId="15" fillId="3" borderId="20" xfId="19" applyFont="true" applyBorder="true" applyAlignment="true" applyProtection="true">
      <alignment horizontal="right" vertical="center" textRotation="0" wrapText="false" indent="0" shrinkToFit="false"/>
      <protection locked="true" hidden="false"/>
    </xf>
    <xf numFmtId="170" fontId="15" fillId="3" borderId="18"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4" borderId="56" xfId="19" applyFont="true" applyBorder="true" applyAlignment="true" applyProtection="true">
      <alignment horizontal="right" vertical="center" textRotation="0" wrapText="false" indent="0" shrinkToFit="false"/>
      <protection locked="true" hidden="false"/>
    </xf>
    <xf numFmtId="170" fontId="15" fillId="4" borderId="7" xfId="19" applyFont="true" applyBorder="true" applyAlignment="true" applyProtection="true">
      <alignment horizontal="right" vertical="center" textRotation="0" wrapText="false" indent="0" shrinkToFit="false"/>
      <protection locked="true" hidden="false"/>
    </xf>
    <xf numFmtId="170" fontId="15" fillId="5" borderId="80" xfId="19" applyFont="true" applyBorder="true" applyAlignment="true" applyProtection="true">
      <alignment horizontal="right" vertical="center" textRotation="0" wrapText="false" indent="0" shrinkToFit="false"/>
      <protection locked="true" hidden="false"/>
    </xf>
    <xf numFmtId="170" fontId="15" fillId="5" borderId="68" xfId="19" applyFont="true" applyBorder="true" applyAlignment="true" applyProtection="true">
      <alignment horizontal="right" vertical="center" textRotation="0" wrapText="false" indent="0" shrinkToFit="false"/>
      <protection locked="true" hidden="false"/>
    </xf>
    <xf numFmtId="170" fontId="15" fillId="5" borderId="69" xfId="19" applyFont="true" applyBorder="true" applyAlignment="true" applyProtection="true">
      <alignment horizontal="right" vertical="center" textRotation="0" wrapText="false" indent="0" shrinkToFit="false"/>
      <protection locked="true" hidden="false"/>
    </xf>
    <xf numFmtId="170" fontId="15" fillId="5" borderId="70" xfId="19" applyFont="true" applyBorder="true" applyAlignment="true" applyProtection="true">
      <alignment horizontal="right" vertical="center" textRotation="0" wrapText="false" indent="0" shrinkToFit="false"/>
      <protection locked="true" hidden="false"/>
    </xf>
    <xf numFmtId="170" fontId="15" fillId="3" borderId="22" xfId="19" applyFont="true" applyBorder="true" applyAlignment="true" applyProtection="true">
      <alignment horizontal="right" vertical="center" textRotation="0" wrapText="false" indent="0" shrinkToFit="false"/>
      <protection locked="true" hidden="false"/>
    </xf>
    <xf numFmtId="170" fontId="15" fillId="3" borderId="57" xfId="19" applyFont="true" applyBorder="true" applyAlignment="true" applyProtection="true">
      <alignment horizontal="right" vertical="center" textRotation="0" wrapText="false" indent="0" shrinkToFit="false"/>
      <protection locked="true" hidden="false"/>
    </xf>
    <xf numFmtId="170" fontId="15" fillId="3" borderId="25" xfId="19" applyFont="true" applyBorder="true" applyAlignment="true" applyProtection="true">
      <alignment horizontal="right" vertical="center" textRotation="0" wrapText="false" indent="0" shrinkToFit="false"/>
      <protection locked="true" hidden="false"/>
    </xf>
    <xf numFmtId="170" fontId="15" fillId="3" borderId="26" xfId="19" applyFont="true" applyBorder="true" applyAlignment="true" applyProtection="true">
      <alignment horizontal="right" vertical="center" textRotation="0" wrapText="false" indent="0" shrinkToFit="false"/>
      <protection locked="true" hidden="false"/>
    </xf>
    <xf numFmtId="170" fontId="15" fillId="3" borderId="23" xfId="19" applyFont="true" applyBorder="true" applyAlignment="true" applyProtection="true">
      <alignment horizontal="right" vertical="center" textRotation="0" wrapText="false" indent="0" shrinkToFit="false"/>
      <protection locked="true" hidden="false"/>
    </xf>
    <xf numFmtId="170" fontId="15" fillId="4" borderId="26" xfId="19" applyFont="true" applyBorder="true" applyAlignment="true" applyProtection="true">
      <alignment horizontal="right" vertical="center" textRotation="0" wrapText="false" indent="0" shrinkToFit="false"/>
      <protection locked="true" hidden="false"/>
    </xf>
    <xf numFmtId="170" fontId="15" fillId="4" borderId="57" xfId="19" applyFont="true" applyBorder="true" applyAlignment="true" applyProtection="true">
      <alignment horizontal="right" vertical="center" textRotation="0" wrapText="false" indent="0" shrinkToFit="false"/>
      <protection locked="true" hidden="false"/>
    </xf>
    <xf numFmtId="170" fontId="15" fillId="4" borderId="25" xfId="19" applyFont="true" applyBorder="true" applyAlignment="true" applyProtection="true">
      <alignment horizontal="right" vertical="center" textRotation="0" wrapText="false" indent="0" shrinkToFit="false"/>
      <protection locked="true" hidden="false"/>
    </xf>
    <xf numFmtId="170" fontId="15" fillId="5" borderId="24" xfId="19" applyFont="true" applyBorder="true" applyAlignment="true" applyProtection="true">
      <alignment horizontal="right" vertical="center" textRotation="0" wrapText="false" indent="0" shrinkToFit="false"/>
      <protection locked="true" hidden="false"/>
    </xf>
    <xf numFmtId="170" fontId="15" fillId="5" borderId="75" xfId="19" applyFont="true" applyBorder="true" applyAlignment="true" applyProtection="true">
      <alignment horizontal="right" vertical="center" textRotation="0" wrapText="false" indent="0" shrinkToFit="false"/>
      <protection locked="true" hidden="false"/>
    </xf>
    <xf numFmtId="170" fontId="15" fillId="5" borderId="25" xfId="19" applyFont="true" applyBorder="true" applyAlignment="true" applyProtection="true">
      <alignment horizontal="right" vertical="center" textRotation="0" wrapText="false" indent="0" shrinkToFit="false"/>
      <protection locked="true" hidden="false"/>
    </xf>
    <xf numFmtId="170" fontId="15" fillId="5" borderId="27" xfId="19" applyFont="true" applyBorder="true" applyAlignment="true" applyProtection="true">
      <alignment horizontal="right" vertical="center" textRotation="0" wrapText="false" indent="0" shrinkToFit="false"/>
      <protection locked="true" hidden="false"/>
    </xf>
    <xf numFmtId="170" fontId="15" fillId="5" borderId="19" xfId="19" applyFont="true" applyBorder="true" applyAlignment="true" applyProtection="true">
      <alignment horizontal="right" vertical="center" textRotation="0" wrapText="false" indent="0" shrinkToFit="false"/>
      <protection locked="true" hidden="false"/>
    </xf>
    <xf numFmtId="170" fontId="15" fillId="5" borderId="74" xfId="19" applyFont="true" applyBorder="true" applyAlignment="true" applyProtection="true">
      <alignment horizontal="right" vertical="center" textRotation="0" wrapText="false" indent="0" shrinkToFit="false"/>
      <protection locked="true" hidden="false"/>
    </xf>
    <xf numFmtId="170" fontId="15" fillId="5" borderId="7" xfId="19" applyFont="true" applyBorder="true" applyAlignment="true" applyProtection="true">
      <alignment horizontal="right" vertical="center" textRotation="0" wrapText="false" indent="0" shrinkToFit="false"/>
      <protection locked="true" hidden="false"/>
    </xf>
    <xf numFmtId="170" fontId="15" fillId="5" borderId="21" xfId="19" applyFont="true" applyBorder="true" applyAlignment="true" applyProtection="true">
      <alignment horizontal="right" vertical="center" textRotation="0" wrapText="false" indent="0" shrinkToFit="false"/>
      <protection locked="true" hidden="false"/>
    </xf>
    <xf numFmtId="170" fontId="15" fillId="5" borderId="86" xfId="19" applyFont="true" applyBorder="true" applyAlignment="true" applyProtection="true">
      <alignment horizontal="right" vertical="center" textRotation="0" wrapText="false" indent="0" shrinkToFit="false"/>
      <protection locked="true" hidden="false"/>
    </xf>
    <xf numFmtId="170" fontId="15" fillId="3" borderId="10" xfId="19" applyFont="true" applyBorder="true" applyAlignment="true" applyProtection="true">
      <alignment horizontal="right" vertical="center" textRotation="0" wrapText="false" indent="0" shrinkToFit="false"/>
      <protection locked="true" hidden="false"/>
    </xf>
    <xf numFmtId="170" fontId="15" fillId="3" borderId="11" xfId="19" applyFont="true" applyBorder="true" applyAlignment="true" applyProtection="true">
      <alignment horizontal="right" vertical="center" textRotation="0" wrapText="false" indent="0" shrinkToFit="false"/>
      <protection locked="true" hidden="false"/>
    </xf>
    <xf numFmtId="170" fontId="15" fillId="3" borderId="82" xfId="19" applyFont="true" applyBorder="true" applyAlignment="true" applyProtection="true">
      <alignment horizontal="right" vertical="center" textRotation="0" wrapText="false" indent="0" shrinkToFit="false"/>
      <protection locked="true" hidden="false"/>
    </xf>
    <xf numFmtId="170" fontId="15" fillId="3" borderId="83" xfId="19" applyFont="true" applyBorder="true" applyAlignment="true" applyProtection="true">
      <alignment horizontal="right" vertical="center" textRotation="0" wrapText="false" indent="0" shrinkToFit="false"/>
      <protection locked="true" hidden="false"/>
    </xf>
    <xf numFmtId="170" fontId="15" fillId="3" borderId="81" xfId="19" applyFont="true" applyBorder="true" applyAlignment="true" applyProtection="true">
      <alignment horizontal="right" vertical="center" textRotation="0" wrapText="false" indent="0" shrinkToFit="false"/>
      <protection locked="true" hidden="false"/>
    </xf>
    <xf numFmtId="170" fontId="15" fillId="4" borderId="83" xfId="19" applyFont="true" applyBorder="true" applyAlignment="true" applyProtection="true">
      <alignment horizontal="right" vertical="center" textRotation="0" wrapText="false" indent="0" shrinkToFit="false"/>
      <protection locked="true" hidden="false"/>
    </xf>
    <xf numFmtId="170" fontId="15" fillId="4" borderId="11" xfId="19" applyFont="true" applyBorder="true" applyAlignment="true" applyProtection="true">
      <alignment horizontal="right" vertical="center" textRotation="0" wrapText="false" indent="0" shrinkToFit="false"/>
      <protection locked="true" hidden="false"/>
    </xf>
    <xf numFmtId="170" fontId="15" fillId="4" borderId="82" xfId="19" applyFont="true" applyBorder="true" applyAlignment="true" applyProtection="true">
      <alignment horizontal="right" vertical="center" textRotation="0" wrapText="false" indent="0" shrinkToFit="false"/>
      <protection locked="true" hidden="false"/>
    </xf>
    <xf numFmtId="170" fontId="15" fillId="5" borderId="84" xfId="19" applyFont="true" applyBorder="true" applyAlignment="true" applyProtection="true">
      <alignment horizontal="right" vertical="center" textRotation="0" wrapText="false" indent="0" shrinkToFit="false"/>
      <protection locked="true" hidden="false"/>
    </xf>
    <xf numFmtId="170" fontId="15" fillId="5" borderId="85" xfId="19" applyFont="true" applyBorder="true" applyAlignment="true" applyProtection="true">
      <alignment horizontal="right" vertical="center" textRotation="0" wrapText="false" indent="0" shrinkToFit="false"/>
      <protection locked="true" hidden="false"/>
    </xf>
    <xf numFmtId="170" fontId="15" fillId="5" borderId="82" xfId="19" applyFont="true" applyBorder="true" applyAlignment="true" applyProtection="true">
      <alignment horizontal="right" vertical="center" textRotation="0" wrapText="false" indent="0" shrinkToFit="false"/>
      <protection locked="true" hidden="false"/>
    </xf>
    <xf numFmtId="170" fontId="15" fillId="5" borderId="78" xfId="19" applyFont="true" applyBorder="true" applyAlignment="true" applyProtection="true">
      <alignment horizontal="right" vertical="center" textRotation="0" wrapText="false" indent="0" shrinkToFit="false"/>
      <protection locked="true" hidden="false"/>
    </xf>
    <xf numFmtId="170" fontId="15" fillId="3" borderId="71" xfId="19" applyFont="true" applyBorder="true" applyAlignment="true" applyProtection="true">
      <alignment horizontal="right" vertical="center" textRotation="0" wrapText="false" indent="0" shrinkToFit="false"/>
      <protection locked="true" hidden="false"/>
    </xf>
    <xf numFmtId="170" fontId="15" fillId="3" borderId="88" xfId="19" applyFont="true" applyBorder="true" applyAlignment="true" applyProtection="true">
      <alignment horizontal="right" vertical="center" textRotation="0" wrapText="false" indent="0" shrinkToFit="false"/>
      <protection locked="true" hidden="false"/>
    </xf>
    <xf numFmtId="170" fontId="15" fillId="3" borderId="47" xfId="19" applyFont="true" applyBorder="true" applyAlignment="true" applyProtection="true">
      <alignment horizontal="right" vertical="center" textRotation="0" wrapText="false" indent="0" shrinkToFit="false"/>
      <protection locked="true" hidden="false"/>
    </xf>
    <xf numFmtId="170" fontId="15" fillId="3" borderId="46" xfId="19" applyFont="true" applyBorder="true" applyAlignment="true" applyProtection="true">
      <alignment horizontal="right" vertical="center" textRotation="0" wrapText="false" indent="0" shrinkToFit="false"/>
      <protection locked="true" hidden="false"/>
    </xf>
    <xf numFmtId="170" fontId="15" fillId="3" borderId="60" xfId="19" applyFont="true" applyBorder="true" applyAlignment="true" applyProtection="true">
      <alignment horizontal="right" vertical="center" textRotation="0" wrapText="false" indent="0" shrinkToFit="false"/>
      <protection locked="true" hidden="false"/>
    </xf>
    <xf numFmtId="170" fontId="15" fillId="4" borderId="46" xfId="19" applyFont="true" applyBorder="true" applyAlignment="true" applyProtection="true">
      <alignment horizontal="right" vertical="center" textRotation="0" wrapText="false" indent="0" shrinkToFit="false"/>
      <protection locked="true" hidden="false"/>
    </xf>
    <xf numFmtId="170" fontId="15" fillId="4" borderId="88" xfId="19" applyFont="true" applyBorder="true" applyAlignment="true" applyProtection="true">
      <alignment horizontal="right" vertical="center" textRotation="0" wrapText="false" indent="0" shrinkToFit="false"/>
      <protection locked="true" hidden="false"/>
    </xf>
    <xf numFmtId="170" fontId="15" fillId="4" borderId="47" xfId="19" applyFont="true" applyBorder="true" applyAlignment="true" applyProtection="true">
      <alignment horizontal="right" vertical="center" textRotation="0" wrapText="false" indent="0" shrinkToFit="false"/>
      <protection locked="true" hidden="false"/>
    </xf>
    <xf numFmtId="170" fontId="15" fillId="5" borderId="89" xfId="19" applyFont="true" applyBorder="true" applyAlignment="true" applyProtection="true">
      <alignment horizontal="right" vertical="center" textRotation="0" wrapText="false" indent="0" shrinkToFit="false"/>
      <protection locked="true" hidden="false"/>
    </xf>
    <xf numFmtId="170" fontId="15" fillId="5" borderId="77" xfId="19" applyFont="true" applyBorder="true" applyAlignment="true" applyProtection="true">
      <alignment horizontal="right" vertical="center" textRotation="0" wrapText="false" indent="0" shrinkToFit="false"/>
      <protection locked="true" hidden="false"/>
    </xf>
    <xf numFmtId="170" fontId="15" fillId="5" borderId="47" xfId="19" applyFont="true" applyBorder="true" applyAlignment="true" applyProtection="true">
      <alignment horizontal="right" vertical="center" textRotation="0" wrapText="false" indent="0" shrinkToFit="false"/>
      <protection locked="true" hidden="false"/>
    </xf>
    <xf numFmtId="170" fontId="15" fillId="5" borderId="48" xfId="19" applyFont="true" applyBorder="true" applyAlignment="true" applyProtection="true">
      <alignment horizontal="right" vertical="center" textRotation="0" wrapText="false" indent="0" shrinkToFit="false"/>
      <protection locked="true" hidden="false"/>
    </xf>
    <xf numFmtId="166" fontId="15" fillId="3" borderId="5" xfId="0" applyFont="true" applyBorder="true" applyAlignment="true" applyProtection="false">
      <alignment horizontal="right" vertical="center" textRotation="0" wrapText="false" indent="0" shrinkToFit="false"/>
      <protection locked="true" hidden="false"/>
    </xf>
    <xf numFmtId="166" fontId="15" fillId="3" borderId="87" xfId="0" applyFont="true" applyBorder="true" applyAlignment="true" applyProtection="false">
      <alignment horizontal="right" vertical="center" textRotation="0" wrapText="false" indent="0" shrinkToFit="false"/>
      <protection locked="true" hidden="false"/>
    </xf>
    <xf numFmtId="166" fontId="15" fillId="3" borderId="4" xfId="0" applyFont="true" applyBorder="true" applyAlignment="true" applyProtection="false">
      <alignment horizontal="right" vertical="center" textRotation="0" wrapText="false" indent="0" shrinkToFit="false"/>
      <protection locked="true" hidden="false"/>
    </xf>
    <xf numFmtId="166" fontId="15" fillId="3" borderId="0" xfId="0" applyFont="true" applyBorder="true" applyAlignment="true" applyProtection="false">
      <alignment horizontal="right" vertical="center" textRotation="0" wrapText="false" indent="0" shrinkToFit="false"/>
      <protection locked="true" hidden="false"/>
    </xf>
    <xf numFmtId="166" fontId="15" fillId="3" borderId="6" xfId="0" applyFont="true" applyBorder="true" applyAlignment="true" applyProtection="false">
      <alignment horizontal="right"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66" fontId="15" fillId="4" borderId="87" xfId="0" applyFont="true" applyBorder="tru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70" fontId="15" fillId="4" borderId="17" xfId="19" applyFont="true" applyBorder="true" applyAlignment="true" applyProtection="true">
      <alignment horizontal="right" vertical="center" textRotation="0" wrapText="false" indent="0" shrinkToFit="false"/>
      <protection locked="true" hidden="false"/>
    </xf>
    <xf numFmtId="170" fontId="15" fillId="4" borderId="18" xfId="19" applyFont="true" applyBorder="true" applyAlignment="true" applyProtection="true">
      <alignment horizontal="right" vertical="center" textRotation="0" wrapText="false" indent="0" shrinkToFit="false"/>
      <protection locked="true" hidden="false"/>
    </xf>
    <xf numFmtId="170" fontId="15" fillId="4" borderId="10" xfId="19" applyFont="true" applyBorder="true" applyAlignment="true" applyProtection="true">
      <alignment horizontal="right" vertical="center" textRotation="0" wrapText="false" indent="0" shrinkToFit="false"/>
      <protection locked="true" hidden="false"/>
    </xf>
    <xf numFmtId="170" fontId="15" fillId="4" borderId="81" xfId="19" applyFont="true" applyBorder="true" applyAlignment="true" applyProtection="true">
      <alignment horizontal="right" vertical="center" textRotation="0" wrapText="false" indent="0" shrinkToFit="false"/>
      <protection locked="true" hidden="false"/>
    </xf>
    <xf numFmtId="170" fontId="15" fillId="3" borderId="0" xfId="19" applyFont="true" applyBorder="true" applyAlignment="true" applyProtection="true">
      <alignment horizontal="right" vertical="center" textRotation="0" wrapText="false" indent="0" shrinkToFit="false"/>
      <protection locked="true" hidden="false"/>
    </xf>
    <xf numFmtId="170" fontId="15" fillId="3" borderId="87" xfId="19" applyFont="true" applyBorder="true" applyAlignment="true" applyProtection="true">
      <alignment horizontal="right" vertical="center" textRotation="0" wrapText="false" indent="0" shrinkToFit="false"/>
      <protection locked="true" hidden="false"/>
    </xf>
    <xf numFmtId="170" fontId="15" fillId="3" borderId="4" xfId="19" applyFont="true" applyBorder="true" applyAlignment="true" applyProtection="true">
      <alignment horizontal="right" vertical="center" textRotation="0" wrapText="false" indent="0" shrinkToFit="false"/>
      <protection locked="true" hidden="false"/>
    </xf>
    <xf numFmtId="170" fontId="15" fillId="4" borderId="5" xfId="19" applyFont="true" applyBorder="true" applyAlignment="true" applyProtection="true">
      <alignment horizontal="right" vertical="center" textRotation="0" wrapText="false" indent="0" shrinkToFit="false"/>
      <protection locked="true" hidden="false"/>
    </xf>
    <xf numFmtId="170" fontId="15" fillId="4" borderId="87" xfId="19" applyFont="true" applyBorder="true" applyAlignment="true" applyProtection="true">
      <alignment horizontal="right" vertical="center" textRotation="0" wrapText="false" indent="0" shrinkToFit="false"/>
      <protection locked="true" hidden="false"/>
    </xf>
    <xf numFmtId="170" fontId="15" fillId="4" borderId="4" xfId="19" applyFont="true" applyBorder="true" applyAlignment="true" applyProtection="true">
      <alignment horizontal="right" vertical="center" textRotation="0" wrapText="false" indent="0" shrinkToFit="false"/>
      <protection locked="true" hidden="false"/>
    </xf>
    <xf numFmtId="170" fontId="15" fillId="4" borderId="0" xfId="19" applyFont="true" applyBorder="true" applyAlignment="true" applyProtection="true">
      <alignment horizontal="right" vertical="center" textRotation="0" wrapText="false" indent="0" shrinkToFit="false"/>
      <protection locked="true" hidden="false"/>
    </xf>
    <xf numFmtId="170" fontId="15" fillId="4" borderId="6" xfId="19" applyFont="true" applyBorder="true" applyAlignment="true" applyProtection="true">
      <alignment horizontal="right" vertical="center" textRotation="0" wrapText="false" indent="0" shrinkToFit="false"/>
      <protection locked="true" hidden="false"/>
    </xf>
    <xf numFmtId="170" fontId="15" fillId="4" borderId="71" xfId="19" applyFont="true" applyBorder="true" applyAlignment="true" applyProtection="true">
      <alignment horizontal="right" vertical="center" textRotation="0" wrapText="false" indent="0" shrinkToFit="false"/>
      <protection locked="true" hidden="false"/>
    </xf>
    <xf numFmtId="170" fontId="15" fillId="4" borderId="60" xfId="19" applyFont="true" applyBorder="true" applyAlignment="true" applyProtection="true">
      <alignment horizontal="right"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70" fontId="15" fillId="3" borderId="49" xfId="19" applyFont="true" applyBorder="true" applyAlignment="true" applyProtection="true">
      <alignment horizontal="general" vertical="center" textRotation="0" wrapText="false" indent="0" shrinkToFit="false"/>
      <protection locked="true" hidden="false"/>
    </xf>
    <xf numFmtId="170" fontId="15" fillId="3" borderId="76" xfId="19" applyFont="true" applyBorder="true" applyAlignment="true" applyProtection="true">
      <alignment horizontal="general" vertical="center" textRotation="0" wrapText="false" indent="0" shrinkToFit="false"/>
      <protection locked="true" hidden="false"/>
    </xf>
    <xf numFmtId="170" fontId="15" fillId="3" borderId="54" xfId="19" applyFont="true" applyBorder="true" applyAlignment="true" applyProtection="true">
      <alignment horizontal="general" vertical="center" textRotation="0" wrapText="false" indent="0" shrinkToFit="false"/>
      <protection locked="true" hidden="false"/>
    </xf>
    <xf numFmtId="170" fontId="15" fillId="3" borderId="51" xfId="19" applyFont="true" applyBorder="true" applyAlignment="true" applyProtection="true">
      <alignment horizontal="general" vertical="center" textRotation="0" wrapText="false" indent="0" shrinkToFit="false"/>
      <protection locked="true" hidden="false"/>
    </xf>
    <xf numFmtId="170" fontId="15" fillId="3" borderId="52" xfId="19" applyFont="true" applyBorder="true" applyAlignment="true" applyProtection="true">
      <alignment horizontal="general" vertical="center" textRotation="0" wrapText="false" indent="0" shrinkToFit="false"/>
      <protection locked="true" hidden="false"/>
    </xf>
    <xf numFmtId="170" fontId="15" fillId="3" borderId="50" xfId="19" applyFont="true" applyBorder="true" applyAlignment="true" applyProtection="true">
      <alignment horizontal="general" vertical="center" textRotation="0" wrapText="false" indent="0" shrinkToFit="false"/>
      <protection locked="true" hidden="false"/>
    </xf>
    <xf numFmtId="170" fontId="15" fillId="4" borderId="51" xfId="19" applyFont="true" applyBorder="true" applyAlignment="true" applyProtection="true">
      <alignment horizontal="general" vertical="center" textRotation="0" wrapText="false" indent="0" shrinkToFit="false"/>
      <protection locked="true" hidden="false"/>
    </xf>
    <xf numFmtId="170" fontId="15" fillId="4" borderId="76" xfId="19" applyFont="true" applyBorder="true" applyAlignment="true" applyProtection="true">
      <alignment horizontal="general" vertical="center" textRotation="0" wrapText="false" indent="0" shrinkToFit="false"/>
      <protection locked="true" hidden="false"/>
    </xf>
    <xf numFmtId="170" fontId="15" fillId="4" borderId="54" xfId="19" applyFont="true" applyBorder="true" applyAlignment="true" applyProtection="true">
      <alignment horizontal="general" vertical="center" textRotation="0" wrapText="false" indent="0" shrinkToFit="false"/>
      <protection locked="true" hidden="false"/>
    </xf>
    <xf numFmtId="170" fontId="15" fillId="4" borderId="52" xfId="19" applyFont="true" applyBorder="true" applyAlignment="true" applyProtection="true">
      <alignment horizontal="general" vertical="center" textRotation="0" wrapText="false" indent="0" shrinkToFit="false"/>
      <protection locked="true" hidden="false"/>
    </xf>
    <xf numFmtId="170" fontId="15" fillId="5" borderId="53" xfId="19" applyFont="true" applyBorder="true" applyAlignment="true" applyProtection="true">
      <alignment horizontal="right" vertical="center" textRotation="0" wrapText="false" indent="0" shrinkToFit="false"/>
      <protection locked="true" hidden="false"/>
    </xf>
    <xf numFmtId="170" fontId="15" fillId="5" borderId="76" xfId="19" applyFont="true" applyBorder="true" applyAlignment="true" applyProtection="true">
      <alignment horizontal="right" vertical="center" textRotation="0" wrapText="false" indent="0" shrinkToFit="false"/>
      <protection locked="true" hidden="false"/>
    </xf>
    <xf numFmtId="170" fontId="15" fillId="5" borderId="54" xfId="19" applyFont="true" applyBorder="true" applyAlignment="true" applyProtection="true">
      <alignment horizontal="right" vertical="center" textRotation="0" wrapText="false" indent="0" shrinkToFit="false"/>
      <protection locked="true" hidden="false"/>
    </xf>
    <xf numFmtId="170" fontId="15" fillId="5" borderId="55" xfId="19" applyFont="true" applyBorder="true" applyAlignment="true" applyProtection="true">
      <alignment horizontal="right" vertical="center" textRotation="0" wrapText="false" indent="0" shrinkToFit="false"/>
      <protection locked="true" hidden="false"/>
    </xf>
    <xf numFmtId="164" fontId="0" fillId="2" borderId="102"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70" fontId="15" fillId="3" borderId="10" xfId="19" applyFont="true" applyBorder="true" applyAlignment="true" applyProtection="true">
      <alignment horizontal="general" vertical="center" textRotation="0" wrapText="false" indent="0" shrinkToFit="false"/>
      <protection locked="true" hidden="false"/>
    </xf>
    <xf numFmtId="170" fontId="15" fillId="3" borderId="85" xfId="19" applyFont="true" applyBorder="true" applyAlignment="true" applyProtection="true">
      <alignment horizontal="general" vertical="center" textRotation="0" wrapText="false" indent="0" shrinkToFit="false"/>
      <protection locked="true" hidden="false"/>
    </xf>
    <xf numFmtId="170" fontId="15" fillId="3" borderId="82" xfId="19" applyFont="true" applyBorder="true" applyAlignment="true" applyProtection="true">
      <alignment horizontal="general" vertical="center" textRotation="0" wrapText="false" indent="0" shrinkToFit="false"/>
      <protection locked="true" hidden="false"/>
    </xf>
    <xf numFmtId="170" fontId="15" fillId="3" borderId="83" xfId="19" applyFont="true" applyBorder="true" applyAlignment="true" applyProtection="true">
      <alignment horizontal="general" vertical="center" textRotation="0" wrapText="false" indent="0" shrinkToFit="false"/>
      <protection locked="true" hidden="false"/>
    </xf>
    <xf numFmtId="170" fontId="15" fillId="3" borderId="11" xfId="19" applyFont="true" applyBorder="true" applyAlignment="true" applyProtection="true">
      <alignment horizontal="general" vertical="center" textRotation="0" wrapText="false" indent="0" shrinkToFit="false"/>
      <protection locked="true" hidden="false"/>
    </xf>
    <xf numFmtId="170" fontId="15" fillId="3" borderId="81" xfId="19" applyFont="true" applyBorder="true" applyAlignment="true" applyProtection="true">
      <alignment horizontal="general" vertical="center" textRotation="0" wrapText="false" indent="0" shrinkToFit="false"/>
      <protection locked="true" hidden="false"/>
    </xf>
    <xf numFmtId="170" fontId="15" fillId="4" borderId="83" xfId="19" applyFont="true" applyBorder="true" applyAlignment="true" applyProtection="true">
      <alignment horizontal="general" vertical="center" textRotation="0" wrapText="false" indent="0" shrinkToFit="false"/>
      <protection locked="true" hidden="false"/>
    </xf>
    <xf numFmtId="170" fontId="15" fillId="4" borderId="85" xfId="19" applyFont="true" applyBorder="true" applyAlignment="true" applyProtection="true">
      <alignment horizontal="general" vertical="center" textRotation="0" wrapText="false" indent="0" shrinkToFit="false"/>
      <protection locked="true" hidden="false"/>
    </xf>
    <xf numFmtId="170" fontId="15" fillId="4" borderId="82" xfId="19" applyFont="true" applyBorder="true" applyAlignment="true" applyProtection="true">
      <alignment horizontal="general" vertical="center" textRotation="0" wrapText="false" indent="0" shrinkToFit="false"/>
      <protection locked="true" hidden="false"/>
    </xf>
    <xf numFmtId="170" fontId="15" fillId="4" borderId="11" xfId="19" applyFont="true" applyBorder="true" applyAlignment="true" applyProtection="true">
      <alignment horizontal="general"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right" vertical="center" textRotation="0" wrapText="false" indent="0" shrinkToFit="false"/>
      <protection locked="true" hidden="false"/>
    </xf>
    <xf numFmtId="170" fontId="15" fillId="3" borderId="17" xfId="19" applyFont="true" applyBorder="true" applyAlignment="true" applyProtection="true">
      <alignment horizontal="general" vertical="center" textRotation="0" wrapText="false" indent="0" shrinkToFit="false"/>
      <protection locked="true" hidden="false"/>
    </xf>
    <xf numFmtId="170" fontId="15" fillId="3" borderId="74" xfId="19" applyFont="true" applyBorder="true" applyAlignment="true" applyProtection="true">
      <alignment horizontal="general" vertical="center" textRotation="0" wrapText="false" indent="0" shrinkToFit="false"/>
      <protection locked="true" hidden="false"/>
    </xf>
    <xf numFmtId="170" fontId="15" fillId="3" borderId="7" xfId="19" applyFont="true" applyBorder="true" applyAlignment="true" applyProtection="true">
      <alignment horizontal="general" vertical="center" textRotation="0" wrapText="false" indent="0" shrinkToFit="false"/>
      <protection locked="true" hidden="false"/>
    </xf>
    <xf numFmtId="170" fontId="15" fillId="3" borderId="20" xfId="19" applyFont="true" applyBorder="true" applyAlignment="true" applyProtection="true">
      <alignment horizontal="general" vertical="center" textRotation="0" wrapText="false" indent="0" shrinkToFit="false"/>
      <protection locked="true" hidden="false"/>
    </xf>
    <xf numFmtId="170" fontId="15" fillId="3" borderId="56" xfId="19" applyFont="true" applyBorder="true" applyAlignment="true" applyProtection="true">
      <alignment horizontal="general" vertical="center" textRotation="0" wrapText="false" indent="0" shrinkToFit="false"/>
      <protection locked="true" hidden="false"/>
    </xf>
    <xf numFmtId="170" fontId="15" fillId="3" borderId="18" xfId="19" applyFont="true" applyBorder="true" applyAlignment="true" applyProtection="true">
      <alignment horizontal="general" vertical="center" textRotation="0" wrapText="false" indent="0" shrinkToFit="false"/>
      <protection locked="true" hidden="false"/>
    </xf>
    <xf numFmtId="170" fontId="15" fillId="4" borderId="20" xfId="19" applyFont="true" applyBorder="true" applyAlignment="true" applyProtection="true">
      <alignment horizontal="general" vertical="center" textRotation="0" wrapText="false" indent="0" shrinkToFit="false"/>
      <protection locked="true" hidden="false"/>
    </xf>
    <xf numFmtId="170" fontId="15" fillId="4" borderId="74" xfId="19" applyFont="true" applyBorder="true" applyAlignment="true" applyProtection="true">
      <alignment horizontal="general" vertical="center" textRotation="0" wrapText="false" indent="0" shrinkToFit="false"/>
      <protection locked="true" hidden="false"/>
    </xf>
    <xf numFmtId="170" fontId="15" fillId="4" borderId="7" xfId="19" applyFont="true" applyBorder="true" applyAlignment="true" applyProtection="true">
      <alignment horizontal="general" vertical="center" textRotation="0" wrapText="false" indent="0" shrinkToFit="false"/>
      <protection locked="true" hidden="false"/>
    </xf>
    <xf numFmtId="170" fontId="15" fillId="4" borderId="5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64" fontId="0" fillId="2" borderId="87" xfId="0" applyFont="true" applyBorder="true" applyAlignment="true" applyProtection="false">
      <alignment horizontal="right" vertical="center" textRotation="0" wrapText="false" indent="0" shrinkToFit="false"/>
      <protection locked="true" hidden="false"/>
    </xf>
    <xf numFmtId="170" fontId="15" fillId="3" borderId="5" xfId="19" applyFont="true" applyBorder="true" applyAlignment="true" applyProtection="true">
      <alignment horizontal="general" vertical="center" textRotation="0" wrapText="false" indent="0" shrinkToFit="false"/>
      <protection locked="true" hidden="false"/>
    </xf>
    <xf numFmtId="170" fontId="15" fillId="3" borderId="103" xfId="19" applyFont="true" applyBorder="true" applyAlignment="true" applyProtection="true">
      <alignment horizontal="general" vertical="center" textRotation="0" wrapText="false" indent="0" shrinkToFit="false"/>
      <protection locked="true" hidden="false"/>
    </xf>
    <xf numFmtId="170" fontId="15" fillId="3" borderId="4" xfId="19" applyFont="true" applyBorder="true" applyAlignment="true" applyProtection="true">
      <alignment horizontal="general" vertical="center" textRotation="0" wrapText="false" indent="0" shrinkToFit="false"/>
      <protection locked="true" hidden="false"/>
    </xf>
    <xf numFmtId="170" fontId="15" fillId="3" borderId="0" xfId="19" applyFont="true" applyBorder="true" applyAlignment="true" applyProtection="true">
      <alignment horizontal="general" vertical="center" textRotation="0" wrapText="false" indent="0" shrinkToFit="false"/>
      <protection locked="true" hidden="false"/>
    </xf>
    <xf numFmtId="170" fontId="15" fillId="3" borderId="87" xfId="19" applyFont="true" applyBorder="true" applyAlignment="true" applyProtection="true">
      <alignment horizontal="general" vertical="center" textRotation="0" wrapText="false" indent="0" shrinkToFit="false"/>
      <protection locked="true" hidden="false"/>
    </xf>
    <xf numFmtId="170" fontId="15" fillId="3" borderId="6" xfId="19" applyFont="true" applyBorder="true" applyAlignment="true" applyProtection="true">
      <alignment horizontal="general" vertical="center" textRotation="0" wrapText="false" indent="0" shrinkToFit="false"/>
      <protection locked="true" hidden="false"/>
    </xf>
    <xf numFmtId="170" fontId="15" fillId="4" borderId="0" xfId="19" applyFont="true" applyBorder="true" applyAlignment="true" applyProtection="true">
      <alignment horizontal="general" vertical="center" textRotation="0" wrapText="false" indent="0" shrinkToFit="false"/>
      <protection locked="true" hidden="false"/>
    </xf>
    <xf numFmtId="170" fontId="15" fillId="4" borderId="103" xfId="19" applyFont="true" applyBorder="true" applyAlignment="true" applyProtection="true">
      <alignment horizontal="general" vertical="center" textRotation="0" wrapText="false" indent="0" shrinkToFit="false"/>
      <protection locked="true" hidden="false"/>
    </xf>
    <xf numFmtId="170" fontId="15" fillId="4" borderId="4" xfId="19" applyFont="true" applyBorder="true" applyAlignment="true" applyProtection="true">
      <alignment horizontal="general" vertical="center" textRotation="0" wrapText="false" indent="0" shrinkToFit="false"/>
      <protection locked="true" hidden="false"/>
    </xf>
    <xf numFmtId="170" fontId="15" fillId="4" borderId="87" xfId="19" applyFont="true" applyBorder="true" applyAlignment="true" applyProtection="true">
      <alignment horizontal="general"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right" vertical="center" textRotation="0" wrapText="false" indent="0" shrinkToFit="false"/>
      <protection locked="true" hidden="false"/>
    </xf>
    <xf numFmtId="170" fontId="15" fillId="3" borderId="39" xfId="19" applyFont="true" applyBorder="true" applyAlignment="true" applyProtection="true">
      <alignment horizontal="general" vertical="center" textRotation="0" wrapText="false" indent="0" shrinkToFit="false"/>
      <protection locked="true" hidden="false"/>
    </xf>
    <xf numFmtId="170" fontId="15" fillId="3" borderId="72" xfId="19" applyFont="true" applyBorder="true" applyAlignment="true" applyProtection="true">
      <alignment horizontal="general" vertical="center" textRotation="0" wrapText="false" indent="0" shrinkToFit="false"/>
      <protection locked="true" hidden="false"/>
    </xf>
    <xf numFmtId="170" fontId="15" fillId="3" borderId="42" xfId="19" applyFont="true" applyBorder="true" applyAlignment="true" applyProtection="true">
      <alignment horizontal="general" vertical="center" textRotation="0" wrapText="false" indent="0" shrinkToFit="false"/>
      <protection locked="true" hidden="false"/>
    </xf>
    <xf numFmtId="170" fontId="15" fillId="3" borderId="44" xfId="19" applyFont="true" applyBorder="true" applyAlignment="true" applyProtection="true">
      <alignment horizontal="general" vertical="center" textRotation="0" wrapText="false" indent="0" shrinkToFit="false"/>
      <protection locked="true" hidden="false"/>
    </xf>
    <xf numFmtId="170" fontId="15" fillId="3" borderId="41" xfId="19" applyFont="true" applyBorder="true" applyAlignment="true" applyProtection="true">
      <alignment horizontal="general" vertical="center" textRotation="0" wrapText="false" indent="0" shrinkToFit="false"/>
      <protection locked="true" hidden="false"/>
    </xf>
    <xf numFmtId="170" fontId="15" fillId="3" borderId="40" xfId="19" applyFont="true" applyBorder="true" applyAlignment="true" applyProtection="true">
      <alignment horizontal="general" vertical="center" textRotation="0" wrapText="false" indent="0" shrinkToFit="false"/>
      <protection locked="true" hidden="false"/>
    </xf>
    <xf numFmtId="170" fontId="15" fillId="4" borderId="44" xfId="19" applyFont="true" applyBorder="true" applyAlignment="true" applyProtection="true">
      <alignment horizontal="general" vertical="center" textRotation="0" wrapText="false" indent="0" shrinkToFit="false"/>
      <protection locked="true" hidden="false"/>
    </xf>
    <xf numFmtId="170" fontId="15" fillId="4" borderId="72" xfId="19" applyFont="true" applyBorder="true" applyAlignment="true" applyProtection="true">
      <alignment horizontal="general" vertical="center" textRotation="0" wrapText="false" indent="0" shrinkToFit="false"/>
      <protection locked="true" hidden="false"/>
    </xf>
    <xf numFmtId="170" fontId="15" fillId="4" borderId="42" xfId="19" applyFont="true" applyBorder="true" applyAlignment="true" applyProtection="true">
      <alignment horizontal="general" vertical="center" textRotation="0" wrapText="false" indent="0" shrinkToFit="false"/>
      <protection locked="true" hidden="false"/>
    </xf>
    <xf numFmtId="170" fontId="15" fillId="4" borderId="41" xfId="19" applyFont="true" applyBorder="true" applyAlignment="true" applyProtection="true">
      <alignment horizontal="general" vertical="center" textRotation="0" wrapText="false" indent="0" shrinkToFit="false"/>
      <protection locked="true" hidden="false"/>
    </xf>
    <xf numFmtId="170" fontId="15" fillId="5" borderId="43" xfId="19" applyFont="true" applyBorder="true" applyAlignment="true" applyProtection="true">
      <alignment horizontal="right" vertical="center" textRotation="0" wrapText="false" indent="0" shrinkToFit="false"/>
      <protection locked="true" hidden="false"/>
    </xf>
    <xf numFmtId="170" fontId="15" fillId="5" borderId="72" xfId="19" applyFont="true" applyBorder="true" applyAlignment="true" applyProtection="true">
      <alignment horizontal="right" vertical="center" textRotation="0" wrapText="false" indent="0" shrinkToFit="false"/>
      <protection locked="true" hidden="false"/>
    </xf>
    <xf numFmtId="170" fontId="15" fillId="5" borderId="42" xfId="19" applyFont="true" applyBorder="true" applyAlignment="true" applyProtection="true">
      <alignment horizontal="right" vertical="center" textRotation="0" wrapText="false" indent="0" shrinkToFit="false"/>
      <protection locked="true" hidden="false"/>
    </xf>
    <xf numFmtId="170" fontId="15" fillId="5" borderId="45" xfId="19" applyFont="true" applyBorder="true" applyAlignment="true" applyProtection="true">
      <alignment horizontal="right" vertical="center" textRotation="0" wrapText="false" indent="0" shrinkToFit="false"/>
      <protection locked="true" hidden="false"/>
    </xf>
    <xf numFmtId="170" fontId="15" fillId="3" borderId="32" xfId="19" applyFont="true" applyBorder="true" applyAlignment="true" applyProtection="true">
      <alignment horizontal="general" vertical="center" textRotation="0" wrapText="false" indent="0" shrinkToFit="false"/>
      <protection locked="true" hidden="false"/>
    </xf>
    <xf numFmtId="170" fontId="15" fillId="4" borderId="32"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6" fontId="15" fillId="4" borderId="17" xfId="0" applyFont="true" applyBorder="true" applyAlignment="true" applyProtection="false">
      <alignment horizontal="right" vertical="center" textRotation="0" wrapText="false" indent="0" shrinkToFit="false"/>
      <protection locked="true" hidden="false"/>
    </xf>
    <xf numFmtId="166" fontId="15" fillId="4" borderId="18" xfId="0" applyFont="true" applyBorder="true" applyAlignment="true" applyProtection="false">
      <alignment horizontal="right" vertical="center" textRotation="0" wrapText="false" indent="0" shrinkToFit="false"/>
      <protection locked="true" hidden="false"/>
    </xf>
    <xf numFmtId="166" fontId="15" fillId="4" borderId="22" xfId="0" applyFont="true" applyBorder="true" applyAlignment="true" applyProtection="false">
      <alignment horizontal="right" vertical="center" textRotation="0" wrapText="false" indent="0" shrinkToFit="false"/>
      <protection locked="true" hidden="false"/>
    </xf>
    <xf numFmtId="166" fontId="15" fillId="4" borderId="23" xfId="0" applyFont="true" applyBorder="true" applyAlignment="true" applyProtection="false">
      <alignment horizontal="right"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6" fontId="15" fillId="3" borderId="105" xfId="0" applyFont="true" applyBorder="true" applyAlignment="true" applyProtection="false">
      <alignment horizontal="right" vertical="center" textRotation="0" wrapText="false" indent="0" shrinkToFit="false"/>
      <protection locked="true" hidden="false"/>
    </xf>
    <xf numFmtId="166" fontId="15" fillId="3" borderId="106" xfId="0" applyFont="true" applyBorder="true" applyAlignment="true" applyProtection="false">
      <alignment horizontal="right" vertical="center" textRotation="0" wrapText="false" indent="0" shrinkToFit="false"/>
      <protection locked="true" hidden="false"/>
    </xf>
    <xf numFmtId="166" fontId="15" fillId="3" borderId="104" xfId="0" applyFont="true" applyBorder="true" applyAlignment="true" applyProtection="false">
      <alignment horizontal="right" vertical="center" textRotation="0" wrapText="false" indent="0" shrinkToFit="false"/>
      <protection locked="true" hidden="false"/>
    </xf>
    <xf numFmtId="166" fontId="15" fillId="4" borderId="107" xfId="0" applyFont="true" applyBorder="true" applyAlignment="true" applyProtection="false">
      <alignment horizontal="right" vertical="center" textRotation="0" wrapText="false" indent="0" shrinkToFit="false"/>
      <protection locked="true" hidden="false"/>
    </xf>
    <xf numFmtId="166" fontId="15" fillId="4" borderId="106" xfId="0" applyFont="true" applyBorder="true" applyAlignment="true" applyProtection="false">
      <alignment horizontal="right" vertical="center" textRotation="0" wrapText="false" indent="0" shrinkToFit="false"/>
      <protection locked="true" hidden="false"/>
    </xf>
    <xf numFmtId="166" fontId="15" fillId="4" borderId="104" xfId="0" applyFont="true" applyBorder="true" applyAlignment="true" applyProtection="false">
      <alignment horizontal="right" vertical="center" textRotation="0" wrapText="false" indent="0" shrinkToFit="false"/>
      <protection locked="true" hidden="false"/>
    </xf>
    <xf numFmtId="166" fontId="15" fillId="4" borderId="105" xfId="0" applyFont="true" applyBorder="true" applyAlignment="true" applyProtection="false">
      <alignment horizontal="right" vertical="center" textRotation="0" wrapText="false" indent="0" shrinkToFit="false"/>
      <protection locked="true" hidden="false"/>
    </xf>
    <xf numFmtId="166" fontId="15" fillId="4" borderId="108" xfId="0" applyFont="true" applyBorder="true" applyAlignment="true" applyProtection="false">
      <alignment horizontal="right" vertical="center" textRotation="0" wrapText="false" indent="0" shrinkToFit="false"/>
      <protection locked="true" hidden="false"/>
    </xf>
    <xf numFmtId="166" fontId="15" fillId="5" borderId="109" xfId="16" applyFont="true" applyBorder="true" applyAlignment="true" applyProtection="true">
      <alignment horizontal="right" vertical="center" textRotation="0" wrapText="false" indent="0" shrinkToFit="false"/>
      <protection locked="true" hidden="false"/>
    </xf>
    <xf numFmtId="166" fontId="15" fillId="5" borderId="110" xfId="16" applyFont="true" applyBorder="true" applyAlignment="true" applyProtection="true">
      <alignment horizontal="right" vertical="center" textRotation="0" wrapText="false" indent="0" shrinkToFit="false"/>
      <protection locked="true" hidden="false"/>
    </xf>
    <xf numFmtId="166" fontId="15" fillId="5" borderId="104" xfId="16" applyFont="true" applyBorder="true" applyAlignment="true" applyProtection="true">
      <alignment horizontal="right" vertical="center" textRotation="0" wrapText="false" indent="0" shrinkToFit="false"/>
      <protection locked="true" hidden="false"/>
    </xf>
    <xf numFmtId="166" fontId="15" fillId="5" borderId="111" xfId="16" applyFont="true" applyBorder="true" applyAlignment="true" applyProtection="true">
      <alignment horizontal="righ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tru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15" fillId="3" borderId="113" xfId="0" applyFont="true" applyBorder="true" applyAlignment="true" applyProtection="false">
      <alignment horizontal="right" vertical="center" textRotation="0" wrapText="false" indent="0" shrinkToFit="false"/>
      <protection locked="true" hidden="false"/>
    </xf>
    <xf numFmtId="166" fontId="15" fillId="3" borderId="16" xfId="0" applyFont="true" applyBorder="true" applyAlignment="true" applyProtection="false">
      <alignment horizontal="right" vertical="center" textRotation="0" wrapText="false" indent="0" shrinkToFit="false"/>
      <protection locked="true" hidden="false"/>
    </xf>
    <xf numFmtId="166" fontId="15" fillId="4" borderId="8" xfId="0" applyFont="true" applyBorder="true" applyAlignment="true" applyProtection="false">
      <alignment horizontal="right" vertical="center" textRotation="0" wrapText="false" indent="0" shrinkToFit="false"/>
      <protection locked="true" hidden="false"/>
    </xf>
    <xf numFmtId="166" fontId="15" fillId="4" borderId="113" xfId="0" applyFont="true" applyBorder="true" applyAlignment="true" applyProtection="false">
      <alignment horizontal="right" vertical="center" textRotation="0" wrapText="false" indent="0" shrinkToFit="false"/>
      <protection locked="true" hidden="false"/>
    </xf>
    <xf numFmtId="166" fontId="15" fillId="4" borderId="16" xfId="0" applyFont="tru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right" vertical="center" textRotation="0" wrapText="false" indent="0" shrinkToFit="false"/>
      <protection locked="true" hidden="false"/>
    </xf>
    <xf numFmtId="166" fontId="15" fillId="4" borderId="9" xfId="0" applyFont="true" applyBorder="true" applyAlignment="true" applyProtection="false">
      <alignment horizontal="right" vertical="center" textRotation="0" wrapText="false" indent="0" shrinkToFit="false"/>
      <protection locked="true" hidden="false"/>
    </xf>
    <xf numFmtId="166" fontId="15" fillId="5" borderId="73" xfId="16" applyFont="true" applyBorder="true" applyAlignment="true" applyProtection="true">
      <alignment horizontal="right" vertical="center" textRotation="0" wrapText="false" indent="0" shrinkToFit="false"/>
      <protection locked="true" hidden="false"/>
    </xf>
    <xf numFmtId="166" fontId="15" fillId="5" borderId="14" xfId="16" applyFont="true" applyBorder="true" applyAlignment="true" applyProtection="true">
      <alignment horizontal="right" vertical="center" textRotation="0" wrapText="false" indent="0" shrinkToFit="false"/>
      <protection locked="true" hidden="false"/>
    </xf>
    <xf numFmtId="166" fontId="15" fillId="5" borderId="16" xfId="16" applyFont="true" applyBorder="true" applyAlignment="true" applyProtection="true">
      <alignment horizontal="right" vertical="center" textRotation="0" wrapText="false" indent="0" shrinkToFit="false"/>
      <protection locked="true" hidden="false"/>
    </xf>
    <xf numFmtId="166" fontId="15" fillId="5" borderId="13" xfId="16" applyFont="true" applyBorder="true" applyAlignment="true" applyProtection="true">
      <alignment horizontal="right" vertical="center" textRotation="0" wrapText="false" indent="0" shrinkToFit="false"/>
      <protection locked="true" hidden="false"/>
    </xf>
    <xf numFmtId="166" fontId="15" fillId="4" borderId="71" xfId="0" applyFont="true" applyBorder="true" applyAlignment="true" applyProtection="false">
      <alignment horizontal="right" vertical="center" textRotation="0" wrapText="false" indent="0" shrinkToFit="false"/>
      <protection locked="true" hidden="false"/>
    </xf>
    <xf numFmtId="166" fontId="15" fillId="4" borderId="6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9" fontId="10" fillId="4" borderId="109" xfId="19" applyFont="true" applyBorder="true" applyAlignment="true" applyProtection="true">
      <alignment horizontal="right" vertical="center" textRotation="0" wrapText="false" indent="0" shrinkToFit="false"/>
      <protection locked="true" hidden="false"/>
    </xf>
    <xf numFmtId="169" fontId="10" fillId="4" borderId="110" xfId="19" applyFont="true" applyBorder="true" applyAlignment="true" applyProtection="true">
      <alignment horizontal="right" vertical="center" textRotation="0" wrapText="false" indent="0" shrinkToFit="false"/>
      <protection locked="true" hidden="false"/>
    </xf>
    <xf numFmtId="169" fontId="10" fillId="4" borderId="104" xfId="19" applyFont="true" applyBorder="true" applyAlignment="true" applyProtection="true">
      <alignment horizontal="right" vertical="center" textRotation="0" wrapText="false" indent="0" shrinkToFit="false"/>
      <protection locked="true" hidden="false"/>
    </xf>
    <xf numFmtId="169" fontId="10" fillId="4" borderId="111" xfId="19" applyFont="true" applyBorder="true" applyAlignment="true" applyProtection="true">
      <alignment horizontal="right" vertical="center" textRotation="0" wrapText="false" indent="0" shrinkToFit="false"/>
      <protection locked="true" hidden="false"/>
    </xf>
    <xf numFmtId="169" fontId="10" fillId="5" borderId="111" xfId="19" applyFont="true" applyBorder="true" applyAlignment="true" applyProtection="true">
      <alignment horizontal="right" vertical="center" textRotation="0" wrapText="false" indent="0" shrinkToFit="false"/>
      <protection locked="true" hidden="false"/>
    </xf>
    <xf numFmtId="169" fontId="10" fillId="5" borderId="110" xfId="19" applyFont="true" applyBorder="true" applyAlignment="true" applyProtection="true">
      <alignment horizontal="right" vertical="center" textRotation="0" wrapText="false" indent="0" shrinkToFit="false"/>
      <protection locked="true" hidden="false"/>
    </xf>
    <xf numFmtId="169" fontId="10" fillId="5" borderId="104" xfId="19" applyFont="true" applyBorder="true" applyAlignment="true" applyProtection="true">
      <alignment horizontal="right" vertical="center" textRotation="0" wrapText="false" indent="0" shrinkToFit="false"/>
      <protection locked="true" hidden="false"/>
    </xf>
    <xf numFmtId="169" fontId="10" fillId="4" borderId="73" xfId="19" applyFont="true" applyBorder="true" applyAlignment="true" applyProtection="true">
      <alignment horizontal="right" vertical="center" textRotation="0" wrapText="false" indent="0" shrinkToFit="false"/>
      <protection locked="true" hidden="false"/>
    </xf>
    <xf numFmtId="169" fontId="10" fillId="4" borderId="14" xfId="19" applyFont="true" applyBorder="true" applyAlignment="true" applyProtection="true">
      <alignment horizontal="right" vertical="center" textRotation="0" wrapText="false" indent="0" shrinkToFit="false"/>
      <protection locked="true" hidden="false"/>
    </xf>
    <xf numFmtId="169" fontId="10" fillId="4" borderId="16" xfId="19" applyFont="true" applyBorder="true" applyAlignment="true" applyProtection="true">
      <alignment horizontal="right" vertical="center" textRotation="0" wrapText="false" indent="0" shrinkToFit="false"/>
      <protection locked="true" hidden="false"/>
    </xf>
    <xf numFmtId="169" fontId="10" fillId="4" borderId="13" xfId="19" applyFont="true" applyBorder="true" applyAlignment="true" applyProtection="true">
      <alignment horizontal="right" vertical="center" textRotation="0" wrapText="false" indent="0" shrinkToFit="false"/>
      <protection locked="true" hidden="false"/>
    </xf>
    <xf numFmtId="169" fontId="10" fillId="5" borderId="13" xfId="19" applyFont="true" applyBorder="true" applyAlignment="true" applyProtection="true">
      <alignment horizontal="right" vertical="center" textRotation="0" wrapText="false" indent="0" shrinkToFit="false"/>
      <protection locked="true" hidden="false"/>
    </xf>
    <xf numFmtId="169" fontId="10" fillId="5" borderId="14" xfId="19" applyFont="true" applyBorder="true" applyAlignment="true" applyProtection="true">
      <alignment horizontal="right" vertical="center" textRotation="0" wrapText="false" indent="0" shrinkToFit="false"/>
      <protection locked="true" hidden="false"/>
    </xf>
    <xf numFmtId="169" fontId="10" fillId="5" borderId="1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0" fillId="0" borderId="0" xfId="19" applyFont="true" applyBorder="true" applyAlignment="true" applyProtection="true">
      <alignment horizontal="righ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70" fontId="15" fillId="4" borderId="22" xfId="19" applyFont="true" applyBorder="true" applyAlignment="true" applyProtection="true">
      <alignment horizontal="right" vertical="center" textRotation="0" wrapText="false" indent="0" shrinkToFit="false"/>
      <protection locked="true" hidden="false"/>
    </xf>
    <xf numFmtId="170" fontId="15" fillId="4" borderId="23" xfId="19" applyFont="true" applyBorder="true" applyAlignment="true" applyProtection="true">
      <alignment horizontal="righ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70" fontId="15" fillId="3" borderId="44" xfId="19" applyFont="true" applyBorder="true" applyAlignment="true" applyProtection="true">
      <alignment horizontal="right" vertical="center" textRotation="0" wrapText="false" indent="0" shrinkToFit="false"/>
      <protection locked="true" hidden="false"/>
    </xf>
    <xf numFmtId="170" fontId="15" fillId="3" borderId="41" xfId="19" applyFont="true" applyBorder="true" applyAlignment="true" applyProtection="true">
      <alignment horizontal="right" vertical="center" textRotation="0" wrapText="false" indent="0" shrinkToFit="false"/>
      <protection locked="true" hidden="false"/>
    </xf>
    <xf numFmtId="170" fontId="15" fillId="3" borderId="42" xfId="19" applyFont="true" applyBorder="true" applyAlignment="true" applyProtection="true">
      <alignment horizontal="right" vertical="center" textRotation="0" wrapText="false" indent="0" shrinkToFit="false"/>
      <protection locked="true" hidden="false"/>
    </xf>
    <xf numFmtId="170" fontId="15" fillId="4" borderId="39" xfId="19" applyFont="true" applyBorder="true" applyAlignment="true" applyProtection="true">
      <alignment horizontal="right" vertical="center" textRotation="0" wrapText="false" indent="0" shrinkToFit="false"/>
      <protection locked="true" hidden="false"/>
    </xf>
    <xf numFmtId="170" fontId="15" fillId="4" borderId="41" xfId="19" applyFont="true" applyBorder="true" applyAlignment="true" applyProtection="true">
      <alignment horizontal="right" vertical="center" textRotation="0" wrapText="false" indent="0" shrinkToFit="false"/>
      <protection locked="true" hidden="false"/>
    </xf>
    <xf numFmtId="170" fontId="15" fillId="4" borderId="42" xfId="19" applyFont="true" applyBorder="true" applyAlignment="true" applyProtection="true">
      <alignment horizontal="right" vertical="center" textRotation="0" wrapText="false" indent="0" shrinkToFit="false"/>
      <protection locked="true" hidden="false"/>
    </xf>
    <xf numFmtId="170" fontId="15" fillId="4" borderId="44" xfId="19" applyFont="true" applyBorder="true" applyAlignment="true" applyProtection="true">
      <alignment horizontal="right" vertical="center" textRotation="0" wrapText="false" indent="0" shrinkToFit="false"/>
      <protection locked="true" hidden="false"/>
    </xf>
    <xf numFmtId="170" fontId="15" fillId="4" borderId="40"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15" fillId="3" borderId="40" xfId="19" applyFont="true" applyBorder="true" applyAlignment="true" applyProtection="true">
      <alignment horizontal="right"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6" fontId="15" fillId="4" borderId="10" xfId="0" applyFont="true" applyBorder="true" applyAlignment="true" applyProtection="false">
      <alignment horizontal="right" vertical="center" textRotation="0" wrapText="false" indent="0" shrinkToFit="false"/>
      <protection locked="true" hidden="false"/>
    </xf>
    <xf numFmtId="166" fontId="15" fillId="4" borderId="81"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right" vertical="center" textRotation="0" wrapText="false" indent="0" shrinkToFit="false"/>
      <protection locked="true" hidden="false"/>
    </xf>
    <xf numFmtId="167" fontId="15" fillId="5" borderId="20" xfId="0" applyFont="true" applyBorder="true" applyAlignment="true" applyProtection="false">
      <alignment horizontal="right" vertical="center" textRotation="0" wrapText="false" indent="0" shrinkToFit="false"/>
      <protection locked="true" hidden="false"/>
    </xf>
    <xf numFmtId="167" fontId="15" fillId="5" borderId="56" xfId="0" applyFont="true" applyBorder="true" applyAlignment="true" applyProtection="false">
      <alignment horizontal="right" vertical="center" textRotation="0" wrapText="false" indent="0" shrinkToFit="false"/>
      <protection locked="true" hidden="false"/>
    </xf>
    <xf numFmtId="167" fontId="15" fillId="4" borderId="26" xfId="0" applyFont="true" applyBorder="true" applyAlignment="true" applyProtection="false">
      <alignment horizontal="right" vertical="center" textRotation="0" wrapText="false" indent="0" shrinkToFit="false"/>
      <protection locked="true" hidden="false"/>
    </xf>
    <xf numFmtId="167" fontId="15" fillId="4" borderId="57" xfId="0" applyFont="true" applyBorder="true" applyAlignment="true" applyProtection="false">
      <alignment horizontal="right" vertical="center" textRotation="0" wrapText="false" indent="0" shrinkToFit="false"/>
      <protection locked="true" hidden="false"/>
    </xf>
    <xf numFmtId="167" fontId="15" fillId="5" borderId="26" xfId="0" applyFont="true" applyBorder="true" applyAlignment="true" applyProtection="false">
      <alignment horizontal="right" vertical="center" textRotation="0" wrapText="false" indent="0" shrinkToFit="false"/>
      <protection locked="true" hidden="false"/>
    </xf>
    <xf numFmtId="167" fontId="15" fillId="5" borderId="57" xfId="0" applyFont="true" applyBorder="true" applyAlignment="true" applyProtection="false">
      <alignment horizontal="right" vertical="center" textRotation="0" wrapText="false" indent="0" shrinkToFit="false"/>
      <protection locked="true" hidden="false"/>
    </xf>
    <xf numFmtId="167" fontId="15" fillId="4" borderId="83" xfId="0" applyFont="true" applyBorder="true" applyAlignment="true" applyProtection="false">
      <alignment horizontal="right" vertical="center" textRotation="0" wrapText="false" indent="0" shrinkToFit="false"/>
      <protection locked="true" hidden="false"/>
    </xf>
    <xf numFmtId="167" fontId="15" fillId="4" borderId="11" xfId="0" applyFont="true" applyBorder="true" applyAlignment="true" applyProtection="false">
      <alignment horizontal="right" vertical="center" textRotation="0" wrapText="false" indent="0" shrinkToFit="false"/>
      <protection locked="true" hidden="false"/>
    </xf>
    <xf numFmtId="167" fontId="15" fillId="5" borderId="83" xfId="0" applyFont="true" applyBorder="true" applyAlignment="true" applyProtection="false">
      <alignment horizontal="right" vertical="center" textRotation="0" wrapText="false" indent="0" shrinkToFit="false"/>
      <protection locked="true" hidden="false"/>
    </xf>
    <xf numFmtId="167" fontId="15" fillId="5" borderId="11" xfId="0" applyFont="true" applyBorder="true" applyAlignment="true" applyProtection="false">
      <alignment horizontal="right" vertical="center" textRotation="0" wrapText="false" indent="0" shrinkToFit="false"/>
      <protection locked="true" hidden="false"/>
    </xf>
    <xf numFmtId="167" fontId="15" fillId="4" borderId="46" xfId="0" applyFont="true" applyBorder="true" applyAlignment="true" applyProtection="false">
      <alignment horizontal="right" vertical="center" textRotation="0" wrapText="false" indent="0" shrinkToFit="false"/>
      <protection locked="true" hidden="false"/>
    </xf>
    <xf numFmtId="167" fontId="15" fillId="4" borderId="88" xfId="0" applyFont="true" applyBorder="true" applyAlignment="true" applyProtection="false">
      <alignment horizontal="right" vertical="center" textRotation="0" wrapText="false" indent="0" shrinkToFit="false"/>
      <protection locked="true" hidden="false"/>
    </xf>
    <xf numFmtId="167" fontId="15" fillId="5" borderId="46" xfId="0" applyFont="true" applyBorder="true" applyAlignment="true" applyProtection="false">
      <alignment horizontal="right" vertical="center" textRotation="0" wrapText="false" indent="0" shrinkToFit="false"/>
      <protection locked="true" hidden="false"/>
    </xf>
    <xf numFmtId="167" fontId="15" fillId="5" borderId="8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000</xdr:rowOff>
    </xdr:from>
    <xdr:to>
      <xdr:col>16</xdr:col>
      <xdr:colOff>720</xdr:colOff>
      <xdr:row>15</xdr:row>
      <xdr:rowOff>257040</xdr:rowOff>
    </xdr:to>
    <xdr:sp>
      <xdr:nvSpPr>
        <xdr:cNvPr id="0" name="Line 15"/>
        <xdr:cNvSpPr/>
      </xdr:nvSpPr>
      <xdr:spPr>
        <a:xfrm flipV="1">
          <a:off x="13116600" y="4057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 name="Line 16"/>
        <xdr:cNvSpPr/>
      </xdr:nvSpPr>
      <xdr:spPr>
        <a:xfrm flipV="1">
          <a:off x="13116600" y="4047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2" name="Line 17"/>
        <xdr:cNvSpPr/>
      </xdr:nvSpPr>
      <xdr:spPr>
        <a:xfrm flipV="1">
          <a:off x="13116600" y="4057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 name="Line 18"/>
        <xdr:cNvSpPr/>
      </xdr:nvSpPr>
      <xdr:spPr>
        <a:xfrm flipV="1">
          <a:off x="13116600" y="4047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0040</xdr:colOff>
      <xdr:row>5</xdr:row>
      <xdr:rowOff>28440</xdr:rowOff>
    </xdr:from>
    <xdr:to>
      <xdr:col>7</xdr:col>
      <xdr:colOff>780480</xdr:colOff>
      <xdr:row>15</xdr:row>
      <xdr:rowOff>257040</xdr:rowOff>
    </xdr:to>
    <xdr:sp>
      <xdr:nvSpPr>
        <xdr:cNvPr id="4" name="Line 20"/>
        <xdr:cNvSpPr/>
      </xdr:nvSpPr>
      <xdr:spPr>
        <a:xfrm flipV="1">
          <a:off x="4049280" y="1123920"/>
          <a:ext cx="2469600" cy="3181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8360</xdr:rowOff>
    </xdr:from>
    <xdr:to>
      <xdr:col>8</xdr:col>
      <xdr:colOff>1080</xdr:colOff>
      <xdr:row>21</xdr:row>
      <xdr:rowOff>266400</xdr:rowOff>
    </xdr:to>
    <xdr:sp>
      <xdr:nvSpPr>
        <xdr:cNvPr id="5" name="Line 21"/>
        <xdr:cNvSpPr/>
      </xdr:nvSpPr>
      <xdr:spPr>
        <a:xfrm flipV="1">
          <a:off x="4098960" y="4628520"/>
          <a:ext cx="246024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30000</xdr:colOff>
      <xdr:row>23</xdr:row>
      <xdr:rowOff>18720</xdr:rowOff>
    </xdr:from>
    <xdr:to>
      <xdr:col>8</xdr:col>
      <xdr:colOff>1080</xdr:colOff>
      <xdr:row>24</xdr:row>
      <xdr:rowOff>237960</xdr:rowOff>
    </xdr:to>
    <xdr:sp>
      <xdr:nvSpPr>
        <xdr:cNvPr id="6" name="Line 22"/>
        <xdr:cNvSpPr/>
      </xdr:nvSpPr>
      <xdr:spPr>
        <a:xfrm flipV="1">
          <a:off x="3909240" y="6105240"/>
          <a:ext cx="26499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30000</xdr:colOff>
      <xdr:row>27</xdr:row>
      <xdr:rowOff>28080</xdr:rowOff>
    </xdr:from>
    <xdr:to>
      <xdr:col>8</xdr:col>
      <xdr:colOff>631080</xdr:colOff>
      <xdr:row>28</xdr:row>
      <xdr:rowOff>237960</xdr:rowOff>
    </xdr:to>
    <xdr:sp>
      <xdr:nvSpPr>
        <xdr:cNvPr id="7" name="Line 23"/>
        <xdr:cNvSpPr/>
      </xdr:nvSpPr>
      <xdr:spPr>
        <a:xfrm flipV="1">
          <a:off x="3909240" y="7181280"/>
          <a:ext cx="327996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27</xdr:row>
      <xdr:rowOff>0</xdr:rowOff>
    </xdr:from>
    <xdr:to>
      <xdr:col>9</xdr:col>
      <xdr:colOff>20520</xdr:colOff>
      <xdr:row>28</xdr:row>
      <xdr:rowOff>209880</xdr:rowOff>
    </xdr:to>
    <xdr:sp>
      <xdr:nvSpPr>
        <xdr:cNvPr id="8" name="Line 24"/>
        <xdr:cNvSpPr/>
      </xdr:nvSpPr>
      <xdr:spPr>
        <a:xfrm flipV="1">
          <a:off x="4118760" y="7153200"/>
          <a:ext cx="327996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000</xdr:rowOff>
    </xdr:from>
    <xdr:to>
      <xdr:col>16</xdr:col>
      <xdr:colOff>720</xdr:colOff>
      <xdr:row>42</xdr:row>
      <xdr:rowOff>257040</xdr:rowOff>
    </xdr:to>
    <xdr:sp>
      <xdr:nvSpPr>
        <xdr:cNvPr id="9" name="Line 25"/>
        <xdr:cNvSpPr/>
      </xdr:nvSpPr>
      <xdr:spPr>
        <a:xfrm flipV="1">
          <a:off x="13116600" y="112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360</xdr:rowOff>
    </xdr:from>
    <xdr:to>
      <xdr:col>16</xdr:col>
      <xdr:colOff>720</xdr:colOff>
      <xdr:row>42</xdr:row>
      <xdr:rowOff>257040</xdr:rowOff>
    </xdr:to>
    <xdr:sp>
      <xdr:nvSpPr>
        <xdr:cNvPr id="10" name="Line 26"/>
        <xdr:cNvSpPr/>
      </xdr:nvSpPr>
      <xdr:spPr>
        <a:xfrm flipV="1">
          <a:off x="13116600" y="11210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28080</xdr:rowOff>
    </xdr:from>
    <xdr:to>
      <xdr:col>16</xdr:col>
      <xdr:colOff>720</xdr:colOff>
      <xdr:row>44</xdr:row>
      <xdr:rowOff>257040</xdr:rowOff>
    </xdr:to>
    <xdr:sp>
      <xdr:nvSpPr>
        <xdr:cNvPr id="11" name="Line 27"/>
        <xdr:cNvSpPr/>
      </xdr:nvSpPr>
      <xdr:spPr>
        <a:xfrm flipV="1">
          <a:off x="13116600" y="11572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000</xdr:rowOff>
    </xdr:from>
    <xdr:to>
      <xdr:col>16</xdr:col>
      <xdr:colOff>720</xdr:colOff>
      <xdr:row>42</xdr:row>
      <xdr:rowOff>257040</xdr:rowOff>
    </xdr:to>
    <xdr:sp>
      <xdr:nvSpPr>
        <xdr:cNvPr id="12" name="Line 28"/>
        <xdr:cNvSpPr/>
      </xdr:nvSpPr>
      <xdr:spPr>
        <a:xfrm flipV="1">
          <a:off x="13116600" y="112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360</xdr:rowOff>
    </xdr:from>
    <xdr:to>
      <xdr:col>16</xdr:col>
      <xdr:colOff>720</xdr:colOff>
      <xdr:row>42</xdr:row>
      <xdr:rowOff>257040</xdr:rowOff>
    </xdr:to>
    <xdr:sp>
      <xdr:nvSpPr>
        <xdr:cNvPr id="13" name="Line 29"/>
        <xdr:cNvSpPr/>
      </xdr:nvSpPr>
      <xdr:spPr>
        <a:xfrm flipV="1">
          <a:off x="13116600" y="11210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28080</xdr:rowOff>
    </xdr:from>
    <xdr:to>
      <xdr:col>16</xdr:col>
      <xdr:colOff>720</xdr:colOff>
      <xdr:row>44</xdr:row>
      <xdr:rowOff>257040</xdr:rowOff>
    </xdr:to>
    <xdr:sp>
      <xdr:nvSpPr>
        <xdr:cNvPr id="14" name="Line 30"/>
        <xdr:cNvSpPr/>
      </xdr:nvSpPr>
      <xdr:spPr>
        <a:xfrm flipV="1">
          <a:off x="13116600" y="11572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000</xdr:rowOff>
    </xdr:from>
    <xdr:to>
      <xdr:col>16</xdr:col>
      <xdr:colOff>720</xdr:colOff>
      <xdr:row>42</xdr:row>
      <xdr:rowOff>257040</xdr:rowOff>
    </xdr:to>
    <xdr:sp>
      <xdr:nvSpPr>
        <xdr:cNvPr id="15" name="Line 31"/>
        <xdr:cNvSpPr/>
      </xdr:nvSpPr>
      <xdr:spPr>
        <a:xfrm flipV="1">
          <a:off x="13116600" y="112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9000</xdr:rowOff>
    </xdr:from>
    <xdr:to>
      <xdr:col>16</xdr:col>
      <xdr:colOff>720</xdr:colOff>
      <xdr:row>42</xdr:row>
      <xdr:rowOff>257040</xdr:rowOff>
    </xdr:to>
    <xdr:sp>
      <xdr:nvSpPr>
        <xdr:cNvPr id="16" name="Line 32"/>
        <xdr:cNvSpPr/>
      </xdr:nvSpPr>
      <xdr:spPr>
        <a:xfrm flipV="1">
          <a:off x="13116600" y="11219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30000</xdr:colOff>
      <xdr:row>33</xdr:row>
      <xdr:rowOff>28080</xdr:rowOff>
    </xdr:from>
    <xdr:to>
      <xdr:col>15</xdr:col>
      <xdr:colOff>720</xdr:colOff>
      <xdr:row>42</xdr:row>
      <xdr:rowOff>238320</xdr:rowOff>
    </xdr:to>
    <xdr:sp>
      <xdr:nvSpPr>
        <xdr:cNvPr id="17" name="Line 33"/>
        <xdr:cNvSpPr/>
      </xdr:nvSpPr>
      <xdr:spPr>
        <a:xfrm flipV="1">
          <a:off x="9647640" y="8657640"/>
          <a:ext cx="2649960" cy="2791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4</xdr:row>
      <xdr:rowOff>18720</xdr:rowOff>
    </xdr:from>
    <xdr:to>
      <xdr:col>15</xdr:col>
      <xdr:colOff>20880</xdr:colOff>
      <xdr:row>45</xdr:row>
      <xdr:rowOff>218520</xdr:rowOff>
    </xdr:to>
    <xdr:sp>
      <xdr:nvSpPr>
        <xdr:cNvPr id="18" name="Line 34"/>
        <xdr:cNvSpPr/>
      </xdr:nvSpPr>
      <xdr:spPr>
        <a:xfrm flipV="1">
          <a:off x="9837360" y="11563200"/>
          <a:ext cx="248040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44</xdr:row>
      <xdr:rowOff>18720</xdr:rowOff>
    </xdr:from>
    <xdr:to>
      <xdr:col>21</xdr:col>
      <xdr:colOff>670680</xdr:colOff>
      <xdr:row>45</xdr:row>
      <xdr:rowOff>256680</xdr:rowOff>
    </xdr:to>
    <xdr:sp>
      <xdr:nvSpPr>
        <xdr:cNvPr id="19" name="Line 35"/>
        <xdr:cNvSpPr/>
      </xdr:nvSpPr>
      <xdr:spPr>
        <a:xfrm flipV="1">
          <a:off x="15595920" y="11563200"/>
          <a:ext cx="229032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2</xdr:col>
      <xdr:colOff>20880</xdr:colOff>
      <xdr:row>42</xdr:row>
      <xdr:rowOff>210240</xdr:rowOff>
    </xdr:to>
    <xdr:sp>
      <xdr:nvSpPr>
        <xdr:cNvPr id="20" name="Line 36"/>
        <xdr:cNvSpPr/>
      </xdr:nvSpPr>
      <xdr:spPr>
        <a:xfrm flipV="1">
          <a:off x="15575760" y="8629560"/>
          <a:ext cx="2480400" cy="2791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48</xdr:row>
      <xdr:rowOff>-360</xdr:rowOff>
    </xdr:from>
    <xdr:to>
      <xdr:col>16</xdr:col>
      <xdr:colOff>20880</xdr:colOff>
      <xdr:row>49</xdr:row>
      <xdr:rowOff>190440</xdr:rowOff>
    </xdr:to>
    <xdr:sp>
      <xdr:nvSpPr>
        <xdr:cNvPr id="21" name="Line 37"/>
        <xdr:cNvSpPr/>
      </xdr:nvSpPr>
      <xdr:spPr>
        <a:xfrm flipV="1">
          <a:off x="9857520" y="12496320"/>
          <a:ext cx="32799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28080</xdr:rowOff>
    </xdr:from>
    <xdr:to>
      <xdr:col>22</xdr:col>
      <xdr:colOff>680400</xdr:colOff>
      <xdr:row>49</xdr:row>
      <xdr:rowOff>209880</xdr:rowOff>
    </xdr:to>
    <xdr:sp>
      <xdr:nvSpPr>
        <xdr:cNvPr id="22" name="Line 38"/>
        <xdr:cNvSpPr/>
      </xdr:nvSpPr>
      <xdr:spPr>
        <a:xfrm flipV="1">
          <a:off x="15575760" y="12524760"/>
          <a:ext cx="3139920" cy="4392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05" name="Line 1"/>
        <xdr:cNvSpPr/>
      </xdr:nvSpPr>
      <xdr:spPr>
        <a:xfrm>
          <a:off x="7476480" y="0"/>
          <a:ext cx="55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06" name="Line 2"/>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07" name="Line 3"/>
        <xdr:cNvSpPr/>
      </xdr:nvSpPr>
      <xdr:spPr>
        <a:xfrm>
          <a:off x="1557288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8" name="Line 4"/>
        <xdr:cNvSpPr/>
      </xdr:nvSpPr>
      <xdr:spPr>
        <a:xfrm>
          <a:off x="1315404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09" name="Line 5"/>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10" name="Line 6"/>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11" name="Line 7"/>
        <xdr:cNvSpPr/>
      </xdr:nvSpPr>
      <xdr:spPr>
        <a:xfrm>
          <a:off x="7476480" y="0"/>
          <a:ext cx="55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12" name="Line 8"/>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13" name="Line 9"/>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320</xdr:colOff>
      <xdr:row>0</xdr:row>
      <xdr:rowOff>0</xdr:rowOff>
    </xdr:to>
    <xdr:sp>
      <xdr:nvSpPr>
        <xdr:cNvPr id="114" name="Line 10"/>
        <xdr:cNvSpPr/>
      </xdr:nvSpPr>
      <xdr:spPr>
        <a:xfrm>
          <a:off x="1318428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320</xdr:colOff>
      <xdr:row>0</xdr:row>
      <xdr:rowOff>0</xdr:rowOff>
    </xdr:to>
    <xdr:sp>
      <xdr:nvSpPr>
        <xdr:cNvPr id="115" name="Line 11"/>
        <xdr:cNvSpPr/>
      </xdr:nvSpPr>
      <xdr:spPr>
        <a:xfrm>
          <a:off x="15613200" y="0"/>
          <a:ext cx="143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1080</xdr:colOff>
      <xdr:row>0</xdr:row>
      <xdr:rowOff>0</xdr:rowOff>
    </xdr:to>
    <xdr:sp>
      <xdr:nvSpPr>
        <xdr:cNvPr id="116" name="Line 12"/>
        <xdr:cNvSpPr/>
      </xdr:nvSpPr>
      <xdr:spPr>
        <a:xfrm>
          <a:off x="13154040" y="0"/>
          <a:ext cx="48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28440</xdr:rowOff>
    </xdr:from>
    <xdr:to>
      <xdr:col>8</xdr:col>
      <xdr:colOff>790560</xdr:colOff>
      <xdr:row>46</xdr:row>
      <xdr:rowOff>209520</xdr:rowOff>
    </xdr:to>
    <xdr:sp>
      <xdr:nvSpPr>
        <xdr:cNvPr id="117" name="Line 13"/>
        <xdr:cNvSpPr/>
      </xdr:nvSpPr>
      <xdr:spPr>
        <a:xfrm flipH="1">
          <a:off x="4257720" y="1019160"/>
          <a:ext cx="3199680" cy="87724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18"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19"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20"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21"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2"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24"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5"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6"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27"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8"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29"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9360</xdr:rowOff>
    </xdr:from>
    <xdr:to>
      <xdr:col>8</xdr:col>
      <xdr:colOff>790560</xdr:colOff>
      <xdr:row>13</xdr:row>
      <xdr:rowOff>286200</xdr:rowOff>
    </xdr:to>
    <xdr:sp>
      <xdr:nvSpPr>
        <xdr:cNvPr id="130" name="Line 13"/>
        <xdr:cNvSpPr/>
      </xdr:nvSpPr>
      <xdr:spPr>
        <a:xfrm flipV="1">
          <a:off x="4068000" y="1066680"/>
          <a:ext cx="3199680" cy="3048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0</xdr:colOff>
      <xdr:row>18</xdr:row>
      <xdr:rowOff>28440</xdr:rowOff>
    </xdr:from>
    <xdr:to>
      <xdr:col>15</xdr:col>
      <xdr:colOff>790920</xdr:colOff>
      <xdr:row>26</xdr:row>
      <xdr:rowOff>275400</xdr:rowOff>
    </xdr:to>
    <xdr:sp>
      <xdr:nvSpPr>
        <xdr:cNvPr id="131" name="Line 14"/>
        <xdr:cNvSpPr/>
      </xdr:nvSpPr>
      <xdr:spPr>
        <a:xfrm flipV="1">
          <a:off x="9705240" y="5572080"/>
          <a:ext cx="3229920" cy="2942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18</xdr:row>
      <xdr:rowOff>8640</xdr:rowOff>
    </xdr:from>
    <xdr:to>
      <xdr:col>22</xdr:col>
      <xdr:colOff>800280</xdr:colOff>
      <xdr:row>26</xdr:row>
      <xdr:rowOff>266400</xdr:rowOff>
    </xdr:to>
    <xdr:sp>
      <xdr:nvSpPr>
        <xdr:cNvPr id="132" name="Line 15"/>
        <xdr:cNvSpPr/>
      </xdr:nvSpPr>
      <xdr:spPr>
        <a:xfrm flipV="1">
          <a:off x="15413040" y="5552280"/>
          <a:ext cx="3198960" cy="2953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28440</xdr:rowOff>
    </xdr:from>
    <xdr:to>
      <xdr:col>9</xdr:col>
      <xdr:colOff>720</xdr:colOff>
      <xdr:row>38</xdr:row>
      <xdr:rowOff>266040</xdr:rowOff>
    </xdr:to>
    <xdr:sp>
      <xdr:nvSpPr>
        <xdr:cNvPr id="133" name="Line 16"/>
        <xdr:cNvSpPr/>
      </xdr:nvSpPr>
      <xdr:spPr>
        <a:xfrm flipV="1">
          <a:off x="4048200" y="9953640"/>
          <a:ext cx="3239280" cy="17139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34"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35"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36"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37"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38"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39"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40"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41"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42"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43"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44"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45"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4</xdr:row>
      <xdr:rowOff>257040</xdr:rowOff>
    </xdr:from>
    <xdr:to>
      <xdr:col>11</xdr:col>
      <xdr:colOff>30240</xdr:colOff>
      <xdr:row>11</xdr:row>
      <xdr:rowOff>285840</xdr:rowOff>
    </xdr:to>
    <xdr:sp>
      <xdr:nvSpPr>
        <xdr:cNvPr id="146" name="Line 19"/>
        <xdr:cNvSpPr/>
      </xdr:nvSpPr>
      <xdr:spPr>
        <a:xfrm flipH="1">
          <a:off x="7286400" y="1038240"/>
          <a:ext cx="164988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9360</xdr:rowOff>
    </xdr:from>
    <xdr:to>
      <xdr:col>8</xdr:col>
      <xdr:colOff>770040</xdr:colOff>
      <xdr:row>11</xdr:row>
      <xdr:rowOff>266400</xdr:rowOff>
    </xdr:to>
    <xdr:sp>
      <xdr:nvSpPr>
        <xdr:cNvPr id="147" name="Line 20"/>
        <xdr:cNvSpPr/>
      </xdr:nvSpPr>
      <xdr:spPr>
        <a:xfrm flipV="1">
          <a:off x="4048200" y="1056960"/>
          <a:ext cx="319896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5</xdr:row>
      <xdr:rowOff>275760</xdr:rowOff>
    </xdr:from>
    <xdr:to>
      <xdr:col>11</xdr:col>
      <xdr:colOff>30240</xdr:colOff>
      <xdr:row>23</xdr:row>
      <xdr:rowOff>28440</xdr:rowOff>
    </xdr:to>
    <xdr:sp>
      <xdr:nvSpPr>
        <xdr:cNvPr id="148" name="Line 21"/>
        <xdr:cNvSpPr/>
      </xdr:nvSpPr>
      <xdr:spPr>
        <a:xfrm flipH="1">
          <a:off x="7286400" y="4514400"/>
          <a:ext cx="1649880" cy="2115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47520</xdr:rowOff>
    </xdr:from>
    <xdr:to>
      <xdr:col>16</xdr:col>
      <xdr:colOff>1080</xdr:colOff>
      <xdr:row>22</xdr:row>
      <xdr:rowOff>266760</xdr:rowOff>
    </xdr:to>
    <xdr:sp>
      <xdr:nvSpPr>
        <xdr:cNvPr id="149" name="Line 22"/>
        <xdr:cNvSpPr/>
      </xdr:nvSpPr>
      <xdr:spPr>
        <a:xfrm flipV="1">
          <a:off x="9715680" y="4581360"/>
          <a:ext cx="3239280" cy="1990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0</xdr:rowOff>
    </xdr:from>
    <xdr:to>
      <xdr:col>23</xdr:col>
      <xdr:colOff>720</xdr:colOff>
      <xdr:row>22</xdr:row>
      <xdr:rowOff>286200</xdr:rowOff>
    </xdr:to>
    <xdr:sp>
      <xdr:nvSpPr>
        <xdr:cNvPr id="150" name="Line 23"/>
        <xdr:cNvSpPr/>
      </xdr:nvSpPr>
      <xdr:spPr>
        <a:xfrm flipV="1">
          <a:off x="15382800" y="4533840"/>
          <a:ext cx="3239280" cy="2057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8</xdr:row>
      <xdr:rowOff>9000</xdr:rowOff>
    </xdr:from>
    <xdr:to>
      <xdr:col>11</xdr:col>
      <xdr:colOff>10800</xdr:colOff>
      <xdr:row>33</xdr:row>
      <xdr:rowOff>266400</xdr:rowOff>
    </xdr:to>
    <xdr:sp>
      <xdr:nvSpPr>
        <xdr:cNvPr id="151" name="Line 24"/>
        <xdr:cNvSpPr/>
      </xdr:nvSpPr>
      <xdr:spPr>
        <a:xfrm flipV="1">
          <a:off x="7316640" y="8000640"/>
          <a:ext cx="160020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28</xdr:row>
      <xdr:rowOff>28440</xdr:rowOff>
    </xdr:from>
    <xdr:to>
      <xdr:col>8</xdr:col>
      <xdr:colOff>790560</xdr:colOff>
      <xdr:row>33</xdr:row>
      <xdr:rowOff>266040</xdr:rowOff>
    </xdr:to>
    <xdr:sp>
      <xdr:nvSpPr>
        <xdr:cNvPr id="152" name="Line 25"/>
        <xdr:cNvSpPr/>
      </xdr:nvSpPr>
      <xdr:spPr>
        <a:xfrm flipV="1">
          <a:off x="3908160" y="8020080"/>
          <a:ext cx="3359520" cy="1713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53"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54"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55"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56"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57"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58"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59"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60"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61"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62"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63"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64"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9480</xdr:colOff>
      <xdr:row>5</xdr:row>
      <xdr:rowOff>0</xdr:rowOff>
    </xdr:from>
    <xdr:to>
      <xdr:col>11</xdr:col>
      <xdr:colOff>360</xdr:colOff>
      <xdr:row>11</xdr:row>
      <xdr:rowOff>295200</xdr:rowOff>
    </xdr:to>
    <xdr:sp>
      <xdr:nvSpPr>
        <xdr:cNvPr id="165" name="Line 23"/>
        <xdr:cNvSpPr/>
      </xdr:nvSpPr>
      <xdr:spPr>
        <a:xfrm flipH="1">
          <a:off x="7266600" y="1085760"/>
          <a:ext cx="163980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5</xdr:row>
      <xdr:rowOff>9360</xdr:rowOff>
    </xdr:from>
    <xdr:to>
      <xdr:col>8</xdr:col>
      <xdr:colOff>780120</xdr:colOff>
      <xdr:row>11</xdr:row>
      <xdr:rowOff>285840</xdr:rowOff>
    </xdr:to>
    <xdr:sp>
      <xdr:nvSpPr>
        <xdr:cNvPr id="166" name="Line 24"/>
        <xdr:cNvSpPr/>
      </xdr:nvSpPr>
      <xdr:spPr>
        <a:xfrm flipV="1">
          <a:off x="4058280" y="1095120"/>
          <a:ext cx="319896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9480</xdr:colOff>
      <xdr:row>16</xdr:row>
      <xdr:rowOff>19440</xdr:rowOff>
    </xdr:from>
    <xdr:to>
      <xdr:col>11</xdr:col>
      <xdr:colOff>360</xdr:colOff>
      <xdr:row>22</xdr:row>
      <xdr:rowOff>295200</xdr:rowOff>
    </xdr:to>
    <xdr:sp>
      <xdr:nvSpPr>
        <xdr:cNvPr id="167" name="Line 25"/>
        <xdr:cNvSpPr/>
      </xdr:nvSpPr>
      <xdr:spPr>
        <a:xfrm flipH="1">
          <a:off x="7266600" y="4591440"/>
          <a:ext cx="163980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5</xdr:row>
      <xdr:rowOff>275400</xdr:rowOff>
    </xdr:from>
    <xdr:to>
      <xdr:col>15</xdr:col>
      <xdr:colOff>790920</xdr:colOff>
      <xdr:row>22</xdr:row>
      <xdr:rowOff>266040</xdr:rowOff>
    </xdr:to>
    <xdr:sp>
      <xdr:nvSpPr>
        <xdr:cNvPr id="168" name="Line 26"/>
        <xdr:cNvSpPr/>
      </xdr:nvSpPr>
      <xdr:spPr>
        <a:xfrm flipV="1">
          <a:off x="9715680" y="4552200"/>
          <a:ext cx="32194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40</xdr:colOff>
      <xdr:row>16</xdr:row>
      <xdr:rowOff>28800</xdr:rowOff>
    </xdr:from>
    <xdr:to>
      <xdr:col>22</xdr:col>
      <xdr:colOff>780480</xdr:colOff>
      <xdr:row>22</xdr:row>
      <xdr:rowOff>286200</xdr:rowOff>
    </xdr:to>
    <xdr:sp>
      <xdr:nvSpPr>
        <xdr:cNvPr id="169" name="Line 27"/>
        <xdr:cNvSpPr/>
      </xdr:nvSpPr>
      <xdr:spPr>
        <a:xfrm flipV="1">
          <a:off x="15393240" y="4600800"/>
          <a:ext cx="319896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120</xdr:colOff>
      <xdr:row>28</xdr:row>
      <xdr:rowOff>28800</xdr:rowOff>
    </xdr:from>
    <xdr:to>
      <xdr:col>10</xdr:col>
      <xdr:colOff>650160</xdr:colOff>
      <xdr:row>33</xdr:row>
      <xdr:rowOff>286200</xdr:rowOff>
    </xdr:to>
    <xdr:sp>
      <xdr:nvSpPr>
        <xdr:cNvPr id="170" name="Line 28"/>
        <xdr:cNvSpPr/>
      </xdr:nvSpPr>
      <xdr:spPr>
        <a:xfrm flipH="1">
          <a:off x="7355880" y="8382240"/>
          <a:ext cx="139068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28</xdr:row>
      <xdr:rowOff>46800</xdr:rowOff>
    </xdr:from>
    <xdr:to>
      <xdr:col>8</xdr:col>
      <xdr:colOff>670320</xdr:colOff>
      <xdr:row>33</xdr:row>
      <xdr:rowOff>285840</xdr:rowOff>
    </xdr:to>
    <xdr:sp>
      <xdr:nvSpPr>
        <xdr:cNvPr id="171" name="Line 29"/>
        <xdr:cNvSpPr/>
      </xdr:nvSpPr>
      <xdr:spPr>
        <a:xfrm flipV="1">
          <a:off x="4068000" y="8400240"/>
          <a:ext cx="3079440" cy="17154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172"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73"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174"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175"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76"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77"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178"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79"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80"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181"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82"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83"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11</xdr:col>
      <xdr:colOff>10800</xdr:colOff>
      <xdr:row>11</xdr:row>
      <xdr:rowOff>295200</xdr:rowOff>
    </xdr:to>
    <xdr:sp>
      <xdr:nvSpPr>
        <xdr:cNvPr id="184" name="Line 24"/>
        <xdr:cNvSpPr/>
      </xdr:nvSpPr>
      <xdr:spPr>
        <a:xfrm flipH="1">
          <a:off x="7286760" y="1047600"/>
          <a:ext cx="163008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800</xdr:rowOff>
    </xdr:from>
    <xdr:to>
      <xdr:col>8</xdr:col>
      <xdr:colOff>770040</xdr:colOff>
      <xdr:row>11</xdr:row>
      <xdr:rowOff>285480</xdr:rowOff>
    </xdr:to>
    <xdr:sp>
      <xdr:nvSpPr>
        <xdr:cNvPr id="185" name="Line 25"/>
        <xdr:cNvSpPr/>
      </xdr:nvSpPr>
      <xdr:spPr>
        <a:xfrm flipV="1">
          <a:off x="4048200" y="1076400"/>
          <a:ext cx="3198960" cy="2028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47520</xdr:rowOff>
    </xdr:from>
    <xdr:to>
      <xdr:col>10</xdr:col>
      <xdr:colOff>759960</xdr:colOff>
      <xdr:row>22</xdr:row>
      <xdr:rowOff>295560</xdr:rowOff>
    </xdr:to>
    <xdr:sp>
      <xdr:nvSpPr>
        <xdr:cNvPr id="186" name="Line 26"/>
        <xdr:cNvSpPr/>
      </xdr:nvSpPr>
      <xdr:spPr>
        <a:xfrm flipH="1">
          <a:off x="7286400" y="4581360"/>
          <a:ext cx="1569960" cy="2019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520</xdr:colOff>
      <xdr:row>16</xdr:row>
      <xdr:rowOff>28800</xdr:rowOff>
    </xdr:from>
    <xdr:to>
      <xdr:col>15</xdr:col>
      <xdr:colOff>770040</xdr:colOff>
      <xdr:row>22</xdr:row>
      <xdr:rowOff>286200</xdr:rowOff>
    </xdr:to>
    <xdr:sp>
      <xdr:nvSpPr>
        <xdr:cNvPr id="187" name="Line 27"/>
        <xdr:cNvSpPr/>
      </xdr:nvSpPr>
      <xdr:spPr>
        <a:xfrm flipH="1">
          <a:off x="9745200" y="4562640"/>
          <a:ext cx="316908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560</xdr:colOff>
      <xdr:row>16</xdr:row>
      <xdr:rowOff>28800</xdr:rowOff>
    </xdr:from>
    <xdr:to>
      <xdr:col>22</xdr:col>
      <xdr:colOff>790560</xdr:colOff>
      <xdr:row>22</xdr:row>
      <xdr:rowOff>295560</xdr:rowOff>
    </xdr:to>
    <xdr:sp>
      <xdr:nvSpPr>
        <xdr:cNvPr id="188" name="Line 28"/>
        <xdr:cNvSpPr/>
      </xdr:nvSpPr>
      <xdr:spPr>
        <a:xfrm flipV="1">
          <a:off x="15372720" y="4562640"/>
          <a:ext cx="322956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28800</xdr:rowOff>
    </xdr:from>
    <xdr:to>
      <xdr:col>11</xdr:col>
      <xdr:colOff>720</xdr:colOff>
      <xdr:row>33</xdr:row>
      <xdr:rowOff>257400</xdr:rowOff>
    </xdr:to>
    <xdr:sp>
      <xdr:nvSpPr>
        <xdr:cNvPr id="189" name="Line 29"/>
        <xdr:cNvSpPr/>
      </xdr:nvSpPr>
      <xdr:spPr>
        <a:xfrm flipH="1">
          <a:off x="7286760" y="8344080"/>
          <a:ext cx="1620000" cy="1704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28</xdr:row>
      <xdr:rowOff>9000</xdr:rowOff>
    </xdr:from>
    <xdr:to>
      <xdr:col>8</xdr:col>
      <xdr:colOff>790560</xdr:colOff>
      <xdr:row>33</xdr:row>
      <xdr:rowOff>275400</xdr:rowOff>
    </xdr:to>
    <xdr:sp>
      <xdr:nvSpPr>
        <xdr:cNvPr id="190" name="Line 30"/>
        <xdr:cNvSpPr/>
      </xdr:nvSpPr>
      <xdr:spPr>
        <a:xfrm flipV="1">
          <a:off x="4028400" y="8324280"/>
          <a:ext cx="3239280" cy="1742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4</xdr:row>
      <xdr:rowOff>-360</xdr:rowOff>
    </xdr:from>
    <xdr:to>
      <xdr:col>16</xdr:col>
      <xdr:colOff>1080</xdr:colOff>
      <xdr:row>31</xdr:row>
      <xdr:rowOff>256680</xdr:rowOff>
    </xdr:to>
    <xdr:sp>
      <xdr:nvSpPr>
        <xdr:cNvPr id="23" name="Line 17"/>
        <xdr:cNvSpPr/>
      </xdr:nvSpPr>
      <xdr:spPr>
        <a:xfrm flipV="1">
          <a:off x="9715680" y="7076880"/>
          <a:ext cx="3239280" cy="23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6200</xdr:rowOff>
    </xdr:from>
    <xdr:to>
      <xdr:col>11</xdr:col>
      <xdr:colOff>720</xdr:colOff>
      <xdr:row>38</xdr:row>
      <xdr:rowOff>18720</xdr:rowOff>
    </xdr:to>
    <xdr:sp>
      <xdr:nvSpPr>
        <xdr:cNvPr id="24" name="Line 19"/>
        <xdr:cNvSpPr/>
      </xdr:nvSpPr>
      <xdr:spPr>
        <a:xfrm flipV="1">
          <a:off x="7306560" y="10144440"/>
          <a:ext cx="160020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9840</xdr:colOff>
      <xdr:row>5</xdr:row>
      <xdr:rowOff>28440</xdr:rowOff>
    </xdr:from>
    <xdr:to>
      <xdr:col>8</xdr:col>
      <xdr:colOff>790560</xdr:colOff>
      <xdr:row>12</xdr:row>
      <xdr:rowOff>266040</xdr:rowOff>
    </xdr:to>
    <xdr:sp>
      <xdr:nvSpPr>
        <xdr:cNvPr id="25" name="Line 26"/>
        <xdr:cNvSpPr/>
      </xdr:nvSpPr>
      <xdr:spPr>
        <a:xfrm flipV="1">
          <a:off x="4028400" y="1019160"/>
          <a:ext cx="323928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8840</xdr:colOff>
      <xdr:row>17</xdr:row>
      <xdr:rowOff>9000</xdr:rowOff>
    </xdr:from>
    <xdr:to>
      <xdr:col>10</xdr:col>
      <xdr:colOff>779760</xdr:colOff>
      <xdr:row>19</xdr:row>
      <xdr:rowOff>275760</xdr:rowOff>
    </xdr:to>
    <xdr:sp>
      <xdr:nvSpPr>
        <xdr:cNvPr id="26" name="Line 27"/>
        <xdr:cNvSpPr/>
      </xdr:nvSpPr>
      <xdr:spPr>
        <a:xfrm flipH="1">
          <a:off x="7275960" y="4781160"/>
          <a:ext cx="160020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0</xdr:colOff>
      <xdr:row>15</xdr:row>
      <xdr:rowOff>38160</xdr:rowOff>
    </xdr:from>
    <xdr:to>
      <xdr:col>8</xdr:col>
      <xdr:colOff>760320</xdr:colOff>
      <xdr:row>19</xdr:row>
      <xdr:rowOff>286200</xdr:rowOff>
    </xdr:to>
    <xdr:sp>
      <xdr:nvSpPr>
        <xdr:cNvPr id="27" name="Line 28"/>
        <xdr:cNvSpPr/>
      </xdr:nvSpPr>
      <xdr:spPr>
        <a:xfrm flipV="1">
          <a:off x="4037760" y="4219560"/>
          <a:ext cx="319968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360</xdr:rowOff>
    </xdr:from>
    <xdr:to>
      <xdr:col>16</xdr:col>
      <xdr:colOff>1080</xdr:colOff>
      <xdr:row>31</xdr:row>
      <xdr:rowOff>256680</xdr:rowOff>
    </xdr:to>
    <xdr:sp>
      <xdr:nvSpPr>
        <xdr:cNvPr id="28" name="Line 29"/>
        <xdr:cNvSpPr/>
      </xdr:nvSpPr>
      <xdr:spPr>
        <a:xfrm flipV="1">
          <a:off x="9715680" y="7076880"/>
          <a:ext cx="3239280" cy="2323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24</xdr:row>
      <xdr:rowOff>28440</xdr:rowOff>
    </xdr:from>
    <xdr:to>
      <xdr:col>22</xdr:col>
      <xdr:colOff>800280</xdr:colOff>
      <xdr:row>31</xdr:row>
      <xdr:rowOff>256680</xdr:rowOff>
    </xdr:to>
    <xdr:sp>
      <xdr:nvSpPr>
        <xdr:cNvPr id="29" name="Line 30"/>
        <xdr:cNvSpPr/>
      </xdr:nvSpPr>
      <xdr:spPr>
        <a:xfrm flipV="1">
          <a:off x="15413040" y="7105680"/>
          <a:ext cx="319896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6200</xdr:rowOff>
    </xdr:from>
    <xdr:to>
      <xdr:col>11</xdr:col>
      <xdr:colOff>720</xdr:colOff>
      <xdr:row>38</xdr:row>
      <xdr:rowOff>18720</xdr:rowOff>
    </xdr:to>
    <xdr:sp>
      <xdr:nvSpPr>
        <xdr:cNvPr id="30" name="Line 31"/>
        <xdr:cNvSpPr/>
      </xdr:nvSpPr>
      <xdr:spPr>
        <a:xfrm flipV="1">
          <a:off x="7306560" y="10144440"/>
          <a:ext cx="160020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320</xdr:colOff>
      <xdr:row>34</xdr:row>
      <xdr:rowOff>37800</xdr:rowOff>
    </xdr:from>
    <xdr:to>
      <xdr:col>15</xdr:col>
      <xdr:colOff>790920</xdr:colOff>
      <xdr:row>37</xdr:row>
      <xdr:rowOff>266040</xdr:rowOff>
    </xdr:to>
    <xdr:sp>
      <xdr:nvSpPr>
        <xdr:cNvPr id="31" name="Line 32"/>
        <xdr:cNvSpPr/>
      </xdr:nvSpPr>
      <xdr:spPr>
        <a:xfrm flipV="1">
          <a:off x="9756000" y="9896040"/>
          <a:ext cx="317916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440</xdr:rowOff>
    </xdr:from>
    <xdr:to>
      <xdr:col>23</xdr:col>
      <xdr:colOff>720</xdr:colOff>
      <xdr:row>37</xdr:row>
      <xdr:rowOff>266040</xdr:rowOff>
    </xdr:to>
    <xdr:sp>
      <xdr:nvSpPr>
        <xdr:cNvPr id="32" name="Line 33"/>
        <xdr:cNvSpPr/>
      </xdr:nvSpPr>
      <xdr:spPr>
        <a:xfrm flipV="1">
          <a:off x="15382800" y="9886680"/>
          <a:ext cx="3239280" cy="1123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360</xdr:rowOff>
    </xdr:from>
    <xdr:to>
      <xdr:col>9</xdr:col>
      <xdr:colOff>720</xdr:colOff>
      <xdr:row>12</xdr:row>
      <xdr:rowOff>247680</xdr:rowOff>
    </xdr:to>
    <xdr:sp>
      <xdr:nvSpPr>
        <xdr:cNvPr id="33" name="Line 11"/>
        <xdr:cNvSpPr/>
      </xdr:nvSpPr>
      <xdr:spPr>
        <a:xfrm flipV="1">
          <a:off x="4048200" y="1009440"/>
          <a:ext cx="3239280" cy="2305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9480</xdr:colOff>
      <xdr:row>17</xdr:row>
      <xdr:rowOff>38160</xdr:rowOff>
    </xdr:from>
    <xdr:to>
      <xdr:col>10</xdr:col>
      <xdr:colOff>769680</xdr:colOff>
      <xdr:row>20</xdr:row>
      <xdr:rowOff>10440</xdr:rowOff>
    </xdr:to>
    <xdr:sp>
      <xdr:nvSpPr>
        <xdr:cNvPr id="34" name="Line 12"/>
        <xdr:cNvSpPr/>
      </xdr:nvSpPr>
      <xdr:spPr>
        <a:xfrm flipH="1">
          <a:off x="7266600" y="4819680"/>
          <a:ext cx="1599480" cy="85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8</xdr:col>
      <xdr:colOff>790560</xdr:colOff>
      <xdr:row>19</xdr:row>
      <xdr:rowOff>285840</xdr:rowOff>
    </xdr:to>
    <xdr:sp>
      <xdr:nvSpPr>
        <xdr:cNvPr id="35" name="Line 13"/>
        <xdr:cNvSpPr/>
      </xdr:nvSpPr>
      <xdr:spPr>
        <a:xfrm flipV="1">
          <a:off x="4048200" y="4228920"/>
          <a:ext cx="321948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1080</xdr:colOff>
      <xdr:row>31</xdr:row>
      <xdr:rowOff>257400</xdr:rowOff>
    </xdr:to>
    <xdr:sp>
      <xdr:nvSpPr>
        <xdr:cNvPr id="36" name="Line 14"/>
        <xdr:cNvSpPr/>
      </xdr:nvSpPr>
      <xdr:spPr>
        <a:xfrm flipV="1">
          <a:off x="9715680" y="7086600"/>
          <a:ext cx="32392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28800</xdr:rowOff>
    </xdr:from>
    <xdr:to>
      <xdr:col>22</xdr:col>
      <xdr:colOff>770040</xdr:colOff>
      <xdr:row>31</xdr:row>
      <xdr:rowOff>257400</xdr:rowOff>
    </xdr:to>
    <xdr:sp>
      <xdr:nvSpPr>
        <xdr:cNvPr id="37" name="Line 15"/>
        <xdr:cNvSpPr/>
      </xdr:nvSpPr>
      <xdr:spPr>
        <a:xfrm flipV="1">
          <a:off x="15382800" y="7115400"/>
          <a:ext cx="319896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5480</xdr:rowOff>
    </xdr:from>
    <xdr:to>
      <xdr:col>11</xdr:col>
      <xdr:colOff>720</xdr:colOff>
      <xdr:row>38</xdr:row>
      <xdr:rowOff>18360</xdr:rowOff>
    </xdr:to>
    <xdr:sp>
      <xdr:nvSpPr>
        <xdr:cNvPr id="38" name="Line 16"/>
        <xdr:cNvSpPr/>
      </xdr:nvSpPr>
      <xdr:spPr>
        <a:xfrm flipV="1">
          <a:off x="7306560" y="10153440"/>
          <a:ext cx="1600200" cy="914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16</xdr:col>
      <xdr:colOff>1080</xdr:colOff>
      <xdr:row>37</xdr:row>
      <xdr:rowOff>295200</xdr:rowOff>
    </xdr:to>
    <xdr:sp>
      <xdr:nvSpPr>
        <xdr:cNvPr id="39" name="Line 17"/>
        <xdr:cNvSpPr/>
      </xdr:nvSpPr>
      <xdr:spPr>
        <a:xfrm flipV="1">
          <a:off x="9715680" y="9896400"/>
          <a:ext cx="323928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9000</xdr:rowOff>
    </xdr:from>
    <xdr:to>
      <xdr:col>23</xdr:col>
      <xdr:colOff>10440</xdr:colOff>
      <xdr:row>37</xdr:row>
      <xdr:rowOff>266760</xdr:rowOff>
    </xdr:to>
    <xdr:sp>
      <xdr:nvSpPr>
        <xdr:cNvPr id="40" name="Line 18"/>
        <xdr:cNvSpPr/>
      </xdr:nvSpPr>
      <xdr:spPr>
        <a:xfrm flipV="1">
          <a:off x="15382800" y="9876960"/>
          <a:ext cx="3249000" cy="1143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8440</xdr:rowOff>
    </xdr:from>
    <xdr:to>
      <xdr:col>8</xdr:col>
      <xdr:colOff>780120</xdr:colOff>
      <xdr:row>13</xdr:row>
      <xdr:rowOff>18000</xdr:rowOff>
    </xdr:to>
    <xdr:sp>
      <xdr:nvSpPr>
        <xdr:cNvPr id="41" name="Line 14"/>
        <xdr:cNvSpPr/>
      </xdr:nvSpPr>
      <xdr:spPr>
        <a:xfrm flipV="1">
          <a:off x="4048200" y="981000"/>
          <a:ext cx="3209040" cy="2351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68960</xdr:colOff>
      <xdr:row>17</xdr:row>
      <xdr:rowOff>19800</xdr:rowOff>
    </xdr:from>
    <xdr:to>
      <xdr:col>10</xdr:col>
      <xdr:colOff>749880</xdr:colOff>
      <xdr:row>19</xdr:row>
      <xdr:rowOff>285840</xdr:rowOff>
    </xdr:to>
    <xdr:sp>
      <xdr:nvSpPr>
        <xdr:cNvPr id="42" name="Line 15"/>
        <xdr:cNvSpPr/>
      </xdr:nvSpPr>
      <xdr:spPr>
        <a:xfrm flipH="1">
          <a:off x="7246080" y="4744080"/>
          <a:ext cx="160020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9400</xdr:colOff>
      <xdr:row>15</xdr:row>
      <xdr:rowOff>28440</xdr:rowOff>
    </xdr:from>
    <xdr:to>
      <xdr:col>9</xdr:col>
      <xdr:colOff>20520</xdr:colOff>
      <xdr:row>19</xdr:row>
      <xdr:rowOff>266040</xdr:rowOff>
    </xdr:to>
    <xdr:sp>
      <xdr:nvSpPr>
        <xdr:cNvPr id="43" name="Line 16"/>
        <xdr:cNvSpPr/>
      </xdr:nvSpPr>
      <xdr:spPr>
        <a:xfrm flipV="1">
          <a:off x="4017960" y="4162320"/>
          <a:ext cx="3289320" cy="1418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1080</xdr:colOff>
      <xdr:row>31</xdr:row>
      <xdr:rowOff>257040</xdr:rowOff>
    </xdr:to>
    <xdr:sp>
      <xdr:nvSpPr>
        <xdr:cNvPr id="44" name="Line 17"/>
        <xdr:cNvSpPr/>
      </xdr:nvSpPr>
      <xdr:spPr>
        <a:xfrm flipV="1">
          <a:off x="9715680" y="7029360"/>
          <a:ext cx="32392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24</xdr:row>
      <xdr:rowOff>28800</xdr:rowOff>
    </xdr:from>
    <xdr:to>
      <xdr:col>22</xdr:col>
      <xdr:colOff>800280</xdr:colOff>
      <xdr:row>31</xdr:row>
      <xdr:rowOff>257040</xdr:rowOff>
    </xdr:to>
    <xdr:sp>
      <xdr:nvSpPr>
        <xdr:cNvPr id="45" name="Line 18"/>
        <xdr:cNvSpPr/>
      </xdr:nvSpPr>
      <xdr:spPr>
        <a:xfrm flipV="1">
          <a:off x="15413040" y="7058160"/>
          <a:ext cx="319896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6200</xdr:rowOff>
    </xdr:from>
    <xdr:to>
      <xdr:col>11</xdr:col>
      <xdr:colOff>720</xdr:colOff>
      <xdr:row>38</xdr:row>
      <xdr:rowOff>18720</xdr:rowOff>
    </xdr:to>
    <xdr:sp>
      <xdr:nvSpPr>
        <xdr:cNvPr id="46" name="Line 19"/>
        <xdr:cNvSpPr/>
      </xdr:nvSpPr>
      <xdr:spPr>
        <a:xfrm flipV="1">
          <a:off x="7306560" y="10096920"/>
          <a:ext cx="160020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19800</xdr:rowOff>
    </xdr:from>
    <xdr:to>
      <xdr:col>16</xdr:col>
      <xdr:colOff>1080</xdr:colOff>
      <xdr:row>37</xdr:row>
      <xdr:rowOff>295200</xdr:rowOff>
    </xdr:to>
    <xdr:sp>
      <xdr:nvSpPr>
        <xdr:cNvPr id="47" name="Line 20"/>
        <xdr:cNvSpPr/>
      </xdr:nvSpPr>
      <xdr:spPr>
        <a:xfrm flipV="1">
          <a:off x="9715680" y="9830520"/>
          <a:ext cx="3239280" cy="116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19800</xdr:rowOff>
    </xdr:from>
    <xdr:to>
      <xdr:col>22</xdr:col>
      <xdr:colOff>780480</xdr:colOff>
      <xdr:row>37</xdr:row>
      <xdr:rowOff>266400</xdr:rowOff>
    </xdr:to>
    <xdr:sp>
      <xdr:nvSpPr>
        <xdr:cNvPr id="48" name="Line 21"/>
        <xdr:cNvSpPr/>
      </xdr:nvSpPr>
      <xdr:spPr>
        <a:xfrm flipV="1">
          <a:off x="15382800" y="9830520"/>
          <a:ext cx="3209400" cy="11325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5</xdr:row>
      <xdr:rowOff>0</xdr:rowOff>
    </xdr:from>
    <xdr:to>
      <xdr:col>8</xdr:col>
      <xdr:colOff>790560</xdr:colOff>
      <xdr:row>12</xdr:row>
      <xdr:rowOff>237600</xdr:rowOff>
    </xdr:to>
    <xdr:sp>
      <xdr:nvSpPr>
        <xdr:cNvPr id="49" name="Line 16"/>
        <xdr:cNvSpPr/>
      </xdr:nvSpPr>
      <xdr:spPr>
        <a:xfrm flipV="1">
          <a:off x="4028400" y="961920"/>
          <a:ext cx="323928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7</xdr:row>
      <xdr:rowOff>0</xdr:rowOff>
    </xdr:from>
    <xdr:to>
      <xdr:col>10</xdr:col>
      <xdr:colOff>799560</xdr:colOff>
      <xdr:row>19</xdr:row>
      <xdr:rowOff>266400</xdr:rowOff>
    </xdr:to>
    <xdr:sp>
      <xdr:nvSpPr>
        <xdr:cNvPr id="50" name="Line 17"/>
        <xdr:cNvSpPr/>
      </xdr:nvSpPr>
      <xdr:spPr>
        <a:xfrm flipH="1">
          <a:off x="7296480" y="4734000"/>
          <a:ext cx="159948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800</xdr:rowOff>
    </xdr:from>
    <xdr:to>
      <xdr:col>8</xdr:col>
      <xdr:colOff>790560</xdr:colOff>
      <xdr:row>19</xdr:row>
      <xdr:rowOff>286200</xdr:rowOff>
    </xdr:to>
    <xdr:sp>
      <xdr:nvSpPr>
        <xdr:cNvPr id="51" name="Line 18"/>
        <xdr:cNvSpPr/>
      </xdr:nvSpPr>
      <xdr:spPr>
        <a:xfrm flipV="1">
          <a:off x="4048200" y="4172040"/>
          <a:ext cx="3219480" cy="1438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1080</xdr:colOff>
      <xdr:row>31</xdr:row>
      <xdr:rowOff>257400</xdr:rowOff>
    </xdr:to>
    <xdr:sp>
      <xdr:nvSpPr>
        <xdr:cNvPr id="52" name="Line 19"/>
        <xdr:cNvSpPr/>
      </xdr:nvSpPr>
      <xdr:spPr>
        <a:xfrm flipV="1">
          <a:off x="9715680" y="7039080"/>
          <a:ext cx="32392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560</xdr:colOff>
      <xdr:row>24</xdr:row>
      <xdr:rowOff>28800</xdr:rowOff>
    </xdr:from>
    <xdr:to>
      <xdr:col>22</xdr:col>
      <xdr:colOff>760680</xdr:colOff>
      <xdr:row>31</xdr:row>
      <xdr:rowOff>257400</xdr:rowOff>
    </xdr:to>
    <xdr:sp>
      <xdr:nvSpPr>
        <xdr:cNvPr id="53" name="Line 20"/>
        <xdr:cNvSpPr/>
      </xdr:nvSpPr>
      <xdr:spPr>
        <a:xfrm flipV="1">
          <a:off x="15372720" y="7067880"/>
          <a:ext cx="319968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5840</xdr:rowOff>
    </xdr:from>
    <xdr:to>
      <xdr:col>11</xdr:col>
      <xdr:colOff>720</xdr:colOff>
      <xdr:row>38</xdr:row>
      <xdr:rowOff>18720</xdr:rowOff>
    </xdr:to>
    <xdr:sp>
      <xdr:nvSpPr>
        <xdr:cNvPr id="54" name="Line 21"/>
        <xdr:cNvSpPr/>
      </xdr:nvSpPr>
      <xdr:spPr>
        <a:xfrm flipV="1">
          <a:off x="7306560" y="10106280"/>
          <a:ext cx="160020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0</xdr:rowOff>
    </xdr:from>
    <xdr:to>
      <xdr:col>16</xdr:col>
      <xdr:colOff>1080</xdr:colOff>
      <xdr:row>37</xdr:row>
      <xdr:rowOff>295200</xdr:rowOff>
    </xdr:to>
    <xdr:sp>
      <xdr:nvSpPr>
        <xdr:cNvPr id="55" name="Line 22"/>
        <xdr:cNvSpPr/>
      </xdr:nvSpPr>
      <xdr:spPr>
        <a:xfrm flipV="1">
          <a:off x="9715680" y="9820440"/>
          <a:ext cx="3239280" cy="1180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800</xdr:rowOff>
    </xdr:from>
    <xdr:to>
      <xdr:col>22</xdr:col>
      <xdr:colOff>800280</xdr:colOff>
      <xdr:row>37</xdr:row>
      <xdr:rowOff>266400</xdr:rowOff>
    </xdr:to>
    <xdr:sp>
      <xdr:nvSpPr>
        <xdr:cNvPr id="56" name="Line 23"/>
        <xdr:cNvSpPr/>
      </xdr:nvSpPr>
      <xdr:spPr>
        <a:xfrm flipV="1">
          <a:off x="15382800" y="9849240"/>
          <a:ext cx="3229200" cy="1123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9360</xdr:rowOff>
    </xdr:from>
    <xdr:to>
      <xdr:col>9</xdr:col>
      <xdr:colOff>720</xdr:colOff>
      <xdr:row>12</xdr:row>
      <xdr:rowOff>248040</xdr:rowOff>
    </xdr:to>
    <xdr:sp>
      <xdr:nvSpPr>
        <xdr:cNvPr id="57" name="Line 11"/>
        <xdr:cNvSpPr/>
      </xdr:nvSpPr>
      <xdr:spPr>
        <a:xfrm flipV="1">
          <a:off x="4048200" y="923760"/>
          <a:ext cx="3239280" cy="2305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7</xdr:row>
      <xdr:rowOff>0</xdr:rowOff>
    </xdr:from>
    <xdr:to>
      <xdr:col>10</xdr:col>
      <xdr:colOff>790200</xdr:colOff>
      <xdr:row>19</xdr:row>
      <xdr:rowOff>266400</xdr:rowOff>
    </xdr:to>
    <xdr:sp>
      <xdr:nvSpPr>
        <xdr:cNvPr id="58" name="Line 12"/>
        <xdr:cNvSpPr/>
      </xdr:nvSpPr>
      <xdr:spPr>
        <a:xfrm flipH="1">
          <a:off x="7286400" y="4686480"/>
          <a:ext cx="160020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799920</xdr:colOff>
      <xdr:row>19</xdr:row>
      <xdr:rowOff>285480</xdr:rowOff>
    </xdr:to>
    <xdr:sp>
      <xdr:nvSpPr>
        <xdr:cNvPr id="59" name="Line 13"/>
        <xdr:cNvSpPr/>
      </xdr:nvSpPr>
      <xdr:spPr>
        <a:xfrm flipV="1">
          <a:off x="4048200" y="4124160"/>
          <a:ext cx="322884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9360</xdr:rowOff>
    </xdr:from>
    <xdr:to>
      <xdr:col>15</xdr:col>
      <xdr:colOff>790920</xdr:colOff>
      <xdr:row>31</xdr:row>
      <xdr:rowOff>237600</xdr:rowOff>
    </xdr:to>
    <xdr:sp>
      <xdr:nvSpPr>
        <xdr:cNvPr id="60" name="Line 14"/>
        <xdr:cNvSpPr/>
      </xdr:nvSpPr>
      <xdr:spPr>
        <a:xfrm flipV="1">
          <a:off x="9715680" y="7000560"/>
          <a:ext cx="321948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24</xdr:row>
      <xdr:rowOff>28800</xdr:rowOff>
    </xdr:from>
    <xdr:to>
      <xdr:col>22</xdr:col>
      <xdr:colOff>800280</xdr:colOff>
      <xdr:row>31</xdr:row>
      <xdr:rowOff>256680</xdr:rowOff>
    </xdr:to>
    <xdr:sp>
      <xdr:nvSpPr>
        <xdr:cNvPr id="61" name="Line 15"/>
        <xdr:cNvSpPr/>
      </xdr:nvSpPr>
      <xdr:spPr>
        <a:xfrm flipV="1">
          <a:off x="15413040" y="7020000"/>
          <a:ext cx="319896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6200</xdr:rowOff>
    </xdr:from>
    <xdr:to>
      <xdr:col>11</xdr:col>
      <xdr:colOff>720</xdr:colOff>
      <xdr:row>38</xdr:row>
      <xdr:rowOff>18720</xdr:rowOff>
    </xdr:to>
    <xdr:sp>
      <xdr:nvSpPr>
        <xdr:cNvPr id="62" name="Line 16"/>
        <xdr:cNvSpPr/>
      </xdr:nvSpPr>
      <xdr:spPr>
        <a:xfrm flipV="1">
          <a:off x="7306560" y="10058760"/>
          <a:ext cx="1600200" cy="913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15</xdr:col>
      <xdr:colOff>800280</xdr:colOff>
      <xdr:row>37</xdr:row>
      <xdr:rowOff>294840</xdr:rowOff>
    </xdr:to>
    <xdr:sp>
      <xdr:nvSpPr>
        <xdr:cNvPr id="63" name="Line 17"/>
        <xdr:cNvSpPr/>
      </xdr:nvSpPr>
      <xdr:spPr>
        <a:xfrm flipV="1">
          <a:off x="9715680" y="9801000"/>
          <a:ext cx="322884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28440</xdr:rowOff>
    </xdr:from>
    <xdr:to>
      <xdr:col>22</xdr:col>
      <xdr:colOff>800280</xdr:colOff>
      <xdr:row>37</xdr:row>
      <xdr:rowOff>266040</xdr:rowOff>
    </xdr:to>
    <xdr:sp>
      <xdr:nvSpPr>
        <xdr:cNvPr id="64" name="Line 18"/>
        <xdr:cNvSpPr/>
      </xdr:nvSpPr>
      <xdr:spPr>
        <a:xfrm flipV="1">
          <a:off x="15382800" y="9801000"/>
          <a:ext cx="3229200" cy="11235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9840</xdr:colOff>
      <xdr:row>5</xdr:row>
      <xdr:rowOff>28440</xdr:rowOff>
    </xdr:from>
    <xdr:to>
      <xdr:col>8</xdr:col>
      <xdr:colOff>790560</xdr:colOff>
      <xdr:row>12</xdr:row>
      <xdr:rowOff>266040</xdr:rowOff>
    </xdr:to>
    <xdr:sp>
      <xdr:nvSpPr>
        <xdr:cNvPr id="65" name="Line 19"/>
        <xdr:cNvSpPr/>
      </xdr:nvSpPr>
      <xdr:spPr>
        <a:xfrm flipV="1">
          <a:off x="4028400" y="981000"/>
          <a:ext cx="323928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8840</xdr:colOff>
      <xdr:row>17</xdr:row>
      <xdr:rowOff>9360</xdr:rowOff>
    </xdr:from>
    <xdr:to>
      <xdr:col>10</xdr:col>
      <xdr:colOff>779760</xdr:colOff>
      <xdr:row>19</xdr:row>
      <xdr:rowOff>275400</xdr:rowOff>
    </xdr:to>
    <xdr:sp>
      <xdr:nvSpPr>
        <xdr:cNvPr id="66" name="Line 20"/>
        <xdr:cNvSpPr/>
      </xdr:nvSpPr>
      <xdr:spPr>
        <a:xfrm flipH="1">
          <a:off x="7275960" y="4733640"/>
          <a:ext cx="160020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9000</xdr:rowOff>
    </xdr:from>
    <xdr:to>
      <xdr:col>9</xdr:col>
      <xdr:colOff>10800</xdr:colOff>
      <xdr:row>19</xdr:row>
      <xdr:rowOff>285480</xdr:rowOff>
    </xdr:to>
    <xdr:sp>
      <xdr:nvSpPr>
        <xdr:cNvPr id="67" name="Line 21"/>
        <xdr:cNvSpPr/>
      </xdr:nvSpPr>
      <xdr:spPr>
        <a:xfrm flipV="1">
          <a:off x="4048200" y="4142880"/>
          <a:ext cx="3249360" cy="145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4</xdr:row>
      <xdr:rowOff>0</xdr:rowOff>
    </xdr:from>
    <xdr:to>
      <xdr:col>16</xdr:col>
      <xdr:colOff>1080</xdr:colOff>
      <xdr:row>31</xdr:row>
      <xdr:rowOff>257040</xdr:rowOff>
    </xdr:to>
    <xdr:sp>
      <xdr:nvSpPr>
        <xdr:cNvPr id="68" name="Line 22"/>
        <xdr:cNvSpPr/>
      </xdr:nvSpPr>
      <xdr:spPr>
        <a:xfrm flipV="1">
          <a:off x="9715680" y="7029360"/>
          <a:ext cx="32392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24</xdr:row>
      <xdr:rowOff>0</xdr:rowOff>
    </xdr:from>
    <xdr:to>
      <xdr:col>22</xdr:col>
      <xdr:colOff>790560</xdr:colOff>
      <xdr:row>31</xdr:row>
      <xdr:rowOff>237600</xdr:rowOff>
    </xdr:to>
    <xdr:sp>
      <xdr:nvSpPr>
        <xdr:cNvPr id="69" name="Line 23"/>
        <xdr:cNvSpPr/>
      </xdr:nvSpPr>
      <xdr:spPr>
        <a:xfrm flipV="1">
          <a:off x="15402600" y="7029360"/>
          <a:ext cx="319968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34</xdr:row>
      <xdr:rowOff>286200</xdr:rowOff>
    </xdr:from>
    <xdr:to>
      <xdr:col>11</xdr:col>
      <xdr:colOff>720</xdr:colOff>
      <xdr:row>37</xdr:row>
      <xdr:rowOff>295200</xdr:rowOff>
    </xdr:to>
    <xdr:sp>
      <xdr:nvSpPr>
        <xdr:cNvPr id="70" name="Line 24"/>
        <xdr:cNvSpPr/>
      </xdr:nvSpPr>
      <xdr:spPr>
        <a:xfrm flipV="1">
          <a:off x="7306560" y="10096920"/>
          <a:ext cx="160020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3</xdr:row>
      <xdr:rowOff>266040</xdr:rowOff>
    </xdr:from>
    <xdr:to>
      <xdr:col>16</xdr:col>
      <xdr:colOff>30960</xdr:colOff>
      <xdr:row>37</xdr:row>
      <xdr:rowOff>294840</xdr:rowOff>
    </xdr:to>
    <xdr:sp>
      <xdr:nvSpPr>
        <xdr:cNvPr id="71" name="Line 25"/>
        <xdr:cNvSpPr/>
      </xdr:nvSpPr>
      <xdr:spPr>
        <a:xfrm flipV="1">
          <a:off x="9715680" y="9781560"/>
          <a:ext cx="326916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3</xdr:col>
      <xdr:colOff>720</xdr:colOff>
      <xdr:row>37</xdr:row>
      <xdr:rowOff>266040</xdr:rowOff>
    </xdr:to>
    <xdr:sp>
      <xdr:nvSpPr>
        <xdr:cNvPr id="72" name="Line 26"/>
        <xdr:cNvSpPr/>
      </xdr:nvSpPr>
      <xdr:spPr>
        <a:xfrm flipV="1">
          <a:off x="15382800" y="9810360"/>
          <a:ext cx="3239280" cy="1152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73"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74"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75"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76"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77"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78"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79"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80"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81"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82"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83"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84"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19080</xdr:rowOff>
    </xdr:from>
    <xdr:to>
      <xdr:col>8</xdr:col>
      <xdr:colOff>750240</xdr:colOff>
      <xdr:row>11</xdr:row>
      <xdr:rowOff>266040</xdr:rowOff>
    </xdr:to>
    <xdr:sp>
      <xdr:nvSpPr>
        <xdr:cNvPr id="85" name="Line 23"/>
        <xdr:cNvSpPr/>
      </xdr:nvSpPr>
      <xdr:spPr>
        <a:xfrm flipV="1">
          <a:off x="4068000" y="1047960"/>
          <a:ext cx="315936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0</xdr:colOff>
      <xdr:row>16</xdr:row>
      <xdr:rowOff>66960</xdr:rowOff>
    </xdr:from>
    <xdr:to>
      <xdr:col>15</xdr:col>
      <xdr:colOff>800280</xdr:colOff>
      <xdr:row>22</xdr:row>
      <xdr:rowOff>257040</xdr:rowOff>
    </xdr:to>
    <xdr:sp>
      <xdr:nvSpPr>
        <xdr:cNvPr id="86" name="Line 24"/>
        <xdr:cNvSpPr/>
      </xdr:nvSpPr>
      <xdr:spPr>
        <a:xfrm flipV="1">
          <a:off x="9705240" y="4581720"/>
          <a:ext cx="3239280" cy="1962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0</xdr:rowOff>
    </xdr:from>
    <xdr:to>
      <xdr:col>23</xdr:col>
      <xdr:colOff>720</xdr:colOff>
      <xdr:row>22</xdr:row>
      <xdr:rowOff>266400</xdr:rowOff>
    </xdr:to>
    <xdr:sp>
      <xdr:nvSpPr>
        <xdr:cNvPr id="87" name="Line 25"/>
        <xdr:cNvSpPr/>
      </xdr:nvSpPr>
      <xdr:spPr>
        <a:xfrm flipV="1">
          <a:off x="15382800" y="4514760"/>
          <a:ext cx="3239280" cy="20383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47520</xdr:rowOff>
    </xdr:from>
    <xdr:to>
      <xdr:col>8</xdr:col>
      <xdr:colOff>770040</xdr:colOff>
      <xdr:row>34</xdr:row>
      <xdr:rowOff>285840</xdr:rowOff>
    </xdr:to>
    <xdr:sp>
      <xdr:nvSpPr>
        <xdr:cNvPr id="88" name="Line 26"/>
        <xdr:cNvSpPr/>
      </xdr:nvSpPr>
      <xdr:spPr>
        <a:xfrm flipV="1">
          <a:off x="4048200" y="8076960"/>
          <a:ext cx="3198960" cy="20102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5</xdr:col>
      <xdr:colOff>680760</xdr:colOff>
      <xdr:row>0</xdr:row>
      <xdr:rowOff>0</xdr:rowOff>
    </xdr:to>
    <xdr:sp>
      <xdr:nvSpPr>
        <xdr:cNvPr id="89" name="Line 1"/>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0" name="Line 2"/>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760</xdr:colOff>
      <xdr:row>0</xdr:row>
      <xdr:rowOff>0</xdr:rowOff>
    </xdr:to>
    <xdr:sp>
      <xdr:nvSpPr>
        <xdr:cNvPr id="91" name="Line 3"/>
        <xdr:cNvSpPr/>
      </xdr:nvSpPr>
      <xdr:spPr>
        <a:xfrm>
          <a:off x="15382800" y="0"/>
          <a:ext cx="14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1</xdr:col>
      <xdr:colOff>680760</xdr:colOff>
      <xdr:row>0</xdr:row>
      <xdr:rowOff>0</xdr:rowOff>
    </xdr:to>
    <xdr:sp>
      <xdr:nvSpPr>
        <xdr:cNvPr id="92" name="Line 4"/>
        <xdr:cNvSpPr/>
      </xdr:nvSpPr>
      <xdr:spPr>
        <a:xfrm>
          <a:off x="12964320" y="0"/>
          <a:ext cx="471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3" name="Line 5"/>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94" name="Line 6"/>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5</xdr:col>
      <xdr:colOff>680760</xdr:colOff>
      <xdr:row>0</xdr:row>
      <xdr:rowOff>0</xdr:rowOff>
    </xdr:to>
    <xdr:sp>
      <xdr:nvSpPr>
        <xdr:cNvPr id="95" name="Line 7"/>
        <xdr:cNvSpPr/>
      </xdr:nvSpPr>
      <xdr:spPr>
        <a:xfrm>
          <a:off x="7286760" y="0"/>
          <a:ext cx="553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6" name="Line 8"/>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97" name="Line 9"/>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320</xdr:colOff>
      <xdr:row>0</xdr:row>
      <xdr:rowOff>0</xdr:rowOff>
    </xdr:from>
    <xdr:to>
      <xdr:col>17</xdr:col>
      <xdr:colOff>670680</xdr:colOff>
      <xdr:row>0</xdr:row>
      <xdr:rowOff>0</xdr:rowOff>
    </xdr:to>
    <xdr:sp>
      <xdr:nvSpPr>
        <xdr:cNvPr id="98" name="Line 10"/>
        <xdr:cNvSpPr/>
      </xdr:nvSpPr>
      <xdr:spPr>
        <a:xfrm>
          <a:off x="1299420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99" name="Line 11"/>
        <xdr:cNvSpPr/>
      </xdr:nvSpPr>
      <xdr:spPr>
        <a:xfrm>
          <a:off x="15423120" y="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440</xdr:colOff>
      <xdr:row>0</xdr:row>
      <xdr:rowOff>0</xdr:rowOff>
    </xdr:from>
    <xdr:to>
      <xdr:col>22</xdr:col>
      <xdr:colOff>720</xdr:colOff>
      <xdr:row>0</xdr:row>
      <xdr:rowOff>0</xdr:rowOff>
    </xdr:to>
    <xdr:sp>
      <xdr:nvSpPr>
        <xdr:cNvPr id="100" name="Line 12"/>
        <xdr:cNvSpPr/>
      </xdr:nvSpPr>
      <xdr:spPr>
        <a:xfrm>
          <a:off x="12964320" y="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9200</xdr:colOff>
      <xdr:row>5</xdr:row>
      <xdr:rowOff>9000</xdr:rowOff>
    </xdr:from>
    <xdr:to>
      <xdr:col>8</xdr:col>
      <xdr:colOff>790560</xdr:colOff>
      <xdr:row>13</xdr:row>
      <xdr:rowOff>10440</xdr:rowOff>
    </xdr:to>
    <xdr:sp>
      <xdr:nvSpPr>
        <xdr:cNvPr id="101" name="Line 23"/>
        <xdr:cNvSpPr/>
      </xdr:nvSpPr>
      <xdr:spPr>
        <a:xfrm flipH="1">
          <a:off x="4037760" y="894960"/>
          <a:ext cx="3229920" cy="2363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7</xdr:row>
      <xdr:rowOff>0</xdr:rowOff>
    </xdr:from>
    <xdr:to>
      <xdr:col>16</xdr:col>
      <xdr:colOff>1080</xdr:colOff>
      <xdr:row>24</xdr:row>
      <xdr:rowOff>286200</xdr:rowOff>
    </xdr:to>
    <xdr:sp>
      <xdr:nvSpPr>
        <xdr:cNvPr id="102" name="Line 24"/>
        <xdr:cNvSpPr/>
      </xdr:nvSpPr>
      <xdr:spPr>
        <a:xfrm flipV="1">
          <a:off x="9715680" y="4667400"/>
          <a:ext cx="323928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7</xdr:row>
      <xdr:rowOff>-360</xdr:rowOff>
    </xdr:from>
    <xdr:to>
      <xdr:col>22</xdr:col>
      <xdr:colOff>800280</xdr:colOff>
      <xdr:row>24</xdr:row>
      <xdr:rowOff>266040</xdr:rowOff>
    </xdr:to>
    <xdr:sp>
      <xdr:nvSpPr>
        <xdr:cNvPr id="103" name="Line 25"/>
        <xdr:cNvSpPr/>
      </xdr:nvSpPr>
      <xdr:spPr>
        <a:xfrm flipV="1">
          <a:off x="15402600" y="4667040"/>
          <a:ext cx="320940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0</xdr:row>
      <xdr:rowOff>9360</xdr:rowOff>
    </xdr:from>
    <xdr:to>
      <xdr:col>8</xdr:col>
      <xdr:colOff>799920</xdr:colOff>
      <xdr:row>37</xdr:row>
      <xdr:rowOff>266400</xdr:rowOff>
    </xdr:to>
    <xdr:sp>
      <xdr:nvSpPr>
        <xdr:cNvPr id="104" name="Line 26"/>
        <xdr:cNvSpPr/>
      </xdr:nvSpPr>
      <xdr:spPr>
        <a:xfrm flipV="1">
          <a:off x="4068000" y="8448480"/>
          <a:ext cx="3209040" cy="23241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TEMP/notes3C72B0/1031&#20013;&#38291;&#26399;&#29992;&#12487;&#12540;&#12479;&#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 CP別"/>
      <sheetName val="売上 地域別"/>
      <sheetName val="売上　CP 地域構成比"/>
      <sheetName val="営業利益 CP別"/>
      <sheetName val="RD費 CP別"/>
      <sheetName val="設備投資　CP別"/>
      <sheetName val="減価償却費 CP別"/>
    </sheetNames>
    <sheetDataSet>
      <sheetData sheetId="0"/>
      <sheetData sheetId="1"/>
      <sheetData sheetId="2">
        <row r="6">
          <cell r="C6">
            <v>319.53</v>
          </cell>
          <cell r="D6">
            <v>332.49</v>
          </cell>
          <cell r="E6">
            <v>652.02</v>
          </cell>
        </row>
        <row r="6">
          <cell r="J6">
            <v>319.53</v>
          </cell>
          <cell r="K6">
            <v>343.47</v>
          </cell>
          <cell r="L6">
            <v>663</v>
          </cell>
          <cell r="M6">
            <v>342</v>
          </cell>
          <cell r="N6">
            <v>350</v>
          </cell>
          <cell r="O6">
            <v>692</v>
          </cell>
          <cell r="P6">
            <v>1355</v>
          </cell>
          <cell r="Q6">
            <v>323.11</v>
          </cell>
          <cell r="R6">
            <v>333.7</v>
          </cell>
          <cell r="S6">
            <v>656.81</v>
          </cell>
          <cell r="T6">
            <v>316.7</v>
          </cell>
          <cell r="U6">
            <v>328.31</v>
          </cell>
          <cell r="V6">
            <v>645.01</v>
          </cell>
          <cell r="W6">
            <v>1301.82</v>
          </cell>
        </row>
        <row r="7">
          <cell r="C7">
            <v>326.89</v>
          </cell>
          <cell r="D7">
            <v>323.81</v>
          </cell>
          <cell r="E7">
            <v>650.7</v>
          </cell>
        </row>
        <row r="7">
          <cell r="J7">
            <v>326.89</v>
          </cell>
          <cell r="K7">
            <v>320.11</v>
          </cell>
          <cell r="L7">
            <v>647</v>
          </cell>
          <cell r="M7">
            <v>333</v>
          </cell>
          <cell r="N7">
            <v>340</v>
          </cell>
          <cell r="O7">
            <v>673</v>
          </cell>
          <cell r="P7">
            <v>1320</v>
          </cell>
          <cell r="Q7">
            <v>316.68</v>
          </cell>
          <cell r="R7">
            <v>298.6</v>
          </cell>
          <cell r="S7">
            <v>615.28</v>
          </cell>
          <cell r="T7">
            <v>286.9</v>
          </cell>
          <cell r="U7">
            <v>299.29</v>
          </cell>
          <cell r="V7">
            <v>586.19</v>
          </cell>
          <cell r="W7">
            <v>1201.47</v>
          </cell>
        </row>
        <row r="8">
          <cell r="C8">
            <v>53.56</v>
          </cell>
          <cell r="D8">
            <v>60.58</v>
          </cell>
          <cell r="E8">
            <v>114.14</v>
          </cell>
        </row>
        <row r="8">
          <cell r="J8">
            <v>53.56</v>
          </cell>
          <cell r="K8">
            <v>49.44</v>
          </cell>
          <cell r="L8">
            <v>103</v>
          </cell>
          <cell r="M8">
            <v>53</v>
          </cell>
          <cell r="N8">
            <v>55</v>
          </cell>
          <cell r="O8">
            <v>108</v>
          </cell>
          <cell r="P8">
            <v>211</v>
          </cell>
          <cell r="Q8">
            <v>49.72</v>
          </cell>
          <cell r="R8">
            <v>51.7</v>
          </cell>
          <cell r="S8">
            <v>101.42</v>
          </cell>
          <cell r="T8">
            <v>50.8</v>
          </cell>
          <cell r="U8">
            <v>51.03</v>
          </cell>
          <cell r="V8">
            <v>101.83</v>
          </cell>
          <cell r="W8">
            <v>203.25</v>
          </cell>
        </row>
        <row r="9">
          <cell r="C9">
            <v>174.54</v>
          </cell>
          <cell r="D9">
            <v>157.18</v>
          </cell>
          <cell r="E9">
            <v>331.72</v>
          </cell>
        </row>
        <row r="9">
          <cell r="J9">
            <v>174.54</v>
          </cell>
          <cell r="K9">
            <v>170.46</v>
          </cell>
          <cell r="L9">
            <v>345</v>
          </cell>
          <cell r="M9">
            <v>173</v>
          </cell>
          <cell r="N9">
            <v>185</v>
          </cell>
          <cell r="O9">
            <v>358</v>
          </cell>
          <cell r="P9">
            <v>703</v>
          </cell>
          <cell r="Q9">
            <v>167.47</v>
          </cell>
          <cell r="R9">
            <v>156.2</v>
          </cell>
          <cell r="S9">
            <v>323.67</v>
          </cell>
          <cell r="T9">
            <v>161.1</v>
          </cell>
          <cell r="U9">
            <v>171.54</v>
          </cell>
          <cell r="V9">
            <v>332.64</v>
          </cell>
          <cell r="W9">
            <v>656.31</v>
          </cell>
        </row>
        <row r="10">
          <cell r="C10">
            <v>29.87</v>
          </cell>
          <cell r="D10">
            <v>31.75</v>
          </cell>
          <cell r="E10">
            <v>61.62</v>
          </cell>
        </row>
        <row r="10">
          <cell r="J10">
            <v>29.87</v>
          </cell>
          <cell r="K10">
            <v>28.13</v>
          </cell>
          <cell r="L10">
            <v>58</v>
          </cell>
          <cell r="M10">
            <v>29</v>
          </cell>
          <cell r="N10">
            <v>28</v>
          </cell>
          <cell r="O10">
            <v>57</v>
          </cell>
          <cell r="P10">
            <v>115</v>
          </cell>
          <cell r="Q10">
            <v>27.73</v>
          </cell>
          <cell r="R10">
            <v>28.5</v>
          </cell>
          <cell r="S10">
            <v>56.23</v>
          </cell>
          <cell r="T10">
            <v>20.3</v>
          </cell>
          <cell r="U10">
            <v>27.32</v>
          </cell>
          <cell r="V10">
            <v>47.62</v>
          </cell>
          <cell r="W10">
            <v>103.85</v>
          </cell>
        </row>
        <row r="11">
          <cell r="C11">
            <v>56.72</v>
          </cell>
          <cell r="D11">
            <v>64.05</v>
          </cell>
          <cell r="E11">
            <v>120.77</v>
          </cell>
        </row>
        <row r="11">
          <cell r="J11">
            <v>56.72</v>
          </cell>
          <cell r="K11">
            <v>63.28</v>
          </cell>
          <cell r="L11">
            <v>120</v>
          </cell>
          <cell r="M11">
            <v>67</v>
          </cell>
          <cell r="N11">
            <v>61</v>
          </cell>
          <cell r="O11">
            <v>128</v>
          </cell>
          <cell r="P11">
            <v>248</v>
          </cell>
          <cell r="Q11">
            <v>60.56</v>
          </cell>
          <cell r="R11">
            <v>52.4</v>
          </cell>
          <cell r="S11">
            <v>112.96</v>
          </cell>
          <cell r="T11">
            <v>44.7</v>
          </cell>
          <cell r="U11">
            <v>37.26</v>
          </cell>
          <cell r="V11">
            <v>81.96</v>
          </cell>
          <cell r="W11">
            <v>194.92</v>
          </cell>
        </row>
        <row r="12">
          <cell r="C12">
            <v>12.2</v>
          </cell>
          <cell r="D12">
            <v>10.25</v>
          </cell>
          <cell r="E12">
            <v>22.45</v>
          </cell>
        </row>
        <row r="12">
          <cell r="J12">
            <v>12.2</v>
          </cell>
          <cell r="K12">
            <v>8.8</v>
          </cell>
          <cell r="L12">
            <v>21</v>
          </cell>
          <cell r="M12">
            <v>11</v>
          </cell>
          <cell r="N12">
            <v>11</v>
          </cell>
          <cell r="O12">
            <v>22</v>
          </cell>
          <cell r="P12">
            <v>43</v>
          </cell>
          <cell r="Q12">
            <v>11.2</v>
          </cell>
          <cell r="R12">
            <v>9.8</v>
          </cell>
          <cell r="S12">
            <v>21</v>
          </cell>
          <cell r="T12">
            <v>10</v>
          </cell>
          <cell r="U12">
            <v>12.14</v>
          </cell>
          <cell r="V12">
            <v>22.14</v>
          </cell>
          <cell r="W12">
            <v>43.14</v>
          </cell>
        </row>
        <row r="13">
          <cell r="C13">
            <v>646.42</v>
          </cell>
          <cell r="D13">
            <v>656.3</v>
          </cell>
          <cell r="E13">
            <v>1302.72</v>
          </cell>
        </row>
        <row r="13">
          <cell r="J13">
            <v>646.42</v>
          </cell>
          <cell r="K13">
            <v>663.58</v>
          </cell>
          <cell r="L13">
            <v>1310</v>
          </cell>
          <cell r="M13">
            <v>675</v>
          </cell>
          <cell r="N13">
            <v>690</v>
          </cell>
          <cell r="O13">
            <v>1365</v>
          </cell>
          <cell r="P13">
            <v>2675</v>
          </cell>
          <cell r="Q13">
            <v>639.79</v>
          </cell>
          <cell r="R13">
            <v>632.3</v>
          </cell>
          <cell r="S13">
            <v>1272.09</v>
          </cell>
          <cell r="T13">
            <v>603.6</v>
          </cell>
          <cell r="U13">
            <v>627.6</v>
          </cell>
          <cell r="V13">
            <v>1231.2</v>
          </cell>
          <cell r="W13">
            <v>2503.29</v>
          </cell>
        </row>
        <row r="16">
          <cell r="C16">
            <v>107</v>
          </cell>
          <cell r="D16">
            <v>97.4</v>
          </cell>
          <cell r="E16">
            <v>204.39</v>
          </cell>
        </row>
        <row r="16">
          <cell r="J16">
            <v>106.99</v>
          </cell>
          <cell r="K16">
            <v>83</v>
          </cell>
          <cell r="L16">
            <v>190</v>
          </cell>
          <cell r="M16">
            <v>110</v>
          </cell>
          <cell r="N16">
            <v>120</v>
          </cell>
          <cell r="O16">
            <v>230</v>
          </cell>
          <cell r="P16">
            <v>420</v>
          </cell>
          <cell r="Q16">
            <v>127.21</v>
          </cell>
          <cell r="R16">
            <v>109.1</v>
          </cell>
          <cell r="S16">
            <v>236.25</v>
          </cell>
          <cell r="T16">
            <v>86</v>
          </cell>
          <cell r="U16">
            <v>92</v>
          </cell>
          <cell r="V16">
            <v>178</v>
          </cell>
          <cell r="W16">
            <v>414.3</v>
          </cell>
        </row>
        <row r="18">
          <cell r="C18">
            <v>39.7</v>
          </cell>
          <cell r="D18">
            <v>48.2</v>
          </cell>
          <cell r="E18">
            <v>87.9</v>
          </cell>
        </row>
        <row r="18">
          <cell r="L18">
            <v>90</v>
          </cell>
          <cell r="M18">
            <v>40</v>
          </cell>
          <cell r="N18">
            <v>45</v>
          </cell>
          <cell r="O18">
            <v>85</v>
          </cell>
          <cell r="P18">
            <v>175</v>
          </cell>
          <cell r="Q18">
            <v>33.7</v>
          </cell>
          <cell r="R18">
            <v>45.5</v>
          </cell>
          <cell r="S18">
            <v>79.2</v>
          </cell>
          <cell r="T18">
            <v>36.5</v>
          </cell>
          <cell r="U18">
            <v>50.8</v>
          </cell>
          <cell r="V18">
            <v>87.3</v>
          </cell>
          <cell r="W18">
            <v>166.5</v>
          </cell>
        </row>
        <row r="19">
          <cell r="C19">
            <v>16.8</v>
          </cell>
          <cell r="D19">
            <v>16.8</v>
          </cell>
          <cell r="E19">
            <v>33.6</v>
          </cell>
        </row>
        <row r="19">
          <cell r="L19">
            <v>37</v>
          </cell>
          <cell r="M19">
            <v>20</v>
          </cell>
          <cell r="N19">
            <v>20</v>
          </cell>
          <cell r="O19">
            <v>40</v>
          </cell>
          <cell r="P19">
            <v>77</v>
          </cell>
          <cell r="Q19">
            <v>17.9</v>
          </cell>
          <cell r="R19">
            <v>22.2</v>
          </cell>
          <cell r="S19">
            <v>40.1</v>
          </cell>
          <cell r="T19">
            <v>17.9</v>
          </cell>
          <cell r="U19">
            <v>18.4</v>
          </cell>
          <cell r="V19">
            <v>36.3</v>
          </cell>
          <cell r="W19">
            <v>76.4</v>
          </cell>
        </row>
        <row r="20">
          <cell r="C20">
            <v>14</v>
          </cell>
          <cell r="D20">
            <v>29</v>
          </cell>
          <cell r="E20">
            <v>43</v>
          </cell>
        </row>
        <row r="20">
          <cell r="L20">
            <v>40</v>
          </cell>
          <cell r="M20">
            <v>29</v>
          </cell>
          <cell r="N20">
            <v>31</v>
          </cell>
          <cell r="O20">
            <v>60</v>
          </cell>
          <cell r="P20">
            <v>100</v>
          </cell>
          <cell r="Q20">
            <v>11.7</v>
          </cell>
          <cell r="R20">
            <v>19.7</v>
          </cell>
          <cell r="S20">
            <v>31.4</v>
          </cell>
          <cell r="T20">
            <v>18.1</v>
          </cell>
          <cell r="U20">
            <v>38.4</v>
          </cell>
          <cell r="V20">
            <v>56.5</v>
          </cell>
          <cell r="W20">
            <v>87.9</v>
          </cell>
        </row>
      </sheetData>
      <sheetData sheetId="3">
        <row r="6">
          <cell r="C6">
            <v>114.5</v>
          </cell>
          <cell r="D6">
            <v>109.03</v>
          </cell>
          <cell r="E6">
            <v>223</v>
          </cell>
        </row>
        <row r="6">
          <cell r="J6">
            <v>114.5</v>
          </cell>
          <cell r="K6">
            <v>130.5</v>
          </cell>
          <cell r="L6">
            <v>245</v>
          </cell>
          <cell r="M6">
            <v>160</v>
          </cell>
          <cell r="N6">
            <v>145</v>
          </cell>
          <cell r="O6">
            <v>305</v>
          </cell>
          <cell r="P6">
            <v>550</v>
          </cell>
          <cell r="Q6">
            <v>124.27</v>
          </cell>
          <cell r="R6">
            <v>127.9</v>
          </cell>
          <cell r="S6">
            <v>252.17</v>
          </cell>
          <cell r="T6">
            <v>143.1</v>
          </cell>
          <cell r="U6">
            <v>122.52</v>
          </cell>
          <cell r="V6">
            <v>265.62</v>
          </cell>
          <cell r="W6">
            <v>517.79</v>
          </cell>
        </row>
        <row r="7">
          <cell r="C7">
            <v>111.39</v>
          </cell>
          <cell r="D7">
            <v>124.32</v>
          </cell>
          <cell r="E7">
            <v>235.71</v>
          </cell>
        </row>
        <row r="7">
          <cell r="J7">
            <v>111.39</v>
          </cell>
          <cell r="K7">
            <v>153.61</v>
          </cell>
          <cell r="L7">
            <v>265</v>
          </cell>
          <cell r="M7">
            <v>155</v>
          </cell>
          <cell r="N7">
            <v>170</v>
          </cell>
          <cell r="O7">
            <v>325</v>
          </cell>
          <cell r="P7">
            <v>590</v>
          </cell>
          <cell r="Q7">
            <v>124.07</v>
          </cell>
          <cell r="R7">
            <v>123.4</v>
          </cell>
          <cell r="S7">
            <v>248</v>
          </cell>
          <cell r="T7">
            <v>117.8</v>
          </cell>
          <cell r="U7">
            <v>128.21</v>
          </cell>
          <cell r="V7">
            <v>246.01</v>
          </cell>
          <cell r="W7">
            <v>493.48</v>
          </cell>
        </row>
        <row r="8">
          <cell r="C8">
            <v>22.2</v>
          </cell>
          <cell r="D8">
            <v>24.7</v>
          </cell>
          <cell r="E8">
            <v>46.9</v>
          </cell>
        </row>
        <row r="8">
          <cell r="J8">
            <v>22.2</v>
          </cell>
          <cell r="K8">
            <v>26.8</v>
          </cell>
          <cell r="L8">
            <v>49</v>
          </cell>
          <cell r="M8">
            <v>25</v>
          </cell>
          <cell r="N8">
            <v>27</v>
          </cell>
          <cell r="O8">
            <v>52</v>
          </cell>
          <cell r="P8">
            <v>101</v>
          </cell>
          <cell r="Q8">
            <v>25.61</v>
          </cell>
          <cell r="R8">
            <v>26.3</v>
          </cell>
          <cell r="S8">
            <v>51.91</v>
          </cell>
          <cell r="T8">
            <v>21.5</v>
          </cell>
          <cell r="U8">
            <v>21.43</v>
          </cell>
          <cell r="V8">
            <v>42.93</v>
          </cell>
          <cell r="W8">
            <v>94.84</v>
          </cell>
        </row>
        <row r="9">
          <cell r="C9">
            <v>30.86</v>
          </cell>
          <cell r="D9">
            <v>29.65</v>
          </cell>
          <cell r="E9">
            <v>60.51</v>
          </cell>
        </row>
        <row r="9">
          <cell r="J9">
            <v>30.86</v>
          </cell>
          <cell r="K9">
            <v>34.14</v>
          </cell>
          <cell r="L9">
            <v>65</v>
          </cell>
          <cell r="M9">
            <v>32</v>
          </cell>
          <cell r="N9">
            <v>36</v>
          </cell>
          <cell r="O9">
            <v>68</v>
          </cell>
          <cell r="P9">
            <v>133</v>
          </cell>
          <cell r="Q9">
            <v>29.33</v>
          </cell>
          <cell r="R9">
            <v>29.3</v>
          </cell>
          <cell r="S9">
            <v>58.63</v>
          </cell>
          <cell r="T9">
            <v>29.5</v>
          </cell>
          <cell r="U9">
            <v>31.68</v>
          </cell>
          <cell r="V9">
            <v>61.18</v>
          </cell>
          <cell r="W9">
            <v>119.81</v>
          </cell>
        </row>
        <row r="10">
          <cell r="C10">
            <v>13.47</v>
          </cell>
          <cell r="D10">
            <v>15.47</v>
          </cell>
          <cell r="E10">
            <v>28.94</v>
          </cell>
        </row>
        <row r="10">
          <cell r="J10">
            <v>13.47</v>
          </cell>
          <cell r="K10">
            <v>16.53</v>
          </cell>
          <cell r="L10">
            <v>30</v>
          </cell>
          <cell r="M10">
            <v>17</v>
          </cell>
          <cell r="N10">
            <v>17</v>
          </cell>
          <cell r="O10">
            <v>34</v>
          </cell>
          <cell r="P10">
            <v>64</v>
          </cell>
          <cell r="Q10">
            <v>14.12</v>
          </cell>
          <cell r="R10">
            <v>13.8</v>
          </cell>
          <cell r="S10">
            <v>27.92</v>
          </cell>
          <cell r="T10">
            <v>13.8</v>
          </cell>
          <cell r="U10">
            <v>14.1</v>
          </cell>
          <cell r="V10">
            <v>27.9</v>
          </cell>
          <cell r="W10">
            <v>55.82</v>
          </cell>
        </row>
        <row r="11">
          <cell r="C11">
            <v>29.26</v>
          </cell>
          <cell r="D11">
            <v>31.88</v>
          </cell>
          <cell r="E11">
            <v>61.14</v>
          </cell>
        </row>
        <row r="11">
          <cell r="J11">
            <v>29.26</v>
          </cell>
          <cell r="K11">
            <v>41.74</v>
          </cell>
          <cell r="L11">
            <v>71</v>
          </cell>
          <cell r="M11">
            <v>52</v>
          </cell>
          <cell r="N11">
            <v>62</v>
          </cell>
          <cell r="O11">
            <v>114</v>
          </cell>
          <cell r="P11">
            <v>185</v>
          </cell>
          <cell r="Q11">
            <v>27.61</v>
          </cell>
          <cell r="R11">
            <v>29.8</v>
          </cell>
          <cell r="S11">
            <v>57.41</v>
          </cell>
          <cell r="T11">
            <v>29</v>
          </cell>
          <cell r="U11">
            <v>29.17</v>
          </cell>
          <cell r="V11">
            <v>58.17</v>
          </cell>
          <cell r="W11">
            <v>115.58</v>
          </cell>
        </row>
        <row r="12">
          <cell r="C12">
            <v>15.6</v>
          </cell>
          <cell r="D12">
            <v>22.62</v>
          </cell>
          <cell r="E12">
            <v>38.22</v>
          </cell>
        </row>
        <row r="12">
          <cell r="J12">
            <v>15.6</v>
          </cell>
          <cell r="K12">
            <v>34.4</v>
          </cell>
          <cell r="L12">
            <v>50</v>
          </cell>
          <cell r="M12">
            <v>29</v>
          </cell>
          <cell r="N12">
            <v>28</v>
          </cell>
          <cell r="O12">
            <v>57</v>
          </cell>
          <cell r="P12">
            <v>107</v>
          </cell>
          <cell r="Q12">
            <v>27.4</v>
          </cell>
          <cell r="R12">
            <v>24.2</v>
          </cell>
          <cell r="S12">
            <v>51.6</v>
          </cell>
          <cell r="T12">
            <v>24</v>
          </cell>
          <cell r="U12">
            <v>31.83</v>
          </cell>
          <cell r="V12">
            <v>55.83</v>
          </cell>
          <cell r="W12">
            <v>107.43</v>
          </cell>
        </row>
        <row r="13">
          <cell r="C13">
            <v>225.89</v>
          </cell>
          <cell r="D13">
            <v>233.35</v>
          </cell>
          <cell r="E13">
            <v>459.24</v>
          </cell>
        </row>
        <row r="13">
          <cell r="J13">
            <v>225.89</v>
          </cell>
          <cell r="K13">
            <v>284.11</v>
          </cell>
          <cell r="L13">
            <v>510</v>
          </cell>
          <cell r="M13">
            <v>315</v>
          </cell>
          <cell r="N13">
            <v>315</v>
          </cell>
          <cell r="O13">
            <v>630</v>
          </cell>
          <cell r="P13">
            <v>1140</v>
          </cell>
          <cell r="Q13">
            <v>248.34</v>
          </cell>
          <cell r="R13">
            <v>251.3</v>
          </cell>
          <cell r="S13">
            <v>499.64</v>
          </cell>
          <cell r="T13">
            <v>260.9</v>
          </cell>
          <cell r="U13">
            <v>250.73</v>
          </cell>
          <cell r="V13">
            <v>511.63</v>
          </cell>
          <cell r="W13">
            <v>1011.27</v>
          </cell>
        </row>
        <row r="16">
          <cell r="C16">
            <v>23</v>
          </cell>
          <cell r="D16">
            <v>30.5</v>
          </cell>
          <cell r="E16">
            <v>53.49</v>
          </cell>
        </row>
        <row r="16">
          <cell r="J16">
            <v>23.03</v>
          </cell>
          <cell r="K16">
            <v>42</v>
          </cell>
          <cell r="L16">
            <v>65</v>
          </cell>
          <cell r="M16">
            <v>50</v>
          </cell>
          <cell r="N16">
            <v>45</v>
          </cell>
          <cell r="O16">
            <v>95</v>
          </cell>
          <cell r="P16">
            <v>160</v>
          </cell>
          <cell r="Q16">
            <v>42.98</v>
          </cell>
          <cell r="R16">
            <v>40.5</v>
          </cell>
          <cell r="S16">
            <v>83.48</v>
          </cell>
          <cell r="T16">
            <v>38.82</v>
          </cell>
          <cell r="U16">
            <v>38.4</v>
          </cell>
          <cell r="V16">
            <v>77.22</v>
          </cell>
          <cell r="W16">
            <v>160.72</v>
          </cell>
        </row>
        <row r="18">
          <cell r="C18">
            <v>19.6</v>
          </cell>
          <cell r="D18">
            <v>20.2</v>
          </cell>
          <cell r="E18">
            <v>39.8</v>
          </cell>
        </row>
        <row r="18">
          <cell r="L18">
            <v>45</v>
          </cell>
          <cell r="M18">
            <v>25</v>
          </cell>
          <cell r="N18">
            <v>25</v>
          </cell>
          <cell r="O18">
            <v>50</v>
          </cell>
          <cell r="P18">
            <v>95</v>
          </cell>
          <cell r="Q18">
            <v>17.3</v>
          </cell>
          <cell r="R18">
            <v>20.3</v>
          </cell>
          <cell r="S18">
            <v>37.6</v>
          </cell>
          <cell r="T18">
            <v>18.9</v>
          </cell>
          <cell r="U18">
            <v>22</v>
          </cell>
          <cell r="V18">
            <v>40.9</v>
          </cell>
          <cell r="W18">
            <v>78.5</v>
          </cell>
        </row>
        <row r="19">
          <cell r="C19">
            <v>17.4</v>
          </cell>
          <cell r="D19">
            <v>17.9</v>
          </cell>
          <cell r="E19">
            <v>35.3</v>
          </cell>
        </row>
        <row r="19">
          <cell r="L19">
            <v>36</v>
          </cell>
          <cell r="M19">
            <v>19</v>
          </cell>
          <cell r="N19">
            <v>20</v>
          </cell>
          <cell r="O19">
            <v>39</v>
          </cell>
          <cell r="P19">
            <v>75</v>
          </cell>
          <cell r="Q19">
            <v>15.9</v>
          </cell>
          <cell r="R19">
            <v>14.9</v>
          </cell>
          <cell r="S19">
            <v>30.8</v>
          </cell>
          <cell r="T19">
            <v>16.9</v>
          </cell>
          <cell r="U19">
            <v>10.3</v>
          </cell>
          <cell r="V19">
            <v>27.2</v>
          </cell>
          <cell r="W19">
            <v>58</v>
          </cell>
        </row>
        <row r="20">
          <cell r="C20">
            <v>11.6</v>
          </cell>
          <cell r="D20">
            <v>20.1</v>
          </cell>
          <cell r="E20">
            <v>31.7</v>
          </cell>
        </row>
        <row r="20">
          <cell r="L20">
            <v>55</v>
          </cell>
          <cell r="M20">
            <v>30</v>
          </cell>
          <cell r="N20">
            <v>15</v>
          </cell>
          <cell r="O20">
            <v>45</v>
          </cell>
          <cell r="P20">
            <v>100</v>
          </cell>
          <cell r="Q20">
            <v>13.6</v>
          </cell>
          <cell r="R20">
            <v>24.5</v>
          </cell>
          <cell r="S20">
            <v>38.1</v>
          </cell>
          <cell r="T20">
            <v>27.6</v>
          </cell>
          <cell r="U20">
            <v>24.9</v>
          </cell>
          <cell r="V20">
            <v>52.5</v>
          </cell>
          <cell r="W20">
            <v>90.6</v>
          </cell>
        </row>
      </sheetData>
      <sheetData sheetId="4">
        <row r="6">
          <cell r="C6">
            <v>65.25</v>
          </cell>
          <cell r="D6">
            <v>64.96</v>
          </cell>
          <cell r="E6">
            <v>130.21</v>
          </cell>
        </row>
        <row r="6">
          <cell r="J6">
            <v>65.25</v>
          </cell>
          <cell r="K6">
            <v>69.75</v>
          </cell>
          <cell r="L6">
            <v>135</v>
          </cell>
          <cell r="M6">
            <v>70</v>
          </cell>
          <cell r="N6">
            <v>75</v>
          </cell>
          <cell r="O6">
            <v>145</v>
          </cell>
          <cell r="P6">
            <v>280</v>
          </cell>
          <cell r="Q6">
            <v>61.96</v>
          </cell>
          <cell r="R6">
            <v>63.9</v>
          </cell>
          <cell r="S6">
            <v>125.86</v>
          </cell>
          <cell r="T6">
            <v>68.2</v>
          </cell>
          <cell r="U6">
            <v>65.93</v>
          </cell>
          <cell r="V6">
            <v>134.13</v>
          </cell>
          <cell r="W6">
            <v>259.99</v>
          </cell>
        </row>
        <row r="7">
          <cell r="C7">
            <v>109.49</v>
          </cell>
          <cell r="D7">
            <v>111.6</v>
          </cell>
          <cell r="E7">
            <v>221.09</v>
          </cell>
        </row>
        <row r="7">
          <cell r="J7">
            <v>109.49</v>
          </cell>
          <cell r="K7">
            <v>95.51</v>
          </cell>
          <cell r="L7">
            <v>205</v>
          </cell>
          <cell r="M7">
            <v>115</v>
          </cell>
          <cell r="N7">
            <v>120</v>
          </cell>
          <cell r="O7">
            <v>235</v>
          </cell>
          <cell r="P7">
            <v>440</v>
          </cell>
          <cell r="Q7">
            <v>87.17</v>
          </cell>
          <cell r="R7">
            <v>89.1</v>
          </cell>
          <cell r="S7">
            <v>176.27</v>
          </cell>
          <cell r="T7">
            <v>101.7</v>
          </cell>
          <cell r="U7">
            <v>107.62</v>
          </cell>
          <cell r="V7">
            <v>209.32</v>
          </cell>
          <cell r="W7">
            <v>385.59</v>
          </cell>
        </row>
        <row r="8">
          <cell r="C8">
            <v>58.09</v>
          </cell>
          <cell r="D8">
            <v>66.72</v>
          </cell>
          <cell r="E8">
            <v>124.81</v>
          </cell>
        </row>
        <row r="8">
          <cell r="J8">
            <v>58.09</v>
          </cell>
          <cell r="K8">
            <v>53.91</v>
          </cell>
          <cell r="L8">
            <v>112</v>
          </cell>
          <cell r="M8">
            <v>64</v>
          </cell>
          <cell r="N8">
            <v>68</v>
          </cell>
          <cell r="O8">
            <v>132</v>
          </cell>
          <cell r="P8">
            <v>244</v>
          </cell>
          <cell r="Q8">
            <v>49.73</v>
          </cell>
          <cell r="R8">
            <v>51.1</v>
          </cell>
          <cell r="S8">
            <v>100.83</v>
          </cell>
          <cell r="T8">
            <v>52</v>
          </cell>
          <cell r="U8">
            <v>57.57</v>
          </cell>
          <cell r="V8">
            <v>109.57</v>
          </cell>
          <cell r="W8">
            <v>210.4</v>
          </cell>
        </row>
        <row r="9">
          <cell r="C9">
            <v>16.28</v>
          </cell>
          <cell r="D9">
            <v>14.04</v>
          </cell>
          <cell r="E9">
            <v>30.32</v>
          </cell>
        </row>
        <row r="9">
          <cell r="J9">
            <v>16.28</v>
          </cell>
          <cell r="K9">
            <v>15.72</v>
          </cell>
          <cell r="L9">
            <v>32</v>
          </cell>
          <cell r="M9">
            <v>16</v>
          </cell>
          <cell r="N9">
            <v>16</v>
          </cell>
          <cell r="O9">
            <v>32</v>
          </cell>
          <cell r="P9">
            <v>64</v>
          </cell>
          <cell r="Q9">
            <v>10.8</v>
          </cell>
          <cell r="R9">
            <v>10.4</v>
          </cell>
          <cell r="S9">
            <v>21.2</v>
          </cell>
          <cell r="T9">
            <v>16.3</v>
          </cell>
          <cell r="U9">
            <v>16.41</v>
          </cell>
          <cell r="V9">
            <v>32.71</v>
          </cell>
          <cell r="W9">
            <v>53.91</v>
          </cell>
        </row>
        <row r="10">
          <cell r="C10">
            <v>35.12</v>
          </cell>
          <cell r="D10">
            <v>30.61</v>
          </cell>
          <cell r="E10">
            <v>65.73</v>
          </cell>
        </row>
        <row r="10">
          <cell r="J10">
            <v>35.12</v>
          </cell>
          <cell r="K10">
            <v>25.88</v>
          </cell>
          <cell r="L10">
            <v>61</v>
          </cell>
          <cell r="M10">
            <v>35</v>
          </cell>
          <cell r="N10">
            <v>35</v>
          </cell>
          <cell r="O10">
            <v>70</v>
          </cell>
          <cell r="P10">
            <v>131</v>
          </cell>
          <cell r="Q10">
            <v>26.64</v>
          </cell>
          <cell r="R10">
            <v>26.2</v>
          </cell>
          <cell r="S10">
            <v>52.84</v>
          </cell>
          <cell r="T10">
            <v>33.4</v>
          </cell>
          <cell r="U10">
            <v>32.36</v>
          </cell>
          <cell r="V10">
            <v>65.76</v>
          </cell>
          <cell r="W10">
            <v>118.6</v>
          </cell>
        </row>
        <row r="11">
          <cell r="D11">
            <v>0</v>
          </cell>
          <cell r="E11">
            <v>0</v>
          </cell>
        </row>
        <row r="11">
          <cell r="L11">
            <v>0</v>
          </cell>
          <cell r="M11">
            <v>0</v>
          </cell>
          <cell r="N11">
            <v>1</v>
          </cell>
          <cell r="O11">
            <v>1</v>
          </cell>
          <cell r="P11">
            <v>1</v>
          </cell>
          <cell r="Q11">
            <v>0</v>
          </cell>
          <cell r="R11">
            <v>0</v>
          </cell>
          <cell r="S11">
            <v>0</v>
          </cell>
          <cell r="T11">
            <v>0</v>
          </cell>
          <cell r="U11">
            <v>0</v>
          </cell>
          <cell r="V11">
            <v>0</v>
          </cell>
          <cell r="W11">
            <v>0</v>
          </cell>
        </row>
        <row r="12">
          <cell r="D12">
            <v>0.23</v>
          </cell>
          <cell r="E12">
            <v>0.23</v>
          </cell>
        </row>
        <row r="12">
          <cell r="L12">
            <v>0</v>
          </cell>
          <cell r="M12">
            <v>0</v>
          </cell>
          <cell r="N12">
            <v>0</v>
          </cell>
          <cell r="O12">
            <v>0</v>
          </cell>
          <cell r="P12">
            <v>0</v>
          </cell>
          <cell r="Q12">
            <v>0</v>
          </cell>
          <cell r="R12">
            <v>1.4</v>
          </cell>
          <cell r="S12">
            <v>1.4</v>
          </cell>
          <cell r="T12">
            <v>0</v>
          </cell>
          <cell r="U12">
            <v>1.28</v>
          </cell>
          <cell r="V12">
            <v>1.28</v>
          </cell>
          <cell r="W12">
            <v>2.68</v>
          </cell>
        </row>
        <row r="13">
          <cell r="C13">
            <v>174.74</v>
          </cell>
          <cell r="D13">
            <v>176.56</v>
          </cell>
          <cell r="E13">
            <v>351.3</v>
          </cell>
        </row>
        <row r="13">
          <cell r="J13">
            <v>174.74</v>
          </cell>
          <cell r="K13">
            <v>165.26</v>
          </cell>
          <cell r="L13">
            <v>340</v>
          </cell>
          <cell r="M13">
            <v>185</v>
          </cell>
          <cell r="N13">
            <v>195</v>
          </cell>
          <cell r="O13">
            <v>380</v>
          </cell>
          <cell r="P13">
            <v>720</v>
          </cell>
          <cell r="Q13">
            <v>149.13</v>
          </cell>
          <cell r="R13">
            <v>153</v>
          </cell>
          <cell r="S13">
            <v>302.13</v>
          </cell>
          <cell r="T13">
            <v>169.9</v>
          </cell>
          <cell r="U13">
            <v>173.55</v>
          </cell>
          <cell r="V13">
            <v>343.45</v>
          </cell>
          <cell r="W13">
            <v>645.58</v>
          </cell>
        </row>
        <row r="16">
          <cell r="C16">
            <v>0.7</v>
          </cell>
          <cell r="D16">
            <v>-8.4</v>
          </cell>
          <cell r="E16">
            <v>-7.74</v>
          </cell>
        </row>
        <row r="16">
          <cell r="J16">
            <v>0.67</v>
          </cell>
          <cell r="K16">
            <v>4.3</v>
          </cell>
          <cell r="L16">
            <v>5</v>
          </cell>
          <cell r="M16">
            <v>10</v>
          </cell>
          <cell r="N16">
            <v>10</v>
          </cell>
          <cell r="O16">
            <v>20</v>
          </cell>
          <cell r="P16">
            <v>25</v>
          </cell>
          <cell r="Q16">
            <v>-2.78</v>
          </cell>
          <cell r="R16">
            <v>-4.3</v>
          </cell>
          <cell r="S16">
            <v>-7.09</v>
          </cell>
          <cell r="T16">
            <v>2.5</v>
          </cell>
          <cell r="U16">
            <v>-4.2</v>
          </cell>
          <cell r="V16">
            <v>-1.7</v>
          </cell>
          <cell r="W16">
            <v>-8.8</v>
          </cell>
        </row>
        <row r="18">
          <cell r="C18">
            <v>16</v>
          </cell>
          <cell r="D18">
            <v>18.7</v>
          </cell>
          <cell r="E18">
            <v>34.7</v>
          </cell>
        </row>
        <row r="18">
          <cell r="L18">
            <v>40</v>
          </cell>
          <cell r="M18">
            <v>15</v>
          </cell>
          <cell r="N18">
            <v>20</v>
          </cell>
          <cell r="O18">
            <v>35</v>
          </cell>
          <cell r="P18">
            <v>75</v>
          </cell>
          <cell r="Q18">
            <v>15.8</v>
          </cell>
          <cell r="R18">
            <v>14.6</v>
          </cell>
          <cell r="S18">
            <v>30.5</v>
          </cell>
          <cell r="T18">
            <v>16</v>
          </cell>
          <cell r="U18">
            <v>17.7</v>
          </cell>
          <cell r="V18">
            <v>33.7</v>
          </cell>
          <cell r="W18">
            <v>64.1</v>
          </cell>
        </row>
        <row r="19">
          <cell r="C19">
            <v>12.9</v>
          </cell>
          <cell r="D19">
            <v>13.7</v>
          </cell>
          <cell r="E19">
            <v>26.6</v>
          </cell>
        </row>
        <row r="19">
          <cell r="L19">
            <v>29</v>
          </cell>
          <cell r="M19">
            <v>16</v>
          </cell>
          <cell r="N19">
            <v>16</v>
          </cell>
          <cell r="O19">
            <v>32</v>
          </cell>
          <cell r="P19">
            <v>61</v>
          </cell>
          <cell r="Q19">
            <v>8.2</v>
          </cell>
          <cell r="R19">
            <v>8.1</v>
          </cell>
          <cell r="S19">
            <v>16.3</v>
          </cell>
          <cell r="T19">
            <v>12.1</v>
          </cell>
          <cell r="U19">
            <v>4.29999999999999</v>
          </cell>
          <cell r="V19">
            <v>16.4</v>
          </cell>
          <cell r="W19">
            <v>32.7</v>
          </cell>
        </row>
        <row r="20">
          <cell r="C20">
            <v>18.8</v>
          </cell>
          <cell r="D20">
            <v>44.4</v>
          </cell>
          <cell r="E20">
            <v>63.2</v>
          </cell>
        </row>
        <row r="20">
          <cell r="L20">
            <v>70</v>
          </cell>
          <cell r="M20">
            <v>25</v>
          </cell>
          <cell r="N20">
            <v>20</v>
          </cell>
          <cell r="O20">
            <v>45</v>
          </cell>
          <cell r="P20">
            <v>115</v>
          </cell>
          <cell r="Q20">
            <v>16</v>
          </cell>
          <cell r="R20">
            <v>17.4</v>
          </cell>
          <cell r="S20">
            <v>33.4</v>
          </cell>
          <cell r="T20">
            <v>28</v>
          </cell>
          <cell r="U20">
            <v>14.1</v>
          </cell>
          <cell r="V20">
            <v>42.1</v>
          </cell>
          <cell r="W20">
            <v>75.5</v>
          </cell>
        </row>
      </sheetData>
      <sheetData sheetId="5">
        <row r="6">
          <cell r="C6">
            <v>152.41</v>
          </cell>
          <cell r="D6">
            <v>181.94</v>
          </cell>
          <cell r="E6">
            <v>334.35</v>
          </cell>
        </row>
        <row r="6">
          <cell r="J6">
            <v>152.41</v>
          </cell>
          <cell r="K6">
            <v>156.59</v>
          </cell>
          <cell r="L6">
            <v>309</v>
          </cell>
          <cell r="M6">
            <v>204</v>
          </cell>
          <cell r="N6">
            <v>367</v>
          </cell>
          <cell r="O6">
            <v>571</v>
          </cell>
          <cell r="P6">
            <v>880</v>
          </cell>
          <cell r="Q6">
            <v>239.25</v>
          </cell>
          <cell r="R6">
            <v>301.6</v>
          </cell>
          <cell r="S6">
            <v>542</v>
          </cell>
          <cell r="T6">
            <v>211.1</v>
          </cell>
          <cell r="U6">
            <v>334.24</v>
          </cell>
          <cell r="V6">
            <v>545.34</v>
          </cell>
          <cell r="W6">
            <v>1086.19</v>
          </cell>
        </row>
        <row r="7">
          <cell r="C7">
            <v>3.38</v>
          </cell>
          <cell r="D7">
            <v>2.18</v>
          </cell>
          <cell r="E7">
            <v>5.56</v>
          </cell>
        </row>
        <row r="7">
          <cell r="J7">
            <v>3.38</v>
          </cell>
          <cell r="K7">
            <v>7.63</v>
          </cell>
          <cell r="L7">
            <v>11</v>
          </cell>
          <cell r="M7">
            <v>6</v>
          </cell>
          <cell r="N7">
            <v>13</v>
          </cell>
          <cell r="O7">
            <v>19</v>
          </cell>
          <cell r="P7">
            <v>30</v>
          </cell>
          <cell r="Q7">
            <v>25.48</v>
          </cell>
          <cell r="R7">
            <v>22.4</v>
          </cell>
          <cell r="S7">
            <v>47</v>
          </cell>
          <cell r="T7">
            <v>0.6</v>
          </cell>
          <cell r="U7">
            <v>17.38</v>
          </cell>
          <cell r="V7">
            <v>17.98</v>
          </cell>
          <cell r="W7">
            <v>65.86</v>
          </cell>
        </row>
        <row r="8">
          <cell r="C8">
            <v>0.47</v>
          </cell>
          <cell r="D8">
            <v>0.46</v>
          </cell>
          <cell r="E8">
            <v>0.93</v>
          </cell>
        </row>
        <row r="8">
          <cell r="J8">
            <v>0.47</v>
          </cell>
          <cell r="K8">
            <v>5.53</v>
          </cell>
          <cell r="L8">
            <v>6</v>
          </cell>
          <cell r="M8">
            <v>2</v>
          </cell>
          <cell r="N8">
            <v>1</v>
          </cell>
          <cell r="O8">
            <v>3</v>
          </cell>
          <cell r="P8">
            <v>9</v>
          </cell>
          <cell r="Q8">
            <v>0.46</v>
          </cell>
          <cell r="R8">
            <v>1</v>
          </cell>
          <cell r="S8">
            <v>1.46</v>
          </cell>
          <cell r="T8">
            <v>0.5</v>
          </cell>
          <cell r="U8">
            <v>-0.04</v>
          </cell>
          <cell r="V8">
            <v>0.46</v>
          </cell>
          <cell r="W8">
            <v>1.92</v>
          </cell>
        </row>
        <row r="9">
          <cell r="C9">
            <v>0</v>
          </cell>
          <cell r="D9">
            <v>0</v>
          </cell>
          <cell r="E9">
            <v>0</v>
          </cell>
        </row>
        <row r="9">
          <cell r="J9">
            <v>0</v>
          </cell>
          <cell r="K9">
            <v>0</v>
          </cell>
          <cell r="L9">
            <v>0</v>
          </cell>
          <cell r="M9">
            <v>0</v>
          </cell>
          <cell r="N9">
            <v>0</v>
          </cell>
          <cell r="O9">
            <v>0</v>
          </cell>
          <cell r="P9">
            <v>0</v>
          </cell>
          <cell r="Q9">
            <v>1.85</v>
          </cell>
          <cell r="R9">
            <v>1.9</v>
          </cell>
          <cell r="S9">
            <v>3.75</v>
          </cell>
          <cell r="T9">
            <v>0</v>
          </cell>
          <cell r="U9">
            <v>0.0699999999999998</v>
          </cell>
          <cell r="V9">
            <v>0.0699999999999998</v>
          </cell>
          <cell r="W9">
            <v>3.82</v>
          </cell>
        </row>
        <row r="10">
          <cell r="C10">
            <v>0</v>
          </cell>
          <cell r="D10">
            <v>0</v>
          </cell>
          <cell r="E10">
            <v>0</v>
          </cell>
        </row>
        <row r="10">
          <cell r="J10">
            <v>0</v>
          </cell>
          <cell r="K10">
            <v>0</v>
          </cell>
          <cell r="L10">
            <v>0</v>
          </cell>
          <cell r="M10">
            <v>0</v>
          </cell>
          <cell r="N10">
            <v>0</v>
          </cell>
          <cell r="O10">
            <v>0</v>
          </cell>
          <cell r="P10">
            <v>0</v>
          </cell>
          <cell r="Q10">
            <v>0.02</v>
          </cell>
          <cell r="R10">
            <v>0</v>
          </cell>
          <cell r="S10">
            <v>0.02</v>
          </cell>
          <cell r="T10">
            <v>0</v>
          </cell>
          <cell r="U10">
            <v>0.1</v>
          </cell>
          <cell r="V10">
            <v>0.1</v>
          </cell>
          <cell r="W10">
            <v>0.12</v>
          </cell>
        </row>
        <row r="11">
          <cell r="C11">
            <v>0.01</v>
          </cell>
          <cell r="D11">
            <v>0.01</v>
          </cell>
          <cell r="E11">
            <v>0.02</v>
          </cell>
        </row>
        <row r="11">
          <cell r="J11">
            <v>0.01</v>
          </cell>
          <cell r="K11">
            <v>0</v>
          </cell>
          <cell r="L11">
            <v>0</v>
          </cell>
          <cell r="M11">
            <v>0</v>
          </cell>
          <cell r="N11">
            <v>0</v>
          </cell>
          <cell r="O11">
            <v>0</v>
          </cell>
          <cell r="P11">
            <v>0</v>
          </cell>
          <cell r="Q11">
            <v>0.05</v>
          </cell>
          <cell r="R11">
            <v>0</v>
          </cell>
          <cell r="S11">
            <v>0.05</v>
          </cell>
          <cell r="T11">
            <v>0.1</v>
          </cell>
          <cell r="U11">
            <v>-0.01</v>
          </cell>
          <cell r="V11">
            <v>0.09</v>
          </cell>
          <cell r="W11">
            <v>0.14</v>
          </cell>
        </row>
        <row r="12">
          <cell r="C12">
            <v>2.9</v>
          </cell>
          <cell r="D12">
            <v>1.71</v>
          </cell>
          <cell r="E12">
            <v>4.61</v>
          </cell>
        </row>
        <row r="12">
          <cell r="J12">
            <v>2.9</v>
          </cell>
          <cell r="K12">
            <v>2.1</v>
          </cell>
          <cell r="L12">
            <v>5</v>
          </cell>
          <cell r="M12">
            <v>4</v>
          </cell>
          <cell r="N12">
            <v>12</v>
          </cell>
          <cell r="O12">
            <v>16</v>
          </cell>
          <cell r="P12">
            <v>21</v>
          </cell>
          <cell r="Q12">
            <v>23.1</v>
          </cell>
          <cell r="R12">
            <v>19.5</v>
          </cell>
          <cell r="S12">
            <v>42.6</v>
          </cell>
          <cell r="T12">
            <v>0</v>
          </cell>
          <cell r="U12">
            <v>17.26</v>
          </cell>
          <cell r="V12">
            <v>17.26</v>
          </cell>
          <cell r="W12">
            <v>59.86</v>
          </cell>
        </row>
        <row r="13">
          <cell r="C13">
            <v>155.79</v>
          </cell>
          <cell r="D13">
            <v>184.12</v>
          </cell>
          <cell r="E13">
            <v>339.91</v>
          </cell>
        </row>
        <row r="13">
          <cell r="J13">
            <v>155.79</v>
          </cell>
          <cell r="K13">
            <v>164.22</v>
          </cell>
          <cell r="L13">
            <v>320</v>
          </cell>
          <cell r="M13">
            <v>210</v>
          </cell>
          <cell r="N13">
            <v>380</v>
          </cell>
          <cell r="O13">
            <v>590</v>
          </cell>
          <cell r="P13">
            <v>910</v>
          </cell>
          <cell r="Q13">
            <v>264.74</v>
          </cell>
          <cell r="R13">
            <v>324</v>
          </cell>
          <cell r="S13">
            <v>588.74</v>
          </cell>
          <cell r="T13">
            <v>211.7</v>
          </cell>
          <cell r="U13">
            <v>351.62</v>
          </cell>
          <cell r="V13">
            <v>563.32</v>
          </cell>
          <cell r="W13">
            <v>1152.05</v>
          </cell>
        </row>
        <row r="16">
          <cell r="C16">
            <v>-18.6</v>
          </cell>
          <cell r="D16">
            <v>-5.8</v>
          </cell>
          <cell r="E16">
            <v>-24.35</v>
          </cell>
        </row>
        <row r="16">
          <cell r="J16">
            <v>-18.59</v>
          </cell>
          <cell r="K16">
            <v>-6.4</v>
          </cell>
          <cell r="L16">
            <v>-25</v>
          </cell>
          <cell r="M16">
            <v>0</v>
          </cell>
          <cell r="N16">
            <v>55</v>
          </cell>
          <cell r="O16">
            <v>55</v>
          </cell>
          <cell r="P16">
            <v>30</v>
          </cell>
          <cell r="Q16">
            <v>1.23</v>
          </cell>
          <cell r="R16">
            <v>36.2</v>
          </cell>
          <cell r="S16">
            <v>37.34</v>
          </cell>
          <cell r="T16">
            <v>12.19</v>
          </cell>
          <cell r="U16">
            <v>14.7</v>
          </cell>
          <cell r="V16">
            <v>26.89</v>
          </cell>
          <cell r="W16">
            <v>64.29</v>
          </cell>
        </row>
        <row r="18">
          <cell r="C18">
            <v>10.3</v>
          </cell>
          <cell r="D18">
            <v>10.2</v>
          </cell>
          <cell r="E18">
            <v>20.5</v>
          </cell>
        </row>
        <row r="18">
          <cell r="L18">
            <v>20</v>
          </cell>
          <cell r="M18">
            <v>8</v>
          </cell>
          <cell r="N18">
            <v>7</v>
          </cell>
          <cell r="O18">
            <v>15</v>
          </cell>
          <cell r="P18">
            <v>35</v>
          </cell>
          <cell r="Q18">
            <v>11.1</v>
          </cell>
          <cell r="R18">
            <v>24.9</v>
          </cell>
          <cell r="S18">
            <v>36</v>
          </cell>
          <cell r="T18">
            <v>5.5</v>
          </cell>
          <cell r="U18">
            <v>11.3</v>
          </cell>
          <cell r="V18">
            <v>16.8</v>
          </cell>
          <cell r="W18">
            <v>52.8</v>
          </cell>
        </row>
        <row r="19">
          <cell r="C19">
            <v>5.7</v>
          </cell>
          <cell r="D19">
            <v>6.3</v>
          </cell>
          <cell r="E19">
            <v>12</v>
          </cell>
        </row>
        <row r="19">
          <cell r="L19">
            <v>13</v>
          </cell>
          <cell r="M19">
            <v>6</v>
          </cell>
          <cell r="N19">
            <v>7</v>
          </cell>
          <cell r="O19">
            <v>13</v>
          </cell>
          <cell r="P19">
            <v>26</v>
          </cell>
          <cell r="Q19">
            <v>4.8</v>
          </cell>
          <cell r="R19">
            <v>20.7</v>
          </cell>
          <cell r="S19">
            <v>25.5</v>
          </cell>
          <cell r="T19">
            <v>3.2</v>
          </cell>
          <cell r="U19">
            <v>31.9</v>
          </cell>
          <cell r="V19">
            <v>35.1</v>
          </cell>
          <cell r="W19">
            <v>60.6</v>
          </cell>
        </row>
        <row r="20">
          <cell r="C20">
            <v>5.8</v>
          </cell>
          <cell r="D20">
            <v>8.5</v>
          </cell>
          <cell r="E20">
            <v>14.3</v>
          </cell>
        </row>
        <row r="20">
          <cell r="L20">
            <v>20</v>
          </cell>
          <cell r="M20">
            <v>8</v>
          </cell>
          <cell r="N20">
            <v>7</v>
          </cell>
          <cell r="O20">
            <v>15</v>
          </cell>
          <cell r="P20">
            <v>35</v>
          </cell>
          <cell r="Q20">
            <v>5.8</v>
          </cell>
          <cell r="R20">
            <v>14</v>
          </cell>
          <cell r="S20">
            <v>19.8</v>
          </cell>
          <cell r="T20">
            <v>5.9</v>
          </cell>
          <cell r="U20">
            <v>15.7</v>
          </cell>
          <cell r="V20">
            <v>21.6</v>
          </cell>
          <cell r="W20">
            <v>41.4</v>
          </cell>
        </row>
      </sheetData>
      <sheetData sheetId="6">
        <row r="6">
          <cell r="C6">
            <v>63.24</v>
          </cell>
          <cell r="D6">
            <v>79.31</v>
          </cell>
          <cell r="E6">
            <v>142.55</v>
          </cell>
        </row>
        <row r="6">
          <cell r="J6">
            <v>63.24</v>
          </cell>
          <cell r="K6">
            <v>64.76</v>
          </cell>
          <cell r="L6">
            <v>128</v>
          </cell>
          <cell r="M6">
            <v>72</v>
          </cell>
          <cell r="N6">
            <v>50</v>
          </cell>
          <cell r="O6">
            <v>122</v>
          </cell>
          <cell r="P6">
            <v>250</v>
          </cell>
          <cell r="Q6">
            <v>58.81</v>
          </cell>
          <cell r="R6">
            <v>55</v>
          </cell>
          <cell r="S6">
            <v>113.81</v>
          </cell>
          <cell r="T6">
            <v>68.8</v>
          </cell>
          <cell r="U6">
            <v>47.9</v>
          </cell>
          <cell r="V6">
            <v>116.7</v>
          </cell>
          <cell r="W6">
            <v>230.51</v>
          </cell>
        </row>
        <row r="7">
          <cell r="C7">
            <v>60.71</v>
          </cell>
          <cell r="D7">
            <v>72.24</v>
          </cell>
          <cell r="E7">
            <v>132.95</v>
          </cell>
        </row>
        <row r="7">
          <cell r="J7">
            <v>60.71</v>
          </cell>
          <cell r="K7">
            <v>71.29</v>
          </cell>
          <cell r="L7">
            <v>132</v>
          </cell>
          <cell r="M7">
            <v>78</v>
          </cell>
          <cell r="N7">
            <v>80</v>
          </cell>
          <cell r="O7">
            <v>158</v>
          </cell>
          <cell r="P7">
            <v>290</v>
          </cell>
          <cell r="Q7">
            <v>64.96</v>
          </cell>
          <cell r="R7">
            <v>60.2</v>
          </cell>
          <cell r="S7">
            <v>124.63</v>
          </cell>
          <cell r="T7">
            <v>78.1</v>
          </cell>
          <cell r="U7">
            <v>72.06</v>
          </cell>
          <cell r="V7">
            <v>150.16</v>
          </cell>
          <cell r="W7">
            <v>274.79</v>
          </cell>
        </row>
        <row r="8">
          <cell r="C8">
            <v>28.63</v>
          </cell>
          <cell r="D8">
            <v>38.9</v>
          </cell>
          <cell r="E8">
            <v>67.53</v>
          </cell>
        </row>
        <row r="8">
          <cell r="J8">
            <v>28.63</v>
          </cell>
          <cell r="K8">
            <v>42.37</v>
          </cell>
          <cell r="L8">
            <v>71</v>
          </cell>
          <cell r="M8">
            <v>39</v>
          </cell>
          <cell r="N8">
            <v>40</v>
          </cell>
          <cell r="O8">
            <v>79</v>
          </cell>
          <cell r="P8">
            <v>150</v>
          </cell>
          <cell r="Q8">
            <v>35.48</v>
          </cell>
          <cell r="R8">
            <v>32.8</v>
          </cell>
          <cell r="S8">
            <v>68.28</v>
          </cell>
          <cell r="T8">
            <v>42.8</v>
          </cell>
          <cell r="U8">
            <v>34.82</v>
          </cell>
          <cell r="V8">
            <v>77.62</v>
          </cell>
          <cell r="W8">
            <v>145.9</v>
          </cell>
        </row>
        <row r="9">
          <cell r="C9">
            <v>19.56</v>
          </cell>
          <cell r="D9">
            <v>22.33</v>
          </cell>
          <cell r="E9">
            <v>41.89</v>
          </cell>
        </row>
        <row r="9">
          <cell r="J9">
            <v>19.56</v>
          </cell>
          <cell r="K9">
            <v>17.44</v>
          </cell>
          <cell r="L9">
            <v>37</v>
          </cell>
          <cell r="M9">
            <v>26</v>
          </cell>
          <cell r="N9">
            <v>26</v>
          </cell>
          <cell r="O9">
            <v>52</v>
          </cell>
          <cell r="P9">
            <v>89</v>
          </cell>
          <cell r="Q9">
            <v>18.33</v>
          </cell>
          <cell r="R9">
            <v>18.2</v>
          </cell>
          <cell r="S9">
            <v>36</v>
          </cell>
          <cell r="T9">
            <v>25.7</v>
          </cell>
          <cell r="U9">
            <v>26.37</v>
          </cell>
          <cell r="V9">
            <v>52.07</v>
          </cell>
          <cell r="W9">
            <v>88.07</v>
          </cell>
        </row>
        <row r="10">
          <cell r="C10">
            <v>4.92</v>
          </cell>
          <cell r="D10">
            <v>3.54</v>
          </cell>
          <cell r="E10">
            <v>8.46</v>
          </cell>
        </row>
        <row r="10">
          <cell r="J10">
            <v>4.92</v>
          </cell>
          <cell r="K10">
            <v>3.08</v>
          </cell>
          <cell r="L10">
            <v>8</v>
          </cell>
          <cell r="M10">
            <v>3</v>
          </cell>
          <cell r="N10">
            <v>4</v>
          </cell>
          <cell r="O10">
            <v>7</v>
          </cell>
          <cell r="P10">
            <v>15</v>
          </cell>
          <cell r="Q10">
            <v>3.55</v>
          </cell>
          <cell r="R10">
            <v>3.7</v>
          </cell>
          <cell r="S10">
            <v>7.25</v>
          </cell>
          <cell r="T10">
            <v>3.4</v>
          </cell>
          <cell r="U10">
            <v>3.38</v>
          </cell>
          <cell r="V10">
            <v>6.78</v>
          </cell>
          <cell r="W10">
            <v>14.03</v>
          </cell>
        </row>
        <row r="11">
          <cell r="C11">
            <v>7.1</v>
          </cell>
          <cell r="D11">
            <v>7.02</v>
          </cell>
          <cell r="E11">
            <v>14.12</v>
          </cell>
        </row>
        <row r="11">
          <cell r="J11">
            <v>7.1</v>
          </cell>
          <cell r="K11">
            <v>7.9</v>
          </cell>
          <cell r="L11">
            <v>15</v>
          </cell>
          <cell r="M11">
            <v>9</v>
          </cell>
          <cell r="N11">
            <v>9</v>
          </cell>
          <cell r="O11">
            <v>18</v>
          </cell>
          <cell r="P11">
            <v>33</v>
          </cell>
          <cell r="Q11">
            <v>7.3</v>
          </cell>
          <cell r="R11">
            <v>5.2</v>
          </cell>
          <cell r="S11">
            <v>12.5</v>
          </cell>
          <cell r="T11">
            <v>6.2</v>
          </cell>
          <cell r="U11">
            <v>6.79</v>
          </cell>
          <cell r="V11">
            <v>12.99</v>
          </cell>
          <cell r="W11">
            <v>25.49</v>
          </cell>
        </row>
        <row r="12">
          <cell r="C12">
            <v>0.5</v>
          </cell>
          <cell r="D12">
            <v>0.45</v>
          </cell>
          <cell r="E12">
            <v>0.95</v>
          </cell>
        </row>
        <row r="12">
          <cell r="J12">
            <v>0.5</v>
          </cell>
          <cell r="K12">
            <v>0.5</v>
          </cell>
          <cell r="L12">
            <v>1</v>
          </cell>
          <cell r="M12">
            <v>1</v>
          </cell>
          <cell r="N12">
            <v>1</v>
          </cell>
          <cell r="O12">
            <v>2</v>
          </cell>
          <cell r="P12">
            <v>3</v>
          </cell>
          <cell r="Q12">
            <v>0.3</v>
          </cell>
          <cell r="R12">
            <v>0.3</v>
          </cell>
          <cell r="S12">
            <v>0.6</v>
          </cell>
          <cell r="T12">
            <v>0</v>
          </cell>
          <cell r="U12">
            <v>0.7</v>
          </cell>
          <cell r="V12">
            <v>0.7</v>
          </cell>
          <cell r="W12">
            <v>1.3</v>
          </cell>
        </row>
        <row r="13">
          <cell r="C13">
            <v>123.95</v>
          </cell>
          <cell r="D13">
            <v>151.55</v>
          </cell>
          <cell r="E13">
            <v>275.5</v>
          </cell>
        </row>
        <row r="13">
          <cell r="J13">
            <v>123.96</v>
          </cell>
          <cell r="K13">
            <v>136.05</v>
          </cell>
          <cell r="L13">
            <v>260</v>
          </cell>
          <cell r="M13">
            <v>150</v>
          </cell>
          <cell r="N13">
            <v>130</v>
          </cell>
          <cell r="O13">
            <v>280</v>
          </cell>
          <cell r="P13">
            <v>540</v>
          </cell>
          <cell r="Q13">
            <v>123.76</v>
          </cell>
          <cell r="R13">
            <v>115.2</v>
          </cell>
          <cell r="S13">
            <v>238.44</v>
          </cell>
          <cell r="T13">
            <v>146.9</v>
          </cell>
          <cell r="U13">
            <v>119.96</v>
          </cell>
          <cell r="V13">
            <v>266.86</v>
          </cell>
          <cell r="W13">
            <v>505.3</v>
          </cell>
        </row>
        <row r="16">
          <cell r="C16">
            <v>15.5</v>
          </cell>
          <cell r="D16">
            <v>15.2</v>
          </cell>
          <cell r="E16">
            <v>30.66</v>
          </cell>
        </row>
        <row r="16">
          <cell r="J16">
            <v>15.47</v>
          </cell>
          <cell r="K16">
            <v>19.5</v>
          </cell>
          <cell r="L16">
            <v>35</v>
          </cell>
          <cell r="M16">
            <v>30</v>
          </cell>
          <cell r="N16">
            <v>20</v>
          </cell>
          <cell r="O16">
            <v>50</v>
          </cell>
          <cell r="P16">
            <v>85</v>
          </cell>
          <cell r="Q16">
            <v>23.23</v>
          </cell>
          <cell r="R16">
            <v>6.8</v>
          </cell>
          <cell r="S16">
            <v>30</v>
          </cell>
          <cell r="T16">
            <v>29.3</v>
          </cell>
          <cell r="U16">
            <v>16.9</v>
          </cell>
          <cell r="V16">
            <v>46.2</v>
          </cell>
          <cell r="W16">
            <v>76.2</v>
          </cell>
        </row>
        <row r="18">
          <cell r="C18">
            <v>7.6</v>
          </cell>
          <cell r="D18">
            <v>8.7</v>
          </cell>
          <cell r="E18">
            <v>16.3</v>
          </cell>
        </row>
        <row r="18">
          <cell r="L18">
            <v>15</v>
          </cell>
          <cell r="M18">
            <v>8</v>
          </cell>
          <cell r="N18">
            <v>7</v>
          </cell>
          <cell r="O18">
            <v>15</v>
          </cell>
          <cell r="P18">
            <v>30</v>
          </cell>
          <cell r="Q18">
            <v>6.1</v>
          </cell>
          <cell r="R18">
            <v>7.9</v>
          </cell>
          <cell r="S18">
            <v>14</v>
          </cell>
          <cell r="T18">
            <v>6.7</v>
          </cell>
          <cell r="U18">
            <v>6.2</v>
          </cell>
          <cell r="V18">
            <v>12.9</v>
          </cell>
          <cell r="W18">
            <v>26.9</v>
          </cell>
        </row>
        <row r="19">
          <cell r="C19">
            <v>2</v>
          </cell>
          <cell r="D19">
            <v>5.4</v>
          </cell>
          <cell r="E19">
            <v>7.4</v>
          </cell>
        </row>
        <row r="19">
          <cell r="L19">
            <v>4</v>
          </cell>
          <cell r="M19">
            <v>2</v>
          </cell>
          <cell r="N19">
            <v>3</v>
          </cell>
          <cell r="O19">
            <v>5</v>
          </cell>
          <cell r="P19">
            <v>9</v>
          </cell>
          <cell r="Q19">
            <v>3</v>
          </cell>
          <cell r="R19">
            <v>1.4</v>
          </cell>
          <cell r="S19">
            <v>4.4</v>
          </cell>
          <cell r="T19">
            <v>2.5</v>
          </cell>
          <cell r="U19">
            <v>0.499999999999999</v>
          </cell>
          <cell r="V19">
            <v>3</v>
          </cell>
          <cell r="W19">
            <v>7.4</v>
          </cell>
        </row>
        <row r="20">
          <cell r="C20">
            <v>2.6</v>
          </cell>
          <cell r="D20">
            <v>5.4</v>
          </cell>
          <cell r="E20">
            <v>8</v>
          </cell>
        </row>
        <row r="20">
          <cell r="L20">
            <v>12</v>
          </cell>
          <cell r="M20">
            <v>4</v>
          </cell>
          <cell r="N20">
            <v>2</v>
          </cell>
          <cell r="O20">
            <v>6</v>
          </cell>
          <cell r="P20">
            <v>18</v>
          </cell>
          <cell r="Q20">
            <v>1.9</v>
          </cell>
          <cell r="R20">
            <v>9.7</v>
          </cell>
          <cell r="S20">
            <v>11.6</v>
          </cell>
          <cell r="T20">
            <v>6.7</v>
          </cell>
          <cell r="U20">
            <v>2.3</v>
          </cell>
          <cell r="V20">
            <v>9</v>
          </cell>
          <cell r="W20">
            <v>20.6</v>
          </cell>
        </row>
      </sheetData>
      <sheetData sheetId="7">
        <row r="6">
          <cell r="C6">
            <v>57.93</v>
          </cell>
          <cell r="D6">
            <v>65.5</v>
          </cell>
          <cell r="E6">
            <v>124</v>
          </cell>
        </row>
        <row r="6">
          <cell r="J6">
            <v>57.93</v>
          </cell>
          <cell r="K6">
            <v>52.07</v>
          </cell>
          <cell r="L6">
            <v>110</v>
          </cell>
          <cell r="M6">
            <v>75</v>
          </cell>
          <cell r="N6">
            <v>80</v>
          </cell>
          <cell r="O6">
            <v>155</v>
          </cell>
          <cell r="P6">
            <v>265</v>
          </cell>
          <cell r="Q6">
            <v>52.81</v>
          </cell>
          <cell r="R6">
            <v>66.9</v>
          </cell>
          <cell r="S6">
            <v>119</v>
          </cell>
          <cell r="T6">
            <v>77.5</v>
          </cell>
          <cell r="U6">
            <v>67.04</v>
          </cell>
          <cell r="V6">
            <v>144.54</v>
          </cell>
          <cell r="W6">
            <v>263.54</v>
          </cell>
        </row>
        <row r="7">
          <cell r="C7">
            <v>0</v>
          </cell>
          <cell r="D7">
            <v>1.52</v>
          </cell>
          <cell r="E7">
            <v>1</v>
          </cell>
        </row>
        <row r="7">
          <cell r="J7">
            <v>0</v>
          </cell>
          <cell r="K7">
            <v>0</v>
          </cell>
          <cell r="L7">
            <v>0</v>
          </cell>
          <cell r="M7">
            <v>0</v>
          </cell>
          <cell r="N7">
            <v>0</v>
          </cell>
          <cell r="O7">
            <v>0</v>
          </cell>
          <cell r="P7">
            <v>0</v>
          </cell>
          <cell r="Q7">
            <v>0.73</v>
          </cell>
          <cell r="R7">
            <v>0.7</v>
          </cell>
          <cell r="S7">
            <v>2</v>
          </cell>
          <cell r="T7">
            <v>2.9</v>
          </cell>
          <cell r="U7">
            <v>-0.72</v>
          </cell>
          <cell r="V7">
            <v>2.18</v>
          </cell>
          <cell r="W7">
            <v>3.61</v>
          </cell>
        </row>
        <row r="8">
          <cell r="C8">
            <v>0</v>
          </cell>
          <cell r="D8">
            <v>0</v>
          </cell>
          <cell r="E8">
            <v>0</v>
          </cell>
        </row>
        <row r="8">
          <cell r="J8">
            <v>0</v>
          </cell>
          <cell r="K8">
            <v>0</v>
          </cell>
          <cell r="L8">
            <v>0</v>
          </cell>
          <cell r="M8">
            <v>0</v>
          </cell>
          <cell r="N8">
            <v>0</v>
          </cell>
          <cell r="O8">
            <v>0</v>
          </cell>
          <cell r="P8">
            <v>0</v>
          </cell>
          <cell r="Q8">
            <v>0</v>
          </cell>
          <cell r="R8">
            <v>-0.9</v>
          </cell>
          <cell r="S8">
            <v>-0.9</v>
          </cell>
          <cell r="T8">
            <v>0.4</v>
          </cell>
          <cell r="U8">
            <v>0.31</v>
          </cell>
          <cell r="V8">
            <v>0.71</v>
          </cell>
          <cell r="W8">
            <v>-0.19</v>
          </cell>
        </row>
        <row r="9">
          <cell r="C9">
            <v>0</v>
          </cell>
          <cell r="D9">
            <v>0.04</v>
          </cell>
          <cell r="E9">
            <v>0.04</v>
          </cell>
        </row>
        <row r="9">
          <cell r="J9">
            <v>0</v>
          </cell>
          <cell r="K9">
            <v>0</v>
          </cell>
          <cell r="L9">
            <v>0</v>
          </cell>
          <cell r="M9">
            <v>0</v>
          </cell>
          <cell r="N9">
            <v>0</v>
          </cell>
          <cell r="O9">
            <v>0</v>
          </cell>
          <cell r="P9">
            <v>0</v>
          </cell>
          <cell r="Q9">
            <v>0</v>
          </cell>
          <cell r="R9">
            <v>0</v>
          </cell>
          <cell r="S9">
            <v>0</v>
          </cell>
          <cell r="T9">
            <v>-1.2</v>
          </cell>
          <cell r="U9">
            <v>1.14</v>
          </cell>
          <cell r="V9">
            <v>-0.0600000000000001</v>
          </cell>
          <cell r="W9">
            <v>-0.0600000000000001</v>
          </cell>
        </row>
        <row r="10">
          <cell r="C10">
            <v>0</v>
          </cell>
          <cell r="D10">
            <v>0.04</v>
          </cell>
          <cell r="E10">
            <v>0.04</v>
          </cell>
        </row>
        <row r="10">
          <cell r="J10">
            <v>0</v>
          </cell>
          <cell r="K10">
            <v>0</v>
          </cell>
          <cell r="L10">
            <v>0</v>
          </cell>
          <cell r="M10">
            <v>0</v>
          </cell>
          <cell r="N10">
            <v>0</v>
          </cell>
          <cell r="O10">
            <v>0</v>
          </cell>
          <cell r="P10">
            <v>0</v>
          </cell>
          <cell r="Q10">
            <v>0</v>
          </cell>
          <cell r="R10">
            <v>0.4</v>
          </cell>
          <cell r="S10">
            <v>0.4</v>
          </cell>
          <cell r="T10">
            <v>3</v>
          </cell>
          <cell r="U10">
            <v>-3.4</v>
          </cell>
          <cell r="V10">
            <v>-0.4</v>
          </cell>
          <cell r="W10">
            <v>0</v>
          </cell>
        </row>
        <row r="11">
          <cell r="C11">
            <v>0</v>
          </cell>
          <cell r="D11">
            <v>0.91</v>
          </cell>
          <cell r="E11">
            <v>0.91</v>
          </cell>
        </row>
        <row r="11">
          <cell r="J11">
            <v>0</v>
          </cell>
          <cell r="K11">
            <v>0</v>
          </cell>
          <cell r="L11">
            <v>0</v>
          </cell>
          <cell r="M11">
            <v>0</v>
          </cell>
          <cell r="N11">
            <v>0</v>
          </cell>
          <cell r="O11">
            <v>0</v>
          </cell>
          <cell r="P11">
            <v>0</v>
          </cell>
          <cell r="Q11">
            <v>0.73</v>
          </cell>
          <cell r="R11">
            <v>0.6</v>
          </cell>
          <cell r="S11">
            <v>1.33</v>
          </cell>
          <cell r="T11">
            <v>0.7</v>
          </cell>
          <cell r="U11">
            <v>0.52</v>
          </cell>
          <cell r="V11">
            <v>1.22</v>
          </cell>
          <cell r="W11">
            <v>2.55</v>
          </cell>
        </row>
        <row r="12">
          <cell r="C12">
            <v>0</v>
          </cell>
          <cell r="D12">
            <v>0.53</v>
          </cell>
          <cell r="E12">
            <v>0.53</v>
          </cell>
        </row>
        <row r="12">
          <cell r="J12">
            <v>0</v>
          </cell>
          <cell r="K12">
            <v>0</v>
          </cell>
          <cell r="L12">
            <v>0</v>
          </cell>
          <cell r="M12">
            <v>0</v>
          </cell>
          <cell r="N12">
            <v>0</v>
          </cell>
          <cell r="O12">
            <v>0</v>
          </cell>
          <cell r="P12">
            <v>0</v>
          </cell>
          <cell r="Q12">
            <v>0</v>
          </cell>
          <cell r="R12">
            <v>0.6</v>
          </cell>
          <cell r="S12">
            <v>0.6</v>
          </cell>
          <cell r="T12">
            <v>0</v>
          </cell>
          <cell r="U12">
            <v>0.71</v>
          </cell>
          <cell r="V12">
            <v>0.71</v>
          </cell>
          <cell r="W12">
            <v>1.31</v>
          </cell>
        </row>
        <row r="13">
          <cell r="C13">
            <v>57.93</v>
          </cell>
          <cell r="D13">
            <v>67.02</v>
          </cell>
          <cell r="E13">
            <v>124.95</v>
          </cell>
        </row>
        <row r="13">
          <cell r="J13">
            <v>57.94</v>
          </cell>
          <cell r="K13">
            <v>52.07</v>
          </cell>
          <cell r="L13">
            <v>110</v>
          </cell>
          <cell r="M13">
            <v>75</v>
          </cell>
          <cell r="N13">
            <v>80</v>
          </cell>
          <cell r="O13">
            <v>155</v>
          </cell>
          <cell r="P13">
            <v>265</v>
          </cell>
          <cell r="Q13">
            <v>53.54</v>
          </cell>
          <cell r="R13">
            <v>67.6</v>
          </cell>
          <cell r="S13">
            <v>121.26</v>
          </cell>
          <cell r="T13">
            <v>80.4</v>
          </cell>
          <cell r="U13">
            <v>66.32</v>
          </cell>
          <cell r="V13">
            <v>146.72</v>
          </cell>
          <cell r="W13">
            <v>267.15</v>
          </cell>
        </row>
        <row r="16">
          <cell r="C16">
            <v>5.6</v>
          </cell>
          <cell r="D16">
            <v>7.8</v>
          </cell>
          <cell r="E16">
            <v>13.44</v>
          </cell>
        </row>
        <row r="16">
          <cell r="J16">
            <v>5.57</v>
          </cell>
          <cell r="K16">
            <v>4.4</v>
          </cell>
          <cell r="L16">
            <v>10</v>
          </cell>
          <cell r="M16">
            <v>5</v>
          </cell>
          <cell r="N16">
            <v>5</v>
          </cell>
          <cell r="O16">
            <v>10</v>
          </cell>
          <cell r="P16">
            <v>20</v>
          </cell>
          <cell r="Q16">
            <v>5.36</v>
          </cell>
          <cell r="R16">
            <v>14.6</v>
          </cell>
          <cell r="S16">
            <v>20</v>
          </cell>
          <cell r="T16">
            <v>14</v>
          </cell>
          <cell r="U16">
            <v>4</v>
          </cell>
          <cell r="V16">
            <v>18</v>
          </cell>
          <cell r="W16">
            <v>37.96</v>
          </cell>
        </row>
        <row r="18">
          <cell r="C18">
            <v>22.1</v>
          </cell>
          <cell r="D18">
            <v>25.8</v>
          </cell>
          <cell r="E18">
            <v>47.9</v>
          </cell>
        </row>
        <row r="18">
          <cell r="L18">
            <v>40</v>
          </cell>
          <cell r="M18">
            <v>24</v>
          </cell>
          <cell r="N18">
            <v>26</v>
          </cell>
          <cell r="O18">
            <v>50</v>
          </cell>
          <cell r="P18">
            <v>90</v>
          </cell>
          <cell r="Q18">
            <v>27</v>
          </cell>
          <cell r="R18">
            <v>17.4</v>
          </cell>
          <cell r="S18">
            <v>44.4</v>
          </cell>
          <cell r="T18">
            <v>21.1</v>
          </cell>
          <cell r="U18">
            <v>40.1</v>
          </cell>
          <cell r="V18">
            <v>61.2</v>
          </cell>
          <cell r="W18">
            <v>105.6</v>
          </cell>
        </row>
        <row r="19">
          <cell r="C19">
            <v>19.8</v>
          </cell>
          <cell r="D19">
            <v>12</v>
          </cell>
          <cell r="E19">
            <v>31.8</v>
          </cell>
        </row>
        <row r="19">
          <cell r="L19">
            <v>26</v>
          </cell>
          <cell r="M19">
            <v>14</v>
          </cell>
          <cell r="N19">
            <v>12</v>
          </cell>
          <cell r="O19">
            <v>26</v>
          </cell>
          <cell r="P19">
            <v>52</v>
          </cell>
          <cell r="Q19">
            <v>22.1</v>
          </cell>
          <cell r="R19">
            <v>4.2</v>
          </cell>
          <cell r="S19">
            <v>26.3</v>
          </cell>
          <cell r="T19">
            <v>19.3</v>
          </cell>
          <cell r="U19">
            <v>5.69999999999996</v>
          </cell>
          <cell r="V19">
            <v>25</v>
          </cell>
          <cell r="W19">
            <v>51.3</v>
          </cell>
        </row>
        <row r="20">
          <cell r="C20">
            <v>6.3</v>
          </cell>
          <cell r="D20">
            <v>12.4</v>
          </cell>
          <cell r="E20">
            <v>18.7</v>
          </cell>
        </row>
        <row r="20">
          <cell r="L20">
            <v>18</v>
          </cell>
          <cell r="M20">
            <v>14</v>
          </cell>
          <cell r="N20">
            <v>20</v>
          </cell>
          <cell r="O20">
            <v>34</v>
          </cell>
          <cell r="P20">
            <v>52</v>
          </cell>
          <cell r="Q20">
            <v>8.4</v>
          </cell>
          <cell r="R20">
            <v>19.5</v>
          </cell>
          <cell r="S20">
            <v>27.9</v>
          </cell>
          <cell r="T20">
            <v>30.6</v>
          </cell>
          <cell r="U20">
            <v>-0.500000000000028</v>
          </cell>
          <cell r="V20">
            <v>30.1</v>
          </cell>
          <cell r="W20">
            <v>58</v>
          </cell>
        </row>
      </sheetData>
      <sheetData sheetId="8">
        <row r="12">
          <cell r="C12">
            <v>1384.72</v>
          </cell>
          <cell r="D12">
            <v>1468.9</v>
          </cell>
          <cell r="E12">
            <v>2854</v>
          </cell>
        </row>
        <row r="12">
          <cell r="I12">
            <v>6250</v>
          </cell>
        </row>
      </sheetData>
      <sheetData sheetId="9"/>
      <sheetData sheetId="10"/>
      <sheetData sheetId="11">
        <row r="14">
          <cell r="I14">
            <v>650</v>
          </cell>
        </row>
      </sheetData>
      <sheetData sheetId="12"/>
      <sheetData sheetId="13">
        <row r="12">
          <cell r="D12">
            <v>119.8</v>
          </cell>
          <cell r="E12">
            <v>178.9</v>
          </cell>
        </row>
        <row r="12">
          <cell r="I12">
            <v>420</v>
          </cell>
        </row>
      </sheetData>
      <sheetData sheetId="14">
        <row r="12">
          <cell r="D12">
            <v>72.1</v>
          </cell>
          <cell r="E12">
            <v>146.7</v>
          </cell>
        </row>
        <row r="12">
          <cell r="I12">
            <v>30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3" min="3" style="0" width="9.12"/>
    <col collapsed="false" customWidth="true" hidden="false" outlineLevel="0" max="4" min="4" style="0" width="28.36"/>
    <col collapsed="false" customWidth="true" hidden="false" outlineLevel="0" max="5" min="5" style="0" width="54.12"/>
    <col collapsed="false" customWidth="true" hidden="false" outlineLevel="0" max="6" min="6" style="1" width="9.87"/>
    <col collapsed="false" customWidth="true" hidden="false" outlineLevel="0" max="7" min="7" style="1" width="9.99"/>
  </cols>
  <sheetData>
    <row r="2" customFormat="false" ht="13.5" hidden="false" customHeight="false" outlineLevel="0" collapsed="false">
      <c r="A2" s="2"/>
      <c r="B2" s="2"/>
      <c r="C2" s="2"/>
      <c r="D2" s="2"/>
    </row>
    <row r="3" customFormat="false" ht="45.75" hidden="false" customHeight="true" outlineLevel="0" collapsed="false">
      <c r="A3" s="2"/>
      <c r="B3" s="2"/>
      <c r="C3" s="2"/>
      <c r="D3" s="3" t="s">
        <v>0</v>
      </c>
      <c r="E3" s="3"/>
      <c r="F3" s="3"/>
      <c r="G3" s="3"/>
      <c r="H3" s="3"/>
      <c r="I3" s="3"/>
    </row>
    <row r="4" customFormat="false" ht="17.25" hidden="false" customHeight="false" outlineLevel="0" collapsed="false">
      <c r="A4" s="2"/>
      <c r="B4" s="2"/>
      <c r="C4" s="2"/>
      <c r="D4" s="2"/>
      <c r="E4" s="4"/>
      <c r="F4" s="5"/>
      <c r="G4" s="5"/>
    </row>
    <row r="5" customFormat="false" ht="17.25" hidden="false" customHeight="false" outlineLevel="0" collapsed="false">
      <c r="A5" s="2"/>
      <c r="B5" s="2"/>
      <c r="C5" s="2"/>
      <c r="D5" s="2"/>
      <c r="E5" s="4"/>
      <c r="F5" s="5"/>
      <c r="G5" s="5"/>
    </row>
    <row r="6" customFormat="false" ht="21" hidden="false" customHeight="true" outlineLevel="0" collapsed="false">
      <c r="A6" s="2"/>
      <c r="B6" s="2"/>
      <c r="C6" s="2"/>
      <c r="D6" s="2"/>
      <c r="E6" s="6" t="s">
        <v>1</v>
      </c>
      <c r="F6" s="7" t="s">
        <v>2</v>
      </c>
      <c r="G6" s="7" t="n">
        <v>1</v>
      </c>
    </row>
    <row r="7" customFormat="false" ht="21" hidden="false" customHeight="true" outlineLevel="0" collapsed="false">
      <c r="A7" s="2"/>
      <c r="B7" s="2"/>
      <c r="C7" s="2"/>
      <c r="D7" s="2"/>
      <c r="E7" s="6" t="s">
        <v>3</v>
      </c>
      <c r="F7" s="7" t="s">
        <v>2</v>
      </c>
      <c r="G7" s="7" t="n">
        <v>2</v>
      </c>
    </row>
    <row r="8" customFormat="false" ht="23.25" hidden="false" customHeight="true" outlineLevel="0" collapsed="false">
      <c r="A8" s="2"/>
      <c r="B8" s="2"/>
      <c r="C8" s="2"/>
      <c r="D8" s="2"/>
      <c r="E8" s="6" t="s">
        <v>4</v>
      </c>
      <c r="F8" s="7" t="s">
        <v>2</v>
      </c>
      <c r="G8" s="7" t="n">
        <v>3</v>
      </c>
    </row>
    <row r="9" customFormat="false" ht="23.25" hidden="false" customHeight="true" outlineLevel="0" collapsed="false">
      <c r="A9" s="2"/>
      <c r="B9" s="2"/>
      <c r="C9" s="2"/>
      <c r="D9" s="2"/>
      <c r="E9" s="6" t="s">
        <v>5</v>
      </c>
      <c r="F9" s="7" t="s">
        <v>2</v>
      </c>
      <c r="G9" s="7" t="n">
        <v>4</v>
      </c>
    </row>
    <row r="10" customFormat="false" ht="23.25" hidden="false" customHeight="true" outlineLevel="0" collapsed="false">
      <c r="A10" s="2"/>
      <c r="B10" s="2"/>
      <c r="C10" s="2"/>
      <c r="D10" s="8"/>
      <c r="E10" s="9" t="s">
        <v>6</v>
      </c>
      <c r="F10" s="7" t="s">
        <v>2</v>
      </c>
      <c r="G10" s="7" t="n">
        <v>5</v>
      </c>
    </row>
    <row r="11" customFormat="false" ht="23.25" hidden="false" customHeight="true" outlineLevel="0" collapsed="false">
      <c r="A11" s="2"/>
      <c r="B11" s="2"/>
      <c r="C11" s="2"/>
      <c r="D11" s="2"/>
      <c r="E11" s="6" t="s">
        <v>7</v>
      </c>
      <c r="F11" s="7" t="s">
        <v>2</v>
      </c>
      <c r="G11" s="7" t="n">
        <v>6</v>
      </c>
    </row>
    <row r="12" customFormat="false" ht="23.25" hidden="false" customHeight="true" outlineLevel="0" collapsed="false">
      <c r="A12" s="2"/>
      <c r="B12" s="2"/>
      <c r="C12" s="2"/>
      <c r="D12" s="2"/>
      <c r="E12" s="6" t="s">
        <v>8</v>
      </c>
      <c r="F12" s="7" t="s">
        <v>2</v>
      </c>
      <c r="G12" s="7" t="n">
        <v>7</v>
      </c>
    </row>
    <row r="13" customFormat="false" ht="23.25" hidden="false" customHeight="true" outlineLevel="0" collapsed="false">
      <c r="A13" s="2"/>
      <c r="B13" s="2"/>
      <c r="C13" s="2"/>
      <c r="D13" s="10"/>
      <c r="E13" s="11" t="s">
        <v>9</v>
      </c>
      <c r="F13" s="7" t="s">
        <v>2</v>
      </c>
      <c r="G13" s="7" t="n">
        <v>8</v>
      </c>
    </row>
    <row r="14" customFormat="false" ht="23.25" hidden="false" customHeight="true" outlineLevel="0" collapsed="false">
      <c r="D14" s="2"/>
      <c r="E14" s="6" t="s">
        <v>10</v>
      </c>
      <c r="F14" s="7" t="s">
        <v>2</v>
      </c>
      <c r="G14" s="7" t="n">
        <v>9</v>
      </c>
    </row>
    <row r="15" customFormat="false" ht="23.25" hidden="false" customHeight="true" outlineLevel="0" collapsed="false">
      <c r="D15" s="2"/>
      <c r="E15" s="6" t="s">
        <v>11</v>
      </c>
      <c r="F15" s="7" t="s">
        <v>2</v>
      </c>
      <c r="G15" s="7" t="n">
        <v>10</v>
      </c>
    </row>
    <row r="16" customFormat="false" ht="23.25" hidden="false" customHeight="true" outlineLevel="0" collapsed="false">
      <c r="D16" s="2"/>
      <c r="E16" s="6" t="s">
        <v>12</v>
      </c>
      <c r="F16" s="7" t="s">
        <v>2</v>
      </c>
      <c r="G16" s="7" t="n">
        <v>11</v>
      </c>
    </row>
    <row r="17" customFormat="false" ht="23.25" hidden="false" customHeight="true" outlineLevel="0" collapsed="false">
      <c r="D17" s="2"/>
      <c r="E17" s="6" t="s">
        <v>13</v>
      </c>
      <c r="F17" s="7" t="s">
        <v>2</v>
      </c>
      <c r="G17" s="7" t="n">
        <v>12</v>
      </c>
    </row>
    <row r="18" customFormat="false" ht="23.25" hidden="false" customHeight="true" outlineLevel="0" collapsed="false">
      <c r="D18" s="2"/>
      <c r="E18" s="6" t="s">
        <v>14</v>
      </c>
      <c r="F18" s="7" t="s">
        <v>2</v>
      </c>
      <c r="G18" s="7" t="n">
        <v>13</v>
      </c>
    </row>
    <row r="19" customFormat="false" ht="23.25" hidden="false" customHeight="true" outlineLevel="0" collapsed="false">
      <c r="D19" s="2"/>
      <c r="E19" s="6" t="s">
        <v>15</v>
      </c>
      <c r="F19" s="7" t="s">
        <v>2</v>
      </c>
      <c r="G19" s="7" t="n">
        <v>14</v>
      </c>
    </row>
    <row r="20" customFormat="false" ht="23.25" hidden="false" customHeight="true" outlineLevel="0" collapsed="false">
      <c r="D20" s="2"/>
      <c r="E20" s="6" t="s">
        <v>16</v>
      </c>
      <c r="F20" s="7" t="s">
        <v>2</v>
      </c>
      <c r="G20" s="7" t="n">
        <v>15</v>
      </c>
    </row>
    <row r="21" customFormat="false" ht="14.25" hidden="false" customHeight="false" outlineLevel="0" collapsed="false">
      <c r="E21" s="12"/>
    </row>
    <row r="22" customFormat="false" ht="14.25" hidden="false" customHeight="false" outlineLevel="0" collapsed="false">
      <c r="E22" s="12" t="s">
        <v>17</v>
      </c>
    </row>
    <row r="23" customFormat="false" ht="22.5" hidden="false" customHeight="true" outlineLevel="0" collapsed="false"/>
    <row r="24" customFormat="false" ht="13.5" hidden="false" customHeight="false" outlineLevel="0" collapsed="false">
      <c r="C24" s="13" t="s">
        <v>18</v>
      </c>
      <c r="E24" s="14"/>
    </row>
    <row r="25" customFormat="false" ht="13.5" hidden="false" customHeight="false" outlineLevel="0" collapsed="false">
      <c r="C25" s="15" t="s">
        <v>19</v>
      </c>
      <c r="D25" s="16" t="s">
        <v>20</v>
      </c>
    </row>
    <row r="26" customFormat="false" ht="13.5" hidden="false" customHeight="false" outlineLevel="0" collapsed="false">
      <c r="C26" s="15" t="s">
        <v>21</v>
      </c>
      <c r="D26" s="16" t="s">
        <v>22</v>
      </c>
    </row>
    <row r="27" customFormat="false" ht="13.5" hidden="false" customHeight="false" outlineLevel="0" collapsed="false">
      <c r="C27" s="15" t="s">
        <v>23</v>
      </c>
      <c r="D27" s="16" t="s">
        <v>24</v>
      </c>
    </row>
    <row r="28" customFormat="false" ht="13.5" hidden="false" customHeight="false" outlineLevel="0" collapsed="false">
      <c r="C28" s="15" t="s">
        <v>25</v>
      </c>
      <c r="D28" s="16" t="s">
        <v>26</v>
      </c>
    </row>
    <row r="29" customFormat="false" ht="13.5" hidden="false" customHeight="false" outlineLevel="0" collapsed="false">
      <c r="C29" s="15" t="s">
        <v>27</v>
      </c>
      <c r="D29" s="16" t="s">
        <v>28</v>
      </c>
    </row>
    <row r="30" customFormat="false" ht="13.5" hidden="false" customHeight="false" outlineLevel="0" collapsed="false">
      <c r="C30" s="15"/>
      <c r="D30" s="16"/>
    </row>
    <row r="31" customFormat="false" ht="13.5" hidden="false" customHeight="false" outlineLevel="0" collapsed="false">
      <c r="C31" s="15"/>
      <c r="D31" s="16"/>
    </row>
    <row r="32" customFormat="false" ht="13.5" hidden="false" customHeight="false" outlineLevel="0" collapsed="false">
      <c r="C32" s="15"/>
      <c r="D32" s="16"/>
    </row>
    <row r="34" customFormat="false" ht="13.5" hidden="false" customHeight="false" outlineLevel="0" collapsed="false">
      <c r="B34" s="17" t="s">
        <v>29</v>
      </c>
      <c r="C34" s="17"/>
      <c r="D34" s="14"/>
      <c r="E34" s="14"/>
      <c r="F34" s="14"/>
      <c r="G34" s="14"/>
      <c r="H34" s="14"/>
      <c r="I34" s="14"/>
      <c r="J34" s="14"/>
      <c r="K34" s="14"/>
      <c r="L34" s="14"/>
      <c r="M34" s="14"/>
      <c r="N34" s="14"/>
    </row>
    <row r="35" customFormat="false" ht="13.5" hidden="false" customHeight="false" outlineLevel="0" collapsed="false">
      <c r="B35" s="15" t="n">
        <v>1</v>
      </c>
      <c r="C35" s="16" t="s">
        <v>30</v>
      </c>
      <c r="E35" s="14"/>
      <c r="F35" s="14"/>
      <c r="G35" s="14"/>
      <c r="H35" s="14"/>
      <c r="I35" s="14"/>
      <c r="J35" s="14"/>
      <c r="K35" s="14"/>
      <c r="L35" s="14"/>
      <c r="M35" s="14"/>
      <c r="N35" s="14"/>
    </row>
    <row r="36" customFormat="false" ht="13.5" hidden="false" customHeight="false" outlineLevel="0" collapsed="false">
      <c r="B36" s="15" t="n">
        <v>2</v>
      </c>
      <c r="C36" s="16" t="s">
        <v>31</v>
      </c>
      <c r="E36" s="14"/>
      <c r="F36" s="14"/>
      <c r="G36" s="14"/>
      <c r="H36" s="14"/>
      <c r="I36" s="14"/>
      <c r="J36" s="14"/>
      <c r="K36" s="14"/>
      <c r="L36" s="14"/>
      <c r="M36" s="14"/>
      <c r="N36" s="14"/>
    </row>
    <row r="37" customFormat="false" ht="84.75" hidden="false" customHeight="true" outlineLevel="0" collapsed="false">
      <c r="B37" s="18" t="n">
        <v>3</v>
      </c>
      <c r="C37" s="19" t="s">
        <v>32</v>
      </c>
      <c r="D37" s="19"/>
      <c r="E37" s="19"/>
      <c r="F37" s="19"/>
      <c r="G37" s="19"/>
      <c r="H37" s="19"/>
      <c r="I37" s="19"/>
    </row>
    <row r="38" customFormat="false" ht="13.5" hidden="false" customHeight="false" outlineLevel="0" collapsed="false">
      <c r="B38" s="15" t="n">
        <v>4</v>
      </c>
      <c r="C38" s="16" t="s">
        <v>33</v>
      </c>
    </row>
  </sheetData>
  <mergeCells count="2">
    <mergeCell ref="D3:I3"/>
    <mergeCell ref="C37:I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28" t="s">
        <v>11</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9.7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580" t="n">
        <f aca="false">[1]IAB!C6+[1]ECB!C6+[1]AEC!C6+[1]SSB!C6+[1]HCB!C6+[1]その他!C6</f>
        <v>772.86</v>
      </c>
      <c r="D6" s="581" t="n">
        <f aca="false">[1]IAB!D6+[1]ECB!D6+[1]AEC!D6+[1]SSB!D6+[1]HCB!D6+[1]その他!D6</f>
        <v>833.23</v>
      </c>
      <c r="E6" s="582" t="n">
        <f aca="false">[1]IAB!E6+[1]ECB!E6+[1]AEC!E6+[1]SSB!E6+[1]HCB!E6+[1]その他!E6</f>
        <v>1606.13</v>
      </c>
      <c r="F6" s="583"/>
      <c r="G6" s="581"/>
      <c r="H6" s="582"/>
      <c r="I6" s="584"/>
      <c r="J6" s="585" t="n">
        <v>772.86</v>
      </c>
      <c r="K6" s="586" t="n">
        <v>817.14</v>
      </c>
      <c r="L6" s="587" t="n">
        <f aca="false">[1]IAB!L6+[1]ECB!L6+[1]AEC!L6+[1]SSB!L6+[1]HCB!L6+[1]その他!L6</f>
        <v>1590</v>
      </c>
      <c r="M6" s="585" t="n">
        <f aca="false">[1]IAB!M6+[1]ECB!M6+[1]AEC!M6+[1]SSB!M6+[1]HCB!M6+[1]その他!M6</f>
        <v>923</v>
      </c>
      <c r="N6" s="586" t="n">
        <f aca="false">[1]IAB!N6+[1]ECB!N6+[1]AEC!N6+[1]SSB!N6+[1]HCB!N6+[1]その他!N6</f>
        <v>1067</v>
      </c>
      <c r="O6" s="587" t="n">
        <f aca="false">[1]IAB!O6+[1]ECB!O6+[1]AEC!O6+[1]SSB!O6+[1]HCB!O6+[1]その他!O6</f>
        <v>1990</v>
      </c>
      <c r="P6" s="585" t="n">
        <f aca="false">[1]IAB!P6+[1]ECB!P6+[1]AEC!P6+[1]SSB!P6+[1]HCB!P6+[1]その他!P6</f>
        <v>3580</v>
      </c>
      <c r="Q6" s="330" t="n">
        <f aca="false">[1]IAB!Q6+[1]ECB!Q6+[1]AEC!Q6+[1]SSB!Q6+[1]HCB!Q6+[1]その他!Q6</f>
        <v>860.21</v>
      </c>
      <c r="R6" s="331" t="n">
        <f aca="false">[1]IAB!R6+[1]ECB!R6+[1]AEC!R6+[1]SSB!R6+[1]HCB!R6+[1]その他!R6</f>
        <v>949</v>
      </c>
      <c r="S6" s="332" t="n">
        <f aca="false">[1]IAB!S6+[1]ECB!S6+[1]AEC!S6+[1]SSB!S6+[1]HCB!S6+[1]その他!S6</f>
        <v>1809.65</v>
      </c>
      <c r="T6" s="333" t="n">
        <f aca="false">[1]IAB!T6+[1]ECB!T6+[1]AEC!T6+[1]SSB!T6+[1]HCB!T6+[1]その他!T6</f>
        <v>885.4</v>
      </c>
      <c r="U6" s="331" t="n">
        <f aca="false">[1]IAB!U6+[1]ECB!U6+[1]AEC!U6+[1]SSB!U6+[1]HCB!U6+[1]その他!U6</f>
        <v>965.94</v>
      </c>
      <c r="V6" s="332" t="n">
        <f aca="false">[1]IAB!V6+[1]ECB!V6+[1]AEC!V6+[1]SSB!V6+[1]HCB!V6+[1]その他!V6</f>
        <v>1851.34</v>
      </c>
      <c r="W6" s="332" t="n">
        <v>3660.55</v>
      </c>
    </row>
    <row r="7" customFormat="false" ht="23.25" hidden="false" customHeight="true" outlineLevel="0" collapsed="false">
      <c r="A7" s="335" t="s">
        <v>96</v>
      </c>
      <c r="B7" s="336"/>
      <c r="C7" s="591" t="n">
        <f aca="false">[1]IAB!C7+[1]ECB!C7+[1]AEC!C7+[1]SSB!C7+[1]HCB!C7+[1]その他!C7</f>
        <v>611.86</v>
      </c>
      <c r="D7" s="592" t="n">
        <f aca="false">[1]IAB!D7+[1]ECB!D7+[1]AEC!D7+[1]SSB!D7+[1]HCB!D7+[1]その他!D7</f>
        <v>635.67</v>
      </c>
      <c r="E7" s="593" t="n">
        <v>1248</v>
      </c>
      <c r="F7" s="594"/>
      <c r="G7" s="592"/>
      <c r="H7" s="593"/>
      <c r="I7" s="595"/>
      <c r="J7" s="596" t="n">
        <v>611.86</v>
      </c>
      <c r="K7" s="597" t="n">
        <v>648.15</v>
      </c>
      <c r="L7" s="598" t="n">
        <f aca="false">[1]IAB!L7+[1]ECB!L7+[1]AEC!L7+[1]SSB!L7+[1]HCB!L7+[1]その他!L7</f>
        <v>1260</v>
      </c>
      <c r="M7" s="596" t="n">
        <f aca="false">[1]IAB!M7+[1]ECB!M7+[1]AEC!M7+[1]SSB!M7+[1]HCB!M7+[1]その他!M7</f>
        <v>687</v>
      </c>
      <c r="N7" s="597" t="n">
        <f aca="false">[1]IAB!N7+[1]ECB!N7+[1]AEC!N7+[1]SSB!N7+[1]HCB!N7+[1]その他!N7</f>
        <v>723</v>
      </c>
      <c r="O7" s="598" t="n">
        <f aca="false">[1]IAB!O7+[1]ECB!O7+[1]AEC!O7+[1]SSB!O7+[1]HCB!O7+[1]その他!O7</f>
        <v>1410</v>
      </c>
      <c r="P7" s="596" t="n">
        <f aca="false">[1]IAB!P7+[1]ECB!P7+[1]AEC!P7+[1]SSB!P7+[1]HCB!P7+[1]その他!P7</f>
        <v>2670</v>
      </c>
      <c r="Q7" s="346" t="n">
        <f aca="false">[1]IAB!Q7+[1]ECB!Q7+[1]AEC!Q7+[1]SSB!Q7+[1]HCB!Q7+[1]その他!Q7</f>
        <v>619.09</v>
      </c>
      <c r="R7" s="347" t="n">
        <f aca="false">[1]IAB!R7+[1]ECB!R7+[1]AEC!R7+[1]SSB!R7+[1]HCB!R7+[1]その他!R7</f>
        <v>594.4</v>
      </c>
      <c r="S7" s="348" t="n">
        <v>1213</v>
      </c>
      <c r="T7" s="349" t="n">
        <f aca="false">[1]IAB!T7+[1]ECB!T7+[1]AEC!T7+[1]SSB!T7+[1]HCB!T7+[1]その他!T7</f>
        <v>588</v>
      </c>
      <c r="U7" s="347" t="n">
        <f aca="false">[1]IAB!U7+[1]ECB!U7+[1]AEC!U7+[1]SSB!U7+[1]HCB!U7+[1]その他!U7</f>
        <v>623.84</v>
      </c>
      <c r="V7" s="348" t="n">
        <f aca="false">[1]IAB!V7+[1]ECB!V7+[1]AEC!V7+[1]SSB!V7+[1]HCB!V7+[1]その他!V7</f>
        <v>1211.84</v>
      </c>
      <c r="W7" s="348" t="n">
        <f aca="false">[1]IAB!W7+[1]ECB!W7+[1]AEC!W7+[1]SSB!W7+[1]HCB!W7+[1]その他!W7</f>
        <v>2424.8</v>
      </c>
    </row>
    <row r="8" customFormat="false" ht="23.25" hidden="false" customHeight="true" outlineLevel="0" collapsed="false">
      <c r="A8" s="350"/>
      <c r="B8" s="351" t="s">
        <v>97</v>
      </c>
      <c r="C8" s="580" t="n">
        <f aca="false">[1]IAB!C8+[1]ECB!C8+[1]AEC!C8+[1]SSB!C8+[1]HCB!C8+[1]その他!C8</f>
        <v>162.95</v>
      </c>
      <c r="D8" s="581" t="n">
        <f aca="false">[1]IAB!D8+[1]ECB!D8+[1]AEC!D8+[1]SSB!D8+[1]HCB!D8+[1]その他!D8</f>
        <v>191.36</v>
      </c>
      <c r="E8" s="582" t="n">
        <f aca="false">[1]IAB!E8+[1]ECB!E8+[1]AEC!E8+[1]SSB!E8+[1]HCB!E8+[1]その他!E8</f>
        <v>354.31</v>
      </c>
      <c r="F8" s="583"/>
      <c r="G8" s="581"/>
      <c r="H8" s="582"/>
      <c r="I8" s="584"/>
      <c r="J8" s="585" t="n">
        <v>162.95</v>
      </c>
      <c r="K8" s="586" t="n">
        <v>178.05</v>
      </c>
      <c r="L8" s="587" t="n">
        <f aca="false">[1]IAB!L8+[1]ECB!L8+[1]AEC!L8+[1]SSB!L8+[1]HCB!L8+[1]その他!L8</f>
        <v>341</v>
      </c>
      <c r="M8" s="585" t="n">
        <f aca="false">[1]IAB!M8+[1]ECB!M8+[1]AEC!M8+[1]SSB!M8+[1]HCB!M8+[1]その他!M8</f>
        <v>183</v>
      </c>
      <c r="N8" s="586" t="n">
        <f aca="false">[1]IAB!N8+[1]ECB!N8+[1]AEC!N8+[1]SSB!N8+[1]HCB!N8+[1]その他!N8</f>
        <v>191</v>
      </c>
      <c r="O8" s="587" t="n">
        <f aca="false">[1]IAB!O8+[1]ECB!O8+[1]AEC!O8+[1]SSB!O8+[1]HCB!O8+[1]その他!O8</f>
        <v>374</v>
      </c>
      <c r="P8" s="585" t="n">
        <f aca="false">[1]IAB!P8+[1]ECB!P8+[1]AEC!P8+[1]SSB!P8+[1]HCB!P8+[1]その他!P8</f>
        <v>715</v>
      </c>
      <c r="Q8" s="352" t="n">
        <f aca="false">[1]IAB!Q8+[1]ECB!Q8+[1]AEC!Q8+[1]SSB!Q8+[1]HCB!Q8+[1]その他!Q8</f>
        <v>161</v>
      </c>
      <c r="R8" s="353" t="n">
        <f aca="false">[1]IAB!R8+[1]ECB!R8+[1]AEC!R8+[1]SSB!R8+[1]HCB!R8+[1]その他!R8</f>
        <v>162</v>
      </c>
      <c r="S8" s="354" t="n">
        <f aca="false">[1]IAB!S8+[1]ECB!S8+[1]AEC!S8+[1]SSB!S8+[1]HCB!S8+[1]その他!S8</f>
        <v>323</v>
      </c>
      <c r="T8" s="355" t="n">
        <f aca="false">[1]IAB!T8+[1]ECB!T8+[1]AEC!T8+[1]SSB!T8+[1]HCB!T8+[1]その他!T8</f>
        <v>168</v>
      </c>
      <c r="U8" s="353" t="n">
        <f aca="false">[1]IAB!U8+[1]ECB!U8+[1]AEC!U8+[1]SSB!U8+[1]HCB!U8+[1]その他!U8</f>
        <v>165.12</v>
      </c>
      <c r="V8" s="354" t="n">
        <f aca="false">[1]IAB!V8+[1]ECB!V8+[1]AEC!V8+[1]SSB!V8+[1]HCB!V8+[1]その他!V8</f>
        <v>333.12</v>
      </c>
      <c r="W8" s="354" t="n">
        <f aca="false">[1]IAB!W8+[1]ECB!W8+[1]AEC!W8+[1]SSB!W8+[1]HCB!W8+[1]その他!W8</f>
        <v>656.12</v>
      </c>
    </row>
    <row r="9" customFormat="false" ht="23.25" hidden="false" customHeight="true" outlineLevel="0" collapsed="false">
      <c r="A9" s="356"/>
      <c r="B9" s="357" t="s">
        <v>98</v>
      </c>
      <c r="C9" s="580" t="n">
        <f aca="false">[1]IAB!C9+[1]ECB!C9+[1]AEC!C9+[1]SSB!C9+[1]HCB!C9+[1]その他!C9</f>
        <v>241.24</v>
      </c>
      <c r="D9" s="581" t="n">
        <f aca="false">[1]IAB!D9+[1]ECB!D9+[1]AEC!D9+[1]SSB!D9+[1]HCB!D9+[1]その他!D9</f>
        <v>223.24</v>
      </c>
      <c r="E9" s="582" t="n">
        <f aca="false">[1]IAB!E9+[1]ECB!E9+[1]AEC!E9+[1]SSB!E9+[1]HCB!E9+[1]その他!E9</f>
        <v>464.48</v>
      </c>
      <c r="F9" s="583"/>
      <c r="G9" s="581"/>
      <c r="H9" s="582"/>
      <c r="I9" s="584"/>
      <c r="J9" s="585" t="n">
        <v>241.24</v>
      </c>
      <c r="K9" s="586" t="n">
        <v>237.76</v>
      </c>
      <c r="L9" s="587" t="n">
        <f aca="false">[1]IAB!L9+[1]ECB!L9+[1]AEC!L9+[1]SSB!L9+[1]HCB!L9+[1]その他!L9</f>
        <v>479</v>
      </c>
      <c r="M9" s="585" t="n">
        <f aca="false">[1]IAB!M9+[1]ECB!M9+[1]AEC!M9+[1]SSB!M9+[1]HCB!M9+[1]その他!M9</f>
        <v>247</v>
      </c>
      <c r="N9" s="586" t="n">
        <f aca="false">[1]IAB!N9+[1]ECB!N9+[1]AEC!N9+[1]SSB!N9+[1]HCB!N9+[1]その他!N9</f>
        <v>263</v>
      </c>
      <c r="O9" s="587" t="n">
        <f aca="false">[1]IAB!O9+[1]ECB!O9+[1]AEC!O9+[1]SSB!O9+[1]HCB!O9+[1]その他!O9</f>
        <v>510</v>
      </c>
      <c r="P9" s="585" t="n">
        <f aca="false">[1]IAB!P9+[1]ECB!P9+[1]AEC!P9+[1]SSB!P9+[1]HCB!P9+[1]その他!P9</f>
        <v>989</v>
      </c>
      <c r="Q9" s="352" t="n">
        <f aca="false">[1]IAB!Q9+[1]ECB!Q9+[1]AEC!Q9+[1]SSB!Q9+[1]HCB!Q9+[1]その他!Q9</f>
        <v>227.78</v>
      </c>
      <c r="R9" s="353" t="n">
        <f aca="false">[1]IAB!R9+[1]ECB!R9+[1]AEC!R9+[1]SSB!R9+[1]HCB!R9+[1]その他!R9</f>
        <v>216</v>
      </c>
      <c r="S9" s="354" t="n">
        <f aca="false">[1]IAB!S9+[1]ECB!S9+[1]AEC!S9+[1]SSB!S9+[1]HCB!S9+[1]その他!S9</f>
        <v>443.25</v>
      </c>
      <c r="T9" s="358" t="n">
        <f aca="false">[1]IAB!T9+[1]ECB!T9+[1]AEC!T9+[1]SSB!T9+[1]HCB!T9+[1]その他!T9</f>
        <v>231.4</v>
      </c>
      <c r="U9" s="353" t="n">
        <f aca="false">[1]IAB!U9+[1]ECB!U9+[1]AEC!U9+[1]SSB!U9+[1]HCB!U9+[1]その他!U9</f>
        <v>247.21</v>
      </c>
      <c r="V9" s="354" t="n">
        <f aca="false">[1]IAB!V9+[1]ECB!V9+[1]AEC!V9+[1]SSB!V9+[1]HCB!V9+[1]その他!V9</f>
        <v>478.61</v>
      </c>
      <c r="W9" s="354" t="n">
        <f aca="false">[1]IAB!W9+[1]ECB!W9+[1]AEC!W9+[1]SSB!W9+[1]HCB!W9+[1]その他!W9</f>
        <v>921.86</v>
      </c>
    </row>
    <row r="10" customFormat="false" ht="23.25" hidden="false" customHeight="true" outlineLevel="0" collapsed="false">
      <c r="A10" s="66"/>
      <c r="B10" s="357" t="s">
        <v>108</v>
      </c>
      <c r="C10" s="580" t="n">
        <f aca="false">[1]IAB!C10+[1]ECB!C10+[1]AEC!C10+[1]SSB!C10+[1]HCB!C10+[1]その他!C10</f>
        <v>83.38</v>
      </c>
      <c r="D10" s="581" t="n">
        <f aca="false">[1]IAB!D10+[1]ECB!D10+[1]AEC!D10+[1]SSB!D10+[1]HCB!D10+[1]その他!D10</f>
        <v>81.41</v>
      </c>
      <c r="E10" s="582" t="n">
        <f aca="false">[1]IAB!E10+[1]ECB!E10+[1]AEC!E10+[1]SSB!E10+[1]HCB!E10+[1]その他!E10</f>
        <v>164.79</v>
      </c>
      <c r="F10" s="583"/>
      <c r="G10" s="581"/>
      <c r="H10" s="582"/>
      <c r="I10" s="584"/>
      <c r="J10" s="585" t="n">
        <v>83.38</v>
      </c>
      <c r="K10" s="586" t="n">
        <v>73.62</v>
      </c>
      <c r="L10" s="587" t="n">
        <f aca="false">[1]IAB!L10+[1]ECB!L10+[1]AEC!L10+[1]SSB!L10+[1]HCB!L10+[1]その他!L10</f>
        <v>157</v>
      </c>
      <c r="M10" s="585" t="n">
        <f aca="false">[1]IAB!M10+[1]ECB!M10+[1]AEC!M10+[1]SSB!M10+[1]HCB!M10+[1]その他!M10</f>
        <v>84</v>
      </c>
      <c r="N10" s="586" t="n">
        <f aca="false">[1]IAB!N10+[1]ECB!N10+[1]AEC!N10+[1]SSB!N10+[1]HCB!N10+[1]その他!N10</f>
        <v>84</v>
      </c>
      <c r="O10" s="587" t="n">
        <f aca="false">[1]IAB!O10+[1]ECB!O10+[1]AEC!O10+[1]SSB!O10+[1]HCB!O10+[1]その他!O10</f>
        <v>168</v>
      </c>
      <c r="P10" s="585" t="n">
        <f aca="false">[1]IAB!P10+[1]ECB!P10+[1]AEC!P10+[1]SSB!P10+[1]HCB!P10+[1]その他!P10</f>
        <v>325</v>
      </c>
      <c r="Q10" s="352" t="n">
        <f aca="false">[1]IAB!Q10+[1]ECB!Q10+[1]AEC!Q10+[1]SSB!Q10+[1]HCB!Q10+[1]その他!Q10</f>
        <v>72.06</v>
      </c>
      <c r="R10" s="353" t="n">
        <f aca="false">[1]IAB!R10+[1]ECB!R10+[1]AEC!R10+[1]SSB!R10+[1]HCB!R10+[1]その他!R10</f>
        <v>72.6</v>
      </c>
      <c r="S10" s="354" t="n">
        <f aca="false">[1]IAB!S10+[1]ECB!S10+[1]AEC!S10+[1]SSB!S10+[1]HCB!S10+[1]その他!S10</f>
        <v>144.66</v>
      </c>
      <c r="T10" s="359" t="n">
        <f aca="false">[1]IAB!T10+[1]ECB!T10+[1]AEC!T10+[1]SSB!T10+[1]HCB!T10+[1]その他!T10</f>
        <v>73.9</v>
      </c>
      <c r="U10" s="353" t="n">
        <f aca="false">[1]IAB!U10+[1]ECB!U10+[1]AEC!U10+[1]SSB!U10+[1]HCB!U10+[1]その他!U10</f>
        <v>73.86</v>
      </c>
      <c r="V10" s="354" t="n">
        <f aca="false">[1]IAB!V10+[1]ECB!V10+[1]AEC!V10+[1]SSB!V10+[1]HCB!V10+[1]その他!V10</f>
        <v>147.76</v>
      </c>
      <c r="W10" s="354" t="n">
        <f aca="false">[1]IAB!W10+[1]ECB!W10+[1]AEC!W10+[1]SSB!W10+[1]HCB!W10+[1]その他!W10</f>
        <v>292.42</v>
      </c>
    </row>
    <row r="11" customFormat="false" ht="23.25" hidden="false" customHeight="true" outlineLevel="0" collapsed="false">
      <c r="A11" s="315"/>
      <c r="B11" s="360" t="s">
        <v>100</v>
      </c>
      <c r="C11" s="666" t="n">
        <f aca="false">[1]IAB!C11+[1]ECB!C11+[1]AEC!C11+[1]SSB!C11+[1]HCB!C11+[1]その他!C11</f>
        <v>93.09</v>
      </c>
      <c r="D11" s="667" t="n">
        <f aca="false">[1]IAB!D11+[1]ECB!D11+[1]AEC!D11+[1]SSB!D11+[1]HCB!D11+[1]その他!D11</f>
        <v>103.87</v>
      </c>
      <c r="E11" s="668" t="n">
        <f aca="false">[1]IAB!E11+[1]ECB!E11+[1]AEC!E11+[1]SSB!E11+[1]HCB!E11+[1]その他!E11</f>
        <v>196.96</v>
      </c>
      <c r="F11" s="669"/>
      <c r="G11" s="667"/>
      <c r="H11" s="668"/>
      <c r="I11" s="670"/>
      <c r="J11" s="671" t="n">
        <v>93.09</v>
      </c>
      <c r="K11" s="672" t="n">
        <v>112.92</v>
      </c>
      <c r="L11" s="673" t="n">
        <f aca="false">[1]IAB!L11+[1]ECB!L11+[1]AEC!L11+[1]SSB!L11+[1]HCB!L11+[1]その他!L11</f>
        <v>206</v>
      </c>
      <c r="M11" s="671" t="n">
        <f aca="false">[1]IAB!M11+[1]ECB!M11+[1]AEC!M11+[1]SSB!M11+[1]HCB!M11+[1]その他!M11</f>
        <v>128</v>
      </c>
      <c r="N11" s="672" t="n">
        <f aca="false">[1]IAB!N11+[1]ECB!N11+[1]AEC!N11+[1]SSB!N11+[1]HCB!N11+[1]その他!N11</f>
        <v>133</v>
      </c>
      <c r="O11" s="673" t="n">
        <f aca="false">[1]IAB!O11+[1]ECB!O11+[1]AEC!O11+[1]SSB!O11+[1]HCB!O11+[1]その他!O11</f>
        <v>261</v>
      </c>
      <c r="P11" s="671" t="n">
        <f aca="false">[1]IAB!P11+[1]ECB!P11+[1]AEC!P11+[1]SSB!P11+[1]HCB!P11+[1]その他!P11</f>
        <v>467</v>
      </c>
      <c r="Q11" s="352" t="n">
        <f aca="false">[1]IAB!Q11+[1]ECB!Q11+[1]AEC!Q11+[1]SSB!Q11+[1]HCB!Q11+[1]その他!Q11</f>
        <v>96.25</v>
      </c>
      <c r="R11" s="353" t="n">
        <f aca="false">[1]IAB!R11+[1]ECB!R11+[1]AEC!R11+[1]SSB!R11+[1]HCB!R11+[1]その他!R11</f>
        <v>88</v>
      </c>
      <c r="S11" s="354" t="n">
        <f aca="false">[1]IAB!S11+[1]ECB!S11+[1]AEC!S11+[1]SSB!S11+[1]HCB!S11+[1]その他!S11</f>
        <v>184.25</v>
      </c>
      <c r="T11" s="355" t="n">
        <f aca="false">[1]IAB!T11+[1]ECB!T11+[1]AEC!T11+[1]SSB!T11+[1]HCB!T11+[1]その他!T11</f>
        <v>80.7</v>
      </c>
      <c r="U11" s="353" t="n">
        <f aca="false">[1]IAB!U11+[1]ECB!U11+[1]AEC!U11+[1]SSB!U11+[1]HCB!U11+[1]その他!U11</f>
        <v>73.73</v>
      </c>
      <c r="V11" s="354" t="n">
        <f aca="false">[1]IAB!V11+[1]ECB!V11+[1]AEC!V11+[1]SSB!V11+[1]HCB!V11+[1]その他!V11</f>
        <v>154.43</v>
      </c>
      <c r="W11" s="354" t="n">
        <f aca="false">[1]IAB!W11+[1]ECB!W11+[1]AEC!W11+[1]SSB!W11+[1]HCB!W11+[1]その他!W11</f>
        <v>338.68</v>
      </c>
    </row>
    <row r="12" customFormat="false" ht="23.25" hidden="false" customHeight="true" outlineLevel="0" collapsed="false">
      <c r="A12" s="370"/>
      <c r="B12" s="371" t="s">
        <v>101</v>
      </c>
      <c r="C12" s="591" t="n">
        <f aca="false">[1]IAB!C12+[1]ECB!C12+[1]AEC!C12+[1]SSB!C12+[1]HCB!C12+[1]その他!C12</f>
        <v>31.2</v>
      </c>
      <c r="D12" s="592" t="n">
        <f aca="false">[1]IAB!D12+[1]ECB!D12+[1]AEC!D12+[1]SSB!D12+[1]HCB!D12+[1]その他!D12</f>
        <v>35.79</v>
      </c>
      <c r="E12" s="593" t="n">
        <f aca="false">[1]IAB!E12+[1]ECB!E12+[1]AEC!E12+[1]SSB!E12+[1]HCB!E12+[1]その他!E12</f>
        <v>66.99</v>
      </c>
      <c r="F12" s="594"/>
      <c r="G12" s="592"/>
      <c r="H12" s="593"/>
      <c r="I12" s="595"/>
      <c r="J12" s="596" t="n">
        <v>31.2</v>
      </c>
      <c r="K12" s="597" t="n">
        <v>45.8</v>
      </c>
      <c r="L12" s="598" t="n">
        <f aca="false">[1]IAB!L12+[1]ECB!L12+[1]AEC!L12+[1]SSB!L12+[1]HCB!L12+[1]その他!L12</f>
        <v>77</v>
      </c>
      <c r="M12" s="596" t="n">
        <f aca="false">[1]IAB!M12+[1]ECB!M12+[1]AEC!M12+[1]SSB!M12+[1]HCB!M12+[1]その他!M12</f>
        <v>45</v>
      </c>
      <c r="N12" s="597" t="n">
        <f aca="false">[1]IAB!N12+[1]ECB!N12+[1]AEC!N12+[1]SSB!N12+[1]HCB!N12+[1]その他!N12</f>
        <v>52</v>
      </c>
      <c r="O12" s="598" t="n">
        <f aca="false">[1]IAB!O12+[1]ECB!O12+[1]AEC!O12+[1]SSB!O12+[1]HCB!O12+[1]その他!O12</f>
        <v>97</v>
      </c>
      <c r="P12" s="596" t="n">
        <f aca="false">[1]IAB!P12+[1]ECB!P12+[1]AEC!P12+[1]SSB!P12+[1]HCB!P12+[1]その他!P12</f>
        <v>174</v>
      </c>
      <c r="Q12" s="346" t="n">
        <f aca="false">[1]IAB!Q12+[1]ECB!Q12+[1]AEC!Q12+[1]SSB!Q12+[1]HCB!Q12+[1]その他!Q12</f>
        <v>62</v>
      </c>
      <c r="R12" s="347" t="n">
        <f aca="false">[1]IAB!R12+[1]ECB!R12+[1]AEC!R12+[1]SSB!R12+[1]HCB!R12+[1]その他!R12</f>
        <v>55.8</v>
      </c>
      <c r="S12" s="348" t="n">
        <f aca="false">[1]IAB!S12+[1]ECB!S12+[1]AEC!S12+[1]SSB!S12+[1]HCB!S12+[1]その他!S12</f>
        <v>117.8</v>
      </c>
      <c r="T12" s="349" t="n">
        <f aca="false">[1]IAB!T12+[1]ECB!T12+[1]AEC!T12+[1]SSB!T12+[1]HCB!T12+[1]その他!T12</f>
        <v>34</v>
      </c>
      <c r="U12" s="347" t="n">
        <f aca="false">[1]IAB!U12+[1]ECB!U12+[1]AEC!U12+[1]SSB!U12+[1]HCB!U12+[1]その他!U12</f>
        <v>63.92</v>
      </c>
      <c r="V12" s="348" t="n">
        <f aca="false">[1]IAB!V12+[1]ECB!V12+[1]AEC!V12+[1]SSB!V12+[1]HCB!V12+[1]その他!V12</f>
        <v>97.92</v>
      </c>
      <c r="W12" s="348" t="n">
        <f aca="false">[1]IAB!W12+[1]ECB!W12+[1]AEC!W12+[1]SSB!W12+[1]HCB!W12+[1]その他!W12</f>
        <v>215.72</v>
      </c>
    </row>
    <row r="13" customFormat="false" ht="23.25" hidden="false" customHeight="true" outlineLevel="0" collapsed="false">
      <c r="A13" s="372" t="s">
        <v>37</v>
      </c>
      <c r="B13" s="373"/>
      <c r="C13" s="600" t="n">
        <f aca="false">[1]IAB!C13+[1]ECB!C13+[1]AEC!C13+[1]SSB!C13+[1]HCB!C13+[1]その他!C13</f>
        <v>1384.72</v>
      </c>
      <c r="D13" s="601" t="n">
        <f aca="false">[1]IAB!D13+[1]ECB!D13+[1]AEC!D13+[1]SSB!D13+[1]HCB!D13+[1]その他!D13</f>
        <v>1468.9</v>
      </c>
      <c r="E13" s="602" t="n">
        <v>2853.62</v>
      </c>
      <c r="F13" s="603"/>
      <c r="G13" s="601"/>
      <c r="H13" s="602"/>
      <c r="I13" s="604" t="n">
        <v>6250</v>
      </c>
      <c r="J13" s="605" t="n">
        <v>1384.74</v>
      </c>
      <c r="K13" s="606" t="n">
        <v>1465.29</v>
      </c>
      <c r="L13" s="607" t="n">
        <f aca="false">[1]IAB!L13+[1]ECB!L13+[1]AEC!L13+[1]SSB!L13+[1]HCB!L13+[1]その他!L13</f>
        <v>2850</v>
      </c>
      <c r="M13" s="605" t="n">
        <f aca="false">[1]IAB!M13+[1]ECB!M13+[1]AEC!M13+[1]SSB!M13+[1]HCB!M13+[1]その他!M13</f>
        <v>1610</v>
      </c>
      <c r="N13" s="606" t="n">
        <f aca="false">[1]IAB!N13+[1]ECB!N13+[1]AEC!N13+[1]SSB!N13+[1]HCB!N13+[1]その他!N13</f>
        <v>1790</v>
      </c>
      <c r="O13" s="607" t="n">
        <f aca="false">[1]IAB!O13+[1]ECB!O13+[1]AEC!O13+[1]SSB!O13+[1]HCB!O13+[1]その他!O13</f>
        <v>3400</v>
      </c>
      <c r="P13" s="605" t="n">
        <f aca="false">[1]IAB!P13+[1]ECB!P13+[1]AEC!P13+[1]SSB!P13+[1]HCB!P13+[1]その他!P13</f>
        <v>6250</v>
      </c>
      <c r="Q13" s="383" t="n">
        <f aca="false">[1]IAB!Q13+[1]ECB!Q13+[1]AEC!Q13+[1]SSB!Q13+[1]HCB!Q13+[1]その他!Q13</f>
        <v>1479.3</v>
      </c>
      <c r="R13" s="384" t="n">
        <f aca="false">[1]IAB!R13+[1]ECB!R13+[1]AEC!R13+[1]SSB!R13+[1]HCB!R13+[1]その他!R13</f>
        <v>1543.4</v>
      </c>
      <c r="S13" s="385" t="n">
        <f aca="false">[1]IAB!S13+[1]ECB!S13+[1]AEC!S13+[1]SSB!S13+[1]HCB!S13+[1]その他!S13</f>
        <v>3022.3</v>
      </c>
      <c r="T13" s="386" t="n">
        <f aca="false">[1]IAB!T13+[1]ECB!T13+[1]AEC!T13+[1]SSB!T13+[1]HCB!T13+[1]その他!T13</f>
        <v>1473.4</v>
      </c>
      <c r="U13" s="384" t="n">
        <f aca="false">[1]IAB!U13+[1]ECB!U13+[1]AEC!U13+[1]SSB!U13+[1]HCB!U13+[1]その他!U13</f>
        <v>1589.78</v>
      </c>
      <c r="V13" s="385" t="n">
        <f aca="false">[1]IAB!V13+[1]ECB!V13+[1]AEC!V13+[1]SSB!V13+[1]HCB!V13+[1]その他!V13</f>
        <v>3063.18</v>
      </c>
      <c r="W13" s="385" t="n">
        <v>6085.88</v>
      </c>
    </row>
    <row r="14" customFormat="false" ht="42" hidden="false" customHeight="true" outlineLevel="0" collapsed="false">
      <c r="J14" s="258"/>
      <c r="K14" s="258"/>
      <c r="L14" s="258"/>
      <c r="M14" s="258"/>
      <c r="N14" s="258"/>
      <c r="O14" s="258"/>
      <c r="P14" s="258"/>
      <c r="Q14" s="258"/>
      <c r="R14" s="258"/>
      <c r="S14" s="258"/>
      <c r="T14" s="258"/>
      <c r="U14" s="258"/>
      <c r="V14" s="258"/>
      <c r="W14" s="259" t="s">
        <v>77</v>
      </c>
    </row>
    <row r="15" customFormat="false" ht="23.25" hidden="false" customHeight="true" outlineLevel="0" collapsed="false">
      <c r="H15" s="217"/>
      <c r="I15" s="467"/>
      <c r="J15" s="262" t="s">
        <v>78</v>
      </c>
      <c r="K15" s="262"/>
      <c r="L15" s="262"/>
      <c r="M15" s="262"/>
      <c r="N15" s="262"/>
      <c r="O15" s="262"/>
      <c r="P15" s="262"/>
      <c r="Q15" s="263" t="s">
        <v>79</v>
      </c>
      <c r="R15" s="263"/>
      <c r="S15" s="263"/>
      <c r="T15" s="263"/>
      <c r="U15" s="263"/>
      <c r="V15" s="263"/>
      <c r="W15" s="263"/>
    </row>
    <row r="16" customFormat="false" ht="23.25" hidden="false" customHeight="true" outlineLevel="0" collapsed="false">
      <c r="H16" s="609" t="str">
        <f aca="false">A3</f>
        <v>Sales by Region</v>
      </c>
      <c r="I16" s="609"/>
      <c r="J16" s="264" t="s">
        <v>80</v>
      </c>
      <c r="K16" s="264"/>
      <c r="L16" s="264"/>
      <c r="M16" s="264"/>
      <c r="N16" s="264"/>
      <c r="O16" s="264"/>
      <c r="P16" s="264"/>
      <c r="Q16" s="265" t="s">
        <v>81</v>
      </c>
      <c r="R16" s="265"/>
      <c r="S16" s="265"/>
      <c r="T16" s="265"/>
      <c r="U16" s="265"/>
      <c r="V16" s="265"/>
      <c r="W16" s="265"/>
    </row>
    <row r="17" customFormat="false" ht="23.25" hidden="false" customHeight="true" outlineLevel="0" collapsed="false">
      <c r="H17" s="610" t="s">
        <v>106</v>
      </c>
      <c r="I17" s="610"/>
      <c r="J17" s="266" t="s">
        <v>82</v>
      </c>
      <c r="K17" s="42" t="s">
        <v>83</v>
      </c>
      <c r="L17" s="43" t="s">
        <v>84</v>
      </c>
      <c r="M17" s="44" t="s">
        <v>85</v>
      </c>
      <c r="N17" s="42" t="s">
        <v>86</v>
      </c>
      <c r="O17" s="43" t="s">
        <v>87</v>
      </c>
      <c r="P17" s="43" t="s">
        <v>88</v>
      </c>
      <c r="Q17" s="46" t="s">
        <v>82</v>
      </c>
      <c r="R17" s="47" t="s">
        <v>83</v>
      </c>
      <c r="S17" s="48" t="s">
        <v>84</v>
      </c>
      <c r="T17" s="49" t="s">
        <v>85</v>
      </c>
      <c r="U17" s="47" t="s">
        <v>86</v>
      </c>
      <c r="V17" s="48" t="s">
        <v>87</v>
      </c>
      <c r="W17" s="48" t="s">
        <v>88</v>
      </c>
    </row>
    <row r="18" customFormat="false" ht="23.25" hidden="false" customHeight="true" outlineLevel="0" collapsed="false">
      <c r="H18" s="319" t="s">
        <v>95</v>
      </c>
      <c r="I18" s="320"/>
      <c r="J18" s="473" t="n">
        <f aca="false">C6/J6</f>
        <v>1</v>
      </c>
      <c r="K18" s="474" t="n">
        <f aca="false">D6/K6</f>
        <v>1.01969062828891</v>
      </c>
      <c r="L18" s="475" t="n">
        <f aca="false">E6/L6</f>
        <v>1.01014465408805</v>
      </c>
      <c r="M18" s="476"/>
      <c r="N18" s="474"/>
      <c r="O18" s="475"/>
      <c r="P18" s="475"/>
      <c r="Q18" s="480" t="n">
        <f aca="false">C6/Q6</f>
        <v>0.898455028423292</v>
      </c>
      <c r="R18" s="478" t="n">
        <f aca="false">D6/R6</f>
        <v>0.878008429926238</v>
      </c>
      <c r="S18" s="479" t="n">
        <f aca="false">E6/S6</f>
        <v>0.887536263918437</v>
      </c>
      <c r="T18" s="480"/>
      <c r="U18" s="478"/>
      <c r="V18" s="479"/>
      <c r="W18" s="479"/>
    </row>
    <row r="19" customFormat="false" ht="23.25" hidden="false" customHeight="true" outlineLevel="0" collapsed="false">
      <c r="H19" s="335" t="s">
        <v>96</v>
      </c>
      <c r="I19" s="336"/>
      <c r="J19" s="482" t="n">
        <f aca="false">C7/J7</f>
        <v>1</v>
      </c>
      <c r="K19" s="483" t="n">
        <f aca="false">D7/K7</f>
        <v>0.980745197870863</v>
      </c>
      <c r="L19" s="484" t="n">
        <f aca="false">E7/L7</f>
        <v>0.990476190476191</v>
      </c>
      <c r="M19" s="485"/>
      <c r="N19" s="483"/>
      <c r="O19" s="484"/>
      <c r="P19" s="484"/>
      <c r="Q19" s="489" t="n">
        <f aca="false">C7/Q7</f>
        <v>0.988321568754139</v>
      </c>
      <c r="R19" s="487" t="n">
        <f aca="false">D7/R7</f>
        <v>1.06943135935397</v>
      </c>
      <c r="S19" s="488" t="n">
        <v>1.028</v>
      </c>
      <c r="T19" s="489"/>
      <c r="U19" s="487"/>
      <c r="V19" s="488"/>
      <c r="W19" s="488"/>
    </row>
    <row r="20" customFormat="false" ht="23.25" hidden="false" customHeight="true" outlineLevel="0" collapsed="false">
      <c r="H20" s="350"/>
      <c r="I20" s="351" t="s">
        <v>97</v>
      </c>
      <c r="J20" s="491" t="n">
        <f aca="false">C8/J8</f>
        <v>1</v>
      </c>
      <c r="K20" s="492" t="n">
        <f aca="false">D8/K8</f>
        <v>1.07475428250491</v>
      </c>
      <c r="L20" s="493" t="n">
        <f aca="false">E8/L8</f>
        <v>1.03903225806452</v>
      </c>
      <c r="M20" s="494"/>
      <c r="N20" s="492"/>
      <c r="O20" s="493"/>
      <c r="P20" s="493"/>
      <c r="Q20" s="498" t="n">
        <f aca="false">C8/Q8</f>
        <v>1.01211180124224</v>
      </c>
      <c r="R20" s="496" t="n">
        <f aca="false">D8/R8</f>
        <v>1.18123456790123</v>
      </c>
      <c r="S20" s="497" t="n">
        <f aca="false">E8/S8</f>
        <v>1.09693498452012</v>
      </c>
      <c r="T20" s="498"/>
      <c r="U20" s="496"/>
      <c r="V20" s="497"/>
      <c r="W20" s="497"/>
    </row>
    <row r="21" customFormat="false" ht="23.25" hidden="false" customHeight="true" outlineLevel="0" collapsed="false">
      <c r="H21" s="356"/>
      <c r="I21" s="357" t="s">
        <v>98</v>
      </c>
      <c r="J21" s="491" t="n">
        <f aca="false">C9/J9</f>
        <v>1</v>
      </c>
      <c r="K21" s="492" t="n">
        <f aca="false">D9/K9</f>
        <v>0.93893001345895</v>
      </c>
      <c r="L21" s="493" t="n">
        <f aca="false">E9/L9</f>
        <v>0.969686847599165</v>
      </c>
      <c r="M21" s="494"/>
      <c r="N21" s="492"/>
      <c r="O21" s="493"/>
      <c r="P21" s="493"/>
      <c r="Q21" s="498" t="n">
        <f aca="false">C9/Q9</f>
        <v>1.05909210641847</v>
      </c>
      <c r="R21" s="496" t="n">
        <f aca="false">D9/R9</f>
        <v>1.03351851851852</v>
      </c>
      <c r="S21" s="497" t="n">
        <v>1.047</v>
      </c>
      <c r="T21" s="500"/>
      <c r="U21" s="496"/>
      <c r="V21" s="497"/>
      <c r="W21" s="497"/>
    </row>
    <row r="22" customFormat="false" ht="23.25" hidden="false" customHeight="true" outlineLevel="0" collapsed="false">
      <c r="H22" s="66"/>
      <c r="I22" s="357" t="s">
        <v>108</v>
      </c>
      <c r="J22" s="491" t="n">
        <f aca="false">C10/J10</f>
        <v>1</v>
      </c>
      <c r="K22" s="492" t="n">
        <f aca="false">D10/K10</f>
        <v>1.10581363759848</v>
      </c>
      <c r="L22" s="493" t="n">
        <f aca="false">E10/L10</f>
        <v>1.0496178343949</v>
      </c>
      <c r="M22" s="494"/>
      <c r="N22" s="492"/>
      <c r="O22" s="493"/>
      <c r="P22" s="493"/>
      <c r="Q22" s="498" t="n">
        <f aca="false">C10/Q10</f>
        <v>1.15709131279489</v>
      </c>
      <c r="R22" s="496" t="n">
        <f aca="false">D10/R10</f>
        <v>1.12134986225895</v>
      </c>
      <c r="S22" s="497" t="n">
        <f aca="false">E10/S10</f>
        <v>1.1391538780589</v>
      </c>
      <c r="T22" s="501"/>
      <c r="U22" s="496"/>
      <c r="V22" s="497"/>
      <c r="W22" s="497"/>
    </row>
    <row r="23" customFormat="false" ht="23.25" hidden="false" customHeight="true" outlineLevel="0" collapsed="false">
      <c r="H23" s="315"/>
      <c r="I23" s="360" t="s">
        <v>100</v>
      </c>
      <c r="J23" s="491" t="n">
        <f aca="false">C11/J11</f>
        <v>1</v>
      </c>
      <c r="K23" s="492" t="n">
        <f aca="false">D11/K11</f>
        <v>0.919854764434998</v>
      </c>
      <c r="L23" s="493" t="n">
        <f aca="false">E11/L11</f>
        <v>0.956116504854369</v>
      </c>
      <c r="M23" s="494"/>
      <c r="N23" s="492"/>
      <c r="O23" s="493"/>
      <c r="P23" s="493"/>
      <c r="Q23" s="498" t="n">
        <f aca="false">C11/Q11</f>
        <v>0.967168831168831</v>
      </c>
      <c r="R23" s="496" t="n">
        <f aca="false">D11/R11</f>
        <v>1.18034090909091</v>
      </c>
      <c r="S23" s="497" t="n">
        <f aca="false">E11/S11</f>
        <v>1.06898236092266</v>
      </c>
      <c r="T23" s="498"/>
      <c r="U23" s="496"/>
      <c r="V23" s="497"/>
      <c r="W23" s="497"/>
    </row>
    <row r="24" customFormat="false" ht="23.25" hidden="false" customHeight="true" outlineLevel="0" collapsed="false">
      <c r="H24" s="370"/>
      <c r="I24" s="371" t="s">
        <v>101</v>
      </c>
      <c r="J24" s="482" t="n">
        <f aca="false">C12/J12</f>
        <v>1</v>
      </c>
      <c r="K24" s="483" t="n">
        <f aca="false">D12/K12</f>
        <v>0.781441048034935</v>
      </c>
      <c r="L24" s="484" t="n">
        <f aca="false">E12/L12</f>
        <v>0.87</v>
      </c>
      <c r="M24" s="485"/>
      <c r="N24" s="483"/>
      <c r="O24" s="484"/>
      <c r="P24" s="484"/>
      <c r="Q24" s="489" t="n">
        <f aca="false">C12/Q12</f>
        <v>0.503225806451613</v>
      </c>
      <c r="R24" s="487" t="n">
        <f aca="false">D12/R12</f>
        <v>0.641397849462366</v>
      </c>
      <c r="S24" s="488" t="n">
        <f aca="false">E12/S12</f>
        <v>0.56867572156197</v>
      </c>
      <c r="T24" s="489"/>
      <c r="U24" s="487"/>
      <c r="V24" s="488"/>
      <c r="W24" s="488"/>
    </row>
    <row r="25" customFormat="false" ht="23.25" hidden="false" customHeight="true" outlineLevel="0" collapsed="false">
      <c r="H25" s="372" t="s">
        <v>37</v>
      </c>
      <c r="I25" s="373"/>
      <c r="J25" s="504" t="n">
        <f aca="false">C13/J13</f>
        <v>0.999985556855439</v>
      </c>
      <c r="K25" s="505" t="n">
        <f aca="false">D13/K13</f>
        <v>1.00246367613237</v>
      </c>
      <c r="L25" s="506" t="n">
        <f aca="false">E13/L13</f>
        <v>1.0012701754386</v>
      </c>
      <c r="M25" s="507"/>
      <c r="N25" s="505"/>
      <c r="O25" s="506"/>
      <c r="P25" s="506" t="n">
        <f aca="false">I13/P13</f>
        <v>1</v>
      </c>
      <c r="Q25" s="511" t="n">
        <f aca="false">C13/Q13</f>
        <v>0.936064354762388</v>
      </c>
      <c r="R25" s="509" t="n">
        <f aca="false">D13/R13</f>
        <v>0.951729946870546</v>
      </c>
      <c r="S25" s="510" t="n">
        <f aca="false">E13/S13</f>
        <v>0.944188201038944</v>
      </c>
      <c r="T25" s="511"/>
      <c r="U25" s="509"/>
      <c r="V25" s="510"/>
      <c r="W25" s="510" t="n">
        <f aca="false">I13/W13</f>
        <v>1.02696734079542</v>
      </c>
    </row>
    <row r="26" customFormat="false" ht="42" hidden="false" customHeight="true" outlineLevel="0" collapsed="false">
      <c r="H26" s="15"/>
      <c r="I26" s="15"/>
      <c r="J26" s="512"/>
      <c r="K26" s="512"/>
      <c r="L26" s="512"/>
      <c r="M26" s="512"/>
      <c r="N26" s="512"/>
      <c r="O26" s="512"/>
      <c r="P26" s="512"/>
      <c r="Q26" s="390"/>
      <c r="R26" s="390"/>
      <c r="S26" s="390"/>
      <c r="T26" s="390"/>
      <c r="U26" s="390"/>
      <c r="V26" s="390"/>
      <c r="W26" s="197" t="s">
        <v>77</v>
      </c>
    </row>
    <row r="27" customFormat="false" ht="15.75" hidden="false" customHeight="false" outlineLevel="0" collapsed="false">
      <c r="A27" s="217"/>
      <c r="B27" s="313"/>
      <c r="C27" s="25" t="s">
        <v>35</v>
      </c>
      <c r="D27" s="25"/>
      <c r="E27" s="25"/>
      <c r="F27" s="25"/>
      <c r="G27" s="25"/>
      <c r="H27" s="25"/>
      <c r="I27" s="25"/>
      <c r="J27" s="26" t="s">
        <v>35</v>
      </c>
      <c r="K27" s="26"/>
      <c r="L27" s="26"/>
      <c r="M27" s="26"/>
      <c r="N27" s="26"/>
      <c r="O27" s="26"/>
      <c r="P27" s="26"/>
      <c r="Q27" s="27" t="s">
        <v>36</v>
      </c>
      <c r="R27" s="27"/>
      <c r="S27" s="27"/>
      <c r="T27" s="27"/>
      <c r="U27" s="27"/>
      <c r="V27" s="27"/>
      <c r="W27" s="27"/>
    </row>
    <row r="28" customFormat="false" ht="15.75" hidden="false" customHeight="true" outlineLevel="0" collapsed="false">
      <c r="A28" s="578" t="s">
        <v>11</v>
      </c>
      <c r="B28" s="578"/>
      <c r="C28" s="29" t="s">
        <v>38</v>
      </c>
      <c r="D28" s="29"/>
      <c r="E28" s="29"/>
      <c r="F28" s="29"/>
      <c r="G28" s="29"/>
      <c r="H28" s="29"/>
      <c r="I28" s="29"/>
      <c r="J28" s="30" t="s">
        <v>39</v>
      </c>
      <c r="K28" s="30"/>
      <c r="L28" s="30"/>
      <c r="M28" s="30"/>
      <c r="N28" s="30"/>
      <c r="O28" s="30"/>
      <c r="P28" s="30"/>
      <c r="Q28" s="31" t="s">
        <v>40</v>
      </c>
      <c r="R28" s="31"/>
      <c r="S28" s="31"/>
      <c r="T28" s="31"/>
      <c r="U28" s="31"/>
      <c r="V28" s="31"/>
      <c r="W28" s="31"/>
    </row>
    <row r="29" customFormat="false" ht="18.75" hidden="false" customHeight="true" outlineLevel="0" collapsed="false">
      <c r="A29" s="674"/>
      <c r="B29" s="674"/>
      <c r="C29" s="29" t="s">
        <v>41</v>
      </c>
      <c r="D29" s="29"/>
      <c r="E29" s="29"/>
      <c r="F29" s="29"/>
      <c r="G29" s="29"/>
      <c r="H29" s="29"/>
      <c r="I29" s="29"/>
      <c r="J29" s="34" t="s">
        <v>42</v>
      </c>
      <c r="K29" s="34"/>
      <c r="L29" s="34"/>
      <c r="M29" s="34"/>
      <c r="N29" s="34"/>
      <c r="O29" s="34"/>
      <c r="P29" s="34"/>
      <c r="Q29" s="35"/>
      <c r="R29" s="35"/>
      <c r="S29" s="35"/>
      <c r="T29" s="35"/>
      <c r="U29" s="35"/>
      <c r="V29" s="35"/>
      <c r="W29" s="35"/>
    </row>
    <row r="30" customFormat="false" ht="18.75" hidden="false" customHeight="true" outlineLevel="0" collapsed="false">
      <c r="A30" s="317" t="s">
        <v>103</v>
      </c>
      <c r="B30" s="317"/>
      <c r="C30" s="38" t="s">
        <v>43</v>
      </c>
      <c r="D30" s="39" t="s">
        <v>44</v>
      </c>
      <c r="E30" s="40" t="s">
        <v>45</v>
      </c>
      <c r="F30" s="38" t="s">
        <v>46</v>
      </c>
      <c r="G30" s="39" t="s">
        <v>47</v>
      </c>
      <c r="H30" s="40" t="s">
        <v>48</v>
      </c>
      <c r="I30" s="40" t="s">
        <v>49</v>
      </c>
      <c r="J30" s="318" t="s">
        <v>43</v>
      </c>
      <c r="K30" s="42" t="s">
        <v>50</v>
      </c>
      <c r="L30" s="43" t="s">
        <v>51</v>
      </c>
      <c r="M30" s="44" t="s">
        <v>46</v>
      </c>
      <c r="N30" s="42" t="s">
        <v>47</v>
      </c>
      <c r="O30" s="43" t="s">
        <v>48</v>
      </c>
      <c r="P30" s="43" t="s">
        <v>49</v>
      </c>
      <c r="Q30" s="46" t="s">
        <v>43</v>
      </c>
      <c r="R30" s="47" t="s">
        <v>44</v>
      </c>
      <c r="S30" s="48" t="s">
        <v>45</v>
      </c>
      <c r="T30" s="49" t="s">
        <v>52</v>
      </c>
      <c r="U30" s="47" t="s">
        <v>53</v>
      </c>
      <c r="V30" s="48" t="s">
        <v>54</v>
      </c>
      <c r="W30" s="48" t="s">
        <v>55</v>
      </c>
    </row>
    <row r="31" customFormat="false" ht="23.25" hidden="false" customHeight="true" outlineLevel="0" collapsed="false">
      <c r="A31" s="319" t="s">
        <v>95</v>
      </c>
      <c r="B31" s="320"/>
      <c r="C31" s="616" t="n">
        <f aca="false">C6/C$13</f>
        <v>0.558134496504709</v>
      </c>
      <c r="D31" s="614" t="n">
        <f aca="false">D6/D$13</f>
        <v>0.567247600245082</v>
      </c>
      <c r="E31" s="615" t="n">
        <f aca="false">E6/E$13</f>
        <v>0.562839481080172</v>
      </c>
      <c r="F31" s="616"/>
      <c r="G31" s="614"/>
      <c r="H31" s="615"/>
      <c r="I31" s="616"/>
      <c r="J31" s="675" t="n">
        <f aca="false">J6/J$13</f>
        <v>0.558126435287491</v>
      </c>
      <c r="K31" s="619" t="n">
        <f aca="false">K6/K$13</f>
        <v>0.557664353131462</v>
      </c>
      <c r="L31" s="620" t="n">
        <f aca="false">L6/L$13</f>
        <v>0.557894736842105</v>
      </c>
      <c r="M31" s="618" t="n">
        <f aca="false">M6/M$13</f>
        <v>0.573291925465839</v>
      </c>
      <c r="N31" s="619" t="n">
        <f aca="false">N6/N$13</f>
        <v>0.59608938547486</v>
      </c>
      <c r="O31" s="620" t="n">
        <f aca="false">O6/O$13</f>
        <v>0.585294117647059</v>
      </c>
      <c r="P31" s="676" t="n">
        <f aca="false">P6/P$13</f>
        <v>0.5728</v>
      </c>
      <c r="Q31" s="621" t="n">
        <f aca="false">Q6/Q$13</f>
        <v>0.581498005813561</v>
      </c>
      <c r="R31" s="622" t="n">
        <f aca="false">R6/R$13</f>
        <v>0.614876247246339</v>
      </c>
      <c r="S31" s="623" t="n">
        <f aca="false">S6/S$13</f>
        <v>0.598765840584985</v>
      </c>
      <c r="T31" s="624" t="n">
        <f aca="false">T6/T$13</f>
        <v>0.60092303515678</v>
      </c>
      <c r="U31" s="622" t="n">
        <f aca="false">U6/U$13</f>
        <v>0.607593503503629</v>
      </c>
      <c r="V31" s="623" t="n">
        <f aca="false">V6/V$13</f>
        <v>0.604384985537905</v>
      </c>
      <c r="W31" s="623" t="n">
        <f aca="false">W6/W$13</f>
        <v>0.601482447895785</v>
      </c>
    </row>
    <row r="32" customFormat="false" ht="23.25" hidden="false" customHeight="true" outlineLevel="0" collapsed="false">
      <c r="A32" s="335" t="s">
        <v>96</v>
      </c>
      <c r="B32" s="336"/>
      <c r="C32" s="645" t="n">
        <f aca="false">C7/C$13</f>
        <v>0.441865503495291</v>
      </c>
      <c r="D32" s="643" t="n">
        <f aca="false">D7/D$13</f>
        <v>0.432752399754919</v>
      </c>
      <c r="E32" s="644" t="n">
        <f aca="false">E7/E$13</f>
        <v>0.437339239282035</v>
      </c>
      <c r="F32" s="645"/>
      <c r="G32" s="643"/>
      <c r="H32" s="644"/>
      <c r="I32" s="645"/>
      <c r="J32" s="677" t="n">
        <f aca="false">J7/J$13</f>
        <v>0.441859121567948</v>
      </c>
      <c r="K32" s="648" t="n">
        <f aca="false">K7/K$13</f>
        <v>0.442335646868538</v>
      </c>
      <c r="L32" s="649" t="n">
        <f aca="false">L7/L$13</f>
        <v>0.442105263157895</v>
      </c>
      <c r="M32" s="647" t="n">
        <f aca="false">M7/M$13</f>
        <v>0.426708074534162</v>
      </c>
      <c r="N32" s="648" t="n">
        <f aca="false">N7/N$13</f>
        <v>0.40391061452514</v>
      </c>
      <c r="O32" s="649" t="n">
        <f aca="false">O7/O$13</f>
        <v>0.414705882352941</v>
      </c>
      <c r="P32" s="678" t="n">
        <f aca="false">P7/P$13</f>
        <v>0.4272</v>
      </c>
      <c r="Q32" s="650" t="n">
        <f aca="false">Q7/Q$13</f>
        <v>0.41850199418644</v>
      </c>
      <c r="R32" s="651" t="n">
        <f aca="false">R7/R$13</f>
        <v>0.385123752753661</v>
      </c>
      <c r="S32" s="652" t="n">
        <f aca="false">S7/S$13</f>
        <v>0.401349965258247</v>
      </c>
      <c r="T32" s="653" t="n">
        <f aca="false">T7/T$13</f>
        <v>0.39907696484322</v>
      </c>
      <c r="U32" s="651" t="n">
        <f aca="false">U7/U$13</f>
        <v>0.392406496496371</v>
      </c>
      <c r="V32" s="652" t="n">
        <f aca="false">V7/V$13</f>
        <v>0.395615014462095</v>
      </c>
      <c r="W32" s="652" t="n">
        <f aca="false">W7/W$13</f>
        <v>0.398430465273716</v>
      </c>
    </row>
    <row r="33" customFormat="false" ht="23.25" hidden="false" customHeight="true" outlineLevel="0" collapsed="false">
      <c r="A33" s="350"/>
      <c r="B33" s="351" t="s">
        <v>97</v>
      </c>
      <c r="C33" s="616" t="n">
        <f aca="false">C8/C$13</f>
        <v>0.117677219943382</v>
      </c>
      <c r="D33" s="614" t="n">
        <f aca="false">D8/D$13</f>
        <v>0.130274354959494</v>
      </c>
      <c r="E33" s="615" t="n">
        <f aca="false">E8/E$13</f>
        <v>0.124161591242001</v>
      </c>
      <c r="F33" s="616"/>
      <c r="G33" s="614"/>
      <c r="H33" s="615"/>
      <c r="I33" s="616"/>
      <c r="J33" s="675" t="n">
        <f aca="false">J8/J$13</f>
        <v>0.117675520314283</v>
      </c>
      <c r="K33" s="619" t="n">
        <f aca="false">K8/K$13</f>
        <v>0.121511782650533</v>
      </c>
      <c r="L33" s="620" t="n">
        <f aca="false">L8/L$13</f>
        <v>0.119649122807018</v>
      </c>
      <c r="M33" s="618" t="n">
        <f aca="false">M8/M$13</f>
        <v>0.113664596273292</v>
      </c>
      <c r="N33" s="619" t="n">
        <f aca="false">N8/N$13</f>
        <v>0.106703910614525</v>
      </c>
      <c r="O33" s="620" t="n">
        <f aca="false">O8/O$13</f>
        <v>0.11</v>
      </c>
      <c r="P33" s="676" t="n">
        <f aca="false">P8/P$13</f>
        <v>0.1144</v>
      </c>
      <c r="Q33" s="637" t="n">
        <f aca="false">Q8/Q$13</f>
        <v>0.108835259920233</v>
      </c>
      <c r="R33" s="638" t="n">
        <f aca="false">R8/R$13</f>
        <v>0.104963068549955</v>
      </c>
      <c r="S33" s="639" t="n">
        <f aca="false">S8/S$13</f>
        <v>0.106872249611223</v>
      </c>
      <c r="T33" s="640" t="n">
        <f aca="false">T8/T$13</f>
        <v>0.114021989955206</v>
      </c>
      <c r="U33" s="638" t="n">
        <f aca="false">U8/U$13</f>
        <v>0.103863427644077</v>
      </c>
      <c r="V33" s="639" t="n">
        <f aca="false">V8/V$13</f>
        <v>0.108749730672047</v>
      </c>
      <c r="W33" s="639" t="n">
        <f aca="false">W8/W$13</f>
        <v>0.10781020986283</v>
      </c>
    </row>
    <row r="34" customFormat="false" ht="23.25" hidden="false" customHeight="true" outlineLevel="0" collapsed="false">
      <c r="A34" s="356"/>
      <c r="B34" s="357" t="s">
        <v>98</v>
      </c>
      <c r="C34" s="616" t="n">
        <f aca="false">C9/C$13</f>
        <v>0.17421572592293</v>
      </c>
      <c r="D34" s="614" t="n">
        <f aca="false">D9/D$13</f>
        <v>0.15197767036558</v>
      </c>
      <c r="E34" s="615" t="n">
        <f aca="false">E9/E$13</f>
        <v>0.162768693799455</v>
      </c>
      <c r="F34" s="616"/>
      <c r="G34" s="614"/>
      <c r="H34" s="615"/>
      <c r="I34" s="616"/>
      <c r="J34" s="675" t="n">
        <f aca="false">J9/J$13</f>
        <v>0.174213209700016</v>
      </c>
      <c r="K34" s="619" t="n">
        <f aca="false">K9/K$13</f>
        <v>0.162261395355186</v>
      </c>
      <c r="L34" s="620" t="n">
        <f aca="false">L9/L$13</f>
        <v>0.168070175438596</v>
      </c>
      <c r="M34" s="618" t="n">
        <f aca="false">M9/M$13</f>
        <v>0.153416149068323</v>
      </c>
      <c r="N34" s="619" t="n">
        <f aca="false">N9/N$13</f>
        <v>0.146927374301676</v>
      </c>
      <c r="O34" s="620" t="n">
        <f aca="false">O9/O$13</f>
        <v>0.15</v>
      </c>
      <c r="P34" s="676" t="n">
        <f aca="false">P9/P$13</f>
        <v>0.15824</v>
      </c>
      <c r="Q34" s="637" t="n">
        <f aca="false">Q9/Q$13</f>
        <v>0.153978232948016</v>
      </c>
      <c r="R34" s="638" t="n">
        <f aca="false">R9/R$13</f>
        <v>0.139950758066606</v>
      </c>
      <c r="S34" s="639" t="n">
        <f aca="false">S9/S$13</f>
        <v>0.146659828607352</v>
      </c>
      <c r="T34" s="641" t="n">
        <f aca="false">T9/T$13</f>
        <v>0.157051717116873</v>
      </c>
      <c r="U34" s="638" t="n">
        <f aca="false">U9/U$13</f>
        <v>0.155499503075897</v>
      </c>
      <c r="V34" s="639" t="n">
        <f aca="false">V9/V$13</f>
        <v>0.156246123309763</v>
      </c>
      <c r="W34" s="639" t="n">
        <f aca="false">W9/W$13</f>
        <v>0.151475218045706</v>
      </c>
    </row>
    <row r="35" customFormat="false" ht="23.25" hidden="false" customHeight="true" outlineLevel="0" collapsed="false">
      <c r="A35" s="66"/>
      <c r="B35" s="357" t="s">
        <v>108</v>
      </c>
      <c r="C35" s="616" t="n">
        <f aca="false">C10/C$13</f>
        <v>0.0602143393610261</v>
      </c>
      <c r="D35" s="614" t="n">
        <f aca="false">D10/D$13</f>
        <v>0.0554224249438355</v>
      </c>
      <c r="E35" s="615" t="n">
        <f aca="false">E10/E$13</f>
        <v>0.0577477029176975</v>
      </c>
      <c r="F35" s="616"/>
      <c r="G35" s="614"/>
      <c r="H35" s="615"/>
      <c r="I35" s="616"/>
      <c r="J35" s="675" t="n">
        <f aca="false">J10/J$13</f>
        <v>0.060213469676618</v>
      </c>
      <c r="K35" s="619" t="n">
        <f aca="false">K10/K$13</f>
        <v>0.0502426140900436</v>
      </c>
      <c r="L35" s="620" t="n">
        <f aca="false">L10/L$13</f>
        <v>0.0550877192982456</v>
      </c>
      <c r="M35" s="618" t="n">
        <f aca="false">M10/M$13</f>
        <v>0.0521739130434783</v>
      </c>
      <c r="N35" s="619" t="n">
        <f aca="false">N10/N$13</f>
        <v>0.046927374301676</v>
      </c>
      <c r="O35" s="620" t="n">
        <f aca="false">O10/O$13</f>
        <v>0.0494117647058824</v>
      </c>
      <c r="P35" s="676" t="n">
        <f aca="false">P10/P$13</f>
        <v>0.052</v>
      </c>
      <c r="Q35" s="637" t="n">
        <f aca="false">Q10/Q$13</f>
        <v>0.0487122287568445</v>
      </c>
      <c r="R35" s="638" t="n">
        <f aca="false">R10/R$13</f>
        <v>0.0470390047946093</v>
      </c>
      <c r="S35" s="639" t="n">
        <f aca="false">S10/S$13</f>
        <v>0.0478642093769646</v>
      </c>
      <c r="T35" s="636" t="n">
        <f aca="false">T10/T$13</f>
        <v>0.0501561015338672</v>
      </c>
      <c r="U35" s="638" t="n">
        <f aca="false">U10/U$13</f>
        <v>0.0464592585137566</v>
      </c>
      <c r="V35" s="639" t="n">
        <f aca="false">V10/V$13</f>
        <v>0.0482374525819573</v>
      </c>
      <c r="W35" s="639" t="n">
        <f aca="false">W10/W$13</f>
        <v>0.0480489263672632</v>
      </c>
    </row>
    <row r="36" customFormat="false" ht="23.25" hidden="false" customHeight="true" outlineLevel="0" collapsed="false">
      <c r="A36" s="315"/>
      <c r="B36" s="360" t="s">
        <v>100</v>
      </c>
      <c r="C36" s="679" t="n">
        <f aca="false">C11/C$13</f>
        <v>0.0672265873245133</v>
      </c>
      <c r="D36" s="680" t="n">
        <f aca="false">D11/D$13</f>
        <v>0.0707127782694533</v>
      </c>
      <c r="E36" s="681" t="n">
        <f aca="false">E11/E$13</f>
        <v>0.0690211030200237</v>
      </c>
      <c r="F36" s="679"/>
      <c r="G36" s="680"/>
      <c r="H36" s="681"/>
      <c r="I36" s="679"/>
      <c r="J36" s="682" t="n">
        <f aca="false">J11/J$13</f>
        <v>0.0672256163611942</v>
      </c>
      <c r="K36" s="683" t="n">
        <f aca="false">K11/K$13</f>
        <v>0.0770632434535143</v>
      </c>
      <c r="L36" s="684" t="n">
        <f aca="false">L11/L$13</f>
        <v>0.072280701754386</v>
      </c>
      <c r="M36" s="685" t="n">
        <f aca="false">M11/M$13</f>
        <v>0.0795031055900621</v>
      </c>
      <c r="N36" s="683" t="n">
        <f aca="false">N11/N$13</f>
        <v>0.0743016759776536</v>
      </c>
      <c r="O36" s="684" t="n">
        <f aca="false">O11/O$13</f>
        <v>0.0767647058823529</v>
      </c>
      <c r="P36" s="686" t="n">
        <f aca="false">P11/P$13</f>
        <v>0.07472</v>
      </c>
      <c r="Q36" s="637" t="n">
        <f aca="false">Q11/Q$13</f>
        <v>0.0650645575610086</v>
      </c>
      <c r="R36" s="638" t="n">
        <f aca="false">R11/R$13</f>
        <v>0.0570169755086173</v>
      </c>
      <c r="S36" s="639" t="n">
        <f aca="false">S11/S$13</f>
        <v>0.06096350461569</v>
      </c>
      <c r="T36" s="640" t="n">
        <f aca="false">T11/T$13</f>
        <v>0.0547712773177684</v>
      </c>
      <c r="U36" s="638" t="n">
        <f aca="false">U11/U$13</f>
        <v>0.0463774861930582</v>
      </c>
      <c r="V36" s="639" t="n">
        <f aca="false">V11/V$13</f>
        <v>0.0504149282771499</v>
      </c>
      <c r="W36" s="639" t="n">
        <f aca="false">W11/W$13</f>
        <v>0.0556501278368946</v>
      </c>
    </row>
    <row r="37" customFormat="false" ht="23.25" hidden="false" customHeight="true" outlineLevel="0" collapsed="false">
      <c r="A37" s="370"/>
      <c r="B37" s="371" t="s">
        <v>101</v>
      </c>
      <c r="C37" s="645" t="n">
        <f aca="false">C12/C$13</f>
        <v>0.0225316309434398</v>
      </c>
      <c r="D37" s="643" t="n">
        <f aca="false">D12/D$13</f>
        <v>0.0243651712165566</v>
      </c>
      <c r="E37" s="644" t="n">
        <f aca="false">E12/E$13</f>
        <v>0.0234754452239612</v>
      </c>
      <c r="F37" s="645"/>
      <c r="G37" s="643"/>
      <c r="H37" s="644"/>
      <c r="I37" s="645"/>
      <c r="J37" s="677" t="n">
        <f aca="false">J12/J$13</f>
        <v>0.0225313055158369</v>
      </c>
      <c r="K37" s="648" t="n">
        <f aca="false">K12/K$13</f>
        <v>0.031256611319261</v>
      </c>
      <c r="L37" s="649" t="n">
        <f aca="false">L12/L$13</f>
        <v>0.0270175438596491</v>
      </c>
      <c r="M37" s="647" t="n">
        <f aca="false">M12/M$13</f>
        <v>0.0279503105590062</v>
      </c>
      <c r="N37" s="648" t="n">
        <f aca="false">N12/N$13</f>
        <v>0.0290502793296089</v>
      </c>
      <c r="O37" s="649" t="n">
        <f aca="false">O12/O$13</f>
        <v>0.0285294117647059</v>
      </c>
      <c r="P37" s="678" t="n">
        <f aca="false">P12/P$13</f>
        <v>0.02784</v>
      </c>
      <c r="Q37" s="650" t="n">
        <f aca="false">Q12/Q$13</f>
        <v>0.041911715000338</v>
      </c>
      <c r="R37" s="651" t="n">
        <f aca="false">R12/R$13</f>
        <v>0.0361539458338733</v>
      </c>
      <c r="S37" s="652" t="n">
        <f aca="false">S12/S$13</f>
        <v>0.0389769380935049</v>
      </c>
      <c r="T37" s="653" t="n">
        <f aca="false">T12/T$13</f>
        <v>0.0230758789195059</v>
      </c>
      <c r="U37" s="651" t="n">
        <f aca="false">U12/U$13</f>
        <v>0.040206821069582</v>
      </c>
      <c r="V37" s="652" t="n">
        <f aca="false">V12/V$13</f>
        <v>0.031966779621178</v>
      </c>
      <c r="W37" s="652" t="n">
        <f aca="false">W12/W$13</f>
        <v>0.0354459831610219</v>
      </c>
    </row>
    <row r="38" customFormat="false" ht="23.25" hidden="false" customHeight="true" outlineLevel="0" collapsed="false">
      <c r="A38" s="372" t="s">
        <v>37</v>
      </c>
      <c r="B38" s="373"/>
      <c r="C38" s="657" t="n">
        <f aca="false">C13/C$13</f>
        <v>1</v>
      </c>
      <c r="D38" s="655" t="n">
        <f aca="false">D13/D$13</f>
        <v>1</v>
      </c>
      <c r="E38" s="656" t="n">
        <f aca="false">E13/E$13</f>
        <v>1</v>
      </c>
      <c r="F38" s="657"/>
      <c r="G38" s="655"/>
      <c r="H38" s="656"/>
      <c r="I38" s="657" t="n">
        <f aca="false">I13/I$13</f>
        <v>1</v>
      </c>
      <c r="J38" s="687" t="n">
        <f aca="false">J13/J$13</f>
        <v>1</v>
      </c>
      <c r="K38" s="660" t="n">
        <f aca="false">K13/K$13</f>
        <v>1</v>
      </c>
      <c r="L38" s="661" t="n">
        <f aca="false">L13/L$13</f>
        <v>1</v>
      </c>
      <c r="M38" s="659" t="n">
        <f aca="false">M13/M$13</f>
        <v>1</v>
      </c>
      <c r="N38" s="660" t="n">
        <f aca="false">N13/N$13</f>
        <v>1</v>
      </c>
      <c r="O38" s="661" t="n">
        <f aca="false">O13/O$13</f>
        <v>1</v>
      </c>
      <c r="P38" s="688" t="n">
        <f aca="false">P13/P$13</f>
        <v>1</v>
      </c>
      <c r="Q38" s="662" t="n">
        <f aca="false">Q13/Q$13</f>
        <v>1</v>
      </c>
      <c r="R38" s="663" t="n">
        <f aca="false">R13/R$13</f>
        <v>1</v>
      </c>
      <c r="S38" s="664" t="n">
        <f aca="false">S13/S$13</f>
        <v>1</v>
      </c>
      <c r="T38" s="665" t="n">
        <f aca="false">T13/T$13</f>
        <v>1</v>
      </c>
      <c r="U38" s="663" t="n">
        <f aca="false">U13/U$13</f>
        <v>1</v>
      </c>
      <c r="V38" s="664" t="n">
        <f aca="false">V13/V$13</f>
        <v>1</v>
      </c>
      <c r="W38" s="664" t="n">
        <f aca="false">W13/W$13</f>
        <v>1</v>
      </c>
    </row>
  </sheetData>
  <mergeCells count="29">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A29:B29"/>
    <mergeCell ref="C29:I29"/>
    <mergeCell ref="J29:P29"/>
    <mergeCell ref="Q29:W29"/>
    <mergeCell ref="A30:B30"/>
  </mergeCells>
  <printOptions headings="false" gridLines="false" gridLinesSet="true" horizontalCentered="false" verticalCentered="false"/>
  <pageMargins left="0.259722222222222" right="0.0201388888888889"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4" width="6.99"/>
    <col collapsed="false" customWidth="true" hidden="false" outlineLevel="0" max="2" min="2" style="14" width="15.62"/>
    <col collapsed="false" customWidth="true" hidden="false" outlineLevel="0" max="23" min="3"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28" t="s">
        <v>109</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18" hidden="false" customHeight="true" outlineLevel="0" collapsed="false">
      <c r="A4" s="28" t="s">
        <v>110</v>
      </c>
      <c r="B4" s="28"/>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612"/>
      <c r="B5" s="612"/>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16.5" hidden="false" customHeight="true" outlineLevel="0" collapsed="false">
      <c r="A6" s="689"/>
      <c r="B6" s="690" t="s">
        <v>95</v>
      </c>
      <c r="C6" s="691" t="n">
        <f aca="false">[1]IAB!C6/[1]IAB!C$13</f>
        <v>0.494307106834566</v>
      </c>
      <c r="D6" s="692" t="n">
        <f aca="false">[1]IAB!D6/[1]IAB!D$13</f>
        <v>0.506612829498705</v>
      </c>
      <c r="E6" s="693" t="n">
        <f aca="false">[1]IAB!E6/[1]IAB!E$13</f>
        <v>0.500506632277082</v>
      </c>
      <c r="F6" s="694"/>
      <c r="G6" s="695"/>
      <c r="H6" s="693"/>
      <c r="I6" s="696"/>
      <c r="J6" s="697" t="n">
        <f aca="false">[1]IAB!J6/[1]IAB!J$13</f>
        <v>0.494307106834566</v>
      </c>
      <c r="K6" s="698" t="n">
        <f aca="false">[1]IAB!K6/[1]IAB!K$13</f>
        <v>0.517601494921486</v>
      </c>
      <c r="L6" s="699" t="n">
        <f aca="false">[1]IAB!L6/[1]IAB!L$13</f>
        <v>0.506106870229008</v>
      </c>
      <c r="M6" s="697" t="n">
        <f aca="false">[1]IAB!M6/[1]IAB!M$13</f>
        <v>0.506666666666667</v>
      </c>
      <c r="N6" s="700" t="n">
        <f aca="false">[1]IAB!N6/[1]IAB!N$13</f>
        <v>0.507246376811594</v>
      </c>
      <c r="O6" s="699" t="n">
        <f aca="false">[1]IAB!O6/[1]IAB!O$13</f>
        <v>0.506959706959707</v>
      </c>
      <c r="P6" s="697" t="n">
        <f aca="false">[1]IAB!P6/[1]IAB!P$13</f>
        <v>0.506542056074766</v>
      </c>
      <c r="Q6" s="701" t="n">
        <f aca="false">[1]IAB!Q6/[1]IAB!Q$13</f>
        <v>0.505025086356461</v>
      </c>
      <c r="R6" s="702" t="n">
        <f aca="false">[1]IAB!R6/[1]IAB!R$13</f>
        <v>0.527755812114503</v>
      </c>
      <c r="S6" s="703" t="n">
        <f aca="false">[1]IAB!S6/[1]IAB!S$13</f>
        <v>0.516323530567806</v>
      </c>
      <c r="T6" s="704" t="n">
        <f aca="false">[1]IAB!T6/[1]IAB!T$13</f>
        <v>0.524685222001325</v>
      </c>
      <c r="U6" s="702" t="n">
        <f aca="false">[1]IAB!U6/[1]IAB!U$13</f>
        <v>0.523119821542384</v>
      </c>
      <c r="V6" s="703" t="n">
        <f aca="false">[1]IAB!V6/[1]IAB!V$13</f>
        <v>0.52388726445744</v>
      </c>
      <c r="W6" s="703" t="n">
        <f aca="false">[1]IAB!W6/[1]IAB!W$13</f>
        <v>0.520043622592668</v>
      </c>
    </row>
    <row r="7" customFormat="false" ht="16.5" hidden="false" customHeight="true" outlineLevel="0" collapsed="false">
      <c r="A7" s="705"/>
      <c r="B7" s="706" t="s">
        <v>96</v>
      </c>
      <c r="C7" s="707" t="n">
        <f aca="false">[1]IAB!C7/[1]IAB!C$13</f>
        <v>0.505692893165434</v>
      </c>
      <c r="D7" s="708" t="n">
        <f aca="false">[1]IAB!D7/[1]IAB!D$13</f>
        <v>0.493387170501295</v>
      </c>
      <c r="E7" s="709" t="n">
        <f aca="false">[1]IAB!E7/[1]IAB!E$13</f>
        <v>0.499493367722918</v>
      </c>
      <c r="F7" s="710"/>
      <c r="G7" s="711"/>
      <c r="H7" s="709"/>
      <c r="I7" s="712"/>
      <c r="J7" s="713" t="n">
        <f aca="false">[1]IAB!J7/[1]IAB!J$13</f>
        <v>0.505692893165434</v>
      </c>
      <c r="K7" s="714" t="n">
        <f aca="false">[1]IAB!K7/[1]IAB!K$13</f>
        <v>0.482398505078514</v>
      </c>
      <c r="L7" s="715" t="n">
        <f aca="false">[1]IAB!L7/[1]IAB!L$13</f>
        <v>0.493893129770992</v>
      </c>
      <c r="M7" s="713" t="n">
        <f aca="false">[1]IAB!M7/[1]IAB!M$13</f>
        <v>0.493333333333333</v>
      </c>
      <c r="N7" s="716" t="n">
        <f aca="false">[1]IAB!N7/[1]IAB!N$13</f>
        <v>0.492753623188406</v>
      </c>
      <c r="O7" s="715" t="n">
        <f aca="false">[1]IAB!O7/[1]IAB!O$13</f>
        <v>0.493040293040293</v>
      </c>
      <c r="P7" s="713" t="n">
        <f aca="false">[1]IAB!P7/[1]IAB!P$13</f>
        <v>0.493457943925234</v>
      </c>
      <c r="Q7" s="650" t="n">
        <f aca="false">[1]IAB!Q7/[1]IAB!Q$13</f>
        <v>0.494974913643539</v>
      </c>
      <c r="R7" s="651" t="n">
        <f aca="false">[1]IAB!R7/[1]IAB!R$13</f>
        <v>0.472244187885497</v>
      </c>
      <c r="S7" s="652" t="n">
        <f aca="false">[1]IAB!S7/[1]IAB!S$13</f>
        <v>0.483676469432194</v>
      </c>
      <c r="T7" s="653" t="n">
        <f aca="false">[1]IAB!T7/[1]IAB!T$13</f>
        <v>0.475314777998675</v>
      </c>
      <c r="U7" s="651" t="n">
        <f aca="false">[1]IAB!U7/[1]IAB!U$13</f>
        <v>0.476880178457616</v>
      </c>
      <c r="V7" s="652" t="n">
        <f aca="false">[1]IAB!V7/[1]IAB!V$13</f>
        <v>0.47611273554256</v>
      </c>
      <c r="W7" s="652" t="n">
        <f aca="false">[1]IAB!W7/[1]IAB!W$13</f>
        <v>0.479956377407332</v>
      </c>
    </row>
    <row r="8" customFormat="false" ht="16.5" hidden="false" customHeight="true" outlineLevel="0" collapsed="false">
      <c r="A8" s="717"/>
      <c r="B8" s="718" t="s">
        <v>97</v>
      </c>
      <c r="C8" s="719" t="n">
        <f aca="false">[1]IAB!C8/[1]IAB!C$13</f>
        <v>0.0828563472664831</v>
      </c>
      <c r="D8" s="720" t="n">
        <f aca="false">[1]IAB!D8/[1]IAB!D$13</f>
        <v>0.0923053481639494</v>
      </c>
      <c r="E8" s="721" t="n">
        <f aca="false">[1]IAB!E8/[1]IAB!E$13</f>
        <v>0.0876166789486613</v>
      </c>
      <c r="F8" s="722"/>
      <c r="G8" s="723"/>
      <c r="H8" s="721"/>
      <c r="I8" s="724"/>
      <c r="J8" s="725" t="n">
        <f aca="false">[1]IAB!J8/[1]IAB!J$13</f>
        <v>0.0828563472664831</v>
      </c>
      <c r="K8" s="726" t="n">
        <f aca="false">[1]IAB!K8/[1]IAB!K$13</f>
        <v>0.0745049579553332</v>
      </c>
      <c r="L8" s="727" t="n">
        <f aca="false">[1]IAB!L8/[1]IAB!L$13</f>
        <v>0.0786259541984733</v>
      </c>
      <c r="M8" s="725" t="n">
        <f aca="false">[1]IAB!M8/[1]IAB!M$13</f>
        <v>0.0785185185185185</v>
      </c>
      <c r="N8" s="728" t="n">
        <f aca="false">[1]IAB!N8/[1]IAB!N$13</f>
        <v>0.0797101449275362</v>
      </c>
      <c r="O8" s="727" t="n">
        <f aca="false">[1]IAB!O8/[1]IAB!O$13</f>
        <v>0.0791208791208791</v>
      </c>
      <c r="P8" s="725" t="n">
        <f aca="false">[1]IAB!P8/[1]IAB!P$13</f>
        <v>0.0788785046728972</v>
      </c>
      <c r="Q8" s="637" t="n">
        <f aca="false">[1]IAB!Q8/[1]IAB!Q$13</f>
        <v>0.0777129995779865</v>
      </c>
      <c r="R8" s="638" t="n">
        <f aca="false">[1]IAB!R8/[1]IAB!R$13</f>
        <v>0.0817649849754863</v>
      </c>
      <c r="S8" s="639" t="n">
        <f aca="false">[1]IAB!S8/[1]IAB!S$13</f>
        <v>0.0797270633367136</v>
      </c>
      <c r="T8" s="640" t="n">
        <f aca="false">[1]IAB!T8/[1]IAB!T$13</f>
        <v>0.0841616964877402</v>
      </c>
      <c r="U8" s="638" t="n">
        <f aca="false">[1]IAB!U8/[1]IAB!U$13</f>
        <v>0.0813097514340344</v>
      </c>
      <c r="V8" s="639" t="n">
        <f aca="false">[1]IAB!V8/[1]IAB!V$13</f>
        <v>0.0827079272254711</v>
      </c>
      <c r="W8" s="639" t="n">
        <f aca="false">[1]IAB!W8/[1]IAB!W$13</f>
        <v>0.0811931498148437</v>
      </c>
    </row>
    <row r="9" customFormat="false" ht="16.5" hidden="false" customHeight="true" outlineLevel="0" collapsed="false">
      <c r="A9" s="717" t="s">
        <v>19</v>
      </c>
      <c r="B9" s="729" t="s">
        <v>98</v>
      </c>
      <c r="C9" s="719" t="n">
        <f aca="false">[1]IAB!C9/[1]IAB!C$13</f>
        <v>0.270010210080134</v>
      </c>
      <c r="D9" s="720" t="n">
        <f aca="false">[1]IAB!D9/[1]IAB!D$13</f>
        <v>0.239494133780283</v>
      </c>
      <c r="E9" s="721" t="n">
        <f aca="false">[1]IAB!E9/[1]IAB!E$13</f>
        <v>0.254636452959961</v>
      </c>
      <c r="F9" s="722"/>
      <c r="G9" s="723"/>
      <c r="H9" s="721"/>
      <c r="I9" s="724"/>
      <c r="J9" s="725" t="n">
        <f aca="false">[1]IAB!J9/[1]IAB!J$13</f>
        <v>0.270010210080134</v>
      </c>
      <c r="K9" s="726" t="n">
        <f aca="false">[1]IAB!K9/[1]IAB!K$13</f>
        <v>0.256879351396968</v>
      </c>
      <c r="L9" s="727" t="n">
        <f aca="false">[1]IAB!L9/[1]IAB!L$13</f>
        <v>0.263358778625954</v>
      </c>
      <c r="M9" s="725" t="n">
        <f aca="false">[1]IAB!M9/[1]IAB!M$13</f>
        <v>0.256296296296296</v>
      </c>
      <c r="N9" s="728" t="n">
        <f aca="false">[1]IAB!N9/[1]IAB!N$13</f>
        <v>0.268115942028986</v>
      </c>
      <c r="O9" s="727" t="n">
        <f aca="false">[1]IAB!O9/[1]IAB!O$13</f>
        <v>0.262271062271062</v>
      </c>
      <c r="P9" s="725" t="n">
        <f aca="false">[1]IAB!P9/[1]IAB!P$13</f>
        <v>0.262803738317757</v>
      </c>
      <c r="Q9" s="637" t="n">
        <f aca="false">[1]IAB!Q9/[1]IAB!Q$13</f>
        <v>0.2617577642664</v>
      </c>
      <c r="R9" s="638" t="n">
        <f aca="false">[1]IAB!R9/[1]IAB!R$13</f>
        <v>0.247034635457852</v>
      </c>
      <c r="S9" s="639" t="n">
        <f aca="false">[1]IAB!S9/[1]IAB!S$13</f>
        <v>0.25443954437186</v>
      </c>
      <c r="T9" s="641" t="n">
        <f aca="false">[1]IAB!T9/[1]IAB!T$13</f>
        <v>0.266898608349901</v>
      </c>
      <c r="U9" s="638" t="n">
        <f aca="false">[1]IAB!U9/[1]IAB!U$13</f>
        <v>0.273326959847036</v>
      </c>
      <c r="V9" s="639" t="n">
        <f aca="false">[1]IAB!V9/[1]IAB!V$13</f>
        <v>0.270175438596491</v>
      </c>
      <c r="W9" s="639" t="n">
        <f aca="false">[1]IAB!W9/[1]IAB!W$13</f>
        <v>0.262178972472227</v>
      </c>
    </row>
    <row r="10" customFormat="false" ht="16.5" hidden="false" customHeight="true" outlineLevel="0" collapsed="false">
      <c r="A10" s="705"/>
      <c r="B10" s="729" t="s">
        <v>108</v>
      </c>
      <c r="C10" s="719" t="n">
        <f aca="false">[1]IAB!C10/[1]IAB!C$13</f>
        <v>0.0462083475140002</v>
      </c>
      <c r="D10" s="720" t="n">
        <f aca="false">[1]IAB!D10/[1]IAB!D$13</f>
        <v>0.0483772664939814</v>
      </c>
      <c r="E10" s="721" t="n">
        <f aca="false">[1]IAB!E10/[1]IAB!E$13</f>
        <v>0.0473010316875461</v>
      </c>
      <c r="F10" s="722"/>
      <c r="G10" s="723"/>
      <c r="H10" s="721"/>
      <c r="I10" s="724"/>
      <c r="J10" s="725" t="n">
        <f aca="false">[1]IAB!J10/[1]IAB!J$13</f>
        <v>0.0462083475140002</v>
      </c>
      <c r="K10" s="726" t="n">
        <f aca="false">[1]IAB!K10/[1]IAB!K$13</f>
        <v>0.0423912715874499</v>
      </c>
      <c r="L10" s="727" t="n">
        <f aca="false">[1]IAB!L10/[1]IAB!L$13</f>
        <v>0.0442748091603053</v>
      </c>
      <c r="M10" s="725" t="n">
        <f aca="false">[1]IAB!M10/[1]IAB!M$13</f>
        <v>0.042962962962963</v>
      </c>
      <c r="N10" s="728" t="n">
        <f aca="false">[1]IAB!N10/[1]IAB!N$13</f>
        <v>0.0405797101449275</v>
      </c>
      <c r="O10" s="727" t="n">
        <f aca="false">[1]IAB!O10/[1]IAB!O$13</f>
        <v>0.0417582417582418</v>
      </c>
      <c r="P10" s="725" t="n">
        <f aca="false">[1]IAB!P10/[1]IAB!P$13</f>
        <v>0.0429906542056075</v>
      </c>
      <c r="Q10" s="637" t="n">
        <f aca="false">[1]IAB!Q10/[1]IAB!Q$13</f>
        <v>0.0433423467075134</v>
      </c>
      <c r="R10" s="638" t="n">
        <f aca="false">[1]IAB!R10/[1]IAB!R$13</f>
        <v>0.0450735410406453</v>
      </c>
      <c r="S10" s="639" t="n">
        <f aca="false">[1]IAB!S10/[1]IAB!S$13</f>
        <v>0.044202847282818</v>
      </c>
      <c r="T10" s="636" t="n">
        <f aca="false">[1]IAB!T10/[1]IAB!T$13</f>
        <v>0.0336315440689198</v>
      </c>
      <c r="U10" s="638" t="n">
        <f aca="false">[1]IAB!U10/[1]IAB!U$13</f>
        <v>0.0435309114085405</v>
      </c>
      <c r="V10" s="639" t="n">
        <f aca="false">[1]IAB!V10/[1]IAB!V$13</f>
        <v>0.0386777128005198</v>
      </c>
      <c r="W10" s="639" t="n">
        <f aca="false">[1]IAB!W10/[1]IAB!W$13</f>
        <v>0.0414854052067479</v>
      </c>
    </row>
    <row r="11" customFormat="false" ht="16.5" hidden="false" customHeight="true" outlineLevel="0" collapsed="false">
      <c r="A11" s="717"/>
      <c r="B11" s="730" t="s">
        <v>100</v>
      </c>
      <c r="C11" s="731" t="n">
        <f aca="false">[1]IAB!C11/[1]IAB!C$13</f>
        <v>0.0877448098759321</v>
      </c>
      <c r="D11" s="732" t="n">
        <f aca="false">[1]IAB!D11/[1]IAB!D$13</f>
        <v>0.0975925643760476</v>
      </c>
      <c r="E11" s="733" t="n">
        <f aca="false">[1]IAB!E11/[1]IAB!E$13</f>
        <v>0.0927060304593466</v>
      </c>
      <c r="F11" s="734"/>
      <c r="G11" s="735"/>
      <c r="H11" s="733"/>
      <c r="I11" s="736"/>
      <c r="J11" s="737" t="n">
        <f aca="false">[1]IAB!J11/[1]IAB!J$13</f>
        <v>0.0877448098759321</v>
      </c>
      <c r="K11" s="738" t="n">
        <f aca="false">[1]IAB!K11/[1]IAB!K$13</f>
        <v>0.0953615238554507</v>
      </c>
      <c r="L11" s="739" t="n">
        <f aca="false">[1]IAB!L11/[1]IAB!L$13</f>
        <v>0.0916030534351145</v>
      </c>
      <c r="M11" s="737" t="n">
        <f aca="false">[1]IAB!M11/[1]IAB!M$13</f>
        <v>0.0992592592592593</v>
      </c>
      <c r="N11" s="740" t="n">
        <f aca="false">[1]IAB!N11/[1]IAB!N$13</f>
        <v>0.0884057971014493</v>
      </c>
      <c r="O11" s="739" t="n">
        <f aca="false">[1]IAB!O11/[1]IAB!O$13</f>
        <v>0.0937728937728938</v>
      </c>
      <c r="P11" s="737" t="n">
        <f aca="false">[1]IAB!P11/[1]IAB!P$13</f>
        <v>0.0927102803738318</v>
      </c>
      <c r="Q11" s="637" t="n">
        <f aca="false">[1]IAB!Q11/[1]IAB!Q$13</f>
        <v>0.0946560590193657</v>
      </c>
      <c r="R11" s="638" t="n">
        <f aca="false">[1]IAB!R11/[1]IAB!R$13</f>
        <v>0.0828720544045548</v>
      </c>
      <c r="S11" s="639" t="n">
        <f aca="false">[1]IAB!S11/[1]IAB!S$13</f>
        <v>0.0887987485162214</v>
      </c>
      <c r="T11" s="640" t="n">
        <f aca="false">[1]IAB!T11/[1]IAB!T$13</f>
        <v>0.0740556660039762</v>
      </c>
      <c r="U11" s="638" t="n">
        <f aca="false">[1]IAB!U11/[1]IAB!U$13</f>
        <v>0.0593690248565966</v>
      </c>
      <c r="V11" s="639" t="n">
        <f aca="false">[1]IAB!V11/[1]IAB!V$13</f>
        <v>0.0665692007797271</v>
      </c>
      <c r="W11" s="639" t="n">
        <f aca="false">[1]IAB!W11/[1]IAB!W$13</f>
        <v>0.0778655289638835</v>
      </c>
    </row>
    <row r="12" customFormat="false" ht="16.5" hidden="false" customHeight="true" outlineLevel="0" collapsed="false">
      <c r="A12" s="741"/>
      <c r="B12" s="742" t="s">
        <v>101</v>
      </c>
      <c r="C12" s="743" t="n">
        <f aca="false">[1]IAB!C12/[1]IAB!C$13</f>
        <v>0.0188731784288852</v>
      </c>
      <c r="D12" s="744" t="n">
        <f aca="false">[1]IAB!D12/[1]IAB!D$13</f>
        <v>0.0156178576870334</v>
      </c>
      <c r="E12" s="745" t="n">
        <f aca="false">[1]IAB!E12/[1]IAB!E$13</f>
        <v>0.0172331736674036</v>
      </c>
      <c r="F12" s="746"/>
      <c r="G12" s="747"/>
      <c r="H12" s="745"/>
      <c r="I12" s="748"/>
      <c r="J12" s="749" t="n">
        <f aca="false">[1]IAB!J12/[1]IAB!J$13</f>
        <v>0.0188731784288852</v>
      </c>
      <c r="K12" s="750" t="n">
        <f aca="false">[1]IAB!K12/[1]IAB!K$13</f>
        <v>0.0132614002833117</v>
      </c>
      <c r="L12" s="751" t="n">
        <f aca="false">[1]IAB!L12/[1]IAB!L$13</f>
        <v>0.016030534351145</v>
      </c>
      <c r="M12" s="749" t="n">
        <f aca="false">[1]IAB!M12/[1]IAB!M$13</f>
        <v>0.0162962962962963</v>
      </c>
      <c r="N12" s="752" t="n">
        <f aca="false">[1]IAB!N12/[1]IAB!N$13</f>
        <v>0.0159420289855072</v>
      </c>
      <c r="O12" s="751" t="n">
        <f aca="false">[1]IAB!O12/[1]IAB!O$13</f>
        <v>0.0161172161172161</v>
      </c>
      <c r="P12" s="749" t="n">
        <f aca="false">[1]IAB!P12/[1]IAB!P$13</f>
        <v>0.0160747663551402</v>
      </c>
      <c r="Q12" s="753" t="n">
        <f aca="false">[1]IAB!Q12/[1]IAB!Q$13</f>
        <v>0.0175057440722737</v>
      </c>
      <c r="R12" s="754" t="n">
        <f aca="false">[1]IAB!R12/[1]IAB!R$13</f>
        <v>0.0154989720069587</v>
      </c>
      <c r="S12" s="755" t="n">
        <f aca="false">[1]IAB!S12/[1]IAB!S$13</f>
        <v>0.0165082659245808</v>
      </c>
      <c r="T12" s="756" t="n">
        <f aca="false">[1]IAB!T12/[1]IAB!T$13</f>
        <v>0.0165672630881378</v>
      </c>
      <c r="U12" s="754" t="n">
        <f aca="false">[1]IAB!U12/[1]IAB!U$13</f>
        <v>0.0193435309114085</v>
      </c>
      <c r="V12" s="755" t="n">
        <f aca="false">[1]IAB!V12/[1]IAB!V$13</f>
        <v>0.0179824561403509</v>
      </c>
      <c r="W12" s="755" t="n">
        <f aca="false">[1]IAB!W12/[1]IAB!W$13</f>
        <v>0.0172333209496303</v>
      </c>
    </row>
    <row r="13" customFormat="false" ht="16.5" hidden="false" customHeight="true" outlineLevel="0" collapsed="false">
      <c r="A13" s="689"/>
      <c r="B13" s="690" t="s">
        <v>95</v>
      </c>
      <c r="C13" s="691" t="n">
        <f aca="false">[1]ECB!C6/[1]ECB!C$13</f>
        <v>0.506883881535261</v>
      </c>
      <c r="D13" s="692" t="n">
        <f aca="false">[1]ECB!D6/[1]ECB!D$13</f>
        <v>0.467238054424684</v>
      </c>
      <c r="E13" s="693" t="n">
        <f aca="false">[1]ECB!E6/[1]ECB!E$13</f>
        <v>0.485584879365909</v>
      </c>
      <c r="F13" s="694"/>
      <c r="G13" s="695"/>
      <c r="H13" s="693"/>
      <c r="I13" s="696"/>
      <c r="J13" s="697" t="n">
        <f aca="false">[1]ECB!J6/[1]ECB!J$13</f>
        <v>0.506883881535261</v>
      </c>
      <c r="K13" s="698" t="n">
        <f aca="false">[1]ECB!K6/[1]ECB!K$13</f>
        <v>0.459329133082257</v>
      </c>
      <c r="L13" s="699" t="n">
        <f aca="false">[1]ECB!L6/[1]ECB!L$13</f>
        <v>0.480392156862745</v>
      </c>
      <c r="M13" s="697" t="n">
        <f aca="false">[1]ECB!M6/[1]ECB!M$13</f>
        <v>0.507936507936508</v>
      </c>
      <c r="N13" s="700" t="n">
        <f aca="false">[1]ECB!N6/[1]ECB!N$13</f>
        <v>0.46031746031746</v>
      </c>
      <c r="O13" s="699" t="n">
        <f aca="false">[1]ECB!O6/[1]ECB!O$13</f>
        <v>0.484126984126984</v>
      </c>
      <c r="P13" s="697" t="n">
        <f aca="false">[1]ECB!P6/[1]ECB!P$13</f>
        <v>0.482456140350877</v>
      </c>
      <c r="Q13" s="701" t="n">
        <f aca="false">[1]ECB!Q6/[1]ECB!Q$13</f>
        <v>0.500402673753725</v>
      </c>
      <c r="R13" s="702" t="n">
        <f aca="false">[1]ECB!R6/[1]ECB!R$13</f>
        <v>0.508953442101074</v>
      </c>
      <c r="S13" s="703" t="n">
        <f aca="false">[1]ECB!S6/[1]ECB!S$13</f>
        <v>0.504703386438236</v>
      </c>
      <c r="T13" s="704" t="n">
        <f aca="false">[1]ECB!T6/[1]ECB!T$13</f>
        <v>0.548486009965504</v>
      </c>
      <c r="U13" s="702" t="n">
        <f aca="false">[1]ECB!U6/[1]ECB!U$13</f>
        <v>0.488653132852072</v>
      </c>
      <c r="V13" s="703" t="n">
        <f aca="false">[1]ECB!V6/[1]ECB!V$13</f>
        <v>0.519164239782656</v>
      </c>
      <c r="W13" s="703" t="n">
        <f aca="false">[1]ECB!W6/[1]ECB!W$13</f>
        <v>0.512019539786605</v>
      </c>
    </row>
    <row r="14" customFormat="false" ht="16.5" hidden="false" customHeight="true" outlineLevel="0" collapsed="false">
      <c r="A14" s="705"/>
      <c r="B14" s="706" t="s">
        <v>96</v>
      </c>
      <c r="C14" s="707" t="n">
        <f aca="false">[1]ECB!C7/[1]ECB!C$13</f>
        <v>0.49311611846474</v>
      </c>
      <c r="D14" s="708" t="n">
        <f aca="false">[1]ECB!D7/[1]ECB!D$13</f>
        <v>0.532761945575316</v>
      </c>
      <c r="E14" s="709" t="n">
        <f aca="false">[1]ECB!E7/[1]ECB!E$13</f>
        <v>0.513261039979096</v>
      </c>
      <c r="F14" s="710"/>
      <c r="G14" s="711"/>
      <c r="H14" s="709"/>
      <c r="I14" s="712"/>
      <c r="J14" s="713" t="n">
        <f aca="false">[1]ECB!J7/[1]ECB!J$13</f>
        <v>0.49311611846474</v>
      </c>
      <c r="K14" s="714" t="n">
        <f aca="false">[1]ECB!K7/[1]ECB!K$13</f>
        <v>0.540670866917743</v>
      </c>
      <c r="L14" s="715" t="n">
        <f aca="false">[1]ECB!L7/[1]ECB!L$13</f>
        <v>0.519607843137255</v>
      </c>
      <c r="M14" s="713" t="n">
        <f aca="false">[1]ECB!M7/[1]ECB!M$13</f>
        <v>0.492063492063492</v>
      </c>
      <c r="N14" s="716" t="n">
        <f aca="false">[1]ECB!N7/[1]ECB!N$13</f>
        <v>0.53968253968254</v>
      </c>
      <c r="O14" s="715" t="n">
        <f aca="false">[1]ECB!O7/[1]ECB!O$13</f>
        <v>0.515873015873016</v>
      </c>
      <c r="P14" s="713" t="n">
        <f aca="false">[1]ECB!P7/[1]ECB!P$13</f>
        <v>0.517543859649123</v>
      </c>
      <c r="Q14" s="650" t="n">
        <f aca="false">[1]ECB!Q7/[1]ECB!Q$13</f>
        <v>0.499597326246275</v>
      </c>
      <c r="R14" s="651" t="n">
        <f aca="false">[1]ECB!R7/[1]ECB!R$13</f>
        <v>0.491046557898926</v>
      </c>
      <c r="S14" s="652" t="n">
        <f aca="false">[1]ECB!S7/[1]ECB!S$13</f>
        <v>0.496357377311664</v>
      </c>
      <c r="T14" s="653" t="n">
        <f aca="false">[1]ECB!T7/[1]ECB!T$13</f>
        <v>0.451513990034496</v>
      </c>
      <c r="U14" s="651" t="n">
        <f aca="false">[1]ECB!U7/[1]ECB!U$13</f>
        <v>0.511346867147928</v>
      </c>
      <c r="V14" s="652" t="n">
        <f aca="false">[1]ECB!V7/[1]ECB!V$13</f>
        <v>0.480835760217345</v>
      </c>
      <c r="W14" s="652" t="n">
        <f aca="false">[1]ECB!W7/[1]ECB!W$13</f>
        <v>0.487980460213395</v>
      </c>
    </row>
    <row r="15" customFormat="false" ht="16.5" hidden="false" customHeight="true" outlineLevel="0" collapsed="false">
      <c r="A15" s="717"/>
      <c r="B15" s="718" t="s">
        <v>97</v>
      </c>
      <c r="C15" s="719" t="n">
        <f aca="false">[1]ECB!C8/[1]ECB!C$13</f>
        <v>0.0982779228828191</v>
      </c>
      <c r="D15" s="720" t="n">
        <f aca="false">[1]ECB!D8/[1]ECB!D$13</f>
        <v>0.105849582172702</v>
      </c>
      <c r="E15" s="721" t="n">
        <f aca="false">[1]ECB!E8/[1]ECB!E$13</f>
        <v>0.102125250413727</v>
      </c>
      <c r="F15" s="722"/>
      <c r="G15" s="723"/>
      <c r="H15" s="721"/>
      <c r="I15" s="724"/>
      <c r="J15" s="725" t="n">
        <f aca="false">[1]ECB!J8/[1]ECB!J$13</f>
        <v>0.0982779228828191</v>
      </c>
      <c r="K15" s="726" t="n">
        <f aca="false">[1]ECB!K8/[1]ECB!K$13</f>
        <v>0.0943296610467777</v>
      </c>
      <c r="L15" s="727" t="n">
        <f aca="false">[1]ECB!L8/[1]ECB!L$13</f>
        <v>0.096078431372549</v>
      </c>
      <c r="M15" s="725" t="n">
        <f aca="false">[1]ECB!M8/[1]ECB!M$13</f>
        <v>0.0793650793650794</v>
      </c>
      <c r="N15" s="728" t="n">
        <f aca="false">[1]ECB!N8/[1]ECB!N$13</f>
        <v>0.0857142857142857</v>
      </c>
      <c r="O15" s="727" t="n">
        <f aca="false">[1]ECB!O8/[1]ECB!O$13</f>
        <v>0.0825396825396825</v>
      </c>
      <c r="P15" s="725" t="n">
        <f aca="false">[1]ECB!P8/[1]ECB!P$13</f>
        <v>0.0885964912280702</v>
      </c>
      <c r="Q15" s="637" t="n">
        <f aca="false">[1]ECB!Q8/[1]ECB!Q$13</f>
        <v>0.103124748328904</v>
      </c>
      <c r="R15" s="638" t="n">
        <f aca="false">[1]ECB!R8/[1]ECB!R$13</f>
        <v>0.104655789892559</v>
      </c>
      <c r="S15" s="639" t="n">
        <f aca="false">[1]ECB!S8/[1]ECB!S$13</f>
        <v>0.103894804259067</v>
      </c>
      <c r="T15" s="640" t="n">
        <f aca="false">[1]ECB!T8/[1]ECB!T$13</f>
        <v>0.0824070525105404</v>
      </c>
      <c r="U15" s="638" t="n">
        <f aca="false">[1]ECB!U8/[1]ECB!U$13</f>
        <v>0.0854704263550433</v>
      </c>
      <c r="V15" s="639" t="n">
        <f aca="false">[1]ECB!V8/[1]ECB!V$13</f>
        <v>0.0839082931024373</v>
      </c>
      <c r="W15" s="639" t="n">
        <f aca="false">[1]ECB!W8/[1]ECB!W$13</f>
        <v>0.0937830648590387</v>
      </c>
    </row>
    <row r="16" customFormat="false" ht="16.5" hidden="false" customHeight="true" outlineLevel="0" collapsed="false">
      <c r="A16" s="717" t="s">
        <v>21</v>
      </c>
      <c r="B16" s="729" t="s">
        <v>98</v>
      </c>
      <c r="C16" s="719" t="n">
        <f aca="false">[1]ECB!C9/[1]ECB!C$13</f>
        <v>0.136615166674045</v>
      </c>
      <c r="D16" s="720" t="n">
        <f aca="false">[1]ECB!D9/[1]ECB!D$13</f>
        <v>0.127062352689094</v>
      </c>
      <c r="E16" s="721" t="n">
        <f aca="false">[1]ECB!E9/[1]ECB!E$13</f>
        <v>0.131761170629736</v>
      </c>
      <c r="F16" s="722"/>
      <c r="G16" s="723"/>
      <c r="H16" s="721"/>
      <c r="I16" s="724"/>
      <c r="J16" s="725" t="n">
        <f aca="false">[1]ECB!J9/[1]ECB!J$13</f>
        <v>0.136615166674045</v>
      </c>
      <c r="K16" s="726" t="n">
        <f aca="false">[1]ECB!K9/[1]ECB!K$13</f>
        <v>0.120164724930485</v>
      </c>
      <c r="L16" s="727" t="n">
        <f aca="false">[1]ECB!L9/[1]ECB!L$13</f>
        <v>0.127450980392157</v>
      </c>
      <c r="M16" s="725" t="n">
        <f aca="false">[1]ECB!M9/[1]ECB!M$13</f>
        <v>0.101587301587302</v>
      </c>
      <c r="N16" s="728" t="n">
        <f aca="false">[1]ECB!N9/[1]ECB!N$13</f>
        <v>0.114285714285714</v>
      </c>
      <c r="O16" s="727" t="n">
        <f aca="false">[1]ECB!O9/[1]ECB!O$13</f>
        <v>0.107936507936508</v>
      </c>
      <c r="P16" s="725" t="n">
        <f aca="false">[1]ECB!P9/[1]ECB!P$13</f>
        <v>0.116666666666667</v>
      </c>
      <c r="Q16" s="637" t="n">
        <f aca="false">[1]ECB!Q9/[1]ECB!Q$13</f>
        <v>0.118104211967464</v>
      </c>
      <c r="R16" s="638" t="n">
        <f aca="false">[1]ECB!R9/[1]ECB!R$13</f>
        <v>0.116593712693991</v>
      </c>
      <c r="S16" s="639" t="n">
        <f aca="false">[1]ECB!S9/[1]ECB!S$13</f>
        <v>0.117344488031383</v>
      </c>
      <c r="T16" s="641" t="n">
        <f aca="false">[1]ECB!T9/[1]ECB!T$13</f>
        <v>0.113070141816788</v>
      </c>
      <c r="U16" s="638" t="n">
        <f aca="false">[1]ECB!U9/[1]ECB!U$13</f>
        <v>0.126351054919635</v>
      </c>
      <c r="V16" s="639" t="n">
        <f aca="false">[1]ECB!V9/[1]ECB!V$13</f>
        <v>0.119578601723902</v>
      </c>
      <c r="W16" s="639" t="n">
        <f aca="false">[1]ECB!W9/[1]ECB!W$13</f>
        <v>0.118474789126544</v>
      </c>
    </row>
    <row r="17" customFormat="false" ht="16.5" hidden="false" customHeight="true" outlineLevel="0" collapsed="false">
      <c r="A17" s="705"/>
      <c r="B17" s="729" t="s">
        <v>108</v>
      </c>
      <c r="C17" s="719" t="n">
        <f aca="false">[1]ECB!C10/[1]ECB!C$13</f>
        <v>0.05963079374917</v>
      </c>
      <c r="D17" s="720" t="n">
        <f aca="false">[1]ECB!D10/[1]ECB!D$13</f>
        <v>0.0662952646239554</v>
      </c>
      <c r="E17" s="721" t="n">
        <f aca="false">[1]ECB!E10/[1]ECB!E$13</f>
        <v>0.063017158784078</v>
      </c>
      <c r="F17" s="722"/>
      <c r="G17" s="723"/>
      <c r="H17" s="721"/>
      <c r="I17" s="724"/>
      <c r="J17" s="725" t="n">
        <f aca="false">[1]ECB!J10/[1]ECB!J$13</f>
        <v>0.05963079374917</v>
      </c>
      <c r="K17" s="726" t="n">
        <f aca="false">[1]ECB!K10/[1]ECB!K$13</f>
        <v>0.0581816901904192</v>
      </c>
      <c r="L17" s="727" t="n">
        <f aca="false">[1]ECB!L10/[1]ECB!L$13</f>
        <v>0.0588235294117647</v>
      </c>
      <c r="M17" s="725" t="n">
        <f aca="false">[1]ECB!M10/[1]ECB!M$13</f>
        <v>0.053968253968254</v>
      </c>
      <c r="N17" s="728" t="n">
        <f aca="false">[1]ECB!N10/[1]ECB!N$13</f>
        <v>0.053968253968254</v>
      </c>
      <c r="O17" s="727" t="n">
        <f aca="false">[1]ECB!O10/[1]ECB!O$13</f>
        <v>0.053968253968254</v>
      </c>
      <c r="P17" s="725" t="n">
        <f aca="false">[1]ECB!P10/[1]ECB!P$13</f>
        <v>0.056140350877193</v>
      </c>
      <c r="Q17" s="637" t="n">
        <f aca="false">[1]ECB!Q10/[1]ECB!Q$13</f>
        <v>0.0568575340259322</v>
      </c>
      <c r="R17" s="638" t="n">
        <f aca="false">[1]ECB!R10/[1]ECB!R$13</f>
        <v>0.0549144448865897</v>
      </c>
      <c r="S17" s="639" t="n">
        <f aca="false">[1]ECB!S10/[1]ECB!S$13</f>
        <v>0.0558802337683132</v>
      </c>
      <c r="T17" s="636" t="n">
        <f aca="false">[1]ECB!T10/[1]ECB!T$13</f>
        <v>0.0528938290532771</v>
      </c>
      <c r="U17" s="638" t="n">
        <f aca="false">[1]ECB!U10/[1]ECB!U$13</f>
        <v>0.0562357914888525</v>
      </c>
      <c r="V17" s="639" t="n">
        <f aca="false">[1]ECB!V10/[1]ECB!V$13</f>
        <v>0.0545315950980201</v>
      </c>
      <c r="W17" s="639" t="n">
        <f aca="false">[1]ECB!W10/[1]ECB!W$13</f>
        <v>0.055197919447823</v>
      </c>
    </row>
    <row r="18" customFormat="false" ht="16.5" hidden="false" customHeight="true" outlineLevel="0" collapsed="false">
      <c r="A18" s="717"/>
      <c r="B18" s="730" t="s">
        <v>100</v>
      </c>
      <c r="C18" s="731" t="n">
        <f aca="false">[1]ECB!C11/[1]ECB!C$13</f>
        <v>0.129532073132941</v>
      </c>
      <c r="D18" s="732" t="n">
        <f aca="false">[1]ECB!D11/[1]ECB!D$13</f>
        <v>0.136618812941933</v>
      </c>
      <c r="E18" s="733" t="n">
        <f aca="false">[1]ECB!E11/[1]ECB!E$13</f>
        <v>0.133133002351712</v>
      </c>
      <c r="F18" s="734"/>
      <c r="G18" s="735"/>
      <c r="H18" s="733"/>
      <c r="I18" s="736"/>
      <c r="J18" s="737" t="n">
        <f aca="false">[1]ECB!J11/[1]ECB!J$13</f>
        <v>0.129532073132941</v>
      </c>
      <c r="K18" s="738" t="n">
        <f aca="false">[1]ECB!K11/[1]ECB!K$13</f>
        <v>0.146914927316884</v>
      </c>
      <c r="L18" s="739" t="n">
        <f aca="false">[1]ECB!L11/[1]ECB!L$13</f>
        <v>0.13921568627451</v>
      </c>
      <c r="M18" s="737" t="n">
        <f aca="false">[1]ECB!M11/[1]ECB!M$13</f>
        <v>0.165079365079365</v>
      </c>
      <c r="N18" s="740" t="n">
        <f aca="false">[1]ECB!N11/[1]ECB!N$13</f>
        <v>0.196825396825397</v>
      </c>
      <c r="O18" s="739" t="n">
        <f aca="false">[1]ECB!O11/[1]ECB!O$13</f>
        <v>0.180952380952381</v>
      </c>
      <c r="P18" s="737" t="n">
        <f aca="false">[1]ECB!P11/[1]ECB!P$13</f>
        <v>0.162280701754386</v>
      </c>
      <c r="Q18" s="637" t="n">
        <f aca="false">[1]ECB!Q11/[1]ECB!Q$13</f>
        <v>0.111178223403399</v>
      </c>
      <c r="R18" s="638" t="n">
        <f aca="false">[1]ECB!R11/[1]ECB!R$13</f>
        <v>0.11858336649423</v>
      </c>
      <c r="S18" s="639" t="n">
        <f aca="false">[1]ECB!S11/[1]ECB!S$13</f>
        <v>0.114902729965575</v>
      </c>
      <c r="T18" s="640" t="n">
        <f aca="false">[1]ECB!T11/[1]ECB!T$13</f>
        <v>0.111153698735148</v>
      </c>
      <c r="U18" s="638" t="n">
        <f aca="false">[1]ECB!U11/[1]ECB!U$13</f>
        <v>0.116340286363818</v>
      </c>
      <c r="V18" s="639" t="n">
        <f aca="false">[1]ECB!V11/[1]ECB!V$13</f>
        <v>0.113695443973184</v>
      </c>
      <c r="W18" s="639" t="n">
        <f aca="false">[1]ECB!W11/[1]ECB!W$13</f>
        <v>0.114291929949469</v>
      </c>
    </row>
    <row r="19" customFormat="false" ht="16.5" hidden="false" customHeight="true" outlineLevel="0" collapsed="false">
      <c r="A19" s="741"/>
      <c r="B19" s="742" t="s">
        <v>101</v>
      </c>
      <c r="C19" s="743" t="n">
        <f aca="false">[1]ECB!C12/[1]ECB!C$13</f>
        <v>0.0690601620257648</v>
      </c>
      <c r="D19" s="744" t="n">
        <f aca="false">[1]ECB!D12/[1]ECB!D$13</f>
        <v>0.0969359331476323</v>
      </c>
      <c r="E19" s="745" t="n">
        <f aca="false">[1]ECB!E12/[1]ECB!E$13</f>
        <v>0.0832244577998432</v>
      </c>
      <c r="F19" s="746"/>
      <c r="G19" s="747"/>
      <c r="H19" s="745"/>
      <c r="I19" s="748"/>
      <c r="J19" s="749" t="n">
        <f aca="false">[1]ECB!J12/[1]ECB!J$13</f>
        <v>0.0690601620257648</v>
      </c>
      <c r="K19" s="750" t="n">
        <f aca="false">[1]ECB!K12/[1]ECB!K$13</f>
        <v>0.121079863433177</v>
      </c>
      <c r="L19" s="751" t="n">
        <f aca="false">[1]ECB!L12/[1]ECB!L$13</f>
        <v>0.0980392156862745</v>
      </c>
      <c r="M19" s="749" t="n">
        <f aca="false">[1]ECB!M12/[1]ECB!M$13</f>
        <v>0.0920634920634921</v>
      </c>
      <c r="N19" s="752" t="n">
        <f aca="false">[1]ECB!N12/[1]ECB!N$13</f>
        <v>0.0888888888888889</v>
      </c>
      <c r="O19" s="751" t="n">
        <f aca="false">[1]ECB!O12/[1]ECB!O$13</f>
        <v>0.0904761904761905</v>
      </c>
      <c r="P19" s="749" t="n">
        <f aca="false">[1]ECB!P12/[1]ECB!P$13</f>
        <v>0.093859649122807</v>
      </c>
      <c r="Q19" s="753" t="n">
        <f aca="false">[1]ECB!Q12/[1]ECB!Q$13</f>
        <v>0.110332608520577</v>
      </c>
      <c r="R19" s="754" t="n">
        <f aca="false">[1]ECB!R12/[1]ECB!R$13</f>
        <v>0.0962992439315559</v>
      </c>
      <c r="S19" s="755" t="n">
        <f aca="false">[1]ECB!S12/[1]ECB!S$13</f>
        <v>0.103274357537427</v>
      </c>
      <c r="T19" s="756" t="n">
        <f aca="false">[1]ECB!T12/[1]ECB!T$13</f>
        <v>0.0919892679187428</v>
      </c>
      <c r="U19" s="754" t="n">
        <f aca="false">[1]ECB!U12/[1]ECB!U$13</f>
        <v>0.12694930802058</v>
      </c>
      <c r="V19" s="755" t="n">
        <f aca="false">[1]ECB!V12/[1]ECB!V$13</f>
        <v>0.109121826319801</v>
      </c>
      <c r="W19" s="755" t="n">
        <f aca="false">[1]ECB!W12/[1]ECB!W$13</f>
        <v>0.10623275683052</v>
      </c>
    </row>
    <row r="20" customFormat="false" ht="16.5" hidden="false" customHeight="true" outlineLevel="0" collapsed="false">
      <c r="A20" s="689"/>
      <c r="B20" s="690" t="s">
        <v>95</v>
      </c>
      <c r="C20" s="691" t="n">
        <f aca="false">[1]AEC!C6/[1]AEC!C$13</f>
        <v>0.373411926290489</v>
      </c>
      <c r="D20" s="692" t="n">
        <f aca="false">[1]AEC!D6/[1]AEC!D$13</f>
        <v>0.367920253738106</v>
      </c>
      <c r="E20" s="693" t="n">
        <f aca="false">[1]AEC!E6/[1]AEC!E$13</f>
        <v>0.370651864503274</v>
      </c>
      <c r="F20" s="694"/>
      <c r="G20" s="695"/>
      <c r="H20" s="693"/>
      <c r="I20" s="696"/>
      <c r="J20" s="697" t="n">
        <f aca="false">[1]AEC!J6/[1]AEC!J$13</f>
        <v>0.373411926290489</v>
      </c>
      <c r="K20" s="698" t="n">
        <f aca="false">[1]AEC!K6/[1]AEC!K$13</f>
        <v>0.422062205010287</v>
      </c>
      <c r="L20" s="699" t="n">
        <f aca="false">[1]AEC!L6/[1]AEC!L$13</f>
        <v>0.397058823529412</v>
      </c>
      <c r="M20" s="697" t="n">
        <f aca="false">[1]AEC!M6/[1]AEC!M$13</f>
        <v>0.378378378378378</v>
      </c>
      <c r="N20" s="700" t="n">
        <f aca="false">[1]AEC!N6/[1]AEC!N$13</f>
        <v>0.384615384615385</v>
      </c>
      <c r="O20" s="699" t="n">
        <f aca="false">[1]AEC!O6/[1]AEC!O$13</f>
        <v>0.381578947368421</v>
      </c>
      <c r="P20" s="697" t="n">
        <f aca="false">[1]AEC!P6/[1]AEC!P$13</f>
        <v>0.388888888888889</v>
      </c>
      <c r="Q20" s="701" t="n">
        <f aca="false">[1]AEC!Q6/[1]AEC!Q$13</f>
        <v>0.415476429960437</v>
      </c>
      <c r="R20" s="702" t="n">
        <f aca="false">[1]AEC!R6/[1]AEC!R$13</f>
        <v>0.417647058823529</v>
      </c>
      <c r="S20" s="703" t="n">
        <f aca="false">[1]AEC!S6/[1]AEC!S$13</f>
        <v>0.416575646244994</v>
      </c>
      <c r="T20" s="704" t="n">
        <f aca="false">[1]AEC!T6/[1]AEC!T$13</f>
        <v>0.401412595644497</v>
      </c>
      <c r="U20" s="702" t="n">
        <f aca="false">[1]AEC!U6/[1]AEC!U$13</f>
        <v>0.379890521463555</v>
      </c>
      <c r="V20" s="703" t="n">
        <f aca="false">[1]AEC!V6/[1]AEC!V$13</f>
        <v>0.390537196098413</v>
      </c>
      <c r="W20" s="703" t="n">
        <f aca="false">[1]AEC!W6/[1]AEC!W$13</f>
        <v>0.402723132686886</v>
      </c>
    </row>
    <row r="21" customFormat="false" ht="16.5" hidden="false" customHeight="true" outlineLevel="0" collapsed="false">
      <c r="A21" s="705"/>
      <c r="B21" s="706" t="s">
        <v>96</v>
      </c>
      <c r="C21" s="707" t="n">
        <f aca="false">[1]AEC!C7/[1]AEC!C$13</f>
        <v>0.626588073709511</v>
      </c>
      <c r="D21" s="708" t="n">
        <f aca="false">[1]AEC!D7/[1]AEC!D$13</f>
        <v>0.632079746261894</v>
      </c>
      <c r="E21" s="709" t="n">
        <f aca="false">[1]AEC!E7/[1]AEC!E$13</f>
        <v>0.629348135496726</v>
      </c>
      <c r="F21" s="710"/>
      <c r="G21" s="711"/>
      <c r="H21" s="709"/>
      <c r="I21" s="712"/>
      <c r="J21" s="713" t="n">
        <f aca="false">[1]AEC!J7/[1]AEC!J$13</f>
        <v>0.626588073709511</v>
      </c>
      <c r="K21" s="714" t="n">
        <f aca="false">[1]AEC!K7/[1]AEC!K$13</f>
        <v>0.577937794989713</v>
      </c>
      <c r="L21" s="715" t="n">
        <f aca="false">[1]AEC!L7/[1]AEC!L$13</f>
        <v>0.602941176470588</v>
      </c>
      <c r="M21" s="713" t="n">
        <f aca="false">[1]AEC!M7/[1]AEC!M$13</f>
        <v>0.621621621621622</v>
      </c>
      <c r="N21" s="716" t="n">
        <f aca="false">[1]AEC!N7/[1]AEC!N$13</f>
        <v>0.615384615384615</v>
      </c>
      <c r="O21" s="715" t="n">
        <f aca="false">[1]AEC!O7/[1]AEC!O$13</f>
        <v>0.618421052631579</v>
      </c>
      <c r="P21" s="713" t="n">
        <f aca="false">[1]AEC!P7/[1]AEC!P$13</f>
        <v>0.611111111111111</v>
      </c>
      <c r="Q21" s="650" t="n">
        <f aca="false">[1]AEC!Q7/[1]AEC!Q$13</f>
        <v>0.584523570039563</v>
      </c>
      <c r="R21" s="651" t="n">
        <f aca="false">[1]AEC!R7/[1]AEC!R$13</f>
        <v>0.582352941176471</v>
      </c>
      <c r="S21" s="652" t="n">
        <f aca="false">[1]AEC!S7/[1]AEC!S$13</f>
        <v>0.583424353755006</v>
      </c>
      <c r="T21" s="653" t="n">
        <f aca="false">[1]AEC!T7/[1]AEC!T$13</f>
        <v>0.598587404355503</v>
      </c>
      <c r="U21" s="651" t="n">
        <f aca="false">[1]AEC!U7/[1]AEC!U$13</f>
        <v>0.620109478536445</v>
      </c>
      <c r="V21" s="652" t="n">
        <f aca="false">[1]AEC!V7/[1]AEC!V$13</f>
        <v>0.609462803901587</v>
      </c>
      <c r="W21" s="652" t="n">
        <f aca="false">[1]AEC!W7/[1]AEC!W$13</f>
        <v>0.597276867313114</v>
      </c>
    </row>
    <row r="22" customFormat="false" ht="16.5" hidden="false" customHeight="true" outlineLevel="0" collapsed="false">
      <c r="A22" s="717"/>
      <c r="B22" s="718" t="s">
        <v>97</v>
      </c>
      <c r="C22" s="719" t="n">
        <f aca="false">[1]AEC!C8/[1]AEC!C$13</f>
        <v>0.332436763191027</v>
      </c>
      <c r="D22" s="720" t="n">
        <f aca="false">[1]AEC!D8/[1]AEC!D$13</f>
        <v>0.377888536474853</v>
      </c>
      <c r="E22" s="721" t="n">
        <f aca="false">[1]AEC!E8/[1]AEC!E$13</f>
        <v>0.355280387133504</v>
      </c>
      <c r="F22" s="722"/>
      <c r="G22" s="723"/>
      <c r="H22" s="721"/>
      <c r="I22" s="724"/>
      <c r="J22" s="725" t="n">
        <f aca="false">[1]AEC!J8/[1]AEC!J$13</f>
        <v>0.332436763191027</v>
      </c>
      <c r="K22" s="726" t="n">
        <f aca="false">[1]AEC!K8/[1]AEC!K$13</f>
        <v>0.326213239743435</v>
      </c>
      <c r="L22" s="727" t="n">
        <f aca="false">[1]AEC!L8/[1]AEC!L$13</f>
        <v>0.329411764705882</v>
      </c>
      <c r="M22" s="725" t="n">
        <f aca="false">[1]AEC!M8/[1]AEC!M$13</f>
        <v>0.345945945945946</v>
      </c>
      <c r="N22" s="728" t="n">
        <f aca="false">[1]AEC!N8/[1]AEC!N$13</f>
        <v>0.348717948717949</v>
      </c>
      <c r="O22" s="727" t="n">
        <f aca="false">[1]AEC!O8/[1]AEC!O$13</f>
        <v>0.347368421052632</v>
      </c>
      <c r="P22" s="725" t="n">
        <f aca="false">[1]AEC!P8/[1]AEC!P$13</f>
        <v>0.338888888888889</v>
      </c>
      <c r="Q22" s="637" t="n">
        <f aca="false">[1]AEC!Q8/[1]AEC!Q$13</f>
        <v>0.3334674445115</v>
      </c>
      <c r="R22" s="638" t="n">
        <f aca="false">[1]AEC!R8/[1]AEC!R$13</f>
        <v>0.333986928104575</v>
      </c>
      <c r="S22" s="639" t="n">
        <f aca="false">[1]AEC!S8/[1]AEC!S$13</f>
        <v>0.333730513355178</v>
      </c>
      <c r="T22" s="640" t="n">
        <f aca="false">[1]AEC!T8/[1]AEC!T$13</f>
        <v>0.306062389640965</v>
      </c>
      <c r="U22" s="638" t="n">
        <f aca="false">[1]AEC!U8/[1]AEC!U$13</f>
        <v>0.331719965427831</v>
      </c>
      <c r="V22" s="639" t="n">
        <f aca="false">[1]AEC!V8/[1]AEC!V$13</f>
        <v>0.319027514922114</v>
      </c>
      <c r="W22" s="639" t="n">
        <f aca="false">[1]AEC!W8/[1]AEC!W$13</f>
        <v>0.32590848539298</v>
      </c>
    </row>
    <row r="23" customFormat="false" ht="16.5" hidden="false" customHeight="true" outlineLevel="0" collapsed="false">
      <c r="A23" s="717" t="s">
        <v>23</v>
      </c>
      <c r="B23" s="729" t="s">
        <v>98</v>
      </c>
      <c r="C23" s="719" t="n">
        <f aca="false">[1]AEC!C9/[1]AEC!C$13</f>
        <v>0.0931669909579947</v>
      </c>
      <c r="D23" s="720" t="n">
        <f aca="false">[1]AEC!D9/[1]AEC!D$13</f>
        <v>0.0795197100135931</v>
      </c>
      <c r="E23" s="721" t="n">
        <f aca="false">[1]AEC!E9/[1]AEC!E$13</f>
        <v>0.086307998861372</v>
      </c>
      <c r="F23" s="722"/>
      <c r="G23" s="723"/>
      <c r="H23" s="721"/>
      <c r="I23" s="724"/>
      <c r="J23" s="725" t="n">
        <f aca="false">[1]AEC!J9/[1]AEC!J$13</f>
        <v>0.0931669909579947</v>
      </c>
      <c r="K23" s="726" t="n">
        <f aca="false">[1]AEC!K9/[1]AEC!K$13</f>
        <v>0.0951228367421034</v>
      </c>
      <c r="L23" s="727" t="n">
        <f aca="false">[1]AEC!L9/[1]AEC!L$13</f>
        <v>0.0941176470588235</v>
      </c>
      <c r="M23" s="725" t="n">
        <f aca="false">[1]AEC!M9/[1]AEC!M$13</f>
        <v>0.0864864864864865</v>
      </c>
      <c r="N23" s="728" t="n">
        <f aca="false">[1]AEC!N9/[1]AEC!N$13</f>
        <v>0.0820512820512821</v>
      </c>
      <c r="O23" s="727" t="n">
        <f aca="false">[1]AEC!O9/[1]AEC!O$13</f>
        <v>0.0842105263157895</v>
      </c>
      <c r="P23" s="725" t="n">
        <f aca="false">[1]AEC!P9/[1]AEC!P$13</f>
        <v>0.0888888888888889</v>
      </c>
      <c r="Q23" s="637" t="n">
        <f aca="false">[1]AEC!Q9/[1]AEC!Q$13</f>
        <v>0.0724200362100181</v>
      </c>
      <c r="R23" s="638" t="n">
        <f aca="false">[1]AEC!R9/[1]AEC!R$13</f>
        <v>0.0679738562091503</v>
      </c>
      <c r="S23" s="639" t="n">
        <f aca="false">[1]AEC!S9/[1]AEC!S$13</f>
        <v>0.0701684705259326</v>
      </c>
      <c r="T23" s="641" t="n">
        <f aca="false">[1]AEC!T9/[1]AEC!T$13</f>
        <v>0.0959387875220718</v>
      </c>
      <c r="U23" s="638" t="n">
        <f aca="false">[1]AEC!U9/[1]AEC!U$13</f>
        <v>0.0945548833189283</v>
      </c>
      <c r="V23" s="639" t="n">
        <f aca="false">[1]AEC!V9/[1]AEC!V$13</f>
        <v>0.0952394817295094</v>
      </c>
      <c r="W23" s="639" t="n">
        <f aca="false">[1]AEC!W9/[1]AEC!W$13</f>
        <v>0.0835063044084389</v>
      </c>
    </row>
    <row r="24" customFormat="false" ht="16.5" hidden="false" customHeight="true" outlineLevel="0" collapsed="false">
      <c r="A24" s="705"/>
      <c r="B24" s="729" t="s">
        <v>108</v>
      </c>
      <c r="C24" s="719" t="n">
        <f aca="false">[1]AEC!C10/[1]AEC!C$13</f>
        <v>0.20098431956049</v>
      </c>
      <c r="D24" s="720" t="n">
        <f aca="false">[1]AEC!D10/[1]AEC!D$13</f>
        <v>0.17336882646126</v>
      </c>
      <c r="E24" s="721" t="n">
        <f aca="false">[1]AEC!E10/[1]AEC!E$13</f>
        <v>0.187105038428693</v>
      </c>
      <c r="F24" s="722"/>
      <c r="G24" s="723"/>
      <c r="H24" s="721"/>
      <c r="I24" s="724"/>
      <c r="J24" s="725" t="n">
        <f aca="false">[1]AEC!J10/[1]AEC!J$13</f>
        <v>0.20098431956049</v>
      </c>
      <c r="K24" s="726" t="n">
        <f aca="false">[1]AEC!K10/[1]AEC!K$13</f>
        <v>0.156601718504175</v>
      </c>
      <c r="L24" s="727" t="n">
        <f aca="false">[1]AEC!L10/[1]AEC!L$13</f>
        <v>0.179411764705882</v>
      </c>
      <c r="M24" s="725" t="n">
        <f aca="false">[1]AEC!M10/[1]AEC!M$13</f>
        <v>0.189189189189189</v>
      </c>
      <c r="N24" s="728" t="n">
        <f aca="false">[1]AEC!N10/[1]AEC!N$13</f>
        <v>0.17948717948718</v>
      </c>
      <c r="O24" s="727" t="n">
        <f aca="false">[1]AEC!O10/[1]AEC!O$13</f>
        <v>0.184210526315789</v>
      </c>
      <c r="P24" s="725" t="n">
        <f aca="false">[1]AEC!P10/[1]AEC!P$13</f>
        <v>0.181944444444444</v>
      </c>
      <c r="Q24" s="637" t="n">
        <f aca="false">[1]AEC!Q10/[1]AEC!Q$13</f>
        <v>0.178636089318045</v>
      </c>
      <c r="R24" s="638" t="n">
        <f aca="false">[1]AEC!R10/[1]AEC!R$13</f>
        <v>0.171241830065359</v>
      </c>
      <c r="S24" s="639" t="n">
        <f aca="false">[1]AEC!S10/[1]AEC!S$13</f>
        <v>0.174891602952372</v>
      </c>
      <c r="T24" s="636" t="n">
        <f aca="false">[1]AEC!T10/[1]AEC!T$13</f>
        <v>0.196586227192466</v>
      </c>
      <c r="U24" s="638" t="n">
        <f aca="false">[1]AEC!U10/[1]AEC!U$13</f>
        <v>0.186459233650245</v>
      </c>
      <c r="V24" s="639" t="n">
        <f aca="false">[1]AEC!V10/[1]AEC!V$13</f>
        <v>0.191468918328723</v>
      </c>
      <c r="W24" s="639" t="n">
        <f aca="false">[1]AEC!W10/[1]AEC!W$13</f>
        <v>0.183710771709161</v>
      </c>
    </row>
    <row r="25" customFormat="false" ht="16.5" hidden="false" customHeight="true" outlineLevel="0" collapsed="false">
      <c r="A25" s="717"/>
      <c r="B25" s="730" t="s">
        <v>100</v>
      </c>
      <c r="C25" s="731" t="n">
        <f aca="false">[1]AEC!C11/[1]AEC!C$13</f>
        <v>0</v>
      </c>
      <c r="D25" s="732" t="n">
        <f aca="false">[1]AEC!D11/[1]AEC!D$13</f>
        <v>0</v>
      </c>
      <c r="E25" s="733" t="n">
        <f aca="false">[1]AEC!E11/[1]AEC!E$13</f>
        <v>0</v>
      </c>
      <c r="F25" s="734"/>
      <c r="G25" s="735"/>
      <c r="H25" s="733"/>
      <c r="I25" s="736"/>
      <c r="J25" s="737" t="n">
        <f aca="false">[1]AEC!J11/[1]AEC!J$13</f>
        <v>0</v>
      </c>
      <c r="K25" s="738" t="n">
        <f aca="false">[1]AEC!K11/[1]AEC!K$13</f>
        <v>0</v>
      </c>
      <c r="L25" s="739" t="n">
        <f aca="false">[1]AEC!L11/[1]AEC!L$13</f>
        <v>0</v>
      </c>
      <c r="M25" s="737" t="n">
        <f aca="false">[1]AEC!M11/[1]AEC!M$13</f>
        <v>0</v>
      </c>
      <c r="N25" s="740" t="n">
        <f aca="false">[1]AEC!N11/[1]AEC!N$13</f>
        <v>0.00512820512820513</v>
      </c>
      <c r="O25" s="739" t="n">
        <f aca="false">[1]AEC!O11/[1]AEC!O$13</f>
        <v>0.00263157894736842</v>
      </c>
      <c r="P25" s="737" t="n">
        <f aca="false">[1]AEC!P11/[1]AEC!P$13</f>
        <v>0.00138888888888889</v>
      </c>
      <c r="Q25" s="637" t="n">
        <f aca="false">[1]AEC!Q11/[1]AEC!Q$13</f>
        <v>0</v>
      </c>
      <c r="R25" s="638" t="n">
        <f aca="false">[1]AEC!R11/[1]AEC!R$13</f>
        <v>0</v>
      </c>
      <c r="S25" s="639" t="n">
        <f aca="false">[1]AEC!S11/[1]AEC!S$13</f>
        <v>0</v>
      </c>
      <c r="T25" s="640" t="n">
        <f aca="false">[1]AEC!T11/[1]AEC!T$13</f>
        <v>0</v>
      </c>
      <c r="U25" s="638" t="n">
        <f aca="false">[1]AEC!U11/[1]AEC!U$13</f>
        <v>0</v>
      </c>
      <c r="V25" s="639" t="n">
        <f aca="false">[1]AEC!V11/[1]AEC!V$13</f>
        <v>0</v>
      </c>
      <c r="W25" s="639" t="n">
        <f aca="false">[1]AEC!W11/[1]AEC!W$13</f>
        <v>0</v>
      </c>
    </row>
    <row r="26" customFormat="false" ht="16.5" hidden="false" customHeight="true" outlineLevel="0" collapsed="false">
      <c r="A26" s="741"/>
      <c r="B26" s="742" t="s">
        <v>101</v>
      </c>
      <c r="C26" s="743" t="n">
        <f aca="false">[1]AEC!C12/[1]AEC!C$13</f>
        <v>0</v>
      </c>
      <c r="D26" s="744" t="n">
        <f aca="false">[1]AEC!D12/[1]AEC!D$13</f>
        <v>0.00130267331218849</v>
      </c>
      <c r="E26" s="745" t="n">
        <f aca="false">[1]AEC!E12/[1]AEC!E$13</f>
        <v>0.000654711073156846</v>
      </c>
      <c r="F26" s="746"/>
      <c r="G26" s="747"/>
      <c r="H26" s="745"/>
      <c r="I26" s="748"/>
      <c r="J26" s="749" t="n">
        <f aca="false">[1]AEC!J12/[1]AEC!J$13</f>
        <v>0</v>
      </c>
      <c r="K26" s="750" t="n">
        <f aca="false">[1]AEC!K12/[1]AEC!K$13</f>
        <v>0</v>
      </c>
      <c r="L26" s="751" t="n">
        <f aca="false">[1]AEC!L12/[1]AEC!L$13</f>
        <v>0</v>
      </c>
      <c r="M26" s="749" t="n">
        <f aca="false">[1]AEC!M12/[1]AEC!M$13</f>
        <v>0</v>
      </c>
      <c r="N26" s="752" t="n">
        <f aca="false">[1]AEC!N12/[1]AEC!N$13</f>
        <v>0</v>
      </c>
      <c r="O26" s="751" t="n">
        <f aca="false">[1]AEC!O12/[1]AEC!O$13</f>
        <v>0</v>
      </c>
      <c r="P26" s="749" t="n">
        <f aca="false">[1]AEC!P12/[1]AEC!P$13</f>
        <v>0</v>
      </c>
      <c r="Q26" s="753" t="n">
        <f aca="false">[1]AEC!Q12/[1]AEC!Q$13</f>
        <v>0</v>
      </c>
      <c r="R26" s="754" t="n">
        <f aca="false">[1]AEC!R12/[1]AEC!R$13</f>
        <v>0.00915032679738562</v>
      </c>
      <c r="S26" s="755" t="n">
        <f aca="false">[1]AEC!S12/[1]AEC!S$13</f>
        <v>0.00463376692152385</v>
      </c>
      <c r="T26" s="756" t="n">
        <f aca="false">[1]AEC!T12/[1]AEC!T$13</f>
        <v>0</v>
      </c>
      <c r="U26" s="754" t="n">
        <f aca="false">[1]AEC!U12/[1]AEC!U$13</f>
        <v>0.00737539613944108</v>
      </c>
      <c r="V26" s="755" t="n">
        <f aca="false">[1]AEC!V12/[1]AEC!V$13</f>
        <v>0.00372688892124036</v>
      </c>
      <c r="W26" s="755" t="n">
        <f aca="false">[1]AEC!W12/[1]AEC!W$13</f>
        <v>0.00415130580253416</v>
      </c>
    </row>
    <row r="27" customFormat="false" ht="16.5" hidden="false" customHeight="true" outlineLevel="0" collapsed="false">
      <c r="A27" s="689"/>
      <c r="B27" s="690" t="s">
        <v>95</v>
      </c>
      <c r="C27" s="691" t="n">
        <f aca="false">[1]SSB!C6/[1]SSB!C$13</f>
        <v>0.978304127350921</v>
      </c>
      <c r="D27" s="692" t="n">
        <f aca="false">[1]SSB!D6/[1]SSB!D$13</f>
        <v>0.988159895720183</v>
      </c>
      <c r="E27" s="693" t="n">
        <f aca="false">[1]SSB!E6/[1]SSB!E$13</f>
        <v>0.983642728957665</v>
      </c>
      <c r="F27" s="694"/>
      <c r="G27" s="695"/>
      <c r="H27" s="693"/>
      <c r="I27" s="696"/>
      <c r="J27" s="697" t="n">
        <f aca="false">[1]SSB!J6/[1]SSB!J$13</f>
        <v>0.978304127350921</v>
      </c>
      <c r="K27" s="698" t="n">
        <f aca="false">[1]SSB!K6/[1]SSB!K$13</f>
        <v>0.953537936913896</v>
      </c>
      <c r="L27" s="699" t="n">
        <f aca="false">[1]SSB!L6/[1]SSB!L$13</f>
        <v>0.965625</v>
      </c>
      <c r="M27" s="697" t="n">
        <f aca="false">[1]SSB!M6/[1]SSB!M$13</f>
        <v>0.971428571428571</v>
      </c>
      <c r="N27" s="700" t="n">
        <f aca="false">[1]SSB!N6/[1]SSB!N$13</f>
        <v>0.965789473684211</v>
      </c>
      <c r="O27" s="699" t="n">
        <f aca="false">[1]SSB!O6/[1]SSB!O$13</f>
        <v>0.967796610169492</v>
      </c>
      <c r="P27" s="697" t="n">
        <f aca="false">[1]SSB!P6/[1]SSB!P$13</f>
        <v>0.967032967032967</v>
      </c>
      <c r="Q27" s="701" t="n">
        <f aca="false">[1]SSB!Q6/[1]SSB!Q$13</f>
        <v>0.903716854272116</v>
      </c>
      <c r="R27" s="702" t="n">
        <f aca="false">[1]SSB!R6/[1]SSB!R$13</f>
        <v>0.930864197530864</v>
      </c>
      <c r="S27" s="703" t="n">
        <f aca="false">[1]SSB!S6/[1]SSB!S$13</f>
        <v>0.920610116520026</v>
      </c>
      <c r="T27" s="704" t="n">
        <f aca="false">[1]SSB!T6/[1]SSB!T$13</f>
        <v>0.997165800661313</v>
      </c>
      <c r="U27" s="702" t="n">
        <f aca="false">[1]SSB!U6/[1]SSB!U$13</f>
        <v>0.950571639838462</v>
      </c>
      <c r="V27" s="703" t="n">
        <f aca="false">[1]SSB!V6/[1]SSB!V$13</f>
        <v>0.968082084783072</v>
      </c>
      <c r="W27" s="703" t="n">
        <f aca="false">[1]SSB!W6/[1]SSB!W$13</f>
        <v>0.942832342346253</v>
      </c>
    </row>
    <row r="28" customFormat="false" ht="16.5" hidden="false" customHeight="true" outlineLevel="0" collapsed="false">
      <c r="A28" s="705"/>
      <c r="B28" s="706" t="s">
        <v>96</v>
      </c>
      <c r="C28" s="707" t="n">
        <f aca="false">[1]SSB!C7/[1]SSB!C$13</f>
        <v>0.0216958726490789</v>
      </c>
      <c r="D28" s="708" t="n">
        <f aca="false">[1]SSB!D7/[1]SSB!D$13</f>
        <v>0.0118401042798175</v>
      </c>
      <c r="E28" s="709" t="n">
        <f aca="false">[1]SSB!E7/[1]SSB!E$13</f>
        <v>0.0163572710423347</v>
      </c>
      <c r="F28" s="710"/>
      <c r="G28" s="711"/>
      <c r="H28" s="709"/>
      <c r="I28" s="712"/>
      <c r="J28" s="713" t="n">
        <f aca="false">[1]SSB!J7/[1]SSB!J$13</f>
        <v>0.0216958726490789</v>
      </c>
      <c r="K28" s="714" t="n">
        <f aca="false">[1]SSB!K7/[1]SSB!K$13</f>
        <v>0.046462063086104</v>
      </c>
      <c r="L28" s="715" t="n">
        <f aca="false">[1]SSB!L7/[1]SSB!L$13</f>
        <v>0.034375</v>
      </c>
      <c r="M28" s="713" t="n">
        <f aca="false">[1]SSB!M7/[1]SSB!M$13</f>
        <v>0.0285714285714286</v>
      </c>
      <c r="N28" s="716" t="n">
        <f aca="false">[1]SSB!N7/[1]SSB!N$13</f>
        <v>0.0342105263157895</v>
      </c>
      <c r="O28" s="715" t="n">
        <f aca="false">[1]SSB!O7/[1]SSB!O$13</f>
        <v>0.0322033898305085</v>
      </c>
      <c r="P28" s="713" t="n">
        <f aca="false">[1]SSB!P7/[1]SSB!P$13</f>
        <v>0.032967032967033</v>
      </c>
      <c r="Q28" s="650" t="n">
        <f aca="false">[1]SSB!Q7/[1]SSB!Q$13</f>
        <v>0.0962453728186145</v>
      </c>
      <c r="R28" s="651" t="n">
        <f aca="false">[1]SSB!R7/[1]SSB!R$13</f>
        <v>0.0691358024691358</v>
      </c>
      <c r="S28" s="652" t="n">
        <f aca="false">[1]SSB!S7/[1]SSB!S$13</f>
        <v>0.0798315045690797</v>
      </c>
      <c r="T28" s="653" t="n">
        <f aca="false">[1]SSB!T7/[1]SSB!T$13</f>
        <v>0.00283419933868682</v>
      </c>
      <c r="U28" s="651" t="n">
        <f aca="false">[1]SSB!U7/[1]SSB!U$13</f>
        <v>0.049428360161538</v>
      </c>
      <c r="V28" s="652" t="n">
        <f aca="false">[1]SSB!V7/[1]SSB!V$13</f>
        <v>0.0319179152169282</v>
      </c>
      <c r="W28" s="652" t="n">
        <f aca="false">[1]SSB!W7/[1]SSB!W$13</f>
        <v>0.0571676576537477</v>
      </c>
    </row>
    <row r="29" customFormat="false" ht="16.5" hidden="false" customHeight="true" outlineLevel="0" collapsed="false">
      <c r="A29" s="717"/>
      <c r="B29" s="718" t="s">
        <v>97</v>
      </c>
      <c r="C29" s="719" t="n">
        <f aca="false">[1]SSB!C8/[1]SSB!C$13</f>
        <v>0.00301688169972399</v>
      </c>
      <c r="D29" s="720" t="n">
        <f aca="false">[1]SSB!D8/[1]SSB!D$13</f>
        <v>0.0024983706278514</v>
      </c>
      <c r="E29" s="721" t="n">
        <f aca="false">[1]SSB!E8/[1]SSB!E$13</f>
        <v>0.00273601835780059</v>
      </c>
      <c r="F29" s="722"/>
      <c r="G29" s="723"/>
      <c r="H29" s="721"/>
      <c r="I29" s="724"/>
      <c r="J29" s="725" t="n">
        <f aca="false">[1]SSB!J8/[1]SSB!J$13</f>
        <v>0.00301688169972399</v>
      </c>
      <c r="K29" s="726" t="n">
        <f aca="false">[1]SSB!K8/[1]SSB!K$13</f>
        <v>0.0336743393009378</v>
      </c>
      <c r="L29" s="727" t="n">
        <f aca="false">[1]SSB!L8/[1]SSB!L$13</f>
        <v>0.01875</v>
      </c>
      <c r="M29" s="725" t="n">
        <f aca="false">[1]SSB!M8/[1]SSB!M$13</f>
        <v>0.00952380952380953</v>
      </c>
      <c r="N29" s="728" t="n">
        <f aca="false">[1]SSB!N8/[1]SSB!N$13</f>
        <v>0.00263157894736842</v>
      </c>
      <c r="O29" s="727" t="n">
        <f aca="false">[1]SSB!O8/[1]SSB!O$13</f>
        <v>0.00508474576271186</v>
      </c>
      <c r="P29" s="725" t="n">
        <f aca="false">[1]SSB!P8/[1]SSB!P$13</f>
        <v>0.00989010989010989</v>
      </c>
      <c r="Q29" s="637" t="n">
        <f aca="false">[1]SSB!Q8/[1]SSB!Q$13</f>
        <v>0.00173755382639571</v>
      </c>
      <c r="R29" s="638" t="n">
        <f aca="false">[1]SSB!R8/[1]SSB!R$13</f>
        <v>0.00308641975308642</v>
      </c>
      <c r="S29" s="639" t="n">
        <f aca="false">[1]SSB!S8/[1]SSB!S$13</f>
        <v>0.00247987226959269</v>
      </c>
      <c r="T29" s="640" t="n">
        <f aca="false">[1]SSB!T8/[1]SSB!T$13</f>
        <v>0.00236183278223902</v>
      </c>
      <c r="U29" s="638" t="n">
        <f aca="false">[1]SSB!U8/[1]SSB!U$13</f>
        <v>-0.000113759171833229</v>
      </c>
      <c r="V29" s="639" t="n">
        <f aca="false">[1]SSB!V8/[1]SSB!V$13</f>
        <v>0.000816587374849109</v>
      </c>
      <c r="W29" s="639" t="n">
        <f aca="false">[1]SSB!W8/[1]SSB!W$13</f>
        <v>0.00166659433184324</v>
      </c>
    </row>
    <row r="30" customFormat="false" ht="16.5" hidden="false" customHeight="true" outlineLevel="0" collapsed="false">
      <c r="A30" s="717" t="s">
        <v>104</v>
      </c>
      <c r="B30" s="729" t="s">
        <v>98</v>
      </c>
      <c r="C30" s="719" t="n">
        <f aca="false">[1]SSB!C9/[1]SSB!C$13</f>
        <v>0</v>
      </c>
      <c r="D30" s="720" t="n">
        <f aca="false">[1]SSB!D9/[1]SSB!D$13</f>
        <v>0</v>
      </c>
      <c r="E30" s="721" t="n">
        <f aca="false">[1]SSB!E9/[1]SSB!E$13</f>
        <v>0</v>
      </c>
      <c r="F30" s="722"/>
      <c r="G30" s="723"/>
      <c r="H30" s="721"/>
      <c r="I30" s="724"/>
      <c r="J30" s="725" t="n">
        <f aca="false">[1]SSB!J9/[1]SSB!J$13</f>
        <v>0</v>
      </c>
      <c r="K30" s="726" t="n">
        <f aca="false">[1]SSB!K9/[1]SSB!K$13</f>
        <v>0</v>
      </c>
      <c r="L30" s="727" t="n">
        <f aca="false">[1]SSB!L9/[1]SSB!L$13</f>
        <v>0</v>
      </c>
      <c r="M30" s="725" t="n">
        <f aca="false">[1]SSB!M9/[1]SSB!M$13</f>
        <v>0</v>
      </c>
      <c r="N30" s="728" t="n">
        <f aca="false">[1]SSB!N9/[1]SSB!N$13</f>
        <v>0</v>
      </c>
      <c r="O30" s="727" t="n">
        <f aca="false">[1]SSB!O9/[1]SSB!O$13</f>
        <v>0</v>
      </c>
      <c r="P30" s="725" t="n">
        <f aca="false">[1]SSB!P9/[1]SSB!P$13</f>
        <v>0</v>
      </c>
      <c r="Q30" s="637" t="n">
        <f aca="false">[1]SSB!Q9/[1]SSB!Q$13</f>
        <v>0.00698798821485231</v>
      </c>
      <c r="R30" s="638" t="n">
        <f aca="false">[1]SSB!R9/[1]SSB!R$13</f>
        <v>0.0058641975308642</v>
      </c>
      <c r="S30" s="639" t="n">
        <f aca="false">[1]SSB!S9/[1]SSB!S$13</f>
        <v>0.00636953493902232</v>
      </c>
      <c r="T30" s="641" t="n">
        <f aca="false">[1]SSB!T9/[1]SSB!T$13</f>
        <v>0</v>
      </c>
      <c r="U30" s="638" t="n">
        <f aca="false">[1]SSB!U9/[1]SSB!U$13</f>
        <v>0.00019907855070815</v>
      </c>
      <c r="V30" s="639" t="n">
        <f aca="false">[1]SSB!V9/[1]SSB!V$13</f>
        <v>0.00012426329617269</v>
      </c>
      <c r="W30" s="639" t="n">
        <f aca="false">[1]SSB!W9/[1]SSB!W$13</f>
        <v>0.00331582830606311</v>
      </c>
    </row>
    <row r="31" customFormat="false" ht="16.5" hidden="false" customHeight="true" outlineLevel="0" collapsed="false">
      <c r="A31" s="705"/>
      <c r="B31" s="729" t="s">
        <v>108</v>
      </c>
      <c r="C31" s="719" t="n">
        <f aca="false">[1]SSB!C10/[1]SSB!C$13</f>
        <v>0</v>
      </c>
      <c r="D31" s="720" t="n">
        <f aca="false">[1]SSB!D10/[1]SSB!D$13</f>
        <v>0</v>
      </c>
      <c r="E31" s="721" t="n">
        <f aca="false">[1]SSB!E10/[1]SSB!E$13</f>
        <v>0</v>
      </c>
      <c r="F31" s="722"/>
      <c r="G31" s="723"/>
      <c r="H31" s="721"/>
      <c r="I31" s="724"/>
      <c r="J31" s="725" t="n">
        <f aca="false">[1]SSB!J10/[1]SSB!J$13</f>
        <v>0</v>
      </c>
      <c r="K31" s="726" t="n">
        <f aca="false">[1]SSB!K10/[1]SSB!K$13</f>
        <v>0</v>
      </c>
      <c r="L31" s="727" t="n">
        <f aca="false">[1]SSB!L10/[1]SSB!L$13</f>
        <v>0</v>
      </c>
      <c r="M31" s="725" t="n">
        <f aca="false">[1]SSB!M10/[1]SSB!M$13</f>
        <v>0</v>
      </c>
      <c r="N31" s="728" t="n">
        <f aca="false">[1]SSB!N10/[1]SSB!N$13</f>
        <v>0</v>
      </c>
      <c r="O31" s="727" t="n">
        <f aca="false">[1]SSB!O10/[1]SSB!O$13</f>
        <v>0</v>
      </c>
      <c r="P31" s="725" t="n">
        <f aca="false">[1]SSB!P10/[1]SSB!P$13</f>
        <v>0</v>
      </c>
      <c r="Q31" s="637" t="n">
        <f aca="false">[1]SSB!Q10/[1]SSB!Q$13</f>
        <v>7.55458185389439E-005</v>
      </c>
      <c r="R31" s="638" t="n">
        <f aca="false">[1]SSB!R10/[1]SSB!R$13</f>
        <v>0</v>
      </c>
      <c r="S31" s="639" t="n">
        <f aca="false">[1]SSB!S10/[1]SSB!S$13</f>
        <v>3.3970853008119E-005</v>
      </c>
      <c r="T31" s="636" t="n">
        <f aca="false">[1]SSB!T10/[1]SSB!T$13</f>
        <v>0</v>
      </c>
      <c r="U31" s="638" t="n">
        <f aca="false">[1]SSB!U10/[1]SSB!U$13</f>
        <v>0.000284397929583073</v>
      </c>
      <c r="V31" s="639" t="n">
        <f aca="false">[1]SSB!V10/[1]SSB!V$13</f>
        <v>0.000177518994532415</v>
      </c>
      <c r="W31" s="639" t="n">
        <f aca="false">[1]SSB!W10/[1]SSB!W$13</f>
        <v>0.000104162145740202</v>
      </c>
    </row>
    <row r="32" customFormat="false" ht="16.5" hidden="false" customHeight="true" outlineLevel="0" collapsed="false">
      <c r="A32" s="717"/>
      <c r="B32" s="730" t="s">
        <v>100</v>
      </c>
      <c r="C32" s="731" t="n">
        <f aca="false">[1]SSB!C11/[1]SSB!C$13</f>
        <v>6.41889723345529E-005</v>
      </c>
      <c r="D32" s="732" t="n">
        <f aca="false">[1]SSB!D11/[1]SSB!D$13</f>
        <v>5.43124049532913E-005</v>
      </c>
      <c r="E32" s="733" t="n">
        <f aca="false">[1]SSB!E11/[1]SSB!E$13</f>
        <v>5.883910446883E-005</v>
      </c>
      <c r="F32" s="734"/>
      <c r="G32" s="735"/>
      <c r="H32" s="733"/>
      <c r="I32" s="736"/>
      <c r="J32" s="737" t="n">
        <f aca="false">[1]SSB!J11/[1]SSB!J$13</f>
        <v>6.41889723345529E-005</v>
      </c>
      <c r="K32" s="738" t="n">
        <f aca="false">[1]SSB!K11/[1]SSB!K$13</f>
        <v>0</v>
      </c>
      <c r="L32" s="739" t="n">
        <f aca="false">[1]SSB!L11/[1]SSB!L$13</f>
        <v>0</v>
      </c>
      <c r="M32" s="737" t="n">
        <f aca="false">[1]SSB!M11/[1]SSB!M$13</f>
        <v>0</v>
      </c>
      <c r="N32" s="740" t="n">
        <f aca="false">[1]SSB!N11/[1]SSB!N$13</f>
        <v>0</v>
      </c>
      <c r="O32" s="739" t="n">
        <f aca="false">[1]SSB!O11/[1]SSB!O$13</f>
        <v>0</v>
      </c>
      <c r="P32" s="737" t="n">
        <f aca="false">[1]SSB!P11/[1]SSB!P$13</f>
        <v>0</v>
      </c>
      <c r="Q32" s="637" t="n">
        <f aca="false">[1]SSB!Q11/[1]SSB!Q$13</f>
        <v>0.00018886454634736</v>
      </c>
      <c r="R32" s="638" t="n">
        <f aca="false">[1]SSB!R11/[1]SSB!R$13</f>
        <v>0</v>
      </c>
      <c r="S32" s="639" t="n">
        <f aca="false">[1]SSB!S11/[1]SSB!S$13</f>
        <v>8.49271325202976E-005</v>
      </c>
      <c r="T32" s="640" t="n">
        <f aca="false">[1]SSB!T11/[1]SSB!T$13</f>
        <v>0.000472366556447804</v>
      </c>
      <c r="U32" s="638" t="n">
        <f aca="false">[1]SSB!U11/[1]SSB!U$13</f>
        <v>-2.84397929583073E-005</v>
      </c>
      <c r="V32" s="639" t="n">
        <f aca="false">[1]SSB!V11/[1]SSB!V$13</f>
        <v>0.000159767095079174</v>
      </c>
      <c r="W32" s="639" t="n">
        <f aca="false">[1]SSB!W11/[1]SSB!W$13</f>
        <v>0.000121522503363569</v>
      </c>
    </row>
    <row r="33" customFormat="false" ht="16.5" hidden="false" customHeight="true" outlineLevel="0" collapsed="false">
      <c r="A33" s="741"/>
      <c r="B33" s="742" t="s">
        <v>101</v>
      </c>
      <c r="C33" s="743" t="n">
        <f aca="false">[1]SSB!C12/[1]SSB!C$13</f>
        <v>0.0186148019770203</v>
      </c>
      <c r="D33" s="744" t="n">
        <f aca="false">[1]SSB!D12/[1]SSB!D$13</f>
        <v>0.00928742124701282</v>
      </c>
      <c r="E33" s="745" t="n">
        <f aca="false">[1]SSB!E12/[1]SSB!E$13</f>
        <v>0.0135624135800653</v>
      </c>
      <c r="F33" s="746"/>
      <c r="G33" s="747"/>
      <c r="H33" s="745"/>
      <c r="I33" s="748"/>
      <c r="J33" s="749" t="n">
        <f aca="false">[1]SSB!J12/[1]SSB!J$13</f>
        <v>0.0186148019770203</v>
      </c>
      <c r="K33" s="750" t="n">
        <f aca="false">[1]SSB!K12/[1]SSB!K$13</f>
        <v>0.0127877237851662</v>
      </c>
      <c r="L33" s="751" t="n">
        <f aca="false">[1]SSB!L12/[1]SSB!L$13</f>
        <v>0.015625</v>
      </c>
      <c r="M33" s="749" t="n">
        <f aca="false">[1]SSB!M12/[1]SSB!M$13</f>
        <v>0.0190476190476191</v>
      </c>
      <c r="N33" s="752" t="n">
        <f aca="false">[1]SSB!N12/[1]SSB!N$13</f>
        <v>0.0315789473684211</v>
      </c>
      <c r="O33" s="751" t="n">
        <f aca="false">[1]SSB!O12/[1]SSB!O$13</f>
        <v>0.0271186440677966</v>
      </c>
      <c r="P33" s="749" t="n">
        <f aca="false">[1]SSB!P12/[1]SSB!P$13</f>
        <v>0.0230769230769231</v>
      </c>
      <c r="Q33" s="753" t="n">
        <f aca="false">[1]SSB!Q12/[1]SSB!Q$13</f>
        <v>0.0872554204124802</v>
      </c>
      <c r="R33" s="754" t="n">
        <f aca="false">[1]SSB!R12/[1]SSB!R$13</f>
        <v>0.0601851851851852</v>
      </c>
      <c r="S33" s="755" t="n">
        <f aca="false">[1]SSB!S12/[1]SSB!S$13</f>
        <v>0.0723579169072935</v>
      </c>
      <c r="T33" s="756" t="n">
        <f aca="false">[1]SSB!T12/[1]SSB!T$13</f>
        <v>0</v>
      </c>
      <c r="U33" s="754" t="n">
        <f aca="false">[1]SSB!U12/[1]SSB!U$13</f>
        <v>0.0490870826460383</v>
      </c>
      <c r="V33" s="755" t="n">
        <f aca="false">[1]SSB!V12/[1]SSB!V$13</f>
        <v>0.0306397784562948</v>
      </c>
      <c r="W33" s="755" t="n">
        <f aca="false">[1]SSB!W12/[1]SSB!W$13</f>
        <v>0.0519595503667376</v>
      </c>
    </row>
    <row r="34" customFormat="false" ht="16.5" hidden="false" customHeight="true" outlineLevel="0" collapsed="false">
      <c r="A34" s="689"/>
      <c r="B34" s="690" t="s">
        <v>95</v>
      </c>
      <c r="C34" s="691" t="n">
        <f aca="false">[1]HCB!C6/[1]HCB!C$13</f>
        <v>0.510205728116176</v>
      </c>
      <c r="D34" s="692" t="n">
        <f aca="false">[1]HCB!D6/[1]HCB!D$13</f>
        <v>0.523325635103926</v>
      </c>
      <c r="E34" s="693" t="n">
        <f aca="false">[1]HCB!E6/[1]HCB!E$13</f>
        <v>0.517422867513612</v>
      </c>
      <c r="F34" s="694"/>
      <c r="G34" s="695"/>
      <c r="H34" s="693"/>
      <c r="I34" s="696"/>
      <c r="J34" s="697" t="n">
        <f aca="false">[1]HCB!J6/[1]HCB!J$13</f>
        <v>0.510164569215876</v>
      </c>
      <c r="K34" s="698" t="n">
        <f aca="false">[1]HCB!K6/[1]HCB!K$13</f>
        <v>0.476001470047777</v>
      </c>
      <c r="L34" s="699" t="n">
        <f aca="false">[1]HCB!L6/[1]HCB!L$13</f>
        <v>0.492307692307692</v>
      </c>
      <c r="M34" s="697" t="n">
        <f aca="false">[1]HCB!M6/[1]HCB!M$13</f>
        <v>0.48</v>
      </c>
      <c r="N34" s="700" t="n">
        <f aca="false">[1]HCB!N6/[1]HCB!N$13</f>
        <v>0.384615384615385</v>
      </c>
      <c r="O34" s="699" t="n">
        <f aca="false">[1]HCB!O6/[1]HCB!O$13</f>
        <v>0.435714285714286</v>
      </c>
      <c r="P34" s="697" t="n">
        <f aca="false">[1]HCB!P6/[1]HCB!P$13</f>
        <v>0.462962962962963</v>
      </c>
      <c r="Q34" s="701" t="n">
        <f aca="false">[1]HCB!Q6/[1]HCB!Q$13</f>
        <v>0.475193923723335</v>
      </c>
      <c r="R34" s="702" t="n">
        <f aca="false">[1]HCB!R6/[1]HCB!R$13</f>
        <v>0.477430555555556</v>
      </c>
      <c r="S34" s="703" t="n">
        <f aca="false">[1]HCB!S6/[1]HCB!S$13</f>
        <v>0.477310853883577</v>
      </c>
      <c r="T34" s="704" t="n">
        <f aca="false">[1]HCB!T6/[1]HCB!T$13</f>
        <v>0.468345813478557</v>
      </c>
      <c r="U34" s="702" t="n">
        <f aca="false">[1]HCB!U6/[1]HCB!U$13</f>
        <v>0.399299766588863</v>
      </c>
      <c r="V34" s="703" t="n">
        <f aca="false">[1]HCB!V6/[1]HCB!V$13</f>
        <v>0.437307951734992</v>
      </c>
      <c r="W34" s="703" t="n">
        <f aca="false">[1]HCB!W6/[1]HCB!W$13</f>
        <v>0.456184444884227</v>
      </c>
    </row>
    <row r="35" customFormat="false" ht="16.5" hidden="false" customHeight="true" outlineLevel="0" collapsed="false">
      <c r="A35" s="705"/>
      <c r="B35" s="706" t="s">
        <v>96</v>
      </c>
      <c r="C35" s="707" t="n">
        <f aca="false">[1]HCB!C7/[1]HCB!C$13</f>
        <v>0.489794271883824</v>
      </c>
      <c r="D35" s="708" t="n">
        <f aca="false">[1]HCB!D7/[1]HCB!D$13</f>
        <v>0.476674364896074</v>
      </c>
      <c r="E35" s="709" t="n">
        <f aca="false">[1]HCB!E7/[1]HCB!E$13</f>
        <v>0.482577132486388</v>
      </c>
      <c r="F35" s="710"/>
      <c r="G35" s="711"/>
      <c r="H35" s="709"/>
      <c r="I35" s="712"/>
      <c r="J35" s="713" t="n">
        <f aca="false">[1]HCB!J7/[1]HCB!J$13</f>
        <v>0.489754759599871</v>
      </c>
      <c r="K35" s="714" t="n">
        <f aca="false">[1]HCB!K7/[1]HCB!K$13</f>
        <v>0.523998529952223</v>
      </c>
      <c r="L35" s="715" t="n">
        <f aca="false">[1]HCB!L7/[1]HCB!L$13</f>
        <v>0.507692307692308</v>
      </c>
      <c r="M35" s="713" t="n">
        <f aca="false">[1]HCB!M7/[1]HCB!M$13</f>
        <v>0.52</v>
      </c>
      <c r="N35" s="716" t="n">
        <f aca="false">[1]HCB!N7/[1]HCB!N$13</f>
        <v>0.615384615384615</v>
      </c>
      <c r="O35" s="715" t="n">
        <f aca="false">[1]HCB!O7/[1]HCB!O$13</f>
        <v>0.564285714285714</v>
      </c>
      <c r="P35" s="713" t="n">
        <f aca="false">[1]HCB!P7/[1]HCB!P$13</f>
        <v>0.537037037037037</v>
      </c>
      <c r="Q35" s="650" t="n">
        <f aca="false">[1]HCB!Q7/[1]HCB!Q$13</f>
        <v>0.524886877828054</v>
      </c>
      <c r="R35" s="651" t="n">
        <f aca="false">[1]HCB!R7/[1]HCB!R$13</f>
        <v>0.522569444444444</v>
      </c>
      <c r="S35" s="652" t="n">
        <f aca="false">[1]HCB!S7/[1]HCB!S$13</f>
        <v>0.522689146116423</v>
      </c>
      <c r="T35" s="653" t="n">
        <f aca="false">[1]HCB!T7/[1]HCB!T$13</f>
        <v>0.531654186521443</v>
      </c>
      <c r="U35" s="651" t="n">
        <f aca="false">[1]HCB!U7/[1]HCB!U$13</f>
        <v>0.600700233411137</v>
      </c>
      <c r="V35" s="652" t="n">
        <f aca="false">[1]HCB!V7/[1]HCB!V$13</f>
        <v>0.562692048265008</v>
      </c>
      <c r="W35" s="652" t="n">
        <f aca="false">[1]HCB!W7/[1]HCB!W$13</f>
        <v>0.543815555115773</v>
      </c>
    </row>
    <row r="36" customFormat="false" ht="16.5" hidden="false" customHeight="true" outlineLevel="0" collapsed="false">
      <c r="A36" s="717"/>
      <c r="B36" s="718" t="s">
        <v>97</v>
      </c>
      <c r="C36" s="719" t="n">
        <f aca="false">[1]HCB!C8/[1]HCB!C$13</f>
        <v>0.230980233965309</v>
      </c>
      <c r="D36" s="720" t="n">
        <f aca="false">[1]HCB!D8/[1]HCB!D$13</f>
        <v>0.256680963378423</v>
      </c>
      <c r="E36" s="721" t="n">
        <f aca="false">[1]HCB!E8/[1]HCB!E$13</f>
        <v>0.245117967332123</v>
      </c>
      <c r="F36" s="722"/>
      <c r="G36" s="723"/>
      <c r="H36" s="721"/>
      <c r="I36" s="724"/>
      <c r="J36" s="725" t="n">
        <f aca="false">[1]HCB!J8/[1]HCB!J$13</f>
        <v>0.230961600516296</v>
      </c>
      <c r="K36" s="726" t="n">
        <f aca="false">[1]HCB!K8/[1]HCB!K$13</f>
        <v>0.311429621462698</v>
      </c>
      <c r="L36" s="727" t="n">
        <f aca="false">[1]HCB!L8/[1]HCB!L$13</f>
        <v>0.273076923076923</v>
      </c>
      <c r="M36" s="725" t="n">
        <f aca="false">[1]HCB!M8/[1]HCB!M$13</f>
        <v>0.26</v>
      </c>
      <c r="N36" s="728" t="n">
        <f aca="false">[1]HCB!N8/[1]HCB!N$13</f>
        <v>0.307692307692308</v>
      </c>
      <c r="O36" s="727" t="n">
        <f aca="false">[1]HCB!O8/[1]HCB!O$13</f>
        <v>0.282142857142857</v>
      </c>
      <c r="P36" s="725" t="n">
        <f aca="false">[1]HCB!P8/[1]HCB!P$13</f>
        <v>0.277777777777778</v>
      </c>
      <c r="Q36" s="637" t="n">
        <f aca="false">[1]HCB!Q8/[1]HCB!Q$13</f>
        <v>0.286683904330963</v>
      </c>
      <c r="R36" s="638" t="n">
        <f aca="false">[1]HCB!R8/[1]HCB!R$13</f>
        <v>0.284722222222222</v>
      </c>
      <c r="S36" s="639" t="n">
        <f aca="false">[1]HCB!S8/[1]HCB!S$13</f>
        <v>0.286361348766985</v>
      </c>
      <c r="T36" s="640" t="n">
        <f aca="false">[1]HCB!T8/[1]HCB!T$13</f>
        <v>0.291354663036079</v>
      </c>
      <c r="U36" s="638" t="n">
        <f aca="false">[1]HCB!U8/[1]HCB!U$13</f>
        <v>0.29026342114038</v>
      </c>
      <c r="V36" s="639" t="n">
        <f aca="false">[1]HCB!V8/[1]HCB!V$13</f>
        <v>0.290864123510455</v>
      </c>
      <c r="W36" s="639" t="n">
        <f aca="false">[1]HCB!W8/[1]HCB!W$13</f>
        <v>0.288739362754799</v>
      </c>
    </row>
    <row r="37" customFormat="false" ht="16.5" hidden="false" customHeight="true" outlineLevel="0" collapsed="false">
      <c r="A37" s="717" t="s">
        <v>27</v>
      </c>
      <c r="B37" s="729" t="s">
        <v>98</v>
      </c>
      <c r="C37" s="719" t="n">
        <f aca="false">[1]HCB!C9/[1]HCB!C$13</f>
        <v>0.157805566760791</v>
      </c>
      <c r="D37" s="720" t="n">
        <f aca="false">[1]HCB!D9/[1]HCB!D$13</f>
        <v>0.147344110854503</v>
      </c>
      <c r="E37" s="721" t="n">
        <f aca="false">[1]HCB!E9/[1]HCB!E$13</f>
        <v>0.152050816696915</v>
      </c>
      <c r="F37" s="722"/>
      <c r="G37" s="723"/>
      <c r="H37" s="721"/>
      <c r="I37" s="724"/>
      <c r="J37" s="725" t="n">
        <f aca="false">[1]HCB!J9/[1]HCB!J$13</f>
        <v>0.157792836398838</v>
      </c>
      <c r="K37" s="726" t="n">
        <f aca="false">[1]HCB!K9/[1]HCB!K$13</f>
        <v>0.128188166115399</v>
      </c>
      <c r="L37" s="727" t="n">
        <f aca="false">[1]HCB!L9/[1]HCB!L$13</f>
        <v>0.142307692307692</v>
      </c>
      <c r="M37" s="725" t="n">
        <f aca="false">[1]HCB!M9/[1]HCB!M$13</f>
        <v>0.173333333333333</v>
      </c>
      <c r="N37" s="728" t="n">
        <f aca="false">[1]HCB!N9/[1]HCB!N$13</f>
        <v>0.2</v>
      </c>
      <c r="O37" s="727" t="n">
        <f aca="false">[1]HCB!O9/[1]HCB!O$13</f>
        <v>0.185714285714286</v>
      </c>
      <c r="P37" s="725" t="n">
        <f aca="false">[1]HCB!P9/[1]HCB!P$13</f>
        <v>0.164814814814815</v>
      </c>
      <c r="Q37" s="637" t="n">
        <f aca="false">[1]HCB!Q9/[1]HCB!Q$13</f>
        <v>0.148109243697479</v>
      </c>
      <c r="R37" s="638" t="n">
        <f aca="false">[1]HCB!R9/[1]HCB!R$13</f>
        <v>0.157986111111111</v>
      </c>
      <c r="S37" s="639" t="n">
        <f aca="false">[1]HCB!S9/[1]HCB!S$13</f>
        <v>0.150981378963261</v>
      </c>
      <c r="T37" s="641" t="n">
        <f aca="false">[1]HCB!T9/[1]HCB!T$13</f>
        <v>0.174948944860449</v>
      </c>
      <c r="U37" s="638" t="n">
        <f aca="false">[1]HCB!U9/[1]HCB!U$13</f>
        <v>0.219823274424808</v>
      </c>
      <c r="V37" s="639" t="n">
        <f aca="false">[1]HCB!V9/[1]HCB!V$13</f>
        <v>0.195121037247995</v>
      </c>
      <c r="W37" s="639" t="n">
        <f aca="false">[1]HCB!W9/[1]HCB!W$13</f>
        <v>0.174292499505244</v>
      </c>
    </row>
    <row r="38" customFormat="false" ht="16.5" hidden="false" customHeight="true" outlineLevel="0" collapsed="false">
      <c r="A38" s="705"/>
      <c r="B38" s="729" t="s">
        <v>108</v>
      </c>
      <c r="C38" s="719" t="n">
        <f aca="false">[1]HCB!C10/[1]HCB!C$13</f>
        <v>0.0396934247680516</v>
      </c>
      <c r="D38" s="720" t="n">
        <f aca="false">[1]HCB!D10/[1]HCB!D$13</f>
        <v>0.0233586275156714</v>
      </c>
      <c r="E38" s="721" t="n">
        <f aca="false">[1]HCB!E10/[1]HCB!E$13</f>
        <v>0.0307078039927405</v>
      </c>
      <c r="F38" s="722"/>
      <c r="G38" s="723"/>
      <c r="H38" s="721"/>
      <c r="I38" s="724"/>
      <c r="J38" s="725" t="n">
        <f aca="false">[1]HCB!J10/[1]HCB!J$13</f>
        <v>0.0396902226524685</v>
      </c>
      <c r="K38" s="726" t="n">
        <f aca="false">[1]HCB!K10/[1]HCB!K$13</f>
        <v>0.0226387357589122</v>
      </c>
      <c r="L38" s="727" t="n">
        <f aca="false">[1]HCB!L10/[1]HCB!L$13</f>
        <v>0.0307692307692308</v>
      </c>
      <c r="M38" s="725" t="n">
        <f aca="false">[1]HCB!M10/[1]HCB!M$13</f>
        <v>0.02</v>
      </c>
      <c r="N38" s="728" t="n">
        <f aca="false">[1]HCB!N10/[1]HCB!N$13</f>
        <v>0.0307692307692308</v>
      </c>
      <c r="O38" s="727" t="n">
        <f aca="false">[1]HCB!O10/[1]HCB!O$13</f>
        <v>0.025</v>
      </c>
      <c r="P38" s="725" t="n">
        <f aca="false">[1]HCB!P10/[1]HCB!P$13</f>
        <v>0.0277777777777778</v>
      </c>
      <c r="Q38" s="637" t="n">
        <f aca="false">[1]HCB!Q10/[1]HCB!Q$13</f>
        <v>0.0286845507433743</v>
      </c>
      <c r="R38" s="638" t="n">
        <f aca="false">[1]HCB!R10/[1]HCB!R$13</f>
        <v>0.0321180555555556</v>
      </c>
      <c r="S38" s="639" t="n">
        <f aca="false">[1]HCB!S10/[1]HCB!S$13</f>
        <v>0.0304059721523234</v>
      </c>
      <c r="T38" s="636" t="n">
        <f aca="false">[1]HCB!T10/[1]HCB!T$13</f>
        <v>0.023144996596324</v>
      </c>
      <c r="U38" s="638" t="n">
        <f aca="false">[1]HCB!U10/[1]HCB!U$13</f>
        <v>0.0281760586862287</v>
      </c>
      <c r="V38" s="639" t="n">
        <f aca="false">[1]HCB!V10/[1]HCB!V$13</f>
        <v>0.0254065802293337</v>
      </c>
      <c r="W38" s="639" t="n">
        <f aca="false">[1]HCB!W10/[1]HCB!W$13</f>
        <v>0.0277656837522264</v>
      </c>
    </row>
    <row r="39" customFormat="false" ht="16.5" hidden="false" customHeight="true" outlineLevel="0" collapsed="false">
      <c r="A39" s="717"/>
      <c r="B39" s="730" t="s">
        <v>100</v>
      </c>
      <c r="C39" s="731" t="n">
        <f aca="false">[1]HCB!C11/[1]HCB!C$13</f>
        <v>0.0572811617587737</v>
      </c>
      <c r="D39" s="732" t="n">
        <f aca="false">[1]HCB!D11/[1]HCB!D$13</f>
        <v>0.0463213460903992</v>
      </c>
      <c r="E39" s="733" t="n">
        <f aca="false">[1]HCB!E11/[1]HCB!E$13</f>
        <v>0.0512522686025408</v>
      </c>
      <c r="F39" s="734"/>
      <c r="G39" s="735"/>
      <c r="H39" s="733"/>
      <c r="I39" s="736"/>
      <c r="J39" s="737" t="n">
        <f aca="false">[1]HCB!J11/[1]HCB!J$13</f>
        <v>0.0572765408196192</v>
      </c>
      <c r="K39" s="738" t="n">
        <f aca="false">[1]HCB!K11/[1]HCB!K$13</f>
        <v>0.0580668871738332</v>
      </c>
      <c r="L39" s="739" t="n">
        <f aca="false">[1]HCB!L11/[1]HCB!L$13</f>
        <v>0.0576923076923077</v>
      </c>
      <c r="M39" s="737" t="n">
        <f aca="false">[1]HCB!M11/[1]HCB!M$13</f>
        <v>0.06</v>
      </c>
      <c r="N39" s="740" t="n">
        <f aca="false">[1]HCB!N11/[1]HCB!N$13</f>
        <v>0.0692307692307692</v>
      </c>
      <c r="O39" s="739" t="n">
        <f aca="false">[1]HCB!O11/[1]HCB!O$13</f>
        <v>0.0642857142857143</v>
      </c>
      <c r="P39" s="737" t="n">
        <f aca="false">[1]HCB!P11/[1]HCB!P$13</f>
        <v>0.0611111111111111</v>
      </c>
      <c r="Q39" s="637" t="n">
        <f aca="false">[1]HCB!Q11/[1]HCB!Q$13</f>
        <v>0.0589851325145443</v>
      </c>
      <c r="R39" s="638" t="n">
        <f aca="false">[1]HCB!R11/[1]HCB!R$13</f>
        <v>0.0451388888888889</v>
      </c>
      <c r="S39" s="639" t="n">
        <f aca="false">[1]HCB!S11/[1]HCB!S$13</f>
        <v>0.052424089917799</v>
      </c>
      <c r="T39" s="640" t="n">
        <f aca="false">[1]HCB!T11/[1]HCB!T$13</f>
        <v>0.0422055820285909</v>
      </c>
      <c r="U39" s="638" t="n">
        <f aca="false">[1]HCB!U11/[1]HCB!U$13</f>
        <v>0.0566022007335779</v>
      </c>
      <c r="V39" s="639" t="n">
        <f aca="false">[1]HCB!V11/[1]HCB!V$13</f>
        <v>0.048677209023458</v>
      </c>
      <c r="W39" s="639" t="n">
        <f aca="false">[1]HCB!W11/[1]HCB!W$13</f>
        <v>0.0504452800316644</v>
      </c>
    </row>
    <row r="40" customFormat="false" ht="16.5" hidden="false" customHeight="true" outlineLevel="0" collapsed="false">
      <c r="A40" s="741"/>
      <c r="B40" s="742" t="s">
        <v>101</v>
      </c>
      <c r="C40" s="743" t="n">
        <f aca="false">[1]HCB!C12/[1]HCB!C$13</f>
        <v>0.00403388463089956</v>
      </c>
      <c r="D40" s="744" t="n">
        <f aca="false">[1]HCB!D12/[1]HCB!D$13</f>
        <v>0.00296931705707687</v>
      </c>
      <c r="E40" s="745" t="n">
        <f aca="false">[1]HCB!E12/[1]HCB!E$13</f>
        <v>0.00344827586206897</v>
      </c>
      <c r="F40" s="746"/>
      <c r="G40" s="747"/>
      <c r="H40" s="745"/>
      <c r="I40" s="748"/>
      <c r="J40" s="749" t="n">
        <f aca="false">[1]HCB!J12/[1]HCB!J$13</f>
        <v>0.00403355921264924</v>
      </c>
      <c r="K40" s="750" t="n">
        <f aca="false">[1]HCB!K12/[1]HCB!K$13</f>
        <v>0.00367511944138184</v>
      </c>
      <c r="L40" s="751" t="n">
        <f aca="false">[1]HCB!L12/[1]HCB!L$13</f>
        <v>0.00384615384615385</v>
      </c>
      <c r="M40" s="749" t="n">
        <f aca="false">[1]HCB!M12/[1]HCB!M$13</f>
        <v>0.00666666666666667</v>
      </c>
      <c r="N40" s="752" t="n">
        <f aca="false">[1]HCB!N12/[1]HCB!N$13</f>
        <v>0.00769230769230769</v>
      </c>
      <c r="O40" s="751" t="n">
        <f aca="false">[1]HCB!O12/[1]HCB!O$13</f>
        <v>0.00714285714285714</v>
      </c>
      <c r="P40" s="749" t="n">
        <f aca="false">[1]HCB!P12/[1]HCB!P$13</f>
        <v>0.00555555555555556</v>
      </c>
      <c r="Q40" s="753" t="n">
        <f aca="false">[1]HCB!Q12/[1]HCB!Q$13</f>
        <v>0.0024240465416936</v>
      </c>
      <c r="R40" s="754" t="n">
        <f aca="false">[1]HCB!R12/[1]HCB!R$13</f>
        <v>0.00260416666666667</v>
      </c>
      <c r="S40" s="755" t="n">
        <f aca="false">[1]HCB!S12/[1]HCB!S$13</f>
        <v>0.00251635631605435</v>
      </c>
      <c r="T40" s="756" t="n">
        <f aca="false">[1]HCB!T12/[1]HCB!T$13</f>
        <v>0</v>
      </c>
      <c r="U40" s="754" t="n">
        <f aca="false">[1]HCB!U12/[1]HCB!U$13</f>
        <v>0.00583527842614205</v>
      </c>
      <c r="V40" s="755" t="n">
        <f aca="false">[1]HCB!V12/[1]HCB!V$13</f>
        <v>0.00262309825376602</v>
      </c>
      <c r="W40" s="755" t="n">
        <f aca="false">[1]HCB!W12/[1]HCB!W$13</f>
        <v>0.00257272907183851</v>
      </c>
    </row>
    <row r="41" customFormat="false" ht="16.5" hidden="false" customHeight="true" outlineLevel="0" collapsed="false">
      <c r="A41" s="689"/>
      <c r="B41" s="690" t="s">
        <v>95</v>
      </c>
      <c r="C41" s="691" t="n">
        <f aca="false">[1]その他!C6/[1]その他!C$13</f>
        <v>1</v>
      </c>
      <c r="D41" s="692" t="n">
        <f aca="false">[1]その他!D6/[1]その他!D$13</f>
        <v>0.9773202029245</v>
      </c>
      <c r="E41" s="693" t="n">
        <f aca="false">[1]その他!E6/[1]その他!E$13</f>
        <v>0.992396958783513</v>
      </c>
      <c r="F41" s="694"/>
      <c r="G41" s="695"/>
      <c r="H41" s="693"/>
      <c r="I41" s="696"/>
      <c r="J41" s="697" t="n">
        <f aca="false">[1]その他!J6/[1]その他!J$13</f>
        <v>0.9998274076631</v>
      </c>
      <c r="K41" s="698" t="n">
        <f aca="false">[1]その他!K6/[1]その他!K$13</f>
        <v>1</v>
      </c>
      <c r="L41" s="699" t="n">
        <f aca="false">[1]その他!L6/[1]その他!L$13</f>
        <v>1</v>
      </c>
      <c r="M41" s="697" t="n">
        <f aca="false">[1]その他!M6/[1]その他!M$13</f>
        <v>1</v>
      </c>
      <c r="N41" s="700" t="n">
        <f aca="false">[1]その他!N6/[1]その他!N$13</f>
        <v>1</v>
      </c>
      <c r="O41" s="699" t="n">
        <f aca="false">[1]その他!O6/[1]その他!O$13</f>
        <v>1</v>
      </c>
      <c r="P41" s="697" t="n">
        <f aca="false">[1]その他!P6/[1]その他!P$13</f>
        <v>1</v>
      </c>
      <c r="Q41" s="701" t="n">
        <f aca="false">[1]その他!Q6/[1]その他!Q$13</f>
        <v>0.986365334329473</v>
      </c>
      <c r="R41" s="702" t="n">
        <f aca="false">[1]その他!R6/[1]その他!R$13</f>
        <v>0.989644970414201</v>
      </c>
      <c r="S41" s="703" t="n">
        <f aca="false">[1]その他!S6/[1]その他!S$13</f>
        <v>0.981362361867063</v>
      </c>
      <c r="T41" s="704" t="n">
        <f aca="false">[1]その他!T6/[1]その他!T$13</f>
        <v>0.963930348258706</v>
      </c>
      <c r="U41" s="702" t="n">
        <f aca="false">[1]その他!U6/[1]その他!U$13</f>
        <v>1.0108564535585</v>
      </c>
      <c r="V41" s="703" t="n">
        <f aca="false">[1]その他!V6/[1]その他!V$13</f>
        <v>0.985141766630316</v>
      </c>
      <c r="W41" s="703" t="n">
        <f aca="false">[1]その他!W6/[1]その他!W$13</f>
        <v>0.986486992326408</v>
      </c>
    </row>
    <row r="42" customFormat="false" ht="16.5" hidden="false" customHeight="true" outlineLevel="0" collapsed="false">
      <c r="A42" s="705"/>
      <c r="B42" s="706" t="s">
        <v>96</v>
      </c>
      <c r="C42" s="707" t="n">
        <f aca="false">[1]その他!C7/[1]その他!C$13</f>
        <v>0</v>
      </c>
      <c r="D42" s="708" t="n">
        <f aca="false">[1]その他!D7/[1]その他!D$13</f>
        <v>0.0226797970754999</v>
      </c>
      <c r="E42" s="709" t="n">
        <f aca="false">[1]その他!E7/[1]その他!E$13</f>
        <v>0.00800320128051221</v>
      </c>
      <c r="F42" s="710"/>
      <c r="G42" s="711"/>
      <c r="H42" s="709"/>
      <c r="I42" s="712"/>
      <c r="J42" s="713" t="n">
        <f aca="false">[1]その他!J7/[1]その他!J$13</f>
        <v>0</v>
      </c>
      <c r="K42" s="714" t="n">
        <f aca="false">[1]その他!K7/[1]その他!K$13</f>
        <v>0</v>
      </c>
      <c r="L42" s="715" t="n">
        <f aca="false">[1]その他!L7/[1]その他!L$13</f>
        <v>0</v>
      </c>
      <c r="M42" s="713" t="n">
        <f aca="false">[1]その他!M7/[1]その他!M$13</f>
        <v>0</v>
      </c>
      <c r="N42" s="716" t="n">
        <f aca="false">[1]その他!N7/[1]その他!N$13</f>
        <v>0</v>
      </c>
      <c r="O42" s="715" t="n">
        <f aca="false">[1]その他!O7/[1]その他!O$13</f>
        <v>0</v>
      </c>
      <c r="P42" s="713" t="n">
        <f aca="false">[1]その他!P7/[1]その他!P$13</f>
        <v>0</v>
      </c>
      <c r="Q42" s="650" t="n">
        <f aca="false">[1]その他!Q7/[1]その他!Q$13</f>
        <v>0.0136346656705267</v>
      </c>
      <c r="R42" s="651" t="n">
        <f aca="false">[1]その他!R7/[1]その他!R$13</f>
        <v>0.0103550295857988</v>
      </c>
      <c r="S42" s="652" t="n">
        <f aca="false">[1]その他!S7/[1]その他!S$13</f>
        <v>0.016493485073396</v>
      </c>
      <c r="T42" s="653" t="n">
        <f aca="false">[1]その他!T7/[1]その他!T$13</f>
        <v>0.0360696517412935</v>
      </c>
      <c r="U42" s="651" t="n">
        <f aca="false">[1]その他!U7/[1]その他!U$13</f>
        <v>-0.0108564535585042</v>
      </c>
      <c r="V42" s="652" t="n">
        <f aca="false">[1]その他!V7/[1]その他!V$13</f>
        <v>0.0148582333696837</v>
      </c>
      <c r="W42" s="652" t="n">
        <f aca="false">[1]その他!W7/[1]その他!W$13</f>
        <v>0.0135130076735916</v>
      </c>
    </row>
    <row r="43" customFormat="false" ht="16.5" hidden="false" customHeight="true" outlineLevel="0" collapsed="false">
      <c r="A43" s="717"/>
      <c r="B43" s="718" t="s">
        <v>97</v>
      </c>
      <c r="C43" s="719" t="n">
        <f aca="false">[1]その他!C8/[1]その他!C$13</f>
        <v>0</v>
      </c>
      <c r="D43" s="720" t="n">
        <f aca="false">[1]その他!D8/[1]その他!D$13</f>
        <v>0</v>
      </c>
      <c r="E43" s="721" t="n">
        <f aca="false">[1]その他!E8/[1]その他!E$13</f>
        <v>0</v>
      </c>
      <c r="F43" s="722"/>
      <c r="G43" s="723"/>
      <c r="H43" s="721"/>
      <c r="I43" s="724"/>
      <c r="J43" s="725" t="n">
        <f aca="false">[1]その他!J8/[1]その他!J$13</f>
        <v>0</v>
      </c>
      <c r="K43" s="726" t="n">
        <f aca="false">[1]その他!K8/[1]その他!K$13</f>
        <v>0</v>
      </c>
      <c r="L43" s="727" t="n">
        <f aca="false">[1]その他!L8/[1]その他!L$13</f>
        <v>0</v>
      </c>
      <c r="M43" s="725" t="n">
        <f aca="false">[1]その他!M8/[1]その他!M$13</f>
        <v>0</v>
      </c>
      <c r="N43" s="728" t="n">
        <f aca="false">[1]その他!N8/[1]その他!N$13</f>
        <v>0</v>
      </c>
      <c r="O43" s="727" t="n">
        <f aca="false">[1]その他!O8/[1]その他!O$13</f>
        <v>0</v>
      </c>
      <c r="P43" s="725" t="n">
        <f aca="false">[1]その他!P8/[1]その他!P$13</f>
        <v>0</v>
      </c>
      <c r="Q43" s="637" t="n">
        <f aca="false">[1]その他!Q8/[1]その他!Q$13</f>
        <v>0</v>
      </c>
      <c r="R43" s="638" t="n">
        <f aca="false">[1]その他!R8/[1]その他!R$13</f>
        <v>-0.0133136094674556</v>
      </c>
      <c r="S43" s="639" t="n">
        <f aca="false">[1]その他!S8/[1]その他!S$13</f>
        <v>-0.0074220682830282</v>
      </c>
      <c r="T43" s="640" t="n">
        <f aca="false">[1]その他!T8/[1]その他!T$13</f>
        <v>0.00497512437810945</v>
      </c>
      <c r="U43" s="638" t="n">
        <f aca="false">[1]その他!U8/[1]その他!U$13</f>
        <v>0.00467430639324487</v>
      </c>
      <c r="V43" s="639" t="n">
        <f aca="false">[1]その他!V8/[1]その他!V$13</f>
        <v>0.0048391494002181</v>
      </c>
      <c r="W43" s="639" t="n">
        <f aca="false">[1]その他!W8/[1]その他!W$13</f>
        <v>-0.000711210930189033</v>
      </c>
    </row>
    <row r="44" customFormat="false" ht="16.5" hidden="false" customHeight="true" outlineLevel="0" collapsed="false">
      <c r="A44" s="717" t="s">
        <v>105</v>
      </c>
      <c r="B44" s="729" t="s">
        <v>98</v>
      </c>
      <c r="C44" s="719" t="n">
        <f aca="false">[1]その他!C9/[1]その他!C$13</f>
        <v>0</v>
      </c>
      <c r="D44" s="720" t="n">
        <f aca="false">[1]その他!D9/[1]その他!D$13</f>
        <v>0.000596836765144733</v>
      </c>
      <c r="E44" s="721" t="n">
        <f aca="false">[1]その他!E9/[1]その他!E$13</f>
        <v>0.000320128051220488</v>
      </c>
      <c r="F44" s="722"/>
      <c r="G44" s="723"/>
      <c r="H44" s="721"/>
      <c r="I44" s="724"/>
      <c r="J44" s="725" t="n">
        <f aca="false">[1]その他!J9/[1]その他!J$13</f>
        <v>0</v>
      </c>
      <c r="K44" s="726" t="n">
        <f aca="false">[1]その他!K9/[1]その他!K$13</f>
        <v>0</v>
      </c>
      <c r="L44" s="727" t="n">
        <f aca="false">[1]その他!L9/[1]その他!L$13</f>
        <v>0</v>
      </c>
      <c r="M44" s="725" t="n">
        <f aca="false">[1]その他!M9/[1]その他!M$13</f>
        <v>0</v>
      </c>
      <c r="N44" s="728" t="n">
        <f aca="false">[1]その他!N9/[1]その他!N$13</f>
        <v>0</v>
      </c>
      <c r="O44" s="727" t="n">
        <f aca="false">[1]その他!O9/[1]その他!O$13</f>
        <v>0</v>
      </c>
      <c r="P44" s="725" t="n">
        <f aca="false">[1]その他!P9/[1]その他!P$13</f>
        <v>0</v>
      </c>
      <c r="Q44" s="637" t="n">
        <f aca="false">[1]その他!Q9/[1]その他!Q$13</f>
        <v>0</v>
      </c>
      <c r="R44" s="638" t="n">
        <f aca="false">[1]その他!R9/[1]その他!R$13</f>
        <v>0</v>
      </c>
      <c r="S44" s="639" t="n">
        <f aca="false">[1]その他!S9/[1]その他!S$13</f>
        <v>0</v>
      </c>
      <c r="T44" s="641" t="n">
        <f aca="false">[1]その他!T9/[1]その他!T$13</f>
        <v>-0.0149253731343284</v>
      </c>
      <c r="U44" s="638" t="n">
        <f aca="false">[1]その他!U9/[1]その他!U$13</f>
        <v>0.017189384800965</v>
      </c>
      <c r="V44" s="639" t="n">
        <f aca="false">[1]その他!V9/[1]その他!V$13</f>
        <v>-0.000408942202835333</v>
      </c>
      <c r="W44" s="639" t="n">
        <f aca="false">[1]その他!W9/[1]その他!W$13</f>
        <v>-0.000224592925322853</v>
      </c>
    </row>
    <row r="45" customFormat="false" ht="16.5" hidden="false" customHeight="true" outlineLevel="0" collapsed="false">
      <c r="A45" s="705"/>
      <c r="B45" s="729" t="s">
        <v>108</v>
      </c>
      <c r="C45" s="719" t="n">
        <f aca="false">[1]その他!C10/[1]その他!C$13</f>
        <v>0</v>
      </c>
      <c r="D45" s="720" t="n">
        <f aca="false">[1]その他!D10/[1]その他!D$13</f>
        <v>0.000596836765144733</v>
      </c>
      <c r="E45" s="721" t="n">
        <f aca="false">[1]その他!E10/[1]その他!E$13</f>
        <v>0.000320128051220488</v>
      </c>
      <c r="F45" s="722"/>
      <c r="G45" s="723"/>
      <c r="H45" s="721"/>
      <c r="I45" s="724"/>
      <c r="J45" s="725" t="n">
        <f aca="false">[1]その他!J10/[1]その他!J$13</f>
        <v>0</v>
      </c>
      <c r="K45" s="726" t="n">
        <f aca="false">[1]その他!K10/[1]その他!K$13</f>
        <v>0</v>
      </c>
      <c r="L45" s="727" t="n">
        <f aca="false">[1]その他!L10/[1]その他!L$13</f>
        <v>0</v>
      </c>
      <c r="M45" s="725" t="n">
        <f aca="false">[1]その他!M10/[1]その他!M$13</f>
        <v>0</v>
      </c>
      <c r="N45" s="728" t="n">
        <f aca="false">[1]その他!N10/[1]その他!N$13</f>
        <v>0</v>
      </c>
      <c r="O45" s="727" t="n">
        <f aca="false">[1]その他!O10/[1]その他!O$13</f>
        <v>0</v>
      </c>
      <c r="P45" s="725" t="n">
        <f aca="false">[1]その他!P10/[1]その他!P$13</f>
        <v>0</v>
      </c>
      <c r="Q45" s="637" t="n">
        <f aca="false">[1]その他!Q10/[1]その他!Q$13</f>
        <v>0</v>
      </c>
      <c r="R45" s="638" t="n">
        <f aca="false">[1]その他!R10/[1]その他!R$13</f>
        <v>0.00591715976331361</v>
      </c>
      <c r="S45" s="639" t="n">
        <f aca="false">[1]その他!S10/[1]その他!S$13</f>
        <v>0.0032986970146792</v>
      </c>
      <c r="T45" s="636" t="n">
        <f aca="false">[1]その他!T10/[1]その他!T$13</f>
        <v>0.0373134328358209</v>
      </c>
      <c r="U45" s="638" t="n">
        <f aca="false">[1]その他!U10/[1]その他!U$13</f>
        <v>-0.0512665862484922</v>
      </c>
      <c r="V45" s="639" t="n">
        <f aca="false">[1]その他!V10/[1]その他!V$13</f>
        <v>-0.00272628135223555</v>
      </c>
      <c r="W45" s="639" t="n">
        <f aca="false">[1]その他!W10/[1]その他!W$13</f>
        <v>0</v>
      </c>
    </row>
    <row r="46" customFormat="false" ht="16.5" hidden="false" customHeight="true" outlineLevel="0" collapsed="false">
      <c r="A46" s="717"/>
      <c r="B46" s="730" t="s">
        <v>100</v>
      </c>
      <c r="C46" s="731" t="n">
        <f aca="false">[1]その他!C11/[1]その他!C$13</f>
        <v>0</v>
      </c>
      <c r="D46" s="732" t="n">
        <f aca="false">[1]その他!D11/[1]その他!D$13</f>
        <v>0.0135780364070427</v>
      </c>
      <c r="E46" s="757" t="n">
        <f aca="false">[1]その他!E11/[1]その他!E$13</f>
        <v>0.00728291316526611</v>
      </c>
      <c r="F46" s="734"/>
      <c r="G46" s="735"/>
      <c r="H46" s="733"/>
      <c r="I46" s="736"/>
      <c r="J46" s="737" t="n">
        <f aca="false">[1]その他!J11/[1]その他!J$13</f>
        <v>0</v>
      </c>
      <c r="K46" s="738" t="n">
        <f aca="false">[1]その他!K11/[1]その他!K$13</f>
        <v>0</v>
      </c>
      <c r="L46" s="758" t="n">
        <f aca="false">[1]その他!L11/[1]その他!L$13</f>
        <v>0</v>
      </c>
      <c r="M46" s="737" t="n">
        <f aca="false">[1]その他!M11/[1]その他!M$13</f>
        <v>0</v>
      </c>
      <c r="N46" s="740" t="n">
        <f aca="false">[1]その他!N11/[1]その他!N$13</f>
        <v>0</v>
      </c>
      <c r="O46" s="739" t="n">
        <f aca="false">[1]その他!O11/[1]その他!O$13</f>
        <v>0</v>
      </c>
      <c r="P46" s="737" t="n">
        <f aca="false">[1]その他!P11/[1]その他!P$13</f>
        <v>0</v>
      </c>
      <c r="Q46" s="637" t="n">
        <f aca="false">[1]その他!Q11/[1]その他!Q$13</f>
        <v>0.0136346656705267</v>
      </c>
      <c r="R46" s="638" t="n">
        <f aca="false">[1]その他!R11/[1]その他!R$13</f>
        <v>0.00887573964497041</v>
      </c>
      <c r="S46" s="639" t="n">
        <f aca="false">[1]その他!S11/[1]その他!S$13</f>
        <v>0.0109681675738083</v>
      </c>
      <c r="T46" s="640" t="n">
        <f aca="false">[1]その他!T11/[1]その他!T$13</f>
        <v>0.00870646766169154</v>
      </c>
      <c r="U46" s="638" t="n">
        <f aca="false">[1]その他!U11/[1]その他!U$13</f>
        <v>0.00784077201447527</v>
      </c>
      <c r="V46" s="639" t="n">
        <f aca="false">[1]その他!V11/[1]その他!V$13</f>
        <v>0.00831515812431843</v>
      </c>
      <c r="W46" s="639" t="n">
        <f aca="false">[1]その他!W11/[1]その他!W$13</f>
        <v>0.00954519932622122</v>
      </c>
    </row>
    <row r="47" customFormat="false" ht="16.5" hidden="false" customHeight="true" outlineLevel="0" collapsed="false">
      <c r="A47" s="741"/>
      <c r="B47" s="742" t="s">
        <v>101</v>
      </c>
      <c r="C47" s="743" t="n">
        <f aca="false">[1]その他!C12/[1]その他!C$13</f>
        <v>0</v>
      </c>
      <c r="D47" s="744" t="n">
        <f aca="false">[1]その他!D12/[1]その他!D$13</f>
        <v>0.00790808713816771</v>
      </c>
      <c r="E47" s="745" t="n">
        <f aca="false">[1]その他!E12/[1]その他!E$13</f>
        <v>0.00424169667867147</v>
      </c>
      <c r="F47" s="746"/>
      <c r="G47" s="747"/>
      <c r="H47" s="745"/>
      <c r="I47" s="748"/>
      <c r="J47" s="749" t="n">
        <f aca="false">[1]その他!J12/[1]その他!J$13</f>
        <v>0</v>
      </c>
      <c r="K47" s="750" t="n">
        <f aca="false">[1]その他!K12/[1]その他!K$13</f>
        <v>0</v>
      </c>
      <c r="L47" s="751" t="n">
        <f aca="false">[1]その他!L12/[1]その他!L$13</f>
        <v>0</v>
      </c>
      <c r="M47" s="749" t="n">
        <f aca="false">[1]その他!M12/[1]その他!M$13</f>
        <v>0</v>
      </c>
      <c r="N47" s="752" t="n">
        <f aca="false">[1]その他!N12/[1]その他!N$13</f>
        <v>0</v>
      </c>
      <c r="O47" s="751" t="n">
        <f aca="false">[1]その他!O12/[1]その他!O$13</f>
        <v>0</v>
      </c>
      <c r="P47" s="749" t="n">
        <f aca="false">[1]その他!P12/[1]その他!P$13</f>
        <v>0</v>
      </c>
      <c r="Q47" s="753" t="n">
        <f aca="false">[1]その他!Q12/[1]その他!Q$13</f>
        <v>0</v>
      </c>
      <c r="R47" s="754" t="n">
        <f aca="false">[1]その他!R12/[1]その他!R$13</f>
        <v>0.00887573964497041</v>
      </c>
      <c r="S47" s="755" t="n">
        <f aca="false">[1]その他!S12/[1]その他!S$13</f>
        <v>0.0049480455220188</v>
      </c>
      <c r="T47" s="756" t="n">
        <f aca="false">[1]その他!T12/[1]その他!T$13</f>
        <v>0</v>
      </c>
      <c r="U47" s="754" t="n">
        <f aca="false">[1]その他!U12/[1]その他!U$13</f>
        <v>0.0107056694813028</v>
      </c>
      <c r="V47" s="755" t="n">
        <f aca="false">[1]その他!V12/[1]その他!V$13</f>
        <v>0.0048391494002181</v>
      </c>
      <c r="W47" s="755" t="n">
        <f aca="false">[1]その他!W12/[1]その他!W$13</f>
        <v>0.00490361220288228</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196527777777778" right="0.05" top="0.511805555555556"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759" t="s">
        <v>63</v>
      </c>
      <c r="B3" s="759"/>
      <c r="C3" s="29" t="s">
        <v>38</v>
      </c>
      <c r="D3" s="29"/>
      <c r="E3" s="29"/>
      <c r="F3" s="29"/>
      <c r="G3" s="29"/>
      <c r="H3" s="29"/>
      <c r="I3" s="29"/>
      <c r="J3" s="30" t="s">
        <v>39</v>
      </c>
      <c r="K3" s="30"/>
      <c r="L3" s="30"/>
      <c r="M3" s="30"/>
      <c r="N3" s="30"/>
      <c r="O3" s="30"/>
      <c r="P3" s="30"/>
      <c r="Q3" s="31" t="s">
        <v>40</v>
      </c>
      <c r="R3" s="31"/>
      <c r="S3" s="31"/>
      <c r="T3" s="31"/>
      <c r="U3" s="31"/>
      <c r="V3" s="31"/>
      <c r="W3" s="31"/>
    </row>
    <row r="4" customFormat="false" ht="15.75" hidden="false" customHeight="true" outlineLevel="0" collapsed="false">
      <c r="A4" s="760" t="s">
        <v>111</v>
      </c>
      <c r="B4" s="760"/>
      <c r="C4" s="29" t="s">
        <v>41</v>
      </c>
      <c r="D4" s="29"/>
      <c r="E4" s="29"/>
      <c r="F4" s="29"/>
      <c r="G4" s="29"/>
      <c r="H4" s="29"/>
      <c r="I4" s="29"/>
      <c r="J4" s="34" t="s">
        <v>42</v>
      </c>
      <c r="K4" s="34"/>
      <c r="L4" s="34"/>
      <c r="M4" s="34"/>
      <c r="N4" s="34"/>
      <c r="O4" s="34"/>
      <c r="P4" s="34"/>
      <c r="Q4" s="35"/>
      <c r="R4" s="35"/>
      <c r="S4" s="35"/>
      <c r="T4" s="35"/>
      <c r="U4" s="35"/>
      <c r="V4" s="35"/>
      <c r="W4" s="35"/>
    </row>
    <row r="5" customFormat="false" ht="21" hidden="false" customHeight="true" outlineLevel="0" collapsed="false">
      <c r="A5" s="317"/>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579" t="s">
        <v>19</v>
      </c>
      <c r="B6" s="579"/>
      <c r="C6" s="583" t="n">
        <f aca="false">[1]IAB!C16</f>
        <v>107</v>
      </c>
      <c r="D6" s="581" t="n">
        <f aca="false">[1]IAB!D16</f>
        <v>97.4</v>
      </c>
      <c r="E6" s="582" t="n">
        <f aca="false">[1]IAB!E16</f>
        <v>204.39</v>
      </c>
      <c r="F6" s="583"/>
      <c r="G6" s="581"/>
      <c r="H6" s="582"/>
      <c r="I6" s="583"/>
      <c r="J6" s="761" t="n">
        <f aca="false">[1]IAB!J16</f>
        <v>106.99</v>
      </c>
      <c r="K6" s="586" t="n">
        <f aca="false">[1]IAB!K16</f>
        <v>83</v>
      </c>
      <c r="L6" s="587" t="n">
        <f aca="false">[1]IAB!L16</f>
        <v>190</v>
      </c>
      <c r="M6" s="585" t="n">
        <f aca="false">[1]IAB!M16</f>
        <v>110</v>
      </c>
      <c r="N6" s="586" t="n">
        <f aca="false">[1]IAB!N16</f>
        <v>120</v>
      </c>
      <c r="O6" s="587" t="n">
        <f aca="false">[1]IAB!O16</f>
        <v>230</v>
      </c>
      <c r="P6" s="762" t="n">
        <f aca="false">[1]IAB!P16</f>
        <v>420</v>
      </c>
      <c r="Q6" s="330" t="n">
        <f aca="false">[1]IAB!Q16</f>
        <v>127.21</v>
      </c>
      <c r="R6" s="331" t="n">
        <f aca="false">[1]IAB!R16</f>
        <v>109.1</v>
      </c>
      <c r="S6" s="332" t="n">
        <f aca="false">[1]IAB!S16</f>
        <v>236.25</v>
      </c>
      <c r="T6" s="333" t="n">
        <f aca="false">[1]IAB!T16</f>
        <v>86</v>
      </c>
      <c r="U6" s="331" t="n">
        <f aca="false">[1]IAB!U16</f>
        <v>92</v>
      </c>
      <c r="V6" s="332" t="n">
        <f aca="false">[1]IAB!V16</f>
        <v>178</v>
      </c>
      <c r="W6" s="332" t="n">
        <f aca="false">[1]IAB!W16</f>
        <v>414.3</v>
      </c>
    </row>
    <row r="7" customFormat="false" ht="23.25" hidden="false" customHeight="true" outlineLevel="0" collapsed="false">
      <c r="A7" s="588" t="s">
        <v>21</v>
      </c>
      <c r="B7" s="588"/>
      <c r="C7" s="426" t="n">
        <f aca="false">[1]ECB!C16</f>
        <v>23</v>
      </c>
      <c r="D7" s="424" t="n">
        <f aca="false">[1]ECB!D16</f>
        <v>30.5</v>
      </c>
      <c r="E7" s="425" t="n">
        <f aca="false">[1]ECB!E16</f>
        <v>53.49</v>
      </c>
      <c r="F7" s="426"/>
      <c r="G7" s="424"/>
      <c r="H7" s="425"/>
      <c r="I7" s="426"/>
      <c r="J7" s="763" t="n">
        <f aca="false">[1]ECB!J16</f>
        <v>23.03</v>
      </c>
      <c r="K7" s="429" t="n">
        <f aca="false">[1]ECB!K16</f>
        <v>42</v>
      </c>
      <c r="L7" s="430" t="n">
        <f aca="false">[1]ECB!L16</f>
        <v>65</v>
      </c>
      <c r="M7" s="431" t="n">
        <f aca="false">[1]ECB!M16</f>
        <v>50</v>
      </c>
      <c r="N7" s="429" t="n">
        <f aca="false">[1]ECB!N16</f>
        <v>45</v>
      </c>
      <c r="O7" s="430" t="n">
        <f aca="false">[1]ECB!O16</f>
        <v>95</v>
      </c>
      <c r="P7" s="764" t="n">
        <f aca="false">[1]ECB!P16</f>
        <v>160</v>
      </c>
      <c r="Q7" s="432" t="n">
        <f aca="false">[1]ECB!Q16</f>
        <v>42.98</v>
      </c>
      <c r="R7" s="433" t="n">
        <f aca="false">[1]ECB!R16</f>
        <v>40.5</v>
      </c>
      <c r="S7" s="434" t="n">
        <f aca="false">[1]ECB!S16</f>
        <v>83.48</v>
      </c>
      <c r="T7" s="359" t="n">
        <f aca="false">[1]ECB!T16</f>
        <v>38.82</v>
      </c>
      <c r="U7" s="433" t="n">
        <f aca="false">[1]ECB!U16</f>
        <v>38.4</v>
      </c>
      <c r="V7" s="434" t="n">
        <f aca="false">[1]ECB!V16</f>
        <v>77.22</v>
      </c>
      <c r="W7" s="434" t="n">
        <f aca="false">[1]ECB!W16</f>
        <v>160.72</v>
      </c>
    </row>
    <row r="8" customFormat="false" ht="23.25" hidden="false" customHeight="true" outlineLevel="0" collapsed="false">
      <c r="A8" s="588" t="s">
        <v>23</v>
      </c>
      <c r="B8" s="588"/>
      <c r="C8" s="583" t="n">
        <f aca="false">[1]AEC!C16</f>
        <v>0.7</v>
      </c>
      <c r="D8" s="581" t="n">
        <f aca="false">[1]AEC!D16</f>
        <v>-8.4</v>
      </c>
      <c r="E8" s="582" t="n">
        <f aca="false">[1]AEC!E16</f>
        <v>-7.74</v>
      </c>
      <c r="F8" s="583"/>
      <c r="G8" s="581"/>
      <c r="H8" s="582"/>
      <c r="I8" s="583"/>
      <c r="J8" s="761" t="n">
        <f aca="false">[1]AEC!J16</f>
        <v>0.67</v>
      </c>
      <c r="K8" s="586" t="n">
        <f aca="false">[1]AEC!K16</f>
        <v>4.3</v>
      </c>
      <c r="L8" s="587" t="n">
        <f aca="false">[1]AEC!L16</f>
        <v>5</v>
      </c>
      <c r="M8" s="585" t="n">
        <f aca="false">[1]AEC!M16</f>
        <v>10</v>
      </c>
      <c r="N8" s="586" t="n">
        <f aca="false">[1]AEC!N16</f>
        <v>10</v>
      </c>
      <c r="O8" s="587" t="n">
        <f aca="false">[1]AEC!O16</f>
        <v>20</v>
      </c>
      <c r="P8" s="762" t="n">
        <f aca="false">[1]AEC!P16</f>
        <v>25</v>
      </c>
      <c r="Q8" s="352" t="n">
        <f aca="false">[1]AEC!Q16</f>
        <v>-2.78</v>
      </c>
      <c r="R8" s="353" t="n">
        <f aca="false">[1]AEC!R16</f>
        <v>-4.3</v>
      </c>
      <c r="S8" s="354" t="n">
        <f aca="false">[1]AEC!S16</f>
        <v>-7.09</v>
      </c>
      <c r="T8" s="355" t="n">
        <f aca="false">[1]AEC!T16</f>
        <v>2.5</v>
      </c>
      <c r="U8" s="353" t="n">
        <f aca="false">[1]AEC!U16</f>
        <v>-4.2</v>
      </c>
      <c r="V8" s="354" t="n">
        <f aca="false">[1]AEC!V16</f>
        <v>-1.7</v>
      </c>
      <c r="W8" s="354" t="n">
        <f aca="false">[1]AEC!W16</f>
        <v>-8.8</v>
      </c>
    </row>
    <row r="9" customFormat="false" ht="23.25" hidden="false" customHeight="true" outlineLevel="0" collapsed="false">
      <c r="A9" s="588" t="s">
        <v>104</v>
      </c>
      <c r="B9" s="588"/>
      <c r="C9" s="583" t="n">
        <f aca="false">[1]SSB!C16</f>
        <v>-18.6</v>
      </c>
      <c r="D9" s="581" t="n">
        <f aca="false">[1]SSB!D16</f>
        <v>-5.8</v>
      </c>
      <c r="E9" s="582" t="n">
        <f aca="false">[1]SSB!E16</f>
        <v>-24.35</v>
      </c>
      <c r="F9" s="583"/>
      <c r="G9" s="581"/>
      <c r="H9" s="582"/>
      <c r="I9" s="583"/>
      <c r="J9" s="761" t="n">
        <f aca="false">[1]SSB!J16</f>
        <v>-18.59</v>
      </c>
      <c r="K9" s="586" t="n">
        <f aca="false">[1]SSB!K16</f>
        <v>-6.4</v>
      </c>
      <c r="L9" s="587" t="n">
        <f aca="false">[1]SSB!L16</f>
        <v>-25</v>
      </c>
      <c r="M9" s="585" t="n">
        <f aca="false">[1]SSB!M16</f>
        <v>0</v>
      </c>
      <c r="N9" s="586" t="n">
        <f aca="false">[1]SSB!N16</f>
        <v>55</v>
      </c>
      <c r="O9" s="587" t="n">
        <f aca="false">[1]SSB!O16</f>
        <v>55</v>
      </c>
      <c r="P9" s="762" t="n">
        <f aca="false">[1]SSB!P16</f>
        <v>30</v>
      </c>
      <c r="Q9" s="352" t="n">
        <f aca="false">[1]SSB!Q16</f>
        <v>1.23</v>
      </c>
      <c r="R9" s="353" t="n">
        <f aca="false">[1]SSB!R16</f>
        <v>36.2</v>
      </c>
      <c r="S9" s="354" t="n">
        <f aca="false">[1]SSB!S16</f>
        <v>37.34</v>
      </c>
      <c r="T9" s="358" t="n">
        <f aca="false">[1]SSB!T16</f>
        <v>12.19</v>
      </c>
      <c r="U9" s="353" t="n">
        <f aca="false">[1]SSB!U16</f>
        <v>14.7</v>
      </c>
      <c r="V9" s="354" t="n">
        <f aca="false">[1]SSB!V16</f>
        <v>26.89</v>
      </c>
      <c r="W9" s="354" t="n">
        <f aca="false">[1]SSB!W16</f>
        <v>64.29</v>
      </c>
    </row>
    <row r="10" customFormat="false" ht="23.25" hidden="false" customHeight="true" outlineLevel="0" collapsed="false">
      <c r="A10" s="588" t="s">
        <v>27</v>
      </c>
      <c r="B10" s="588"/>
      <c r="C10" s="583" t="n">
        <f aca="false">[1]HCB!C16</f>
        <v>15.5</v>
      </c>
      <c r="D10" s="581" t="n">
        <f aca="false">[1]HCB!D16</f>
        <v>15.2</v>
      </c>
      <c r="E10" s="582" t="n">
        <f aca="false">[1]HCB!E16</f>
        <v>30.66</v>
      </c>
      <c r="F10" s="583"/>
      <c r="G10" s="581"/>
      <c r="H10" s="582"/>
      <c r="I10" s="583"/>
      <c r="J10" s="761" t="n">
        <f aca="false">[1]HCB!J16</f>
        <v>15.47</v>
      </c>
      <c r="K10" s="586" t="n">
        <f aca="false">[1]HCB!K16</f>
        <v>19.5</v>
      </c>
      <c r="L10" s="587" t="n">
        <f aca="false">[1]HCB!L16</f>
        <v>35</v>
      </c>
      <c r="M10" s="585" t="n">
        <f aca="false">[1]HCB!M16</f>
        <v>30</v>
      </c>
      <c r="N10" s="586" t="n">
        <f aca="false">[1]HCB!N16</f>
        <v>20</v>
      </c>
      <c r="O10" s="587" t="n">
        <f aca="false">[1]HCB!O16</f>
        <v>50</v>
      </c>
      <c r="P10" s="762" t="n">
        <f aca="false">[1]HCB!P16</f>
        <v>85</v>
      </c>
      <c r="Q10" s="352" t="n">
        <f aca="false">[1]HCB!Q16</f>
        <v>23.23</v>
      </c>
      <c r="R10" s="353" t="n">
        <f aca="false">[1]HCB!R16</f>
        <v>6.8</v>
      </c>
      <c r="S10" s="354" t="n">
        <f aca="false">[1]HCB!S16</f>
        <v>30</v>
      </c>
      <c r="T10" s="359" t="n">
        <f aca="false">[1]HCB!T16</f>
        <v>29.3</v>
      </c>
      <c r="U10" s="353" t="n">
        <f aca="false">[1]HCB!U16</f>
        <v>16.9</v>
      </c>
      <c r="V10" s="354" t="n">
        <f aca="false">[1]HCB!V16</f>
        <v>46.2</v>
      </c>
      <c r="W10" s="354" t="n">
        <f aca="false">[1]HCB!W16</f>
        <v>76.2</v>
      </c>
    </row>
    <row r="11" customFormat="false" ht="23.25" hidden="false" customHeight="true" outlineLevel="0" collapsed="false">
      <c r="A11" s="588" t="s">
        <v>105</v>
      </c>
      <c r="B11" s="588"/>
      <c r="C11" s="426" t="n">
        <f aca="false">[1]その他!C16</f>
        <v>5.6</v>
      </c>
      <c r="D11" s="424" t="n">
        <f aca="false">[1]その他!D16</f>
        <v>7.8</v>
      </c>
      <c r="E11" s="425" t="n">
        <f aca="false">[1]その他!E16</f>
        <v>13.44</v>
      </c>
      <c r="F11" s="426"/>
      <c r="G11" s="424"/>
      <c r="H11" s="425"/>
      <c r="I11" s="426"/>
      <c r="J11" s="763" t="n">
        <f aca="false">[1]その他!J16</f>
        <v>5.57</v>
      </c>
      <c r="K11" s="429" t="n">
        <f aca="false">[1]その他!K16</f>
        <v>4.4</v>
      </c>
      <c r="L11" s="430" t="n">
        <f aca="false">[1]その他!L16</f>
        <v>10</v>
      </c>
      <c r="M11" s="431" t="n">
        <f aca="false">[1]その他!M16</f>
        <v>5</v>
      </c>
      <c r="N11" s="429" t="n">
        <f aca="false">[1]その他!N16</f>
        <v>5</v>
      </c>
      <c r="O11" s="430" t="n">
        <f aca="false">[1]その他!O16</f>
        <v>10</v>
      </c>
      <c r="P11" s="764" t="n">
        <f aca="false">[1]その他!P16</f>
        <v>20</v>
      </c>
      <c r="Q11" s="432" t="n">
        <f aca="false">[1]その他!Q16</f>
        <v>5.36</v>
      </c>
      <c r="R11" s="433" t="n">
        <f aca="false">[1]その他!R16</f>
        <v>14.6</v>
      </c>
      <c r="S11" s="434" t="n">
        <f aca="false">[1]その他!S16</f>
        <v>20</v>
      </c>
      <c r="T11" s="359" t="n">
        <f aca="false">[1]その他!T16</f>
        <v>14</v>
      </c>
      <c r="U11" s="433" t="n">
        <f aca="false">[1]その他!U16</f>
        <v>4</v>
      </c>
      <c r="V11" s="434" t="n">
        <f aca="false">[1]その他!V16</f>
        <v>18</v>
      </c>
      <c r="W11" s="434" t="n">
        <f aca="false">[1]その他!W16</f>
        <v>37.96</v>
      </c>
    </row>
    <row r="12" customFormat="false" ht="23.25" hidden="false" customHeight="true" outlineLevel="0" collapsed="false">
      <c r="A12" s="765" t="s">
        <v>112</v>
      </c>
      <c r="B12" s="765"/>
      <c r="C12" s="766" t="n">
        <v>-42.2</v>
      </c>
      <c r="D12" s="767" t="n">
        <v>84.9</v>
      </c>
      <c r="E12" s="768" t="n">
        <v>-75</v>
      </c>
      <c r="F12" s="766"/>
      <c r="G12" s="767"/>
      <c r="H12" s="768"/>
      <c r="I12" s="766"/>
      <c r="J12" s="769" t="n">
        <v>-42.2</v>
      </c>
      <c r="K12" s="770" t="n">
        <v>62.2</v>
      </c>
      <c r="L12" s="771" t="n">
        <v>-70</v>
      </c>
      <c r="M12" s="772" t="n">
        <v>-55</v>
      </c>
      <c r="N12" s="770" t="n">
        <v>-55</v>
      </c>
      <c r="O12" s="771" t="n">
        <v>-110</v>
      </c>
      <c r="P12" s="773" t="n">
        <v>-90</v>
      </c>
      <c r="Q12" s="774" t="n">
        <v>-45.1</v>
      </c>
      <c r="R12" s="775" t="n">
        <v>-43</v>
      </c>
      <c r="S12" s="776" t="n">
        <v>-87</v>
      </c>
      <c r="T12" s="777" t="n">
        <v>-36.3</v>
      </c>
      <c r="U12" s="775" t="n">
        <v>-59.2</v>
      </c>
      <c r="V12" s="776" t="n">
        <v>-95.5</v>
      </c>
      <c r="W12" s="776" t="n">
        <v>-183.6</v>
      </c>
    </row>
    <row r="13" customFormat="false" ht="55.5" hidden="false" customHeight="true" outlineLevel="0" collapsed="false">
      <c r="A13" s="778" t="s">
        <v>113</v>
      </c>
      <c r="B13" s="778"/>
      <c r="C13" s="779"/>
      <c r="D13" s="780"/>
      <c r="E13" s="781" t="n">
        <v>119.15</v>
      </c>
      <c r="F13" s="779"/>
      <c r="G13" s="780"/>
      <c r="H13" s="781"/>
      <c r="I13" s="779"/>
      <c r="J13" s="782"/>
      <c r="K13" s="783"/>
      <c r="L13" s="784" t="n">
        <v>90</v>
      </c>
      <c r="M13" s="785"/>
      <c r="N13" s="783"/>
      <c r="O13" s="784"/>
      <c r="P13" s="786"/>
      <c r="Q13" s="787"/>
      <c r="R13" s="788"/>
      <c r="S13" s="789"/>
      <c r="T13" s="790"/>
      <c r="U13" s="788"/>
      <c r="V13" s="789"/>
      <c r="W13" s="789"/>
    </row>
    <row r="14" customFormat="false" ht="23.25" hidden="false" customHeight="true" outlineLevel="0" collapsed="false">
      <c r="A14" s="599" t="s">
        <v>37</v>
      </c>
      <c r="B14" s="599"/>
      <c r="C14" s="603" t="n">
        <v>91</v>
      </c>
      <c r="D14" s="601" t="n">
        <v>221.6</v>
      </c>
      <c r="E14" s="602" t="n">
        <v>312.6</v>
      </c>
      <c r="F14" s="603"/>
      <c r="G14" s="601"/>
      <c r="H14" s="602"/>
      <c r="I14" s="603" t="n">
        <v>650</v>
      </c>
      <c r="J14" s="791" t="n">
        <v>91</v>
      </c>
      <c r="K14" s="606" t="n">
        <v>209</v>
      </c>
      <c r="L14" s="607" t="n">
        <f aca="false">SUM(L6:L13)</f>
        <v>300</v>
      </c>
      <c r="M14" s="605" t="n">
        <f aca="false">SUM(M6:M13)</f>
        <v>150</v>
      </c>
      <c r="N14" s="606" t="n">
        <f aca="false">SUM(N6:N13)</f>
        <v>200</v>
      </c>
      <c r="O14" s="607" t="n">
        <f aca="false">SUM(O6:O13)</f>
        <v>350</v>
      </c>
      <c r="P14" s="792" t="n">
        <f aca="false">SUM(P6:P13)</f>
        <v>650</v>
      </c>
      <c r="Q14" s="383" t="n">
        <v>152.1</v>
      </c>
      <c r="R14" s="384" t="n">
        <v>159.9</v>
      </c>
      <c r="S14" s="385" t="n">
        <v>311.98</v>
      </c>
      <c r="T14" s="386" t="n">
        <v>146.51</v>
      </c>
      <c r="U14" s="384" t="n">
        <v>102.6</v>
      </c>
      <c r="V14" s="385" t="n">
        <v>249.11</v>
      </c>
      <c r="W14" s="385" t="n">
        <v>561.07</v>
      </c>
    </row>
    <row r="15" customFormat="false" ht="42" hidden="false" customHeight="true" outlineLevel="0" collapsed="false">
      <c r="J15" s="258"/>
      <c r="K15" s="258"/>
      <c r="L15" s="258"/>
      <c r="M15" s="258"/>
      <c r="N15" s="258"/>
      <c r="O15" s="258"/>
      <c r="P15" s="258"/>
      <c r="Q15" s="258"/>
      <c r="R15" s="258"/>
      <c r="S15" s="258"/>
      <c r="T15" s="258"/>
      <c r="U15" s="258"/>
      <c r="V15" s="258"/>
      <c r="W15" s="259" t="s">
        <v>77</v>
      </c>
    </row>
    <row r="16" customFormat="false" ht="23.25" hidden="false" customHeight="true" outlineLevel="0" collapsed="false">
      <c r="H16" s="793" t="s">
        <v>63</v>
      </c>
      <c r="I16" s="467"/>
      <c r="J16" s="262" t="s">
        <v>78</v>
      </c>
      <c r="K16" s="262"/>
      <c r="L16" s="262"/>
      <c r="M16" s="262"/>
      <c r="N16" s="262"/>
      <c r="O16" s="262"/>
      <c r="P16" s="262"/>
      <c r="Q16" s="263" t="s">
        <v>79</v>
      </c>
      <c r="R16" s="263"/>
      <c r="S16" s="263"/>
      <c r="T16" s="263"/>
      <c r="U16" s="263"/>
      <c r="V16" s="263"/>
      <c r="W16" s="263"/>
    </row>
    <row r="17" customFormat="false" ht="23.25" hidden="false" customHeight="true" outlineLevel="0" collapsed="false">
      <c r="H17" s="794" t="s">
        <v>111</v>
      </c>
      <c r="I17" s="794"/>
      <c r="J17" s="264" t="s">
        <v>80</v>
      </c>
      <c r="K17" s="264"/>
      <c r="L17" s="264"/>
      <c r="M17" s="264"/>
      <c r="N17" s="264"/>
      <c r="O17" s="264"/>
      <c r="P17" s="264"/>
      <c r="Q17" s="265" t="s">
        <v>81</v>
      </c>
      <c r="R17" s="265"/>
      <c r="S17" s="265"/>
      <c r="T17" s="265"/>
      <c r="U17" s="265"/>
      <c r="V17" s="265"/>
      <c r="W17" s="265"/>
    </row>
    <row r="18" customFormat="false" ht="23.25" hidden="false" customHeight="true" outlineLevel="0" collapsed="false">
      <c r="H18" s="795" t="s">
        <v>106</v>
      </c>
      <c r="I18" s="795"/>
      <c r="J18" s="266" t="s">
        <v>82</v>
      </c>
      <c r="K18" s="42" t="s">
        <v>83</v>
      </c>
      <c r="L18" s="43" t="s">
        <v>84</v>
      </c>
      <c r="M18" s="44" t="s">
        <v>85</v>
      </c>
      <c r="N18" s="42" t="s">
        <v>86</v>
      </c>
      <c r="O18" s="43" t="s">
        <v>87</v>
      </c>
      <c r="P18" s="43" t="s">
        <v>88</v>
      </c>
      <c r="Q18" s="46" t="s">
        <v>82</v>
      </c>
      <c r="R18" s="47" t="s">
        <v>83</v>
      </c>
      <c r="S18" s="48" t="s">
        <v>84</v>
      </c>
      <c r="T18" s="49" t="s">
        <v>85</v>
      </c>
      <c r="U18" s="47" t="s">
        <v>86</v>
      </c>
      <c r="V18" s="48" t="s">
        <v>87</v>
      </c>
      <c r="W18" s="48" t="s">
        <v>88</v>
      </c>
    </row>
    <row r="19" customFormat="false" ht="23.25" hidden="false" customHeight="true" outlineLevel="0" collapsed="false">
      <c r="H19" s="579" t="s">
        <v>19</v>
      </c>
      <c r="I19" s="579"/>
      <c r="J19" s="473" t="n">
        <f aca="false">C6/J6</f>
        <v>1.00009346667913</v>
      </c>
      <c r="K19" s="474" t="n">
        <f aca="false">D6/K6</f>
        <v>1.17349397590361</v>
      </c>
      <c r="L19" s="475" t="n">
        <f aca="false">E6/L6</f>
        <v>1.07573684210526</v>
      </c>
      <c r="M19" s="476"/>
      <c r="N19" s="474"/>
      <c r="O19" s="475"/>
      <c r="P19" s="475"/>
      <c r="Q19" s="480" t="n">
        <f aca="false">C6/Q6</f>
        <v>0.841128842072164</v>
      </c>
      <c r="R19" s="478" t="n">
        <f aca="false">D6/R6</f>
        <v>0.892758936755271</v>
      </c>
      <c r="S19" s="479" t="n">
        <f aca="false">E6/S6</f>
        <v>0.865142857142857</v>
      </c>
      <c r="T19" s="480"/>
      <c r="U19" s="478"/>
      <c r="V19" s="479"/>
      <c r="W19" s="479"/>
    </row>
    <row r="20" customFormat="false" ht="23.25" hidden="false" customHeight="true" outlineLevel="0" collapsed="false">
      <c r="H20" s="588" t="s">
        <v>21</v>
      </c>
      <c r="I20" s="588"/>
      <c r="J20" s="491" t="n">
        <f aca="false">C7/J7</f>
        <v>0.998697351280938</v>
      </c>
      <c r="K20" s="492" t="n">
        <f aca="false">D7/K7</f>
        <v>0.726190476190476</v>
      </c>
      <c r="L20" s="493" t="n">
        <f aca="false">E7/L7</f>
        <v>0.822923076923077</v>
      </c>
      <c r="M20" s="494"/>
      <c r="N20" s="492"/>
      <c r="O20" s="493"/>
      <c r="P20" s="493"/>
      <c r="Q20" s="498" t="n">
        <f aca="false">C7/Q7</f>
        <v>0.535132619823174</v>
      </c>
      <c r="R20" s="496" t="n">
        <f aca="false">D7/R7</f>
        <v>0.753086419753086</v>
      </c>
      <c r="S20" s="497" t="n">
        <f aca="false">E7/S7</f>
        <v>0.64075227599425</v>
      </c>
      <c r="T20" s="498"/>
      <c r="U20" s="496"/>
      <c r="V20" s="497"/>
      <c r="W20" s="497"/>
    </row>
    <row r="21" customFormat="false" ht="23.25" hidden="false" customHeight="true" outlineLevel="0" collapsed="false">
      <c r="H21" s="588" t="s">
        <v>23</v>
      </c>
      <c r="I21" s="588"/>
      <c r="J21" s="491" t="n">
        <f aca="false">C8/J8</f>
        <v>1.04477611940299</v>
      </c>
      <c r="K21" s="492" t="s">
        <v>90</v>
      </c>
      <c r="L21" s="493" t="s">
        <v>90</v>
      </c>
      <c r="M21" s="494"/>
      <c r="N21" s="492"/>
      <c r="O21" s="493"/>
      <c r="P21" s="493"/>
      <c r="Q21" s="498" t="s">
        <v>90</v>
      </c>
      <c r="R21" s="496" t="s">
        <v>90</v>
      </c>
      <c r="S21" s="497" t="s">
        <v>90</v>
      </c>
      <c r="T21" s="500"/>
      <c r="U21" s="496"/>
      <c r="V21" s="497"/>
      <c r="W21" s="497"/>
    </row>
    <row r="22" customFormat="false" ht="23.25" hidden="false" customHeight="true" outlineLevel="0" collapsed="false">
      <c r="H22" s="588" t="s">
        <v>104</v>
      </c>
      <c r="I22" s="588"/>
      <c r="J22" s="491" t="s">
        <v>90</v>
      </c>
      <c r="K22" s="492" t="s">
        <v>90</v>
      </c>
      <c r="L22" s="493" t="s">
        <v>90</v>
      </c>
      <c r="M22" s="494"/>
      <c r="N22" s="492"/>
      <c r="O22" s="493"/>
      <c r="P22" s="493"/>
      <c r="Q22" s="498" t="s">
        <v>90</v>
      </c>
      <c r="R22" s="496" t="s">
        <v>90</v>
      </c>
      <c r="S22" s="497" t="s">
        <v>90</v>
      </c>
      <c r="T22" s="501"/>
      <c r="U22" s="496"/>
      <c r="V22" s="497"/>
      <c r="W22" s="497"/>
    </row>
    <row r="23" customFormat="false" ht="23.25" hidden="false" customHeight="true" outlineLevel="0" collapsed="false">
      <c r="H23" s="588" t="s">
        <v>27</v>
      </c>
      <c r="I23" s="588"/>
      <c r="J23" s="491" t="n">
        <f aca="false">C10/J10</f>
        <v>1.00193923723335</v>
      </c>
      <c r="K23" s="492" t="n">
        <f aca="false">D10/K10</f>
        <v>0.77948717948718</v>
      </c>
      <c r="L23" s="493" t="n">
        <f aca="false">E10/L10</f>
        <v>0.876</v>
      </c>
      <c r="M23" s="494"/>
      <c r="N23" s="492"/>
      <c r="O23" s="493"/>
      <c r="P23" s="493"/>
      <c r="Q23" s="498" t="n">
        <f aca="false">C10/Q10</f>
        <v>0.667240637107189</v>
      </c>
      <c r="R23" s="496" t="n">
        <f aca="false">D10/R10</f>
        <v>2.23529411764706</v>
      </c>
      <c r="S23" s="497" t="n">
        <f aca="false">E10/S10</f>
        <v>1.022</v>
      </c>
      <c r="T23" s="498"/>
      <c r="U23" s="496"/>
      <c r="V23" s="497"/>
      <c r="W23" s="497"/>
    </row>
    <row r="24" customFormat="false" ht="23.25" hidden="false" customHeight="true" outlineLevel="0" collapsed="false">
      <c r="H24" s="796" t="s">
        <v>105</v>
      </c>
      <c r="I24" s="796"/>
      <c r="J24" s="528" t="n">
        <f aca="false">C11/J11</f>
        <v>1.00538599640934</v>
      </c>
      <c r="K24" s="529" t="n">
        <f aca="false">D11/K11</f>
        <v>1.77272727272727</v>
      </c>
      <c r="L24" s="530" t="n">
        <f aca="false">E11/L11</f>
        <v>1.344</v>
      </c>
      <c r="M24" s="531"/>
      <c r="N24" s="529"/>
      <c r="O24" s="530"/>
      <c r="P24" s="530"/>
      <c r="Q24" s="532" t="n">
        <f aca="false">C11/Q11</f>
        <v>1.04477611940299</v>
      </c>
      <c r="R24" s="533" t="n">
        <f aca="false">D11/R11</f>
        <v>0.534246575342466</v>
      </c>
      <c r="S24" s="534" t="n">
        <f aca="false">E11/S11</f>
        <v>0.672</v>
      </c>
      <c r="T24" s="532"/>
      <c r="U24" s="533"/>
      <c r="V24" s="534"/>
      <c r="W24" s="534"/>
    </row>
    <row r="25" customFormat="false" ht="23.25" hidden="false" customHeight="true" outlineLevel="0" collapsed="false">
      <c r="H25" s="765" t="str">
        <f aca="false">A12</f>
        <v>Eliminations &amp; Corporate</v>
      </c>
      <c r="I25" s="765"/>
      <c r="J25" s="797" t="n">
        <f aca="false">C12/J12</f>
        <v>1</v>
      </c>
      <c r="K25" s="798" t="n">
        <f aca="false">D12/K12</f>
        <v>1.36495176848875</v>
      </c>
      <c r="L25" s="799" t="n">
        <v>1.092</v>
      </c>
      <c r="M25" s="800"/>
      <c r="N25" s="798"/>
      <c r="O25" s="799"/>
      <c r="P25" s="799"/>
      <c r="Q25" s="801" t="s">
        <v>90</v>
      </c>
      <c r="R25" s="802" t="s">
        <v>90</v>
      </c>
      <c r="S25" s="803" t="n">
        <v>0.868</v>
      </c>
      <c r="T25" s="801"/>
      <c r="U25" s="802"/>
      <c r="V25" s="803"/>
      <c r="W25" s="803"/>
    </row>
    <row r="26" customFormat="false" ht="49.5" hidden="false" customHeight="true" outlineLevel="0" collapsed="false">
      <c r="H26" s="778" t="s">
        <v>113</v>
      </c>
      <c r="I26" s="778"/>
      <c r="J26" s="804"/>
      <c r="K26" s="805"/>
      <c r="L26" s="806" t="n">
        <f aca="false">E13/L13</f>
        <v>1.32388888888889</v>
      </c>
      <c r="M26" s="807"/>
      <c r="N26" s="805"/>
      <c r="O26" s="806"/>
      <c r="P26" s="806"/>
      <c r="Q26" s="808" t="s">
        <v>90</v>
      </c>
      <c r="R26" s="809" t="s">
        <v>90</v>
      </c>
      <c r="S26" s="810" t="s">
        <v>90</v>
      </c>
      <c r="T26" s="808"/>
      <c r="U26" s="809"/>
      <c r="V26" s="810"/>
      <c r="W26" s="810"/>
    </row>
    <row r="27" customFormat="false" ht="23.25" hidden="false" customHeight="true" outlineLevel="0" collapsed="false">
      <c r="H27" s="599" t="s">
        <v>37</v>
      </c>
      <c r="I27" s="599"/>
      <c r="J27" s="504" t="n">
        <f aca="false">C14/J14</f>
        <v>1</v>
      </c>
      <c r="K27" s="505" t="n">
        <f aca="false">D14/K14</f>
        <v>1.06028708133971</v>
      </c>
      <c r="L27" s="506" t="n">
        <f aca="false">E14/L14</f>
        <v>1.042</v>
      </c>
      <c r="M27" s="507"/>
      <c r="N27" s="505"/>
      <c r="O27" s="506"/>
      <c r="P27" s="506" t="n">
        <f aca="false">I14/P14</f>
        <v>1</v>
      </c>
      <c r="Q27" s="511" t="n">
        <f aca="false">C14/Q14</f>
        <v>0.598290598290598</v>
      </c>
      <c r="R27" s="509" t="n">
        <f aca="false">D14/R14</f>
        <v>1.38586616635397</v>
      </c>
      <c r="S27" s="510" t="n">
        <f aca="false">E14/S14</f>
        <v>1.00198730687865</v>
      </c>
      <c r="T27" s="511"/>
      <c r="U27" s="509"/>
      <c r="V27" s="510"/>
      <c r="W27" s="510" t="n">
        <f aca="false">I14/W14</f>
        <v>1.15850072183507</v>
      </c>
    </row>
    <row r="28" s="811" customFormat="true" ht="41.25" hidden="false" customHeight="true" outlineLevel="0" collapsed="false">
      <c r="H28" s="812"/>
      <c r="I28" s="812"/>
      <c r="J28" s="813"/>
      <c r="K28" s="813"/>
      <c r="L28" s="813"/>
      <c r="M28" s="813"/>
      <c r="N28" s="813"/>
      <c r="O28" s="813"/>
      <c r="P28" s="813"/>
      <c r="Q28" s="813"/>
      <c r="R28" s="813"/>
      <c r="S28" s="813"/>
      <c r="T28" s="813"/>
      <c r="U28" s="813"/>
      <c r="V28" s="813"/>
      <c r="W28" s="259" t="s">
        <v>77</v>
      </c>
    </row>
    <row r="29" customFormat="false" ht="16.5" hidden="true" customHeight="true" outlineLevel="0" collapsed="false">
      <c r="C29" s="556" t="n">
        <f aca="false">SUM(C6:C11)</f>
        <v>133.2</v>
      </c>
      <c r="D29" s="556" t="n">
        <f aca="false">SUM(D6:D11)</f>
        <v>136.7</v>
      </c>
      <c r="E29" s="556" t="n">
        <f aca="false">SUM(E6:E11)</f>
        <v>269.89</v>
      </c>
      <c r="F29" s="556" t="n">
        <f aca="false">SUM(F6:F11)</f>
        <v>0</v>
      </c>
      <c r="G29" s="556" t="n">
        <f aca="false">SUM(G6:G11)</f>
        <v>0</v>
      </c>
      <c r="H29" s="556" t="n">
        <f aca="false">SUM(H6:H11)</f>
        <v>0</v>
      </c>
      <c r="I29" s="556" t="n">
        <f aca="false">SUM(I6:I11)</f>
        <v>0</v>
      </c>
      <c r="J29" s="556" t="n">
        <f aca="false">SUM(J6:J11)</f>
        <v>133.14</v>
      </c>
      <c r="K29" s="556" t="n">
        <f aca="false">SUM(K6:K11)</f>
        <v>146.8</v>
      </c>
      <c r="L29" s="556" t="n">
        <f aca="false">SUM(L6:L11)</f>
        <v>280</v>
      </c>
      <c r="M29" s="556" t="n">
        <f aca="false">SUM(M6:M11)</f>
        <v>205</v>
      </c>
      <c r="N29" s="556" t="n">
        <f aca="false">SUM(N6:N11)</f>
        <v>255</v>
      </c>
      <c r="O29" s="556" t="n">
        <f aca="false">SUM(O6:O11)</f>
        <v>460</v>
      </c>
      <c r="P29" s="556" t="n">
        <f aca="false">SUM(P6:P11)</f>
        <v>740</v>
      </c>
      <c r="Q29" s="556" t="n">
        <f aca="false">SUM(Q6:Q11)</f>
        <v>197.23</v>
      </c>
      <c r="R29" s="556" t="n">
        <f aca="false">SUM(R6:R11)</f>
        <v>202.9</v>
      </c>
      <c r="S29" s="556" t="n">
        <f aca="false">SUM(S6:S11)</f>
        <v>399.98</v>
      </c>
      <c r="T29" s="556" t="n">
        <f aca="false">SUM(T6:T11)</f>
        <v>182.81</v>
      </c>
      <c r="U29" s="556" t="n">
        <f aca="false">SUM(U6:U11)</f>
        <v>161.8</v>
      </c>
      <c r="V29" s="556" t="n">
        <f aca="false">SUM(V6:V11)</f>
        <v>344.61</v>
      </c>
      <c r="W29" s="556" t="n">
        <f aca="false">SUM(W6:W11)</f>
        <v>744.67</v>
      </c>
    </row>
    <row r="30" customFormat="false" ht="16.5" hidden="false" customHeight="true" outlineLevel="0" collapsed="false">
      <c r="A30" s="793" t="s">
        <v>63</v>
      </c>
      <c r="B30" s="467"/>
      <c r="C30" s="25" t="s">
        <v>35</v>
      </c>
      <c r="D30" s="25"/>
      <c r="E30" s="25"/>
      <c r="F30" s="25"/>
      <c r="G30" s="25"/>
      <c r="H30" s="25"/>
      <c r="I30" s="25"/>
      <c r="J30" s="26" t="s">
        <v>35</v>
      </c>
      <c r="K30" s="26"/>
      <c r="L30" s="26"/>
      <c r="M30" s="26"/>
      <c r="N30" s="26"/>
      <c r="O30" s="26"/>
      <c r="P30" s="26"/>
      <c r="Q30" s="27" t="s">
        <v>36</v>
      </c>
      <c r="R30" s="27"/>
      <c r="S30" s="27"/>
      <c r="T30" s="27"/>
      <c r="U30" s="27"/>
      <c r="V30" s="27"/>
      <c r="W30" s="27"/>
    </row>
    <row r="31" customFormat="false" ht="15.75" hidden="false" customHeight="true" outlineLevel="0" collapsed="false">
      <c r="A31" s="794" t="s">
        <v>111</v>
      </c>
      <c r="B31" s="794"/>
      <c r="C31" s="29" t="s">
        <v>38</v>
      </c>
      <c r="D31" s="29"/>
      <c r="E31" s="29"/>
      <c r="F31" s="29"/>
      <c r="G31" s="29"/>
      <c r="H31" s="29"/>
      <c r="I31" s="29"/>
      <c r="J31" s="30" t="s">
        <v>39</v>
      </c>
      <c r="K31" s="30"/>
      <c r="L31" s="30"/>
      <c r="M31" s="30"/>
      <c r="N31" s="30"/>
      <c r="O31" s="30"/>
      <c r="P31" s="30"/>
      <c r="Q31" s="31" t="s">
        <v>40</v>
      </c>
      <c r="R31" s="31"/>
      <c r="S31" s="31"/>
      <c r="T31" s="31"/>
      <c r="U31" s="31"/>
      <c r="V31" s="31"/>
      <c r="W31" s="31"/>
    </row>
    <row r="32" customFormat="false" ht="15" hidden="false" customHeight="true" outlineLevel="0" collapsed="false">
      <c r="A32" s="315"/>
      <c r="B32" s="316"/>
      <c r="C32" s="29" t="s">
        <v>41</v>
      </c>
      <c r="D32" s="29"/>
      <c r="E32" s="29"/>
      <c r="F32" s="29"/>
      <c r="G32" s="29"/>
      <c r="H32" s="29"/>
      <c r="I32" s="29"/>
      <c r="J32" s="34" t="s">
        <v>42</v>
      </c>
      <c r="K32" s="34"/>
      <c r="L32" s="34"/>
      <c r="M32" s="34"/>
      <c r="N32" s="34"/>
      <c r="O32" s="34"/>
      <c r="P32" s="34"/>
      <c r="Q32" s="35"/>
      <c r="R32" s="35"/>
      <c r="S32" s="35"/>
      <c r="T32" s="35"/>
      <c r="U32" s="35"/>
      <c r="V32" s="35"/>
      <c r="W32" s="35"/>
    </row>
    <row r="33" customFormat="false" ht="21" hidden="false" customHeight="true" outlineLevel="0" collapsed="false">
      <c r="A33" s="814" t="s">
        <v>103</v>
      </c>
      <c r="B33" s="814"/>
      <c r="C33" s="38" t="s">
        <v>43</v>
      </c>
      <c r="D33" s="39" t="s">
        <v>44</v>
      </c>
      <c r="E33" s="40" t="s">
        <v>45</v>
      </c>
      <c r="F33" s="38" t="s">
        <v>46</v>
      </c>
      <c r="G33" s="39" t="s">
        <v>47</v>
      </c>
      <c r="H33" s="40" t="s">
        <v>48</v>
      </c>
      <c r="I33" s="40" t="s">
        <v>49</v>
      </c>
      <c r="J33" s="318" t="s">
        <v>43</v>
      </c>
      <c r="K33" s="42" t="s">
        <v>50</v>
      </c>
      <c r="L33" s="43" t="s">
        <v>51</v>
      </c>
      <c r="M33" s="44" t="s">
        <v>46</v>
      </c>
      <c r="N33" s="42" t="s">
        <v>47</v>
      </c>
      <c r="O33" s="43" t="s">
        <v>48</v>
      </c>
      <c r="P33" s="43" t="s">
        <v>49</v>
      </c>
      <c r="Q33" s="46" t="s">
        <v>43</v>
      </c>
      <c r="R33" s="47" t="s">
        <v>44</v>
      </c>
      <c r="S33" s="48" t="s">
        <v>45</v>
      </c>
      <c r="T33" s="49" t="s">
        <v>52</v>
      </c>
      <c r="U33" s="47" t="s">
        <v>53</v>
      </c>
      <c r="V33" s="48" t="s">
        <v>54</v>
      </c>
      <c r="W33" s="48" t="s">
        <v>55</v>
      </c>
    </row>
    <row r="34" customFormat="false" ht="23.25" hidden="false" customHeight="true" outlineLevel="0" collapsed="false">
      <c r="A34" s="579" t="s">
        <v>19</v>
      </c>
      <c r="B34" s="579"/>
      <c r="C34" s="616" t="n">
        <f aca="false">C6/C$29</f>
        <v>0.803303303303303</v>
      </c>
      <c r="D34" s="614" t="n">
        <f aca="false">D6/D$29</f>
        <v>0.712509144111192</v>
      </c>
      <c r="E34" s="615" t="n">
        <f aca="false">E6/E$29</f>
        <v>0.75730853310608</v>
      </c>
      <c r="F34" s="616"/>
      <c r="G34" s="614"/>
      <c r="H34" s="615"/>
      <c r="I34" s="616"/>
      <c r="J34" s="675" t="n">
        <f aca="false">J6/J$29</f>
        <v>0.803590205798408</v>
      </c>
      <c r="K34" s="619" t="n">
        <f aca="false">K6/K$29</f>
        <v>0.565395095367847</v>
      </c>
      <c r="L34" s="620" t="n">
        <f aca="false">L6/L$29</f>
        <v>0.678571428571429</v>
      </c>
      <c r="M34" s="618" t="n">
        <f aca="false">M6/M$29</f>
        <v>0.536585365853659</v>
      </c>
      <c r="N34" s="619" t="n">
        <f aca="false">N6/N$29</f>
        <v>0.470588235294118</v>
      </c>
      <c r="O34" s="620" t="n">
        <f aca="false">O6/O$29</f>
        <v>0.5</v>
      </c>
      <c r="P34" s="676" t="n">
        <f aca="false">P6/P$29</f>
        <v>0.567567567567568</v>
      </c>
      <c r="Q34" s="621" t="n">
        <f aca="false">Q6/Q$29</f>
        <v>0.644983014754348</v>
      </c>
      <c r="R34" s="622" t="n">
        <f aca="false">R6/R$29</f>
        <v>0.537703302119271</v>
      </c>
      <c r="S34" s="623" t="n">
        <f aca="false">S6/S$29</f>
        <v>0.590654532726636</v>
      </c>
      <c r="T34" s="624" t="n">
        <f aca="false">T6/T$29</f>
        <v>0.470433783709863</v>
      </c>
      <c r="U34" s="622" t="n">
        <f aca="false">U6/U$29</f>
        <v>0.568603213844252</v>
      </c>
      <c r="V34" s="623" t="n">
        <f aca="false">V6/V$29</f>
        <v>0.51652592786048</v>
      </c>
      <c r="W34" s="623" t="n">
        <f aca="false">W6/W$29</f>
        <v>0.55635382115568</v>
      </c>
    </row>
    <row r="35" customFormat="false" ht="23.25" hidden="false" customHeight="true" outlineLevel="0" collapsed="false">
      <c r="A35" s="588" t="s">
        <v>21</v>
      </c>
      <c r="B35" s="588"/>
      <c r="C35" s="628" t="n">
        <f aca="false">C7/C$29</f>
        <v>0.172672672672673</v>
      </c>
      <c r="D35" s="626" t="n">
        <f aca="false">D7/D$29</f>
        <v>0.223116313094367</v>
      </c>
      <c r="E35" s="627" t="n">
        <f aca="false">E7/E$29</f>
        <v>0.198191855941309</v>
      </c>
      <c r="F35" s="628"/>
      <c r="G35" s="626"/>
      <c r="H35" s="627"/>
      <c r="I35" s="628"/>
      <c r="J35" s="815" t="n">
        <f aca="false">J7/J$29</f>
        <v>0.172975814931651</v>
      </c>
      <c r="K35" s="631" t="n">
        <f aca="false">K7/K$29</f>
        <v>0.286103542234332</v>
      </c>
      <c r="L35" s="632" t="n">
        <f aca="false">L7/L$29</f>
        <v>0.232142857142857</v>
      </c>
      <c r="M35" s="630" t="n">
        <f aca="false">M7/M$29</f>
        <v>0.24390243902439</v>
      </c>
      <c r="N35" s="631" t="n">
        <f aca="false">N7/N$29</f>
        <v>0.176470588235294</v>
      </c>
      <c r="O35" s="632" t="n">
        <f aca="false">O7/O$29</f>
        <v>0.206521739130435</v>
      </c>
      <c r="P35" s="816" t="n">
        <f aca="false">P7/P$29</f>
        <v>0.216216216216216</v>
      </c>
      <c r="Q35" s="633" t="n">
        <f aca="false">Q7/Q$29</f>
        <v>0.217918166607514</v>
      </c>
      <c r="R35" s="634" t="n">
        <f aca="false">R7/R$29</f>
        <v>0.199605717102021</v>
      </c>
      <c r="S35" s="635" t="n">
        <f aca="false">S7/S$29</f>
        <v>0.208710435521776</v>
      </c>
      <c r="T35" s="636" t="n">
        <f aca="false">T7/T$29</f>
        <v>0.212351621902522</v>
      </c>
      <c r="U35" s="634" t="n">
        <f aca="false">U7/U$29</f>
        <v>0.237330037082818</v>
      </c>
      <c r="V35" s="635" t="n">
        <f aca="false">V7/V$29</f>
        <v>0.224079394097676</v>
      </c>
      <c r="W35" s="635" t="n">
        <f aca="false">W7/W$29</f>
        <v>0.215827144909826</v>
      </c>
    </row>
    <row r="36" customFormat="false" ht="23.25" hidden="false" customHeight="true" outlineLevel="0" collapsed="false">
      <c r="A36" s="588" t="s">
        <v>23</v>
      </c>
      <c r="B36" s="588"/>
      <c r="C36" s="616" t="n">
        <f aca="false">C8/C$29</f>
        <v>0.00525525525525526</v>
      </c>
      <c r="D36" s="614" t="n">
        <f aca="false">D8/D$29</f>
        <v>-0.0614484272128749</v>
      </c>
      <c r="E36" s="615" t="n">
        <f aca="false">E8/E$29</f>
        <v>-0.0286783504390678</v>
      </c>
      <c r="F36" s="616"/>
      <c r="G36" s="614"/>
      <c r="H36" s="615"/>
      <c r="I36" s="616"/>
      <c r="J36" s="675" t="n">
        <f aca="false">J8/J$29</f>
        <v>0.00503229683040409</v>
      </c>
      <c r="K36" s="619" t="n">
        <f aca="false">K8/K$29</f>
        <v>0.029291553133515</v>
      </c>
      <c r="L36" s="620" t="n">
        <f aca="false">L8/L$29</f>
        <v>0.0178571428571429</v>
      </c>
      <c r="M36" s="618" t="n">
        <f aca="false">M8/M$29</f>
        <v>0.0487804878048781</v>
      </c>
      <c r="N36" s="619" t="n">
        <f aca="false">N8/N$29</f>
        <v>0.0392156862745098</v>
      </c>
      <c r="O36" s="620" t="n">
        <f aca="false">O8/O$29</f>
        <v>0.0434782608695652</v>
      </c>
      <c r="P36" s="676" t="n">
        <f aca="false">P8/P$29</f>
        <v>0.0337837837837838</v>
      </c>
      <c r="Q36" s="637" t="n">
        <f aca="false">Q8/Q$29</f>
        <v>-0.0140952187801044</v>
      </c>
      <c r="R36" s="638" t="n">
        <f aca="false">R8/R$29</f>
        <v>-0.0211927057663874</v>
      </c>
      <c r="S36" s="639" t="n">
        <f aca="false">S8/S$29</f>
        <v>-0.0177258862943147</v>
      </c>
      <c r="T36" s="640" t="n">
        <f aca="false">T8/T$29</f>
        <v>0.0136754006892402</v>
      </c>
      <c r="U36" s="638" t="n">
        <f aca="false">U8/U$29</f>
        <v>-0.0259579728059333</v>
      </c>
      <c r="V36" s="639" t="n">
        <f aca="false">V8/V$29</f>
        <v>-0.00493311279417312</v>
      </c>
      <c r="W36" s="639" t="n">
        <f aca="false">W8/W$29</f>
        <v>-0.011817315052305</v>
      </c>
    </row>
    <row r="37" customFormat="false" ht="23.25" hidden="false" customHeight="true" outlineLevel="0" collapsed="false">
      <c r="A37" s="588" t="s">
        <v>104</v>
      </c>
      <c r="B37" s="588"/>
      <c r="C37" s="616" t="n">
        <f aca="false">C9/C$29</f>
        <v>-0.13963963963964</v>
      </c>
      <c r="D37" s="614" t="n">
        <f aca="false">D9/D$29</f>
        <v>-0.0424286759326993</v>
      </c>
      <c r="E37" s="615" t="n">
        <f aca="false">E9/E$29</f>
        <v>-0.0902219422727778</v>
      </c>
      <c r="F37" s="616"/>
      <c r="G37" s="614"/>
      <c r="H37" s="615"/>
      <c r="I37" s="616"/>
      <c r="J37" s="675" t="n">
        <f aca="false">J9/J$29</f>
        <v>-0.139627459816734</v>
      </c>
      <c r="K37" s="619" t="n">
        <f aca="false">K9/K$29</f>
        <v>-0.0435967302452316</v>
      </c>
      <c r="L37" s="620" t="n">
        <f aca="false">L9/L$29</f>
        <v>-0.0892857142857143</v>
      </c>
      <c r="M37" s="618" t="n">
        <f aca="false">M9/M$29</f>
        <v>0</v>
      </c>
      <c r="N37" s="619" t="n">
        <f aca="false">N9/N$29</f>
        <v>0.215686274509804</v>
      </c>
      <c r="O37" s="620" t="n">
        <f aca="false">O9/O$29</f>
        <v>0.119565217391304</v>
      </c>
      <c r="P37" s="676" t="n">
        <f aca="false">P9/P$29</f>
        <v>0.0405405405405405</v>
      </c>
      <c r="Q37" s="637" t="n">
        <f aca="false">Q9/Q$29</f>
        <v>0.0062363737768088</v>
      </c>
      <c r="R37" s="638" t="n">
        <f aca="false">R9/R$29</f>
        <v>0.178413011335633</v>
      </c>
      <c r="S37" s="639" t="n">
        <f aca="false">S9/S$29</f>
        <v>0.0933546677333867</v>
      </c>
      <c r="T37" s="641" t="n">
        <f aca="false">T9/T$29</f>
        <v>0.0666812537607352</v>
      </c>
      <c r="U37" s="638" t="n">
        <f aca="false">U9/U$29</f>
        <v>0.0908529048207664</v>
      </c>
      <c r="V37" s="639" t="n">
        <f aca="false">V9/V$29</f>
        <v>0.0780302370795972</v>
      </c>
      <c r="W37" s="639" t="n">
        <f aca="false">W9/W$29</f>
        <v>0.0863335437173513</v>
      </c>
    </row>
    <row r="38" customFormat="false" ht="23.25" hidden="false" customHeight="true" outlineLevel="0" collapsed="false">
      <c r="A38" s="588" t="s">
        <v>27</v>
      </c>
      <c r="B38" s="588"/>
      <c r="C38" s="616" t="n">
        <f aca="false">C10/C$29</f>
        <v>0.116366366366366</v>
      </c>
      <c r="D38" s="614" t="n">
        <f aca="false">D10/D$29</f>
        <v>0.111192392099488</v>
      </c>
      <c r="E38" s="615" t="n">
        <f aca="false">E10/E$29</f>
        <v>0.113601837785765</v>
      </c>
      <c r="F38" s="616"/>
      <c r="G38" s="614"/>
      <c r="H38" s="615"/>
      <c r="I38" s="616"/>
      <c r="J38" s="675" t="n">
        <f aca="false">J10/J$29</f>
        <v>0.116193480546793</v>
      </c>
      <c r="K38" s="619" t="n">
        <f aca="false">K10/K$29</f>
        <v>0.13283378746594</v>
      </c>
      <c r="L38" s="620" t="n">
        <f aca="false">L10/L$29</f>
        <v>0.125</v>
      </c>
      <c r="M38" s="618" t="n">
        <f aca="false">M10/M$29</f>
        <v>0.146341463414634</v>
      </c>
      <c r="N38" s="619" t="n">
        <f aca="false">N10/N$29</f>
        <v>0.0784313725490196</v>
      </c>
      <c r="O38" s="620" t="n">
        <f aca="false">O10/O$29</f>
        <v>0.108695652173913</v>
      </c>
      <c r="P38" s="676" t="n">
        <f aca="false">P10/P$29</f>
        <v>0.114864864864865</v>
      </c>
      <c r="Q38" s="637" t="n">
        <f aca="false">Q10/Q$29</f>
        <v>0.117781270597779</v>
      </c>
      <c r="R38" s="638" t="n">
        <f aca="false">R10/R$29</f>
        <v>0.0335140463282405</v>
      </c>
      <c r="S38" s="639" t="n">
        <f aca="false">S10/S$29</f>
        <v>0.0750037501875094</v>
      </c>
      <c r="T38" s="636" t="n">
        <f aca="false">T10/T$29</f>
        <v>0.160275696077895</v>
      </c>
      <c r="U38" s="638" t="n">
        <f aca="false">U10/U$29</f>
        <v>0.104449938195303</v>
      </c>
      <c r="V38" s="639" t="n">
        <f aca="false">V10/V$29</f>
        <v>0.134064594759293</v>
      </c>
      <c r="W38" s="639" t="n">
        <f aca="false">W10/W$29</f>
        <v>0.102327205339278</v>
      </c>
    </row>
    <row r="39" customFormat="false" ht="23.25" hidden="false" customHeight="true" outlineLevel="0" collapsed="false">
      <c r="A39" s="817" t="s">
        <v>105</v>
      </c>
      <c r="B39" s="817"/>
      <c r="C39" s="818" t="n">
        <f aca="false">C11/C$29</f>
        <v>0.042042042042042</v>
      </c>
      <c r="D39" s="819" t="n">
        <f aca="false">D11/D$29</f>
        <v>0.0570592538405267</v>
      </c>
      <c r="E39" s="820" t="n">
        <f aca="false">E11/E$29</f>
        <v>0.0497980658786913</v>
      </c>
      <c r="F39" s="818"/>
      <c r="G39" s="819"/>
      <c r="H39" s="820"/>
      <c r="I39" s="818"/>
      <c r="J39" s="821" t="n">
        <f aca="false">J11/J$29</f>
        <v>0.0418356617094788</v>
      </c>
      <c r="K39" s="822" t="n">
        <f aca="false">K11/K$29</f>
        <v>0.0299727520435967</v>
      </c>
      <c r="L39" s="823" t="n">
        <f aca="false">L11/L$29</f>
        <v>0.0357142857142857</v>
      </c>
      <c r="M39" s="824" t="n">
        <f aca="false">M11/M$29</f>
        <v>0.024390243902439</v>
      </c>
      <c r="N39" s="822" t="n">
        <f aca="false">N11/N$29</f>
        <v>0.0196078431372549</v>
      </c>
      <c r="O39" s="823" t="n">
        <f aca="false">O11/O$29</f>
        <v>0.0217391304347826</v>
      </c>
      <c r="P39" s="825" t="n">
        <f aca="false">P11/P$29</f>
        <v>0.027027027027027</v>
      </c>
      <c r="Q39" s="753" t="n">
        <f aca="false">Q11/Q$29</f>
        <v>0.0271763930436546</v>
      </c>
      <c r="R39" s="754" t="n">
        <f aca="false">R11/R$29</f>
        <v>0.0719566288812223</v>
      </c>
      <c r="S39" s="755" t="n">
        <f aca="false">S11/S$29</f>
        <v>0.0500025001250063</v>
      </c>
      <c r="T39" s="756" t="n">
        <f aca="false">T11/T$29</f>
        <v>0.0765822438597451</v>
      </c>
      <c r="U39" s="754" t="n">
        <f aca="false">U11/U$29</f>
        <v>0.0247218788627936</v>
      </c>
      <c r="V39" s="755" t="n">
        <f aca="false">V11/V$29</f>
        <v>0.0522329589971272</v>
      </c>
      <c r="W39" s="755" t="n">
        <f aca="false">W11/W$29</f>
        <v>0.0509755999301704</v>
      </c>
    </row>
    <row r="40" s="16" customFormat="true" ht="20.25" hidden="false" customHeight="true" outlineLevel="0" collapsed="false">
      <c r="A40" s="826" t="s">
        <v>114</v>
      </c>
      <c r="B40" s="827"/>
      <c r="C40" s="827"/>
      <c r="D40" s="827"/>
      <c r="E40" s="827"/>
      <c r="F40" s="827"/>
      <c r="G40" s="827"/>
      <c r="H40" s="827"/>
    </row>
  </sheetData>
  <mergeCells count="53">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A14:B14"/>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H27:I27"/>
    <mergeCell ref="C30:I30"/>
    <mergeCell ref="J30:P30"/>
    <mergeCell ref="Q30:W30"/>
    <mergeCell ref="A31:B31"/>
    <mergeCell ref="C31:I31"/>
    <mergeCell ref="J31:P31"/>
    <mergeCell ref="Q31:W31"/>
    <mergeCell ref="C32:I32"/>
    <mergeCell ref="J32:P32"/>
    <mergeCell ref="Q32:W32"/>
    <mergeCell ref="A33:B33"/>
    <mergeCell ref="A34:B34"/>
    <mergeCell ref="A35:B35"/>
    <mergeCell ref="A36:B36"/>
    <mergeCell ref="A37:B37"/>
    <mergeCell ref="A38:B38"/>
    <mergeCell ref="A39:B39"/>
  </mergeCells>
  <printOptions headings="false" gridLines="false" gridLinesSet="true" horizontalCentered="false" verticalCentered="false"/>
  <pageMargins left="0.196527777777778" right="0.0402777777777778" top="0.590277777777778" bottom="0.159722222222222" header="0.511811023622047" footer="0.1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578" t="s">
        <v>14</v>
      </c>
      <c r="B3" s="578"/>
      <c r="C3" s="29" t="s">
        <v>38</v>
      </c>
      <c r="D3" s="29"/>
      <c r="E3" s="29"/>
      <c r="F3" s="29"/>
      <c r="G3" s="29"/>
      <c r="H3" s="29"/>
      <c r="I3" s="29"/>
      <c r="J3" s="30" t="s">
        <v>39</v>
      </c>
      <c r="K3" s="30"/>
      <c r="L3" s="30"/>
      <c r="M3" s="30"/>
      <c r="N3" s="30"/>
      <c r="O3" s="30"/>
      <c r="P3" s="30"/>
      <c r="Q3" s="31" t="s">
        <v>40</v>
      </c>
      <c r="R3" s="31"/>
      <c r="S3" s="31"/>
      <c r="T3" s="31"/>
      <c r="U3" s="31"/>
      <c r="V3" s="31"/>
      <c r="W3" s="31"/>
    </row>
    <row r="4" customFormat="false" ht="1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21" hidden="false" customHeight="true" outlineLevel="0" collapsed="false">
      <c r="A5" s="317"/>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579" t="s">
        <v>19</v>
      </c>
      <c r="B6" s="579"/>
      <c r="C6" s="583" t="n">
        <f aca="false">[1]IAB!C18</f>
        <v>39.7</v>
      </c>
      <c r="D6" s="581" t="n">
        <f aca="false">[1]IAB!D18</f>
        <v>48.2</v>
      </c>
      <c r="E6" s="582" t="n">
        <f aca="false">[1]IAB!E18</f>
        <v>87.9</v>
      </c>
      <c r="F6" s="583"/>
      <c r="G6" s="581"/>
      <c r="H6" s="582"/>
      <c r="I6" s="584"/>
      <c r="J6" s="585"/>
      <c r="K6" s="586"/>
      <c r="L6" s="587" t="n">
        <f aca="false">[1]IAB!L18</f>
        <v>90</v>
      </c>
      <c r="M6" s="585" t="n">
        <f aca="false">[1]IAB!M18</f>
        <v>40</v>
      </c>
      <c r="N6" s="586" t="n">
        <f aca="false">[1]IAB!N18</f>
        <v>45</v>
      </c>
      <c r="O6" s="587" t="n">
        <f aca="false">[1]IAB!O18</f>
        <v>85</v>
      </c>
      <c r="P6" s="585" t="n">
        <f aca="false">[1]IAB!P18</f>
        <v>175</v>
      </c>
      <c r="Q6" s="330" t="n">
        <f aca="false">[1]IAB!Q18</f>
        <v>33.7</v>
      </c>
      <c r="R6" s="331" t="n">
        <f aca="false">[1]IAB!R18</f>
        <v>45.5</v>
      </c>
      <c r="S6" s="332" t="n">
        <f aca="false">[1]IAB!S18</f>
        <v>79.2</v>
      </c>
      <c r="T6" s="333" t="n">
        <f aca="false">[1]IAB!T18</f>
        <v>36.5</v>
      </c>
      <c r="U6" s="331" t="n">
        <f aca="false">[1]IAB!U18</f>
        <v>50.8</v>
      </c>
      <c r="V6" s="332" t="n">
        <f aca="false">[1]IAB!V18</f>
        <v>87.3</v>
      </c>
      <c r="W6" s="332" t="n">
        <f aca="false">[1]IAB!W18</f>
        <v>166.5</v>
      </c>
    </row>
    <row r="7" customFormat="false" ht="23.25" hidden="false" customHeight="true" outlineLevel="0" collapsed="false">
      <c r="A7" s="588" t="s">
        <v>21</v>
      </c>
      <c r="B7" s="588"/>
      <c r="C7" s="426" t="n">
        <f aca="false">[1]ECB!C18</f>
        <v>19.6</v>
      </c>
      <c r="D7" s="424" t="n">
        <f aca="false">[1]ECB!D18</f>
        <v>20.2</v>
      </c>
      <c r="E7" s="425" t="n">
        <f aca="false">[1]ECB!E18</f>
        <v>39.8</v>
      </c>
      <c r="F7" s="426"/>
      <c r="G7" s="424"/>
      <c r="H7" s="425"/>
      <c r="I7" s="427"/>
      <c r="J7" s="431"/>
      <c r="K7" s="429"/>
      <c r="L7" s="430" t="n">
        <f aca="false">[1]ECB!L18</f>
        <v>45</v>
      </c>
      <c r="M7" s="431" t="n">
        <f aca="false">[1]ECB!M18</f>
        <v>25</v>
      </c>
      <c r="N7" s="429" t="n">
        <f aca="false">[1]ECB!N18</f>
        <v>25</v>
      </c>
      <c r="O7" s="430" t="n">
        <f aca="false">[1]ECB!O18</f>
        <v>50</v>
      </c>
      <c r="P7" s="431" t="n">
        <f aca="false">[1]ECB!P18</f>
        <v>95</v>
      </c>
      <c r="Q7" s="432" t="n">
        <f aca="false">[1]ECB!Q18</f>
        <v>17.3</v>
      </c>
      <c r="R7" s="433" t="n">
        <f aca="false">[1]ECB!R18</f>
        <v>20.3</v>
      </c>
      <c r="S7" s="434" t="n">
        <f aca="false">[1]ECB!S18</f>
        <v>37.6</v>
      </c>
      <c r="T7" s="359" t="n">
        <f aca="false">[1]ECB!T18</f>
        <v>18.9</v>
      </c>
      <c r="U7" s="433" t="n">
        <f aca="false">[1]ECB!U18</f>
        <v>22</v>
      </c>
      <c r="V7" s="434" t="n">
        <f aca="false">[1]ECB!V18</f>
        <v>40.9</v>
      </c>
      <c r="W7" s="434" t="n">
        <f aca="false">[1]ECB!W18</f>
        <v>78.5</v>
      </c>
    </row>
    <row r="8" customFormat="false" ht="23.25" hidden="false" customHeight="true" outlineLevel="0" collapsed="false">
      <c r="A8" s="588" t="s">
        <v>23</v>
      </c>
      <c r="B8" s="588"/>
      <c r="C8" s="583" t="n">
        <f aca="false">[1]AEC!C18</f>
        <v>16</v>
      </c>
      <c r="D8" s="581" t="n">
        <f aca="false">[1]AEC!D18</f>
        <v>18.7</v>
      </c>
      <c r="E8" s="582" t="n">
        <f aca="false">[1]AEC!E18</f>
        <v>34.7</v>
      </c>
      <c r="F8" s="583"/>
      <c r="G8" s="581"/>
      <c r="H8" s="582"/>
      <c r="I8" s="584"/>
      <c r="J8" s="585"/>
      <c r="K8" s="586"/>
      <c r="L8" s="587" t="n">
        <f aca="false">[1]AEC!L18</f>
        <v>40</v>
      </c>
      <c r="M8" s="585" t="n">
        <f aca="false">[1]AEC!M18</f>
        <v>15</v>
      </c>
      <c r="N8" s="586" t="n">
        <f aca="false">[1]AEC!N18</f>
        <v>20</v>
      </c>
      <c r="O8" s="587" t="n">
        <f aca="false">[1]AEC!O18</f>
        <v>35</v>
      </c>
      <c r="P8" s="585" t="n">
        <f aca="false">[1]AEC!P18</f>
        <v>75</v>
      </c>
      <c r="Q8" s="352" t="n">
        <f aca="false">[1]AEC!Q18</f>
        <v>15.8</v>
      </c>
      <c r="R8" s="353" t="n">
        <f aca="false">[1]AEC!R18</f>
        <v>14.6</v>
      </c>
      <c r="S8" s="354" t="n">
        <f aca="false">[1]AEC!S18</f>
        <v>30.5</v>
      </c>
      <c r="T8" s="355" t="n">
        <f aca="false">[1]AEC!T18</f>
        <v>16</v>
      </c>
      <c r="U8" s="353" t="n">
        <f aca="false">[1]AEC!U18</f>
        <v>17.7</v>
      </c>
      <c r="V8" s="354" t="n">
        <f aca="false">[1]AEC!V18</f>
        <v>33.7</v>
      </c>
      <c r="W8" s="354" t="n">
        <f aca="false">[1]AEC!W18</f>
        <v>64.1</v>
      </c>
    </row>
    <row r="9" customFormat="false" ht="23.25" hidden="false" customHeight="true" outlineLevel="0" collapsed="false">
      <c r="A9" s="588" t="s">
        <v>104</v>
      </c>
      <c r="B9" s="588"/>
      <c r="C9" s="583" t="n">
        <f aca="false">[1]SSB!C18</f>
        <v>10.3</v>
      </c>
      <c r="D9" s="581" t="n">
        <f aca="false">[1]SSB!D18</f>
        <v>10.2</v>
      </c>
      <c r="E9" s="582" t="n">
        <f aca="false">[1]SSB!E18</f>
        <v>20.5</v>
      </c>
      <c r="F9" s="583"/>
      <c r="G9" s="581"/>
      <c r="H9" s="582"/>
      <c r="I9" s="584"/>
      <c r="J9" s="585"/>
      <c r="K9" s="586"/>
      <c r="L9" s="587" t="n">
        <f aca="false">[1]SSB!L18</f>
        <v>20</v>
      </c>
      <c r="M9" s="585" t="n">
        <f aca="false">[1]SSB!M18</f>
        <v>8</v>
      </c>
      <c r="N9" s="586" t="n">
        <f aca="false">[1]SSB!N18</f>
        <v>7</v>
      </c>
      <c r="O9" s="587" t="n">
        <f aca="false">[1]SSB!O18</f>
        <v>15</v>
      </c>
      <c r="P9" s="585" t="n">
        <f aca="false">[1]SSB!P18</f>
        <v>35</v>
      </c>
      <c r="Q9" s="352" t="n">
        <f aca="false">[1]SSB!Q18</f>
        <v>11.1</v>
      </c>
      <c r="R9" s="353" t="n">
        <f aca="false">[1]SSB!R18</f>
        <v>24.9</v>
      </c>
      <c r="S9" s="354" t="n">
        <f aca="false">[1]SSB!S18</f>
        <v>36</v>
      </c>
      <c r="T9" s="358" t="n">
        <f aca="false">[1]SSB!T18</f>
        <v>5.5</v>
      </c>
      <c r="U9" s="353" t="n">
        <f aca="false">[1]SSB!U18</f>
        <v>11.3</v>
      </c>
      <c r="V9" s="354" t="n">
        <f aca="false">[1]SSB!V18</f>
        <v>16.8</v>
      </c>
      <c r="W9" s="354" t="n">
        <f aca="false">[1]SSB!W18</f>
        <v>52.8</v>
      </c>
    </row>
    <row r="10" customFormat="false" ht="23.25" hidden="false" customHeight="true" outlineLevel="0" collapsed="false">
      <c r="A10" s="588" t="s">
        <v>27</v>
      </c>
      <c r="B10" s="588"/>
      <c r="C10" s="583" t="n">
        <f aca="false">[1]HCB!C18</f>
        <v>7.6</v>
      </c>
      <c r="D10" s="581" t="n">
        <f aca="false">[1]HCB!D18</f>
        <v>8.7</v>
      </c>
      <c r="E10" s="582" t="n">
        <f aca="false">[1]HCB!E18</f>
        <v>16.3</v>
      </c>
      <c r="F10" s="583"/>
      <c r="G10" s="581"/>
      <c r="H10" s="582"/>
      <c r="I10" s="584"/>
      <c r="J10" s="585"/>
      <c r="K10" s="586"/>
      <c r="L10" s="587" t="n">
        <f aca="false">[1]HCB!L18</f>
        <v>15</v>
      </c>
      <c r="M10" s="585" t="n">
        <f aca="false">[1]HCB!M18</f>
        <v>8</v>
      </c>
      <c r="N10" s="586" t="n">
        <f aca="false">[1]HCB!N18</f>
        <v>7</v>
      </c>
      <c r="O10" s="587" t="n">
        <f aca="false">[1]HCB!O18</f>
        <v>15</v>
      </c>
      <c r="P10" s="585" t="n">
        <f aca="false">[1]HCB!P18</f>
        <v>30</v>
      </c>
      <c r="Q10" s="352" t="n">
        <f aca="false">[1]HCB!Q18</f>
        <v>6.1</v>
      </c>
      <c r="R10" s="353" t="n">
        <f aca="false">[1]HCB!R18</f>
        <v>7.9</v>
      </c>
      <c r="S10" s="354" t="n">
        <f aca="false">[1]HCB!S18</f>
        <v>14</v>
      </c>
      <c r="T10" s="359" t="n">
        <f aca="false">[1]HCB!T18</f>
        <v>6.7</v>
      </c>
      <c r="U10" s="353" t="n">
        <f aca="false">[1]HCB!U18</f>
        <v>6.2</v>
      </c>
      <c r="V10" s="354" t="n">
        <f aca="false">[1]HCB!V18</f>
        <v>12.9</v>
      </c>
      <c r="W10" s="354" t="n">
        <f aca="false">[1]HCB!W18</f>
        <v>26.9</v>
      </c>
    </row>
    <row r="11" customFormat="false" ht="23.25" hidden="false" customHeight="true" outlineLevel="0" collapsed="false">
      <c r="A11" s="590" t="s">
        <v>105</v>
      </c>
      <c r="B11" s="590"/>
      <c r="C11" s="594" t="n">
        <f aca="false">[1]その他!C18</f>
        <v>22.1</v>
      </c>
      <c r="D11" s="592" t="n">
        <f aca="false">[1]その他!D18</f>
        <v>25.8</v>
      </c>
      <c r="E11" s="593" t="n">
        <f aca="false">[1]その他!E18</f>
        <v>47.9</v>
      </c>
      <c r="F11" s="594"/>
      <c r="G11" s="592"/>
      <c r="H11" s="593"/>
      <c r="I11" s="595"/>
      <c r="J11" s="596"/>
      <c r="K11" s="597"/>
      <c r="L11" s="598" t="n">
        <f aca="false">[1]その他!L18</f>
        <v>40</v>
      </c>
      <c r="M11" s="596" t="n">
        <f aca="false">[1]その他!M18</f>
        <v>24</v>
      </c>
      <c r="N11" s="597" t="n">
        <f aca="false">[1]その他!N18</f>
        <v>26</v>
      </c>
      <c r="O11" s="598" t="n">
        <f aca="false">[1]その他!O18</f>
        <v>50</v>
      </c>
      <c r="P11" s="596" t="n">
        <f aca="false">[1]その他!P18</f>
        <v>90</v>
      </c>
      <c r="Q11" s="346" t="n">
        <f aca="false">[1]その他!Q18</f>
        <v>27</v>
      </c>
      <c r="R11" s="347" t="n">
        <f aca="false">[1]その他!R18</f>
        <v>17.4</v>
      </c>
      <c r="S11" s="348" t="n">
        <f aca="false">[1]その他!S18</f>
        <v>44.4</v>
      </c>
      <c r="T11" s="349" t="n">
        <f aca="false">[1]その他!T18</f>
        <v>21.1</v>
      </c>
      <c r="U11" s="347" t="n">
        <f aca="false">[1]その他!U18</f>
        <v>40.1</v>
      </c>
      <c r="V11" s="348" t="n">
        <f aca="false">[1]その他!V18</f>
        <v>61.2</v>
      </c>
      <c r="W11" s="348" t="n">
        <f aca="false">[1]その他!W18</f>
        <v>105.6</v>
      </c>
    </row>
    <row r="12" customFormat="false" ht="23.25" hidden="false" customHeight="true" outlineLevel="0" collapsed="false">
      <c r="A12" s="599" t="s">
        <v>37</v>
      </c>
      <c r="B12" s="599"/>
      <c r="C12" s="603" t="n">
        <f aca="false">SUM(C6:C11)</f>
        <v>115.3</v>
      </c>
      <c r="D12" s="601" t="n">
        <f aca="false">SUM(D6:D11)</f>
        <v>131.8</v>
      </c>
      <c r="E12" s="602" t="n">
        <f aca="false">SUM(E6:E11)</f>
        <v>247.1</v>
      </c>
      <c r="F12" s="603"/>
      <c r="G12" s="601"/>
      <c r="H12" s="602"/>
      <c r="I12" s="604" t="n">
        <v>500</v>
      </c>
      <c r="J12" s="605"/>
      <c r="K12" s="606"/>
      <c r="L12" s="607" t="n">
        <f aca="false">SUM(L6:L11)</f>
        <v>250</v>
      </c>
      <c r="M12" s="605" t="n">
        <f aca="false">SUM(M6:M11)</f>
        <v>120</v>
      </c>
      <c r="N12" s="606" t="n">
        <f aca="false">SUM(N6:N11)</f>
        <v>130</v>
      </c>
      <c r="O12" s="607" t="n">
        <f aca="false">SUM(O6:O11)</f>
        <v>250</v>
      </c>
      <c r="P12" s="605" t="n">
        <f aca="false">SUM(P6:P11)</f>
        <v>500</v>
      </c>
      <c r="Q12" s="383" t="n">
        <f aca="false">SUM(Q6:Q11)</f>
        <v>111</v>
      </c>
      <c r="R12" s="384" t="n">
        <f aca="false">SUM(R6:R11)</f>
        <v>130.6</v>
      </c>
      <c r="S12" s="385" t="n">
        <f aca="false">SUM(S6:S11)</f>
        <v>241.7</v>
      </c>
      <c r="T12" s="386" t="n">
        <f aca="false">SUM(T6:T11)</f>
        <v>104.7</v>
      </c>
      <c r="U12" s="384" t="n">
        <f aca="false">SUM(U6:U11)</f>
        <v>148.1</v>
      </c>
      <c r="V12" s="385" t="n">
        <f aca="false">SUM(V6:V11)</f>
        <v>252.8</v>
      </c>
      <c r="W12" s="385" t="n">
        <f aca="false">SUM(W6:W11)</f>
        <v>494.4</v>
      </c>
    </row>
    <row r="13" customFormat="false" ht="42" hidden="false" customHeight="true" outlineLevel="0" collapsed="false">
      <c r="C13" s="608"/>
      <c r="J13" s="258"/>
      <c r="K13" s="258"/>
      <c r="L13" s="258"/>
      <c r="M13" s="258"/>
      <c r="N13" s="258"/>
      <c r="O13" s="258"/>
      <c r="P13" s="258"/>
      <c r="Q13" s="258"/>
      <c r="R13" s="258"/>
      <c r="S13" s="258"/>
      <c r="T13" s="258"/>
      <c r="U13" s="258"/>
      <c r="V13" s="258"/>
      <c r="W13" s="259" t="s">
        <v>77</v>
      </c>
    </row>
    <row r="14" customFormat="false" ht="23.25" hidden="false" customHeight="true" outlineLevel="0" collapsed="false">
      <c r="H14" s="217"/>
      <c r="I14" s="467"/>
      <c r="J14" s="262" t="s">
        <v>78</v>
      </c>
      <c r="K14" s="262"/>
      <c r="L14" s="262"/>
      <c r="M14" s="262"/>
      <c r="N14" s="262"/>
      <c r="O14" s="262"/>
      <c r="P14" s="262"/>
      <c r="Q14" s="263" t="s">
        <v>79</v>
      </c>
      <c r="R14" s="263"/>
      <c r="S14" s="263"/>
      <c r="T14" s="263"/>
      <c r="U14" s="263"/>
      <c r="V14" s="263"/>
      <c r="W14" s="263"/>
    </row>
    <row r="15" customFormat="false" ht="23.25" hidden="false" customHeight="true" outlineLevel="0" collapsed="false">
      <c r="H15" s="609" t="str">
        <f aca="false">A3</f>
        <v>R&amp;D Expenses</v>
      </c>
      <c r="I15" s="609"/>
      <c r="J15" s="264" t="s">
        <v>80</v>
      </c>
      <c r="K15" s="264"/>
      <c r="L15" s="264"/>
      <c r="M15" s="264"/>
      <c r="N15" s="264"/>
      <c r="O15" s="264"/>
      <c r="P15" s="264"/>
      <c r="Q15" s="265" t="s">
        <v>81</v>
      </c>
      <c r="R15" s="265"/>
      <c r="S15" s="265"/>
      <c r="T15" s="265"/>
      <c r="U15" s="265"/>
      <c r="V15" s="265"/>
      <c r="W15" s="265"/>
    </row>
    <row r="16" customFormat="false" ht="23.25" hidden="false" customHeight="true" outlineLevel="0" collapsed="false">
      <c r="H16" s="795" t="s">
        <v>106</v>
      </c>
      <c r="I16" s="795"/>
      <c r="J16" s="266" t="s">
        <v>82</v>
      </c>
      <c r="K16" s="42" t="s">
        <v>83</v>
      </c>
      <c r="L16" s="43" t="s">
        <v>84</v>
      </c>
      <c r="M16" s="44" t="s">
        <v>85</v>
      </c>
      <c r="N16" s="42" t="s">
        <v>86</v>
      </c>
      <c r="O16" s="43" t="s">
        <v>87</v>
      </c>
      <c r="P16" s="43" t="s">
        <v>88</v>
      </c>
      <c r="Q16" s="46" t="s">
        <v>82</v>
      </c>
      <c r="R16" s="47" t="s">
        <v>83</v>
      </c>
      <c r="S16" s="48" t="s">
        <v>84</v>
      </c>
      <c r="T16" s="49" t="s">
        <v>85</v>
      </c>
      <c r="U16" s="47" t="s">
        <v>86</v>
      </c>
      <c r="V16" s="48" t="s">
        <v>87</v>
      </c>
      <c r="W16" s="48" t="s">
        <v>88</v>
      </c>
    </row>
    <row r="17" customFormat="false" ht="23.25" hidden="false" customHeight="true" outlineLevel="0" collapsed="false">
      <c r="H17" s="579" t="s">
        <v>19</v>
      </c>
      <c r="I17" s="579"/>
      <c r="J17" s="476"/>
      <c r="K17" s="474"/>
      <c r="L17" s="475" t="n">
        <f aca="false">E6/L6</f>
        <v>0.976666666666667</v>
      </c>
      <c r="M17" s="476"/>
      <c r="N17" s="474"/>
      <c r="O17" s="475"/>
      <c r="P17" s="475"/>
      <c r="Q17" s="480" t="n">
        <f aca="false">C6/Q6</f>
        <v>1.17804154302671</v>
      </c>
      <c r="R17" s="478" t="n">
        <f aca="false">D6/R6</f>
        <v>1.05934065934066</v>
      </c>
      <c r="S17" s="479" t="n">
        <f aca="false">E6/S6</f>
        <v>1.10984848484848</v>
      </c>
      <c r="T17" s="480"/>
      <c r="U17" s="478"/>
      <c r="V17" s="479"/>
      <c r="W17" s="479"/>
    </row>
    <row r="18" customFormat="false" ht="23.25" hidden="false" customHeight="true" outlineLevel="0" collapsed="false">
      <c r="H18" s="588" t="s">
        <v>21</v>
      </c>
      <c r="I18" s="588"/>
      <c r="J18" s="494"/>
      <c r="K18" s="492"/>
      <c r="L18" s="493" t="n">
        <f aca="false">E7/L7</f>
        <v>0.884444444444444</v>
      </c>
      <c r="M18" s="494"/>
      <c r="N18" s="492"/>
      <c r="O18" s="493"/>
      <c r="P18" s="493"/>
      <c r="Q18" s="498" t="n">
        <f aca="false">C7/Q7</f>
        <v>1.13294797687861</v>
      </c>
      <c r="R18" s="496" t="n">
        <f aca="false">D7/R7</f>
        <v>0.995073891625616</v>
      </c>
      <c r="S18" s="497" t="n">
        <f aca="false">E7/S7</f>
        <v>1.05851063829787</v>
      </c>
      <c r="T18" s="498"/>
      <c r="U18" s="496"/>
      <c r="V18" s="497"/>
      <c r="W18" s="497"/>
    </row>
    <row r="19" customFormat="false" ht="23.25" hidden="false" customHeight="true" outlineLevel="0" collapsed="false">
      <c r="H19" s="588" t="s">
        <v>23</v>
      </c>
      <c r="I19" s="588"/>
      <c r="J19" s="494"/>
      <c r="K19" s="492"/>
      <c r="L19" s="493" t="n">
        <f aca="false">E8/L8</f>
        <v>0.8675</v>
      </c>
      <c r="M19" s="494"/>
      <c r="N19" s="492"/>
      <c r="O19" s="493"/>
      <c r="P19" s="493"/>
      <c r="Q19" s="500" t="n">
        <f aca="false">C8/Q8</f>
        <v>1.0126582278481</v>
      </c>
      <c r="R19" s="496" t="n">
        <f aca="false">D8/R8</f>
        <v>1.28082191780822</v>
      </c>
      <c r="S19" s="497" t="n">
        <f aca="false">E8/S8</f>
        <v>1.13770491803279</v>
      </c>
      <c r="T19" s="500"/>
      <c r="U19" s="496"/>
      <c r="V19" s="497"/>
      <c r="W19" s="497"/>
    </row>
    <row r="20" customFormat="false" ht="23.25" hidden="false" customHeight="true" outlineLevel="0" collapsed="false">
      <c r="H20" s="588" t="s">
        <v>104</v>
      </c>
      <c r="I20" s="588"/>
      <c r="J20" s="494"/>
      <c r="K20" s="492"/>
      <c r="L20" s="493" t="n">
        <f aca="false">E9/L9</f>
        <v>1.025</v>
      </c>
      <c r="M20" s="494"/>
      <c r="N20" s="492"/>
      <c r="O20" s="493"/>
      <c r="P20" s="493"/>
      <c r="Q20" s="501" t="n">
        <f aca="false">C9/Q9</f>
        <v>0.927927927927928</v>
      </c>
      <c r="R20" s="496" t="n">
        <f aca="false">D9/R9</f>
        <v>0.409638554216867</v>
      </c>
      <c r="S20" s="497" t="n">
        <f aca="false">E9/S9</f>
        <v>0.569444444444444</v>
      </c>
      <c r="T20" s="501"/>
      <c r="U20" s="496"/>
      <c r="V20" s="497"/>
      <c r="W20" s="497"/>
    </row>
    <row r="21" customFormat="false" ht="23.25" hidden="false" customHeight="true" outlineLevel="0" collapsed="false">
      <c r="H21" s="588" t="s">
        <v>27</v>
      </c>
      <c r="I21" s="588"/>
      <c r="J21" s="494"/>
      <c r="K21" s="492"/>
      <c r="L21" s="493" t="n">
        <f aca="false">E10/L10</f>
        <v>1.08666666666667</v>
      </c>
      <c r="M21" s="494"/>
      <c r="N21" s="492"/>
      <c r="O21" s="493"/>
      <c r="P21" s="493"/>
      <c r="Q21" s="498" t="n">
        <f aca="false">C10/Q10</f>
        <v>1.24590163934426</v>
      </c>
      <c r="R21" s="496" t="n">
        <f aca="false">D10/R10</f>
        <v>1.10126582278481</v>
      </c>
      <c r="S21" s="497" t="n">
        <f aca="false">E10/S10</f>
        <v>1.16428571428571</v>
      </c>
      <c r="T21" s="498"/>
      <c r="U21" s="496"/>
      <c r="V21" s="497"/>
      <c r="W21" s="497"/>
    </row>
    <row r="22" customFormat="false" ht="23.25" hidden="false" customHeight="true" outlineLevel="0" collapsed="false">
      <c r="H22" s="590" t="s">
        <v>105</v>
      </c>
      <c r="I22" s="590"/>
      <c r="J22" s="485"/>
      <c r="K22" s="483"/>
      <c r="L22" s="484" t="n">
        <f aca="false">E11/L11</f>
        <v>1.1975</v>
      </c>
      <c r="M22" s="485"/>
      <c r="N22" s="483"/>
      <c r="O22" s="484"/>
      <c r="P22" s="484"/>
      <c r="Q22" s="489" t="n">
        <f aca="false">C11/Q11</f>
        <v>0.818518518518519</v>
      </c>
      <c r="R22" s="487" t="n">
        <f aca="false">D11/R11</f>
        <v>1.48275862068966</v>
      </c>
      <c r="S22" s="488" t="n">
        <f aca="false">E11/S11</f>
        <v>1.07882882882883</v>
      </c>
      <c r="T22" s="489"/>
      <c r="U22" s="487"/>
      <c r="V22" s="488"/>
      <c r="W22" s="488"/>
    </row>
    <row r="23" customFormat="false" ht="23.25" hidden="false" customHeight="true" outlineLevel="0" collapsed="false">
      <c r="H23" s="599" t="s">
        <v>37</v>
      </c>
      <c r="I23" s="599"/>
      <c r="J23" s="507"/>
      <c r="K23" s="505"/>
      <c r="L23" s="506" t="n">
        <f aca="false">E12/L12</f>
        <v>0.9884</v>
      </c>
      <c r="M23" s="507"/>
      <c r="N23" s="505"/>
      <c r="O23" s="506"/>
      <c r="P23" s="506" t="n">
        <f aca="false">I12/P12</f>
        <v>1</v>
      </c>
      <c r="Q23" s="511" t="n">
        <f aca="false">C12/Q12</f>
        <v>1.03873873873874</v>
      </c>
      <c r="R23" s="509" t="n">
        <f aca="false">D12/R12</f>
        <v>1.00918836140888</v>
      </c>
      <c r="S23" s="510" t="n">
        <f aca="false">E12/S12</f>
        <v>1.02234174596607</v>
      </c>
      <c r="T23" s="511"/>
      <c r="U23" s="509"/>
      <c r="V23" s="510"/>
      <c r="W23" s="510" t="n">
        <f aca="false">I12/W12</f>
        <v>1.01132686084142</v>
      </c>
    </row>
    <row r="24" customFormat="false" ht="41.25" hidden="false" customHeight="true" outlineLevel="0" collapsed="false">
      <c r="H24" s="15"/>
      <c r="I24" s="15"/>
      <c r="J24" s="512"/>
      <c r="K24" s="512"/>
      <c r="L24" s="512"/>
      <c r="M24" s="512"/>
      <c r="N24" s="512"/>
      <c r="O24" s="512"/>
      <c r="P24" s="512"/>
      <c r="Q24" s="390"/>
      <c r="R24" s="390"/>
      <c r="S24" s="390"/>
      <c r="T24" s="390"/>
      <c r="U24" s="390"/>
      <c r="V24" s="390"/>
      <c r="W24" s="259" t="s">
        <v>77</v>
      </c>
    </row>
    <row r="25" customFormat="false" ht="16.5" hidden="false" customHeight="true" outlineLevel="0" collapsed="false">
      <c r="A25" s="217"/>
      <c r="B25" s="313"/>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15.75" hidden="false" customHeight="true" outlineLevel="0" collapsed="false">
      <c r="A26" s="578" t="str">
        <f aca="false">H15</f>
        <v>R&amp;D Expenses</v>
      </c>
      <c r="B26" s="578"/>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15" hidden="false" customHeight="true" outlineLevel="0" collapsed="false">
      <c r="A27" s="315"/>
      <c r="B27" s="316"/>
      <c r="C27" s="29" t="s">
        <v>41</v>
      </c>
      <c r="D27" s="29"/>
      <c r="E27" s="29"/>
      <c r="F27" s="29"/>
      <c r="G27" s="29"/>
      <c r="H27" s="29"/>
      <c r="I27" s="29"/>
      <c r="J27" s="34" t="s">
        <v>42</v>
      </c>
      <c r="K27" s="34"/>
      <c r="L27" s="34"/>
      <c r="M27" s="34"/>
      <c r="N27" s="34"/>
      <c r="O27" s="34"/>
      <c r="P27" s="34"/>
      <c r="Q27" s="35"/>
      <c r="R27" s="35"/>
      <c r="S27" s="35"/>
      <c r="T27" s="35"/>
      <c r="U27" s="35"/>
      <c r="V27" s="35"/>
      <c r="W27" s="35"/>
    </row>
    <row r="28" customFormat="false" ht="21" hidden="false" customHeight="true" outlineLevel="0" collapsed="false">
      <c r="A28" s="814" t="s">
        <v>103</v>
      </c>
      <c r="B28" s="814"/>
      <c r="C28" s="38" t="s">
        <v>43</v>
      </c>
      <c r="D28" s="39" t="s">
        <v>44</v>
      </c>
      <c r="E28" s="40" t="s">
        <v>45</v>
      </c>
      <c r="F28" s="38" t="s">
        <v>46</v>
      </c>
      <c r="G28" s="39" t="s">
        <v>47</v>
      </c>
      <c r="H28" s="40" t="s">
        <v>48</v>
      </c>
      <c r="I28" s="40" t="s">
        <v>49</v>
      </c>
      <c r="J28" s="318" t="s">
        <v>43</v>
      </c>
      <c r="K28" s="42" t="s">
        <v>50</v>
      </c>
      <c r="L28" s="43" t="s">
        <v>51</v>
      </c>
      <c r="M28" s="44" t="s">
        <v>46</v>
      </c>
      <c r="N28" s="42" t="s">
        <v>47</v>
      </c>
      <c r="O28" s="43" t="s">
        <v>48</v>
      </c>
      <c r="P28" s="43" t="s">
        <v>49</v>
      </c>
      <c r="Q28" s="46" t="s">
        <v>43</v>
      </c>
      <c r="R28" s="47" t="s">
        <v>44</v>
      </c>
      <c r="S28" s="48" t="s">
        <v>45</v>
      </c>
      <c r="T28" s="49" t="s">
        <v>52</v>
      </c>
      <c r="U28" s="47" t="s">
        <v>53</v>
      </c>
      <c r="V28" s="48" t="s">
        <v>54</v>
      </c>
      <c r="W28" s="48" t="s">
        <v>55</v>
      </c>
    </row>
    <row r="29" customFormat="false" ht="23.25" hidden="false" customHeight="true" outlineLevel="0" collapsed="false">
      <c r="A29" s="579" t="s">
        <v>19</v>
      </c>
      <c r="B29" s="579"/>
      <c r="C29" s="616" t="n">
        <f aca="false">C6/C$12</f>
        <v>0.344319167389419</v>
      </c>
      <c r="D29" s="614" t="n">
        <f aca="false">D6/D$12</f>
        <v>0.365705614567527</v>
      </c>
      <c r="E29" s="615" t="n">
        <f aca="false">E6/E$12</f>
        <v>0.355726426547956</v>
      </c>
      <c r="F29" s="616"/>
      <c r="G29" s="614"/>
      <c r="H29" s="615"/>
      <c r="I29" s="617"/>
      <c r="J29" s="618"/>
      <c r="K29" s="619"/>
      <c r="L29" s="620" t="n">
        <f aca="false">L6/L$12</f>
        <v>0.36</v>
      </c>
      <c r="M29" s="618" t="n">
        <f aca="false">M6/M$12</f>
        <v>0.333333333333333</v>
      </c>
      <c r="N29" s="619" t="n">
        <f aca="false">N6/N$12</f>
        <v>0.346153846153846</v>
      </c>
      <c r="O29" s="620" t="n">
        <f aca="false">O6/O$12</f>
        <v>0.34</v>
      </c>
      <c r="P29" s="618" t="n">
        <f aca="false">P6/P$12</f>
        <v>0.35</v>
      </c>
      <c r="Q29" s="621" t="n">
        <f aca="false">Q6/Q$12</f>
        <v>0.303603603603604</v>
      </c>
      <c r="R29" s="622" t="n">
        <f aca="false">R6/R$12</f>
        <v>0.348392036753446</v>
      </c>
      <c r="S29" s="623" t="n">
        <f aca="false">S6/S$12</f>
        <v>0.327678940835747</v>
      </c>
      <c r="T29" s="624" t="n">
        <f aca="false">T6/T$12</f>
        <v>0.348615090735435</v>
      </c>
      <c r="U29" s="622" t="n">
        <f aca="false">U6/U$12</f>
        <v>0.343011478730587</v>
      </c>
      <c r="V29" s="623" t="n">
        <f aca="false">V6/V$12</f>
        <v>0.345332278481013</v>
      </c>
      <c r="W29" s="623" t="n">
        <f aca="false">W6/W$12</f>
        <v>0.336771844660194</v>
      </c>
    </row>
    <row r="30" customFormat="false" ht="23.25" hidden="false" customHeight="true" outlineLevel="0" collapsed="false">
      <c r="A30" s="588" t="s">
        <v>21</v>
      </c>
      <c r="B30" s="588"/>
      <c r="C30" s="628" t="n">
        <f aca="false">C7/C$12</f>
        <v>0.169991326973114</v>
      </c>
      <c r="D30" s="626" t="n">
        <f aca="false">D7/D$12</f>
        <v>0.153262518968134</v>
      </c>
      <c r="E30" s="627" t="n">
        <f aca="false">E7/E$12</f>
        <v>0.161068393363011</v>
      </c>
      <c r="F30" s="628"/>
      <c r="G30" s="626"/>
      <c r="H30" s="627"/>
      <c r="I30" s="629"/>
      <c r="J30" s="630"/>
      <c r="K30" s="631"/>
      <c r="L30" s="632" t="n">
        <f aca="false">L7/L$12</f>
        <v>0.18</v>
      </c>
      <c r="M30" s="630" t="n">
        <f aca="false">M7/M$12</f>
        <v>0.208333333333333</v>
      </c>
      <c r="N30" s="631" t="n">
        <f aca="false">N7/N$12</f>
        <v>0.192307692307692</v>
      </c>
      <c r="O30" s="632" t="n">
        <f aca="false">O7/O$12</f>
        <v>0.2</v>
      </c>
      <c r="P30" s="630" t="n">
        <f aca="false">P7/P$12</f>
        <v>0.19</v>
      </c>
      <c r="Q30" s="633" t="n">
        <f aca="false">Q7/Q$12</f>
        <v>0.155855855855856</v>
      </c>
      <c r="R30" s="634" t="n">
        <f aca="false">R7/R$12</f>
        <v>0.155436447166922</v>
      </c>
      <c r="S30" s="635" t="n">
        <f aca="false">S7/S$12</f>
        <v>0.155564749689698</v>
      </c>
      <c r="T30" s="636" t="n">
        <f aca="false">T7/T$12</f>
        <v>0.180515759312321</v>
      </c>
      <c r="U30" s="634" t="n">
        <f aca="false">U7/U$12</f>
        <v>0.148548278190412</v>
      </c>
      <c r="V30" s="635" t="n">
        <f aca="false">V7/V$12</f>
        <v>0.161787974683544</v>
      </c>
      <c r="W30" s="635" t="n">
        <f aca="false">W7/W$12</f>
        <v>0.158778317152104</v>
      </c>
    </row>
    <row r="31" customFormat="false" ht="23.25" hidden="false" customHeight="true" outlineLevel="0" collapsed="false">
      <c r="A31" s="588" t="s">
        <v>23</v>
      </c>
      <c r="B31" s="588"/>
      <c r="C31" s="616" t="n">
        <f aca="false">C8/C$12</f>
        <v>0.138768430182134</v>
      </c>
      <c r="D31" s="614" t="n">
        <f aca="false">D8/D$12</f>
        <v>0.141881638846737</v>
      </c>
      <c r="E31" s="615" t="n">
        <f aca="false">E8/E$12</f>
        <v>0.140428976123027</v>
      </c>
      <c r="F31" s="616"/>
      <c r="G31" s="614"/>
      <c r="H31" s="615"/>
      <c r="I31" s="617"/>
      <c r="J31" s="618"/>
      <c r="K31" s="619"/>
      <c r="L31" s="620" t="n">
        <f aca="false">L8/L$12</f>
        <v>0.16</v>
      </c>
      <c r="M31" s="618" t="n">
        <f aca="false">M8/M$12</f>
        <v>0.125</v>
      </c>
      <c r="N31" s="619" t="n">
        <f aca="false">N8/N$12</f>
        <v>0.153846153846154</v>
      </c>
      <c r="O31" s="620" t="n">
        <f aca="false">O8/O$12</f>
        <v>0.14</v>
      </c>
      <c r="P31" s="618" t="n">
        <f aca="false">P8/P$12</f>
        <v>0.15</v>
      </c>
      <c r="Q31" s="637" t="n">
        <f aca="false">Q8/Q$12</f>
        <v>0.142342342342342</v>
      </c>
      <c r="R31" s="638" t="n">
        <f aca="false">R8/R$12</f>
        <v>0.111791730474732</v>
      </c>
      <c r="S31" s="639" t="n">
        <f aca="false">S8/S$12</f>
        <v>0.126189491104675</v>
      </c>
      <c r="T31" s="640" t="n">
        <f aca="false">T8/T$12</f>
        <v>0.152817574021012</v>
      </c>
      <c r="U31" s="638" t="n">
        <f aca="false">U8/U$12</f>
        <v>0.11951384199865</v>
      </c>
      <c r="V31" s="639" t="n">
        <f aca="false">V8/V$12</f>
        <v>0.133306962025316</v>
      </c>
      <c r="W31" s="639" t="n">
        <f aca="false">W8/W$12</f>
        <v>0.129652103559871</v>
      </c>
    </row>
    <row r="32" customFormat="false" ht="23.25" hidden="false" customHeight="true" outlineLevel="0" collapsed="false">
      <c r="A32" s="588" t="s">
        <v>104</v>
      </c>
      <c r="B32" s="588"/>
      <c r="C32" s="616" t="n">
        <f aca="false">C9/C$12</f>
        <v>0.0893321769297485</v>
      </c>
      <c r="D32" s="614" t="n">
        <f aca="false">D9/D$12</f>
        <v>0.0773899848254932</v>
      </c>
      <c r="E32" s="615" t="n">
        <f aca="false">E9/E$12</f>
        <v>0.0829623634156212</v>
      </c>
      <c r="F32" s="616"/>
      <c r="G32" s="614"/>
      <c r="H32" s="615"/>
      <c r="I32" s="617"/>
      <c r="J32" s="618"/>
      <c r="K32" s="619"/>
      <c r="L32" s="620" t="n">
        <f aca="false">L9/L$12</f>
        <v>0.08</v>
      </c>
      <c r="M32" s="618" t="n">
        <f aca="false">M9/M$12</f>
        <v>0.0666666666666667</v>
      </c>
      <c r="N32" s="619" t="n">
        <f aca="false">N9/N$12</f>
        <v>0.0538461538461539</v>
      </c>
      <c r="O32" s="620" t="n">
        <f aca="false">O9/O$12</f>
        <v>0.06</v>
      </c>
      <c r="P32" s="618" t="n">
        <f aca="false">P9/P$12</f>
        <v>0.07</v>
      </c>
      <c r="Q32" s="637" t="n">
        <f aca="false">Q9/Q$12</f>
        <v>0.1</v>
      </c>
      <c r="R32" s="638" t="n">
        <f aca="false">R9/R$12</f>
        <v>0.190658499234303</v>
      </c>
      <c r="S32" s="639" t="n">
        <f aca="false">S9/S$12</f>
        <v>0.148944973107158</v>
      </c>
      <c r="T32" s="641" t="n">
        <f aca="false">T9/T$12</f>
        <v>0.052531041069723</v>
      </c>
      <c r="U32" s="638" t="n">
        <f aca="false">U9/U$12</f>
        <v>0.0762997974341661</v>
      </c>
      <c r="V32" s="639" t="n">
        <f aca="false">V9/V$12</f>
        <v>0.0664556962025316</v>
      </c>
      <c r="W32" s="639" t="n">
        <f aca="false">W9/W$12</f>
        <v>0.106796116504854</v>
      </c>
    </row>
    <row r="33" customFormat="false" ht="23.25" hidden="false" customHeight="true" outlineLevel="0" collapsed="false">
      <c r="A33" s="588" t="s">
        <v>27</v>
      </c>
      <c r="B33" s="588"/>
      <c r="C33" s="616" t="n">
        <f aca="false">C10/C$12</f>
        <v>0.0659150043365134</v>
      </c>
      <c r="D33" s="614" t="n">
        <f aca="false">D10/D$12</f>
        <v>0.0660091047040971</v>
      </c>
      <c r="E33" s="615" t="n">
        <f aca="false">E10/E$12</f>
        <v>0.065965196276811</v>
      </c>
      <c r="F33" s="616"/>
      <c r="G33" s="614"/>
      <c r="H33" s="615"/>
      <c r="I33" s="617"/>
      <c r="J33" s="618"/>
      <c r="K33" s="619"/>
      <c r="L33" s="620" t="n">
        <f aca="false">L10/L$12</f>
        <v>0.06</v>
      </c>
      <c r="M33" s="618" t="n">
        <f aca="false">M10/M$12</f>
        <v>0.0666666666666667</v>
      </c>
      <c r="N33" s="619" t="n">
        <f aca="false">N10/N$12</f>
        <v>0.0538461538461539</v>
      </c>
      <c r="O33" s="620" t="n">
        <f aca="false">O10/O$12</f>
        <v>0.06</v>
      </c>
      <c r="P33" s="618" t="n">
        <f aca="false">P10/P$12</f>
        <v>0.06</v>
      </c>
      <c r="Q33" s="637" t="n">
        <f aca="false">Q10/Q$12</f>
        <v>0.054954954954955</v>
      </c>
      <c r="R33" s="638" t="n">
        <f aca="false">R10/R$12</f>
        <v>0.0604900459418071</v>
      </c>
      <c r="S33" s="639" t="n">
        <f aca="false">S10/S$12</f>
        <v>0.057923045097228</v>
      </c>
      <c r="T33" s="636" t="n">
        <f aca="false">T10/T$12</f>
        <v>0.063992359121299</v>
      </c>
      <c r="U33" s="638" t="n">
        <f aca="false">U10/U$12</f>
        <v>0.0418636056718434</v>
      </c>
      <c r="V33" s="639" t="n">
        <f aca="false">V10/V$12</f>
        <v>0.0510284810126582</v>
      </c>
      <c r="W33" s="639" t="n">
        <f aca="false">W10/W$12</f>
        <v>0.0544093851132686</v>
      </c>
    </row>
    <row r="34" customFormat="false" ht="23.25" hidden="false" customHeight="true" outlineLevel="0" collapsed="false">
      <c r="A34" s="817" t="s">
        <v>105</v>
      </c>
      <c r="B34" s="817"/>
      <c r="C34" s="818" t="n">
        <f aca="false">C11/C$12</f>
        <v>0.191673894189072</v>
      </c>
      <c r="D34" s="819" t="n">
        <f aca="false">D11/D$12</f>
        <v>0.195751138088012</v>
      </c>
      <c r="E34" s="820" t="n">
        <f aca="false">E11/E$12</f>
        <v>0.193848644273573</v>
      </c>
      <c r="F34" s="818"/>
      <c r="G34" s="819"/>
      <c r="H34" s="820"/>
      <c r="I34" s="828"/>
      <c r="J34" s="824"/>
      <c r="K34" s="822"/>
      <c r="L34" s="823" t="n">
        <f aca="false">L11/L$12</f>
        <v>0.16</v>
      </c>
      <c r="M34" s="824" t="n">
        <f aca="false">M11/M$12</f>
        <v>0.2</v>
      </c>
      <c r="N34" s="822" t="n">
        <f aca="false">N11/N$12</f>
        <v>0.2</v>
      </c>
      <c r="O34" s="823" t="n">
        <f aca="false">O11/O$12</f>
        <v>0.2</v>
      </c>
      <c r="P34" s="824" t="n">
        <f aca="false">P11/P$12</f>
        <v>0.18</v>
      </c>
      <c r="Q34" s="753" t="n">
        <f aca="false">Q11/Q$12</f>
        <v>0.243243243243243</v>
      </c>
      <c r="R34" s="754" t="n">
        <f aca="false">R11/R$12</f>
        <v>0.13323124042879</v>
      </c>
      <c r="S34" s="755" t="n">
        <f aca="false">S11/S$12</f>
        <v>0.183698800165494</v>
      </c>
      <c r="T34" s="756" t="n">
        <f aca="false">T11/T$12</f>
        <v>0.20152817574021</v>
      </c>
      <c r="U34" s="754" t="n">
        <f aca="false">U11/U$12</f>
        <v>0.270762997974342</v>
      </c>
      <c r="V34" s="755" t="n">
        <f aca="false">V11/V$12</f>
        <v>0.242088607594937</v>
      </c>
      <c r="W34" s="755" t="n">
        <f aca="false">W11/W$12</f>
        <v>0.213592233009709</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196527777777778" right="0.0902777777777778" top="0.590277777777778" bottom="0.259722222222222" header="0.511811023622047" footer="0.2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 activeCellId="0" sqref="A8:B8"/>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578" t="s">
        <v>15</v>
      </c>
      <c r="B3" s="578"/>
      <c r="C3" s="29" t="s">
        <v>38</v>
      </c>
      <c r="D3" s="29"/>
      <c r="E3" s="29"/>
      <c r="F3" s="29"/>
      <c r="G3" s="29"/>
      <c r="H3" s="29"/>
      <c r="I3" s="29"/>
      <c r="J3" s="30" t="s">
        <v>39</v>
      </c>
      <c r="K3" s="30"/>
      <c r="L3" s="30"/>
      <c r="M3" s="30"/>
      <c r="N3" s="30"/>
      <c r="O3" s="30"/>
      <c r="P3" s="30"/>
      <c r="Q3" s="31" t="s">
        <v>40</v>
      </c>
      <c r="R3" s="31"/>
      <c r="S3" s="31"/>
      <c r="T3" s="31"/>
      <c r="U3" s="31"/>
      <c r="V3" s="31"/>
      <c r="W3" s="31"/>
    </row>
    <row r="4" customFormat="false" ht="18.7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20.25" hidden="false" customHeight="true" outlineLevel="0" collapsed="false">
      <c r="A5" s="317"/>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579" t="s">
        <v>19</v>
      </c>
      <c r="B6" s="579"/>
      <c r="C6" s="583" t="n">
        <f aca="false">[1]IAB!C20</f>
        <v>14</v>
      </c>
      <c r="D6" s="581" t="n">
        <f aca="false">[1]IAB!D20</f>
        <v>29</v>
      </c>
      <c r="E6" s="582" t="n">
        <f aca="false">[1]IAB!E20</f>
        <v>43</v>
      </c>
      <c r="F6" s="583"/>
      <c r="G6" s="581"/>
      <c r="H6" s="582"/>
      <c r="I6" s="584"/>
      <c r="J6" s="585"/>
      <c r="K6" s="586"/>
      <c r="L6" s="587" t="n">
        <f aca="false">[1]IAB!L20</f>
        <v>40</v>
      </c>
      <c r="M6" s="585" t="n">
        <f aca="false">[1]IAB!M20</f>
        <v>29</v>
      </c>
      <c r="N6" s="586" t="n">
        <f aca="false">[1]IAB!N20</f>
        <v>31</v>
      </c>
      <c r="O6" s="587" t="n">
        <f aca="false">[1]IAB!O20</f>
        <v>60</v>
      </c>
      <c r="P6" s="585" t="n">
        <f aca="false">[1]IAB!P20</f>
        <v>100</v>
      </c>
      <c r="Q6" s="330" t="n">
        <f aca="false">[1]IAB!Q20</f>
        <v>11.7</v>
      </c>
      <c r="R6" s="331" t="n">
        <f aca="false">[1]IAB!R20</f>
        <v>19.7</v>
      </c>
      <c r="S6" s="332" t="n">
        <f aca="false">[1]IAB!S20</f>
        <v>31.4</v>
      </c>
      <c r="T6" s="333" t="n">
        <f aca="false">[1]IAB!T20</f>
        <v>18.1</v>
      </c>
      <c r="U6" s="331" t="n">
        <f aca="false">[1]IAB!U20</f>
        <v>38.4</v>
      </c>
      <c r="V6" s="332" t="n">
        <f aca="false">[1]IAB!V20</f>
        <v>56.5</v>
      </c>
      <c r="W6" s="332" t="n">
        <f aca="false">[1]IAB!W20</f>
        <v>87.9</v>
      </c>
    </row>
    <row r="7" customFormat="false" ht="23.25" hidden="false" customHeight="true" outlineLevel="0" collapsed="false">
      <c r="A7" s="588" t="s">
        <v>21</v>
      </c>
      <c r="B7" s="588"/>
      <c r="C7" s="426" t="n">
        <f aca="false">[1]ECB!C20</f>
        <v>11.6</v>
      </c>
      <c r="D7" s="424" t="n">
        <f aca="false">[1]ECB!D20</f>
        <v>20.1</v>
      </c>
      <c r="E7" s="425" t="n">
        <f aca="false">[1]ECB!E20</f>
        <v>31.7</v>
      </c>
      <c r="F7" s="426"/>
      <c r="G7" s="424"/>
      <c r="H7" s="425"/>
      <c r="I7" s="427"/>
      <c r="J7" s="431"/>
      <c r="K7" s="429"/>
      <c r="L7" s="430" t="n">
        <f aca="false">[1]ECB!L20</f>
        <v>55</v>
      </c>
      <c r="M7" s="431" t="n">
        <f aca="false">[1]ECB!M20</f>
        <v>30</v>
      </c>
      <c r="N7" s="429" t="n">
        <f aca="false">[1]ECB!N20</f>
        <v>15</v>
      </c>
      <c r="O7" s="430" t="n">
        <f aca="false">[1]ECB!O20</f>
        <v>45</v>
      </c>
      <c r="P7" s="431" t="n">
        <f aca="false">[1]ECB!P20</f>
        <v>100</v>
      </c>
      <c r="Q7" s="432" t="n">
        <f aca="false">[1]ECB!Q20</f>
        <v>13.6</v>
      </c>
      <c r="R7" s="433" t="n">
        <f aca="false">[1]ECB!R20</f>
        <v>24.5</v>
      </c>
      <c r="S7" s="434" t="n">
        <f aca="false">[1]ECB!S20</f>
        <v>38.1</v>
      </c>
      <c r="T7" s="359" t="n">
        <f aca="false">[1]ECB!T20</f>
        <v>27.6</v>
      </c>
      <c r="U7" s="433" t="n">
        <f aca="false">[1]ECB!U20</f>
        <v>24.9</v>
      </c>
      <c r="V7" s="434" t="n">
        <f aca="false">[1]ECB!V20</f>
        <v>52.5</v>
      </c>
      <c r="W7" s="434" t="n">
        <f aca="false">[1]ECB!W20</f>
        <v>90.6</v>
      </c>
    </row>
    <row r="8" customFormat="false" ht="23.25" hidden="false" customHeight="true" outlineLevel="0" collapsed="false">
      <c r="A8" s="588" t="s">
        <v>23</v>
      </c>
      <c r="B8" s="588"/>
      <c r="C8" s="583" t="n">
        <f aca="false">[1]AEC!C20</f>
        <v>18.8</v>
      </c>
      <c r="D8" s="581" t="n">
        <f aca="false">[1]AEC!D20</f>
        <v>44.4</v>
      </c>
      <c r="E8" s="582" t="n">
        <f aca="false">[1]AEC!E20</f>
        <v>63.2</v>
      </c>
      <c r="F8" s="583"/>
      <c r="G8" s="581"/>
      <c r="H8" s="582"/>
      <c r="I8" s="584"/>
      <c r="J8" s="585"/>
      <c r="K8" s="586"/>
      <c r="L8" s="587" t="n">
        <f aca="false">[1]AEC!L20</f>
        <v>70</v>
      </c>
      <c r="M8" s="585" t="n">
        <f aca="false">[1]AEC!M20</f>
        <v>25</v>
      </c>
      <c r="N8" s="586" t="n">
        <f aca="false">[1]AEC!N20</f>
        <v>20</v>
      </c>
      <c r="O8" s="587" t="n">
        <f aca="false">[1]AEC!O20</f>
        <v>45</v>
      </c>
      <c r="P8" s="585" t="n">
        <f aca="false">[1]AEC!P20</f>
        <v>115</v>
      </c>
      <c r="Q8" s="352" t="n">
        <f aca="false">[1]AEC!Q20</f>
        <v>16</v>
      </c>
      <c r="R8" s="353" t="n">
        <f aca="false">[1]AEC!R20</f>
        <v>17.4</v>
      </c>
      <c r="S8" s="354" t="n">
        <f aca="false">[1]AEC!S20</f>
        <v>33.4</v>
      </c>
      <c r="T8" s="355" t="n">
        <f aca="false">[1]AEC!T20</f>
        <v>28</v>
      </c>
      <c r="U8" s="353" t="n">
        <f aca="false">[1]AEC!U20</f>
        <v>14.1</v>
      </c>
      <c r="V8" s="354" t="n">
        <f aca="false">[1]AEC!V20</f>
        <v>42.1</v>
      </c>
      <c r="W8" s="354" t="n">
        <f aca="false">[1]AEC!W20</f>
        <v>75.5</v>
      </c>
    </row>
    <row r="9" customFormat="false" ht="23.25" hidden="false" customHeight="true" outlineLevel="0" collapsed="false">
      <c r="A9" s="588" t="s">
        <v>104</v>
      </c>
      <c r="B9" s="588"/>
      <c r="C9" s="583" t="n">
        <f aca="false">[1]SSB!C20</f>
        <v>5.8</v>
      </c>
      <c r="D9" s="581" t="n">
        <f aca="false">[1]SSB!D20</f>
        <v>8.5</v>
      </c>
      <c r="E9" s="582" t="n">
        <f aca="false">[1]SSB!E20</f>
        <v>14.3</v>
      </c>
      <c r="F9" s="583"/>
      <c r="G9" s="581"/>
      <c r="H9" s="582"/>
      <c r="I9" s="584"/>
      <c r="J9" s="585"/>
      <c r="K9" s="586"/>
      <c r="L9" s="587" t="n">
        <f aca="false">[1]SSB!L20</f>
        <v>20</v>
      </c>
      <c r="M9" s="585" t="n">
        <f aca="false">[1]SSB!M20</f>
        <v>8</v>
      </c>
      <c r="N9" s="586" t="n">
        <f aca="false">[1]SSB!N20</f>
        <v>7</v>
      </c>
      <c r="O9" s="587" t="n">
        <f aca="false">[1]SSB!O20</f>
        <v>15</v>
      </c>
      <c r="P9" s="585" t="n">
        <f aca="false">[1]SSB!P20</f>
        <v>35</v>
      </c>
      <c r="Q9" s="352" t="n">
        <f aca="false">[1]SSB!Q20</f>
        <v>5.8</v>
      </c>
      <c r="R9" s="353" t="n">
        <f aca="false">[1]SSB!R20</f>
        <v>14</v>
      </c>
      <c r="S9" s="354" t="n">
        <f aca="false">[1]SSB!S20</f>
        <v>19.8</v>
      </c>
      <c r="T9" s="358" t="n">
        <f aca="false">[1]SSB!T20</f>
        <v>5.9</v>
      </c>
      <c r="U9" s="353" t="n">
        <f aca="false">[1]SSB!U20</f>
        <v>15.7</v>
      </c>
      <c r="V9" s="354" t="n">
        <f aca="false">[1]SSB!V20</f>
        <v>21.6</v>
      </c>
      <c r="W9" s="354" t="n">
        <f aca="false">[1]SSB!W20</f>
        <v>41.4</v>
      </c>
    </row>
    <row r="10" customFormat="false" ht="23.25" hidden="false" customHeight="true" outlineLevel="0" collapsed="false">
      <c r="A10" s="588" t="s">
        <v>27</v>
      </c>
      <c r="B10" s="588"/>
      <c r="C10" s="583" t="n">
        <f aca="false">[1]HCB!C20</f>
        <v>2.6</v>
      </c>
      <c r="D10" s="581" t="n">
        <f aca="false">[1]HCB!D20</f>
        <v>5.4</v>
      </c>
      <c r="E10" s="582" t="n">
        <f aca="false">[1]HCB!E20</f>
        <v>8</v>
      </c>
      <c r="F10" s="583"/>
      <c r="G10" s="581"/>
      <c r="H10" s="582"/>
      <c r="I10" s="584"/>
      <c r="J10" s="585"/>
      <c r="K10" s="586"/>
      <c r="L10" s="587" t="n">
        <f aca="false">[1]HCB!L20</f>
        <v>12</v>
      </c>
      <c r="M10" s="585" t="n">
        <f aca="false">[1]HCB!M20</f>
        <v>4</v>
      </c>
      <c r="N10" s="586" t="n">
        <f aca="false">[1]HCB!N20</f>
        <v>2</v>
      </c>
      <c r="O10" s="587" t="n">
        <f aca="false">[1]HCB!O20</f>
        <v>6</v>
      </c>
      <c r="P10" s="585" t="n">
        <f aca="false">[1]HCB!P20</f>
        <v>18</v>
      </c>
      <c r="Q10" s="352" t="n">
        <f aca="false">[1]HCB!Q20</f>
        <v>1.9</v>
      </c>
      <c r="R10" s="353" t="n">
        <f aca="false">[1]HCB!R20</f>
        <v>9.7</v>
      </c>
      <c r="S10" s="354" t="n">
        <f aca="false">[1]HCB!S20</f>
        <v>11.6</v>
      </c>
      <c r="T10" s="359" t="n">
        <f aca="false">[1]HCB!T20</f>
        <v>6.7</v>
      </c>
      <c r="U10" s="353" t="n">
        <f aca="false">[1]HCB!U20</f>
        <v>2.3</v>
      </c>
      <c r="V10" s="354" t="n">
        <f aca="false">[1]HCB!V20</f>
        <v>9</v>
      </c>
      <c r="W10" s="354" t="n">
        <f aca="false">[1]HCB!W20</f>
        <v>20.6</v>
      </c>
    </row>
    <row r="11" customFormat="false" ht="23.25" hidden="false" customHeight="true" outlineLevel="0" collapsed="false">
      <c r="A11" s="590" t="s">
        <v>105</v>
      </c>
      <c r="B11" s="590"/>
      <c r="C11" s="594" t="n">
        <f aca="false">[1]その他!C20</f>
        <v>6.3</v>
      </c>
      <c r="D11" s="592" t="n">
        <f aca="false">[1]その他!D20</f>
        <v>12.4</v>
      </c>
      <c r="E11" s="593" t="n">
        <f aca="false">[1]その他!E20</f>
        <v>18.7</v>
      </c>
      <c r="F11" s="594"/>
      <c r="G11" s="592"/>
      <c r="H11" s="593"/>
      <c r="I11" s="595"/>
      <c r="J11" s="596"/>
      <c r="K11" s="597"/>
      <c r="L11" s="598" t="n">
        <f aca="false">[1]その他!L20</f>
        <v>18</v>
      </c>
      <c r="M11" s="596" t="n">
        <f aca="false">[1]その他!M20</f>
        <v>14</v>
      </c>
      <c r="N11" s="597" t="n">
        <f aca="false">[1]その他!N20</f>
        <v>20</v>
      </c>
      <c r="O11" s="598" t="n">
        <f aca="false">[1]その他!O20</f>
        <v>34</v>
      </c>
      <c r="P11" s="596" t="n">
        <f aca="false">[1]その他!P20</f>
        <v>52</v>
      </c>
      <c r="Q11" s="346" t="n">
        <f aca="false">[1]その他!Q20</f>
        <v>8.4</v>
      </c>
      <c r="R11" s="347" t="n">
        <f aca="false">[1]その他!R20</f>
        <v>19.5</v>
      </c>
      <c r="S11" s="348" t="n">
        <f aca="false">[1]その他!S20</f>
        <v>27.9</v>
      </c>
      <c r="T11" s="349" t="n">
        <f aca="false">[1]その他!T20</f>
        <v>30.6</v>
      </c>
      <c r="U11" s="347" t="n">
        <f aca="false">[1]その他!U20</f>
        <v>-0.500000000000028</v>
      </c>
      <c r="V11" s="348" t="n">
        <f aca="false">[1]その他!V20</f>
        <v>30.1</v>
      </c>
      <c r="W11" s="348" t="n">
        <f aca="false">[1]その他!W20</f>
        <v>58</v>
      </c>
    </row>
    <row r="12" customFormat="false" ht="23.25" hidden="false" customHeight="true" outlineLevel="0" collapsed="false">
      <c r="A12" s="599" t="s">
        <v>37</v>
      </c>
      <c r="B12" s="599"/>
      <c r="C12" s="603" t="n">
        <f aca="false">SUM(C6:C11)</f>
        <v>59.1</v>
      </c>
      <c r="D12" s="601" t="n">
        <f aca="false">SUM(D6:D11)</f>
        <v>119.8</v>
      </c>
      <c r="E12" s="602" t="n">
        <f aca="false">SUM(E6:E11)</f>
        <v>178.9</v>
      </c>
      <c r="F12" s="603"/>
      <c r="G12" s="601"/>
      <c r="H12" s="602"/>
      <c r="I12" s="604" t="n">
        <v>420</v>
      </c>
      <c r="J12" s="605"/>
      <c r="K12" s="606"/>
      <c r="L12" s="607" t="n">
        <f aca="false">SUM(L6:L11)</f>
        <v>215</v>
      </c>
      <c r="M12" s="605" t="n">
        <f aca="false">SUM(M6:M11)</f>
        <v>110</v>
      </c>
      <c r="N12" s="606" t="n">
        <f aca="false">SUM(N6:N11)</f>
        <v>95</v>
      </c>
      <c r="O12" s="607" t="n">
        <f aca="false">SUM(O6:O11)</f>
        <v>205</v>
      </c>
      <c r="P12" s="605" t="n">
        <f aca="false">SUM(P6:P11)</f>
        <v>420</v>
      </c>
      <c r="Q12" s="383" t="n">
        <f aca="false">SUM(Q6:Q11)</f>
        <v>57.4</v>
      </c>
      <c r="R12" s="384" t="n">
        <f aca="false">SUM(R6:R11)</f>
        <v>104.8</v>
      </c>
      <c r="S12" s="385" t="n">
        <f aca="false">SUM(S6:S11)</f>
        <v>162.2</v>
      </c>
      <c r="T12" s="386" t="n">
        <f aca="false">SUM(T6:T11)</f>
        <v>116.9</v>
      </c>
      <c r="U12" s="384" t="n">
        <f aca="false">SUM(U6:U11)</f>
        <v>94.9</v>
      </c>
      <c r="V12" s="385" t="n">
        <f aca="false">SUM(V6:V11)</f>
        <v>211.8</v>
      </c>
      <c r="W12" s="385" t="n">
        <f aca="false">SUM(W6:W11)</f>
        <v>374</v>
      </c>
    </row>
    <row r="13" customFormat="false" ht="42" hidden="false" customHeight="true" outlineLevel="0" collapsed="false">
      <c r="C13" s="608"/>
      <c r="J13" s="258"/>
      <c r="K13" s="258"/>
      <c r="L13" s="258"/>
      <c r="M13" s="258"/>
      <c r="N13" s="258"/>
      <c r="O13" s="258"/>
      <c r="P13" s="258"/>
      <c r="Q13" s="258"/>
      <c r="R13" s="258"/>
      <c r="S13" s="258"/>
      <c r="T13" s="258"/>
      <c r="U13" s="258"/>
      <c r="V13" s="258"/>
      <c r="W13" s="259" t="s">
        <v>77</v>
      </c>
    </row>
    <row r="14" customFormat="false" ht="23.25" hidden="false" customHeight="true" outlineLevel="0" collapsed="false">
      <c r="H14" s="217"/>
      <c r="I14" s="467"/>
      <c r="J14" s="262" t="s">
        <v>78</v>
      </c>
      <c r="K14" s="262"/>
      <c r="L14" s="262"/>
      <c r="M14" s="262"/>
      <c r="N14" s="262"/>
      <c r="O14" s="262"/>
      <c r="P14" s="262"/>
      <c r="Q14" s="263" t="s">
        <v>79</v>
      </c>
      <c r="R14" s="263"/>
      <c r="S14" s="263"/>
      <c r="T14" s="263"/>
      <c r="U14" s="263"/>
      <c r="V14" s="263"/>
      <c r="W14" s="263"/>
    </row>
    <row r="15" customFormat="false" ht="23.25" hidden="false" customHeight="true" outlineLevel="0" collapsed="false">
      <c r="H15" s="609" t="str">
        <f aca="false">A3</f>
        <v>CAPEX</v>
      </c>
      <c r="I15" s="609"/>
      <c r="J15" s="264" t="s">
        <v>80</v>
      </c>
      <c r="K15" s="264"/>
      <c r="L15" s="264"/>
      <c r="M15" s="264"/>
      <c r="N15" s="264"/>
      <c r="O15" s="264"/>
      <c r="P15" s="264"/>
      <c r="Q15" s="265" t="s">
        <v>81</v>
      </c>
      <c r="R15" s="265"/>
      <c r="S15" s="265"/>
      <c r="T15" s="265"/>
      <c r="U15" s="265"/>
      <c r="V15" s="265"/>
      <c r="W15" s="265"/>
    </row>
    <row r="16" customFormat="false" ht="23.25" hidden="false" customHeight="true" outlineLevel="0" collapsed="false">
      <c r="H16" s="795" t="s">
        <v>106</v>
      </c>
      <c r="I16" s="795"/>
      <c r="J16" s="266" t="s">
        <v>82</v>
      </c>
      <c r="K16" s="42" t="s">
        <v>83</v>
      </c>
      <c r="L16" s="43" t="s">
        <v>84</v>
      </c>
      <c r="M16" s="44" t="s">
        <v>85</v>
      </c>
      <c r="N16" s="42" t="s">
        <v>86</v>
      </c>
      <c r="O16" s="43" t="s">
        <v>87</v>
      </c>
      <c r="P16" s="43" t="s">
        <v>88</v>
      </c>
      <c r="Q16" s="46" t="s">
        <v>82</v>
      </c>
      <c r="R16" s="47" t="s">
        <v>83</v>
      </c>
      <c r="S16" s="48" t="s">
        <v>84</v>
      </c>
      <c r="T16" s="49" t="s">
        <v>85</v>
      </c>
      <c r="U16" s="47" t="s">
        <v>86</v>
      </c>
      <c r="V16" s="48" t="s">
        <v>87</v>
      </c>
      <c r="W16" s="48" t="s">
        <v>88</v>
      </c>
    </row>
    <row r="17" customFormat="false" ht="23.25" hidden="false" customHeight="true" outlineLevel="0" collapsed="false">
      <c r="H17" s="579" t="s">
        <v>19</v>
      </c>
      <c r="I17" s="579"/>
      <c r="J17" s="476"/>
      <c r="K17" s="474"/>
      <c r="L17" s="475" t="n">
        <f aca="false">E6/L6</f>
        <v>1.075</v>
      </c>
      <c r="M17" s="476"/>
      <c r="N17" s="474"/>
      <c r="O17" s="475"/>
      <c r="P17" s="475"/>
      <c r="Q17" s="480" t="n">
        <f aca="false">C6/Q6</f>
        <v>1.1965811965812</v>
      </c>
      <c r="R17" s="478" t="n">
        <f aca="false">D6/R6</f>
        <v>1.47208121827411</v>
      </c>
      <c r="S17" s="479" t="n">
        <f aca="false">E6/S6</f>
        <v>1.36942675159236</v>
      </c>
      <c r="T17" s="480"/>
      <c r="U17" s="478"/>
      <c r="V17" s="479"/>
      <c r="W17" s="479"/>
    </row>
    <row r="18" customFormat="false" ht="23.25" hidden="false" customHeight="true" outlineLevel="0" collapsed="false">
      <c r="H18" s="588" t="s">
        <v>21</v>
      </c>
      <c r="I18" s="588"/>
      <c r="J18" s="494"/>
      <c r="K18" s="492"/>
      <c r="L18" s="493" t="n">
        <f aca="false">E7/L7</f>
        <v>0.576363636363636</v>
      </c>
      <c r="M18" s="494"/>
      <c r="N18" s="492"/>
      <c r="O18" s="493"/>
      <c r="P18" s="493"/>
      <c r="Q18" s="498" t="n">
        <f aca="false">C7/Q7</f>
        <v>0.852941176470588</v>
      </c>
      <c r="R18" s="496" t="n">
        <f aca="false">D7/R7</f>
        <v>0.820408163265306</v>
      </c>
      <c r="S18" s="497" t="n">
        <f aca="false">E7/S7</f>
        <v>0.832020997375328</v>
      </c>
      <c r="T18" s="498"/>
      <c r="U18" s="496"/>
      <c r="V18" s="497"/>
      <c r="W18" s="497"/>
    </row>
    <row r="19" customFormat="false" ht="23.25" hidden="false" customHeight="true" outlineLevel="0" collapsed="false">
      <c r="H19" s="588" t="s">
        <v>23</v>
      </c>
      <c r="I19" s="588"/>
      <c r="J19" s="494"/>
      <c r="K19" s="492"/>
      <c r="L19" s="493" t="n">
        <f aca="false">E8/L8</f>
        <v>0.902857142857143</v>
      </c>
      <c r="M19" s="494"/>
      <c r="N19" s="492"/>
      <c r="O19" s="493"/>
      <c r="P19" s="493"/>
      <c r="Q19" s="500" t="n">
        <f aca="false">C8/Q8</f>
        <v>1.175</v>
      </c>
      <c r="R19" s="496" t="n">
        <f aca="false">D8/R8</f>
        <v>2.55172413793103</v>
      </c>
      <c r="S19" s="497" t="n">
        <f aca="false">E8/S8</f>
        <v>1.89221556886228</v>
      </c>
      <c r="T19" s="500"/>
      <c r="U19" s="496"/>
      <c r="V19" s="497"/>
      <c r="W19" s="497"/>
    </row>
    <row r="20" customFormat="false" ht="23.25" hidden="false" customHeight="true" outlineLevel="0" collapsed="false">
      <c r="H20" s="588" t="s">
        <v>104</v>
      </c>
      <c r="I20" s="588"/>
      <c r="J20" s="494"/>
      <c r="K20" s="492"/>
      <c r="L20" s="493" t="n">
        <f aca="false">E9/L9</f>
        <v>0.715</v>
      </c>
      <c r="M20" s="494"/>
      <c r="N20" s="492"/>
      <c r="O20" s="493"/>
      <c r="P20" s="493"/>
      <c r="Q20" s="501" t="n">
        <f aca="false">C9/Q9</f>
        <v>1</v>
      </c>
      <c r="R20" s="496" t="n">
        <f aca="false">D9/R9</f>
        <v>0.607142857142857</v>
      </c>
      <c r="S20" s="497" t="n">
        <f aca="false">E9/S9</f>
        <v>0.722222222222222</v>
      </c>
      <c r="T20" s="501"/>
      <c r="U20" s="496"/>
      <c r="V20" s="497"/>
      <c r="W20" s="497"/>
    </row>
    <row r="21" customFormat="false" ht="23.25" hidden="false" customHeight="true" outlineLevel="0" collapsed="false">
      <c r="H21" s="588" t="s">
        <v>27</v>
      </c>
      <c r="I21" s="588"/>
      <c r="J21" s="494"/>
      <c r="K21" s="492"/>
      <c r="L21" s="493" t="n">
        <f aca="false">E10/L10</f>
        <v>0.666666666666667</v>
      </c>
      <c r="M21" s="494"/>
      <c r="N21" s="492"/>
      <c r="O21" s="493"/>
      <c r="P21" s="493"/>
      <c r="Q21" s="498" t="n">
        <f aca="false">C10/Q10</f>
        <v>1.36842105263158</v>
      </c>
      <c r="R21" s="496" t="n">
        <f aca="false">D10/R10</f>
        <v>0.556701030927835</v>
      </c>
      <c r="S21" s="497" t="n">
        <f aca="false">E10/S10</f>
        <v>0.689655172413793</v>
      </c>
      <c r="T21" s="498"/>
      <c r="U21" s="496"/>
      <c r="V21" s="497"/>
      <c r="W21" s="497"/>
    </row>
    <row r="22" customFormat="false" ht="23.25" hidden="false" customHeight="true" outlineLevel="0" collapsed="false">
      <c r="H22" s="590" t="s">
        <v>105</v>
      </c>
      <c r="I22" s="590"/>
      <c r="J22" s="485"/>
      <c r="K22" s="483"/>
      <c r="L22" s="484" t="n">
        <f aca="false">E11/L11</f>
        <v>1.03888888888889</v>
      </c>
      <c r="M22" s="485"/>
      <c r="N22" s="483"/>
      <c r="O22" s="484"/>
      <c r="P22" s="484"/>
      <c r="Q22" s="489" t="n">
        <f aca="false">C11/Q11</f>
        <v>0.75</v>
      </c>
      <c r="R22" s="487" t="n">
        <f aca="false">D11/R11</f>
        <v>0.635897435897436</v>
      </c>
      <c r="S22" s="488" t="n">
        <f aca="false">E11/S11</f>
        <v>0.670250896057348</v>
      </c>
      <c r="T22" s="489"/>
      <c r="U22" s="487"/>
      <c r="V22" s="488"/>
      <c r="W22" s="488"/>
    </row>
    <row r="23" customFormat="false" ht="23.25" hidden="false" customHeight="true" outlineLevel="0" collapsed="false">
      <c r="H23" s="599" t="s">
        <v>37</v>
      </c>
      <c r="I23" s="599"/>
      <c r="J23" s="507"/>
      <c r="K23" s="505"/>
      <c r="L23" s="506" t="n">
        <f aca="false">E12/L12</f>
        <v>0.832093023255814</v>
      </c>
      <c r="M23" s="507"/>
      <c r="N23" s="505"/>
      <c r="O23" s="506"/>
      <c r="P23" s="506" t="n">
        <f aca="false">I12/P12</f>
        <v>1</v>
      </c>
      <c r="Q23" s="511" t="n">
        <f aca="false">C12/Q12</f>
        <v>1.02961672473868</v>
      </c>
      <c r="R23" s="509" t="n">
        <f aca="false">D12/R12</f>
        <v>1.14312977099237</v>
      </c>
      <c r="S23" s="510" t="n">
        <f aca="false">E12/S12</f>
        <v>1.10295930949445</v>
      </c>
      <c r="T23" s="511"/>
      <c r="U23" s="509"/>
      <c r="V23" s="510"/>
      <c r="W23" s="510" t="n">
        <f aca="false">I12/W12</f>
        <v>1.12299465240642</v>
      </c>
    </row>
    <row r="24" customFormat="false" ht="42" hidden="false" customHeight="true" outlineLevel="0" collapsed="false">
      <c r="H24" s="15"/>
      <c r="I24" s="15"/>
      <c r="J24" s="512"/>
      <c r="K24" s="512"/>
      <c r="L24" s="512"/>
      <c r="M24" s="512"/>
      <c r="N24" s="512"/>
      <c r="O24" s="512"/>
      <c r="P24" s="512"/>
      <c r="Q24" s="390"/>
      <c r="R24" s="390"/>
      <c r="S24" s="390"/>
      <c r="T24" s="390"/>
      <c r="U24" s="390"/>
      <c r="V24" s="390"/>
      <c r="W24" s="259" t="s">
        <v>77</v>
      </c>
    </row>
    <row r="25" customFormat="false" ht="23.25" hidden="false" customHeight="true" outlineLevel="0" collapsed="false">
      <c r="A25" s="217"/>
      <c r="B25" s="313"/>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23.25" hidden="false" customHeight="true" outlineLevel="0" collapsed="false">
      <c r="A26" s="578" t="str">
        <f aca="false">H15</f>
        <v>CAPEX</v>
      </c>
      <c r="B26" s="578"/>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23.25" hidden="false" customHeight="true" outlineLevel="0" collapsed="false">
      <c r="A27" s="315"/>
      <c r="B27" s="316"/>
      <c r="C27" s="29" t="s">
        <v>41</v>
      </c>
      <c r="D27" s="29"/>
      <c r="E27" s="29"/>
      <c r="F27" s="29"/>
      <c r="G27" s="29"/>
      <c r="H27" s="29"/>
      <c r="I27" s="29"/>
      <c r="J27" s="34" t="s">
        <v>42</v>
      </c>
      <c r="K27" s="34"/>
      <c r="L27" s="34"/>
      <c r="M27" s="34"/>
      <c r="N27" s="34"/>
      <c r="O27" s="34"/>
      <c r="P27" s="34"/>
      <c r="Q27" s="35"/>
      <c r="R27" s="35"/>
      <c r="S27" s="35"/>
      <c r="T27" s="35"/>
      <c r="U27" s="35"/>
      <c r="V27" s="35"/>
      <c r="W27" s="35"/>
    </row>
    <row r="28" customFormat="false" ht="23.25" hidden="false" customHeight="true" outlineLevel="0" collapsed="false">
      <c r="A28" s="814" t="s">
        <v>103</v>
      </c>
      <c r="B28" s="814"/>
      <c r="C28" s="38" t="s">
        <v>43</v>
      </c>
      <c r="D28" s="39" t="s">
        <v>44</v>
      </c>
      <c r="E28" s="40" t="s">
        <v>45</v>
      </c>
      <c r="F28" s="38" t="s">
        <v>46</v>
      </c>
      <c r="G28" s="39" t="s">
        <v>47</v>
      </c>
      <c r="H28" s="40" t="s">
        <v>48</v>
      </c>
      <c r="I28" s="40" t="s">
        <v>49</v>
      </c>
      <c r="J28" s="318" t="s">
        <v>43</v>
      </c>
      <c r="K28" s="42" t="s">
        <v>50</v>
      </c>
      <c r="L28" s="43" t="s">
        <v>51</v>
      </c>
      <c r="M28" s="44" t="s">
        <v>46</v>
      </c>
      <c r="N28" s="42" t="s">
        <v>47</v>
      </c>
      <c r="O28" s="43" t="s">
        <v>48</v>
      </c>
      <c r="P28" s="43" t="s">
        <v>49</v>
      </c>
      <c r="Q28" s="46" t="s">
        <v>43</v>
      </c>
      <c r="R28" s="47" t="s">
        <v>44</v>
      </c>
      <c r="S28" s="48" t="s">
        <v>45</v>
      </c>
      <c r="T28" s="49" t="s">
        <v>52</v>
      </c>
      <c r="U28" s="47" t="s">
        <v>53</v>
      </c>
      <c r="V28" s="48" t="s">
        <v>54</v>
      </c>
      <c r="W28" s="48" t="s">
        <v>55</v>
      </c>
    </row>
    <row r="29" customFormat="false" ht="23.25" hidden="false" customHeight="true" outlineLevel="0" collapsed="false">
      <c r="A29" s="579" t="s">
        <v>19</v>
      </c>
      <c r="B29" s="579"/>
      <c r="C29" s="616" t="n">
        <f aca="false">C6/C$12</f>
        <v>0.236886632825719</v>
      </c>
      <c r="D29" s="614" t="n">
        <f aca="false">D6/D$12</f>
        <v>0.242070116861436</v>
      </c>
      <c r="E29" s="615" t="n">
        <f aca="false">E6/E$12</f>
        <v>0.24035774175517</v>
      </c>
      <c r="F29" s="616"/>
      <c r="G29" s="614"/>
      <c r="H29" s="615"/>
      <c r="I29" s="616"/>
      <c r="J29" s="675"/>
      <c r="K29" s="619"/>
      <c r="L29" s="620" t="n">
        <f aca="false">L6/L$12</f>
        <v>0.186046511627907</v>
      </c>
      <c r="M29" s="618" t="n">
        <f aca="false">M6/M$12</f>
        <v>0.263636363636364</v>
      </c>
      <c r="N29" s="619" t="n">
        <f aca="false">N6/N$12</f>
        <v>0.326315789473684</v>
      </c>
      <c r="O29" s="620" t="n">
        <f aca="false">O6/O$12</f>
        <v>0.292682926829268</v>
      </c>
      <c r="P29" s="676" t="n">
        <f aca="false">P6/P$12</f>
        <v>0.238095238095238</v>
      </c>
      <c r="Q29" s="621" t="n">
        <f aca="false">Q6/Q$12</f>
        <v>0.20383275261324</v>
      </c>
      <c r="R29" s="622" t="n">
        <f aca="false">R6/R$12</f>
        <v>0.187977099236641</v>
      </c>
      <c r="S29" s="623" t="n">
        <f aca="false">S6/S$12</f>
        <v>0.193588162762022</v>
      </c>
      <c r="T29" s="624" t="n">
        <f aca="false">T6/T$12</f>
        <v>0.154833190761334</v>
      </c>
      <c r="U29" s="622" t="n">
        <f aca="false">U6/U$12</f>
        <v>0.40463645943098</v>
      </c>
      <c r="V29" s="623" t="n">
        <f aca="false">V6/V$12</f>
        <v>0.266761095372993</v>
      </c>
      <c r="W29" s="623" t="n">
        <f aca="false">W6/W$12</f>
        <v>0.235026737967914</v>
      </c>
    </row>
    <row r="30" customFormat="false" ht="23.25" hidden="false" customHeight="true" outlineLevel="0" collapsed="false">
      <c r="A30" s="588" t="s">
        <v>21</v>
      </c>
      <c r="B30" s="588"/>
      <c r="C30" s="628" t="n">
        <f aca="false">C7/C$12</f>
        <v>0.196277495769882</v>
      </c>
      <c r="D30" s="626" t="n">
        <f aca="false">D7/D$12</f>
        <v>0.167779632721202</v>
      </c>
      <c r="E30" s="627" t="n">
        <f aca="false">E7/E$12</f>
        <v>0.177193963107882</v>
      </c>
      <c r="F30" s="628"/>
      <c r="G30" s="626"/>
      <c r="H30" s="627"/>
      <c r="I30" s="628"/>
      <c r="J30" s="815"/>
      <c r="K30" s="631"/>
      <c r="L30" s="632" t="n">
        <f aca="false">L7/L$12</f>
        <v>0.255813953488372</v>
      </c>
      <c r="M30" s="630" t="n">
        <f aca="false">M7/M$12</f>
        <v>0.272727272727273</v>
      </c>
      <c r="N30" s="631" t="n">
        <f aca="false">N7/N$12</f>
        <v>0.157894736842105</v>
      </c>
      <c r="O30" s="632" t="n">
        <f aca="false">O7/O$12</f>
        <v>0.219512195121951</v>
      </c>
      <c r="P30" s="816" t="n">
        <f aca="false">P7/P$12</f>
        <v>0.238095238095238</v>
      </c>
      <c r="Q30" s="633" t="n">
        <f aca="false">Q7/Q$12</f>
        <v>0.236933797909408</v>
      </c>
      <c r="R30" s="634" t="n">
        <f aca="false">R7/R$12</f>
        <v>0.233778625954199</v>
      </c>
      <c r="S30" s="635" t="n">
        <f aca="false">S7/S$12</f>
        <v>0.234895191122072</v>
      </c>
      <c r="T30" s="636" t="n">
        <f aca="false">T7/T$12</f>
        <v>0.236099230111206</v>
      </c>
      <c r="U30" s="634" t="n">
        <f aca="false">U7/U$12</f>
        <v>0.262381454162276</v>
      </c>
      <c r="V30" s="635" t="n">
        <f aca="false">V7/V$12</f>
        <v>0.247875354107649</v>
      </c>
      <c r="W30" s="635" t="n">
        <f aca="false">W7/W$12</f>
        <v>0.242245989304813</v>
      </c>
    </row>
    <row r="31" customFormat="false" ht="23.25" hidden="false" customHeight="true" outlineLevel="0" collapsed="false">
      <c r="A31" s="588" t="s">
        <v>23</v>
      </c>
      <c r="B31" s="588"/>
      <c r="C31" s="616" t="n">
        <f aca="false">C8/C$12</f>
        <v>0.318104906937394</v>
      </c>
      <c r="D31" s="614" t="n">
        <f aca="false">D8/D$12</f>
        <v>0.370617696160267</v>
      </c>
      <c r="E31" s="615" t="n">
        <f aca="false">E8/E$12</f>
        <v>0.353269983230855</v>
      </c>
      <c r="F31" s="616"/>
      <c r="G31" s="614"/>
      <c r="H31" s="615"/>
      <c r="I31" s="616"/>
      <c r="J31" s="675"/>
      <c r="K31" s="619"/>
      <c r="L31" s="620" t="n">
        <f aca="false">L8/L$12</f>
        <v>0.325581395348837</v>
      </c>
      <c r="M31" s="618" t="n">
        <f aca="false">M8/M$12</f>
        <v>0.227272727272727</v>
      </c>
      <c r="N31" s="619" t="n">
        <f aca="false">N8/N$12</f>
        <v>0.210526315789474</v>
      </c>
      <c r="O31" s="620" t="n">
        <f aca="false">O8/O$12</f>
        <v>0.219512195121951</v>
      </c>
      <c r="P31" s="676" t="n">
        <f aca="false">P8/P$12</f>
        <v>0.273809523809524</v>
      </c>
      <c r="Q31" s="637" t="n">
        <f aca="false">Q8/Q$12</f>
        <v>0.278745644599303</v>
      </c>
      <c r="R31" s="638" t="n">
        <f aca="false">R8/R$12</f>
        <v>0.166030534351145</v>
      </c>
      <c r="S31" s="639" t="n">
        <f aca="false">S8/S$12</f>
        <v>0.205918618988903</v>
      </c>
      <c r="T31" s="640" t="n">
        <f aca="false">T8/T$12</f>
        <v>0.239520958083832</v>
      </c>
      <c r="U31" s="638" t="n">
        <f aca="false">U8/U$12</f>
        <v>0.148577449947313</v>
      </c>
      <c r="V31" s="639" t="n">
        <f aca="false">V8/V$12</f>
        <v>0.198772426817753</v>
      </c>
      <c r="W31" s="639" t="n">
        <f aca="false">W8/W$12</f>
        <v>0.201871657754011</v>
      </c>
    </row>
    <row r="32" customFormat="false" ht="23.25" hidden="false" customHeight="true" outlineLevel="0" collapsed="false">
      <c r="A32" s="588" t="s">
        <v>104</v>
      </c>
      <c r="B32" s="588"/>
      <c r="C32" s="616" t="n">
        <f aca="false">C9/C$12</f>
        <v>0.0981387478849408</v>
      </c>
      <c r="D32" s="614" t="n">
        <f aca="false">D9/D$12</f>
        <v>0.0709515859766277</v>
      </c>
      <c r="E32" s="615" t="n">
        <f aca="false">E9/E$12</f>
        <v>0.0799329234209055</v>
      </c>
      <c r="F32" s="616"/>
      <c r="G32" s="614"/>
      <c r="H32" s="615"/>
      <c r="I32" s="616"/>
      <c r="J32" s="675"/>
      <c r="K32" s="619"/>
      <c r="L32" s="620" t="n">
        <f aca="false">L9/L$12</f>
        <v>0.0930232558139535</v>
      </c>
      <c r="M32" s="618" t="n">
        <f aca="false">M9/M$12</f>
        <v>0.0727272727272727</v>
      </c>
      <c r="N32" s="619" t="n">
        <f aca="false">N9/N$12</f>
        <v>0.0736842105263158</v>
      </c>
      <c r="O32" s="620" t="n">
        <f aca="false">O9/O$12</f>
        <v>0.0731707317073171</v>
      </c>
      <c r="P32" s="676" t="n">
        <f aca="false">P9/P$12</f>
        <v>0.0833333333333333</v>
      </c>
      <c r="Q32" s="637" t="n">
        <f aca="false">Q9/Q$12</f>
        <v>0.101045296167247</v>
      </c>
      <c r="R32" s="638" t="n">
        <f aca="false">R9/R$12</f>
        <v>0.133587786259542</v>
      </c>
      <c r="S32" s="639" t="n">
        <f aca="false">S9/S$12</f>
        <v>0.122071516646116</v>
      </c>
      <c r="T32" s="641" t="n">
        <f aca="false">T9/T$12</f>
        <v>0.0504704875962361</v>
      </c>
      <c r="U32" s="638" t="n">
        <f aca="false">U9/U$12</f>
        <v>0.165437302423604</v>
      </c>
      <c r="V32" s="639" t="n">
        <f aca="false">V9/V$12</f>
        <v>0.101983002832861</v>
      </c>
      <c r="W32" s="639" t="n">
        <f aca="false">W9/W$12</f>
        <v>0.110695187165775</v>
      </c>
    </row>
    <row r="33" customFormat="false" ht="23.25" hidden="false" customHeight="true" outlineLevel="0" collapsed="false">
      <c r="A33" s="588" t="s">
        <v>27</v>
      </c>
      <c r="B33" s="588"/>
      <c r="C33" s="616" t="n">
        <f aca="false">C10/C$12</f>
        <v>0.0439932318104907</v>
      </c>
      <c r="D33" s="614" t="n">
        <f aca="false">D10/D$12</f>
        <v>0.0450751252086811</v>
      </c>
      <c r="E33" s="615" t="n">
        <f aca="false">E10/E$12</f>
        <v>0.0447177193963108</v>
      </c>
      <c r="F33" s="616"/>
      <c r="G33" s="614"/>
      <c r="H33" s="615"/>
      <c r="I33" s="616"/>
      <c r="J33" s="675"/>
      <c r="K33" s="619"/>
      <c r="L33" s="620" t="n">
        <f aca="false">L10/L$12</f>
        <v>0.0558139534883721</v>
      </c>
      <c r="M33" s="618" t="n">
        <f aca="false">M10/M$12</f>
        <v>0.0363636363636364</v>
      </c>
      <c r="N33" s="619" t="n">
        <f aca="false">N10/N$12</f>
        <v>0.0210526315789474</v>
      </c>
      <c r="O33" s="620" t="n">
        <f aca="false">O10/O$12</f>
        <v>0.0292682926829268</v>
      </c>
      <c r="P33" s="676" t="n">
        <f aca="false">P10/P$12</f>
        <v>0.0428571428571429</v>
      </c>
      <c r="Q33" s="637" t="n">
        <f aca="false">Q10/Q$12</f>
        <v>0.0331010452961672</v>
      </c>
      <c r="R33" s="638" t="n">
        <f aca="false">R10/R$12</f>
        <v>0.092557251908397</v>
      </c>
      <c r="S33" s="639" t="n">
        <f aca="false">S10/S$12</f>
        <v>0.0715166461159063</v>
      </c>
      <c r="T33" s="636" t="n">
        <f aca="false">T10/T$12</f>
        <v>0.0573139435414885</v>
      </c>
      <c r="U33" s="638" t="n">
        <f aca="false">U10/U$12</f>
        <v>0.0242360379346681</v>
      </c>
      <c r="V33" s="639" t="n">
        <f aca="false">V10/V$12</f>
        <v>0.0424929178470255</v>
      </c>
      <c r="W33" s="639" t="n">
        <f aca="false">W10/W$12</f>
        <v>0.0550802139037433</v>
      </c>
    </row>
    <row r="34" customFormat="false" ht="23.25" hidden="false" customHeight="true" outlineLevel="0" collapsed="false">
      <c r="A34" s="817" t="s">
        <v>105</v>
      </c>
      <c r="B34" s="817"/>
      <c r="C34" s="818" t="n">
        <f aca="false">C11/C$12</f>
        <v>0.106598984771574</v>
      </c>
      <c r="D34" s="819" t="n">
        <f aca="false">D11/D$12</f>
        <v>0.103505843071786</v>
      </c>
      <c r="E34" s="820" t="n">
        <f aca="false">E11/E$12</f>
        <v>0.104527669088876</v>
      </c>
      <c r="F34" s="818"/>
      <c r="G34" s="819"/>
      <c r="H34" s="820"/>
      <c r="I34" s="818"/>
      <c r="J34" s="821"/>
      <c r="K34" s="822"/>
      <c r="L34" s="823" t="n">
        <f aca="false">L11/L$12</f>
        <v>0.0837209302325581</v>
      </c>
      <c r="M34" s="824" t="n">
        <f aca="false">M11/M$12</f>
        <v>0.127272727272727</v>
      </c>
      <c r="N34" s="822" t="n">
        <f aca="false">N11/N$12</f>
        <v>0.210526315789474</v>
      </c>
      <c r="O34" s="823" t="n">
        <f aca="false">O11/O$12</f>
        <v>0.165853658536585</v>
      </c>
      <c r="P34" s="825" t="n">
        <f aca="false">P11/P$12</f>
        <v>0.123809523809524</v>
      </c>
      <c r="Q34" s="753" t="n">
        <f aca="false">Q11/Q$12</f>
        <v>0.146341463414634</v>
      </c>
      <c r="R34" s="754" t="n">
        <f aca="false">R11/R$12</f>
        <v>0.186068702290076</v>
      </c>
      <c r="S34" s="755" t="n">
        <f aca="false">S11/S$12</f>
        <v>0.172009864364982</v>
      </c>
      <c r="T34" s="756" t="n">
        <f aca="false">T11/T$12</f>
        <v>0.261762189905903</v>
      </c>
      <c r="U34" s="754" t="n">
        <f aca="false">U11/U$12</f>
        <v>-0.00526870389884119</v>
      </c>
      <c r="V34" s="755" t="n">
        <f aca="false">V11/V$12</f>
        <v>0.142115203021719</v>
      </c>
      <c r="W34" s="755" t="n">
        <f aca="false">W11/W$12</f>
        <v>0.155080213903743</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259722222222222" right="0.05"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578" t="s">
        <v>16</v>
      </c>
      <c r="B3" s="578"/>
      <c r="C3" s="29" t="s">
        <v>38</v>
      </c>
      <c r="D3" s="29"/>
      <c r="E3" s="29"/>
      <c r="F3" s="29"/>
      <c r="G3" s="29"/>
      <c r="H3" s="29"/>
      <c r="I3" s="29"/>
      <c r="J3" s="30" t="s">
        <v>39</v>
      </c>
      <c r="K3" s="30"/>
      <c r="L3" s="30"/>
      <c r="M3" s="30"/>
      <c r="N3" s="30"/>
      <c r="O3" s="30"/>
      <c r="P3" s="30"/>
      <c r="Q3" s="31" t="s">
        <v>40</v>
      </c>
      <c r="R3" s="31"/>
      <c r="S3" s="31"/>
      <c r="T3" s="31"/>
      <c r="U3" s="31"/>
      <c r="V3" s="31"/>
      <c r="W3" s="31"/>
    </row>
    <row r="4" customFormat="false" ht="15.7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20.25" hidden="false" customHeight="true" outlineLevel="0" collapsed="false">
      <c r="A5" s="317"/>
      <c r="B5" s="317"/>
      <c r="C5" s="38" t="s">
        <v>43</v>
      </c>
      <c r="D5" s="829" t="s">
        <v>44</v>
      </c>
      <c r="E5" s="830" t="s">
        <v>45</v>
      </c>
      <c r="F5" s="831" t="s">
        <v>46</v>
      </c>
      <c r="G5" s="829" t="s">
        <v>47</v>
      </c>
      <c r="H5" s="830" t="s">
        <v>48</v>
      </c>
      <c r="I5" s="830" t="s">
        <v>49</v>
      </c>
      <c r="J5" s="832" t="s">
        <v>43</v>
      </c>
      <c r="K5" s="833" t="s">
        <v>50</v>
      </c>
      <c r="L5" s="834" t="s">
        <v>51</v>
      </c>
      <c r="M5" s="835" t="s">
        <v>46</v>
      </c>
      <c r="N5" s="833" t="s">
        <v>47</v>
      </c>
      <c r="O5" s="834" t="s">
        <v>48</v>
      </c>
      <c r="P5" s="834" t="s">
        <v>49</v>
      </c>
      <c r="Q5" s="836" t="s">
        <v>43</v>
      </c>
      <c r="R5" s="837" t="s">
        <v>44</v>
      </c>
      <c r="S5" s="838" t="s">
        <v>45</v>
      </c>
      <c r="T5" s="839" t="s">
        <v>52</v>
      </c>
      <c r="U5" s="837" t="s">
        <v>53</v>
      </c>
      <c r="V5" s="838" t="s">
        <v>54</v>
      </c>
      <c r="W5" s="838" t="s">
        <v>55</v>
      </c>
    </row>
    <row r="6" customFormat="false" ht="23.25" hidden="false" customHeight="true" outlineLevel="0" collapsed="false">
      <c r="A6" s="579" t="s">
        <v>19</v>
      </c>
      <c r="B6" s="579"/>
      <c r="C6" s="583" t="n">
        <f aca="false">[1]IAB!C19</f>
        <v>16.8</v>
      </c>
      <c r="D6" s="581" t="n">
        <f aca="false">[1]IAB!D19</f>
        <v>16.8</v>
      </c>
      <c r="E6" s="582" t="n">
        <f aca="false">[1]IAB!E19</f>
        <v>33.6</v>
      </c>
      <c r="F6" s="583"/>
      <c r="G6" s="581"/>
      <c r="H6" s="582"/>
      <c r="I6" s="583"/>
      <c r="J6" s="761"/>
      <c r="K6" s="586"/>
      <c r="L6" s="587" t="n">
        <f aca="false">[1]IAB!L19</f>
        <v>37</v>
      </c>
      <c r="M6" s="585" t="n">
        <f aca="false">[1]IAB!M19</f>
        <v>20</v>
      </c>
      <c r="N6" s="586" t="n">
        <f aca="false">[1]IAB!N19</f>
        <v>20</v>
      </c>
      <c r="O6" s="587" t="n">
        <f aca="false">[1]IAB!O19</f>
        <v>40</v>
      </c>
      <c r="P6" s="762" t="n">
        <f aca="false">[1]IAB!P19</f>
        <v>77</v>
      </c>
      <c r="Q6" s="330" t="n">
        <f aca="false">[1]IAB!Q19</f>
        <v>17.9</v>
      </c>
      <c r="R6" s="331" t="n">
        <f aca="false">[1]IAB!R19</f>
        <v>22.2</v>
      </c>
      <c r="S6" s="332" t="n">
        <f aca="false">[1]IAB!S19</f>
        <v>40.1</v>
      </c>
      <c r="T6" s="333" t="n">
        <f aca="false">[1]IAB!T19</f>
        <v>17.9</v>
      </c>
      <c r="U6" s="331" t="n">
        <f aca="false">[1]IAB!U19</f>
        <v>18.4</v>
      </c>
      <c r="V6" s="332" t="n">
        <f aca="false">[1]IAB!V19</f>
        <v>36.3</v>
      </c>
      <c r="W6" s="332" t="n">
        <f aca="false">[1]IAB!W19</f>
        <v>76.4</v>
      </c>
    </row>
    <row r="7" customFormat="false" ht="23.25" hidden="false" customHeight="true" outlineLevel="0" collapsed="false">
      <c r="A7" s="588" t="s">
        <v>21</v>
      </c>
      <c r="B7" s="588"/>
      <c r="C7" s="426" t="n">
        <f aca="false">[1]ECB!C19</f>
        <v>17.4</v>
      </c>
      <c r="D7" s="424" t="n">
        <f aca="false">[1]ECB!D19</f>
        <v>17.9</v>
      </c>
      <c r="E7" s="425" t="n">
        <f aca="false">[1]ECB!E19</f>
        <v>35.3</v>
      </c>
      <c r="F7" s="426"/>
      <c r="G7" s="424"/>
      <c r="H7" s="425"/>
      <c r="I7" s="426"/>
      <c r="J7" s="763"/>
      <c r="K7" s="429"/>
      <c r="L7" s="430" t="n">
        <f aca="false">[1]ECB!L19</f>
        <v>36</v>
      </c>
      <c r="M7" s="431" t="n">
        <f aca="false">[1]ECB!M19</f>
        <v>19</v>
      </c>
      <c r="N7" s="429" t="n">
        <f aca="false">[1]ECB!N19</f>
        <v>20</v>
      </c>
      <c r="O7" s="430" t="n">
        <f aca="false">[1]ECB!O19</f>
        <v>39</v>
      </c>
      <c r="P7" s="764" t="n">
        <f aca="false">[1]ECB!P19</f>
        <v>75</v>
      </c>
      <c r="Q7" s="432" t="n">
        <f aca="false">[1]ECB!Q19</f>
        <v>15.9</v>
      </c>
      <c r="R7" s="433" t="n">
        <f aca="false">[1]ECB!R19</f>
        <v>14.9</v>
      </c>
      <c r="S7" s="434" t="n">
        <f aca="false">[1]ECB!S19</f>
        <v>30.8</v>
      </c>
      <c r="T7" s="359" t="n">
        <f aca="false">[1]ECB!T19</f>
        <v>16.9</v>
      </c>
      <c r="U7" s="433" t="n">
        <f aca="false">[1]ECB!U19</f>
        <v>10.3</v>
      </c>
      <c r="V7" s="434" t="n">
        <f aca="false">[1]ECB!V19</f>
        <v>27.2</v>
      </c>
      <c r="W7" s="434" t="n">
        <f aca="false">[1]ECB!W19</f>
        <v>58</v>
      </c>
    </row>
    <row r="8" customFormat="false" ht="23.25" hidden="false" customHeight="true" outlineLevel="0" collapsed="false">
      <c r="A8" s="588" t="s">
        <v>23</v>
      </c>
      <c r="B8" s="588"/>
      <c r="C8" s="583" t="n">
        <f aca="false">[1]AEC!C19</f>
        <v>12.9</v>
      </c>
      <c r="D8" s="581" t="n">
        <f aca="false">[1]AEC!D19</f>
        <v>13.7</v>
      </c>
      <c r="E8" s="582" t="n">
        <f aca="false">[1]AEC!E19</f>
        <v>26.6</v>
      </c>
      <c r="F8" s="583"/>
      <c r="G8" s="581"/>
      <c r="H8" s="582"/>
      <c r="I8" s="583"/>
      <c r="J8" s="761"/>
      <c r="K8" s="586"/>
      <c r="L8" s="587" t="n">
        <f aca="false">[1]AEC!L19</f>
        <v>29</v>
      </c>
      <c r="M8" s="585" t="n">
        <f aca="false">[1]AEC!M19</f>
        <v>16</v>
      </c>
      <c r="N8" s="586" t="n">
        <f aca="false">[1]AEC!N19</f>
        <v>16</v>
      </c>
      <c r="O8" s="587" t="n">
        <f aca="false">[1]AEC!O19</f>
        <v>32</v>
      </c>
      <c r="P8" s="762" t="n">
        <f aca="false">[1]AEC!P19</f>
        <v>61</v>
      </c>
      <c r="Q8" s="352" t="n">
        <f aca="false">[1]AEC!Q19</f>
        <v>8.2</v>
      </c>
      <c r="R8" s="353" t="n">
        <f aca="false">[1]AEC!R19</f>
        <v>8.1</v>
      </c>
      <c r="S8" s="354" t="n">
        <f aca="false">[1]AEC!S19</f>
        <v>16.3</v>
      </c>
      <c r="T8" s="355" t="n">
        <f aca="false">[1]AEC!T19</f>
        <v>12.1</v>
      </c>
      <c r="U8" s="353" t="n">
        <f aca="false">[1]AEC!U19</f>
        <v>4.29999999999999</v>
      </c>
      <c r="V8" s="354" t="n">
        <f aca="false">[1]AEC!V19</f>
        <v>16.4</v>
      </c>
      <c r="W8" s="354" t="n">
        <f aca="false">[1]AEC!W19</f>
        <v>32.7</v>
      </c>
    </row>
    <row r="9" customFormat="false" ht="23.25" hidden="false" customHeight="true" outlineLevel="0" collapsed="false">
      <c r="A9" s="588" t="s">
        <v>104</v>
      </c>
      <c r="B9" s="588"/>
      <c r="C9" s="583" t="n">
        <f aca="false">[1]SSB!C19</f>
        <v>5.7</v>
      </c>
      <c r="D9" s="581" t="n">
        <f aca="false">[1]SSB!D19</f>
        <v>6.3</v>
      </c>
      <c r="E9" s="582" t="n">
        <f aca="false">[1]SSB!E19</f>
        <v>12</v>
      </c>
      <c r="F9" s="583"/>
      <c r="G9" s="581"/>
      <c r="H9" s="582"/>
      <c r="I9" s="583"/>
      <c r="J9" s="761"/>
      <c r="K9" s="586"/>
      <c r="L9" s="587" t="n">
        <f aca="false">[1]SSB!L19</f>
        <v>13</v>
      </c>
      <c r="M9" s="585" t="n">
        <f aca="false">[1]SSB!M19</f>
        <v>6</v>
      </c>
      <c r="N9" s="586" t="n">
        <f aca="false">[1]SSB!N19</f>
        <v>7</v>
      </c>
      <c r="O9" s="587" t="n">
        <f aca="false">[1]SSB!O19</f>
        <v>13</v>
      </c>
      <c r="P9" s="762" t="n">
        <f aca="false">[1]SSB!P19</f>
        <v>26</v>
      </c>
      <c r="Q9" s="352" t="n">
        <f aca="false">[1]SSB!Q19</f>
        <v>4.8</v>
      </c>
      <c r="R9" s="353" t="n">
        <f aca="false">[1]SSB!R19</f>
        <v>20.7</v>
      </c>
      <c r="S9" s="354" t="n">
        <f aca="false">[1]SSB!S19</f>
        <v>25.5</v>
      </c>
      <c r="T9" s="358" t="n">
        <f aca="false">[1]SSB!T19</f>
        <v>3.2</v>
      </c>
      <c r="U9" s="353" t="n">
        <f aca="false">[1]SSB!U19</f>
        <v>31.9</v>
      </c>
      <c r="V9" s="354" t="n">
        <f aca="false">[1]SSB!V19</f>
        <v>35.1</v>
      </c>
      <c r="W9" s="354" t="n">
        <f aca="false">[1]SSB!W19</f>
        <v>60.6</v>
      </c>
    </row>
    <row r="10" customFormat="false" ht="23.25" hidden="false" customHeight="true" outlineLevel="0" collapsed="false">
      <c r="A10" s="588" t="s">
        <v>27</v>
      </c>
      <c r="B10" s="588"/>
      <c r="C10" s="583" t="n">
        <f aca="false">[1]HCB!C19</f>
        <v>2</v>
      </c>
      <c r="D10" s="581" t="n">
        <f aca="false">[1]HCB!D19</f>
        <v>5.4</v>
      </c>
      <c r="E10" s="582" t="n">
        <f aca="false">[1]HCB!E19</f>
        <v>7.4</v>
      </c>
      <c r="F10" s="583"/>
      <c r="G10" s="581"/>
      <c r="H10" s="582"/>
      <c r="I10" s="583"/>
      <c r="J10" s="761"/>
      <c r="K10" s="586"/>
      <c r="L10" s="587" t="n">
        <f aca="false">[1]HCB!L19</f>
        <v>4</v>
      </c>
      <c r="M10" s="585" t="n">
        <f aca="false">[1]HCB!M19</f>
        <v>2</v>
      </c>
      <c r="N10" s="586" t="n">
        <f aca="false">[1]HCB!N19</f>
        <v>3</v>
      </c>
      <c r="O10" s="587" t="n">
        <f aca="false">[1]HCB!O19</f>
        <v>5</v>
      </c>
      <c r="P10" s="762" t="n">
        <f aca="false">[1]HCB!P19</f>
        <v>9</v>
      </c>
      <c r="Q10" s="352" t="n">
        <f aca="false">[1]HCB!Q19</f>
        <v>3</v>
      </c>
      <c r="R10" s="353" t="n">
        <f aca="false">[1]HCB!R19</f>
        <v>1.4</v>
      </c>
      <c r="S10" s="354" t="n">
        <f aca="false">[1]HCB!S19</f>
        <v>4.4</v>
      </c>
      <c r="T10" s="359" t="n">
        <f aca="false">[1]HCB!T19</f>
        <v>2.5</v>
      </c>
      <c r="U10" s="353" t="n">
        <f aca="false">[1]HCB!U19</f>
        <v>0.499999999999999</v>
      </c>
      <c r="V10" s="354" t="n">
        <f aca="false">[1]HCB!V19</f>
        <v>3</v>
      </c>
      <c r="W10" s="354" t="n">
        <f aca="false">[1]HCB!W19</f>
        <v>7.4</v>
      </c>
    </row>
    <row r="11" customFormat="false" ht="23.25" hidden="false" customHeight="true" outlineLevel="0" collapsed="false">
      <c r="A11" s="590" t="s">
        <v>105</v>
      </c>
      <c r="B11" s="590"/>
      <c r="C11" s="594" t="n">
        <f aca="false">[1]その他!C19</f>
        <v>19.8</v>
      </c>
      <c r="D11" s="592" t="n">
        <f aca="false">[1]その他!D19</f>
        <v>12</v>
      </c>
      <c r="E11" s="593" t="n">
        <f aca="false">[1]その他!E19</f>
        <v>31.8</v>
      </c>
      <c r="F11" s="594"/>
      <c r="G11" s="592"/>
      <c r="H11" s="593"/>
      <c r="I11" s="594"/>
      <c r="J11" s="840"/>
      <c r="K11" s="597"/>
      <c r="L11" s="598" t="n">
        <f aca="false">[1]その他!L19</f>
        <v>26</v>
      </c>
      <c r="M11" s="596" t="n">
        <f aca="false">[1]その他!M19</f>
        <v>14</v>
      </c>
      <c r="N11" s="597" t="n">
        <f aca="false">[1]その他!N19</f>
        <v>12</v>
      </c>
      <c r="O11" s="598" t="n">
        <f aca="false">[1]その他!O19</f>
        <v>26</v>
      </c>
      <c r="P11" s="841" t="n">
        <f aca="false">[1]その他!P19</f>
        <v>52</v>
      </c>
      <c r="Q11" s="346" t="n">
        <f aca="false">[1]その他!Q19</f>
        <v>22.1</v>
      </c>
      <c r="R11" s="347" t="n">
        <f aca="false">[1]その他!R19</f>
        <v>4.2</v>
      </c>
      <c r="S11" s="348" t="n">
        <f aca="false">[1]その他!S19</f>
        <v>26.3</v>
      </c>
      <c r="T11" s="349" t="n">
        <f aca="false">[1]その他!T19</f>
        <v>19.3</v>
      </c>
      <c r="U11" s="347" t="n">
        <f aca="false">[1]その他!U19</f>
        <v>5.69999999999996</v>
      </c>
      <c r="V11" s="348" t="n">
        <f aca="false">[1]その他!V19</f>
        <v>25</v>
      </c>
      <c r="W11" s="348" t="n">
        <f aca="false">[1]その他!W19</f>
        <v>51.3</v>
      </c>
    </row>
    <row r="12" customFormat="false" ht="23.25" hidden="false" customHeight="true" outlineLevel="0" collapsed="false">
      <c r="A12" s="599" t="s">
        <v>37</v>
      </c>
      <c r="B12" s="599"/>
      <c r="C12" s="603" t="n">
        <f aca="false">SUM(C6:C11)</f>
        <v>74.6</v>
      </c>
      <c r="D12" s="601" t="n">
        <f aca="false">SUM(D6:D11)</f>
        <v>72.1</v>
      </c>
      <c r="E12" s="602" t="n">
        <f aca="false">SUM(E6:E11)</f>
        <v>146.7</v>
      </c>
      <c r="F12" s="603"/>
      <c r="G12" s="601"/>
      <c r="H12" s="602"/>
      <c r="I12" s="603" t="n">
        <v>300</v>
      </c>
      <c r="J12" s="791"/>
      <c r="K12" s="606"/>
      <c r="L12" s="607" t="n">
        <f aca="false">SUM(L6:L11)</f>
        <v>145</v>
      </c>
      <c r="M12" s="605" t="n">
        <f aca="false">SUM(M6:M11)</f>
        <v>77</v>
      </c>
      <c r="N12" s="606" t="n">
        <f aca="false">SUM(N6:N11)</f>
        <v>78</v>
      </c>
      <c r="O12" s="607" t="n">
        <f aca="false">SUM(O6:O11)</f>
        <v>155</v>
      </c>
      <c r="P12" s="792" t="n">
        <f aca="false">SUM(P6:P11)</f>
        <v>300</v>
      </c>
      <c r="Q12" s="383" t="n">
        <f aca="false">SUM(Q6:Q11)</f>
        <v>71.9</v>
      </c>
      <c r="R12" s="384" t="n">
        <f aca="false">SUM(R6:R11)</f>
        <v>71.5</v>
      </c>
      <c r="S12" s="385" t="n">
        <f aca="false">SUM(S6:S11)</f>
        <v>143.4</v>
      </c>
      <c r="T12" s="386" t="n">
        <f aca="false">SUM(T6:T11)</f>
        <v>71.9</v>
      </c>
      <c r="U12" s="384" t="n">
        <f aca="false">SUM(U6:U11)</f>
        <v>71.1</v>
      </c>
      <c r="V12" s="385" t="n">
        <f aca="false">SUM(V6:V11)</f>
        <v>143</v>
      </c>
      <c r="W12" s="385" t="n">
        <f aca="false">SUM(W6:W11)</f>
        <v>286.4</v>
      </c>
    </row>
    <row r="13" customFormat="false" ht="42" hidden="false" customHeight="true" outlineLevel="0" collapsed="false">
      <c r="C13" s="608"/>
      <c r="J13" s="258"/>
      <c r="K13" s="258"/>
      <c r="L13" s="258"/>
      <c r="M13" s="258"/>
      <c r="N13" s="258"/>
      <c r="O13" s="258"/>
      <c r="P13" s="258"/>
      <c r="Q13" s="258"/>
      <c r="R13" s="258"/>
      <c r="S13" s="258"/>
      <c r="T13" s="258"/>
      <c r="U13" s="258"/>
      <c r="V13" s="258"/>
      <c r="W13" s="259" t="s">
        <v>77</v>
      </c>
    </row>
    <row r="14" customFormat="false" ht="23.25" hidden="false" customHeight="true" outlineLevel="0" collapsed="false">
      <c r="H14" s="217"/>
      <c r="I14" s="467"/>
      <c r="J14" s="262" t="s">
        <v>78</v>
      </c>
      <c r="K14" s="262"/>
      <c r="L14" s="262"/>
      <c r="M14" s="262"/>
      <c r="N14" s="262"/>
      <c r="O14" s="262"/>
      <c r="P14" s="262"/>
      <c r="Q14" s="263" t="s">
        <v>79</v>
      </c>
      <c r="R14" s="263"/>
      <c r="S14" s="263"/>
      <c r="T14" s="263"/>
      <c r="U14" s="263"/>
      <c r="V14" s="263"/>
      <c r="W14" s="263"/>
    </row>
    <row r="15" customFormat="false" ht="23.25" hidden="false" customHeight="true" outlineLevel="0" collapsed="false">
      <c r="H15" s="609" t="str">
        <f aca="false">A3</f>
        <v>Depreciation</v>
      </c>
      <c r="I15" s="609"/>
      <c r="J15" s="264" t="s">
        <v>80</v>
      </c>
      <c r="K15" s="264"/>
      <c r="L15" s="264"/>
      <c r="M15" s="264"/>
      <c r="N15" s="264"/>
      <c r="O15" s="264"/>
      <c r="P15" s="264"/>
      <c r="Q15" s="265" t="s">
        <v>81</v>
      </c>
      <c r="R15" s="265"/>
      <c r="S15" s="265"/>
      <c r="T15" s="265"/>
      <c r="U15" s="265"/>
      <c r="V15" s="265"/>
      <c r="W15" s="265"/>
    </row>
    <row r="16" customFormat="false" ht="23.25" hidden="false" customHeight="true" outlineLevel="0" collapsed="false">
      <c r="H16" s="795" t="s">
        <v>106</v>
      </c>
      <c r="I16" s="795"/>
      <c r="J16" s="266" t="s">
        <v>82</v>
      </c>
      <c r="K16" s="42" t="s">
        <v>83</v>
      </c>
      <c r="L16" s="43" t="s">
        <v>84</v>
      </c>
      <c r="M16" s="44" t="s">
        <v>85</v>
      </c>
      <c r="N16" s="42" t="s">
        <v>86</v>
      </c>
      <c r="O16" s="43" t="s">
        <v>87</v>
      </c>
      <c r="P16" s="43" t="s">
        <v>88</v>
      </c>
      <c r="Q16" s="46" t="s">
        <v>82</v>
      </c>
      <c r="R16" s="47" t="s">
        <v>83</v>
      </c>
      <c r="S16" s="48" t="s">
        <v>84</v>
      </c>
      <c r="T16" s="49" t="s">
        <v>85</v>
      </c>
      <c r="U16" s="47" t="s">
        <v>86</v>
      </c>
      <c r="V16" s="48" t="s">
        <v>87</v>
      </c>
      <c r="W16" s="48" t="s">
        <v>88</v>
      </c>
    </row>
    <row r="17" customFormat="false" ht="23.25" hidden="false" customHeight="true" outlineLevel="0" collapsed="false">
      <c r="H17" s="579" t="s">
        <v>19</v>
      </c>
      <c r="I17" s="579"/>
      <c r="J17" s="842"/>
      <c r="K17" s="843"/>
      <c r="L17" s="475" t="n">
        <f aca="false">E6/L6</f>
        <v>0.908108108108108</v>
      </c>
      <c r="M17" s="842"/>
      <c r="N17" s="843"/>
      <c r="O17" s="475"/>
      <c r="P17" s="475"/>
      <c r="Q17" s="480" t="n">
        <f aca="false">C6/Q6</f>
        <v>0.93854748603352</v>
      </c>
      <c r="R17" s="478" t="n">
        <f aca="false">D6/R6</f>
        <v>0.756756756756757</v>
      </c>
      <c r="S17" s="479" t="n">
        <f aca="false">E6/S6</f>
        <v>0.837905236907731</v>
      </c>
      <c r="T17" s="844"/>
      <c r="U17" s="845"/>
      <c r="V17" s="479"/>
      <c r="W17" s="479"/>
    </row>
    <row r="18" customFormat="false" ht="23.25" hidden="false" customHeight="true" outlineLevel="0" collapsed="false">
      <c r="H18" s="588" t="s">
        <v>21</v>
      </c>
      <c r="I18" s="588"/>
      <c r="J18" s="846"/>
      <c r="K18" s="847"/>
      <c r="L18" s="493" t="n">
        <f aca="false">E7/L7</f>
        <v>0.980555555555556</v>
      </c>
      <c r="M18" s="846"/>
      <c r="N18" s="847"/>
      <c r="O18" s="493"/>
      <c r="P18" s="493"/>
      <c r="Q18" s="498" t="n">
        <f aca="false">C7/Q7</f>
        <v>1.09433962264151</v>
      </c>
      <c r="R18" s="496" t="n">
        <f aca="false">D7/R7</f>
        <v>1.20134228187919</v>
      </c>
      <c r="S18" s="497" t="n">
        <f aca="false">E7/S7</f>
        <v>1.1461038961039</v>
      </c>
      <c r="T18" s="848"/>
      <c r="U18" s="849"/>
      <c r="V18" s="497"/>
      <c r="W18" s="497"/>
    </row>
    <row r="19" customFormat="false" ht="23.25" hidden="false" customHeight="true" outlineLevel="0" collapsed="false">
      <c r="H19" s="588" t="s">
        <v>23</v>
      </c>
      <c r="I19" s="588"/>
      <c r="J19" s="842"/>
      <c r="K19" s="843"/>
      <c r="L19" s="493" t="n">
        <f aca="false">E8/L8</f>
        <v>0.917241379310345</v>
      </c>
      <c r="M19" s="842"/>
      <c r="N19" s="843"/>
      <c r="O19" s="493"/>
      <c r="P19" s="493"/>
      <c r="Q19" s="500" t="n">
        <f aca="false">C8/Q8</f>
        <v>1.57317073170732</v>
      </c>
      <c r="R19" s="496" t="n">
        <f aca="false">D8/R8</f>
        <v>1.69135802469136</v>
      </c>
      <c r="S19" s="497" t="n">
        <f aca="false">E8/S8</f>
        <v>1.6319018404908</v>
      </c>
      <c r="T19" s="844"/>
      <c r="U19" s="845"/>
      <c r="V19" s="497"/>
      <c r="W19" s="497"/>
    </row>
    <row r="20" customFormat="false" ht="23.25" hidden="false" customHeight="true" outlineLevel="0" collapsed="false">
      <c r="H20" s="588" t="s">
        <v>104</v>
      </c>
      <c r="I20" s="588"/>
      <c r="J20" s="842"/>
      <c r="K20" s="843"/>
      <c r="L20" s="493" t="n">
        <f aca="false">E9/L9</f>
        <v>0.923076923076923</v>
      </c>
      <c r="M20" s="842"/>
      <c r="N20" s="843"/>
      <c r="O20" s="493"/>
      <c r="P20" s="493"/>
      <c r="Q20" s="501" t="n">
        <f aca="false">C9/Q9</f>
        <v>1.1875</v>
      </c>
      <c r="R20" s="496" t="n">
        <f aca="false">D9/R9</f>
        <v>0.304347826086957</v>
      </c>
      <c r="S20" s="497" t="n">
        <f aca="false">E9/S9</f>
        <v>0.470588235294118</v>
      </c>
      <c r="T20" s="844"/>
      <c r="U20" s="845"/>
      <c r="V20" s="497"/>
      <c r="W20" s="497"/>
    </row>
    <row r="21" customFormat="false" ht="23.25" hidden="false" customHeight="true" outlineLevel="0" collapsed="false">
      <c r="H21" s="588" t="s">
        <v>27</v>
      </c>
      <c r="I21" s="588"/>
      <c r="J21" s="842"/>
      <c r="K21" s="843"/>
      <c r="L21" s="493" t="n">
        <f aca="false">E10/L10</f>
        <v>1.85</v>
      </c>
      <c r="M21" s="842"/>
      <c r="N21" s="843"/>
      <c r="O21" s="493"/>
      <c r="P21" s="493"/>
      <c r="Q21" s="498" t="n">
        <f aca="false">C10/Q10</f>
        <v>0.666666666666667</v>
      </c>
      <c r="R21" s="496" t="n">
        <f aca="false">D10/R10</f>
        <v>3.85714285714286</v>
      </c>
      <c r="S21" s="497" t="n">
        <f aca="false">E10/S10</f>
        <v>1.68181818181818</v>
      </c>
      <c r="T21" s="844"/>
      <c r="U21" s="845"/>
      <c r="V21" s="497"/>
      <c r="W21" s="497"/>
    </row>
    <row r="22" customFormat="false" ht="23.25" hidden="false" customHeight="true" outlineLevel="0" collapsed="false">
      <c r="H22" s="590" t="s">
        <v>105</v>
      </c>
      <c r="I22" s="590"/>
      <c r="J22" s="850"/>
      <c r="K22" s="851"/>
      <c r="L22" s="484" t="n">
        <f aca="false">E11/L11</f>
        <v>1.22307692307692</v>
      </c>
      <c r="M22" s="850"/>
      <c r="N22" s="851"/>
      <c r="O22" s="484"/>
      <c r="P22" s="484"/>
      <c r="Q22" s="489" t="n">
        <f aca="false">C11/Q11</f>
        <v>0.895927601809955</v>
      </c>
      <c r="R22" s="487" t="n">
        <f aca="false">D11/R11</f>
        <v>2.85714285714286</v>
      </c>
      <c r="S22" s="488" t="n">
        <f aca="false">E11/S11</f>
        <v>1.20912547528517</v>
      </c>
      <c r="T22" s="852"/>
      <c r="U22" s="853"/>
      <c r="V22" s="488"/>
      <c r="W22" s="488"/>
    </row>
    <row r="23" customFormat="false" ht="23.25" hidden="false" customHeight="true" outlineLevel="0" collapsed="false">
      <c r="H23" s="599" t="s">
        <v>37</v>
      </c>
      <c r="I23" s="599"/>
      <c r="J23" s="854"/>
      <c r="K23" s="855"/>
      <c r="L23" s="506" t="n">
        <f aca="false">E12/L12</f>
        <v>1.01172413793103</v>
      </c>
      <c r="M23" s="854"/>
      <c r="N23" s="855"/>
      <c r="O23" s="506"/>
      <c r="P23" s="506" t="n">
        <f aca="false">I12/P12</f>
        <v>1</v>
      </c>
      <c r="Q23" s="511" t="n">
        <f aca="false">C12/Q12</f>
        <v>1.03755215577191</v>
      </c>
      <c r="R23" s="509" t="n">
        <f aca="false">D12/R12</f>
        <v>1.00839160839161</v>
      </c>
      <c r="S23" s="510" t="n">
        <f aca="false">E12/S12</f>
        <v>1.02301255230126</v>
      </c>
      <c r="T23" s="856"/>
      <c r="U23" s="857"/>
      <c r="V23" s="510"/>
      <c r="W23" s="510" t="n">
        <f aca="false">I12/W12</f>
        <v>1.04748603351955</v>
      </c>
    </row>
    <row r="24" customFormat="false" ht="42" hidden="false" customHeight="true" outlineLevel="0" collapsed="false">
      <c r="H24" s="15"/>
      <c r="I24" s="15"/>
      <c r="J24" s="512"/>
      <c r="K24" s="512"/>
      <c r="L24" s="512"/>
      <c r="M24" s="512"/>
      <c r="N24" s="512"/>
      <c r="O24" s="512"/>
      <c r="P24" s="512"/>
      <c r="Q24" s="390"/>
      <c r="R24" s="390"/>
      <c r="S24" s="390"/>
      <c r="T24" s="390"/>
      <c r="U24" s="390"/>
      <c r="V24" s="390"/>
      <c r="W24" s="259" t="s">
        <v>77</v>
      </c>
    </row>
    <row r="25" customFormat="false" ht="23.25" hidden="false" customHeight="true" outlineLevel="0" collapsed="false">
      <c r="A25" s="217"/>
      <c r="B25" s="313"/>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23.25" hidden="false" customHeight="true" outlineLevel="0" collapsed="false">
      <c r="A26" s="578" t="str">
        <f aca="false">H15</f>
        <v>Depreciation</v>
      </c>
      <c r="B26" s="578"/>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23.25" hidden="false" customHeight="true" outlineLevel="0" collapsed="false">
      <c r="A27" s="315"/>
      <c r="B27" s="316"/>
      <c r="C27" s="29" t="s">
        <v>41</v>
      </c>
      <c r="D27" s="29"/>
      <c r="E27" s="29"/>
      <c r="F27" s="29"/>
      <c r="G27" s="29"/>
      <c r="H27" s="29"/>
      <c r="I27" s="29"/>
      <c r="J27" s="34" t="s">
        <v>42</v>
      </c>
      <c r="K27" s="34"/>
      <c r="L27" s="34"/>
      <c r="M27" s="34"/>
      <c r="N27" s="34"/>
      <c r="O27" s="34"/>
      <c r="P27" s="34"/>
      <c r="Q27" s="35"/>
      <c r="R27" s="35"/>
      <c r="S27" s="35"/>
      <c r="T27" s="35"/>
      <c r="U27" s="35"/>
      <c r="V27" s="35"/>
      <c r="W27" s="35"/>
    </row>
    <row r="28" customFormat="false" ht="23.25" hidden="false" customHeight="true" outlineLevel="0" collapsed="false">
      <c r="A28" s="814" t="s">
        <v>103</v>
      </c>
      <c r="B28" s="814"/>
      <c r="C28" s="38" t="s">
        <v>43</v>
      </c>
      <c r="D28" s="39" t="s">
        <v>44</v>
      </c>
      <c r="E28" s="40" t="s">
        <v>45</v>
      </c>
      <c r="F28" s="38" t="s">
        <v>46</v>
      </c>
      <c r="G28" s="39" t="s">
        <v>47</v>
      </c>
      <c r="H28" s="40" t="s">
        <v>48</v>
      </c>
      <c r="I28" s="40" t="s">
        <v>49</v>
      </c>
      <c r="J28" s="318" t="s">
        <v>43</v>
      </c>
      <c r="K28" s="42" t="s">
        <v>50</v>
      </c>
      <c r="L28" s="43" t="s">
        <v>51</v>
      </c>
      <c r="M28" s="44" t="s">
        <v>46</v>
      </c>
      <c r="N28" s="42" t="s">
        <v>47</v>
      </c>
      <c r="O28" s="43" t="s">
        <v>48</v>
      </c>
      <c r="P28" s="43" t="s">
        <v>49</v>
      </c>
      <c r="Q28" s="46" t="s">
        <v>43</v>
      </c>
      <c r="R28" s="47" t="s">
        <v>44</v>
      </c>
      <c r="S28" s="48" t="s">
        <v>45</v>
      </c>
      <c r="T28" s="49" t="s">
        <v>52</v>
      </c>
      <c r="U28" s="47" t="s">
        <v>53</v>
      </c>
      <c r="V28" s="48" t="s">
        <v>54</v>
      </c>
      <c r="W28" s="48" t="s">
        <v>55</v>
      </c>
    </row>
    <row r="29" customFormat="false" ht="23.25" hidden="false" customHeight="true" outlineLevel="0" collapsed="false">
      <c r="A29" s="579" t="s">
        <v>19</v>
      </c>
      <c r="B29" s="579"/>
      <c r="C29" s="616" t="n">
        <f aca="false">C6/C$12</f>
        <v>0.225201072386059</v>
      </c>
      <c r="D29" s="614" t="n">
        <f aca="false">D6/D$12</f>
        <v>0.233009708737864</v>
      </c>
      <c r="E29" s="615" t="n">
        <f aca="false">E6/E$12</f>
        <v>0.229038854805726</v>
      </c>
      <c r="F29" s="616"/>
      <c r="G29" s="614"/>
      <c r="H29" s="615"/>
      <c r="I29" s="617"/>
      <c r="J29" s="618"/>
      <c r="K29" s="619"/>
      <c r="L29" s="620" t="n">
        <f aca="false">L6/L$12</f>
        <v>0.255172413793103</v>
      </c>
      <c r="M29" s="618" t="n">
        <f aca="false">M6/M$12</f>
        <v>0.25974025974026</v>
      </c>
      <c r="N29" s="619" t="n">
        <f aca="false">N6/N$12</f>
        <v>0.256410256410256</v>
      </c>
      <c r="O29" s="620" t="n">
        <f aca="false">O6/O$12</f>
        <v>0.258064516129032</v>
      </c>
      <c r="P29" s="618" t="n">
        <f aca="false">P6/P$12</f>
        <v>0.256666666666667</v>
      </c>
      <c r="Q29" s="621" t="n">
        <f aca="false">Q6/Q$12</f>
        <v>0.248956884561891</v>
      </c>
      <c r="R29" s="622" t="n">
        <f aca="false">R6/R$12</f>
        <v>0.31048951048951</v>
      </c>
      <c r="S29" s="623" t="n">
        <f aca="false">S6/S$12</f>
        <v>0.279637377963738</v>
      </c>
      <c r="T29" s="624" t="n">
        <f aca="false">T6/T$12</f>
        <v>0.248956884561892</v>
      </c>
      <c r="U29" s="622" t="n">
        <f aca="false">U6/U$12</f>
        <v>0.258790436005626</v>
      </c>
      <c r="V29" s="623" t="n">
        <f aca="false">V6/V$12</f>
        <v>0.253846153846154</v>
      </c>
      <c r="W29" s="623" t="n">
        <f aca="false">W6/W$12</f>
        <v>0.266759776536313</v>
      </c>
    </row>
    <row r="30" customFormat="false" ht="23.25" hidden="false" customHeight="true" outlineLevel="0" collapsed="false">
      <c r="A30" s="588" t="s">
        <v>21</v>
      </c>
      <c r="B30" s="588"/>
      <c r="C30" s="628" t="n">
        <f aca="false">C7/C$12</f>
        <v>0.233243967828418</v>
      </c>
      <c r="D30" s="626" t="n">
        <f aca="false">D7/D$12</f>
        <v>0.248266296809986</v>
      </c>
      <c r="E30" s="627" t="n">
        <f aca="false">E7/E$12</f>
        <v>0.240627130197682</v>
      </c>
      <c r="F30" s="628"/>
      <c r="G30" s="626"/>
      <c r="H30" s="627"/>
      <c r="I30" s="629"/>
      <c r="J30" s="630"/>
      <c r="K30" s="631"/>
      <c r="L30" s="632" t="n">
        <f aca="false">L7/L$12</f>
        <v>0.248275862068966</v>
      </c>
      <c r="M30" s="630" t="n">
        <f aca="false">M7/M$12</f>
        <v>0.246753246753247</v>
      </c>
      <c r="N30" s="631" t="n">
        <f aca="false">N7/N$12</f>
        <v>0.256410256410256</v>
      </c>
      <c r="O30" s="632" t="n">
        <f aca="false">O7/O$12</f>
        <v>0.251612903225806</v>
      </c>
      <c r="P30" s="630" t="n">
        <f aca="false">P7/P$12</f>
        <v>0.25</v>
      </c>
      <c r="Q30" s="633" t="n">
        <f aca="false">Q7/Q$12</f>
        <v>0.221140472878999</v>
      </c>
      <c r="R30" s="634" t="n">
        <f aca="false">R7/R$12</f>
        <v>0.208391608391608</v>
      </c>
      <c r="S30" s="635" t="n">
        <f aca="false">S7/S$12</f>
        <v>0.214783821478382</v>
      </c>
      <c r="T30" s="636" t="n">
        <f aca="false">T7/T$12</f>
        <v>0.235048678720445</v>
      </c>
      <c r="U30" s="634" t="n">
        <f aca="false">U7/U$12</f>
        <v>0.144866385372715</v>
      </c>
      <c r="V30" s="635" t="n">
        <f aca="false">V7/V$12</f>
        <v>0.19020979020979</v>
      </c>
      <c r="W30" s="635" t="n">
        <f aca="false">W7/W$12</f>
        <v>0.202513966480447</v>
      </c>
    </row>
    <row r="31" customFormat="false" ht="23.25" hidden="false" customHeight="true" outlineLevel="0" collapsed="false">
      <c r="A31" s="588" t="s">
        <v>23</v>
      </c>
      <c r="B31" s="588"/>
      <c r="C31" s="616" t="n">
        <f aca="false">C8/C$12</f>
        <v>0.172922252010724</v>
      </c>
      <c r="D31" s="614" t="n">
        <f aca="false">D8/D$12</f>
        <v>0.19001386962552</v>
      </c>
      <c r="E31" s="615" t="n">
        <f aca="false">E8/E$12</f>
        <v>0.1813224267212</v>
      </c>
      <c r="F31" s="616"/>
      <c r="G31" s="614"/>
      <c r="H31" s="615"/>
      <c r="I31" s="617"/>
      <c r="J31" s="618"/>
      <c r="K31" s="619"/>
      <c r="L31" s="620" t="n">
        <f aca="false">L8/L$12</f>
        <v>0.2</v>
      </c>
      <c r="M31" s="618" t="n">
        <f aca="false">M8/M$12</f>
        <v>0.207792207792208</v>
      </c>
      <c r="N31" s="619" t="n">
        <f aca="false">N8/N$12</f>
        <v>0.205128205128205</v>
      </c>
      <c r="O31" s="620" t="n">
        <f aca="false">O8/O$12</f>
        <v>0.206451612903226</v>
      </c>
      <c r="P31" s="618" t="n">
        <f aca="false">P8/P$12</f>
        <v>0.203333333333333</v>
      </c>
      <c r="Q31" s="637" t="n">
        <f aca="false">Q8/Q$12</f>
        <v>0.114047287899861</v>
      </c>
      <c r="R31" s="638" t="n">
        <f aca="false">R8/R$12</f>
        <v>0.113286713286713</v>
      </c>
      <c r="S31" s="639" t="n">
        <f aca="false">S8/S$12</f>
        <v>0.113668061366806</v>
      </c>
      <c r="T31" s="640" t="n">
        <f aca="false">T8/T$12</f>
        <v>0.168289290681502</v>
      </c>
      <c r="U31" s="638" t="n">
        <f aca="false">U8/U$12</f>
        <v>0.060478199718706</v>
      </c>
      <c r="V31" s="639" t="n">
        <f aca="false">V8/V$12</f>
        <v>0.114685314685315</v>
      </c>
      <c r="W31" s="639" t="n">
        <f aca="false">W8/W$12</f>
        <v>0.114175977653631</v>
      </c>
    </row>
    <row r="32" customFormat="false" ht="23.25" hidden="false" customHeight="true" outlineLevel="0" collapsed="false">
      <c r="A32" s="588" t="s">
        <v>104</v>
      </c>
      <c r="B32" s="588"/>
      <c r="C32" s="616" t="n">
        <f aca="false">C9/C$12</f>
        <v>0.0764075067024129</v>
      </c>
      <c r="D32" s="614" t="n">
        <f aca="false">D9/D$12</f>
        <v>0.087378640776699</v>
      </c>
      <c r="E32" s="615" t="n">
        <f aca="false">E9/E$12</f>
        <v>0.081799591002045</v>
      </c>
      <c r="F32" s="616"/>
      <c r="G32" s="614"/>
      <c r="H32" s="615"/>
      <c r="I32" s="617"/>
      <c r="J32" s="618"/>
      <c r="K32" s="619"/>
      <c r="L32" s="620" t="n">
        <f aca="false">L9/L$12</f>
        <v>0.0896551724137931</v>
      </c>
      <c r="M32" s="618" t="n">
        <f aca="false">M9/M$12</f>
        <v>0.0779220779220779</v>
      </c>
      <c r="N32" s="619" t="n">
        <f aca="false">N9/N$12</f>
        <v>0.0897435897435897</v>
      </c>
      <c r="O32" s="620" t="n">
        <f aca="false">O9/O$12</f>
        <v>0.0838709677419355</v>
      </c>
      <c r="P32" s="618" t="n">
        <f aca="false">P9/P$12</f>
        <v>0.0866666666666667</v>
      </c>
      <c r="Q32" s="637" t="n">
        <f aca="false">Q9/Q$12</f>
        <v>0.066759388038943</v>
      </c>
      <c r="R32" s="638" t="n">
        <f aca="false">R9/R$12</f>
        <v>0.28951048951049</v>
      </c>
      <c r="S32" s="639" t="n">
        <f aca="false">S9/S$12</f>
        <v>0.177824267782427</v>
      </c>
      <c r="T32" s="641" t="n">
        <f aca="false">T9/T$12</f>
        <v>0.0445062586926287</v>
      </c>
      <c r="U32" s="638" t="n">
        <f aca="false">U9/U$12</f>
        <v>0.448663853727145</v>
      </c>
      <c r="V32" s="639" t="n">
        <f aca="false">V9/V$12</f>
        <v>0.245454545454545</v>
      </c>
      <c r="W32" s="639" t="n">
        <f aca="false">W9/W$12</f>
        <v>0.21159217877095</v>
      </c>
    </row>
    <row r="33" customFormat="false" ht="23.25" hidden="false" customHeight="true" outlineLevel="0" collapsed="false">
      <c r="A33" s="588" t="s">
        <v>27</v>
      </c>
      <c r="B33" s="588"/>
      <c r="C33" s="616" t="n">
        <f aca="false">C10/C$12</f>
        <v>0.0268096514745308</v>
      </c>
      <c r="D33" s="614" t="n">
        <f aca="false">D10/D$12</f>
        <v>0.0748959778085992</v>
      </c>
      <c r="E33" s="615" t="n">
        <f aca="false">E10/E$12</f>
        <v>0.0504430811179278</v>
      </c>
      <c r="F33" s="616"/>
      <c r="G33" s="614"/>
      <c r="H33" s="615"/>
      <c r="I33" s="617"/>
      <c r="J33" s="618"/>
      <c r="K33" s="619"/>
      <c r="L33" s="620" t="n">
        <f aca="false">L10/L$12</f>
        <v>0.0275862068965517</v>
      </c>
      <c r="M33" s="618" t="n">
        <f aca="false">M10/M$12</f>
        <v>0.025974025974026</v>
      </c>
      <c r="N33" s="619" t="n">
        <f aca="false">N10/N$12</f>
        <v>0.0384615384615385</v>
      </c>
      <c r="O33" s="620" t="n">
        <f aca="false">O10/O$12</f>
        <v>0.032258064516129</v>
      </c>
      <c r="P33" s="618" t="n">
        <f aca="false">P10/P$12</f>
        <v>0.03</v>
      </c>
      <c r="Q33" s="637" t="n">
        <f aca="false">Q10/Q$12</f>
        <v>0.0417246175243394</v>
      </c>
      <c r="R33" s="638" t="n">
        <f aca="false">R10/R$12</f>
        <v>0.0195804195804196</v>
      </c>
      <c r="S33" s="639" t="n">
        <f aca="false">S10/S$12</f>
        <v>0.0306834030683403</v>
      </c>
      <c r="T33" s="636" t="n">
        <f aca="false">T10/T$12</f>
        <v>0.0347705146036161</v>
      </c>
      <c r="U33" s="638" t="n">
        <f aca="false">U10/U$12</f>
        <v>0.0070323488045007</v>
      </c>
      <c r="V33" s="639" t="n">
        <f aca="false">V10/V$12</f>
        <v>0.020979020979021</v>
      </c>
      <c r="W33" s="639" t="n">
        <f aca="false">W10/W$12</f>
        <v>0.0258379888268156</v>
      </c>
    </row>
    <row r="34" customFormat="false" ht="23.25" hidden="false" customHeight="true" outlineLevel="0" collapsed="false">
      <c r="A34" s="817" t="s">
        <v>105</v>
      </c>
      <c r="B34" s="817"/>
      <c r="C34" s="818" t="n">
        <f aca="false">C11/C$12</f>
        <v>0.265415549597855</v>
      </c>
      <c r="D34" s="819" t="n">
        <f aca="false">D11/D$12</f>
        <v>0.166435506241332</v>
      </c>
      <c r="E34" s="820" t="n">
        <f aca="false">E11/E$12</f>
        <v>0.216768916155419</v>
      </c>
      <c r="F34" s="818"/>
      <c r="G34" s="819"/>
      <c r="H34" s="820"/>
      <c r="I34" s="828"/>
      <c r="J34" s="824"/>
      <c r="K34" s="822"/>
      <c r="L34" s="823" t="n">
        <f aca="false">L11/L$12</f>
        <v>0.179310344827586</v>
      </c>
      <c r="M34" s="824" t="n">
        <f aca="false">M11/M$12</f>
        <v>0.181818181818182</v>
      </c>
      <c r="N34" s="822" t="n">
        <f aca="false">N11/N$12</f>
        <v>0.153846153846154</v>
      </c>
      <c r="O34" s="823" t="n">
        <f aca="false">O11/O$12</f>
        <v>0.167741935483871</v>
      </c>
      <c r="P34" s="824" t="n">
        <f aca="false">P11/P$12</f>
        <v>0.173333333333333</v>
      </c>
      <c r="Q34" s="753" t="n">
        <f aca="false">Q11/Q$12</f>
        <v>0.307371349095967</v>
      </c>
      <c r="R34" s="754" t="n">
        <f aca="false">R11/R$12</f>
        <v>0.0587412587412587</v>
      </c>
      <c r="S34" s="755" t="n">
        <f aca="false">S11/S$12</f>
        <v>0.183403068340307</v>
      </c>
      <c r="T34" s="756" t="n">
        <f aca="false">T11/T$12</f>
        <v>0.268428372739917</v>
      </c>
      <c r="U34" s="754" t="n">
        <f aca="false">U11/U$12</f>
        <v>0.0801687763713075</v>
      </c>
      <c r="V34" s="755" t="n">
        <f aca="false">V11/V$12</f>
        <v>0.174825174825175</v>
      </c>
      <c r="W34" s="755" t="n">
        <f aca="false">W11/W$12</f>
        <v>0.179120111731844</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275694444444444" right="0.059722222222222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B8" activeCellId="0" sqref="B8"/>
    </sheetView>
  </sheetViews>
  <sheetFormatPr defaultColWidth="8.96875" defaultRowHeight="13.5" zeroHeight="false" outlineLevelRow="0" outlineLevelCol="0"/>
  <cols>
    <col collapsed="false" customWidth="true" hidden="false" outlineLevel="0" max="23" min="1" style="0" width="10.25"/>
  </cols>
  <sheetData>
    <row r="1" customFormat="false" ht="15" hidden="false" customHeight="false" outlineLevel="0" collapsed="false">
      <c r="A1" s="20"/>
      <c r="B1" s="20"/>
      <c r="C1" s="20"/>
      <c r="D1" s="20"/>
      <c r="E1" s="20"/>
      <c r="F1" s="20"/>
      <c r="G1" s="20"/>
      <c r="H1" s="20"/>
      <c r="I1" s="20"/>
      <c r="J1" s="20"/>
      <c r="K1" s="20"/>
      <c r="L1" s="20"/>
      <c r="M1" s="20"/>
      <c r="N1" s="20"/>
      <c r="O1" s="20"/>
      <c r="P1" s="21"/>
      <c r="Q1" s="21"/>
      <c r="R1" s="21"/>
      <c r="S1" s="21"/>
      <c r="T1" s="21"/>
      <c r="U1" s="21"/>
      <c r="V1" s="21"/>
      <c r="W1" s="22" t="s">
        <v>34</v>
      </c>
    </row>
    <row r="2" customFormat="false" ht="15.75" hidden="false" customHeight="false" outlineLevel="0" collapsed="false">
      <c r="A2" s="23"/>
      <c r="B2" s="24"/>
      <c r="C2" s="25" t="s">
        <v>35</v>
      </c>
      <c r="D2" s="25"/>
      <c r="E2" s="25"/>
      <c r="F2" s="25"/>
      <c r="G2" s="25"/>
      <c r="H2" s="25"/>
      <c r="I2" s="25"/>
      <c r="J2" s="26" t="s">
        <v>35</v>
      </c>
      <c r="K2" s="26"/>
      <c r="L2" s="26"/>
      <c r="M2" s="26"/>
      <c r="N2" s="26"/>
      <c r="O2" s="26"/>
      <c r="P2" s="26"/>
      <c r="Q2" s="27" t="s">
        <v>36</v>
      </c>
      <c r="R2" s="27"/>
      <c r="S2" s="27"/>
      <c r="T2" s="27"/>
      <c r="U2" s="27"/>
      <c r="V2" s="27"/>
      <c r="W2" s="27"/>
    </row>
    <row r="3" customFormat="false" ht="17.25" hidden="false" customHeight="true" outlineLevel="0" collapsed="false">
      <c r="A3" s="28" t="s">
        <v>37</v>
      </c>
      <c r="B3" s="28"/>
      <c r="C3" s="29" t="s">
        <v>38</v>
      </c>
      <c r="D3" s="29"/>
      <c r="E3" s="29"/>
      <c r="F3" s="29"/>
      <c r="G3" s="29"/>
      <c r="H3" s="29"/>
      <c r="I3" s="29"/>
      <c r="J3" s="30" t="s">
        <v>39</v>
      </c>
      <c r="K3" s="30"/>
      <c r="L3" s="30"/>
      <c r="M3" s="30"/>
      <c r="N3" s="30"/>
      <c r="O3" s="30"/>
      <c r="P3" s="30"/>
      <c r="Q3" s="31" t="s">
        <v>40</v>
      </c>
      <c r="R3" s="31"/>
      <c r="S3" s="31"/>
      <c r="T3" s="31"/>
      <c r="U3" s="31"/>
      <c r="V3" s="31"/>
      <c r="W3" s="31"/>
    </row>
    <row r="4" customFormat="false" ht="19.5" hidden="false" customHeight="true" outlineLevel="0" collapsed="false">
      <c r="A4" s="32"/>
      <c r="B4" s="33"/>
      <c r="C4" s="29" t="s">
        <v>41</v>
      </c>
      <c r="D4" s="29"/>
      <c r="E4" s="29"/>
      <c r="F4" s="29"/>
      <c r="G4" s="29"/>
      <c r="H4" s="29"/>
      <c r="I4" s="29"/>
      <c r="J4" s="34" t="s">
        <v>42</v>
      </c>
      <c r="K4" s="34"/>
      <c r="L4" s="34"/>
      <c r="M4" s="34"/>
      <c r="N4" s="34"/>
      <c r="O4" s="34"/>
      <c r="P4" s="34"/>
      <c r="Q4" s="35"/>
      <c r="R4" s="35"/>
      <c r="S4" s="35"/>
      <c r="T4" s="35"/>
      <c r="U4" s="35"/>
      <c r="V4" s="35"/>
      <c r="W4" s="35"/>
    </row>
    <row r="5" customFormat="false" ht="18.75" hidden="false" customHeight="true" outlineLevel="0" collapsed="false">
      <c r="A5" s="36"/>
      <c r="B5" s="37"/>
      <c r="C5" s="38" t="s">
        <v>43</v>
      </c>
      <c r="D5" s="39" t="s">
        <v>44</v>
      </c>
      <c r="E5" s="40" t="s">
        <v>45</v>
      </c>
      <c r="F5" s="38" t="s">
        <v>46</v>
      </c>
      <c r="G5" s="39" t="s">
        <v>47</v>
      </c>
      <c r="H5" s="40" t="s">
        <v>48</v>
      </c>
      <c r="I5" s="40" t="s">
        <v>49</v>
      </c>
      <c r="J5" s="41" t="s">
        <v>43</v>
      </c>
      <c r="K5" s="42" t="s">
        <v>50</v>
      </c>
      <c r="L5" s="43" t="s">
        <v>51</v>
      </c>
      <c r="M5" s="44" t="s">
        <v>46</v>
      </c>
      <c r="N5" s="42" t="s">
        <v>47</v>
      </c>
      <c r="O5" s="45" t="s">
        <v>48</v>
      </c>
      <c r="P5" s="45" t="s">
        <v>49</v>
      </c>
      <c r="Q5" s="46" t="s">
        <v>43</v>
      </c>
      <c r="R5" s="47" t="s">
        <v>44</v>
      </c>
      <c r="S5" s="48" t="s">
        <v>45</v>
      </c>
      <c r="T5" s="49" t="s">
        <v>52</v>
      </c>
      <c r="U5" s="47" t="s">
        <v>53</v>
      </c>
      <c r="V5" s="48" t="s">
        <v>54</v>
      </c>
      <c r="W5" s="48" t="s">
        <v>55</v>
      </c>
    </row>
    <row r="6" customFormat="false" ht="23.25" hidden="false" customHeight="true" outlineLevel="0" collapsed="false">
      <c r="A6" s="50" t="s">
        <v>56</v>
      </c>
      <c r="B6" s="51"/>
      <c r="C6" s="52" t="n">
        <f aca="false">'[1]売上 CP別'!C12</f>
        <v>1384.72</v>
      </c>
      <c r="D6" s="53" t="n">
        <f aca="false">'[1]売上 CP別'!D12</f>
        <v>1468.9</v>
      </c>
      <c r="E6" s="54" t="n">
        <f aca="false">'[1]売上 CP別'!E12</f>
        <v>2854</v>
      </c>
      <c r="F6" s="55"/>
      <c r="G6" s="56"/>
      <c r="H6" s="57"/>
      <c r="I6" s="53" t="n">
        <f aca="false">'[1]売上 CP別'!I12</f>
        <v>6250</v>
      </c>
      <c r="J6" s="58" t="n">
        <v>1384.74</v>
      </c>
      <c r="K6" s="59" t="n">
        <v>1465.29</v>
      </c>
      <c r="L6" s="60" t="n">
        <v>2850</v>
      </c>
      <c r="M6" s="58" t="n">
        <v>1610</v>
      </c>
      <c r="N6" s="59" t="n">
        <v>1790</v>
      </c>
      <c r="O6" s="60" t="n">
        <v>3400</v>
      </c>
      <c r="P6" s="61" t="n">
        <v>6250</v>
      </c>
      <c r="Q6" s="62" t="n">
        <v>1479.3</v>
      </c>
      <c r="R6" s="63" t="n">
        <v>1543.4</v>
      </c>
      <c r="S6" s="64" t="n">
        <v>3022.72</v>
      </c>
      <c r="T6" s="62" t="n">
        <v>1473.35</v>
      </c>
      <c r="U6" s="63" t="n">
        <v>1589.8</v>
      </c>
      <c r="V6" s="64" t="n">
        <v>3063.15</v>
      </c>
      <c r="W6" s="64" t="n">
        <v>6085.88</v>
      </c>
      <c r="X6" s="65"/>
    </row>
    <row r="7" customFormat="false" ht="23.25" hidden="false" customHeight="true" outlineLevel="0" collapsed="false">
      <c r="A7" s="50" t="s">
        <v>57</v>
      </c>
      <c r="B7" s="51"/>
      <c r="C7" s="52" t="n">
        <f aca="false">C6-C8</f>
        <v>825.32</v>
      </c>
      <c r="D7" s="53" t="n">
        <f aca="false">D6-D8</f>
        <v>855.88</v>
      </c>
      <c r="E7" s="54" t="n">
        <v>1681</v>
      </c>
      <c r="F7" s="55"/>
      <c r="G7" s="56"/>
      <c r="H7" s="57"/>
      <c r="I7" s="53" t="n">
        <f aca="false">I6-I8</f>
        <v>3690</v>
      </c>
      <c r="J7" s="58" t="n">
        <v>825.34</v>
      </c>
      <c r="K7" s="59" t="n">
        <v>854.69</v>
      </c>
      <c r="L7" s="60" t="n">
        <v>1680</v>
      </c>
      <c r="M7" s="58" t="n">
        <v>940</v>
      </c>
      <c r="N7" s="59" t="n">
        <v>1070</v>
      </c>
      <c r="O7" s="60" t="n">
        <v>2010</v>
      </c>
      <c r="P7" s="61" t="n">
        <v>3690</v>
      </c>
      <c r="Q7" s="62" t="n">
        <v>868</v>
      </c>
      <c r="R7" s="63" t="n">
        <v>882</v>
      </c>
      <c r="S7" s="64" t="n">
        <v>1749.84</v>
      </c>
      <c r="T7" s="62" t="n">
        <v>886.15</v>
      </c>
      <c r="U7" s="63" t="n">
        <v>952.24</v>
      </c>
      <c r="V7" s="64" t="n">
        <v>1838.39</v>
      </c>
      <c r="W7" s="64" t="n">
        <v>3588.39</v>
      </c>
      <c r="X7" s="65"/>
    </row>
    <row r="8" customFormat="false" ht="21" hidden="false" customHeight="true" outlineLevel="0" collapsed="false">
      <c r="A8" s="66" t="s">
        <v>58</v>
      </c>
      <c r="B8" s="67"/>
      <c r="C8" s="68" t="n">
        <v>559.4</v>
      </c>
      <c r="D8" s="52" t="n">
        <f aca="false">E8-C8</f>
        <v>613.02</v>
      </c>
      <c r="E8" s="69" t="n">
        <v>1172.42</v>
      </c>
      <c r="F8" s="70"/>
      <c r="G8" s="71"/>
      <c r="H8" s="72"/>
      <c r="I8" s="73" t="n">
        <v>2560</v>
      </c>
      <c r="J8" s="74" t="n">
        <v>559.4</v>
      </c>
      <c r="K8" s="58" t="n">
        <v>610.6</v>
      </c>
      <c r="L8" s="75" t="n">
        <v>1170</v>
      </c>
      <c r="M8" s="74" t="n">
        <v>670</v>
      </c>
      <c r="N8" s="76" t="n">
        <v>720</v>
      </c>
      <c r="O8" s="75" t="n">
        <v>1390</v>
      </c>
      <c r="P8" s="77" t="n">
        <v>2560</v>
      </c>
      <c r="Q8" s="78" t="n">
        <v>611</v>
      </c>
      <c r="R8" s="63" t="n">
        <v>662</v>
      </c>
      <c r="S8" s="64" t="n">
        <v>1272.88</v>
      </c>
      <c r="T8" s="62" t="n">
        <v>587.2</v>
      </c>
      <c r="U8" s="63" t="n">
        <v>637.6</v>
      </c>
      <c r="V8" s="64" t="n">
        <v>1224.8</v>
      </c>
      <c r="W8" s="64" t="n">
        <v>2497.71</v>
      </c>
      <c r="X8" s="65"/>
    </row>
    <row r="9" customFormat="false" ht="18" hidden="false" customHeight="true" outlineLevel="0" collapsed="false">
      <c r="A9" s="79"/>
      <c r="B9" s="80" t="s">
        <v>59</v>
      </c>
      <c r="C9" s="81" t="n">
        <v>353.1</v>
      </c>
      <c r="D9" s="82" t="n">
        <f aca="false">E9-C9</f>
        <v>378.75</v>
      </c>
      <c r="E9" s="83" t="n">
        <v>731.85</v>
      </c>
      <c r="F9" s="84"/>
      <c r="G9" s="85"/>
      <c r="H9" s="86"/>
      <c r="I9" s="82" t="n">
        <v>1500</v>
      </c>
      <c r="J9" s="87" t="n">
        <v>353.1</v>
      </c>
      <c r="K9" s="88" t="n">
        <v>356.9</v>
      </c>
      <c r="L9" s="89" t="n">
        <v>710</v>
      </c>
      <c r="M9" s="87" t="n">
        <v>400</v>
      </c>
      <c r="N9" s="88" t="n">
        <v>390</v>
      </c>
      <c r="O9" s="89" t="n">
        <v>790</v>
      </c>
      <c r="P9" s="90" t="n">
        <v>1500</v>
      </c>
      <c r="Q9" s="91" t="n">
        <v>348</v>
      </c>
      <c r="R9" s="92" t="n">
        <v>371.3</v>
      </c>
      <c r="S9" s="93" t="n">
        <v>719.28</v>
      </c>
      <c r="T9" s="91" t="n">
        <v>336</v>
      </c>
      <c r="U9" s="92" t="n">
        <v>386.9</v>
      </c>
      <c r="V9" s="93" t="n">
        <v>722.9</v>
      </c>
      <c r="W9" s="93" t="n">
        <v>1442.2</v>
      </c>
      <c r="X9" s="65"/>
    </row>
    <row r="10" customFormat="false" ht="18" hidden="false" customHeight="true" outlineLevel="0" collapsed="false">
      <c r="A10" s="32"/>
      <c r="B10" s="94" t="s">
        <v>60</v>
      </c>
      <c r="C10" s="95" t="n">
        <v>115.3</v>
      </c>
      <c r="D10" s="96" t="n">
        <f aca="false">E10-C10</f>
        <v>131.82</v>
      </c>
      <c r="E10" s="97" t="n">
        <v>247.12</v>
      </c>
      <c r="F10" s="98"/>
      <c r="G10" s="99"/>
      <c r="H10" s="100"/>
      <c r="I10" s="96" t="n">
        <v>500</v>
      </c>
      <c r="J10" s="101" t="n">
        <v>115.3</v>
      </c>
      <c r="K10" s="102" t="n">
        <v>134.7</v>
      </c>
      <c r="L10" s="103" t="n">
        <v>250</v>
      </c>
      <c r="M10" s="101" t="n">
        <v>120</v>
      </c>
      <c r="N10" s="102" t="n">
        <v>130</v>
      </c>
      <c r="O10" s="103" t="n">
        <v>250</v>
      </c>
      <c r="P10" s="104" t="n">
        <v>500</v>
      </c>
      <c r="Q10" s="105" t="n">
        <v>111</v>
      </c>
      <c r="R10" s="106" t="n">
        <v>130.6</v>
      </c>
      <c r="S10" s="107" t="n">
        <v>241.62</v>
      </c>
      <c r="T10" s="105" t="n">
        <v>104.7</v>
      </c>
      <c r="U10" s="106" t="n">
        <v>148.1</v>
      </c>
      <c r="V10" s="107" t="n">
        <v>252.8</v>
      </c>
      <c r="W10" s="107" t="n">
        <v>494.4</v>
      </c>
      <c r="X10" s="65"/>
    </row>
    <row r="11" customFormat="false" ht="23.25" hidden="false" customHeight="true" outlineLevel="0" collapsed="false">
      <c r="A11" s="50" t="s">
        <v>61</v>
      </c>
      <c r="B11" s="51"/>
      <c r="C11" s="52" t="n">
        <f aca="false">SUM(C9:C10)</f>
        <v>468.4</v>
      </c>
      <c r="D11" s="53" t="n">
        <f aca="false">SUM(D9:D10)</f>
        <v>510.57</v>
      </c>
      <c r="E11" s="54" t="n">
        <f aca="false">SUM(E9:E10)</f>
        <v>978.97</v>
      </c>
      <c r="F11" s="55"/>
      <c r="G11" s="56"/>
      <c r="H11" s="57"/>
      <c r="I11" s="53" t="n">
        <v>2000</v>
      </c>
      <c r="J11" s="58" t="n">
        <v>468.4</v>
      </c>
      <c r="K11" s="59" t="n">
        <v>491.6</v>
      </c>
      <c r="L11" s="60" t="n">
        <v>960</v>
      </c>
      <c r="M11" s="58" t="n">
        <v>520</v>
      </c>
      <c r="N11" s="59" t="n">
        <v>520</v>
      </c>
      <c r="O11" s="60" t="n">
        <v>1040</v>
      </c>
      <c r="P11" s="61" t="n">
        <v>2000</v>
      </c>
      <c r="Q11" s="62" t="n">
        <v>459</v>
      </c>
      <c r="R11" s="63" t="n">
        <v>501.9</v>
      </c>
      <c r="S11" s="64" t="n">
        <f aca="false">SUM(S9:S10)</f>
        <v>960.9</v>
      </c>
      <c r="T11" s="62" t="n">
        <v>440.7</v>
      </c>
      <c r="U11" s="63" t="n">
        <v>535</v>
      </c>
      <c r="V11" s="64" t="n">
        <v>975.7</v>
      </c>
      <c r="W11" s="64" t="n">
        <v>1937</v>
      </c>
      <c r="X11" s="65"/>
    </row>
    <row r="12" customFormat="false" ht="41.25" hidden="false" customHeight="true" outlineLevel="0" collapsed="false">
      <c r="A12" s="108" t="s">
        <v>62</v>
      </c>
      <c r="B12" s="108"/>
      <c r="C12" s="68"/>
      <c r="D12" s="73"/>
      <c r="E12" s="69" t="n">
        <v>119.15</v>
      </c>
      <c r="F12" s="70"/>
      <c r="G12" s="71"/>
      <c r="H12" s="72"/>
      <c r="I12" s="73" t="n">
        <f aca="false">H12+E12</f>
        <v>119.15</v>
      </c>
      <c r="J12" s="74"/>
      <c r="K12" s="76"/>
      <c r="L12" s="75" t="n">
        <v>90</v>
      </c>
      <c r="M12" s="74"/>
      <c r="N12" s="76"/>
      <c r="O12" s="75"/>
      <c r="P12" s="77" t="n">
        <f aca="false">O12+L12</f>
        <v>90</v>
      </c>
      <c r="Q12" s="78"/>
      <c r="R12" s="63"/>
      <c r="S12" s="64"/>
      <c r="T12" s="62"/>
      <c r="U12" s="63"/>
      <c r="V12" s="64"/>
      <c r="W12" s="64"/>
      <c r="X12" s="65"/>
    </row>
    <row r="13" customFormat="false" ht="23.25" hidden="false" customHeight="true" outlineLevel="0" collapsed="false">
      <c r="A13" s="66" t="s">
        <v>63</v>
      </c>
      <c r="B13" s="67"/>
      <c r="C13" s="68" t="n">
        <v>91</v>
      </c>
      <c r="D13" s="73" t="n">
        <v>221.6</v>
      </c>
      <c r="E13" s="69" t="n">
        <v>312.6</v>
      </c>
      <c r="F13" s="70"/>
      <c r="G13" s="71"/>
      <c r="H13" s="72"/>
      <c r="I13" s="73" t="n">
        <f aca="false">'[1]営業利益 CP別'!I14</f>
        <v>650</v>
      </c>
      <c r="J13" s="74" t="n">
        <v>90.99</v>
      </c>
      <c r="K13" s="76" t="n">
        <v>209</v>
      </c>
      <c r="L13" s="75" t="n">
        <v>300</v>
      </c>
      <c r="M13" s="74" t="n">
        <v>150</v>
      </c>
      <c r="N13" s="76" t="n">
        <v>200</v>
      </c>
      <c r="O13" s="75" t="n">
        <v>350</v>
      </c>
      <c r="P13" s="77" t="n">
        <v>650</v>
      </c>
      <c r="Q13" s="78" t="n">
        <v>152.1</v>
      </c>
      <c r="R13" s="63" t="n">
        <v>159.9</v>
      </c>
      <c r="S13" s="64" t="n">
        <v>311.98</v>
      </c>
      <c r="T13" s="62" t="n">
        <v>146.51</v>
      </c>
      <c r="U13" s="63" t="n">
        <v>102.6</v>
      </c>
      <c r="V13" s="64" t="n">
        <v>249.11</v>
      </c>
      <c r="W13" s="64" t="n">
        <v>561.1</v>
      </c>
      <c r="X13" s="65"/>
    </row>
    <row r="14" customFormat="false" ht="20.25" hidden="false" customHeight="true" outlineLevel="0" collapsed="false">
      <c r="A14" s="66" t="s">
        <v>64</v>
      </c>
      <c r="B14" s="67"/>
      <c r="C14" s="68" t="n">
        <v>5.2</v>
      </c>
      <c r="D14" s="73" t="n">
        <f aca="false">D13-D15</f>
        <v>-10.19</v>
      </c>
      <c r="E14" s="69" t="n">
        <f aca="false">E13-E15</f>
        <v>-4.94999999999999</v>
      </c>
      <c r="F14" s="70"/>
      <c r="G14" s="71"/>
      <c r="H14" s="72"/>
      <c r="I14" s="73" t="n">
        <f aca="false">I13-I15</f>
        <v>20</v>
      </c>
      <c r="J14" s="74" t="n">
        <v>5.2</v>
      </c>
      <c r="K14" s="76" t="n">
        <v>-5.19999999999999</v>
      </c>
      <c r="L14" s="75" t="n">
        <v>0</v>
      </c>
      <c r="M14" s="74" t="n">
        <v>10</v>
      </c>
      <c r="N14" s="76" t="n">
        <v>10</v>
      </c>
      <c r="O14" s="75" t="n">
        <v>20</v>
      </c>
      <c r="P14" s="77" t="n">
        <v>20</v>
      </c>
      <c r="Q14" s="78" t="n">
        <v>1.29999999999995</v>
      </c>
      <c r="R14" s="63" t="n">
        <v>20.7</v>
      </c>
      <c r="S14" s="64" t="n">
        <v>21.97</v>
      </c>
      <c r="T14" s="62" t="n">
        <v>5.41</v>
      </c>
      <c r="U14" s="63" t="n">
        <v>8.2</v>
      </c>
      <c r="V14" s="64" t="n">
        <v>13.61</v>
      </c>
      <c r="W14" s="64" t="n">
        <v>35.61</v>
      </c>
      <c r="X14" s="65"/>
    </row>
    <row r="15" customFormat="false" ht="21" hidden="false" customHeight="true" outlineLevel="0" collapsed="false">
      <c r="A15" s="66" t="s">
        <v>65</v>
      </c>
      <c r="B15" s="67"/>
      <c r="C15" s="109" t="n">
        <v>85.76</v>
      </c>
      <c r="D15" s="110" t="n">
        <f aca="false">E15-C15</f>
        <v>231.79</v>
      </c>
      <c r="E15" s="111" t="n">
        <v>317.55</v>
      </c>
      <c r="F15" s="112"/>
      <c r="G15" s="113"/>
      <c r="H15" s="114"/>
      <c r="I15" s="110" t="n">
        <v>630</v>
      </c>
      <c r="J15" s="115" t="n">
        <v>85.76</v>
      </c>
      <c r="K15" s="116" t="n">
        <v>214.2</v>
      </c>
      <c r="L15" s="117" t="n">
        <v>300</v>
      </c>
      <c r="M15" s="115" t="n">
        <v>140</v>
      </c>
      <c r="N15" s="116" t="n">
        <v>190</v>
      </c>
      <c r="O15" s="117" t="n">
        <v>330</v>
      </c>
      <c r="P15" s="118" t="n">
        <v>630</v>
      </c>
      <c r="Q15" s="78" t="n">
        <v>150.8</v>
      </c>
      <c r="R15" s="63" t="n">
        <v>139.2</v>
      </c>
      <c r="S15" s="64" t="n">
        <v>290.01</v>
      </c>
      <c r="T15" s="62" t="n">
        <v>141.1</v>
      </c>
      <c r="U15" s="63" t="n">
        <v>94.4</v>
      </c>
      <c r="V15" s="64" t="n">
        <v>235.5</v>
      </c>
      <c r="W15" s="64" t="n">
        <v>525.48</v>
      </c>
      <c r="X15" s="65"/>
    </row>
    <row r="16" customFormat="false" ht="21" hidden="false" customHeight="true" outlineLevel="0" collapsed="false">
      <c r="A16" s="119" t="s">
        <v>66</v>
      </c>
      <c r="B16" s="120"/>
      <c r="C16" s="121" t="n">
        <v>51.47</v>
      </c>
      <c r="D16" s="122" t="n">
        <f aca="false">E16-C16</f>
        <v>115.81</v>
      </c>
      <c r="E16" s="123" t="n">
        <v>167.28</v>
      </c>
      <c r="F16" s="124"/>
      <c r="G16" s="125"/>
      <c r="H16" s="126"/>
      <c r="I16" s="127" t="n">
        <v>360</v>
      </c>
      <c r="J16" s="128" t="n">
        <v>51.47</v>
      </c>
      <c r="K16" s="129" t="n">
        <v>118.5</v>
      </c>
      <c r="L16" s="130" t="n">
        <v>170</v>
      </c>
      <c r="M16" s="131" t="n">
        <v>85</v>
      </c>
      <c r="N16" s="132" t="n">
        <v>105</v>
      </c>
      <c r="O16" s="130" t="n">
        <v>190</v>
      </c>
      <c r="P16" s="133" t="n">
        <v>360</v>
      </c>
      <c r="Q16" s="134" t="n">
        <v>96.1</v>
      </c>
      <c r="R16" s="135" t="n">
        <v>68.3</v>
      </c>
      <c r="S16" s="136" t="n">
        <v>164.39</v>
      </c>
      <c r="T16" s="137" t="n">
        <v>83.8</v>
      </c>
      <c r="U16" s="135" t="n">
        <v>53.6</v>
      </c>
      <c r="V16" s="136" t="n">
        <v>137.4</v>
      </c>
      <c r="W16" s="136" t="n">
        <v>301.8</v>
      </c>
      <c r="X16" s="65"/>
    </row>
    <row r="17" s="144" customFormat="true" ht="23.25" hidden="false" customHeight="true" outlineLevel="0" collapsed="false">
      <c r="A17" s="138"/>
      <c r="B17" s="139"/>
      <c r="C17" s="140"/>
      <c r="D17" s="140"/>
      <c r="E17" s="140"/>
      <c r="F17" s="140"/>
      <c r="G17" s="140"/>
      <c r="H17" s="140"/>
      <c r="I17" s="140"/>
      <c r="J17" s="141"/>
      <c r="K17" s="141"/>
      <c r="L17" s="141"/>
      <c r="M17" s="141"/>
      <c r="N17" s="141"/>
      <c r="O17" s="141"/>
      <c r="P17" s="141"/>
      <c r="Q17" s="141"/>
      <c r="R17" s="141"/>
      <c r="S17" s="141"/>
      <c r="T17" s="141"/>
      <c r="U17" s="141"/>
      <c r="V17" s="141"/>
      <c r="W17" s="142" t="s">
        <v>67</v>
      </c>
      <c r="X17" s="143"/>
    </row>
    <row r="18" customFormat="false" ht="21" hidden="false" customHeight="true" outlineLevel="0" collapsed="false">
      <c r="A18" s="145" t="s">
        <v>68</v>
      </c>
      <c r="B18" s="146"/>
      <c r="C18" s="147" t="n">
        <f aca="false">C8/C6</f>
        <v>0.403980588133341</v>
      </c>
      <c r="D18" s="148" t="n">
        <f aca="false">D8/D6</f>
        <v>0.417332697937232</v>
      </c>
      <c r="E18" s="147" t="n">
        <f aca="false">E8/E6</f>
        <v>0.410798878766643</v>
      </c>
      <c r="F18" s="149"/>
      <c r="G18" s="148"/>
      <c r="H18" s="147"/>
      <c r="I18" s="150" t="n">
        <f aca="false">I8/I6</f>
        <v>0.4096</v>
      </c>
      <c r="J18" s="151" t="n">
        <v>0.403974753383307</v>
      </c>
      <c r="K18" s="152" t="n">
        <v>0.416709320339319</v>
      </c>
      <c r="L18" s="151" t="n">
        <f aca="false">L8/L6</f>
        <v>0.410526315789474</v>
      </c>
      <c r="M18" s="153" t="n">
        <f aca="false">M8/M6</f>
        <v>0.416149068322981</v>
      </c>
      <c r="N18" s="152" t="n">
        <f aca="false">N8/N6</f>
        <v>0.402234636871508</v>
      </c>
      <c r="O18" s="151" t="n">
        <f aca="false">O8/O6</f>
        <v>0.408823529411765</v>
      </c>
      <c r="P18" s="154" t="n">
        <f aca="false">P8/P6</f>
        <v>0.4096</v>
      </c>
      <c r="Q18" s="155" t="n">
        <f aca="false">Q8/Q6</f>
        <v>0.413033191374299</v>
      </c>
      <c r="R18" s="156" t="n">
        <f aca="false">R8/R6</f>
        <v>0.428923156667099</v>
      </c>
      <c r="S18" s="157" t="n">
        <f aca="false">S8/S6</f>
        <v>0.421104171077705</v>
      </c>
      <c r="T18" s="155" t="n">
        <f aca="false">T8/T6</f>
        <v>0.398547527742899</v>
      </c>
      <c r="U18" s="156" t="n">
        <f aca="false">U8/U6</f>
        <v>0.40105673669644</v>
      </c>
      <c r="V18" s="157" t="n">
        <f aca="false">V8/V6</f>
        <v>0.399849827791652</v>
      </c>
      <c r="W18" s="157" t="n">
        <f aca="false">W8/W6</f>
        <v>0.410410655484499</v>
      </c>
      <c r="X18" s="65"/>
    </row>
    <row r="19" s="171" customFormat="true" ht="17.25" hidden="false" customHeight="true" outlineLevel="0" collapsed="false">
      <c r="A19" s="158" t="s">
        <v>69</v>
      </c>
      <c r="B19" s="159"/>
      <c r="C19" s="160" t="n">
        <f aca="false">C9/C6</f>
        <v>0.25499740019643</v>
      </c>
      <c r="D19" s="161" t="n">
        <f aca="false">D9/D6</f>
        <v>0.257846007216284</v>
      </c>
      <c r="E19" s="160" t="n">
        <f aca="false">E9/E6</f>
        <v>0.256429572529783</v>
      </c>
      <c r="F19" s="162"/>
      <c r="G19" s="161"/>
      <c r="H19" s="160"/>
      <c r="I19" s="163" t="n">
        <f aca="false">I9/I6</f>
        <v>0.24</v>
      </c>
      <c r="J19" s="164" t="n">
        <v>0.254993717232116</v>
      </c>
      <c r="K19" s="165" t="n">
        <v>0.24356953231101</v>
      </c>
      <c r="L19" s="164" t="n">
        <f aca="false">L9/L6</f>
        <v>0.249122807017544</v>
      </c>
      <c r="M19" s="166" t="n">
        <f aca="false">M9/M6</f>
        <v>0.248447204968944</v>
      </c>
      <c r="N19" s="165" t="n">
        <f aca="false">N9/N6</f>
        <v>0.217877094972067</v>
      </c>
      <c r="O19" s="164" t="n">
        <f aca="false">O9/O6</f>
        <v>0.232352941176471</v>
      </c>
      <c r="P19" s="167" t="n">
        <f aca="false">P9/P6</f>
        <v>0.24</v>
      </c>
      <c r="Q19" s="168" t="n">
        <f aca="false">Q9/Q6</f>
        <v>0.235246400324478</v>
      </c>
      <c r="R19" s="169" t="n">
        <f aca="false">R9/R6</f>
        <v>0.240572761435791</v>
      </c>
      <c r="S19" s="170" t="n">
        <f aca="false">S9/S6</f>
        <v>0.237957865763286</v>
      </c>
      <c r="T19" s="168" t="n">
        <f aca="false">T9/T6</f>
        <v>0.228051718871958</v>
      </c>
      <c r="U19" s="169" t="n">
        <f aca="false">U9/U6</f>
        <v>0.243363945150333</v>
      </c>
      <c r="V19" s="170" t="n">
        <f aca="false">V9/V6</f>
        <v>0.235998890031504</v>
      </c>
      <c r="W19" s="170" t="n">
        <f aca="false">W9/W6</f>
        <v>0.236974767823224</v>
      </c>
    </row>
    <row r="20" s="171" customFormat="true" ht="17.25" hidden="false" customHeight="true" outlineLevel="0" collapsed="false">
      <c r="A20" s="172" t="s">
        <v>70</v>
      </c>
      <c r="B20" s="173"/>
      <c r="C20" s="174" t="n">
        <f aca="false">C10/C6</f>
        <v>0.0832659310185453</v>
      </c>
      <c r="D20" s="175" t="n">
        <f aca="false">D10/D6</f>
        <v>0.089740622234325</v>
      </c>
      <c r="E20" s="174" t="n">
        <f aca="false">E10/E6</f>
        <v>0.0865872459705676</v>
      </c>
      <c r="F20" s="176"/>
      <c r="G20" s="175"/>
      <c r="H20" s="174"/>
      <c r="I20" s="177" t="n">
        <f aca="false">I10/I6</f>
        <v>0.08</v>
      </c>
      <c r="J20" s="178" t="n">
        <v>0.0832647283966665</v>
      </c>
      <c r="K20" s="179" t="n">
        <v>0.091927195299224</v>
      </c>
      <c r="L20" s="178" t="n">
        <f aca="false">L10/L6</f>
        <v>0.087719298245614</v>
      </c>
      <c r="M20" s="180" t="n">
        <f aca="false">M10/M6</f>
        <v>0.0745341614906832</v>
      </c>
      <c r="N20" s="179" t="n">
        <f aca="false">N10/N6</f>
        <v>0.0726256983240224</v>
      </c>
      <c r="O20" s="178" t="n">
        <f aca="false">O10/O6</f>
        <v>0.0735294117647059</v>
      </c>
      <c r="P20" s="181" t="n">
        <f aca="false">P10/P6</f>
        <v>0.08</v>
      </c>
      <c r="Q20" s="182" t="n">
        <f aca="false">Q10/Q6</f>
        <v>0.0750354897586696</v>
      </c>
      <c r="R20" s="169" t="n">
        <f aca="false">R10/R6</f>
        <v>0.084618375016198</v>
      </c>
      <c r="S20" s="170" t="n">
        <f aca="false">S10/S6</f>
        <v>0.0799346284141436</v>
      </c>
      <c r="T20" s="168" t="n">
        <f aca="false">T10/T6</f>
        <v>0.0710625445413513</v>
      </c>
      <c r="U20" s="169" t="n">
        <f aca="false">U10/U6</f>
        <v>0.0931563718706756</v>
      </c>
      <c r="V20" s="170" t="n">
        <f aca="false">V10/V6</f>
        <v>0.0825294223266899</v>
      </c>
      <c r="W20" s="170" t="n">
        <f aca="false">W10/W6</f>
        <v>0.0812372245262805</v>
      </c>
    </row>
    <row r="21" s="171" customFormat="true" ht="17.25" hidden="false" customHeight="true" outlineLevel="0" collapsed="false">
      <c r="A21" s="172" t="s">
        <v>71</v>
      </c>
      <c r="B21" s="173"/>
      <c r="C21" s="174" t="n">
        <f aca="false">C11/C6</f>
        <v>0.338263331214975</v>
      </c>
      <c r="D21" s="175" t="n">
        <f aca="false">D11/D6</f>
        <v>0.347586629450609</v>
      </c>
      <c r="E21" s="174" t="n">
        <f aca="false">E11/E6</f>
        <v>0.34301681850035</v>
      </c>
      <c r="F21" s="176"/>
      <c r="G21" s="175"/>
      <c r="H21" s="174"/>
      <c r="I21" s="177" t="n">
        <f aca="false">I11/I6</f>
        <v>0.32</v>
      </c>
      <c r="J21" s="178" t="n">
        <v>0.338258445628782</v>
      </c>
      <c r="K21" s="179" t="n">
        <v>0.335496727610234</v>
      </c>
      <c r="L21" s="178" t="n">
        <f aca="false">L11/L6</f>
        <v>0.336842105263158</v>
      </c>
      <c r="M21" s="180" t="n">
        <f aca="false">M11/M6</f>
        <v>0.322981366459627</v>
      </c>
      <c r="N21" s="179" t="n">
        <f aca="false">N11/N6</f>
        <v>0.290502793296089</v>
      </c>
      <c r="O21" s="178" t="n">
        <f aca="false">O11/O6</f>
        <v>0.305882352941177</v>
      </c>
      <c r="P21" s="181" t="n">
        <f aca="false">P11/P6</f>
        <v>0.32</v>
      </c>
      <c r="Q21" s="182" t="n">
        <f aca="false">Q11/Q6</f>
        <v>0.310281890083147</v>
      </c>
      <c r="R21" s="169" t="n">
        <f aca="false">R11/R6</f>
        <v>0.325191136451989</v>
      </c>
      <c r="S21" s="170" t="n">
        <f aca="false">S11/S6</f>
        <v>0.31789249417743</v>
      </c>
      <c r="T21" s="168" t="n">
        <f aca="false">T11/T6</f>
        <v>0.29911426341331</v>
      </c>
      <c r="U21" s="169" t="n">
        <f aca="false">U11/U6</f>
        <v>0.336520317021009</v>
      </c>
      <c r="V21" s="170" t="n">
        <f aca="false">V11/V6</f>
        <v>0.318528312358193</v>
      </c>
      <c r="W21" s="170" t="n">
        <f aca="false">W11/W6</f>
        <v>0.318277718259315</v>
      </c>
    </row>
    <row r="22" s="171" customFormat="true" ht="24" hidden="false" customHeight="true" outlineLevel="0" collapsed="false">
      <c r="A22" s="183" t="s">
        <v>72</v>
      </c>
      <c r="B22" s="184"/>
      <c r="C22" s="185" t="n">
        <f aca="false">C13/C6</f>
        <v>0.0657172569183662</v>
      </c>
      <c r="D22" s="186" t="n">
        <f aca="false">D13/D6</f>
        <v>0.150861188644564</v>
      </c>
      <c r="E22" s="185" t="n">
        <f aca="false">E13/E6</f>
        <v>0.109530483531885</v>
      </c>
      <c r="F22" s="187"/>
      <c r="G22" s="186"/>
      <c r="H22" s="185"/>
      <c r="I22" s="188" t="n">
        <f aca="false">I13/I6</f>
        <v>0.104</v>
      </c>
      <c r="J22" s="189" t="n">
        <v>0.0657090861822436</v>
      </c>
      <c r="K22" s="190" t="n">
        <v>0.14263388134772</v>
      </c>
      <c r="L22" s="189" t="n">
        <f aca="false">L13/L6</f>
        <v>0.105263157894737</v>
      </c>
      <c r="M22" s="191" t="n">
        <f aca="false">M13/M6</f>
        <v>0.093167701863354</v>
      </c>
      <c r="N22" s="190" t="n">
        <f aca="false">N13/N6</f>
        <v>0.111731843575419</v>
      </c>
      <c r="O22" s="189" t="n">
        <f aca="false">O13/O6</f>
        <v>0.102941176470588</v>
      </c>
      <c r="P22" s="192" t="n">
        <f aca="false">P13/P6</f>
        <v>0.104</v>
      </c>
      <c r="Q22" s="193" t="n">
        <f aca="false">Q13/Q6</f>
        <v>0.102818900831474</v>
      </c>
      <c r="R22" s="194" t="n">
        <f aca="false">R13/R6</f>
        <v>0.103602436179863</v>
      </c>
      <c r="S22" s="195" t="n">
        <f aca="false">S13/S6</f>
        <v>0.103211676900275</v>
      </c>
      <c r="T22" s="196" t="n">
        <f aca="false">T13/T6</f>
        <v>0.0994400515831269</v>
      </c>
      <c r="U22" s="194" t="n">
        <f aca="false">U13/U6</f>
        <v>0.0645364196754309</v>
      </c>
      <c r="V22" s="195" t="n">
        <f aca="false">V13/V6</f>
        <v>0.081324780046684</v>
      </c>
      <c r="W22" s="195" t="n">
        <f aca="false">W13/W6</f>
        <v>0.0921970199872492</v>
      </c>
    </row>
    <row r="23" customFormat="false" ht="19.5" hidden="false" customHeight="true" outlineLevel="0" collapsed="false">
      <c r="A23" s="138"/>
      <c r="B23" s="139"/>
      <c r="C23" s="140"/>
      <c r="D23" s="140"/>
      <c r="E23" s="140"/>
      <c r="F23" s="140"/>
      <c r="G23" s="140"/>
      <c r="H23" s="140"/>
      <c r="I23" s="140"/>
      <c r="J23" s="141"/>
      <c r="K23" s="141"/>
      <c r="L23" s="141"/>
      <c r="M23" s="141"/>
      <c r="N23" s="141"/>
      <c r="O23" s="141"/>
      <c r="P23" s="141"/>
      <c r="Q23" s="141"/>
      <c r="R23" s="141"/>
      <c r="S23" s="141"/>
      <c r="T23" s="141"/>
      <c r="U23" s="141"/>
      <c r="V23" s="141"/>
      <c r="W23" s="197" t="s">
        <v>34</v>
      </c>
      <c r="X23" s="65"/>
    </row>
    <row r="24" customFormat="false" ht="20.25" hidden="false" customHeight="true" outlineLevel="0" collapsed="false">
      <c r="A24" s="145" t="s">
        <v>16</v>
      </c>
      <c r="B24" s="146"/>
      <c r="C24" s="198" t="n">
        <v>74.6</v>
      </c>
      <c r="D24" s="199" t="n">
        <f aca="false">'[1]減価償却費 CP別'!D12</f>
        <v>72.1</v>
      </c>
      <c r="E24" s="199" t="n">
        <f aca="false">'[1]減価償却費 CP別'!E12</f>
        <v>146.7</v>
      </c>
      <c r="F24" s="198"/>
      <c r="G24" s="200"/>
      <c r="H24" s="199"/>
      <c r="I24" s="200" t="n">
        <f aca="false">'[1]減価償却費 CP別'!I12</f>
        <v>300</v>
      </c>
      <c r="J24" s="201" t="n">
        <v>74.6</v>
      </c>
      <c r="K24" s="202" t="n">
        <v>70.4</v>
      </c>
      <c r="L24" s="203" t="n">
        <v>145</v>
      </c>
      <c r="M24" s="201" t="n">
        <v>77</v>
      </c>
      <c r="N24" s="202" t="n">
        <v>78</v>
      </c>
      <c r="O24" s="203" t="n">
        <v>155</v>
      </c>
      <c r="P24" s="202" t="n">
        <v>300</v>
      </c>
      <c r="Q24" s="204" t="n">
        <v>71.9</v>
      </c>
      <c r="R24" s="205" t="n">
        <v>71.5</v>
      </c>
      <c r="S24" s="206" t="n">
        <v>143.4</v>
      </c>
      <c r="T24" s="207" t="n">
        <v>71.9</v>
      </c>
      <c r="U24" s="208" t="n">
        <v>71.1</v>
      </c>
      <c r="V24" s="206" t="n">
        <v>143</v>
      </c>
      <c r="W24" s="206" t="n">
        <v>286.4</v>
      </c>
      <c r="X24" s="65"/>
    </row>
    <row r="25" customFormat="false" ht="20.25" hidden="false" customHeight="true" outlineLevel="0" collapsed="false">
      <c r="A25" s="119" t="s">
        <v>15</v>
      </c>
      <c r="B25" s="120"/>
      <c r="C25" s="209" t="n">
        <v>59.1</v>
      </c>
      <c r="D25" s="123" t="n">
        <f aca="false">'[1]設備投資　CP別'!D12</f>
        <v>119.8</v>
      </c>
      <c r="E25" s="123" t="n">
        <f aca="false">'[1]設備投資　CP別'!E12</f>
        <v>178.9</v>
      </c>
      <c r="F25" s="209"/>
      <c r="G25" s="127"/>
      <c r="H25" s="123"/>
      <c r="I25" s="127" t="n">
        <f aca="false">'[1]設備投資　CP別'!I12</f>
        <v>420</v>
      </c>
      <c r="J25" s="131" t="n">
        <v>59.1</v>
      </c>
      <c r="K25" s="132" t="n">
        <v>155.9</v>
      </c>
      <c r="L25" s="130" t="n">
        <v>215</v>
      </c>
      <c r="M25" s="131" t="n">
        <v>110</v>
      </c>
      <c r="N25" s="132" t="n">
        <v>95</v>
      </c>
      <c r="O25" s="130" t="n">
        <v>205</v>
      </c>
      <c r="P25" s="132" t="n">
        <v>420</v>
      </c>
      <c r="Q25" s="210" t="n">
        <v>57.4</v>
      </c>
      <c r="R25" s="211" t="n">
        <v>104.8</v>
      </c>
      <c r="S25" s="136" t="n">
        <v>162.2</v>
      </c>
      <c r="T25" s="137" t="n">
        <v>116.9</v>
      </c>
      <c r="U25" s="135" t="n">
        <v>94.9</v>
      </c>
      <c r="V25" s="136" t="n">
        <v>211.8</v>
      </c>
      <c r="W25" s="136" t="n">
        <v>374</v>
      </c>
      <c r="X25" s="65"/>
    </row>
    <row r="26" customFormat="false" ht="23.25" hidden="false" customHeight="true" outlineLevel="0" collapsed="false">
      <c r="A26" s="212"/>
      <c r="B26" s="213"/>
      <c r="C26" s="214"/>
      <c r="D26" s="214"/>
      <c r="E26" s="214"/>
      <c r="F26" s="214"/>
      <c r="G26" s="214"/>
      <c r="H26" s="214"/>
      <c r="I26" s="214"/>
      <c r="J26" s="20"/>
      <c r="K26" s="20"/>
      <c r="L26" s="20"/>
      <c r="M26" s="20"/>
      <c r="N26" s="20"/>
      <c r="O26" s="20"/>
      <c r="P26" s="20"/>
      <c r="Q26" s="215"/>
      <c r="R26" s="215"/>
      <c r="S26" s="215"/>
      <c r="T26" s="215"/>
      <c r="U26" s="215"/>
      <c r="V26" s="215"/>
      <c r="W26" s="216" t="s">
        <v>73</v>
      </c>
      <c r="X26" s="65"/>
    </row>
    <row r="27" customFormat="false" ht="20.25" hidden="false" customHeight="true" outlineLevel="0" collapsed="false">
      <c r="A27" s="217" t="s">
        <v>74</v>
      </c>
      <c r="B27" s="218"/>
      <c r="C27" s="219" t="s">
        <v>43</v>
      </c>
      <c r="D27" s="220" t="s">
        <v>44</v>
      </c>
      <c r="E27" s="40" t="s">
        <v>45</v>
      </c>
      <c r="F27" s="219" t="s">
        <v>46</v>
      </c>
      <c r="G27" s="220" t="s">
        <v>47</v>
      </c>
      <c r="H27" s="40" t="s">
        <v>48</v>
      </c>
      <c r="I27" s="40" t="s">
        <v>49</v>
      </c>
      <c r="J27" s="221" t="s">
        <v>43</v>
      </c>
      <c r="K27" s="222" t="s">
        <v>50</v>
      </c>
      <c r="L27" s="43" t="s">
        <v>51</v>
      </c>
      <c r="M27" s="223" t="s">
        <v>46</v>
      </c>
      <c r="N27" s="222" t="s">
        <v>47</v>
      </c>
      <c r="O27" s="43" t="s">
        <v>48</v>
      </c>
      <c r="P27" s="43" t="s">
        <v>49</v>
      </c>
      <c r="Q27" s="224" t="s">
        <v>43</v>
      </c>
      <c r="R27" s="225" t="s">
        <v>44</v>
      </c>
      <c r="S27" s="48" t="s">
        <v>45</v>
      </c>
      <c r="T27" s="226" t="s">
        <v>52</v>
      </c>
      <c r="U27" s="225" t="s">
        <v>53</v>
      </c>
      <c r="V27" s="48" t="s">
        <v>54</v>
      </c>
      <c r="W27" s="48" t="s">
        <v>55</v>
      </c>
    </row>
    <row r="28" customFormat="false" ht="20.25" hidden="false" customHeight="true" outlineLevel="0" collapsed="false">
      <c r="A28" s="227" t="s">
        <v>75</v>
      </c>
      <c r="B28" s="228"/>
      <c r="C28" s="229" t="n">
        <v>108.1</v>
      </c>
      <c r="D28" s="230" t="n">
        <v>111.7</v>
      </c>
      <c r="E28" s="231" t="n">
        <v>109.9</v>
      </c>
      <c r="F28" s="232"/>
      <c r="G28" s="230"/>
      <c r="H28" s="233"/>
      <c r="I28" s="231"/>
      <c r="J28" s="234" t="n">
        <v>108.1</v>
      </c>
      <c r="K28" s="235" t="n">
        <v>110</v>
      </c>
      <c r="L28" s="236" t="n">
        <v>108.9</v>
      </c>
      <c r="M28" s="237" t="n">
        <v>100</v>
      </c>
      <c r="N28" s="235" t="n">
        <v>100</v>
      </c>
      <c r="O28" s="238" t="n">
        <v>100</v>
      </c>
      <c r="P28" s="236" t="n">
        <v>100</v>
      </c>
      <c r="Q28" s="239" t="n">
        <v>108.435</v>
      </c>
      <c r="R28" s="240" t="n">
        <v>110.37</v>
      </c>
      <c r="S28" s="241" t="n">
        <v>109.54</v>
      </c>
      <c r="T28" s="242" t="n">
        <v>105.91</v>
      </c>
      <c r="U28" s="240" t="n">
        <v>104.74</v>
      </c>
      <c r="V28" s="241" t="n">
        <v>105.63</v>
      </c>
      <c r="W28" s="241" t="n">
        <v>107.31</v>
      </c>
    </row>
    <row r="29" customFormat="false" ht="20.25" hidden="false" customHeight="true" outlineLevel="0" collapsed="false">
      <c r="A29" s="243" t="s">
        <v>76</v>
      </c>
      <c r="B29" s="244"/>
      <c r="C29" s="245" t="n">
        <v>136.2</v>
      </c>
      <c r="D29" s="246" t="n">
        <v>136.2</v>
      </c>
      <c r="E29" s="247" t="n">
        <v>136.2</v>
      </c>
      <c r="F29" s="248"/>
      <c r="G29" s="246"/>
      <c r="H29" s="247"/>
      <c r="I29" s="247"/>
      <c r="J29" s="249" t="n">
        <v>136.2</v>
      </c>
      <c r="K29" s="250" t="n">
        <v>135</v>
      </c>
      <c r="L29" s="251" t="n">
        <v>135.7</v>
      </c>
      <c r="M29" s="252" t="n">
        <v>130</v>
      </c>
      <c r="N29" s="250" t="n">
        <v>130</v>
      </c>
      <c r="O29" s="251" t="n">
        <v>130</v>
      </c>
      <c r="P29" s="251" t="n">
        <v>130</v>
      </c>
      <c r="Q29" s="253" t="n">
        <v>131.2575</v>
      </c>
      <c r="R29" s="254" t="n">
        <v>133.9175</v>
      </c>
      <c r="S29" s="255" t="n">
        <v>132.81</v>
      </c>
      <c r="T29" s="256" t="n">
        <v>137.45</v>
      </c>
      <c r="U29" s="254" t="n">
        <v>138.34</v>
      </c>
      <c r="V29" s="255" t="n">
        <v>137.52</v>
      </c>
      <c r="W29" s="255" t="n">
        <v>135.01</v>
      </c>
    </row>
    <row r="30" customFormat="false" ht="22.5" hidden="false" customHeight="true" outlineLevel="0" collapsed="false">
      <c r="A30" s="257"/>
      <c r="B30" s="258"/>
      <c r="C30" s="258"/>
      <c r="D30" s="258"/>
      <c r="E30" s="258"/>
      <c r="F30" s="258"/>
      <c r="G30" s="258"/>
      <c r="H30" s="258"/>
      <c r="I30" s="258"/>
      <c r="J30" s="258"/>
      <c r="K30" s="258"/>
      <c r="L30" s="258"/>
      <c r="M30" s="258"/>
      <c r="N30" s="258"/>
      <c r="O30" s="258"/>
      <c r="P30" s="258"/>
      <c r="Q30" s="258"/>
      <c r="R30" s="258"/>
      <c r="S30" s="258"/>
      <c r="T30" s="258"/>
      <c r="U30" s="258"/>
      <c r="V30" s="258"/>
      <c r="W30" s="259" t="s">
        <v>77</v>
      </c>
    </row>
    <row r="31" customFormat="false" ht="17.25" hidden="false" customHeight="true" outlineLevel="0" collapsed="false">
      <c r="H31" s="260"/>
      <c r="I31" s="261"/>
      <c r="J31" s="262" t="s">
        <v>78</v>
      </c>
      <c r="K31" s="262"/>
      <c r="L31" s="262"/>
      <c r="M31" s="262"/>
      <c r="N31" s="262"/>
      <c r="O31" s="262"/>
      <c r="P31" s="262"/>
      <c r="Q31" s="263" t="s">
        <v>79</v>
      </c>
      <c r="R31" s="263"/>
      <c r="S31" s="263"/>
      <c r="T31" s="263"/>
      <c r="U31" s="263"/>
      <c r="V31" s="263"/>
      <c r="W31" s="263"/>
    </row>
    <row r="32" customFormat="false" ht="18" hidden="false" customHeight="true" outlineLevel="0" collapsed="false">
      <c r="H32" s="28" t="s">
        <v>37</v>
      </c>
      <c r="I32" s="28"/>
      <c r="J32" s="264" t="s">
        <v>80</v>
      </c>
      <c r="K32" s="264"/>
      <c r="L32" s="264"/>
      <c r="M32" s="264"/>
      <c r="N32" s="264"/>
      <c r="O32" s="264"/>
      <c r="P32" s="264"/>
      <c r="Q32" s="265" t="s">
        <v>81</v>
      </c>
      <c r="R32" s="265"/>
      <c r="S32" s="265"/>
      <c r="T32" s="265"/>
      <c r="U32" s="265"/>
      <c r="V32" s="265"/>
      <c r="W32" s="265"/>
    </row>
    <row r="33" customFormat="false" ht="18" hidden="false" customHeight="true" outlineLevel="0" collapsed="false">
      <c r="H33" s="36"/>
      <c r="I33" s="37"/>
      <c r="J33" s="266" t="s">
        <v>82</v>
      </c>
      <c r="K33" s="42" t="s">
        <v>83</v>
      </c>
      <c r="L33" s="43" t="s">
        <v>84</v>
      </c>
      <c r="M33" s="44" t="s">
        <v>85</v>
      </c>
      <c r="N33" s="42" t="s">
        <v>86</v>
      </c>
      <c r="O33" s="43" t="s">
        <v>87</v>
      </c>
      <c r="P33" s="43" t="s">
        <v>88</v>
      </c>
      <c r="Q33" s="46" t="s">
        <v>82</v>
      </c>
      <c r="R33" s="47" t="s">
        <v>83</v>
      </c>
      <c r="S33" s="48" t="s">
        <v>84</v>
      </c>
      <c r="T33" s="49" t="s">
        <v>85</v>
      </c>
      <c r="U33" s="47" t="s">
        <v>86</v>
      </c>
      <c r="V33" s="48" t="s">
        <v>87</v>
      </c>
      <c r="W33" s="48" t="s">
        <v>88</v>
      </c>
    </row>
    <row r="34" customFormat="false" ht="20.25" hidden="false" customHeight="true" outlineLevel="0" collapsed="false">
      <c r="H34" s="50" t="s">
        <v>56</v>
      </c>
      <c r="I34" s="51"/>
      <c r="J34" s="164" t="n">
        <f aca="false">C6/J6</f>
        <v>0.999985556855439</v>
      </c>
      <c r="K34" s="267" t="n">
        <f aca="false">D6/K6</f>
        <v>1.00246367613237</v>
      </c>
      <c r="L34" s="268" t="n">
        <f aca="false">E6/L6</f>
        <v>1.00140350877193</v>
      </c>
      <c r="M34" s="269"/>
      <c r="N34" s="267"/>
      <c r="O34" s="268"/>
      <c r="P34" s="167" t="n">
        <f aca="false">I6/P6</f>
        <v>1</v>
      </c>
      <c r="Q34" s="270" t="n">
        <f aca="false">C6/Q6</f>
        <v>0.936064354762388</v>
      </c>
      <c r="R34" s="271" t="n">
        <f aca="false">D6/R6</f>
        <v>0.951729946870545</v>
      </c>
      <c r="S34" s="272" t="n">
        <f aca="false">E6/S6</f>
        <v>0.944182722845649</v>
      </c>
      <c r="T34" s="270"/>
      <c r="U34" s="271"/>
      <c r="V34" s="272"/>
      <c r="W34" s="272" t="n">
        <f aca="false">I6/W6</f>
        <v>1.02696734079542</v>
      </c>
    </row>
    <row r="35" customFormat="false" ht="20.25" hidden="false" customHeight="true" outlineLevel="0" collapsed="false">
      <c r="H35" s="50" t="s">
        <v>89</v>
      </c>
      <c r="I35" s="51"/>
      <c r="J35" s="164" t="n">
        <f aca="false">C7/J7</f>
        <v>0.999975767562459</v>
      </c>
      <c r="K35" s="273" t="n">
        <f aca="false">D7/K7</f>
        <v>1.00139231768243</v>
      </c>
      <c r="L35" s="167" t="n">
        <f aca="false">E7/L7</f>
        <v>1.00059523809524</v>
      </c>
      <c r="M35" s="274"/>
      <c r="N35" s="273"/>
      <c r="O35" s="167"/>
      <c r="P35" s="167" t="n">
        <f aca="false">I7/P7</f>
        <v>1</v>
      </c>
      <c r="Q35" s="275" t="n">
        <f aca="false">C7/Q7</f>
        <v>0.950829493087558</v>
      </c>
      <c r="R35" s="271" t="n">
        <f aca="false">D7/R7</f>
        <v>0.970385487528344</v>
      </c>
      <c r="S35" s="272" t="n">
        <f aca="false">E7/S7</f>
        <v>0.960659260275225</v>
      </c>
      <c r="T35" s="270"/>
      <c r="U35" s="271"/>
      <c r="V35" s="272"/>
      <c r="W35" s="272" t="n">
        <f aca="false">I7/W7</f>
        <v>1.02831632013243</v>
      </c>
    </row>
    <row r="36" customFormat="false" ht="20.25" hidden="false" customHeight="true" outlineLevel="0" collapsed="false">
      <c r="H36" s="66" t="s">
        <v>58</v>
      </c>
      <c r="I36" s="67"/>
      <c r="J36" s="178" t="n">
        <f aca="false">C8/J8</f>
        <v>1</v>
      </c>
      <c r="K36" s="276" t="n">
        <f aca="false">D8/K8</f>
        <v>1.00396331477236</v>
      </c>
      <c r="L36" s="181" t="n">
        <f aca="false">E8/L8</f>
        <v>1.00206837606838</v>
      </c>
      <c r="M36" s="277"/>
      <c r="N36" s="276"/>
      <c r="O36" s="181"/>
      <c r="P36" s="181" t="n">
        <f aca="false">I8/P8</f>
        <v>1</v>
      </c>
      <c r="Q36" s="275" t="n">
        <f aca="false">C8/Q8</f>
        <v>0.915548281505728</v>
      </c>
      <c r="R36" s="271" t="n">
        <f aca="false">D8/R8</f>
        <v>0.926012084592145</v>
      </c>
      <c r="S36" s="272" t="n">
        <f aca="false">E8/S8</f>
        <v>0.921076613663503</v>
      </c>
      <c r="T36" s="270"/>
      <c r="U36" s="271"/>
      <c r="V36" s="272"/>
      <c r="W36" s="272" t="n">
        <f aca="false">I8/W8</f>
        <v>1.02493884398109</v>
      </c>
    </row>
    <row r="37" customFormat="false" ht="20.25" hidden="false" customHeight="true" outlineLevel="0" collapsed="false">
      <c r="H37" s="66" t="s">
        <v>59</v>
      </c>
      <c r="I37" s="67"/>
      <c r="J37" s="178" t="n">
        <f aca="false">C9/J9</f>
        <v>1</v>
      </c>
      <c r="K37" s="276" t="n">
        <f aca="false">D9/K9</f>
        <v>1.06122163070888</v>
      </c>
      <c r="L37" s="181" t="n">
        <f aca="false">E9/L9</f>
        <v>1.03077464788732</v>
      </c>
      <c r="M37" s="277"/>
      <c r="N37" s="276"/>
      <c r="O37" s="181"/>
      <c r="P37" s="181" t="n">
        <f aca="false">I9/P9</f>
        <v>1</v>
      </c>
      <c r="Q37" s="275" t="n">
        <f aca="false">C9/Q9</f>
        <v>1.01465517241379</v>
      </c>
      <c r="R37" s="271" t="n">
        <f aca="false">D9/R9</f>
        <v>1.02006463775922</v>
      </c>
      <c r="S37" s="272" t="n">
        <f aca="false">E9/S9</f>
        <v>1.01747580914248</v>
      </c>
      <c r="T37" s="270"/>
      <c r="U37" s="271"/>
      <c r="V37" s="272"/>
      <c r="W37" s="272" t="n">
        <f aca="false">I9/W9</f>
        <v>1.04007765913188</v>
      </c>
    </row>
    <row r="38" customFormat="false" ht="20.25" hidden="false" customHeight="true" outlineLevel="0" collapsed="false">
      <c r="H38" s="278" t="s">
        <v>60</v>
      </c>
      <c r="I38" s="67"/>
      <c r="J38" s="178" t="n">
        <f aca="false">C10/J10</f>
        <v>1</v>
      </c>
      <c r="K38" s="276" t="n">
        <f aca="false">D10/K10</f>
        <v>0.978619153674833</v>
      </c>
      <c r="L38" s="181" t="n">
        <f aca="false">E10/L10</f>
        <v>0.98848</v>
      </c>
      <c r="M38" s="277"/>
      <c r="N38" s="276"/>
      <c r="O38" s="181"/>
      <c r="P38" s="181" t="n">
        <f aca="false">I10/P10</f>
        <v>1</v>
      </c>
      <c r="Q38" s="275" t="n">
        <f aca="false">C10/Q10</f>
        <v>1.03873873873874</v>
      </c>
      <c r="R38" s="271" t="n">
        <f aca="false">D10/R10</f>
        <v>1.0093415007657</v>
      </c>
      <c r="S38" s="272" t="n">
        <f aca="false">E10/S10</f>
        <v>1.0227630163066</v>
      </c>
      <c r="T38" s="270"/>
      <c r="U38" s="271"/>
      <c r="V38" s="272"/>
      <c r="W38" s="272" t="n">
        <f aca="false">I10/W10</f>
        <v>1.01132686084142</v>
      </c>
    </row>
    <row r="39" customFormat="false" ht="41.25" hidden="false" customHeight="true" outlineLevel="0" collapsed="false">
      <c r="H39" s="108" t="s">
        <v>62</v>
      </c>
      <c r="I39" s="108"/>
      <c r="J39" s="178" t="s">
        <v>90</v>
      </c>
      <c r="K39" s="276" t="s">
        <v>90</v>
      </c>
      <c r="L39" s="181" t="n">
        <f aca="false">E12/L12</f>
        <v>1.32388888888889</v>
      </c>
      <c r="M39" s="277"/>
      <c r="N39" s="276"/>
      <c r="O39" s="181"/>
      <c r="P39" s="181" t="n">
        <f aca="false">I12/P12</f>
        <v>1.32388888888889</v>
      </c>
      <c r="Q39" s="182" t="s">
        <v>90</v>
      </c>
      <c r="R39" s="169" t="s">
        <v>90</v>
      </c>
      <c r="S39" s="170" t="s">
        <v>90</v>
      </c>
      <c r="T39" s="168"/>
      <c r="U39" s="169"/>
      <c r="V39" s="170"/>
      <c r="W39" s="170" t="s">
        <v>90</v>
      </c>
    </row>
    <row r="40" customFormat="false" ht="20.25" hidden="false" customHeight="true" outlineLevel="0" collapsed="false">
      <c r="H40" s="66" t="s">
        <v>63</v>
      </c>
      <c r="I40" s="67"/>
      <c r="J40" s="178" t="n">
        <f aca="false">C13/J13</f>
        <v>1.00010990218705</v>
      </c>
      <c r="K40" s="276" t="n">
        <f aca="false">D13/K13</f>
        <v>1.06028708133971</v>
      </c>
      <c r="L40" s="181" t="n">
        <f aca="false">E13/L13</f>
        <v>1.042</v>
      </c>
      <c r="M40" s="277"/>
      <c r="N40" s="276"/>
      <c r="O40" s="181"/>
      <c r="P40" s="181" t="n">
        <f aca="false">I13/P13</f>
        <v>1</v>
      </c>
      <c r="Q40" s="275" t="n">
        <f aca="false">C13/Q13</f>
        <v>0.598290598290598</v>
      </c>
      <c r="R40" s="271" t="n">
        <f aca="false">D13/R13</f>
        <v>1.38586616635397</v>
      </c>
      <c r="S40" s="272" t="n">
        <v>1.002</v>
      </c>
      <c r="T40" s="270"/>
      <c r="U40" s="271"/>
      <c r="V40" s="272"/>
      <c r="W40" s="272" t="n">
        <f aca="false">I13/W13</f>
        <v>1.15843878096596</v>
      </c>
    </row>
    <row r="41" customFormat="false" ht="20.25" hidden="false" customHeight="true" outlineLevel="0" collapsed="false">
      <c r="H41" s="66" t="s">
        <v>64</v>
      </c>
      <c r="I41" s="67"/>
      <c r="J41" s="279" t="n">
        <f aca="false">C14/J14</f>
        <v>1</v>
      </c>
      <c r="K41" s="280" t="n">
        <f aca="false">D14/K14</f>
        <v>1.95961538461539</v>
      </c>
      <c r="L41" s="181" t="s">
        <v>90</v>
      </c>
      <c r="M41" s="281"/>
      <c r="N41" s="280"/>
      <c r="O41" s="282"/>
      <c r="P41" s="282" t="n">
        <f aca="false">I14/P14</f>
        <v>1</v>
      </c>
      <c r="Q41" s="275" t="n">
        <f aca="false">C14/Q14</f>
        <v>4.00000000000014</v>
      </c>
      <c r="R41" s="271" t="n">
        <f aca="false">D14/R14</f>
        <v>-0.492270531400967</v>
      </c>
      <c r="S41" s="272" t="n">
        <f aca="false">E14/S14</f>
        <v>-0.225307237141556</v>
      </c>
      <c r="T41" s="270"/>
      <c r="U41" s="271"/>
      <c r="V41" s="272"/>
      <c r="W41" s="272" t="n">
        <f aca="false">I14/W14</f>
        <v>0.5616399887672</v>
      </c>
    </row>
    <row r="42" customFormat="false" ht="20.25" hidden="false" customHeight="true" outlineLevel="0" collapsed="false">
      <c r="H42" s="66" t="s">
        <v>65</v>
      </c>
      <c r="I42" s="67"/>
      <c r="J42" s="178" t="n">
        <f aca="false">C15/J15</f>
        <v>1</v>
      </c>
      <c r="K42" s="276" t="n">
        <f aca="false">D15/K15</f>
        <v>1.08211951447246</v>
      </c>
      <c r="L42" s="181" t="n">
        <f aca="false">E15/L15</f>
        <v>1.0585</v>
      </c>
      <c r="M42" s="277"/>
      <c r="N42" s="276"/>
      <c r="O42" s="181"/>
      <c r="P42" s="181" t="n">
        <f aca="false">I15/P15</f>
        <v>1</v>
      </c>
      <c r="Q42" s="275" t="n">
        <f aca="false">C15/Q15</f>
        <v>0.568700265251989</v>
      </c>
      <c r="R42" s="271" t="n">
        <f aca="false">D15/R15</f>
        <v>1.66515804597701</v>
      </c>
      <c r="S42" s="272" t="n">
        <f aca="false">E15/S15</f>
        <v>1.09496224268129</v>
      </c>
      <c r="T42" s="270"/>
      <c r="U42" s="271"/>
      <c r="V42" s="272"/>
      <c r="W42" s="272" t="n">
        <f aca="false">I15/W15</f>
        <v>1.19890385932861</v>
      </c>
    </row>
    <row r="43" customFormat="false" ht="20.25" hidden="false" customHeight="true" outlineLevel="0" collapsed="false">
      <c r="H43" s="119" t="s">
        <v>66</v>
      </c>
      <c r="I43" s="120"/>
      <c r="J43" s="189" t="n">
        <f aca="false">C16/J16</f>
        <v>1</v>
      </c>
      <c r="K43" s="283" t="n">
        <f aca="false">D16/K16</f>
        <v>0.977299578059072</v>
      </c>
      <c r="L43" s="192" t="n">
        <f aca="false">E16/L16</f>
        <v>0.984</v>
      </c>
      <c r="M43" s="284"/>
      <c r="N43" s="283"/>
      <c r="O43" s="192"/>
      <c r="P43" s="192" t="n">
        <f aca="false">I16/P16</f>
        <v>1</v>
      </c>
      <c r="Q43" s="285" t="n">
        <f aca="false">C16/Q16</f>
        <v>0.535587929240375</v>
      </c>
      <c r="R43" s="286" t="n">
        <f aca="false">D16/R16</f>
        <v>1.69560761346999</v>
      </c>
      <c r="S43" s="287" t="n">
        <f aca="false">E16/S16</f>
        <v>1.01758014477766</v>
      </c>
      <c r="T43" s="288"/>
      <c r="U43" s="286"/>
      <c r="V43" s="287"/>
      <c r="W43" s="287" t="n">
        <f aca="false">I16/W16</f>
        <v>1.19284294234592</v>
      </c>
    </row>
    <row r="44" customFormat="false" ht="6" hidden="false" customHeight="true" outlineLevel="0" collapsed="false">
      <c r="H44" s="138"/>
      <c r="I44" s="139"/>
      <c r="J44" s="289"/>
      <c r="K44" s="289"/>
      <c r="L44" s="289"/>
      <c r="M44" s="289"/>
      <c r="N44" s="289"/>
      <c r="O44" s="289"/>
      <c r="P44" s="289"/>
      <c r="Q44" s="290"/>
      <c r="R44" s="290"/>
      <c r="S44" s="290"/>
      <c r="T44" s="290"/>
      <c r="U44" s="290"/>
      <c r="V44" s="290"/>
      <c r="W44" s="290"/>
    </row>
    <row r="45" customFormat="false" ht="20.25" hidden="false" customHeight="true" outlineLevel="0" collapsed="false">
      <c r="H45" s="145" t="s">
        <v>16</v>
      </c>
      <c r="I45" s="146"/>
      <c r="J45" s="151" t="n">
        <f aca="false">C24/J24</f>
        <v>1</v>
      </c>
      <c r="K45" s="291" t="n">
        <f aca="false">D24/K24</f>
        <v>1.02414772727273</v>
      </c>
      <c r="L45" s="154" t="n">
        <f aca="false">E24/L24</f>
        <v>1.01172413793103</v>
      </c>
      <c r="M45" s="292"/>
      <c r="N45" s="291"/>
      <c r="O45" s="154"/>
      <c r="P45" s="154" t="n">
        <f aca="false">I24/P24</f>
        <v>1</v>
      </c>
      <c r="Q45" s="293" t="n">
        <f aca="false">C24/Q24</f>
        <v>1.03755215577191</v>
      </c>
      <c r="R45" s="294" t="n">
        <f aca="false">D24/R24</f>
        <v>1.00839160839161</v>
      </c>
      <c r="S45" s="295" t="n">
        <f aca="false">E24/S24</f>
        <v>1.02301255230126</v>
      </c>
      <c r="T45" s="293"/>
      <c r="U45" s="294"/>
      <c r="V45" s="295"/>
      <c r="W45" s="295" t="n">
        <f aca="false">I24/W24</f>
        <v>1.04748603351955</v>
      </c>
    </row>
    <row r="46" customFormat="false" ht="20.25" hidden="false" customHeight="true" outlineLevel="0" collapsed="false">
      <c r="H46" s="119" t="s">
        <v>15</v>
      </c>
      <c r="I46" s="120"/>
      <c r="J46" s="189" t="n">
        <f aca="false">C25/J25</f>
        <v>1</v>
      </c>
      <c r="K46" s="283" t="n">
        <f aca="false">D25/K25</f>
        <v>0.76844130853111</v>
      </c>
      <c r="L46" s="192" t="n">
        <f aca="false">E25/L25</f>
        <v>0.832093023255814</v>
      </c>
      <c r="M46" s="284"/>
      <c r="N46" s="283"/>
      <c r="O46" s="192"/>
      <c r="P46" s="192" t="n">
        <f aca="false">I25/P25</f>
        <v>1</v>
      </c>
      <c r="Q46" s="285" t="n">
        <f aca="false">C25/Q25</f>
        <v>1.02961672473868</v>
      </c>
      <c r="R46" s="286" t="n">
        <f aca="false">D25/R25</f>
        <v>1.14312977099237</v>
      </c>
      <c r="S46" s="287" t="n">
        <f aca="false">E25/S25</f>
        <v>1.10295930949445</v>
      </c>
      <c r="T46" s="288"/>
      <c r="U46" s="286"/>
      <c r="V46" s="287"/>
      <c r="W46" s="287" t="n">
        <f aca="false">I25/W25</f>
        <v>1.12299465240642</v>
      </c>
    </row>
    <row r="47" customFormat="false" ht="14.25" hidden="false" customHeight="true" outlineLevel="0" collapsed="false">
      <c r="H47" s="212"/>
      <c r="I47" s="213"/>
      <c r="J47" s="20"/>
      <c r="K47" s="20"/>
      <c r="L47" s="20"/>
      <c r="M47" s="20"/>
      <c r="N47" s="20"/>
      <c r="O47" s="20"/>
      <c r="P47" s="20"/>
      <c r="Q47" s="296"/>
      <c r="R47" s="296"/>
      <c r="S47" s="296"/>
      <c r="T47" s="296"/>
      <c r="U47" s="296"/>
      <c r="V47" s="296"/>
      <c r="W47" s="297" t="s">
        <v>73</v>
      </c>
    </row>
    <row r="48" customFormat="false" ht="20.25" hidden="false" customHeight="true" outlineLevel="0" collapsed="false">
      <c r="H48" s="217" t="s">
        <v>91</v>
      </c>
      <c r="I48" s="218"/>
      <c r="J48" s="298" t="s">
        <v>82</v>
      </c>
      <c r="K48" s="222" t="s">
        <v>83</v>
      </c>
      <c r="L48" s="43" t="s">
        <v>92</v>
      </c>
      <c r="M48" s="223" t="s">
        <v>85</v>
      </c>
      <c r="N48" s="222" t="s">
        <v>86</v>
      </c>
      <c r="O48" s="43" t="s">
        <v>93</v>
      </c>
      <c r="P48" s="43" t="s">
        <v>94</v>
      </c>
      <c r="Q48" s="299" t="s">
        <v>82</v>
      </c>
      <c r="R48" s="225" t="s">
        <v>83</v>
      </c>
      <c r="S48" s="48" t="s">
        <v>92</v>
      </c>
      <c r="T48" s="226" t="s">
        <v>85</v>
      </c>
      <c r="U48" s="225" t="s">
        <v>86</v>
      </c>
      <c r="V48" s="48" t="s">
        <v>93</v>
      </c>
      <c r="W48" s="48" t="s">
        <v>94</v>
      </c>
    </row>
    <row r="49" customFormat="false" ht="20.25" hidden="false" customHeight="true" outlineLevel="0" collapsed="false">
      <c r="H49" s="227" t="s">
        <v>75</v>
      </c>
      <c r="I49" s="228"/>
      <c r="J49" s="300" t="n">
        <f aca="false">C28-J28</f>
        <v>0</v>
      </c>
      <c r="K49" s="301" t="n">
        <f aca="false">D28-K28</f>
        <v>1.7</v>
      </c>
      <c r="L49" s="302" t="n">
        <f aca="false">E28-L28</f>
        <v>1</v>
      </c>
      <c r="M49" s="303"/>
      <c r="N49" s="301"/>
      <c r="O49" s="302"/>
      <c r="P49" s="302"/>
      <c r="Q49" s="239" t="n">
        <f aca="false">C28-Q28</f>
        <v>-0.335000000000008</v>
      </c>
      <c r="R49" s="240" t="n">
        <f aca="false">D28-R28</f>
        <v>1.33</v>
      </c>
      <c r="S49" s="241" t="n">
        <f aca="false">E28-S28</f>
        <v>0.359999999999999</v>
      </c>
      <c r="T49" s="242"/>
      <c r="U49" s="240"/>
      <c r="V49" s="241"/>
      <c r="W49" s="241"/>
    </row>
    <row r="50" customFormat="false" ht="20.25" hidden="false" customHeight="true" outlineLevel="0" collapsed="false">
      <c r="H50" s="243" t="s">
        <v>76</v>
      </c>
      <c r="I50" s="244"/>
      <c r="J50" s="304" t="n">
        <f aca="false">C29-J29</f>
        <v>0</v>
      </c>
      <c r="K50" s="305" t="n">
        <f aca="false">D29-K29</f>
        <v>1.19999999999999</v>
      </c>
      <c r="L50" s="306" t="n">
        <f aca="false">E29-L29</f>
        <v>0.5</v>
      </c>
      <c r="M50" s="307"/>
      <c r="N50" s="305"/>
      <c r="O50" s="306"/>
      <c r="P50" s="306"/>
      <c r="Q50" s="308" t="n">
        <f aca="false">C29-Q29</f>
        <v>4.9425</v>
      </c>
      <c r="R50" s="309" t="n">
        <f aca="false">D29-R29</f>
        <v>2.2825</v>
      </c>
      <c r="S50" s="310" t="n">
        <f aca="false">E29-S29</f>
        <v>3.38999999999999</v>
      </c>
      <c r="T50" s="311"/>
      <c r="U50" s="309"/>
      <c r="V50" s="310"/>
      <c r="W50" s="310"/>
    </row>
  </sheetData>
  <mergeCells count="17">
    <mergeCell ref="C2:I2"/>
    <mergeCell ref="J2:P2"/>
    <mergeCell ref="Q2:W2"/>
    <mergeCell ref="A3:B3"/>
    <mergeCell ref="C3:I3"/>
    <mergeCell ref="J3:P3"/>
    <mergeCell ref="Q3:W3"/>
    <mergeCell ref="C4:I4"/>
    <mergeCell ref="J4:P4"/>
    <mergeCell ref="Q4:W4"/>
    <mergeCell ref="A12:B12"/>
    <mergeCell ref="J31:P31"/>
    <mergeCell ref="Q31:W31"/>
    <mergeCell ref="H32:I32"/>
    <mergeCell ref="J32:P32"/>
    <mergeCell ref="Q32:W32"/>
    <mergeCell ref="H39:I39"/>
  </mergeCells>
  <printOptions headings="false" gridLines="false" gridLinesSet="true" horizontalCentered="false" verticalCentered="false"/>
  <pageMargins left="0.3" right="0.196527777777778" top="0.370138888888889" bottom="0.275694444444444" header="0.511811023622047" footer="0.275694444444444"/>
  <pageSetup paperSize="9" scale="58"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30" min="24" style="312" width="8.99"/>
    <col collapsed="false" customWidth="false" hidden="false" outlineLevel="0" max="257" min="31"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c r="X1" s="312"/>
      <c r="Y1" s="312"/>
      <c r="Z1" s="312"/>
      <c r="AA1" s="312"/>
      <c r="AB1" s="312"/>
      <c r="AC1" s="312"/>
      <c r="AD1" s="312"/>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19</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8"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319.53</v>
      </c>
      <c r="D6" s="322" t="n">
        <f aca="false">E6-C6</f>
        <v>332.49</v>
      </c>
      <c r="E6" s="323" t="n">
        <v>652.02</v>
      </c>
      <c r="F6" s="324"/>
      <c r="G6" s="322"/>
      <c r="H6" s="323"/>
      <c r="I6" s="325"/>
      <c r="J6" s="326" t="n">
        <v>319.53</v>
      </c>
      <c r="K6" s="327" t="n">
        <v>343.47</v>
      </c>
      <c r="L6" s="328" t="n">
        <v>663</v>
      </c>
      <c r="M6" s="329" t="n">
        <v>342</v>
      </c>
      <c r="N6" s="327" t="n">
        <v>350</v>
      </c>
      <c r="O6" s="328" t="n">
        <v>692</v>
      </c>
      <c r="P6" s="329" t="n">
        <v>1355</v>
      </c>
      <c r="Q6" s="330" t="n">
        <v>323.11</v>
      </c>
      <c r="R6" s="331" t="n">
        <v>333.7</v>
      </c>
      <c r="S6" s="332" t="n">
        <f aca="false">R6+Q6</f>
        <v>656.81</v>
      </c>
      <c r="T6" s="333" t="n">
        <v>316.7</v>
      </c>
      <c r="U6" s="331" t="n">
        <v>328.31</v>
      </c>
      <c r="V6" s="332" t="n">
        <f aca="false">U6+T6</f>
        <v>645.01</v>
      </c>
      <c r="W6" s="332" t="n">
        <v>1301.82</v>
      </c>
      <c r="X6" s="334"/>
      <c r="Y6" s="334"/>
      <c r="Z6" s="334"/>
      <c r="AA6" s="334"/>
      <c r="AB6" s="334"/>
      <c r="AC6" s="334"/>
      <c r="AD6" s="334"/>
    </row>
    <row r="7" customFormat="false" ht="23.25" hidden="false" customHeight="true" outlineLevel="0" collapsed="false">
      <c r="A7" s="335" t="s">
        <v>96</v>
      </c>
      <c r="B7" s="336"/>
      <c r="C7" s="337" t="n">
        <v>326.89</v>
      </c>
      <c r="D7" s="338" t="n">
        <v>323.81</v>
      </c>
      <c r="E7" s="339" t="n">
        <f aca="false">SUM(C7:D7)</f>
        <v>650.7</v>
      </c>
      <c r="F7" s="340"/>
      <c r="G7" s="338"/>
      <c r="H7" s="339"/>
      <c r="I7" s="341"/>
      <c r="J7" s="342" t="n">
        <v>326.89</v>
      </c>
      <c r="K7" s="343" t="n">
        <v>320.11</v>
      </c>
      <c r="L7" s="344" t="n">
        <v>647</v>
      </c>
      <c r="M7" s="345" t="n">
        <v>333</v>
      </c>
      <c r="N7" s="343" t="n">
        <v>340</v>
      </c>
      <c r="O7" s="344" t="n">
        <v>673</v>
      </c>
      <c r="P7" s="345" t="n">
        <v>1320</v>
      </c>
      <c r="Q7" s="346" t="n">
        <f aca="false">SUM(Q8:Q12)</f>
        <v>316.68</v>
      </c>
      <c r="R7" s="347" t="n">
        <f aca="false">SUM(R8:R12)</f>
        <v>298.6</v>
      </c>
      <c r="S7" s="348" t="n">
        <f aca="false">R7+Q7</f>
        <v>615.28</v>
      </c>
      <c r="T7" s="349" t="n">
        <f aca="false">SUM(T8:T12)</f>
        <v>286.9</v>
      </c>
      <c r="U7" s="347" t="n">
        <f aca="false">SUM(U8:U12)</f>
        <v>299.29</v>
      </c>
      <c r="V7" s="348" t="n">
        <f aca="false">U7+T7</f>
        <v>586.19</v>
      </c>
      <c r="W7" s="348" t="n">
        <v>1201.47</v>
      </c>
      <c r="X7" s="334"/>
      <c r="Y7" s="334"/>
      <c r="Z7" s="334"/>
      <c r="AA7" s="334"/>
      <c r="AB7" s="334"/>
      <c r="AC7" s="334"/>
      <c r="AD7" s="334"/>
    </row>
    <row r="8" customFormat="false" ht="23.25" hidden="false" customHeight="true" outlineLevel="0" collapsed="false">
      <c r="A8" s="350"/>
      <c r="B8" s="351" t="s">
        <v>97</v>
      </c>
      <c r="C8" s="321" t="n">
        <v>53.56</v>
      </c>
      <c r="D8" s="322" t="n">
        <v>60.58</v>
      </c>
      <c r="E8" s="323" t="n">
        <f aca="false">SUM(C8:D8)</f>
        <v>114.14</v>
      </c>
      <c r="F8" s="324"/>
      <c r="G8" s="322"/>
      <c r="H8" s="323"/>
      <c r="I8" s="325"/>
      <c r="J8" s="326" t="n">
        <v>53.56</v>
      </c>
      <c r="K8" s="327" t="n">
        <v>49.44</v>
      </c>
      <c r="L8" s="328" t="n">
        <v>103</v>
      </c>
      <c r="M8" s="329" t="n">
        <v>53</v>
      </c>
      <c r="N8" s="327" t="n">
        <v>55</v>
      </c>
      <c r="O8" s="328" t="n">
        <v>108</v>
      </c>
      <c r="P8" s="329" t="n">
        <v>211</v>
      </c>
      <c r="Q8" s="352" t="n">
        <v>49.72</v>
      </c>
      <c r="R8" s="353" t="n">
        <v>51.7</v>
      </c>
      <c r="S8" s="354" t="n">
        <f aca="false">R8+Q8</f>
        <v>101.42</v>
      </c>
      <c r="T8" s="355" t="n">
        <v>50.8</v>
      </c>
      <c r="U8" s="353" t="n">
        <v>51.03</v>
      </c>
      <c r="V8" s="354" t="n">
        <f aca="false">U8+T8</f>
        <v>101.83</v>
      </c>
      <c r="W8" s="354" t="n">
        <v>203.25</v>
      </c>
      <c r="X8" s="334"/>
      <c r="Y8" s="334"/>
      <c r="Z8" s="334"/>
      <c r="AA8" s="334"/>
      <c r="AB8" s="334"/>
      <c r="AC8" s="334"/>
      <c r="AD8" s="334"/>
    </row>
    <row r="9" customFormat="false" ht="23.25" hidden="false" customHeight="true" outlineLevel="0" collapsed="false">
      <c r="A9" s="356"/>
      <c r="B9" s="357" t="s">
        <v>98</v>
      </c>
      <c r="C9" s="321" t="n">
        <v>174.54</v>
      </c>
      <c r="D9" s="322" t="n">
        <v>157.18</v>
      </c>
      <c r="E9" s="323" t="n">
        <f aca="false">SUM(C9:D9)</f>
        <v>331.72</v>
      </c>
      <c r="F9" s="324"/>
      <c r="G9" s="322"/>
      <c r="H9" s="323"/>
      <c r="I9" s="325"/>
      <c r="J9" s="326" t="n">
        <v>174.54</v>
      </c>
      <c r="K9" s="327" t="n">
        <v>170.46</v>
      </c>
      <c r="L9" s="328" t="n">
        <v>345</v>
      </c>
      <c r="M9" s="329" t="n">
        <v>173</v>
      </c>
      <c r="N9" s="327" t="n">
        <v>185</v>
      </c>
      <c r="O9" s="328" t="n">
        <v>358</v>
      </c>
      <c r="P9" s="329" t="n">
        <v>703</v>
      </c>
      <c r="Q9" s="352" t="n">
        <v>167.47</v>
      </c>
      <c r="R9" s="353" t="n">
        <v>156.2</v>
      </c>
      <c r="S9" s="354" t="n">
        <f aca="false">R9+Q9</f>
        <v>323.67</v>
      </c>
      <c r="T9" s="358" t="n">
        <v>161.1</v>
      </c>
      <c r="U9" s="353" t="n">
        <v>171.54</v>
      </c>
      <c r="V9" s="354" t="n">
        <f aca="false">U9+T9</f>
        <v>332.64</v>
      </c>
      <c r="W9" s="354" t="n">
        <v>656.31</v>
      </c>
      <c r="X9" s="334"/>
      <c r="Y9" s="334"/>
      <c r="Z9" s="334"/>
      <c r="AA9" s="334"/>
      <c r="AB9" s="334"/>
      <c r="AC9" s="334"/>
      <c r="AD9" s="334"/>
    </row>
    <row r="10" customFormat="false" ht="23.25" hidden="false" customHeight="true" outlineLevel="0" collapsed="false">
      <c r="A10" s="66"/>
      <c r="B10" s="357" t="s">
        <v>99</v>
      </c>
      <c r="C10" s="321" t="n">
        <v>29.87</v>
      </c>
      <c r="D10" s="322" t="n">
        <v>31.75</v>
      </c>
      <c r="E10" s="323" t="n">
        <f aca="false">SUM(C10:D10)</f>
        <v>61.62</v>
      </c>
      <c r="F10" s="324"/>
      <c r="G10" s="322"/>
      <c r="H10" s="323"/>
      <c r="I10" s="325"/>
      <c r="J10" s="326" t="n">
        <v>29.87</v>
      </c>
      <c r="K10" s="327" t="n">
        <v>28.13</v>
      </c>
      <c r="L10" s="328" t="n">
        <v>58</v>
      </c>
      <c r="M10" s="329" t="n">
        <v>29</v>
      </c>
      <c r="N10" s="327" t="n">
        <v>28</v>
      </c>
      <c r="O10" s="328" t="n">
        <v>57</v>
      </c>
      <c r="P10" s="329" t="n">
        <v>115</v>
      </c>
      <c r="Q10" s="352" t="n">
        <v>27.73</v>
      </c>
      <c r="R10" s="353" t="n">
        <v>28.5</v>
      </c>
      <c r="S10" s="354" t="n">
        <f aca="false">R10+Q10</f>
        <v>56.23</v>
      </c>
      <c r="T10" s="359" t="n">
        <v>20.3</v>
      </c>
      <c r="U10" s="353" t="n">
        <v>27.32</v>
      </c>
      <c r="V10" s="354" t="n">
        <f aca="false">U10+T10</f>
        <v>47.62</v>
      </c>
      <c r="W10" s="354" t="n">
        <v>103.85</v>
      </c>
      <c r="X10" s="334"/>
      <c r="Y10" s="334"/>
      <c r="Z10" s="334"/>
      <c r="AA10" s="334"/>
      <c r="AB10" s="334"/>
      <c r="AC10" s="334"/>
      <c r="AD10" s="334"/>
    </row>
    <row r="11" customFormat="false" ht="23.25" hidden="false" customHeight="true" outlineLevel="0" collapsed="false">
      <c r="A11" s="315"/>
      <c r="B11" s="360" t="s">
        <v>100</v>
      </c>
      <c r="C11" s="361" t="n">
        <v>56.72</v>
      </c>
      <c r="D11" s="362" t="n">
        <v>64.05</v>
      </c>
      <c r="E11" s="363" t="n">
        <f aca="false">SUM(C11:D11)</f>
        <v>120.77</v>
      </c>
      <c r="F11" s="364"/>
      <c r="G11" s="362"/>
      <c r="H11" s="363"/>
      <c r="I11" s="365"/>
      <c r="J11" s="366" t="n">
        <v>56.72</v>
      </c>
      <c r="K11" s="367" t="n">
        <v>63.28</v>
      </c>
      <c r="L11" s="368" t="n">
        <v>120</v>
      </c>
      <c r="M11" s="369" t="n">
        <v>67</v>
      </c>
      <c r="N11" s="367" t="n">
        <v>61</v>
      </c>
      <c r="O11" s="368" t="n">
        <v>128</v>
      </c>
      <c r="P11" s="369" t="n">
        <v>248</v>
      </c>
      <c r="Q11" s="352" t="n">
        <v>60.56</v>
      </c>
      <c r="R11" s="353" t="n">
        <v>52.4</v>
      </c>
      <c r="S11" s="354" t="n">
        <f aca="false">R11+Q11</f>
        <v>112.96</v>
      </c>
      <c r="T11" s="355" t="n">
        <v>44.7</v>
      </c>
      <c r="U11" s="353" t="n">
        <v>37.26</v>
      </c>
      <c r="V11" s="354" t="n">
        <f aca="false">U11+T11</f>
        <v>81.96</v>
      </c>
      <c r="W11" s="354" t="n">
        <v>194.92</v>
      </c>
      <c r="X11" s="334"/>
      <c r="Y11" s="334"/>
      <c r="Z11" s="334"/>
      <c r="AA11" s="334"/>
      <c r="AB11" s="334"/>
      <c r="AC11" s="334"/>
      <c r="AD11" s="334"/>
    </row>
    <row r="12" customFormat="false" ht="23.25" hidden="false" customHeight="true" outlineLevel="0" collapsed="false">
      <c r="A12" s="370"/>
      <c r="B12" s="371" t="s">
        <v>101</v>
      </c>
      <c r="C12" s="337" t="n">
        <v>12.2</v>
      </c>
      <c r="D12" s="338" t="n">
        <f aca="false">E12-C12</f>
        <v>10.25</v>
      </c>
      <c r="E12" s="339" t="n">
        <v>22.45</v>
      </c>
      <c r="F12" s="340"/>
      <c r="G12" s="338"/>
      <c r="H12" s="339"/>
      <c r="I12" s="341"/>
      <c r="J12" s="342" t="n">
        <v>12.2</v>
      </c>
      <c r="K12" s="343" t="n">
        <v>8.8</v>
      </c>
      <c r="L12" s="344" t="n">
        <v>21</v>
      </c>
      <c r="M12" s="345" t="n">
        <v>11</v>
      </c>
      <c r="N12" s="343" t="n">
        <v>11</v>
      </c>
      <c r="O12" s="344" t="n">
        <v>22</v>
      </c>
      <c r="P12" s="345" t="n">
        <v>43</v>
      </c>
      <c r="Q12" s="346" t="n">
        <v>11.2</v>
      </c>
      <c r="R12" s="347" t="n">
        <v>9.8</v>
      </c>
      <c r="S12" s="348" t="n">
        <f aca="false">R12+Q12</f>
        <v>21</v>
      </c>
      <c r="T12" s="349" t="n">
        <v>10</v>
      </c>
      <c r="U12" s="347" t="n">
        <v>12.14</v>
      </c>
      <c r="V12" s="348" t="n">
        <f aca="false">U12+T12</f>
        <v>22.14</v>
      </c>
      <c r="W12" s="348" t="n">
        <v>43.14</v>
      </c>
      <c r="X12" s="334"/>
      <c r="Y12" s="334"/>
      <c r="Z12" s="334"/>
      <c r="AA12" s="334"/>
      <c r="AB12" s="334"/>
      <c r="AC12" s="334"/>
      <c r="AD12" s="334"/>
    </row>
    <row r="13" customFormat="false" ht="23.25" hidden="false" customHeight="true" outlineLevel="0" collapsed="false">
      <c r="A13" s="372" t="s">
        <v>37</v>
      </c>
      <c r="B13" s="373"/>
      <c r="C13" s="374" t="n">
        <v>646.42</v>
      </c>
      <c r="D13" s="375" t="n">
        <v>656.3</v>
      </c>
      <c r="E13" s="376" t="n">
        <v>1302.72</v>
      </c>
      <c r="F13" s="377"/>
      <c r="G13" s="375"/>
      <c r="H13" s="376"/>
      <c r="I13" s="378"/>
      <c r="J13" s="379" t="n">
        <v>646.42</v>
      </c>
      <c r="K13" s="380" t="n">
        <f aca="false">SUM(K6:K7)</f>
        <v>663.58</v>
      </c>
      <c r="L13" s="381" t="n">
        <v>1310</v>
      </c>
      <c r="M13" s="382" t="n">
        <v>675</v>
      </c>
      <c r="N13" s="380" t="n">
        <v>690</v>
      </c>
      <c r="O13" s="381" t="n">
        <v>1365</v>
      </c>
      <c r="P13" s="382" t="n">
        <v>2675</v>
      </c>
      <c r="Q13" s="383" t="n">
        <f aca="false">Q6+Q7</f>
        <v>639.79</v>
      </c>
      <c r="R13" s="384" t="n">
        <f aca="false">R6+R7</f>
        <v>632.3</v>
      </c>
      <c r="S13" s="385" t="n">
        <v>1272.09</v>
      </c>
      <c r="T13" s="386" t="n">
        <f aca="false">T6+T7</f>
        <v>603.6</v>
      </c>
      <c r="U13" s="384" t="n">
        <f aca="false">U6+U7</f>
        <v>627.6</v>
      </c>
      <c r="V13" s="385" t="n">
        <f aca="false">V6+V7</f>
        <v>1231.2</v>
      </c>
      <c r="W13" s="385" t="n">
        <f aca="false">W6+W7</f>
        <v>2503.29</v>
      </c>
      <c r="X13" s="334"/>
      <c r="Y13" s="334"/>
      <c r="Z13" s="334"/>
      <c r="AA13" s="334"/>
      <c r="AB13" s="334"/>
      <c r="AC13" s="334"/>
      <c r="AD13" s="334"/>
    </row>
    <row r="14" customFormat="false" ht="42"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219" t="s">
        <v>43</v>
      </c>
      <c r="D15" s="220" t="s">
        <v>44</v>
      </c>
      <c r="E15" s="40" t="s">
        <v>45</v>
      </c>
      <c r="F15" s="219" t="s">
        <v>46</v>
      </c>
      <c r="G15" s="220" t="s">
        <v>47</v>
      </c>
      <c r="H15" s="40" t="s">
        <v>48</v>
      </c>
      <c r="I15" s="40" t="s">
        <v>49</v>
      </c>
      <c r="J15" s="221" t="s">
        <v>43</v>
      </c>
      <c r="K15" s="222" t="s">
        <v>50</v>
      </c>
      <c r="L15" s="43" t="s">
        <v>51</v>
      </c>
      <c r="M15" s="223" t="s">
        <v>46</v>
      </c>
      <c r="N15" s="222" t="s">
        <v>47</v>
      </c>
      <c r="O15" s="43" t="s">
        <v>48</v>
      </c>
      <c r="P15" s="43" t="s">
        <v>49</v>
      </c>
      <c r="Q15" s="224" t="s">
        <v>43</v>
      </c>
      <c r="R15" s="225" t="s">
        <v>44</v>
      </c>
      <c r="S15" s="48" t="s">
        <v>45</v>
      </c>
      <c r="T15" s="226" t="s">
        <v>52</v>
      </c>
      <c r="U15" s="225" t="s">
        <v>53</v>
      </c>
      <c r="V15" s="48" t="s">
        <v>54</v>
      </c>
      <c r="W15" s="299" t="s">
        <v>55</v>
      </c>
    </row>
    <row r="16" customFormat="false" ht="23.25" hidden="false" customHeight="true" outlineLevel="0" collapsed="false">
      <c r="A16" s="392" t="s">
        <v>63</v>
      </c>
      <c r="B16" s="393"/>
      <c r="C16" s="394" t="n">
        <v>107</v>
      </c>
      <c r="D16" s="395" t="n">
        <v>97.4</v>
      </c>
      <c r="E16" s="396" t="n">
        <v>204.39</v>
      </c>
      <c r="F16" s="397"/>
      <c r="G16" s="395"/>
      <c r="H16" s="396"/>
      <c r="I16" s="398"/>
      <c r="J16" s="399" t="n">
        <v>106.99</v>
      </c>
      <c r="K16" s="400" t="n">
        <v>83</v>
      </c>
      <c r="L16" s="401" t="n">
        <v>190</v>
      </c>
      <c r="M16" s="402" t="n">
        <v>110</v>
      </c>
      <c r="N16" s="400" t="n">
        <v>120</v>
      </c>
      <c r="O16" s="401" t="n">
        <v>230</v>
      </c>
      <c r="P16" s="402" t="n">
        <v>420</v>
      </c>
      <c r="Q16" s="403" t="n">
        <v>127.21</v>
      </c>
      <c r="R16" s="404" t="n">
        <v>109.1</v>
      </c>
      <c r="S16" s="405" t="n">
        <v>236.25</v>
      </c>
      <c r="T16" s="406" t="n">
        <v>86</v>
      </c>
      <c r="U16" s="404" t="n">
        <v>92</v>
      </c>
      <c r="V16" s="405" t="n">
        <v>178</v>
      </c>
      <c r="W16" s="405" t="n">
        <v>414.3</v>
      </c>
      <c r="X16" s="334"/>
      <c r="Y16" s="334"/>
      <c r="Z16" s="334"/>
      <c r="AA16" s="334"/>
      <c r="AB16" s="334"/>
      <c r="AC16" s="334"/>
      <c r="AD16" s="334"/>
    </row>
    <row r="17" customFormat="false" ht="23.25" hidden="false" customHeight="true" outlineLevel="0" collapsed="false">
      <c r="A17" s="407" t="s">
        <v>72</v>
      </c>
      <c r="B17" s="408"/>
      <c r="C17" s="409" t="n">
        <f aca="false">C16/C13</f>
        <v>0.165527056712354</v>
      </c>
      <c r="D17" s="410" t="n">
        <f aca="false">D16/D13</f>
        <v>0.148407740362639</v>
      </c>
      <c r="E17" s="411" t="n">
        <f aca="false">E16/E13</f>
        <v>0.156894804716286</v>
      </c>
      <c r="F17" s="412"/>
      <c r="G17" s="410"/>
      <c r="H17" s="411"/>
      <c r="I17" s="413"/>
      <c r="J17" s="414" t="n">
        <f aca="false">J16/J13</f>
        <v>0.16551158689397</v>
      </c>
      <c r="K17" s="415" t="n">
        <f aca="false">K16/K13</f>
        <v>0.125079116308508</v>
      </c>
      <c r="L17" s="416" t="n">
        <f aca="false">L16/L13</f>
        <v>0.145038167938931</v>
      </c>
      <c r="M17" s="417" t="n">
        <v>0.162962962962963</v>
      </c>
      <c r="N17" s="415" t="n">
        <v>0.173913043478261</v>
      </c>
      <c r="O17" s="416" t="n">
        <v>0.168498168498169</v>
      </c>
      <c r="P17" s="417" t="n">
        <v>0.157009345794393</v>
      </c>
      <c r="Q17" s="418" t="n">
        <v>0.198812128790247</v>
      </c>
      <c r="R17" s="419" t="n">
        <v>0.172544678159102</v>
      </c>
      <c r="S17" s="420" t="n">
        <v>0.185755836805283</v>
      </c>
      <c r="T17" s="421" t="n">
        <v>0.142478462557985</v>
      </c>
      <c r="U17" s="419" t="n">
        <v>0.146592520594656</v>
      </c>
      <c r="V17" s="420" t="n">
        <v>0.144575573225903</v>
      </c>
      <c r="W17" s="420" t="n">
        <v>0.165502199105977</v>
      </c>
      <c r="X17" s="422"/>
      <c r="Y17" s="422"/>
      <c r="Z17" s="422"/>
      <c r="AA17" s="422"/>
      <c r="AB17" s="422"/>
      <c r="AC17" s="422"/>
      <c r="AD17" s="422"/>
    </row>
    <row r="18" customFormat="false" ht="23.25" hidden="false" customHeight="true" outlineLevel="0" collapsed="false">
      <c r="A18" s="407" t="s">
        <v>60</v>
      </c>
      <c r="B18" s="408"/>
      <c r="C18" s="423" t="n">
        <v>39.7</v>
      </c>
      <c r="D18" s="424" t="n">
        <v>48.2</v>
      </c>
      <c r="E18" s="425" t="n">
        <f aca="false">SUM(C18:D18)</f>
        <v>87.9</v>
      </c>
      <c r="F18" s="426"/>
      <c r="G18" s="424"/>
      <c r="H18" s="425"/>
      <c r="I18" s="427"/>
      <c r="J18" s="428"/>
      <c r="K18" s="429"/>
      <c r="L18" s="430" t="n">
        <v>90</v>
      </c>
      <c r="M18" s="431" t="n">
        <v>40</v>
      </c>
      <c r="N18" s="429" t="n">
        <v>45</v>
      </c>
      <c r="O18" s="430" t="n">
        <v>85</v>
      </c>
      <c r="P18" s="431" t="n">
        <v>175</v>
      </c>
      <c r="Q18" s="432" t="n">
        <v>33.7</v>
      </c>
      <c r="R18" s="433" t="n">
        <v>45.5</v>
      </c>
      <c r="S18" s="434" t="n">
        <v>79.2</v>
      </c>
      <c r="T18" s="359" t="n">
        <v>36.5</v>
      </c>
      <c r="U18" s="433" t="n">
        <v>50.8</v>
      </c>
      <c r="V18" s="434" t="n">
        <v>87.3</v>
      </c>
      <c r="W18" s="434" t="n">
        <v>166.5</v>
      </c>
      <c r="X18" s="334"/>
      <c r="Y18" s="334"/>
      <c r="Z18" s="334"/>
      <c r="AA18" s="334"/>
      <c r="AB18" s="334"/>
      <c r="AC18" s="334"/>
      <c r="AD18" s="334"/>
    </row>
    <row r="19" customFormat="false" ht="23.25" hidden="false" customHeight="true" outlineLevel="0" collapsed="false">
      <c r="A19" s="435" t="s">
        <v>16</v>
      </c>
      <c r="B19" s="436"/>
      <c r="C19" s="437" t="n">
        <v>16.8</v>
      </c>
      <c r="D19" s="438" t="n">
        <v>16.8</v>
      </c>
      <c r="E19" s="439" t="n">
        <f aca="false">SUM(C19:D19)</f>
        <v>33.6</v>
      </c>
      <c r="F19" s="440"/>
      <c r="G19" s="438"/>
      <c r="H19" s="439"/>
      <c r="I19" s="441"/>
      <c r="J19" s="442"/>
      <c r="K19" s="443"/>
      <c r="L19" s="444" t="n">
        <v>37</v>
      </c>
      <c r="M19" s="445" t="n">
        <v>20</v>
      </c>
      <c r="N19" s="443" t="n">
        <v>20</v>
      </c>
      <c r="O19" s="444" t="n">
        <v>40</v>
      </c>
      <c r="P19" s="445" t="n">
        <v>77</v>
      </c>
      <c r="Q19" s="446" t="n">
        <v>17.9</v>
      </c>
      <c r="R19" s="447" t="n">
        <v>22.2</v>
      </c>
      <c r="S19" s="448" t="n">
        <v>40.1</v>
      </c>
      <c r="T19" s="449" t="n">
        <v>17.9</v>
      </c>
      <c r="U19" s="447" t="n">
        <v>18.4</v>
      </c>
      <c r="V19" s="448" t="n">
        <v>36.3</v>
      </c>
      <c r="W19" s="448" t="n">
        <v>76.4</v>
      </c>
      <c r="X19" s="334"/>
      <c r="Y19" s="334"/>
      <c r="Z19" s="334"/>
      <c r="AA19" s="334"/>
      <c r="AB19" s="334"/>
      <c r="AC19" s="334"/>
      <c r="AD19" s="334"/>
    </row>
    <row r="20" customFormat="false" ht="23.25" hidden="false" customHeight="true" outlineLevel="0" collapsed="false">
      <c r="A20" s="372" t="s">
        <v>15</v>
      </c>
      <c r="B20" s="450"/>
      <c r="C20" s="451" t="n">
        <v>14</v>
      </c>
      <c r="D20" s="452" t="n">
        <v>29</v>
      </c>
      <c r="E20" s="453" t="n">
        <f aca="false">SUM(C20:D20)</f>
        <v>43</v>
      </c>
      <c r="F20" s="454"/>
      <c r="G20" s="452"/>
      <c r="H20" s="453"/>
      <c r="I20" s="455"/>
      <c r="J20" s="456"/>
      <c r="K20" s="457"/>
      <c r="L20" s="458" t="n">
        <v>40</v>
      </c>
      <c r="M20" s="459" t="n">
        <v>29</v>
      </c>
      <c r="N20" s="457" t="n">
        <v>31</v>
      </c>
      <c r="O20" s="458" t="n">
        <v>60</v>
      </c>
      <c r="P20" s="459" t="n">
        <v>100</v>
      </c>
      <c r="Q20" s="460" t="n">
        <v>11.7</v>
      </c>
      <c r="R20" s="461" t="n">
        <v>19.7</v>
      </c>
      <c r="S20" s="462" t="n">
        <v>31.4</v>
      </c>
      <c r="T20" s="463" t="n">
        <v>18.1</v>
      </c>
      <c r="U20" s="464" t="n">
        <v>38.4</v>
      </c>
      <c r="V20" s="462" t="n">
        <v>56.5</v>
      </c>
      <c r="W20" s="462" t="n">
        <v>87.9</v>
      </c>
      <c r="X20" s="465"/>
      <c r="Y20" s="465"/>
      <c r="Z20" s="334"/>
      <c r="AA20" s="334"/>
      <c r="AB20" s="334"/>
      <c r="AC20" s="334"/>
      <c r="AD20" s="334"/>
    </row>
    <row r="21" customFormat="false" ht="42" hidden="false" customHeight="true" outlineLevel="0" collapsed="false">
      <c r="J21" s="258"/>
      <c r="K21" s="258"/>
      <c r="L21" s="258"/>
      <c r="M21" s="258"/>
      <c r="N21" s="258"/>
      <c r="O21" s="258"/>
      <c r="P21" s="258"/>
      <c r="Q21" s="258"/>
      <c r="R21" s="258"/>
      <c r="S21" s="258"/>
      <c r="T21" s="258"/>
      <c r="U21" s="258"/>
      <c r="V21" s="258"/>
      <c r="W21" s="466" t="s">
        <v>77</v>
      </c>
    </row>
    <row r="22" customFormat="false" ht="23.25" hidden="false" customHeight="true" outlineLevel="0" collapsed="false">
      <c r="H22" s="217" t="s">
        <v>11</v>
      </c>
      <c r="I22" s="467"/>
      <c r="J22" s="262" t="s">
        <v>78</v>
      </c>
      <c r="K22" s="262"/>
      <c r="L22" s="262"/>
      <c r="M22" s="262"/>
      <c r="N22" s="262"/>
      <c r="O22" s="262"/>
      <c r="P22" s="262"/>
      <c r="Q22" s="27" t="s">
        <v>79</v>
      </c>
      <c r="R22" s="27"/>
      <c r="S22" s="27"/>
      <c r="T22" s="27"/>
      <c r="U22" s="27"/>
      <c r="V22" s="27"/>
      <c r="W22" s="27"/>
    </row>
    <row r="23" customFormat="false" ht="23.25" hidden="false" customHeight="true" outlineLevel="0" collapsed="false">
      <c r="H23" s="468" t="s">
        <v>19</v>
      </c>
      <c r="I23" s="468"/>
      <c r="J23" s="264" t="s">
        <v>80</v>
      </c>
      <c r="K23" s="264"/>
      <c r="L23" s="264"/>
      <c r="M23" s="264"/>
      <c r="N23" s="264"/>
      <c r="O23" s="264"/>
      <c r="P23" s="264"/>
      <c r="Q23" s="469" t="s">
        <v>81</v>
      </c>
      <c r="R23" s="469"/>
      <c r="S23" s="469"/>
      <c r="T23" s="469"/>
      <c r="U23" s="469"/>
      <c r="V23" s="469"/>
      <c r="W23" s="469"/>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71"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0.9680321425452</v>
      </c>
      <c r="L25" s="475" t="n">
        <f aca="false">E6/L6</f>
        <v>0.983438914027149</v>
      </c>
      <c r="M25" s="476"/>
      <c r="N25" s="474"/>
      <c r="O25" s="475"/>
      <c r="P25" s="475"/>
      <c r="Q25" s="477" t="n">
        <f aca="false">C6/Q6</f>
        <v>0.988920181981368</v>
      </c>
      <c r="R25" s="478" t="n">
        <f aca="false">D6/R6</f>
        <v>0.996373988612526</v>
      </c>
      <c r="S25" s="479" t="n">
        <f aca="false">E6/S6</f>
        <v>0.992707175591115</v>
      </c>
      <c r="T25" s="480"/>
      <c r="U25" s="478"/>
      <c r="V25" s="479"/>
      <c r="W25" s="479"/>
    </row>
    <row r="26" customFormat="false" ht="23.25" hidden="false" customHeight="true" outlineLevel="0" collapsed="false">
      <c r="H26" s="335" t="s">
        <v>96</v>
      </c>
      <c r="I26" s="481"/>
      <c r="J26" s="482" t="n">
        <f aca="false">C7/J7</f>
        <v>1</v>
      </c>
      <c r="K26" s="483" t="n">
        <f aca="false">D7/K7</f>
        <v>1.01155852675643</v>
      </c>
      <c r="L26" s="484" t="n">
        <f aca="false">E7/L7</f>
        <v>1.00571870170015</v>
      </c>
      <c r="M26" s="485"/>
      <c r="N26" s="483"/>
      <c r="O26" s="484"/>
      <c r="P26" s="484"/>
      <c r="Q26" s="486" t="n">
        <f aca="false">C7/Q7</f>
        <v>1.03224074775799</v>
      </c>
      <c r="R26" s="487" t="n">
        <f aca="false">D7/R7</f>
        <v>1.08442732752847</v>
      </c>
      <c r="S26" s="488" t="n">
        <f aca="false">E7/S7</f>
        <v>1.05756728643869</v>
      </c>
      <c r="T26" s="489"/>
      <c r="U26" s="487"/>
      <c r="V26" s="488"/>
      <c r="W26" s="488"/>
    </row>
    <row r="27" customFormat="false" ht="23.25" hidden="false" customHeight="true" outlineLevel="0" collapsed="false">
      <c r="H27" s="350"/>
      <c r="I27" s="490" t="s">
        <v>97</v>
      </c>
      <c r="J27" s="491" t="n">
        <f aca="false">C8/J8</f>
        <v>1</v>
      </c>
      <c r="K27" s="492" t="n">
        <f aca="false">D8/K8</f>
        <v>1.22532362459547</v>
      </c>
      <c r="L27" s="493" t="n">
        <f aca="false">E8/L8</f>
        <v>1.10815533980583</v>
      </c>
      <c r="M27" s="494"/>
      <c r="N27" s="492"/>
      <c r="O27" s="493"/>
      <c r="P27" s="493"/>
      <c r="Q27" s="495" t="n">
        <f aca="false">C8/Q8</f>
        <v>1.07723250201126</v>
      </c>
      <c r="R27" s="496" t="n">
        <f aca="false">D8/R8</f>
        <v>1.17176015473888</v>
      </c>
      <c r="S27" s="497" t="n">
        <f aca="false">E8/S8</f>
        <v>1.12541904949714</v>
      </c>
      <c r="T27" s="498"/>
      <c r="U27" s="496"/>
      <c r="V27" s="497"/>
      <c r="W27" s="497"/>
    </row>
    <row r="28" customFormat="false" ht="23.25" hidden="false" customHeight="true" outlineLevel="0" collapsed="false">
      <c r="H28" s="356"/>
      <c r="I28" s="499" t="s">
        <v>98</v>
      </c>
      <c r="J28" s="491" t="n">
        <f aca="false">C9/J9</f>
        <v>1</v>
      </c>
      <c r="K28" s="492" t="n">
        <f aca="false">D9/K9</f>
        <v>0.922093159685557</v>
      </c>
      <c r="L28" s="493" t="n">
        <f aca="false">E9/L9</f>
        <v>0.961507246376812</v>
      </c>
      <c r="M28" s="494"/>
      <c r="N28" s="492"/>
      <c r="O28" s="493"/>
      <c r="P28" s="493"/>
      <c r="Q28" s="495" t="n">
        <f aca="false">C9/Q9</f>
        <v>1.042216516391</v>
      </c>
      <c r="R28" s="496" t="n">
        <f aca="false">D9/R9</f>
        <v>1.00627400768246</v>
      </c>
      <c r="S28" s="497" t="n">
        <f aca="false">E9/S9</f>
        <v>1.02487101059721</v>
      </c>
      <c r="T28" s="500"/>
      <c r="U28" s="496"/>
      <c r="V28" s="497"/>
      <c r="W28" s="497"/>
    </row>
    <row r="29" customFormat="false" ht="23.25" hidden="false" customHeight="true" outlineLevel="0" collapsed="false">
      <c r="H29" s="66"/>
      <c r="I29" s="499" t="s">
        <v>99</v>
      </c>
      <c r="J29" s="491" t="n">
        <f aca="false">C10/J10</f>
        <v>1</v>
      </c>
      <c r="K29" s="492" t="n">
        <f aca="false">D10/K10</f>
        <v>1.12868823320299</v>
      </c>
      <c r="L29" s="493" t="n">
        <f aca="false">E10/L10</f>
        <v>1.06241379310345</v>
      </c>
      <c r="M29" s="494"/>
      <c r="N29" s="492"/>
      <c r="O29" s="493"/>
      <c r="P29" s="493"/>
      <c r="Q29" s="495" t="n">
        <f aca="false">C10/Q10</f>
        <v>1.07717273710783</v>
      </c>
      <c r="R29" s="496" t="n">
        <f aca="false">D10/R10</f>
        <v>1.1140350877193</v>
      </c>
      <c r="S29" s="497" t="n">
        <f aca="false">E10/S10</f>
        <v>1.09585630446381</v>
      </c>
      <c r="T29" s="501"/>
      <c r="U29" s="496"/>
      <c r="V29" s="497"/>
      <c r="W29" s="497"/>
    </row>
    <row r="30" customFormat="false" ht="23.25" hidden="false" customHeight="true" outlineLevel="0" collapsed="false">
      <c r="H30" s="315"/>
      <c r="I30" s="502" t="s">
        <v>100</v>
      </c>
      <c r="J30" s="491" t="n">
        <f aca="false">C11/J11</f>
        <v>1</v>
      </c>
      <c r="K30" s="492" t="n">
        <f aca="false">D11/K11</f>
        <v>1.01216814159292</v>
      </c>
      <c r="L30" s="493" t="n">
        <f aca="false">E11/L11</f>
        <v>1.00641666666667</v>
      </c>
      <c r="M30" s="494"/>
      <c r="N30" s="492"/>
      <c r="O30" s="493"/>
      <c r="P30" s="493"/>
      <c r="Q30" s="495" t="n">
        <f aca="false">C11/Q11</f>
        <v>0.936591809775429</v>
      </c>
      <c r="R30" s="496" t="n">
        <f aca="false">D11/R11</f>
        <v>1.22232824427481</v>
      </c>
      <c r="S30" s="497" t="n">
        <f aca="false">E11/S11</f>
        <v>1.0691395184136</v>
      </c>
      <c r="T30" s="498"/>
      <c r="U30" s="496"/>
      <c r="V30" s="497"/>
      <c r="W30" s="497"/>
    </row>
    <row r="31" customFormat="false" ht="23.25" hidden="false" customHeight="true" outlineLevel="0" collapsed="false">
      <c r="H31" s="370"/>
      <c r="I31" s="503" t="s">
        <v>101</v>
      </c>
      <c r="J31" s="482" t="n">
        <f aca="false">C12/J12</f>
        <v>1</v>
      </c>
      <c r="K31" s="483" t="n">
        <f aca="false">D12/K12</f>
        <v>1.16477272727273</v>
      </c>
      <c r="L31" s="484" t="n">
        <f aca="false">E12/L12</f>
        <v>1.06904761904762</v>
      </c>
      <c r="M31" s="485"/>
      <c r="N31" s="483"/>
      <c r="O31" s="484"/>
      <c r="P31" s="484"/>
      <c r="Q31" s="486" t="n">
        <f aca="false">C12/Q12</f>
        <v>1.08928571428571</v>
      </c>
      <c r="R31" s="487" t="n">
        <f aca="false">D12/R12</f>
        <v>1.04591836734694</v>
      </c>
      <c r="S31" s="488" t="n">
        <f aca="false">E12/S12</f>
        <v>1.06904761904762</v>
      </c>
      <c r="T31" s="489"/>
      <c r="U31" s="487"/>
      <c r="V31" s="488"/>
      <c r="W31" s="488"/>
    </row>
    <row r="32" customFormat="false" ht="23.25" hidden="false" customHeight="true" outlineLevel="0" collapsed="false">
      <c r="H32" s="372" t="s">
        <v>37</v>
      </c>
      <c r="I32" s="450"/>
      <c r="J32" s="504" t="n">
        <f aca="false">C13/J13</f>
        <v>1</v>
      </c>
      <c r="K32" s="505" t="n">
        <f aca="false">D13/K13</f>
        <v>0.989029205220169</v>
      </c>
      <c r="L32" s="506" t="n">
        <f aca="false">E13/L13</f>
        <v>0.994442748091603</v>
      </c>
      <c r="M32" s="507"/>
      <c r="N32" s="505"/>
      <c r="O32" s="506"/>
      <c r="P32" s="506"/>
      <c r="Q32" s="508" t="n">
        <f aca="false">C13/Q13</f>
        <v>1.01036277528564</v>
      </c>
      <c r="R32" s="509" t="n">
        <f aca="false">D13/R13</f>
        <v>1.03795666613949</v>
      </c>
      <c r="S32" s="510" t="n">
        <f aca="false">E13/S13</f>
        <v>1.02407848501285</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1.00009346667913</v>
      </c>
      <c r="K35" s="516" t="n">
        <f aca="false">D16/K16</f>
        <v>1.17349397590361</v>
      </c>
      <c r="L35" s="517" t="n">
        <f aca="false">E16/L16</f>
        <v>1.07573684210526</v>
      </c>
      <c r="M35" s="518"/>
      <c r="N35" s="516"/>
      <c r="O35" s="517"/>
      <c r="P35" s="517"/>
      <c r="Q35" s="480" t="n">
        <f aca="false">C16/Q16</f>
        <v>0.841128842072164</v>
      </c>
      <c r="R35" s="519" t="n">
        <f aca="false">D16/R16</f>
        <v>0.892758936755271</v>
      </c>
      <c r="S35" s="520" t="n">
        <f aca="false">E16/S16</f>
        <v>0.865142857142857</v>
      </c>
      <c r="T35" s="521"/>
      <c r="U35" s="519"/>
      <c r="V35" s="520"/>
      <c r="W35" s="520"/>
    </row>
    <row r="36" customFormat="false" ht="23.25" hidden="false" customHeight="true" outlineLevel="0" collapsed="false">
      <c r="H36" s="407" t="s">
        <v>60</v>
      </c>
      <c r="I36" s="408"/>
      <c r="J36" s="522"/>
      <c r="K36" s="523"/>
      <c r="L36" s="524" t="n">
        <f aca="false">E18/L18</f>
        <v>0.976666666666667</v>
      </c>
      <c r="M36" s="525"/>
      <c r="N36" s="523"/>
      <c r="O36" s="524"/>
      <c r="P36" s="524"/>
      <c r="Q36" s="501" t="n">
        <f aca="false">C18/Q18</f>
        <v>1.17804154302671</v>
      </c>
      <c r="R36" s="526" t="n">
        <f aca="false">D18/R18</f>
        <v>1.05934065934066</v>
      </c>
      <c r="S36" s="527" t="n">
        <f aca="false">E18/S18</f>
        <v>1.10984848484848</v>
      </c>
      <c r="T36" s="501"/>
      <c r="U36" s="526"/>
      <c r="V36" s="527"/>
      <c r="W36" s="527"/>
    </row>
    <row r="37" customFormat="false" ht="23.25" hidden="false" customHeight="true" outlineLevel="0" collapsed="false">
      <c r="H37" s="435" t="s">
        <v>16</v>
      </c>
      <c r="I37" s="436"/>
      <c r="J37" s="528"/>
      <c r="K37" s="529"/>
      <c r="L37" s="530" t="n">
        <f aca="false">E19/L19</f>
        <v>0.908108108108108</v>
      </c>
      <c r="M37" s="531"/>
      <c r="N37" s="529"/>
      <c r="O37" s="530"/>
      <c r="P37" s="530"/>
      <c r="Q37" s="532" t="n">
        <f aca="false">C19/Q19</f>
        <v>0.93854748603352</v>
      </c>
      <c r="R37" s="533" t="n">
        <f aca="false">D19/R19</f>
        <v>0.756756756756757</v>
      </c>
      <c r="S37" s="534" t="n">
        <f aca="false">E19/S19</f>
        <v>0.837905236907731</v>
      </c>
      <c r="T37" s="532"/>
      <c r="U37" s="533"/>
      <c r="V37" s="534"/>
      <c r="W37" s="534"/>
    </row>
    <row r="38" customFormat="false" ht="23.25" hidden="false" customHeight="true" outlineLevel="0" collapsed="false">
      <c r="H38" s="372" t="s">
        <v>15</v>
      </c>
      <c r="I38" s="450"/>
      <c r="J38" s="535"/>
      <c r="K38" s="536"/>
      <c r="L38" s="537" t="n">
        <f aca="false">E20/L20</f>
        <v>1.075</v>
      </c>
      <c r="M38" s="538"/>
      <c r="N38" s="536"/>
      <c r="O38" s="537"/>
      <c r="P38" s="539"/>
      <c r="Q38" s="540" t="n">
        <f aca="false">C20/Q20</f>
        <v>1.1965811965812</v>
      </c>
      <c r="R38" s="541" t="n">
        <f aca="false">D20/R20</f>
        <v>1.47208121827411</v>
      </c>
      <c r="S38" s="542" t="n">
        <f aca="false">E20/S20</f>
        <v>1.36942675159236</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90277777777778" bottom="0.259722222222222" header="0.511811023622047" footer="0.2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21</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8.7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114.5</v>
      </c>
      <c r="D6" s="322" t="n">
        <v>109.03</v>
      </c>
      <c r="E6" s="323" t="n">
        <v>223</v>
      </c>
      <c r="F6" s="324"/>
      <c r="G6" s="322"/>
      <c r="H6" s="323"/>
      <c r="I6" s="325"/>
      <c r="J6" s="326" t="n">
        <v>114.5</v>
      </c>
      <c r="K6" s="327" t="n">
        <v>130.5</v>
      </c>
      <c r="L6" s="328" t="n">
        <v>245</v>
      </c>
      <c r="M6" s="329" t="n">
        <v>160</v>
      </c>
      <c r="N6" s="327" t="n">
        <v>145</v>
      </c>
      <c r="O6" s="328" t="n">
        <v>305</v>
      </c>
      <c r="P6" s="329" t="n">
        <v>550</v>
      </c>
      <c r="Q6" s="330" t="n">
        <v>124.27</v>
      </c>
      <c r="R6" s="331" t="n">
        <v>127.9</v>
      </c>
      <c r="S6" s="332" t="n">
        <v>252.17</v>
      </c>
      <c r="T6" s="333" t="n">
        <v>143.1</v>
      </c>
      <c r="U6" s="331" t="n">
        <v>122.52</v>
      </c>
      <c r="V6" s="332" t="n">
        <f aca="false">U6+T6</f>
        <v>265.62</v>
      </c>
      <c r="W6" s="332" t="n">
        <v>517.79</v>
      </c>
    </row>
    <row r="7" customFormat="false" ht="23.25" hidden="false" customHeight="true" outlineLevel="0" collapsed="false">
      <c r="A7" s="335" t="s">
        <v>96</v>
      </c>
      <c r="B7" s="336"/>
      <c r="C7" s="337" t="n">
        <f aca="false">SUM(C8:C12)</f>
        <v>111.39</v>
      </c>
      <c r="D7" s="338" t="n">
        <f aca="false">SUM(D8:D12)</f>
        <v>124.32</v>
      </c>
      <c r="E7" s="339" t="n">
        <f aca="false">SUM(E8:E12)</f>
        <v>235.71</v>
      </c>
      <c r="F7" s="340"/>
      <c r="G7" s="338"/>
      <c r="H7" s="339"/>
      <c r="I7" s="341"/>
      <c r="J7" s="342" t="n">
        <f aca="false">SUM(J8:J12)</f>
        <v>111.39</v>
      </c>
      <c r="K7" s="343" t="n">
        <f aca="false">SUM(K8:K12)</f>
        <v>153.61</v>
      </c>
      <c r="L7" s="344" t="n">
        <v>265</v>
      </c>
      <c r="M7" s="345" t="n">
        <v>155</v>
      </c>
      <c r="N7" s="343" t="n">
        <v>170</v>
      </c>
      <c r="O7" s="344" t="n">
        <v>325</v>
      </c>
      <c r="P7" s="345" t="n">
        <v>590</v>
      </c>
      <c r="Q7" s="346" t="n">
        <v>124.07</v>
      </c>
      <c r="R7" s="347" t="n">
        <v>123.4</v>
      </c>
      <c r="S7" s="348" t="n">
        <v>248</v>
      </c>
      <c r="T7" s="349" t="n">
        <v>117.8</v>
      </c>
      <c r="U7" s="347" t="n">
        <v>128.21</v>
      </c>
      <c r="V7" s="348" t="n">
        <f aca="false">U7+T7</f>
        <v>246.01</v>
      </c>
      <c r="W7" s="348" t="n">
        <v>493.48</v>
      </c>
    </row>
    <row r="8" customFormat="false" ht="23.25" hidden="false" customHeight="true" outlineLevel="0" collapsed="false">
      <c r="A8" s="350"/>
      <c r="B8" s="351" t="s">
        <v>97</v>
      </c>
      <c r="C8" s="321" t="n">
        <v>22.2</v>
      </c>
      <c r="D8" s="322" t="n">
        <v>24.7</v>
      </c>
      <c r="E8" s="323" t="n">
        <f aca="false">SUM(C8:D8)</f>
        <v>46.9</v>
      </c>
      <c r="F8" s="324"/>
      <c r="G8" s="322"/>
      <c r="H8" s="323"/>
      <c r="I8" s="325"/>
      <c r="J8" s="326" t="n">
        <v>22.2</v>
      </c>
      <c r="K8" s="327" t="n">
        <v>26.8</v>
      </c>
      <c r="L8" s="328" t="n">
        <v>49</v>
      </c>
      <c r="M8" s="329" t="n">
        <v>25</v>
      </c>
      <c r="N8" s="327" t="n">
        <v>27</v>
      </c>
      <c r="O8" s="328" t="n">
        <v>52</v>
      </c>
      <c r="P8" s="329" t="n">
        <v>101</v>
      </c>
      <c r="Q8" s="352" t="n">
        <v>25.61</v>
      </c>
      <c r="R8" s="353" t="n">
        <v>26.3</v>
      </c>
      <c r="S8" s="354" t="n">
        <f aca="false">R8+Q8</f>
        <v>51.91</v>
      </c>
      <c r="T8" s="355" t="n">
        <v>21.5</v>
      </c>
      <c r="U8" s="353" t="n">
        <v>21.43</v>
      </c>
      <c r="V8" s="354" t="n">
        <f aca="false">U8+T8</f>
        <v>42.93</v>
      </c>
      <c r="W8" s="354" t="n">
        <v>94.84</v>
      </c>
    </row>
    <row r="9" customFormat="false" ht="23.25" hidden="false" customHeight="true" outlineLevel="0" collapsed="false">
      <c r="A9" s="356"/>
      <c r="B9" s="357" t="s">
        <v>98</v>
      </c>
      <c r="C9" s="321" t="n">
        <v>30.86</v>
      </c>
      <c r="D9" s="322" t="n">
        <v>29.65</v>
      </c>
      <c r="E9" s="323" t="n">
        <f aca="false">SUM(C9:D9)</f>
        <v>60.51</v>
      </c>
      <c r="F9" s="324"/>
      <c r="G9" s="322"/>
      <c r="H9" s="323"/>
      <c r="I9" s="325"/>
      <c r="J9" s="326" t="n">
        <v>30.86</v>
      </c>
      <c r="K9" s="327" t="n">
        <v>34.14</v>
      </c>
      <c r="L9" s="328" t="n">
        <v>65</v>
      </c>
      <c r="M9" s="329" t="n">
        <v>32</v>
      </c>
      <c r="N9" s="327" t="n">
        <v>36</v>
      </c>
      <c r="O9" s="328" t="n">
        <v>68</v>
      </c>
      <c r="P9" s="329" t="n">
        <v>133</v>
      </c>
      <c r="Q9" s="352" t="n">
        <v>29.33</v>
      </c>
      <c r="R9" s="353" t="n">
        <v>29.3</v>
      </c>
      <c r="S9" s="354" t="n">
        <f aca="false">R9+Q9</f>
        <v>58.63</v>
      </c>
      <c r="T9" s="358" t="n">
        <v>29.5</v>
      </c>
      <c r="U9" s="353" t="n">
        <v>31.68</v>
      </c>
      <c r="V9" s="354" t="n">
        <f aca="false">U9+T9</f>
        <v>61.18</v>
      </c>
      <c r="W9" s="354" t="n">
        <v>119.81</v>
      </c>
    </row>
    <row r="10" customFormat="false" ht="23.25" hidden="false" customHeight="true" outlineLevel="0" collapsed="false">
      <c r="A10" s="66"/>
      <c r="B10" s="357" t="s">
        <v>99</v>
      </c>
      <c r="C10" s="321" t="n">
        <v>13.47</v>
      </c>
      <c r="D10" s="322" t="n">
        <f aca="false">E10-C10</f>
        <v>15.47</v>
      </c>
      <c r="E10" s="323" t="n">
        <v>28.94</v>
      </c>
      <c r="F10" s="324"/>
      <c r="G10" s="322"/>
      <c r="H10" s="323"/>
      <c r="I10" s="325"/>
      <c r="J10" s="326" t="n">
        <v>13.47</v>
      </c>
      <c r="K10" s="327" t="n">
        <v>16.53</v>
      </c>
      <c r="L10" s="328" t="n">
        <v>30</v>
      </c>
      <c r="M10" s="329" t="n">
        <v>17</v>
      </c>
      <c r="N10" s="327" t="n">
        <v>17</v>
      </c>
      <c r="O10" s="328" t="n">
        <v>34</v>
      </c>
      <c r="P10" s="329" t="n">
        <v>64</v>
      </c>
      <c r="Q10" s="352" t="n">
        <v>14.12</v>
      </c>
      <c r="R10" s="353" t="n">
        <v>13.8</v>
      </c>
      <c r="S10" s="354" t="n">
        <f aca="false">R10+Q10</f>
        <v>27.92</v>
      </c>
      <c r="T10" s="359" t="n">
        <v>13.8</v>
      </c>
      <c r="U10" s="353" t="n">
        <v>14.1</v>
      </c>
      <c r="V10" s="354" t="n">
        <f aca="false">U10+T10</f>
        <v>27.9</v>
      </c>
      <c r="W10" s="354" t="n">
        <v>55.82</v>
      </c>
    </row>
    <row r="11" customFormat="false" ht="23.25" hidden="false" customHeight="true" outlineLevel="0" collapsed="false">
      <c r="A11" s="315"/>
      <c r="B11" s="360" t="s">
        <v>100</v>
      </c>
      <c r="C11" s="361" t="n">
        <v>29.26</v>
      </c>
      <c r="D11" s="362" t="n">
        <v>31.88</v>
      </c>
      <c r="E11" s="363" t="n">
        <f aca="false">SUM(C11:D11)</f>
        <v>61.14</v>
      </c>
      <c r="F11" s="364"/>
      <c r="G11" s="362"/>
      <c r="H11" s="363"/>
      <c r="I11" s="365"/>
      <c r="J11" s="366" t="n">
        <v>29.26</v>
      </c>
      <c r="K11" s="367" t="n">
        <v>41.74</v>
      </c>
      <c r="L11" s="368" t="n">
        <v>71</v>
      </c>
      <c r="M11" s="369" t="n">
        <v>52</v>
      </c>
      <c r="N11" s="367" t="n">
        <v>62</v>
      </c>
      <c r="O11" s="368" t="n">
        <v>114</v>
      </c>
      <c r="P11" s="369" t="n">
        <v>185</v>
      </c>
      <c r="Q11" s="352" t="n">
        <v>27.61</v>
      </c>
      <c r="R11" s="353" t="n">
        <v>29.8</v>
      </c>
      <c r="S11" s="354" t="n">
        <f aca="false">R11+Q11</f>
        <v>57.41</v>
      </c>
      <c r="T11" s="355" t="n">
        <v>29</v>
      </c>
      <c r="U11" s="353" t="n">
        <v>29.17</v>
      </c>
      <c r="V11" s="354" t="n">
        <f aca="false">U11+T11</f>
        <v>58.17</v>
      </c>
      <c r="W11" s="354" t="n">
        <v>115.58</v>
      </c>
    </row>
    <row r="12" customFormat="false" ht="23.25" hidden="false" customHeight="true" outlineLevel="0" collapsed="false">
      <c r="A12" s="370"/>
      <c r="B12" s="371" t="s">
        <v>101</v>
      </c>
      <c r="C12" s="337" t="n">
        <v>15.6</v>
      </c>
      <c r="D12" s="338" t="n">
        <v>22.62</v>
      </c>
      <c r="E12" s="339" t="n">
        <f aca="false">SUM(C12:D12)</f>
        <v>38.22</v>
      </c>
      <c r="F12" s="340"/>
      <c r="G12" s="338"/>
      <c r="H12" s="339"/>
      <c r="I12" s="341"/>
      <c r="J12" s="342" t="n">
        <v>15.6</v>
      </c>
      <c r="K12" s="343" t="n">
        <v>34.4</v>
      </c>
      <c r="L12" s="344" t="n">
        <v>50</v>
      </c>
      <c r="M12" s="345" t="n">
        <v>29</v>
      </c>
      <c r="N12" s="343" t="n">
        <v>28</v>
      </c>
      <c r="O12" s="344" t="n">
        <v>57</v>
      </c>
      <c r="P12" s="345" t="n">
        <v>107</v>
      </c>
      <c r="Q12" s="346" t="n">
        <v>27.4</v>
      </c>
      <c r="R12" s="347" t="n">
        <v>24.2</v>
      </c>
      <c r="S12" s="348" t="n">
        <f aca="false">R12+Q12</f>
        <v>51.6</v>
      </c>
      <c r="T12" s="349" t="n">
        <v>24</v>
      </c>
      <c r="U12" s="347" t="n">
        <v>31.83</v>
      </c>
      <c r="V12" s="348" t="n">
        <f aca="false">U12+T12</f>
        <v>55.83</v>
      </c>
      <c r="W12" s="348" t="n">
        <v>107.43</v>
      </c>
    </row>
    <row r="13" customFormat="false" ht="23.25" hidden="false" customHeight="true" outlineLevel="0" collapsed="false">
      <c r="A13" s="372" t="s">
        <v>37</v>
      </c>
      <c r="B13" s="373"/>
      <c r="C13" s="374" t="n">
        <f aca="false">C6+C7</f>
        <v>225.89</v>
      </c>
      <c r="D13" s="375" t="n">
        <f aca="false">SUM(D6:D7)</f>
        <v>233.35</v>
      </c>
      <c r="E13" s="376" t="n">
        <v>459.24</v>
      </c>
      <c r="F13" s="377"/>
      <c r="G13" s="375"/>
      <c r="H13" s="376"/>
      <c r="I13" s="378"/>
      <c r="J13" s="379" t="n">
        <v>225.89</v>
      </c>
      <c r="K13" s="380" t="n">
        <f aca="false">SUM(K6:K7)</f>
        <v>284.11</v>
      </c>
      <c r="L13" s="381" t="n">
        <v>510</v>
      </c>
      <c r="M13" s="382" t="n">
        <v>315</v>
      </c>
      <c r="N13" s="380" t="n">
        <v>315</v>
      </c>
      <c r="O13" s="381" t="n">
        <v>630</v>
      </c>
      <c r="P13" s="382" t="n">
        <v>1140</v>
      </c>
      <c r="Q13" s="383" t="n">
        <f aca="false">Q6+Q7</f>
        <v>248.34</v>
      </c>
      <c r="R13" s="384" t="n">
        <f aca="false">R6+R7</f>
        <v>251.3</v>
      </c>
      <c r="S13" s="385" t="n">
        <v>499.64</v>
      </c>
      <c r="T13" s="386" t="n">
        <f aca="false">T6+T7</f>
        <v>260.9</v>
      </c>
      <c r="U13" s="384" t="n">
        <f aca="false">U6+U7</f>
        <v>250.73</v>
      </c>
      <c r="V13" s="385" t="n">
        <f aca="false">V6+V7</f>
        <v>511.63</v>
      </c>
      <c r="W13" s="385" t="n">
        <f aca="false">W6+W7</f>
        <v>1011.27</v>
      </c>
    </row>
    <row r="14" customFormat="false" ht="42"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219" t="s">
        <v>43</v>
      </c>
      <c r="D15" s="220" t="s">
        <v>44</v>
      </c>
      <c r="E15" s="40" t="s">
        <v>45</v>
      </c>
      <c r="F15" s="219" t="s">
        <v>46</v>
      </c>
      <c r="G15" s="220" t="s">
        <v>47</v>
      </c>
      <c r="H15" s="40" t="s">
        <v>48</v>
      </c>
      <c r="I15" s="40" t="s">
        <v>49</v>
      </c>
      <c r="J15" s="221" t="s">
        <v>43</v>
      </c>
      <c r="K15" s="222" t="s">
        <v>50</v>
      </c>
      <c r="L15" s="43" t="s">
        <v>51</v>
      </c>
      <c r="M15" s="223" t="s">
        <v>46</v>
      </c>
      <c r="N15" s="222" t="s">
        <v>47</v>
      </c>
      <c r="O15" s="43" t="s">
        <v>48</v>
      </c>
      <c r="P15" s="43" t="s">
        <v>49</v>
      </c>
      <c r="Q15" s="224" t="s">
        <v>43</v>
      </c>
      <c r="R15" s="225" t="s">
        <v>44</v>
      </c>
      <c r="S15" s="48" t="s">
        <v>45</v>
      </c>
      <c r="T15" s="226" t="s">
        <v>52</v>
      </c>
      <c r="U15" s="225" t="s">
        <v>53</v>
      </c>
      <c r="V15" s="48" t="s">
        <v>54</v>
      </c>
      <c r="W15" s="48" t="s">
        <v>55</v>
      </c>
    </row>
    <row r="16" customFormat="false" ht="23.25" hidden="false" customHeight="true" outlineLevel="0" collapsed="false">
      <c r="A16" s="392" t="s">
        <v>63</v>
      </c>
      <c r="B16" s="393"/>
      <c r="C16" s="394" t="n">
        <v>23</v>
      </c>
      <c r="D16" s="395" t="n">
        <v>30.5</v>
      </c>
      <c r="E16" s="396" t="n">
        <v>53.49</v>
      </c>
      <c r="F16" s="397"/>
      <c r="G16" s="395"/>
      <c r="H16" s="396"/>
      <c r="I16" s="398"/>
      <c r="J16" s="399" t="n">
        <v>23.03</v>
      </c>
      <c r="K16" s="400" t="n">
        <v>42</v>
      </c>
      <c r="L16" s="401" t="n">
        <v>65</v>
      </c>
      <c r="M16" s="402" t="n">
        <v>50</v>
      </c>
      <c r="N16" s="400" t="n">
        <v>45</v>
      </c>
      <c r="O16" s="401" t="n">
        <v>95</v>
      </c>
      <c r="P16" s="402" t="n">
        <v>160</v>
      </c>
      <c r="Q16" s="403" t="n">
        <v>42.98</v>
      </c>
      <c r="R16" s="404" t="n">
        <v>40.5</v>
      </c>
      <c r="S16" s="405" t="n">
        <v>83.48</v>
      </c>
      <c r="T16" s="406" t="n">
        <v>38.82</v>
      </c>
      <c r="U16" s="404" t="n">
        <v>38.4</v>
      </c>
      <c r="V16" s="405" t="n">
        <v>77.22</v>
      </c>
      <c r="W16" s="405" t="n">
        <v>160.72</v>
      </c>
    </row>
    <row r="17" customFormat="false" ht="23.25" hidden="false" customHeight="true" outlineLevel="0" collapsed="false">
      <c r="A17" s="407" t="s">
        <v>72</v>
      </c>
      <c r="B17" s="408"/>
      <c r="C17" s="409" t="n">
        <f aca="false">C16/C13</f>
        <v>0.101819469653371</v>
      </c>
      <c r="D17" s="410" t="n">
        <f aca="false">D16/D13</f>
        <v>0.130704949646454</v>
      </c>
      <c r="E17" s="411" t="n">
        <f aca="false">E16/E13</f>
        <v>0.116475045727724</v>
      </c>
      <c r="F17" s="412"/>
      <c r="G17" s="410"/>
      <c r="H17" s="411"/>
      <c r="I17" s="413"/>
      <c r="J17" s="414" t="n">
        <f aca="false">J16/J13</f>
        <v>0.101952277657267</v>
      </c>
      <c r="K17" s="415" t="n">
        <f aca="false">K16/K13</f>
        <v>0.147830065819577</v>
      </c>
      <c r="L17" s="416" t="n">
        <f aca="false">L16/L13</f>
        <v>0.127450980392157</v>
      </c>
      <c r="M17" s="417" t="n">
        <v>0.158730158730159</v>
      </c>
      <c r="N17" s="415" t="n">
        <v>0.142857142857143</v>
      </c>
      <c r="O17" s="416" t="n">
        <v>0.150793650793651</v>
      </c>
      <c r="P17" s="417" t="n">
        <v>0.140350877192982</v>
      </c>
      <c r="Q17" s="418" t="n">
        <v>0.173177607732582</v>
      </c>
      <c r="R17" s="419" t="n">
        <v>0.161161957819339</v>
      </c>
      <c r="S17" s="420" t="n">
        <v>0.167133706965572</v>
      </c>
      <c r="T17" s="421" t="n">
        <v>0.148712840943917</v>
      </c>
      <c r="U17" s="419" t="n">
        <v>0.153128364636918</v>
      </c>
      <c r="V17" s="420" t="n">
        <v>0.150876301752604</v>
      </c>
      <c r="W17" s="420" t="n">
        <v>0.158906872583819</v>
      </c>
    </row>
    <row r="18" customFormat="false" ht="23.25" hidden="false" customHeight="true" outlineLevel="0" collapsed="false">
      <c r="A18" s="407" t="s">
        <v>60</v>
      </c>
      <c r="B18" s="408"/>
      <c r="C18" s="423" t="n">
        <v>19.6</v>
      </c>
      <c r="D18" s="424" t="n">
        <v>20.2</v>
      </c>
      <c r="E18" s="425" t="n">
        <f aca="false">SUM(C18:D18)</f>
        <v>39.8</v>
      </c>
      <c r="F18" s="426"/>
      <c r="G18" s="424"/>
      <c r="H18" s="425"/>
      <c r="I18" s="427"/>
      <c r="J18" s="428"/>
      <c r="K18" s="429"/>
      <c r="L18" s="430" t="n">
        <v>45</v>
      </c>
      <c r="M18" s="543" t="n">
        <v>25</v>
      </c>
      <c r="N18" s="544" t="n">
        <v>25</v>
      </c>
      <c r="O18" s="545" t="n">
        <v>50</v>
      </c>
      <c r="P18" s="543" t="n">
        <v>95</v>
      </c>
      <c r="Q18" s="432" t="n">
        <v>17.3</v>
      </c>
      <c r="R18" s="433" t="n">
        <v>20.3</v>
      </c>
      <c r="S18" s="434" t="n">
        <v>37.6</v>
      </c>
      <c r="T18" s="359" t="n">
        <v>18.9</v>
      </c>
      <c r="U18" s="433" t="n">
        <v>22</v>
      </c>
      <c r="V18" s="434" t="n">
        <v>40.9</v>
      </c>
      <c r="W18" s="434" t="n">
        <v>78.5</v>
      </c>
    </row>
    <row r="19" customFormat="false" ht="23.25" hidden="false" customHeight="true" outlineLevel="0" collapsed="false">
      <c r="A19" s="435" t="s">
        <v>16</v>
      </c>
      <c r="B19" s="436"/>
      <c r="C19" s="437" t="n">
        <v>17.4</v>
      </c>
      <c r="D19" s="438" t="n">
        <v>17.9</v>
      </c>
      <c r="E19" s="439" t="n">
        <f aca="false">SUM(C19:D19)</f>
        <v>35.3</v>
      </c>
      <c r="F19" s="440"/>
      <c r="G19" s="438"/>
      <c r="H19" s="439"/>
      <c r="I19" s="441"/>
      <c r="J19" s="442"/>
      <c r="K19" s="443"/>
      <c r="L19" s="444" t="n">
        <v>36</v>
      </c>
      <c r="M19" s="546" t="n">
        <v>19</v>
      </c>
      <c r="N19" s="547" t="n">
        <v>20</v>
      </c>
      <c r="O19" s="548" t="n">
        <v>39</v>
      </c>
      <c r="P19" s="546" t="n">
        <v>75</v>
      </c>
      <c r="Q19" s="446" t="n">
        <v>15.9</v>
      </c>
      <c r="R19" s="447" t="n">
        <v>14.9</v>
      </c>
      <c r="S19" s="448" t="n">
        <v>30.8</v>
      </c>
      <c r="T19" s="449" t="n">
        <v>16.9</v>
      </c>
      <c r="U19" s="447" t="n">
        <v>10.3</v>
      </c>
      <c r="V19" s="448" t="n">
        <v>27.2</v>
      </c>
      <c r="W19" s="448" t="n">
        <v>58</v>
      </c>
    </row>
    <row r="20" customFormat="false" ht="23.25" hidden="false" customHeight="true" outlineLevel="0" collapsed="false">
      <c r="A20" s="372" t="s">
        <v>15</v>
      </c>
      <c r="B20" s="450"/>
      <c r="C20" s="451" t="n">
        <v>11.6</v>
      </c>
      <c r="D20" s="452" t="n">
        <v>20.1</v>
      </c>
      <c r="E20" s="453" t="n">
        <f aca="false">SUM(C20:D20)</f>
        <v>31.7</v>
      </c>
      <c r="F20" s="454"/>
      <c r="G20" s="452"/>
      <c r="H20" s="453"/>
      <c r="I20" s="455"/>
      <c r="J20" s="456"/>
      <c r="K20" s="457"/>
      <c r="L20" s="549" t="n">
        <v>55</v>
      </c>
      <c r="M20" s="550" t="n">
        <v>30</v>
      </c>
      <c r="N20" s="551" t="n">
        <v>15</v>
      </c>
      <c r="O20" s="549" t="n">
        <v>45</v>
      </c>
      <c r="P20" s="550" t="n">
        <v>100</v>
      </c>
      <c r="Q20" s="552" t="n">
        <v>13.6</v>
      </c>
      <c r="R20" s="464" t="n">
        <v>24.5</v>
      </c>
      <c r="S20" s="462" t="n">
        <v>38.1</v>
      </c>
      <c r="T20" s="463" t="n">
        <v>27.6</v>
      </c>
      <c r="U20" s="464" t="n">
        <v>24.9</v>
      </c>
      <c r="V20" s="462" t="n">
        <v>52.5</v>
      </c>
      <c r="W20" s="462" t="n">
        <v>90.6</v>
      </c>
    </row>
    <row r="21" customFormat="false" ht="42" hidden="false" customHeight="true" outlineLevel="0" collapsed="false">
      <c r="J21" s="258"/>
      <c r="K21" s="258"/>
      <c r="L21" s="258"/>
      <c r="M21" s="258"/>
      <c r="N21" s="258"/>
      <c r="O21" s="258"/>
      <c r="P21" s="258"/>
      <c r="Q21" s="258"/>
      <c r="R21" s="258"/>
      <c r="S21" s="258"/>
      <c r="T21" s="258"/>
      <c r="U21" s="258"/>
      <c r="V21" s="258"/>
      <c r="W21" s="259" t="s">
        <v>77</v>
      </c>
    </row>
    <row r="22" customFormat="false" ht="23.25" hidden="false" customHeight="true" outlineLevel="0" collapsed="false">
      <c r="H22" s="217" t="s">
        <v>11</v>
      </c>
      <c r="I22" s="467"/>
      <c r="J22" s="262" t="s">
        <v>78</v>
      </c>
      <c r="K22" s="262"/>
      <c r="L22" s="262"/>
      <c r="M22" s="262"/>
      <c r="N22" s="262"/>
      <c r="O22" s="262"/>
      <c r="P22" s="262"/>
      <c r="Q22" s="263" t="s">
        <v>79</v>
      </c>
      <c r="R22" s="263"/>
      <c r="S22" s="263"/>
      <c r="T22" s="263"/>
      <c r="U22" s="263"/>
      <c r="V22" s="263"/>
      <c r="W22" s="263"/>
    </row>
    <row r="23" customFormat="false" ht="23.25" hidden="false" customHeight="true" outlineLevel="0" collapsed="false">
      <c r="H23" s="468" t="s">
        <v>21</v>
      </c>
      <c r="I23" s="468"/>
      <c r="J23" s="264" t="s">
        <v>80</v>
      </c>
      <c r="K23" s="264"/>
      <c r="L23" s="264"/>
      <c r="M23" s="264"/>
      <c r="N23" s="264"/>
      <c r="O23" s="264"/>
      <c r="P23" s="264"/>
      <c r="Q23" s="265" t="s">
        <v>81</v>
      </c>
      <c r="R23" s="265"/>
      <c r="S23" s="265"/>
      <c r="T23" s="265"/>
      <c r="U23" s="265"/>
      <c r="V23" s="265"/>
      <c r="W23" s="265"/>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6"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0.835478927203065</v>
      </c>
      <c r="L25" s="475" t="n">
        <f aca="false">E6/L6</f>
        <v>0.910204081632653</v>
      </c>
      <c r="M25" s="476"/>
      <c r="N25" s="474"/>
      <c r="O25" s="475"/>
      <c r="P25" s="475"/>
      <c r="Q25" s="480" t="n">
        <f aca="false">C6/Q6</f>
        <v>0.921380864247204</v>
      </c>
      <c r="R25" s="478" t="n">
        <f aca="false">D6/R6</f>
        <v>0.852462861610633</v>
      </c>
      <c r="S25" s="479" t="n">
        <v>0.886</v>
      </c>
      <c r="T25" s="480"/>
      <c r="U25" s="478"/>
      <c r="V25" s="479"/>
      <c r="W25" s="479"/>
    </row>
    <row r="26" customFormat="false" ht="23.25" hidden="false" customHeight="true" outlineLevel="0" collapsed="false">
      <c r="H26" s="335" t="s">
        <v>96</v>
      </c>
      <c r="I26" s="481"/>
      <c r="J26" s="482" t="n">
        <f aca="false">C7/J7</f>
        <v>1</v>
      </c>
      <c r="K26" s="483" t="n">
        <f aca="false">D7/K7</f>
        <v>0.809322309745459</v>
      </c>
      <c r="L26" s="484" t="n">
        <f aca="false">E7/L7</f>
        <v>0.889471698113208</v>
      </c>
      <c r="M26" s="485"/>
      <c r="N26" s="483"/>
      <c r="O26" s="484"/>
      <c r="P26" s="484"/>
      <c r="Q26" s="489" t="n">
        <f aca="false">C7/Q7</f>
        <v>0.897799629241557</v>
      </c>
      <c r="R26" s="487" t="n">
        <f aca="false">D7/R7</f>
        <v>1.00745542949757</v>
      </c>
      <c r="S26" s="488" t="n">
        <v>0.953</v>
      </c>
      <c r="T26" s="489"/>
      <c r="U26" s="487"/>
      <c r="V26" s="488"/>
      <c r="W26" s="488"/>
    </row>
    <row r="27" customFormat="false" ht="23.25" hidden="false" customHeight="true" outlineLevel="0" collapsed="false">
      <c r="H27" s="350"/>
      <c r="I27" s="490" t="s">
        <v>97</v>
      </c>
      <c r="J27" s="491" t="n">
        <f aca="false">C8/J8</f>
        <v>1</v>
      </c>
      <c r="K27" s="492" t="n">
        <f aca="false">D8/K8</f>
        <v>0.921641791044776</v>
      </c>
      <c r="L27" s="493" t="n">
        <f aca="false">E8/L8</f>
        <v>0.957142857142857</v>
      </c>
      <c r="M27" s="494"/>
      <c r="N27" s="492"/>
      <c r="O27" s="493"/>
      <c r="P27" s="493"/>
      <c r="Q27" s="498" t="n">
        <f aca="false">C8/Q8</f>
        <v>0.866848887153456</v>
      </c>
      <c r="R27" s="496" t="n">
        <f aca="false">D8/R8</f>
        <v>0.939163498098859</v>
      </c>
      <c r="S27" s="497" t="n">
        <f aca="false">E8/S8</f>
        <v>0.903486804083992</v>
      </c>
      <c r="T27" s="498"/>
      <c r="U27" s="496"/>
      <c r="V27" s="497"/>
      <c r="W27" s="497"/>
    </row>
    <row r="28" customFormat="false" ht="23.25" hidden="false" customHeight="true" outlineLevel="0" collapsed="false">
      <c r="H28" s="356"/>
      <c r="I28" s="499" t="s">
        <v>98</v>
      </c>
      <c r="J28" s="491" t="n">
        <f aca="false">C9/J9</f>
        <v>1</v>
      </c>
      <c r="K28" s="492" t="n">
        <f aca="false">D9/K9</f>
        <v>0.868482718219098</v>
      </c>
      <c r="L28" s="493" t="n">
        <f aca="false">E9/L9</f>
        <v>0.930923076923077</v>
      </c>
      <c r="M28" s="494"/>
      <c r="N28" s="492"/>
      <c r="O28" s="493"/>
      <c r="P28" s="493"/>
      <c r="Q28" s="498" t="n">
        <f aca="false">C9/Q9</f>
        <v>1.05216501875213</v>
      </c>
      <c r="R28" s="496" t="n">
        <f aca="false">D9/R9</f>
        <v>1.01194539249147</v>
      </c>
      <c r="S28" s="497" t="n">
        <f aca="false">E9/S9</f>
        <v>1.03206549548013</v>
      </c>
      <c r="T28" s="500"/>
      <c r="U28" s="496"/>
      <c r="V28" s="497"/>
      <c r="W28" s="497"/>
    </row>
    <row r="29" customFormat="false" ht="23.25" hidden="false" customHeight="true" outlineLevel="0" collapsed="false">
      <c r="H29" s="66"/>
      <c r="I29" s="499" t="s">
        <v>99</v>
      </c>
      <c r="J29" s="491" t="n">
        <f aca="false">C10/J10</f>
        <v>1</v>
      </c>
      <c r="K29" s="492" t="n">
        <f aca="false">D10/K10</f>
        <v>0.935874168179068</v>
      </c>
      <c r="L29" s="493" t="n">
        <f aca="false">E10/L10</f>
        <v>0.964666666666667</v>
      </c>
      <c r="M29" s="494"/>
      <c r="N29" s="492"/>
      <c r="O29" s="493"/>
      <c r="P29" s="493"/>
      <c r="Q29" s="498" t="n">
        <f aca="false">C10/Q10</f>
        <v>0.953966005665722</v>
      </c>
      <c r="R29" s="496" t="n">
        <f aca="false">D10/R10</f>
        <v>1.12101449275362</v>
      </c>
      <c r="S29" s="497" t="n">
        <f aca="false">E10/S10</f>
        <v>1.0365329512894</v>
      </c>
      <c r="T29" s="501"/>
      <c r="U29" s="496"/>
      <c r="V29" s="497"/>
      <c r="W29" s="497"/>
    </row>
    <row r="30" customFormat="false" ht="23.25" hidden="false" customHeight="true" outlineLevel="0" collapsed="false">
      <c r="H30" s="315"/>
      <c r="I30" s="502" t="s">
        <v>100</v>
      </c>
      <c r="J30" s="491" t="n">
        <f aca="false">C11/J11</f>
        <v>1</v>
      </c>
      <c r="K30" s="492" t="n">
        <f aca="false">D11/K11</f>
        <v>0.763775754671778</v>
      </c>
      <c r="L30" s="493" t="n">
        <f aca="false">E11/L11</f>
        <v>0.86112676056338</v>
      </c>
      <c r="M30" s="494"/>
      <c r="N30" s="492"/>
      <c r="O30" s="493"/>
      <c r="P30" s="493"/>
      <c r="Q30" s="498" t="n">
        <f aca="false">C11/Q11</f>
        <v>1.0597609561753</v>
      </c>
      <c r="R30" s="496" t="n">
        <f aca="false">D11/R11</f>
        <v>1.06979865771812</v>
      </c>
      <c r="S30" s="497" t="n">
        <f aca="false">E11/S11</f>
        <v>1.06497125936248</v>
      </c>
      <c r="T30" s="498"/>
      <c r="U30" s="496"/>
      <c r="V30" s="497"/>
      <c r="W30" s="497"/>
    </row>
    <row r="31" customFormat="false" ht="23.25" hidden="false" customHeight="true" outlineLevel="0" collapsed="false">
      <c r="H31" s="370"/>
      <c r="I31" s="503" t="s">
        <v>101</v>
      </c>
      <c r="J31" s="482" t="n">
        <f aca="false">C12/J12</f>
        <v>1</v>
      </c>
      <c r="K31" s="483" t="n">
        <f aca="false">D12/K12</f>
        <v>0.657558139534884</v>
      </c>
      <c r="L31" s="484" t="n">
        <f aca="false">E12/L12</f>
        <v>0.7644</v>
      </c>
      <c r="M31" s="485"/>
      <c r="N31" s="483"/>
      <c r="O31" s="484"/>
      <c r="P31" s="484"/>
      <c r="Q31" s="489" t="n">
        <f aca="false">C12/Q12</f>
        <v>0.569343065693431</v>
      </c>
      <c r="R31" s="487" t="n">
        <f aca="false">D12/R12</f>
        <v>0.934710743801653</v>
      </c>
      <c r="S31" s="488" t="n">
        <f aca="false">E12/S12</f>
        <v>0.740697674418605</v>
      </c>
      <c r="T31" s="489"/>
      <c r="U31" s="487"/>
      <c r="V31" s="488"/>
      <c r="W31" s="488"/>
    </row>
    <row r="32" customFormat="false" ht="23.25" hidden="false" customHeight="true" outlineLevel="0" collapsed="false">
      <c r="H32" s="372" t="s">
        <v>37</v>
      </c>
      <c r="I32" s="450"/>
      <c r="J32" s="504" t="n">
        <f aca="false">C13/J13</f>
        <v>1</v>
      </c>
      <c r="K32" s="505" t="n">
        <f aca="false">D13/K13</f>
        <v>0.821336806166626</v>
      </c>
      <c r="L32" s="506" t="n">
        <f aca="false">E13/L13</f>
        <v>0.900470588235294</v>
      </c>
      <c r="M32" s="507"/>
      <c r="N32" s="505"/>
      <c r="O32" s="506"/>
      <c r="P32" s="506"/>
      <c r="Q32" s="511" t="n">
        <f aca="false">C13/Q13</f>
        <v>0.909599742288798</v>
      </c>
      <c r="R32" s="509" t="n">
        <f aca="false">D13/R13</f>
        <v>0.928571428571429</v>
      </c>
      <c r="S32" s="510" t="n">
        <f aca="false">E13/S13</f>
        <v>0.9191417820831</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0.998697351280938</v>
      </c>
      <c r="K35" s="516" t="n">
        <f aca="false">D16/K16</f>
        <v>0.726190476190476</v>
      </c>
      <c r="L35" s="517" t="n">
        <f aca="false">E16/L16</f>
        <v>0.822923076923077</v>
      </c>
      <c r="M35" s="518"/>
      <c r="N35" s="516"/>
      <c r="O35" s="517"/>
      <c r="P35" s="517"/>
      <c r="Q35" s="480" t="n">
        <f aca="false">C16/Q16</f>
        <v>0.535132619823174</v>
      </c>
      <c r="R35" s="519" t="n">
        <f aca="false">D16/R16</f>
        <v>0.753086419753086</v>
      </c>
      <c r="S35" s="520" t="n">
        <f aca="false">E16/S16</f>
        <v>0.64075227599425</v>
      </c>
      <c r="T35" s="521"/>
      <c r="U35" s="519"/>
      <c r="V35" s="520"/>
      <c r="W35" s="520"/>
    </row>
    <row r="36" customFormat="false" ht="23.25" hidden="false" customHeight="true" outlineLevel="0" collapsed="false">
      <c r="H36" s="407" t="s">
        <v>60</v>
      </c>
      <c r="I36" s="408"/>
      <c r="J36" s="522"/>
      <c r="K36" s="523"/>
      <c r="L36" s="524" t="n">
        <f aca="false">E18/L18</f>
        <v>0.884444444444444</v>
      </c>
      <c r="M36" s="525"/>
      <c r="N36" s="523"/>
      <c r="O36" s="524"/>
      <c r="P36" s="524"/>
      <c r="Q36" s="501" t="n">
        <f aca="false">C18/Q18</f>
        <v>1.13294797687861</v>
      </c>
      <c r="R36" s="526" t="n">
        <f aca="false">D18/R18</f>
        <v>0.995073891625616</v>
      </c>
      <c r="S36" s="527" t="n">
        <f aca="false">E18/S18</f>
        <v>1.05851063829787</v>
      </c>
      <c r="T36" s="501"/>
      <c r="U36" s="526"/>
      <c r="V36" s="527"/>
      <c r="W36" s="527"/>
    </row>
    <row r="37" customFormat="false" ht="23.25" hidden="false" customHeight="true" outlineLevel="0" collapsed="false">
      <c r="H37" s="435" t="s">
        <v>16</v>
      </c>
      <c r="I37" s="436"/>
      <c r="J37" s="528"/>
      <c r="K37" s="529"/>
      <c r="L37" s="530" t="n">
        <f aca="false">E19/L19</f>
        <v>0.980555555555556</v>
      </c>
      <c r="M37" s="531"/>
      <c r="N37" s="529"/>
      <c r="O37" s="530"/>
      <c r="P37" s="530"/>
      <c r="Q37" s="532" t="n">
        <f aca="false">C19/Q19</f>
        <v>1.09433962264151</v>
      </c>
      <c r="R37" s="533" t="n">
        <f aca="false">D19/R19</f>
        <v>1.20134228187919</v>
      </c>
      <c r="S37" s="534" t="n">
        <f aca="false">E19/S19</f>
        <v>1.1461038961039</v>
      </c>
      <c r="T37" s="532"/>
      <c r="U37" s="533"/>
      <c r="V37" s="534"/>
      <c r="W37" s="534"/>
    </row>
    <row r="38" customFormat="false" ht="23.25" hidden="false" customHeight="true" outlineLevel="0" collapsed="false">
      <c r="H38" s="372" t="s">
        <v>15</v>
      </c>
      <c r="I38" s="450"/>
      <c r="J38" s="535"/>
      <c r="K38" s="536"/>
      <c r="L38" s="537" t="n">
        <f aca="false">E20/L20</f>
        <v>0.576363636363636</v>
      </c>
      <c r="M38" s="538"/>
      <c r="N38" s="536"/>
      <c r="O38" s="537"/>
      <c r="P38" s="539"/>
      <c r="Q38" s="540" t="n">
        <f aca="false">C20/Q20</f>
        <v>0.852941176470588</v>
      </c>
      <c r="R38" s="541" t="n">
        <f aca="false">D20/R20</f>
        <v>0.820408163265306</v>
      </c>
      <c r="S38" s="542" t="n">
        <f aca="false">E20/S20</f>
        <v>0.832020997375328</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B3"/>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23</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65.25</v>
      </c>
      <c r="D6" s="322" t="n">
        <v>64.96</v>
      </c>
      <c r="E6" s="323" t="n">
        <f aca="false">SUM(C6:D6)</f>
        <v>130.21</v>
      </c>
      <c r="F6" s="324"/>
      <c r="G6" s="322"/>
      <c r="H6" s="323"/>
      <c r="I6" s="325"/>
      <c r="J6" s="326" t="n">
        <v>65.25</v>
      </c>
      <c r="K6" s="327" t="n">
        <v>69.75</v>
      </c>
      <c r="L6" s="328" t="n">
        <v>135</v>
      </c>
      <c r="M6" s="329" t="n">
        <v>70</v>
      </c>
      <c r="N6" s="327" t="n">
        <v>75</v>
      </c>
      <c r="O6" s="328" t="n">
        <v>145</v>
      </c>
      <c r="P6" s="329" t="n">
        <v>280</v>
      </c>
      <c r="Q6" s="330" t="n">
        <v>61.96</v>
      </c>
      <c r="R6" s="331" t="n">
        <v>63.9</v>
      </c>
      <c r="S6" s="332" t="n">
        <f aca="false">R6+Q6</f>
        <v>125.86</v>
      </c>
      <c r="T6" s="333" t="n">
        <v>68.2</v>
      </c>
      <c r="U6" s="331" t="n">
        <v>65.93</v>
      </c>
      <c r="V6" s="332" t="n">
        <f aca="false">U6+T6</f>
        <v>134.13</v>
      </c>
      <c r="W6" s="332" t="n">
        <v>259.99</v>
      </c>
    </row>
    <row r="7" customFormat="false" ht="23.25" hidden="false" customHeight="true" outlineLevel="0" collapsed="false">
      <c r="A7" s="335" t="s">
        <v>96</v>
      </c>
      <c r="B7" s="336"/>
      <c r="C7" s="337" t="n">
        <v>109.49</v>
      </c>
      <c r="D7" s="338" t="n">
        <f aca="false">SUM(D8:D12)</f>
        <v>111.6</v>
      </c>
      <c r="E7" s="339" t="n">
        <f aca="false">SUM(E8:E12)</f>
        <v>221.09</v>
      </c>
      <c r="F7" s="340"/>
      <c r="G7" s="338"/>
      <c r="H7" s="339"/>
      <c r="I7" s="341"/>
      <c r="J7" s="342" t="n">
        <v>109.49</v>
      </c>
      <c r="K7" s="343" t="n">
        <f aca="false">SUM(K8:K12)</f>
        <v>95.51</v>
      </c>
      <c r="L7" s="344" t="n">
        <v>205</v>
      </c>
      <c r="M7" s="345" t="n">
        <v>115</v>
      </c>
      <c r="N7" s="343" t="n">
        <v>120</v>
      </c>
      <c r="O7" s="344" t="n">
        <v>235</v>
      </c>
      <c r="P7" s="345" t="n">
        <v>440</v>
      </c>
      <c r="Q7" s="346" t="n">
        <v>87.17</v>
      </c>
      <c r="R7" s="347" t="n">
        <v>89.1</v>
      </c>
      <c r="S7" s="348" t="n">
        <f aca="false">R7+Q7</f>
        <v>176.27</v>
      </c>
      <c r="T7" s="349" t="n">
        <v>101.7</v>
      </c>
      <c r="U7" s="347" t="n">
        <v>107.62</v>
      </c>
      <c r="V7" s="348" t="n">
        <f aca="false">U7+T7</f>
        <v>209.32</v>
      </c>
      <c r="W7" s="348" t="n">
        <v>385.59</v>
      </c>
    </row>
    <row r="8" customFormat="false" ht="23.25" hidden="false" customHeight="true" outlineLevel="0" collapsed="false">
      <c r="A8" s="350"/>
      <c r="B8" s="351" t="s">
        <v>97</v>
      </c>
      <c r="C8" s="321" t="n">
        <v>58.09</v>
      </c>
      <c r="D8" s="322" t="n">
        <v>66.72</v>
      </c>
      <c r="E8" s="323" t="n">
        <f aca="false">SUM(C8:D8)</f>
        <v>124.81</v>
      </c>
      <c r="F8" s="324"/>
      <c r="G8" s="322"/>
      <c r="H8" s="323"/>
      <c r="I8" s="325"/>
      <c r="J8" s="326" t="n">
        <v>58.09</v>
      </c>
      <c r="K8" s="327" t="n">
        <v>53.91</v>
      </c>
      <c r="L8" s="328" t="n">
        <v>112</v>
      </c>
      <c r="M8" s="329" t="n">
        <v>64</v>
      </c>
      <c r="N8" s="327" t="n">
        <v>68</v>
      </c>
      <c r="O8" s="328" t="n">
        <v>132</v>
      </c>
      <c r="P8" s="329" t="n">
        <v>244</v>
      </c>
      <c r="Q8" s="352" t="n">
        <v>49.73</v>
      </c>
      <c r="R8" s="353" t="n">
        <v>51.1</v>
      </c>
      <c r="S8" s="354" t="n">
        <f aca="false">R8+Q8</f>
        <v>100.83</v>
      </c>
      <c r="T8" s="355" t="n">
        <v>52</v>
      </c>
      <c r="U8" s="353" t="n">
        <v>57.57</v>
      </c>
      <c r="V8" s="354" t="n">
        <f aca="false">U8+T8</f>
        <v>109.57</v>
      </c>
      <c r="W8" s="354" t="n">
        <v>210.4</v>
      </c>
    </row>
    <row r="9" customFormat="false" ht="23.25" hidden="false" customHeight="true" outlineLevel="0" collapsed="false">
      <c r="A9" s="356"/>
      <c r="B9" s="357" t="s">
        <v>98</v>
      </c>
      <c r="C9" s="321" t="n">
        <v>16.28</v>
      </c>
      <c r="D9" s="322" t="n">
        <v>14.04</v>
      </c>
      <c r="E9" s="323" t="n">
        <f aca="false">SUM(C9:D9)</f>
        <v>30.32</v>
      </c>
      <c r="F9" s="324"/>
      <c r="G9" s="322"/>
      <c r="H9" s="323"/>
      <c r="I9" s="325"/>
      <c r="J9" s="326" t="n">
        <v>16.28</v>
      </c>
      <c r="K9" s="327" t="n">
        <v>15.72</v>
      </c>
      <c r="L9" s="328" t="n">
        <v>32</v>
      </c>
      <c r="M9" s="329" t="n">
        <v>16</v>
      </c>
      <c r="N9" s="327" t="n">
        <v>16</v>
      </c>
      <c r="O9" s="328" t="n">
        <v>32</v>
      </c>
      <c r="P9" s="329" t="n">
        <v>64</v>
      </c>
      <c r="Q9" s="352" t="n">
        <v>10.8</v>
      </c>
      <c r="R9" s="353" t="n">
        <v>10.4</v>
      </c>
      <c r="S9" s="354" t="n">
        <f aca="false">R9+Q9</f>
        <v>21.2</v>
      </c>
      <c r="T9" s="358" t="n">
        <v>16.3</v>
      </c>
      <c r="U9" s="353" t="n">
        <v>16.41</v>
      </c>
      <c r="V9" s="354" t="n">
        <f aca="false">U9+T9</f>
        <v>32.71</v>
      </c>
      <c r="W9" s="354" t="n">
        <v>53.91</v>
      </c>
    </row>
    <row r="10" customFormat="false" ht="23.25" hidden="false" customHeight="true" outlineLevel="0" collapsed="false">
      <c r="A10" s="66"/>
      <c r="B10" s="357" t="s">
        <v>99</v>
      </c>
      <c r="C10" s="321" t="n">
        <v>35.12</v>
      </c>
      <c r="D10" s="322" t="n">
        <v>30.61</v>
      </c>
      <c r="E10" s="323" t="n">
        <f aca="false">SUM(C10:D10)</f>
        <v>65.73</v>
      </c>
      <c r="F10" s="324"/>
      <c r="G10" s="322"/>
      <c r="H10" s="323"/>
      <c r="I10" s="325"/>
      <c r="J10" s="326" t="n">
        <v>35.12</v>
      </c>
      <c r="K10" s="327" t="n">
        <v>25.88</v>
      </c>
      <c r="L10" s="328" t="n">
        <v>61</v>
      </c>
      <c r="M10" s="329" t="n">
        <v>35</v>
      </c>
      <c r="N10" s="327" t="n">
        <v>35</v>
      </c>
      <c r="O10" s="328" t="n">
        <v>70</v>
      </c>
      <c r="P10" s="329" t="n">
        <v>131</v>
      </c>
      <c r="Q10" s="352" t="n">
        <v>26.64</v>
      </c>
      <c r="R10" s="353" t="n">
        <v>26.2</v>
      </c>
      <c r="S10" s="354" t="n">
        <f aca="false">R10+Q10</f>
        <v>52.84</v>
      </c>
      <c r="T10" s="359" t="n">
        <v>33.4</v>
      </c>
      <c r="U10" s="353" t="n">
        <v>32.36</v>
      </c>
      <c r="V10" s="354" t="n">
        <f aca="false">U10+T10</f>
        <v>65.76</v>
      </c>
      <c r="W10" s="354" t="n">
        <v>118.6</v>
      </c>
    </row>
    <row r="11" customFormat="false" ht="23.25" hidden="false" customHeight="true" outlineLevel="0" collapsed="false">
      <c r="A11" s="315"/>
      <c r="B11" s="360" t="s">
        <v>100</v>
      </c>
      <c r="C11" s="361"/>
      <c r="D11" s="362" t="n">
        <v>0</v>
      </c>
      <c r="E11" s="363" t="n">
        <f aca="false">SUM(C11:D11)</f>
        <v>0</v>
      </c>
      <c r="F11" s="364"/>
      <c r="G11" s="362"/>
      <c r="H11" s="363"/>
      <c r="I11" s="365"/>
      <c r="J11" s="366"/>
      <c r="K11" s="367"/>
      <c r="L11" s="368" t="n">
        <v>0</v>
      </c>
      <c r="M11" s="369" t="n">
        <v>0</v>
      </c>
      <c r="N11" s="367" t="n">
        <v>1</v>
      </c>
      <c r="O11" s="368" t="n">
        <v>1</v>
      </c>
      <c r="P11" s="369" t="n">
        <v>1</v>
      </c>
      <c r="Q11" s="352" t="n">
        <v>0</v>
      </c>
      <c r="R11" s="353" t="n">
        <v>0</v>
      </c>
      <c r="S11" s="354" t="n">
        <f aca="false">R11+Q11</f>
        <v>0</v>
      </c>
      <c r="T11" s="355" t="n">
        <v>0</v>
      </c>
      <c r="U11" s="353" t="n">
        <v>0</v>
      </c>
      <c r="V11" s="354" t="n">
        <f aca="false">U11+T11</f>
        <v>0</v>
      </c>
      <c r="W11" s="354" t="n">
        <v>0</v>
      </c>
    </row>
    <row r="12" customFormat="false" ht="23.25" hidden="false" customHeight="true" outlineLevel="0" collapsed="false">
      <c r="A12" s="370"/>
      <c r="B12" s="371" t="s">
        <v>101</v>
      </c>
      <c r="C12" s="337"/>
      <c r="D12" s="338" t="n">
        <v>0.23</v>
      </c>
      <c r="E12" s="339" t="n">
        <f aca="false">SUM(C12:D12)</f>
        <v>0.23</v>
      </c>
      <c r="F12" s="340"/>
      <c r="G12" s="338"/>
      <c r="H12" s="339"/>
      <c r="I12" s="341"/>
      <c r="J12" s="342"/>
      <c r="K12" s="343"/>
      <c r="L12" s="344" t="n">
        <v>0</v>
      </c>
      <c r="M12" s="345" t="n">
        <v>0</v>
      </c>
      <c r="N12" s="343" t="n">
        <v>0</v>
      </c>
      <c r="O12" s="344" t="n">
        <v>0</v>
      </c>
      <c r="P12" s="345" t="n">
        <v>0</v>
      </c>
      <c r="Q12" s="346" t="n">
        <v>0</v>
      </c>
      <c r="R12" s="347" t="n">
        <v>1.4</v>
      </c>
      <c r="S12" s="348" t="n">
        <f aca="false">R12+Q12</f>
        <v>1.4</v>
      </c>
      <c r="T12" s="349" t="n">
        <v>0</v>
      </c>
      <c r="U12" s="347" t="n">
        <v>1.28</v>
      </c>
      <c r="V12" s="348" t="n">
        <f aca="false">U12+T12</f>
        <v>1.28</v>
      </c>
      <c r="W12" s="348" t="n">
        <v>2.68</v>
      </c>
    </row>
    <row r="13" customFormat="false" ht="23.25" hidden="false" customHeight="true" outlineLevel="0" collapsed="false">
      <c r="A13" s="372" t="s">
        <v>37</v>
      </c>
      <c r="B13" s="373"/>
      <c r="C13" s="374" t="n">
        <f aca="false">C6+C7</f>
        <v>174.74</v>
      </c>
      <c r="D13" s="375" t="n">
        <f aca="false">SUM(D6:D7)</f>
        <v>176.56</v>
      </c>
      <c r="E13" s="376" t="n">
        <v>351.3</v>
      </c>
      <c r="F13" s="377"/>
      <c r="G13" s="375"/>
      <c r="H13" s="376"/>
      <c r="I13" s="378"/>
      <c r="J13" s="379" t="n">
        <v>174.74</v>
      </c>
      <c r="K13" s="380" t="n">
        <f aca="false">SUM(K6:K7)</f>
        <v>165.26</v>
      </c>
      <c r="L13" s="381" t="n">
        <v>340</v>
      </c>
      <c r="M13" s="382" t="n">
        <v>185</v>
      </c>
      <c r="N13" s="380" t="n">
        <v>195</v>
      </c>
      <c r="O13" s="381" t="n">
        <v>380</v>
      </c>
      <c r="P13" s="382" t="n">
        <v>720</v>
      </c>
      <c r="Q13" s="383" t="n">
        <f aca="false">Q6+Q7</f>
        <v>149.13</v>
      </c>
      <c r="R13" s="384" t="n">
        <f aca="false">R6+R7</f>
        <v>153</v>
      </c>
      <c r="S13" s="385" t="n">
        <f aca="false">S6+S7</f>
        <v>302.13</v>
      </c>
      <c r="T13" s="386" t="n">
        <f aca="false">T6+T7</f>
        <v>169.9</v>
      </c>
      <c r="U13" s="384" t="n">
        <f aca="false">U6+U7</f>
        <v>173.55</v>
      </c>
      <c r="V13" s="385" t="n">
        <f aca="false">V6+V7</f>
        <v>343.45</v>
      </c>
      <c r="W13" s="385" t="n">
        <f aca="false">W6+W7</f>
        <v>645.58</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38" t="s">
        <v>43</v>
      </c>
      <c r="D15" s="39" t="s">
        <v>44</v>
      </c>
      <c r="E15" s="40" t="s">
        <v>45</v>
      </c>
      <c r="F15" s="38" t="s">
        <v>46</v>
      </c>
      <c r="G15" s="39" t="s">
        <v>47</v>
      </c>
      <c r="H15" s="40" t="s">
        <v>48</v>
      </c>
      <c r="I15" s="40" t="s">
        <v>49</v>
      </c>
      <c r="J15" s="221" t="s">
        <v>43</v>
      </c>
      <c r="K15" s="222" t="s">
        <v>50</v>
      </c>
      <c r="L15" s="43" t="s">
        <v>51</v>
      </c>
      <c r="M15" s="223" t="s">
        <v>46</v>
      </c>
      <c r="N15" s="222" t="s">
        <v>47</v>
      </c>
      <c r="O15" s="43" t="s">
        <v>48</v>
      </c>
      <c r="P15" s="43" t="s">
        <v>49</v>
      </c>
      <c r="Q15" s="224" t="s">
        <v>43</v>
      </c>
      <c r="R15" s="225" t="s">
        <v>44</v>
      </c>
      <c r="S15" s="48" t="s">
        <v>45</v>
      </c>
      <c r="T15" s="226" t="s">
        <v>52</v>
      </c>
      <c r="U15" s="225" t="s">
        <v>53</v>
      </c>
      <c r="V15" s="48" t="s">
        <v>54</v>
      </c>
      <c r="W15" s="48" t="s">
        <v>55</v>
      </c>
    </row>
    <row r="16" customFormat="false" ht="23.25" hidden="false" customHeight="true" outlineLevel="0" collapsed="false">
      <c r="A16" s="392" t="s">
        <v>63</v>
      </c>
      <c r="B16" s="393"/>
      <c r="C16" s="394" t="n">
        <v>0.7</v>
      </c>
      <c r="D16" s="395" t="n">
        <v>-8.4</v>
      </c>
      <c r="E16" s="396" t="n">
        <v>-7.74</v>
      </c>
      <c r="F16" s="397"/>
      <c r="G16" s="395"/>
      <c r="H16" s="396"/>
      <c r="I16" s="398"/>
      <c r="J16" s="399" t="n">
        <v>0.67</v>
      </c>
      <c r="K16" s="400" t="n">
        <v>4.3</v>
      </c>
      <c r="L16" s="401" t="n">
        <v>5</v>
      </c>
      <c r="M16" s="553" t="n">
        <v>10</v>
      </c>
      <c r="N16" s="554" t="n">
        <v>10</v>
      </c>
      <c r="O16" s="555" t="n">
        <v>20</v>
      </c>
      <c r="P16" s="553" t="n">
        <v>25</v>
      </c>
      <c r="Q16" s="403" t="n">
        <v>-2.78</v>
      </c>
      <c r="R16" s="404" t="n">
        <v>-4.3</v>
      </c>
      <c r="S16" s="405" t="n">
        <v>-7.09</v>
      </c>
      <c r="T16" s="406" t="n">
        <v>2.5</v>
      </c>
      <c r="U16" s="404" t="n">
        <v>-4.2</v>
      </c>
      <c r="V16" s="405" t="n">
        <v>-1.7</v>
      </c>
      <c r="W16" s="405" t="n">
        <v>-8.8</v>
      </c>
      <c r="X16" s="556"/>
      <c r="Y16" s="556"/>
      <c r="Z16" s="556"/>
      <c r="AA16" s="556"/>
      <c r="AB16" s="556"/>
    </row>
    <row r="17" customFormat="false" ht="23.25" hidden="false" customHeight="true" outlineLevel="0" collapsed="false">
      <c r="A17" s="407" t="s">
        <v>72</v>
      </c>
      <c r="B17" s="408"/>
      <c r="C17" s="409" t="n">
        <f aca="false">C16/C13</f>
        <v>0.00400595169966808</v>
      </c>
      <c r="D17" s="557" t="s">
        <v>90</v>
      </c>
      <c r="E17" s="558" t="s">
        <v>90</v>
      </c>
      <c r="F17" s="412"/>
      <c r="G17" s="410"/>
      <c r="H17" s="411"/>
      <c r="I17" s="413"/>
      <c r="J17" s="414" t="n">
        <f aca="false">J16/J13</f>
        <v>0.00383426805539659</v>
      </c>
      <c r="K17" s="415" t="n">
        <f aca="false">K16/K13</f>
        <v>0.0260196054701682</v>
      </c>
      <c r="L17" s="416" t="n">
        <f aca="false">L16/L13</f>
        <v>0.0147058823529412</v>
      </c>
      <c r="M17" s="559" t="n">
        <v>0.0540540540540541</v>
      </c>
      <c r="N17" s="560" t="n">
        <v>0.0512820512820513</v>
      </c>
      <c r="O17" s="561" t="n">
        <v>0.0526315789473684</v>
      </c>
      <c r="P17" s="559" t="n">
        <v>0.0347222222222222</v>
      </c>
      <c r="Q17" s="418" t="s">
        <v>90</v>
      </c>
      <c r="R17" s="419" t="s">
        <v>90</v>
      </c>
      <c r="S17" s="420" t="s">
        <v>90</v>
      </c>
      <c r="T17" s="421" t="s">
        <v>90</v>
      </c>
      <c r="U17" s="419" t="s">
        <v>90</v>
      </c>
      <c r="V17" s="420" t="s">
        <v>90</v>
      </c>
      <c r="W17" s="420" t="s">
        <v>90</v>
      </c>
    </row>
    <row r="18" customFormat="false" ht="23.25" hidden="false" customHeight="true" outlineLevel="0" collapsed="false">
      <c r="A18" s="407" t="s">
        <v>60</v>
      </c>
      <c r="B18" s="408"/>
      <c r="C18" s="423" t="n">
        <v>16</v>
      </c>
      <c r="D18" s="424" t="n">
        <v>18.7</v>
      </c>
      <c r="E18" s="425" t="n">
        <f aca="false">SUM(C18:D18)</f>
        <v>34.7</v>
      </c>
      <c r="F18" s="426"/>
      <c r="G18" s="424"/>
      <c r="H18" s="425"/>
      <c r="I18" s="427"/>
      <c r="J18" s="428"/>
      <c r="K18" s="429"/>
      <c r="L18" s="430" t="n">
        <v>40</v>
      </c>
      <c r="M18" s="431" t="n">
        <v>15</v>
      </c>
      <c r="N18" s="429" t="n">
        <v>20</v>
      </c>
      <c r="O18" s="430" t="n">
        <v>35</v>
      </c>
      <c r="P18" s="431" t="n">
        <v>75</v>
      </c>
      <c r="Q18" s="432" t="n">
        <v>15.8</v>
      </c>
      <c r="R18" s="433" t="n">
        <v>14.6</v>
      </c>
      <c r="S18" s="434" t="n">
        <v>30.5</v>
      </c>
      <c r="T18" s="359" t="n">
        <v>16</v>
      </c>
      <c r="U18" s="433" t="n">
        <v>17.7</v>
      </c>
      <c r="V18" s="434" t="n">
        <v>33.7</v>
      </c>
      <c r="W18" s="434" t="n">
        <v>64.1</v>
      </c>
    </row>
    <row r="19" customFormat="false" ht="23.25" hidden="false" customHeight="true" outlineLevel="0" collapsed="false">
      <c r="A19" s="435" t="s">
        <v>16</v>
      </c>
      <c r="B19" s="436"/>
      <c r="C19" s="437" t="n">
        <v>12.9</v>
      </c>
      <c r="D19" s="438" t="n">
        <v>13.7</v>
      </c>
      <c r="E19" s="439" t="n">
        <f aca="false">SUM(C19:D19)</f>
        <v>26.6</v>
      </c>
      <c r="F19" s="440"/>
      <c r="G19" s="438"/>
      <c r="H19" s="439"/>
      <c r="I19" s="441"/>
      <c r="J19" s="442"/>
      <c r="K19" s="443"/>
      <c r="L19" s="444" t="n">
        <v>29</v>
      </c>
      <c r="M19" s="445" t="n">
        <v>16</v>
      </c>
      <c r="N19" s="443" t="n">
        <v>16</v>
      </c>
      <c r="O19" s="444" t="n">
        <v>32</v>
      </c>
      <c r="P19" s="445" t="n">
        <v>61</v>
      </c>
      <c r="Q19" s="446" t="n">
        <v>8.2</v>
      </c>
      <c r="R19" s="447" t="n">
        <v>8.1</v>
      </c>
      <c r="S19" s="448" t="n">
        <v>16.3</v>
      </c>
      <c r="T19" s="449" t="n">
        <v>12.1</v>
      </c>
      <c r="U19" s="447" t="n">
        <v>4.29999999999999</v>
      </c>
      <c r="V19" s="448" t="n">
        <v>16.4</v>
      </c>
      <c r="W19" s="448" t="n">
        <v>32.7</v>
      </c>
    </row>
    <row r="20" customFormat="false" ht="23.25" hidden="false" customHeight="true" outlineLevel="0" collapsed="false">
      <c r="A20" s="372" t="s">
        <v>15</v>
      </c>
      <c r="B20" s="450"/>
      <c r="C20" s="451" t="n">
        <v>18.8</v>
      </c>
      <c r="D20" s="452" t="n">
        <v>44.4</v>
      </c>
      <c r="E20" s="453" t="n">
        <f aca="false">SUM(C20:D20)</f>
        <v>63.2</v>
      </c>
      <c r="F20" s="454"/>
      <c r="G20" s="452"/>
      <c r="H20" s="453"/>
      <c r="I20" s="455"/>
      <c r="J20" s="456"/>
      <c r="K20" s="457"/>
      <c r="L20" s="458" t="n">
        <v>70</v>
      </c>
      <c r="M20" s="459" t="n">
        <v>25</v>
      </c>
      <c r="N20" s="457" t="n">
        <v>20</v>
      </c>
      <c r="O20" s="458" t="n">
        <v>45</v>
      </c>
      <c r="P20" s="459" t="n">
        <v>115</v>
      </c>
      <c r="Q20" s="460" t="n">
        <v>16</v>
      </c>
      <c r="R20" s="461" t="n">
        <v>17.4</v>
      </c>
      <c r="S20" s="462" t="n">
        <v>33.4</v>
      </c>
      <c r="T20" s="463" t="n">
        <v>28</v>
      </c>
      <c r="U20" s="464" t="n">
        <v>14.1</v>
      </c>
      <c r="V20" s="462" t="n">
        <v>42.1</v>
      </c>
      <c r="W20" s="462" t="n">
        <v>75.5</v>
      </c>
    </row>
    <row r="21" customFormat="false" ht="42" hidden="false" customHeight="true" outlineLevel="0" collapsed="false">
      <c r="J21" s="258"/>
      <c r="K21" s="258"/>
      <c r="L21" s="258"/>
      <c r="M21" s="258"/>
      <c r="N21" s="258"/>
      <c r="O21" s="258"/>
      <c r="P21" s="258"/>
      <c r="Q21" s="258"/>
      <c r="R21" s="258"/>
      <c r="S21" s="258"/>
      <c r="T21" s="258"/>
      <c r="U21" s="258"/>
      <c r="V21" s="258"/>
      <c r="W21" s="259" t="s">
        <v>77</v>
      </c>
    </row>
    <row r="22" customFormat="false" ht="23.25" hidden="false" customHeight="true" outlineLevel="0" collapsed="false">
      <c r="H22" s="217" t="s">
        <v>11</v>
      </c>
      <c r="I22" s="467"/>
      <c r="J22" s="262" t="s">
        <v>78</v>
      </c>
      <c r="K22" s="262"/>
      <c r="L22" s="262"/>
      <c r="M22" s="262"/>
      <c r="N22" s="262"/>
      <c r="O22" s="262"/>
      <c r="P22" s="262"/>
      <c r="Q22" s="263" t="s">
        <v>79</v>
      </c>
      <c r="R22" s="263"/>
      <c r="S22" s="263"/>
      <c r="T22" s="263"/>
      <c r="U22" s="263"/>
      <c r="V22" s="263"/>
      <c r="W22" s="263"/>
    </row>
    <row r="23" customFormat="false" ht="23.25" hidden="false" customHeight="true" outlineLevel="0" collapsed="false">
      <c r="H23" s="468" t="s">
        <v>23</v>
      </c>
      <c r="I23" s="468"/>
      <c r="J23" s="264" t="s">
        <v>80</v>
      </c>
      <c r="K23" s="264"/>
      <c r="L23" s="264"/>
      <c r="M23" s="264"/>
      <c r="N23" s="264"/>
      <c r="O23" s="264"/>
      <c r="P23" s="264"/>
      <c r="Q23" s="265" t="s">
        <v>81</v>
      </c>
      <c r="R23" s="265"/>
      <c r="S23" s="265"/>
      <c r="T23" s="265"/>
      <c r="U23" s="265"/>
      <c r="V23" s="265"/>
      <c r="W23" s="265"/>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6"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0.931326164874552</v>
      </c>
      <c r="L25" s="475" t="n">
        <f aca="false">E6/L6</f>
        <v>0.964518518518518</v>
      </c>
      <c r="M25" s="476"/>
      <c r="N25" s="474"/>
      <c r="O25" s="475"/>
      <c r="P25" s="475"/>
      <c r="Q25" s="480" t="n">
        <f aca="false">C6/Q6</f>
        <v>1.0530987734022</v>
      </c>
      <c r="R25" s="478" t="n">
        <f aca="false">D6/R6</f>
        <v>1.01658841940532</v>
      </c>
      <c r="S25" s="479" t="n">
        <v>1.034</v>
      </c>
      <c r="T25" s="480"/>
      <c r="U25" s="478"/>
      <c r="V25" s="479"/>
      <c r="W25" s="479"/>
    </row>
    <row r="26" customFormat="false" ht="23.25" hidden="false" customHeight="true" outlineLevel="0" collapsed="false">
      <c r="H26" s="335" t="s">
        <v>96</v>
      </c>
      <c r="I26" s="481"/>
      <c r="J26" s="482" t="n">
        <f aca="false">C7/J7</f>
        <v>1</v>
      </c>
      <c r="K26" s="483" t="n">
        <f aca="false">D7/K7</f>
        <v>1.16846403517956</v>
      </c>
      <c r="L26" s="484" t="n">
        <f aca="false">E7/L7</f>
        <v>1.07848780487805</v>
      </c>
      <c r="M26" s="485"/>
      <c r="N26" s="483"/>
      <c r="O26" s="484"/>
      <c r="P26" s="484"/>
      <c r="Q26" s="489" t="n">
        <f aca="false">C7/Q7</f>
        <v>1.25605139382815</v>
      </c>
      <c r="R26" s="487" t="n">
        <f aca="false">D7/R7</f>
        <v>1.25252525252525</v>
      </c>
      <c r="S26" s="488" t="n">
        <v>1.255</v>
      </c>
      <c r="T26" s="489"/>
      <c r="U26" s="487"/>
      <c r="V26" s="488"/>
      <c r="W26" s="488"/>
    </row>
    <row r="27" customFormat="false" ht="23.25" hidden="false" customHeight="true" outlineLevel="0" collapsed="false">
      <c r="H27" s="350"/>
      <c r="I27" s="490" t="s">
        <v>97</v>
      </c>
      <c r="J27" s="491" t="n">
        <f aca="false">C8/J8</f>
        <v>1</v>
      </c>
      <c r="K27" s="492" t="n">
        <f aca="false">D8/K8</f>
        <v>1.23761825264329</v>
      </c>
      <c r="L27" s="493" t="n">
        <f aca="false">E8/L8</f>
        <v>1.114375</v>
      </c>
      <c r="M27" s="494"/>
      <c r="N27" s="492"/>
      <c r="O27" s="493"/>
      <c r="P27" s="493"/>
      <c r="Q27" s="498" t="n">
        <f aca="false">C8/Q8</f>
        <v>1.16810778202292</v>
      </c>
      <c r="R27" s="496" t="n">
        <f aca="false">D8/R8</f>
        <v>1.30567514677104</v>
      </c>
      <c r="S27" s="497" t="n">
        <f aca="false">E8/S8</f>
        <v>1.23782604383616</v>
      </c>
      <c r="T27" s="498"/>
      <c r="U27" s="496"/>
      <c r="V27" s="497"/>
      <c r="W27" s="497"/>
    </row>
    <row r="28" customFormat="false" ht="23.25" hidden="false" customHeight="true" outlineLevel="0" collapsed="false">
      <c r="H28" s="356"/>
      <c r="I28" s="499" t="s">
        <v>98</v>
      </c>
      <c r="J28" s="491" t="n">
        <f aca="false">C9/J9</f>
        <v>1</v>
      </c>
      <c r="K28" s="492" t="n">
        <f aca="false">D9/K9</f>
        <v>0.893129770992366</v>
      </c>
      <c r="L28" s="493" t="n">
        <f aca="false">E9/L9</f>
        <v>0.9475</v>
      </c>
      <c r="M28" s="494"/>
      <c r="N28" s="492"/>
      <c r="O28" s="493"/>
      <c r="P28" s="493"/>
      <c r="Q28" s="498" t="n">
        <f aca="false">C9/Q9</f>
        <v>1.50740740740741</v>
      </c>
      <c r="R28" s="496" t="n">
        <f aca="false">D9/R9</f>
        <v>1.35</v>
      </c>
      <c r="S28" s="497" t="n">
        <f aca="false">E9/S9</f>
        <v>1.43018867924528</v>
      </c>
      <c r="T28" s="500"/>
      <c r="U28" s="496"/>
      <c r="V28" s="497"/>
      <c r="W28" s="497"/>
    </row>
    <row r="29" customFormat="false" ht="23.25" hidden="false" customHeight="true" outlineLevel="0" collapsed="false">
      <c r="H29" s="66"/>
      <c r="I29" s="499" t="s">
        <v>99</v>
      </c>
      <c r="J29" s="491" t="n">
        <f aca="false">C10/J10</f>
        <v>1</v>
      </c>
      <c r="K29" s="492" t="n">
        <f aca="false">D10/K10</f>
        <v>1.18276661514683</v>
      </c>
      <c r="L29" s="493" t="n">
        <f aca="false">E10/L10</f>
        <v>1.07754098360656</v>
      </c>
      <c r="M29" s="494"/>
      <c r="N29" s="492"/>
      <c r="O29" s="493"/>
      <c r="P29" s="493"/>
      <c r="Q29" s="498" t="n">
        <f aca="false">C10/Q10</f>
        <v>1.31831831831832</v>
      </c>
      <c r="R29" s="496" t="n">
        <f aca="false">D10/R10</f>
        <v>1.16832061068702</v>
      </c>
      <c r="S29" s="497" t="n">
        <f aca="false">E10/S10</f>
        <v>1.24394398183195</v>
      </c>
      <c r="T29" s="501"/>
      <c r="U29" s="496"/>
      <c r="V29" s="497"/>
      <c r="W29" s="497"/>
    </row>
    <row r="30" customFormat="false" ht="23.25" hidden="false" customHeight="true" outlineLevel="0" collapsed="false">
      <c r="H30" s="315"/>
      <c r="I30" s="502" t="s">
        <v>100</v>
      </c>
      <c r="J30" s="491" t="s">
        <v>90</v>
      </c>
      <c r="K30" s="492" t="s">
        <v>90</v>
      </c>
      <c r="L30" s="493" t="s">
        <v>90</v>
      </c>
      <c r="M30" s="494"/>
      <c r="N30" s="492"/>
      <c r="O30" s="493"/>
      <c r="P30" s="493"/>
      <c r="Q30" s="498" t="e">
        <f aca="false">C11/Q11</f>
        <v>#DIV/0!</v>
      </c>
      <c r="R30" s="496" t="e">
        <f aca="false">D11/R11</f>
        <v>#DIV/0!</v>
      </c>
      <c r="S30" s="497" t="e">
        <f aca="false">E11/S11</f>
        <v>#DIV/0!</v>
      </c>
      <c r="T30" s="498"/>
      <c r="U30" s="496"/>
      <c r="V30" s="497"/>
      <c r="W30" s="497"/>
    </row>
    <row r="31" customFormat="false" ht="23.25" hidden="false" customHeight="true" outlineLevel="0" collapsed="false">
      <c r="H31" s="370"/>
      <c r="I31" s="503" t="s">
        <v>101</v>
      </c>
      <c r="J31" s="482" t="s">
        <v>90</v>
      </c>
      <c r="K31" s="483" t="s">
        <v>90</v>
      </c>
      <c r="L31" s="484" t="s">
        <v>90</v>
      </c>
      <c r="M31" s="485"/>
      <c r="N31" s="483"/>
      <c r="O31" s="484"/>
      <c r="P31" s="484"/>
      <c r="Q31" s="489" t="e">
        <f aca="false">C12/Q12</f>
        <v>#DIV/0!</v>
      </c>
      <c r="R31" s="487" t="n">
        <f aca="false">D12/R12</f>
        <v>0.164285714285714</v>
      </c>
      <c r="S31" s="488" t="n">
        <f aca="false">E12/S12</f>
        <v>0.164285714285714</v>
      </c>
      <c r="T31" s="489"/>
      <c r="U31" s="487"/>
      <c r="V31" s="488"/>
      <c r="W31" s="488"/>
    </row>
    <row r="32" customFormat="false" ht="23.25" hidden="false" customHeight="true" outlineLevel="0" collapsed="false">
      <c r="H32" s="372" t="s">
        <v>37</v>
      </c>
      <c r="I32" s="450"/>
      <c r="J32" s="504" t="n">
        <f aca="false">C13/J13</f>
        <v>1</v>
      </c>
      <c r="K32" s="505" t="n">
        <f aca="false">D13/K13</f>
        <v>1.06837710274719</v>
      </c>
      <c r="L32" s="506" t="n">
        <f aca="false">E13/L13</f>
        <v>1.03323529411765</v>
      </c>
      <c r="M32" s="507"/>
      <c r="N32" s="505"/>
      <c r="O32" s="506"/>
      <c r="P32" s="506"/>
      <c r="Q32" s="511" t="n">
        <f aca="false">C13/Q13</f>
        <v>1.17172936364246</v>
      </c>
      <c r="R32" s="509" t="n">
        <f aca="false">D13/R13</f>
        <v>1.15398692810458</v>
      </c>
      <c r="S32" s="510" t="n">
        <f aca="false">E13/S13</f>
        <v>1.16274451395095</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1.04477611940299</v>
      </c>
      <c r="K35" s="516" t="s">
        <v>90</v>
      </c>
      <c r="L35" s="517" t="s">
        <v>90</v>
      </c>
      <c r="M35" s="518"/>
      <c r="N35" s="516"/>
      <c r="O35" s="517"/>
      <c r="P35" s="517"/>
      <c r="Q35" s="480" t="s">
        <v>90</v>
      </c>
      <c r="R35" s="519" t="s">
        <v>90</v>
      </c>
      <c r="S35" s="520" t="s">
        <v>90</v>
      </c>
      <c r="T35" s="521"/>
      <c r="U35" s="519"/>
      <c r="V35" s="520"/>
      <c r="W35" s="520"/>
    </row>
    <row r="36" customFormat="false" ht="23.25" hidden="false" customHeight="true" outlineLevel="0" collapsed="false">
      <c r="H36" s="407" t="s">
        <v>60</v>
      </c>
      <c r="I36" s="408"/>
      <c r="J36" s="522"/>
      <c r="K36" s="523"/>
      <c r="L36" s="524" t="n">
        <f aca="false">E18/L18</f>
        <v>0.8675</v>
      </c>
      <c r="M36" s="525"/>
      <c r="N36" s="523"/>
      <c r="O36" s="524"/>
      <c r="P36" s="524"/>
      <c r="Q36" s="501" t="n">
        <f aca="false">C18/Q18</f>
        <v>1.0126582278481</v>
      </c>
      <c r="R36" s="526" t="n">
        <f aca="false">D18/R18</f>
        <v>1.28082191780822</v>
      </c>
      <c r="S36" s="527" t="n">
        <f aca="false">E18/S18</f>
        <v>1.13770491803279</v>
      </c>
      <c r="T36" s="501"/>
      <c r="U36" s="526"/>
      <c r="V36" s="527"/>
      <c r="W36" s="527"/>
    </row>
    <row r="37" customFormat="false" ht="23.25" hidden="false" customHeight="true" outlineLevel="0" collapsed="false">
      <c r="H37" s="435" t="s">
        <v>16</v>
      </c>
      <c r="I37" s="436"/>
      <c r="J37" s="528"/>
      <c r="K37" s="529"/>
      <c r="L37" s="530" t="n">
        <f aca="false">E19/L19</f>
        <v>0.917241379310345</v>
      </c>
      <c r="M37" s="531"/>
      <c r="N37" s="529"/>
      <c r="O37" s="530"/>
      <c r="P37" s="530"/>
      <c r="Q37" s="532" t="n">
        <f aca="false">C19/Q19</f>
        <v>1.57317073170732</v>
      </c>
      <c r="R37" s="533" t="n">
        <f aca="false">D19/R19</f>
        <v>1.69135802469136</v>
      </c>
      <c r="S37" s="534" t="n">
        <f aca="false">E19/S19</f>
        <v>1.6319018404908</v>
      </c>
      <c r="T37" s="532"/>
      <c r="U37" s="533"/>
      <c r="V37" s="534"/>
      <c r="W37" s="534"/>
    </row>
    <row r="38" customFormat="false" ht="23.25" hidden="false" customHeight="true" outlineLevel="0" collapsed="false">
      <c r="H38" s="372" t="s">
        <v>15</v>
      </c>
      <c r="I38" s="450"/>
      <c r="J38" s="535"/>
      <c r="K38" s="536"/>
      <c r="L38" s="537" t="n">
        <f aca="false">E20/L20</f>
        <v>0.902857142857143</v>
      </c>
      <c r="M38" s="538"/>
      <c r="N38" s="536"/>
      <c r="O38" s="537"/>
      <c r="P38" s="539"/>
      <c r="Q38" s="540" t="n">
        <f aca="false">C20/Q20</f>
        <v>1.175</v>
      </c>
      <c r="R38" s="541" t="n">
        <f aca="false">D20/R20</f>
        <v>2.55172413793103</v>
      </c>
      <c r="S38" s="542" t="n">
        <f aca="false">E20/S20</f>
        <v>1.89221556886228</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196527777777778" right="0.196527777777778" top="0.511805555555556"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1" activeCellId="0" sqref="A11"/>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104</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5.7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152.41</v>
      </c>
      <c r="D6" s="322" t="n">
        <v>181.94</v>
      </c>
      <c r="E6" s="323" t="n">
        <v>334.35</v>
      </c>
      <c r="F6" s="324"/>
      <c r="G6" s="322"/>
      <c r="H6" s="323"/>
      <c r="I6" s="325"/>
      <c r="J6" s="326" t="n">
        <v>152.41</v>
      </c>
      <c r="K6" s="327" t="n">
        <v>156.59</v>
      </c>
      <c r="L6" s="328" t="n">
        <v>309</v>
      </c>
      <c r="M6" s="329" t="n">
        <v>204</v>
      </c>
      <c r="N6" s="327" t="n">
        <v>367</v>
      </c>
      <c r="O6" s="328" t="n">
        <v>571</v>
      </c>
      <c r="P6" s="329" t="n">
        <v>880</v>
      </c>
      <c r="Q6" s="330" t="n">
        <v>239.25</v>
      </c>
      <c r="R6" s="331" t="n">
        <v>301.6</v>
      </c>
      <c r="S6" s="332" t="n">
        <v>542</v>
      </c>
      <c r="T6" s="333" t="n">
        <v>211.1</v>
      </c>
      <c r="U6" s="331" t="n">
        <v>334.24</v>
      </c>
      <c r="V6" s="332" t="n">
        <f aca="false">U6+T6</f>
        <v>545.34</v>
      </c>
      <c r="W6" s="332" t="n">
        <v>1086.19</v>
      </c>
    </row>
    <row r="7" customFormat="false" ht="23.25" hidden="false" customHeight="true" outlineLevel="0" collapsed="false">
      <c r="A7" s="335" t="s">
        <v>96</v>
      </c>
      <c r="B7" s="336"/>
      <c r="C7" s="337" t="n">
        <v>3.38</v>
      </c>
      <c r="D7" s="338" t="n">
        <v>2.18</v>
      </c>
      <c r="E7" s="339" t="n">
        <v>5.56</v>
      </c>
      <c r="F7" s="340"/>
      <c r="G7" s="338"/>
      <c r="H7" s="339"/>
      <c r="I7" s="341"/>
      <c r="J7" s="342" t="n">
        <f aca="false">SUM(J8:J12)</f>
        <v>3.38</v>
      </c>
      <c r="K7" s="343" t="n">
        <f aca="false">SUM(K8:K12)</f>
        <v>7.63</v>
      </c>
      <c r="L7" s="344" t="n">
        <v>11</v>
      </c>
      <c r="M7" s="345" t="n">
        <v>6</v>
      </c>
      <c r="N7" s="343" t="n">
        <v>13</v>
      </c>
      <c r="O7" s="344" t="n">
        <v>19</v>
      </c>
      <c r="P7" s="345" t="n">
        <v>30</v>
      </c>
      <c r="Q7" s="346" t="n">
        <f aca="false">SUM(Q8:Q12)</f>
        <v>25.48</v>
      </c>
      <c r="R7" s="347" t="n">
        <f aca="false">SUM(R8:R12)</f>
        <v>22.4</v>
      </c>
      <c r="S7" s="348" t="n">
        <v>47</v>
      </c>
      <c r="T7" s="349" t="n">
        <f aca="false">SUM(T8:T12)</f>
        <v>0.6</v>
      </c>
      <c r="U7" s="347" t="n">
        <f aca="false">SUM(U8:U12)</f>
        <v>17.38</v>
      </c>
      <c r="V7" s="348" t="n">
        <f aca="false">U7+T7</f>
        <v>17.98</v>
      </c>
      <c r="W7" s="348" t="n">
        <f aca="false">SUM(W8:W12)</f>
        <v>65.86</v>
      </c>
    </row>
    <row r="8" customFormat="false" ht="23.25" hidden="false" customHeight="true" outlineLevel="0" collapsed="false">
      <c r="A8" s="350"/>
      <c r="B8" s="351" t="s">
        <v>97</v>
      </c>
      <c r="C8" s="321" t="n">
        <v>0.47</v>
      </c>
      <c r="D8" s="322" t="n">
        <v>0.46</v>
      </c>
      <c r="E8" s="323" t="n">
        <v>0.93</v>
      </c>
      <c r="F8" s="324"/>
      <c r="G8" s="322"/>
      <c r="H8" s="323"/>
      <c r="I8" s="325"/>
      <c r="J8" s="326" t="n">
        <v>0.47</v>
      </c>
      <c r="K8" s="327" t="n">
        <v>5.53</v>
      </c>
      <c r="L8" s="328" t="n">
        <v>6</v>
      </c>
      <c r="M8" s="329" t="n">
        <v>2</v>
      </c>
      <c r="N8" s="327" t="n">
        <v>1</v>
      </c>
      <c r="O8" s="328" t="n">
        <v>3</v>
      </c>
      <c r="P8" s="329" t="n">
        <v>9</v>
      </c>
      <c r="Q8" s="352" t="n">
        <v>0.46</v>
      </c>
      <c r="R8" s="353" t="n">
        <v>1</v>
      </c>
      <c r="S8" s="354" t="n">
        <f aca="false">R8+Q8</f>
        <v>1.46</v>
      </c>
      <c r="T8" s="355" t="n">
        <v>0.5</v>
      </c>
      <c r="U8" s="353" t="n">
        <v>-0.04</v>
      </c>
      <c r="V8" s="354" t="n">
        <f aca="false">U8+T8</f>
        <v>0.46</v>
      </c>
      <c r="W8" s="354" t="n">
        <v>1.92</v>
      </c>
    </row>
    <row r="9" customFormat="false" ht="23.25" hidden="false" customHeight="true" outlineLevel="0" collapsed="false">
      <c r="A9" s="356"/>
      <c r="B9" s="357" t="s">
        <v>98</v>
      </c>
      <c r="C9" s="321" t="n">
        <v>0</v>
      </c>
      <c r="D9" s="322" t="n">
        <v>0</v>
      </c>
      <c r="E9" s="323" t="n">
        <v>0</v>
      </c>
      <c r="F9" s="324"/>
      <c r="G9" s="322"/>
      <c r="H9" s="323"/>
      <c r="I9" s="325"/>
      <c r="J9" s="326" t="n">
        <v>0</v>
      </c>
      <c r="K9" s="327" t="n">
        <v>0</v>
      </c>
      <c r="L9" s="328" t="n">
        <v>0</v>
      </c>
      <c r="M9" s="329" t="n">
        <v>0</v>
      </c>
      <c r="N9" s="327" t="n">
        <v>0</v>
      </c>
      <c r="O9" s="328" t="n">
        <v>0</v>
      </c>
      <c r="P9" s="329" t="n">
        <v>0</v>
      </c>
      <c r="Q9" s="352" t="n">
        <v>1.85</v>
      </c>
      <c r="R9" s="353" t="n">
        <v>1.9</v>
      </c>
      <c r="S9" s="354" t="n">
        <f aca="false">R9+Q9</f>
        <v>3.75</v>
      </c>
      <c r="T9" s="358" t="n">
        <v>0</v>
      </c>
      <c r="U9" s="353" t="n">
        <v>0.0699999999999998</v>
      </c>
      <c r="V9" s="354" t="n">
        <f aca="false">U9+T9</f>
        <v>0.0699999999999998</v>
      </c>
      <c r="W9" s="354" t="n">
        <v>3.82</v>
      </c>
    </row>
    <row r="10" customFormat="false" ht="23.25" hidden="false" customHeight="true" outlineLevel="0" collapsed="false">
      <c r="A10" s="66"/>
      <c r="B10" s="357" t="s">
        <v>99</v>
      </c>
      <c r="C10" s="321" t="n">
        <v>0</v>
      </c>
      <c r="D10" s="322" t="n">
        <v>0</v>
      </c>
      <c r="E10" s="323" t="n">
        <v>0</v>
      </c>
      <c r="F10" s="324"/>
      <c r="G10" s="322"/>
      <c r="H10" s="323"/>
      <c r="I10" s="325"/>
      <c r="J10" s="326" t="n">
        <v>0</v>
      </c>
      <c r="K10" s="327" t="n">
        <v>0</v>
      </c>
      <c r="L10" s="328" t="n">
        <v>0</v>
      </c>
      <c r="M10" s="329" t="n">
        <v>0</v>
      </c>
      <c r="N10" s="327" t="n">
        <v>0</v>
      </c>
      <c r="O10" s="328" t="n">
        <v>0</v>
      </c>
      <c r="P10" s="329" t="n">
        <v>0</v>
      </c>
      <c r="Q10" s="352" t="n">
        <v>0.02</v>
      </c>
      <c r="R10" s="353" t="n">
        <v>0</v>
      </c>
      <c r="S10" s="354" t="n">
        <f aca="false">R10+Q10</f>
        <v>0.02</v>
      </c>
      <c r="T10" s="359" t="n">
        <v>0</v>
      </c>
      <c r="U10" s="353" t="n">
        <v>0.1</v>
      </c>
      <c r="V10" s="354" t="n">
        <f aca="false">U10+T10</f>
        <v>0.1</v>
      </c>
      <c r="W10" s="354" t="n">
        <v>0.12</v>
      </c>
    </row>
    <row r="11" customFormat="false" ht="23.25" hidden="false" customHeight="true" outlineLevel="0" collapsed="false">
      <c r="A11" s="315"/>
      <c r="B11" s="360" t="s">
        <v>100</v>
      </c>
      <c r="C11" s="361" t="n">
        <v>0.01</v>
      </c>
      <c r="D11" s="362" t="n">
        <v>0.01</v>
      </c>
      <c r="E11" s="363" t="n">
        <v>0.02</v>
      </c>
      <c r="F11" s="364"/>
      <c r="G11" s="362"/>
      <c r="H11" s="363"/>
      <c r="I11" s="365"/>
      <c r="J11" s="366" t="n">
        <v>0.01</v>
      </c>
      <c r="K11" s="367" t="n">
        <v>0</v>
      </c>
      <c r="L11" s="368" t="n">
        <v>0</v>
      </c>
      <c r="M11" s="369" t="n">
        <v>0</v>
      </c>
      <c r="N11" s="367" t="n">
        <v>0</v>
      </c>
      <c r="O11" s="368" t="n">
        <v>0</v>
      </c>
      <c r="P11" s="369" t="n">
        <v>0</v>
      </c>
      <c r="Q11" s="352" t="n">
        <v>0.05</v>
      </c>
      <c r="R11" s="353" t="n">
        <v>0</v>
      </c>
      <c r="S11" s="354" t="n">
        <f aca="false">R11+Q11</f>
        <v>0.05</v>
      </c>
      <c r="T11" s="355" t="n">
        <v>0.1</v>
      </c>
      <c r="U11" s="353" t="n">
        <v>-0.01</v>
      </c>
      <c r="V11" s="354" t="n">
        <f aca="false">U11+T11</f>
        <v>0.09</v>
      </c>
      <c r="W11" s="354" t="n">
        <v>0.14</v>
      </c>
    </row>
    <row r="12" customFormat="false" ht="23.25" hidden="false" customHeight="true" outlineLevel="0" collapsed="false">
      <c r="A12" s="370"/>
      <c r="B12" s="371" t="s">
        <v>101</v>
      </c>
      <c r="C12" s="337" t="n">
        <v>2.9</v>
      </c>
      <c r="D12" s="338" t="n">
        <v>1.71</v>
      </c>
      <c r="E12" s="339" t="n">
        <v>4.61</v>
      </c>
      <c r="F12" s="340"/>
      <c r="G12" s="338"/>
      <c r="H12" s="339"/>
      <c r="I12" s="341"/>
      <c r="J12" s="342" t="n">
        <v>2.9</v>
      </c>
      <c r="K12" s="343" t="n">
        <v>2.1</v>
      </c>
      <c r="L12" s="344" t="n">
        <v>5</v>
      </c>
      <c r="M12" s="345" t="n">
        <v>4</v>
      </c>
      <c r="N12" s="343" t="n">
        <v>12</v>
      </c>
      <c r="O12" s="344" t="n">
        <v>16</v>
      </c>
      <c r="P12" s="345" t="n">
        <v>21</v>
      </c>
      <c r="Q12" s="346" t="n">
        <v>23.1</v>
      </c>
      <c r="R12" s="347" t="n">
        <v>19.5</v>
      </c>
      <c r="S12" s="348" t="n">
        <f aca="false">R12+Q12</f>
        <v>42.6</v>
      </c>
      <c r="T12" s="349" t="n">
        <v>0</v>
      </c>
      <c r="U12" s="347" t="n">
        <v>17.26</v>
      </c>
      <c r="V12" s="348" t="n">
        <f aca="false">U12+T12</f>
        <v>17.26</v>
      </c>
      <c r="W12" s="348" t="n">
        <v>59.86</v>
      </c>
    </row>
    <row r="13" customFormat="false" ht="23.25" hidden="false" customHeight="true" outlineLevel="0" collapsed="false">
      <c r="A13" s="372" t="s">
        <v>37</v>
      </c>
      <c r="B13" s="373"/>
      <c r="C13" s="374" t="n">
        <v>155.79</v>
      </c>
      <c r="D13" s="375" t="n">
        <v>184.12</v>
      </c>
      <c r="E13" s="376" t="n">
        <v>339.91</v>
      </c>
      <c r="F13" s="377"/>
      <c r="G13" s="375"/>
      <c r="H13" s="376"/>
      <c r="I13" s="378"/>
      <c r="J13" s="379" t="n">
        <v>155.79</v>
      </c>
      <c r="K13" s="380" t="n">
        <f aca="false">SUM(K6:K7)</f>
        <v>164.22</v>
      </c>
      <c r="L13" s="381" t="n">
        <v>320</v>
      </c>
      <c r="M13" s="382" t="n">
        <v>210</v>
      </c>
      <c r="N13" s="380" t="n">
        <v>380</v>
      </c>
      <c r="O13" s="381" t="n">
        <v>590</v>
      </c>
      <c r="P13" s="382" t="n">
        <v>910</v>
      </c>
      <c r="Q13" s="383" t="n">
        <v>264.74</v>
      </c>
      <c r="R13" s="384" t="n">
        <f aca="false">R6+R7</f>
        <v>324</v>
      </c>
      <c r="S13" s="385" t="n">
        <f aca="false">R13+Q13</f>
        <v>588.74</v>
      </c>
      <c r="T13" s="386" t="n">
        <f aca="false">T6+T7</f>
        <v>211.7</v>
      </c>
      <c r="U13" s="384" t="n">
        <f aca="false">U6+U7</f>
        <v>351.62</v>
      </c>
      <c r="V13" s="385" t="n">
        <f aca="false">U13+T13</f>
        <v>563.32</v>
      </c>
      <c r="W13" s="385" t="n">
        <f aca="false">W6+W7</f>
        <v>1152.05</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219" t="s">
        <v>43</v>
      </c>
      <c r="D15" s="220" t="s">
        <v>44</v>
      </c>
      <c r="E15" s="40" t="s">
        <v>45</v>
      </c>
      <c r="F15" s="219" t="s">
        <v>46</v>
      </c>
      <c r="G15" s="220" t="s">
        <v>47</v>
      </c>
      <c r="H15" s="40" t="s">
        <v>48</v>
      </c>
      <c r="I15" s="40" t="s">
        <v>49</v>
      </c>
      <c r="J15" s="221" t="s">
        <v>43</v>
      </c>
      <c r="K15" s="222" t="s">
        <v>50</v>
      </c>
      <c r="L15" s="43" t="s">
        <v>51</v>
      </c>
      <c r="M15" s="223" t="s">
        <v>46</v>
      </c>
      <c r="N15" s="222" t="s">
        <v>47</v>
      </c>
      <c r="O15" s="43" t="s">
        <v>48</v>
      </c>
      <c r="P15" s="43" t="s">
        <v>49</v>
      </c>
      <c r="Q15" s="224" t="s">
        <v>43</v>
      </c>
      <c r="R15" s="225" t="s">
        <v>44</v>
      </c>
      <c r="S15" s="48" t="s">
        <v>45</v>
      </c>
      <c r="T15" s="226" t="s">
        <v>52</v>
      </c>
      <c r="U15" s="225" t="s">
        <v>53</v>
      </c>
      <c r="V15" s="48" t="s">
        <v>54</v>
      </c>
      <c r="W15" s="48" t="s">
        <v>55</v>
      </c>
    </row>
    <row r="16" customFormat="false" ht="23.25" hidden="false" customHeight="true" outlineLevel="0" collapsed="false">
      <c r="A16" s="392" t="s">
        <v>63</v>
      </c>
      <c r="B16" s="393"/>
      <c r="C16" s="394" t="n">
        <v>-18.6</v>
      </c>
      <c r="D16" s="395" t="n">
        <v>-5.8</v>
      </c>
      <c r="E16" s="396" t="n">
        <v>-24.35</v>
      </c>
      <c r="F16" s="397"/>
      <c r="G16" s="395"/>
      <c r="H16" s="396"/>
      <c r="I16" s="398"/>
      <c r="J16" s="399" t="n">
        <v>-18.59</v>
      </c>
      <c r="K16" s="400" t="n">
        <v>-6.4</v>
      </c>
      <c r="L16" s="401" t="n">
        <v>-25</v>
      </c>
      <c r="M16" s="553" t="n">
        <v>0</v>
      </c>
      <c r="N16" s="554" t="n">
        <v>55</v>
      </c>
      <c r="O16" s="555" t="n">
        <v>55</v>
      </c>
      <c r="P16" s="553" t="n">
        <v>30</v>
      </c>
      <c r="Q16" s="403" t="n">
        <v>1.23</v>
      </c>
      <c r="R16" s="404" t="n">
        <v>36.2</v>
      </c>
      <c r="S16" s="405" t="n">
        <v>37.34</v>
      </c>
      <c r="T16" s="406" t="n">
        <v>12.19</v>
      </c>
      <c r="U16" s="404" t="n">
        <v>14.7</v>
      </c>
      <c r="V16" s="405" t="n">
        <v>26.89</v>
      </c>
      <c r="W16" s="405" t="n">
        <v>64.29</v>
      </c>
    </row>
    <row r="17" customFormat="false" ht="23.25" hidden="false" customHeight="true" outlineLevel="0" collapsed="false">
      <c r="A17" s="407" t="s">
        <v>72</v>
      </c>
      <c r="B17" s="408"/>
      <c r="C17" s="562" t="s">
        <v>90</v>
      </c>
      <c r="D17" s="557" t="s">
        <v>90</v>
      </c>
      <c r="E17" s="558" t="s">
        <v>90</v>
      </c>
      <c r="F17" s="412"/>
      <c r="G17" s="410"/>
      <c r="H17" s="411"/>
      <c r="I17" s="413"/>
      <c r="J17" s="563" t="s">
        <v>90</v>
      </c>
      <c r="K17" s="560" t="s">
        <v>90</v>
      </c>
      <c r="L17" s="561" t="s">
        <v>90</v>
      </c>
      <c r="M17" s="559" t="n">
        <v>0</v>
      </c>
      <c r="N17" s="560" t="n">
        <v>0.144736842105263</v>
      </c>
      <c r="O17" s="561" t="n">
        <v>0.0932203389830509</v>
      </c>
      <c r="P17" s="559" t="n">
        <v>0.032967032967033</v>
      </c>
      <c r="Q17" s="418" t="n">
        <v>0.00453343407631281</v>
      </c>
      <c r="R17" s="419" t="n">
        <v>0.111728395061728</v>
      </c>
      <c r="S17" s="420" t="n">
        <v>0.0635298114489553</v>
      </c>
      <c r="T17" s="421" t="n">
        <v>0.0575814832309872</v>
      </c>
      <c r="U17" s="419" t="n">
        <v>0.0418029290487701</v>
      </c>
      <c r="V17" s="420" t="n">
        <v>0.0477323156119641</v>
      </c>
      <c r="W17" s="420" t="n">
        <v>0.0558048695803134</v>
      </c>
    </row>
    <row r="18" customFormat="false" ht="23.25" hidden="false" customHeight="true" outlineLevel="0" collapsed="false">
      <c r="A18" s="407" t="s">
        <v>60</v>
      </c>
      <c r="B18" s="408"/>
      <c r="C18" s="423" t="n">
        <v>10.3</v>
      </c>
      <c r="D18" s="424" t="n">
        <v>10.2</v>
      </c>
      <c r="E18" s="425" t="n">
        <f aca="false">SUM(C18:D18)</f>
        <v>20.5</v>
      </c>
      <c r="F18" s="426"/>
      <c r="G18" s="424"/>
      <c r="H18" s="425"/>
      <c r="I18" s="427"/>
      <c r="J18" s="428"/>
      <c r="K18" s="429"/>
      <c r="L18" s="430" t="n">
        <v>20</v>
      </c>
      <c r="M18" s="431" t="n">
        <v>8</v>
      </c>
      <c r="N18" s="429" t="n">
        <v>7</v>
      </c>
      <c r="O18" s="430" t="n">
        <v>15</v>
      </c>
      <c r="P18" s="431" t="n">
        <v>35</v>
      </c>
      <c r="Q18" s="432" t="n">
        <v>11.1</v>
      </c>
      <c r="R18" s="433" t="n">
        <v>24.9</v>
      </c>
      <c r="S18" s="434" t="n">
        <v>36</v>
      </c>
      <c r="T18" s="359" t="n">
        <v>5.5</v>
      </c>
      <c r="U18" s="433" t="n">
        <v>11.3</v>
      </c>
      <c r="V18" s="434" t="n">
        <v>16.8</v>
      </c>
      <c r="W18" s="434" t="n">
        <v>52.8</v>
      </c>
    </row>
    <row r="19" customFormat="false" ht="23.25" hidden="false" customHeight="true" outlineLevel="0" collapsed="false">
      <c r="A19" s="435" t="s">
        <v>16</v>
      </c>
      <c r="B19" s="436"/>
      <c r="C19" s="437" t="n">
        <v>5.7</v>
      </c>
      <c r="D19" s="438" t="n">
        <v>6.3</v>
      </c>
      <c r="E19" s="439" t="n">
        <f aca="false">SUM(C19:D19)</f>
        <v>12</v>
      </c>
      <c r="F19" s="440"/>
      <c r="G19" s="438"/>
      <c r="H19" s="439"/>
      <c r="I19" s="441"/>
      <c r="J19" s="442"/>
      <c r="K19" s="443"/>
      <c r="L19" s="444" t="n">
        <v>13</v>
      </c>
      <c r="M19" s="445" t="n">
        <v>6</v>
      </c>
      <c r="N19" s="443" t="n">
        <v>7</v>
      </c>
      <c r="O19" s="444" t="n">
        <v>13</v>
      </c>
      <c r="P19" s="445" t="n">
        <v>26</v>
      </c>
      <c r="Q19" s="446" t="n">
        <v>4.8</v>
      </c>
      <c r="R19" s="447" t="n">
        <v>20.7</v>
      </c>
      <c r="S19" s="448" t="n">
        <v>25.5</v>
      </c>
      <c r="T19" s="449" t="n">
        <v>3.2</v>
      </c>
      <c r="U19" s="447" t="n">
        <v>31.9</v>
      </c>
      <c r="V19" s="448" t="n">
        <v>35.1</v>
      </c>
      <c r="W19" s="448" t="n">
        <v>60.6</v>
      </c>
    </row>
    <row r="20" customFormat="false" ht="23.25" hidden="false" customHeight="true" outlineLevel="0" collapsed="false">
      <c r="A20" s="372" t="s">
        <v>15</v>
      </c>
      <c r="B20" s="450"/>
      <c r="C20" s="451" t="n">
        <v>5.8</v>
      </c>
      <c r="D20" s="452" t="n">
        <v>8.5</v>
      </c>
      <c r="E20" s="453" t="n">
        <f aca="false">SUM(C20:D20)</f>
        <v>14.3</v>
      </c>
      <c r="F20" s="454"/>
      <c r="G20" s="452"/>
      <c r="H20" s="453"/>
      <c r="I20" s="455"/>
      <c r="J20" s="456"/>
      <c r="K20" s="457"/>
      <c r="L20" s="458" t="n">
        <v>20</v>
      </c>
      <c r="M20" s="459" t="n">
        <v>8</v>
      </c>
      <c r="N20" s="457" t="n">
        <v>7</v>
      </c>
      <c r="O20" s="458" t="n">
        <v>15</v>
      </c>
      <c r="P20" s="459" t="n">
        <v>35</v>
      </c>
      <c r="Q20" s="460" t="n">
        <v>5.8</v>
      </c>
      <c r="R20" s="461" t="n">
        <v>14</v>
      </c>
      <c r="S20" s="462" t="n">
        <v>19.8</v>
      </c>
      <c r="T20" s="463" t="n">
        <v>5.9</v>
      </c>
      <c r="U20" s="464" t="n">
        <v>15.7</v>
      </c>
      <c r="V20" s="462" t="n">
        <v>21.6</v>
      </c>
      <c r="W20" s="462" t="n">
        <v>41.4</v>
      </c>
    </row>
    <row r="21" customFormat="false" ht="42" hidden="false" customHeight="true" outlineLevel="0" collapsed="false">
      <c r="J21" s="258"/>
      <c r="K21" s="258"/>
      <c r="L21" s="258"/>
      <c r="M21" s="258"/>
      <c r="N21" s="258"/>
      <c r="O21" s="258"/>
      <c r="P21" s="258"/>
      <c r="Q21" s="258"/>
      <c r="R21" s="258"/>
      <c r="S21" s="258"/>
      <c r="T21" s="258"/>
      <c r="U21" s="258"/>
      <c r="V21" s="258"/>
      <c r="W21" s="259" t="s">
        <v>77</v>
      </c>
    </row>
    <row r="22" customFormat="false" ht="23.25" hidden="false" customHeight="true" outlineLevel="0" collapsed="false">
      <c r="H22" s="217" t="s">
        <v>11</v>
      </c>
      <c r="I22" s="467"/>
      <c r="J22" s="262" t="s">
        <v>78</v>
      </c>
      <c r="K22" s="262"/>
      <c r="L22" s="262"/>
      <c r="M22" s="262"/>
      <c r="N22" s="262"/>
      <c r="O22" s="262"/>
      <c r="P22" s="262"/>
      <c r="Q22" s="263" t="s">
        <v>79</v>
      </c>
      <c r="R22" s="263"/>
      <c r="S22" s="263"/>
      <c r="T22" s="263"/>
      <c r="U22" s="263"/>
      <c r="V22" s="263"/>
      <c r="W22" s="263"/>
    </row>
    <row r="23" customFormat="false" ht="23.25" hidden="false" customHeight="true" outlineLevel="0" collapsed="false">
      <c r="H23" s="468" t="s">
        <v>104</v>
      </c>
      <c r="I23" s="468"/>
      <c r="J23" s="264" t="s">
        <v>80</v>
      </c>
      <c r="K23" s="264"/>
      <c r="L23" s="264"/>
      <c r="M23" s="264"/>
      <c r="N23" s="264"/>
      <c r="O23" s="264"/>
      <c r="P23" s="264"/>
      <c r="Q23" s="265" t="s">
        <v>81</v>
      </c>
      <c r="R23" s="265"/>
      <c r="S23" s="265"/>
      <c r="T23" s="265"/>
      <c r="U23" s="265"/>
      <c r="V23" s="265"/>
      <c r="W23" s="265"/>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6"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1.16188773229453</v>
      </c>
      <c r="L25" s="475" t="n">
        <f aca="false">E6/L6</f>
        <v>1.08203883495146</v>
      </c>
      <c r="M25" s="476"/>
      <c r="N25" s="474"/>
      <c r="O25" s="475"/>
      <c r="P25" s="475"/>
      <c r="Q25" s="480" t="n">
        <f aca="false">C6/Q6</f>
        <v>0.637032392894462</v>
      </c>
      <c r="R25" s="478" t="n">
        <f aca="false">D6/R6</f>
        <v>0.603249336870027</v>
      </c>
      <c r="S25" s="479" t="n">
        <f aca="false">E6/S6</f>
        <v>0.616881918819188</v>
      </c>
      <c r="T25" s="480"/>
      <c r="U25" s="478"/>
      <c r="V25" s="479"/>
      <c r="W25" s="479"/>
    </row>
    <row r="26" customFormat="false" ht="23.25" hidden="false" customHeight="true" outlineLevel="0" collapsed="false">
      <c r="H26" s="335" t="s">
        <v>96</v>
      </c>
      <c r="I26" s="481"/>
      <c r="J26" s="482" t="n">
        <f aca="false">C7/J7</f>
        <v>1</v>
      </c>
      <c r="K26" s="483" t="n">
        <f aca="false">D7/K7</f>
        <v>0.285714285714286</v>
      </c>
      <c r="L26" s="484" t="n">
        <f aca="false">E7/L7</f>
        <v>0.505454545454545</v>
      </c>
      <c r="M26" s="485"/>
      <c r="N26" s="483"/>
      <c r="O26" s="484"/>
      <c r="P26" s="484"/>
      <c r="Q26" s="489" t="n">
        <f aca="false">C7/Q7</f>
        <v>0.13265306122449</v>
      </c>
      <c r="R26" s="487" t="n">
        <f aca="false">D7/R7</f>
        <v>0.0973214285714286</v>
      </c>
      <c r="S26" s="488" t="n">
        <f aca="false">E7/S7</f>
        <v>0.118297872340426</v>
      </c>
      <c r="T26" s="489"/>
      <c r="U26" s="487"/>
      <c r="V26" s="488"/>
      <c r="W26" s="488"/>
    </row>
    <row r="27" customFormat="false" ht="23.25" hidden="false" customHeight="true" outlineLevel="0" collapsed="false">
      <c r="H27" s="350"/>
      <c r="I27" s="490" t="s">
        <v>97</v>
      </c>
      <c r="J27" s="491" t="n">
        <f aca="false">C8/J8</f>
        <v>1</v>
      </c>
      <c r="K27" s="492" t="n">
        <f aca="false">D8/K8</f>
        <v>0.0831826401446655</v>
      </c>
      <c r="L27" s="493" t="n">
        <f aca="false">E8/L8</f>
        <v>0.155</v>
      </c>
      <c r="M27" s="494"/>
      <c r="N27" s="492"/>
      <c r="O27" s="493"/>
      <c r="P27" s="493"/>
      <c r="Q27" s="496" t="n">
        <f aca="false">C8/Q8</f>
        <v>1.02173913043478</v>
      </c>
      <c r="R27" s="496" t="n">
        <f aca="false">D8/R8</f>
        <v>0.46</v>
      </c>
      <c r="S27" s="497" t="n">
        <f aca="false">E8/S8</f>
        <v>0.636986301369863</v>
      </c>
      <c r="T27" s="498"/>
      <c r="U27" s="496"/>
      <c r="V27" s="497"/>
      <c r="W27" s="497"/>
    </row>
    <row r="28" customFormat="false" ht="23.25" hidden="false" customHeight="true" outlineLevel="0" collapsed="false">
      <c r="H28" s="356"/>
      <c r="I28" s="499" t="s">
        <v>98</v>
      </c>
      <c r="J28" s="491" t="s">
        <v>90</v>
      </c>
      <c r="K28" s="492" t="s">
        <v>90</v>
      </c>
      <c r="L28" s="493" t="s">
        <v>90</v>
      </c>
      <c r="M28" s="494"/>
      <c r="N28" s="492"/>
      <c r="O28" s="493"/>
      <c r="P28" s="493"/>
      <c r="Q28" s="498" t="s">
        <v>90</v>
      </c>
      <c r="R28" s="496" t="s">
        <v>90</v>
      </c>
      <c r="S28" s="497" t="s">
        <v>90</v>
      </c>
      <c r="T28" s="500"/>
      <c r="U28" s="496"/>
      <c r="V28" s="497"/>
      <c r="W28" s="497"/>
    </row>
    <row r="29" customFormat="false" ht="23.25" hidden="false" customHeight="true" outlineLevel="0" collapsed="false">
      <c r="H29" s="66"/>
      <c r="I29" s="499" t="s">
        <v>99</v>
      </c>
      <c r="J29" s="491" t="s">
        <v>90</v>
      </c>
      <c r="K29" s="492" t="s">
        <v>90</v>
      </c>
      <c r="L29" s="493" t="s">
        <v>90</v>
      </c>
      <c r="M29" s="494"/>
      <c r="N29" s="492"/>
      <c r="O29" s="493"/>
      <c r="P29" s="493"/>
      <c r="Q29" s="498" t="s">
        <v>90</v>
      </c>
      <c r="R29" s="496" t="s">
        <v>90</v>
      </c>
      <c r="S29" s="497" t="s">
        <v>90</v>
      </c>
      <c r="T29" s="501"/>
      <c r="U29" s="496"/>
      <c r="V29" s="497"/>
      <c r="W29" s="497"/>
    </row>
    <row r="30" customFormat="false" ht="23.25" hidden="false" customHeight="true" outlineLevel="0" collapsed="false">
      <c r="H30" s="315"/>
      <c r="I30" s="502" t="s">
        <v>100</v>
      </c>
      <c r="J30" s="491" t="s">
        <v>90</v>
      </c>
      <c r="K30" s="492" t="s">
        <v>90</v>
      </c>
      <c r="L30" s="493" t="s">
        <v>90</v>
      </c>
      <c r="M30" s="494"/>
      <c r="N30" s="492"/>
      <c r="O30" s="493"/>
      <c r="P30" s="493"/>
      <c r="Q30" s="498" t="n">
        <f aca="false">C11/Q11</f>
        <v>0.2</v>
      </c>
      <c r="R30" s="496" t="s">
        <v>90</v>
      </c>
      <c r="S30" s="497" t="n">
        <f aca="false">E11/S11</f>
        <v>0.4</v>
      </c>
      <c r="T30" s="498"/>
      <c r="U30" s="496"/>
      <c r="V30" s="497"/>
      <c r="W30" s="497"/>
    </row>
    <row r="31" customFormat="false" ht="23.25" hidden="false" customHeight="true" outlineLevel="0" collapsed="false">
      <c r="H31" s="370"/>
      <c r="I31" s="503" t="s">
        <v>101</v>
      </c>
      <c r="J31" s="482" t="n">
        <f aca="false">C12/J12</f>
        <v>1</v>
      </c>
      <c r="K31" s="483" t="n">
        <f aca="false">D12/K12</f>
        <v>0.814285714285714</v>
      </c>
      <c r="L31" s="484" t="n">
        <f aca="false">E12/L12</f>
        <v>0.922</v>
      </c>
      <c r="M31" s="485"/>
      <c r="N31" s="483"/>
      <c r="O31" s="484"/>
      <c r="P31" s="484"/>
      <c r="Q31" s="489" t="n">
        <f aca="false">C12/Q12</f>
        <v>0.125541125541126</v>
      </c>
      <c r="R31" s="487" t="n">
        <f aca="false">D12/R12</f>
        <v>0.0876923076923077</v>
      </c>
      <c r="S31" s="488" t="n">
        <f aca="false">E12/S12</f>
        <v>0.108215962441315</v>
      </c>
      <c r="T31" s="489"/>
      <c r="U31" s="487"/>
      <c r="V31" s="488"/>
      <c r="W31" s="488"/>
    </row>
    <row r="32" customFormat="false" ht="23.25" hidden="false" customHeight="true" outlineLevel="0" collapsed="false">
      <c r="H32" s="372" t="s">
        <v>37</v>
      </c>
      <c r="I32" s="450"/>
      <c r="J32" s="504" t="n">
        <f aca="false">C13/J13</f>
        <v>1</v>
      </c>
      <c r="K32" s="505" t="n">
        <f aca="false">D13/K13</f>
        <v>1.12117890634515</v>
      </c>
      <c r="L32" s="506" t="n">
        <f aca="false">E13/L13</f>
        <v>1.06221875</v>
      </c>
      <c r="M32" s="507"/>
      <c r="N32" s="505"/>
      <c r="O32" s="506"/>
      <c r="P32" s="506"/>
      <c r="Q32" s="511" t="n">
        <f aca="false">C13/Q13</f>
        <v>0.588464153509103</v>
      </c>
      <c r="R32" s="509" t="n">
        <f aca="false">D13/R13</f>
        <v>0.568271604938272</v>
      </c>
      <c r="S32" s="510" t="n">
        <f aca="false">E13/S13</f>
        <v>0.577351632299487</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1.00053792361485</v>
      </c>
      <c r="K35" s="516" t="n">
        <f aca="false">D16/K16</f>
        <v>0.90625</v>
      </c>
      <c r="L35" s="517" t="n">
        <f aca="false">E16/L16</f>
        <v>0.974</v>
      </c>
      <c r="M35" s="518"/>
      <c r="N35" s="516"/>
      <c r="O35" s="517"/>
      <c r="P35" s="517"/>
      <c r="Q35" s="480" t="s">
        <v>90</v>
      </c>
      <c r="R35" s="519" t="s">
        <v>90</v>
      </c>
      <c r="S35" s="520" t="s">
        <v>90</v>
      </c>
      <c r="T35" s="521"/>
      <c r="U35" s="519"/>
      <c r="V35" s="520"/>
      <c r="W35" s="520"/>
    </row>
    <row r="36" customFormat="false" ht="23.25" hidden="false" customHeight="true" outlineLevel="0" collapsed="false">
      <c r="H36" s="407" t="s">
        <v>60</v>
      </c>
      <c r="I36" s="408"/>
      <c r="J36" s="522"/>
      <c r="K36" s="523"/>
      <c r="L36" s="524" t="n">
        <f aca="false">E18/L18</f>
        <v>1.025</v>
      </c>
      <c r="M36" s="525"/>
      <c r="N36" s="523"/>
      <c r="O36" s="524"/>
      <c r="P36" s="524"/>
      <c r="Q36" s="501" t="n">
        <f aca="false">C18/Q18</f>
        <v>0.927927927927928</v>
      </c>
      <c r="R36" s="526" t="n">
        <f aca="false">D18/R18</f>
        <v>0.409638554216867</v>
      </c>
      <c r="S36" s="527" t="n">
        <f aca="false">E18/S18</f>
        <v>0.569444444444444</v>
      </c>
      <c r="T36" s="501"/>
      <c r="U36" s="526"/>
      <c r="V36" s="527"/>
      <c r="W36" s="527"/>
    </row>
    <row r="37" customFormat="false" ht="23.25" hidden="false" customHeight="true" outlineLevel="0" collapsed="false">
      <c r="H37" s="435" t="s">
        <v>16</v>
      </c>
      <c r="I37" s="436"/>
      <c r="J37" s="528"/>
      <c r="K37" s="529"/>
      <c r="L37" s="530" t="n">
        <f aca="false">E19/L19</f>
        <v>0.923076923076923</v>
      </c>
      <c r="M37" s="531"/>
      <c r="N37" s="529"/>
      <c r="O37" s="530"/>
      <c r="P37" s="530"/>
      <c r="Q37" s="532" t="n">
        <f aca="false">C19/Q19</f>
        <v>1.1875</v>
      </c>
      <c r="R37" s="533" t="n">
        <f aca="false">D19/R19</f>
        <v>0.304347826086957</v>
      </c>
      <c r="S37" s="534" t="n">
        <f aca="false">E19/S19</f>
        <v>0.470588235294118</v>
      </c>
      <c r="T37" s="532"/>
      <c r="U37" s="533"/>
      <c r="V37" s="534"/>
      <c r="W37" s="534"/>
    </row>
    <row r="38" customFormat="false" ht="23.25" hidden="false" customHeight="true" outlineLevel="0" collapsed="false">
      <c r="H38" s="372" t="s">
        <v>15</v>
      </c>
      <c r="I38" s="450"/>
      <c r="J38" s="535"/>
      <c r="K38" s="536"/>
      <c r="L38" s="537" t="n">
        <f aca="false">E20/L20</f>
        <v>0.715</v>
      </c>
      <c r="M38" s="538"/>
      <c r="N38" s="536"/>
      <c r="O38" s="537"/>
      <c r="P38" s="539"/>
      <c r="Q38" s="540" t="n">
        <f aca="false">C20/Q20</f>
        <v>1</v>
      </c>
      <c r="R38" s="541" t="n">
        <f aca="false">D20/R20</f>
        <v>0.607142857142857</v>
      </c>
      <c r="S38" s="542" t="n">
        <f aca="false">E20/S20</f>
        <v>0.722222222222222</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 right="0.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27</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2"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63.24</v>
      </c>
      <c r="D6" s="322" t="n">
        <v>79.31</v>
      </c>
      <c r="E6" s="323" t="n">
        <v>142.55</v>
      </c>
      <c r="F6" s="324"/>
      <c r="G6" s="322"/>
      <c r="H6" s="323"/>
      <c r="I6" s="325"/>
      <c r="J6" s="326" t="n">
        <v>63.24</v>
      </c>
      <c r="K6" s="327" t="n">
        <v>64.76</v>
      </c>
      <c r="L6" s="328" t="n">
        <v>128</v>
      </c>
      <c r="M6" s="329" t="n">
        <v>72</v>
      </c>
      <c r="N6" s="327" t="n">
        <v>50</v>
      </c>
      <c r="O6" s="328" t="n">
        <v>122</v>
      </c>
      <c r="P6" s="329" t="n">
        <v>250</v>
      </c>
      <c r="Q6" s="330" t="n">
        <v>58.81</v>
      </c>
      <c r="R6" s="331" t="n">
        <v>55</v>
      </c>
      <c r="S6" s="332" t="n">
        <f aca="false">R6+Q6</f>
        <v>113.81</v>
      </c>
      <c r="T6" s="333" t="n">
        <v>68.8</v>
      </c>
      <c r="U6" s="331" t="n">
        <v>47.9</v>
      </c>
      <c r="V6" s="332" t="n">
        <f aca="false">U6+T6</f>
        <v>116.7</v>
      </c>
      <c r="W6" s="332" t="n">
        <f aca="false">V6+S6</f>
        <v>230.51</v>
      </c>
    </row>
    <row r="7" customFormat="false" ht="23.25" hidden="false" customHeight="true" outlineLevel="0" collapsed="false">
      <c r="A7" s="335" t="s">
        <v>96</v>
      </c>
      <c r="B7" s="336"/>
      <c r="C7" s="337" t="n">
        <v>60.71</v>
      </c>
      <c r="D7" s="338" t="n">
        <v>72.24</v>
      </c>
      <c r="E7" s="339" t="n">
        <v>132.95</v>
      </c>
      <c r="F7" s="340"/>
      <c r="G7" s="338"/>
      <c r="H7" s="339"/>
      <c r="I7" s="341"/>
      <c r="J7" s="342" t="n">
        <f aca="false">SUM(J8:J12)</f>
        <v>60.71</v>
      </c>
      <c r="K7" s="343" t="n">
        <f aca="false">SUM(K8:K12)</f>
        <v>71.29</v>
      </c>
      <c r="L7" s="344" t="n">
        <v>132</v>
      </c>
      <c r="M7" s="345" t="n">
        <v>78</v>
      </c>
      <c r="N7" s="343" t="n">
        <v>80</v>
      </c>
      <c r="O7" s="344" t="n">
        <v>158</v>
      </c>
      <c r="P7" s="345" t="n">
        <v>290</v>
      </c>
      <c r="Q7" s="346" t="n">
        <f aca="false">SUM(Q8:Q12)</f>
        <v>64.96</v>
      </c>
      <c r="R7" s="347" t="n">
        <f aca="false">SUM(R8:R12)</f>
        <v>60.2</v>
      </c>
      <c r="S7" s="348" t="n">
        <f aca="false">SUM(S8:S12)</f>
        <v>124.63</v>
      </c>
      <c r="T7" s="349" t="n">
        <f aca="false">SUM(T8:T12)</f>
        <v>78.1</v>
      </c>
      <c r="U7" s="347" t="n">
        <f aca="false">SUM(U8:U12)</f>
        <v>72.06</v>
      </c>
      <c r="V7" s="348" t="n">
        <f aca="false">SUM(V8:V12)</f>
        <v>150.16</v>
      </c>
      <c r="W7" s="348" t="n">
        <f aca="false">SUM(W8:W12)</f>
        <v>274.79</v>
      </c>
    </row>
    <row r="8" customFormat="false" ht="23.25" hidden="false" customHeight="true" outlineLevel="0" collapsed="false">
      <c r="A8" s="350"/>
      <c r="B8" s="351" t="s">
        <v>97</v>
      </c>
      <c r="C8" s="321" t="n">
        <v>28.63</v>
      </c>
      <c r="D8" s="322" t="n">
        <v>38.9</v>
      </c>
      <c r="E8" s="323" t="n">
        <v>67.53</v>
      </c>
      <c r="F8" s="324"/>
      <c r="G8" s="322"/>
      <c r="H8" s="323"/>
      <c r="I8" s="325"/>
      <c r="J8" s="326" t="n">
        <v>28.63</v>
      </c>
      <c r="K8" s="327" t="n">
        <v>42.37</v>
      </c>
      <c r="L8" s="328" t="n">
        <v>71</v>
      </c>
      <c r="M8" s="329" t="n">
        <v>39</v>
      </c>
      <c r="N8" s="564" t="n">
        <v>40</v>
      </c>
      <c r="O8" s="328" t="n">
        <v>79</v>
      </c>
      <c r="P8" s="329" t="n">
        <v>150</v>
      </c>
      <c r="Q8" s="352" t="n">
        <v>35.48</v>
      </c>
      <c r="R8" s="353" t="n">
        <v>32.8</v>
      </c>
      <c r="S8" s="354" t="n">
        <f aca="false">R8+Q8</f>
        <v>68.28</v>
      </c>
      <c r="T8" s="355" t="n">
        <v>42.8</v>
      </c>
      <c r="U8" s="353" t="n">
        <v>34.82</v>
      </c>
      <c r="V8" s="354" t="n">
        <f aca="false">U8+T8</f>
        <v>77.62</v>
      </c>
      <c r="W8" s="354" t="n">
        <f aca="false">V8+S8</f>
        <v>145.9</v>
      </c>
    </row>
    <row r="9" customFormat="false" ht="23.25" hidden="false" customHeight="true" outlineLevel="0" collapsed="false">
      <c r="A9" s="356"/>
      <c r="B9" s="357" t="s">
        <v>98</v>
      </c>
      <c r="C9" s="321" t="n">
        <v>19.56</v>
      </c>
      <c r="D9" s="322" t="n">
        <v>22.33</v>
      </c>
      <c r="E9" s="323" t="n">
        <v>41.89</v>
      </c>
      <c r="F9" s="324"/>
      <c r="G9" s="322"/>
      <c r="H9" s="323"/>
      <c r="I9" s="325"/>
      <c r="J9" s="326" t="n">
        <v>19.56</v>
      </c>
      <c r="K9" s="327" t="n">
        <v>17.44</v>
      </c>
      <c r="L9" s="328" t="n">
        <v>37</v>
      </c>
      <c r="M9" s="329" t="n">
        <v>26</v>
      </c>
      <c r="N9" s="565" t="n">
        <v>26</v>
      </c>
      <c r="O9" s="328" t="n">
        <v>52</v>
      </c>
      <c r="P9" s="329" t="n">
        <v>89</v>
      </c>
      <c r="Q9" s="352" t="n">
        <v>18.33</v>
      </c>
      <c r="R9" s="353" t="n">
        <v>18.2</v>
      </c>
      <c r="S9" s="354" t="n">
        <v>36</v>
      </c>
      <c r="T9" s="358" t="n">
        <v>25.7</v>
      </c>
      <c r="U9" s="353" t="n">
        <v>26.37</v>
      </c>
      <c r="V9" s="354" t="n">
        <f aca="false">U9+T9</f>
        <v>52.07</v>
      </c>
      <c r="W9" s="354" t="n">
        <f aca="false">V9+S9</f>
        <v>88.07</v>
      </c>
    </row>
    <row r="10" customFormat="false" ht="23.25" hidden="false" customHeight="true" outlineLevel="0" collapsed="false">
      <c r="A10" s="66"/>
      <c r="B10" s="357" t="s">
        <v>99</v>
      </c>
      <c r="C10" s="321" t="n">
        <v>4.92</v>
      </c>
      <c r="D10" s="322" t="n">
        <v>3.54</v>
      </c>
      <c r="E10" s="323" t="n">
        <v>8.46</v>
      </c>
      <c r="F10" s="324"/>
      <c r="G10" s="322"/>
      <c r="H10" s="323"/>
      <c r="I10" s="325"/>
      <c r="J10" s="326" t="n">
        <v>4.92</v>
      </c>
      <c r="K10" s="327" t="n">
        <v>3.08</v>
      </c>
      <c r="L10" s="328" t="n">
        <v>8</v>
      </c>
      <c r="M10" s="329" t="n">
        <v>3</v>
      </c>
      <c r="N10" s="565" t="n">
        <v>4</v>
      </c>
      <c r="O10" s="328" t="n">
        <v>7</v>
      </c>
      <c r="P10" s="329" t="n">
        <v>15</v>
      </c>
      <c r="Q10" s="352" t="n">
        <v>3.55</v>
      </c>
      <c r="R10" s="353" t="n">
        <v>3.7</v>
      </c>
      <c r="S10" s="354" t="n">
        <f aca="false">R10+Q10</f>
        <v>7.25</v>
      </c>
      <c r="T10" s="359" t="n">
        <v>3.4</v>
      </c>
      <c r="U10" s="353" t="n">
        <v>3.38</v>
      </c>
      <c r="V10" s="354" t="n">
        <f aca="false">U10+T10</f>
        <v>6.78</v>
      </c>
      <c r="W10" s="354" t="n">
        <f aca="false">V10+S10</f>
        <v>14.03</v>
      </c>
    </row>
    <row r="11" customFormat="false" ht="23.25" hidden="false" customHeight="true" outlineLevel="0" collapsed="false">
      <c r="A11" s="315"/>
      <c r="B11" s="360" t="s">
        <v>100</v>
      </c>
      <c r="C11" s="361" t="n">
        <v>7.1</v>
      </c>
      <c r="D11" s="362" t="n">
        <v>7.02</v>
      </c>
      <c r="E11" s="363" t="n">
        <v>14.12</v>
      </c>
      <c r="F11" s="364"/>
      <c r="G11" s="362"/>
      <c r="H11" s="363"/>
      <c r="I11" s="365"/>
      <c r="J11" s="366" t="n">
        <v>7.1</v>
      </c>
      <c r="K11" s="367" t="n">
        <v>7.9</v>
      </c>
      <c r="L11" s="368" t="n">
        <v>15</v>
      </c>
      <c r="M11" s="369" t="n">
        <v>9</v>
      </c>
      <c r="N11" s="565" t="n">
        <v>9</v>
      </c>
      <c r="O11" s="368" t="n">
        <v>18</v>
      </c>
      <c r="P11" s="369" t="n">
        <v>33</v>
      </c>
      <c r="Q11" s="352" t="n">
        <v>7.3</v>
      </c>
      <c r="R11" s="353" t="n">
        <v>5.2</v>
      </c>
      <c r="S11" s="354" t="n">
        <f aca="false">R11+Q11</f>
        <v>12.5</v>
      </c>
      <c r="T11" s="355" t="n">
        <v>6.2</v>
      </c>
      <c r="U11" s="353" t="n">
        <v>6.79</v>
      </c>
      <c r="V11" s="354" t="n">
        <f aca="false">U11+T11</f>
        <v>12.99</v>
      </c>
      <c r="W11" s="354" t="n">
        <f aca="false">V11+S11</f>
        <v>25.49</v>
      </c>
    </row>
    <row r="12" customFormat="false" ht="23.25" hidden="false" customHeight="true" outlineLevel="0" collapsed="false">
      <c r="A12" s="370"/>
      <c r="B12" s="371" t="s">
        <v>101</v>
      </c>
      <c r="C12" s="337" t="n">
        <v>0.5</v>
      </c>
      <c r="D12" s="338" t="n">
        <v>0.45</v>
      </c>
      <c r="E12" s="339" t="n">
        <v>0.95</v>
      </c>
      <c r="F12" s="340"/>
      <c r="G12" s="338"/>
      <c r="H12" s="339"/>
      <c r="I12" s="341"/>
      <c r="J12" s="342" t="n">
        <v>0.5</v>
      </c>
      <c r="K12" s="343" t="n">
        <v>0.5</v>
      </c>
      <c r="L12" s="344" t="n">
        <v>1</v>
      </c>
      <c r="M12" s="566" t="n">
        <v>1</v>
      </c>
      <c r="N12" s="567" t="n">
        <v>1</v>
      </c>
      <c r="O12" s="344" t="n">
        <v>2</v>
      </c>
      <c r="P12" s="345" t="n">
        <v>3</v>
      </c>
      <c r="Q12" s="346" t="n">
        <v>0.3</v>
      </c>
      <c r="R12" s="347" t="n">
        <v>0.3</v>
      </c>
      <c r="S12" s="348" t="n">
        <f aca="false">R12+Q12</f>
        <v>0.6</v>
      </c>
      <c r="T12" s="349" t="n">
        <v>0</v>
      </c>
      <c r="U12" s="347" t="n">
        <v>0.7</v>
      </c>
      <c r="V12" s="348" t="n">
        <f aca="false">U12+T12</f>
        <v>0.7</v>
      </c>
      <c r="W12" s="348" t="n">
        <f aca="false">V12+S12</f>
        <v>1.3</v>
      </c>
    </row>
    <row r="13" customFormat="false" ht="23.25" hidden="false" customHeight="true" outlineLevel="0" collapsed="false">
      <c r="A13" s="372" t="s">
        <v>37</v>
      </c>
      <c r="B13" s="373"/>
      <c r="C13" s="374" t="n">
        <v>123.95</v>
      </c>
      <c r="D13" s="375" t="n">
        <v>151.55</v>
      </c>
      <c r="E13" s="376" t="n">
        <v>275.5</v>
      </c>
      <c r="F13" s="377"/>
      <c r="G13" s="375"/>
      <c r="H13" s="376"/>
      <c r="I13" s="378"/>
      <c r="J13" s="379" t="n">
        <v>123.96</v>
      </c>
      <c r="K13" s="380" t="n">
        <f aca="false">SUM(K6:K7)</f>
        <v>136.05</v>
      </c>
      <c r="L13" s="381" t="n">
        <v>260</v>
      </c>
      <c r="M13" s="382" t="n">
        <v>150</v>
      </c>
      <c r="N13" s="380" t="n">
        <v>130</v>
      </c>
      <c r="O13" s="381" t="n">
        <v>280</v>
      </c>
      <c r="P13" s="382" t="n">
        <v>540</v>
      </c>
      <c r="Q13" s="383" t="n">
        <v>123.76</v>
      </c>
      <c r="R13" s="384" t="n">
        <f aca="false">R6+R7</f>
        <v>115.2</v>
      </c>
      <c r="S13" s="385" t="n">
        <f aca="false">S6+S7</f>
        <v>238.44</v>
      </c>
      <c r="T13" s="386" t="n">
        <f aca="false">T6+T7</f>
        <v>146.9</v>
      </c>
      <c r="U13" s="384" t="n">
        <f aca="false">U6+U7</f>
        <v>119.96</v>
      </c>
      <c r="V13" s="385" t="n">
        <f aca="false">V6+V7</f>
        <v>266.86</v>
      </c>
      <c r="W13" s="385" t="n">
        <f aca="false">W6+W7</f>
        <v>505.3</v>
      </c>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38" t="s">
        <v>43</v>
      </c>
      <c r="D15" s="39" t="s">
        <v>44</v>
      </c>
      <c r="E15" s="40" t="s">
        <v>45</v>
      </c>
      <c r="F15" s="38" t="s">
        <v>46</v>
      </c>
      <c r="G15" s="39" t="s">
        <v>47</v>
      </c>
      <c r="H15" s="40" t="s">
        <v>48</v>
      </c>
      <c r="I15" s="40" t="s">
        <v>49</v>
      </c>
      <c r="J15" s="514" t="s">
        <v>43</v>
      </c>
      <c r="K15" s="222" t="s">
        <v>50</v>
      </c>
      <c r="L15" s="43" t="s">
        <v>51</v>
      </c>
      <c r="M15" s="223" t="s">
        <v>46</v>
      </c>
      <c r="N15" s="222" t="s">
        <v>47</v>
      </c>
      <c r="O15" s="43" t="s">
        <v>48</v>
      </c>
      <c r="P15" s="43" t="s">
        <v>49</v>
      </c>
      <c r="Q15" s="224" t="s">
        <v>43</v>
      </c>
      <c r="R15" s="225" t="s">
        <v>44</v>
      </c>
      <c r="S15" s="48" t="s">
        <v>45</v>
      </c>
      <c r="T15" s="226" t="s">
        <v>52</v>
      </c>
      <c r="U15" s="225" t="s">
        <v>53</v>
      </c>
      <c r="V15" s="48" t="s">
        <v>54</v>
      </c>
      <c r="W15" s="48" t="s">
        <v>55</v>
      </c>
    </row>
    <row r="16" customFormat="false" ht="23.25" hidden="false" customHeight="true" outlineLevel="0" collapsed="false">
      <c r="A16" s="392" t="s">
        <v>63</v>
      </c>
      <c r="B16" s="393"/>
      <c r="C16" s="394" t="n">
        <v>15.5</v>
      </c>
      <c r="D16" s="395" t="n">
        <v>15.2</v>
      </c>
      <c r="E16" s="396" t="n">
        <v>30.66</v>
      </c>
      <c r="F16" s="397"/>
      <c r="G16" s="395"/>
      <c r="H16" s="396"/>
      <c r="I16" s="398"/>
      <c r="J16" s="399" t="n">
        <v>15.47</v>
      </c>
      <c r="K16" s="400" t="n">
        <v>19.5</v>
      </c>
      <c r="L16" s="401" t="n">
        <v>35</v>
      </c>
      <c r="M16" s="402" t="n">
        <v>30</v>
      </c>
      <c r="N16" s="400" t="n">
        <v>20</v>
      </c>
      <c r="O16" s="401" t="n">
        <v>50</v>
      </c>
      <c r="P16" s="402" t="n">
        <v>85</v>
      </c>
      <c r="Q16" s="403" t="n">
        <v>23.23</v>
      </c>
      <c r="R16" s="404" t="n">
        <v>6.8</v>
      </c>
      <c r="S16" s="405" t="n">
        <v>30</v>
      </c>
      <c r="T16" s="406" t="n">
        <v>29.3</v>
      </c>
      <c r="U16" s="404" t="n">
        <v>16.9</v>
      </c>
      <c r="V16" s="405" t="n">
        <v>46.2</v>
      </c>
      <c r="W16" s="405" t="n">
        <v>76.2</v>
      </c>
    </row>
    <row r="17" customFormat="false" ht="23.25" hidden="false" customHeight="true" outlineLevel="0" collapsed="false">
      <c r="A17" s="407" t="s">
        <v>72</v>
      </c>
      <c r="B17" s="408"/>
      <c r="C17" s="409" t="n">
        <f aca="false">C16/C13</f>
        <v>0.125050423557886</v>
      </c>
      <c r="D17" s="410" t="n">
        <f aca="false">D16/D13</f>
        <v>0.100296931705708</v>
      </c>
      <c r="E17" s="568" t="n">
        <f aca="false">E16/E13</f>
        <v>0.111288566243194</v>
      </c>
      <c r="F17" s="412"/>
      <c r="G17" s="410"/>
      <c r="H17" s="411"/>
      <c r="I17" s="413"/>
      <c r="J17" s="414" t="n">
        <f aca="false">J16/J13</f>
        <v>0.124798322039368</v>
      </c>
      <c r="K17" s="415" t="n">
        <f aca="false">K16/K13</f>
        <v>0.143329658213892</v>
      </c>
      <c r="L17" s="416" t="n">
        <f aca="false">L16/L13</f>
        <v>0.134615384615385</v>
      </c>
      <c r="M17" s="417" t="n">
        <v>0.2</v>
      </c>
      <c r="N17" s="415" t="n">
        <v>0.153846153846154</v>
      </c>
      <c r="O17" s="416" t="n">
        <v>0.178571428571429</v>
      </c>
      <c r="P17" s="417" t="n">
        <v>0.157407407407407</v>
      </c>
      <c r="Q17" s="418" t="n">
        <v>0.187399030694669</v>
      </c>
      <c r="R17" s="419" t="n">
        <v>0.0590277777777778</v>
      </c>
      <c r="S17" s="420" t="n">
        <f aca="false">S16/S13</f>
        <v>0.125817815802718</v>
      </c>
      <c r="T17" s="421" t="n">
        <v>0.199373979314099</v>
      </c>
      <c r="U17" s="419" t="n">
        <v>0.140915534061536</v>
      </c>
      <c r="V17" s="420" t="n">
        <v>0.173105024541946</v>
      </c>
      <c r="W17" s="420" t="n">
        <v>0.150622652698162</v>
      </c>
    </row>
    <row r="18" customFormat="false" ht="23.25" hidden="false" customHeight="true" outlineLevel="0" collapsed="false">
      <c r="A18" s="407" t="s">
        <v>60</v>
      </c>
      <c r="B18" s="408"/>
      <c r="C18" s="423" t="n">
        <v>7.6</v>
      </c>
      <c r="D18" s="424" t="n">
        <v>8.7</v>
      </c>
      <c r="E18" s="569" t="n">
        <f aca="false">SUM(C18:D18)</f>
        <v>16.3</v>
      </c>
      <c r="F18" s="426"/>
      <c r="G18" s="424"/>
      <c r="H18" s="425"/>
      <c r="I18" s="427"/>
      <c r="J18" s="428"/>
      <c r="K18" s="429"/>
      <c r="L18" s="430" t="n">
        <v>15</v>
      </c>
      <c r="M18" s="543" t="n">
        <v>8</v>
      </c>
      <c r="N18" s="544" t="n">
        <v>7</v>
      </c>
      <c r="O18" s="545" t="n">
        <v>15</v>
      </c>
      <c r="P18" s="543" t="n">
        <v>30</v>
      </c>
      <c r="Q18" s="432" t="n">
        <v>6.1</v>
      </c>
      <c r="R18" s="433" t="n">
        <v>7.9</v>
      </c>
      <c r="S18" s="434" t="n">
        <v>14</v>
      </c>
      <c r="T18" s="359" t="n">
        <v>6.7</v>
      </c>
      <c r="U18" s="433" t="n">
        <v>6.2</v>
      </c>
      <c r="V18" s="434" t="n">
        <v>12.9</v>
      </c>
      <c r="W18" s="434" t="n">
        <v>26.9</v>
      </c>
    </row>
    <row r="19" customFormat="false" ht="23.25" hidden="false" customHeight="true" outlineLevel="0" collapsed="false">
      <c r="A19" s="435" t="s">
        <v>16</v>
      </c>
      <c r="B19" s="436"/>
      <c r="C19" s="437" t="n">
        <v>2</v>
      </c>
      <c r="D19" s="438" t="n">
        <v>5.4</v>
      </c>
      <c r="E19" s="569" t="n">
        <f aca="false">SUM(C19:D19)</f>
        <v>7.4</v>
      </c>
      <c r="F19" s="440"/>
      <c r="G19" s="438"/>
      <c r="H19" s="439"/>
      <c r="I19" s="441"/>
      <c r="J19" s="442"/>
      <c r="K19" s="443"/>
      <c r="L19" s="444" t="n">
        <v>4</v>
      </c>
      <c r="M19" s="546" t="n">
        <v>2</v>
      </c>
      <c r="N19" s="547" t="n">
        <v>3</v>
      </c>
      <c r="O19" s="548" t="n">
        <v>5</v>
      </c>
      <c r="P19" s="546" t="n">
        <v>9</v>
      </c>
      <c r="Q19" s="446" t="n">
        <v>3</v>
      </c>
      <c r="R19" s="447" t="n">
        <v>1.4</v>
      </c>
      <c r="S19" s="448" t="n">
        <v>4.4</v>
      </c>
      <c r="T19" s="449" t="n">
        <v>2.5</v>
      </c>
      <c r="U19" s="447" t="n">
        <v>0.499999999999999</v>
      </c>
      <c r="V19" s="448" t="n">
        <v>3</v>
      </c>
      <c r="W19" s="448" t="n">
        <v>7.4</v>
      </c>
    </row>
    <row r="20" customFormat="false" ht="23.25" hidden="false" customHeight="true" outlineLevel="0" collapsed="false">
      <c r="A20" s="372" t="s">
        <v>15</v>
      </c>
      <c r="B20" s="450"/>
      <c r="C20" s="451" t="n">
        <v>2.6</v>
      </c>
      <c r="D20" s="452" t="n">
        <v>5.4</v>
      </c>
      <c r="E20" s="570" t="n">
        <f aca="false">SUM(C20:D20)</f>
        <v>8</v>
      </c>
      <c r="F20" s="454"/>
      <c r="G20" s="452"/>
      <c r="H20" s="453"/>
      <c r="I20" s="455"/>
      <c r="J20" s="456"/>
      <c r="K20" s="457"/>
      <c r="L20" s="458" t="n">
        <v>12</v>
      </c>
      <c r="M20" s="459" t="n">
        <v>4</v>
      </c>
      <c r="N20" s="457" t="n">
        <v>2</v>
      </c>
      <c r="O20" s="458" t="n">
        <v>6</v>
      </c>
      <c r="P20" s="459" t="n">
        <v>18</v>
      </c>
      <c r="Q20" s="460" t="n">
        <v>1.9</v>
      </c>
      <c r="R20" s="461" t="n">
        <v>9.7</v>
      </c>
      <c r="S20" s="462" t="n">
        <v>11.6</v>
      </c>
      <c r="T20" s="463" t="n">
        <v>6.7</v>
      </c>
      <c r="U20" s="464" t="n">
        <v>2.3</v>
      </c>
      <c r="V20" s="462" t="n">
        <v>9</v>
      </c>
      <c r="W20" s="462" t="n">
        <v>20.6</v>
      </c>
    </row>
    <row r="21" customFormat="false" ht="42" hidden="false" customHeight="true" outlineLevel="0" collapsed="false">
      <c r="J21" s="258"/>
      <c r="K21" s="258"/>
      <c r="L21" s="258"/>
      <c r="M21" s="258"/>
      <c r="N21" s="258"/>
      <c r="O21" s="258"/>
      <c r="P21" s="258"/>
      <c r="Q21" s="258"/>
      <c r="R21" s="258"/>
      <c r="S21" s="258"/>
      <c r="T21" s="258"/>
      <c r="U21" s="258"/>
      <c r="V21" s="258"/>
      <c r="W21" s="259" t="s">
        <v>77</v>
      </c>
    </row>
    <row r="22" customFormat="false" ht="23.25" hidden="false" customHeight="true" outlineLevel="0" collapsed="false">
      <c r="H22" s="217" t="s">
        <v>11</v>
      </c>
      <c r="I22" s="467"/>
      <c r="J22" s="262" t="s">
        <v>78</v>
      </c>
      <c r="K22" s="262"/>
      <c r="L22" s="262"/>
      <c r="M22" s="262"/>
      <c r="N22" s="262"/>
      <c r="O22" s="262"/>
      <c r="P22" s="262"/>
      <c r="Q22" s="263" t="s">
        <v>79</v>
      </c>
      <c r="R22" s="263"/>
      <c r="S22" s="263"/>
      <c r="T22" s="263"/>
      <c r="U22" s="263"/>
      <c r="V22" s="263"/>
      <c r="W22" s="263"/>
    </row>
    <row r="23" customFormat="false" ht="23.25" hidden="false" customHeight="true" outlineLevel="0" collapsed="false">
      <c r="H23" s="468" t="s">
        <v>27</v>
      </c>
      <c r="I23" s="468"/>
      <c r="J23" s="264" t="s">
        <v>80</v>
      </c>
      <c r="K23" s="264"/>
      <c r="L23" s="264"/>
      <c r="M23" s="264"/>
      <c r="N23" s="264"/>
      <c r="O23" s="264"/>
      <c r="P23" s="264"/>
      <c r="Q23" s="265" t="s">
        <v>81</v>
      </c>
      <c r="R23" s="265"/>
      <c r="S23" s="265"/>
      <c r="T23" s="265"/>
      <c r="U23" s="265"/>
      <c r="V23" s="265"/>
      <c r="W23" s="265"/>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6"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1.22467572575664</v>
      </c>
      <c r="L25" s="475" t="n">
        <f aca="false">E6/L6</f>
        <v>1.113671875</v>
      </c>
      <c r="M25" s="476"/>
      <c r="N25" s="474"/>
      <c r="O25" s="475"/>
      <c r="P25" s="475"/>
      <c r="Q25" s="480" t="n">
        <f aca="false">C6/Q6</f>
        <v>1.07532732528482</v>
      </c>
      <c r="R25" s="478" t="n">
        <f aca="false">D6/R6</f>
        <v>1.442</v>
      </c>
      <c r="S25" s="479" t="n">
        <f aca="false">E6/S6</f>
        <v>1.25252614005799</v>
      </c>
      <c r="T25" s="480"/>
      <c r="U25" s="478"/>
      <c r="V25" s="479"/>
      <c r="W25" s="479"/>
    </row>
    <row r="26" customFormat="false" ht="23.25" hidden="false" customHeight="true" outlineLevel="0" collapsed="false">
      <c r="H26" s="335" t="s">
        <v>96</v>
      </c>
      <c r="I26" s="481"/>
      <c r="J26" s="482" t="n">
        <f aca="false">C7/J7</f>
        <v>1</v>
      </c>
      <c r="K26" s="483" t="n">
        <f aca="false">D7/K7</f>
        <v>1.01332585215318</v>
      </c>
      <c r="L26" s="484" t="n">
        <f aca="false">E7/L7</f>
        <v>1.00719696969697</v>
      </c>
      <c r="M26" s="485"/>
      <c r="N26" s="483"/>
      <c r="O26" s="484"/>
      <c r="P26" s="484"/>
      <c r="Q26" s="489" t="n">
        <f aca="false">C7/Q7</f>
        <v>0.934575123152709</v>
      </c>
      <c r="R26" s="487" t="n">
        <f aca="false">D7/R7</f>
        <v>1.2</v>
      </c>
      <c r="S26" s="488" t="n">
        <f aca="false">E7/S7</f>
        <v>1.06675760250341</v>
      </c>
      <c r="T26" s="489"/>
      <c r="U26" s="487"/>
      <c r="V26" s="488"/>
      <c r="W26" s="488"/>
    </row>
    <row r="27" customFormat="false" ht="23.25" hidden="false" customHeight="true" outlineLevel="0" collapsed="false">
      <c r="H27" s="350"/>
      <c r="I27" s="490" t="s">
        <v>97</v>
      </c>
      <c r="J27" s="491" t="n">
        <f aca="false">C8/J8</f>
        <v>1</v>
      </c>
      <c r="K27" s="492" t="n">
        <f aca="false">D8/K8</f>
        <v>0.918102430965306</v>
      </c>
      <c r="L27" s="493" t="n">
        <f aca="false">E8/L8</f>
        <v>0.95112676056338</v>
      </c>
      <c r="M27" s="494"/>
      <c r="N27" s="492"/>
      <c r="O27" s="493"/>
      <c r="P27" s="493"/>
      <c r="Q27" s="498" t="n">
        <f aca="false">C8/Q8</f>
        <v>0.806933483652762</v>
      </c>
      <c r="R27" s="496" t="n">
        <f aca="false">D8/R8</f>
        <v>1.1859756097561</v>
      </c>
      <c r="S27" s="497" t="n">
        <f aca="false">E8/S8</f>
        <v>0.989015817223199</v>
      </c>
      <c r="T27" s="498"/>
      <c r="U27" s="496"/>
      <c r="V27" s="497"/>
      <c r="W27" s="497"/>
    </row>
    <row r="28" customFormat="false" ht="23.25" hidden="false" customHeight="true" outlineLevel="0" collapsed="false">
      <c r="H28" s="356"/>
      <c r="I28" s="499" t="s">
        <v>98</v>
      </c>
      <c r="J28" s="491" t="n">
        <f aca="false">C9/J9</f>
        <v>1</v>
      </c>
      <c r="K28" s="492" t="n">
        <f aca="false">D9/K9</f>
        <v>1.28038990825688</v>
      </c>
      <c r="L28" s="493" t="n">
        <f aca="false">E9/L9</f>
        <v>1.13216216216216</v>
      </c>
      <c r="M28" s="494"/>
      <c r="N28" s="492"/>
      <c r="O28" s="493"/>
      <c r="P28" s="493"/>
      <c r="Q28" s="498" t="n">
        <f aca="false">C9/Q9</f>
        <v>1.0671031096563</v>
      </c>
      <c r="R28" s="496" t="n">
        <f aca="false">D9/R9</f>
        <v>1.22692307692308</v>
      </c>
      <c r="S28" s="497" t="n">
        <v>1.147</v>
      </c>
      <c r="T28" s="500"/>
      <c r="U28" s="496"/>
      <c r="V28" s="497"/>
      <c r="W28" s="497"/>
    </row>
    <row r="29" customFormat="false" ht="23.25" hidden="false" customHeight="true" outlineLevel="0" collapsed="false">
      <c r="H29" s="66"/>
      <c r="I29" s="499" t="s">
        <v>99</v>
      </c>
      <c r="J29" s="491" t="n">
        <f aca="false">C10/J10</f>
        <v>1</v>
      </c>
      <c r="K29" s="492" t="n">
        <f aca="false">D10/K10</f>
        <v>1.14935064935065</v>
      </c>
      <c r="L29" s="493" t="n">
        <f aca="false">E10/L10</f>
        <v>1.0575</v>
      </c>
      <c r="M29" s="494"/>
      <c r="N29" s="492"/>
      <c r="O29" s="493"/>
      <c r="P29" s="493"/>
      <c r="Q29" s="498" t="n">
        <f aca="false">C10/Q10</f>
        <v>1.38591549295775</v>
      </c>
      <c r="R29" s="496" t="n">
        <f aca="false">D10/R10</f>
        <v>0.956756756756757</v>
      </c>
      <c r="S29" s="497" t="n">
        <f aca="false">E10/S10</f>
        <v>1.16689655172414</v>
      </c>
      <c r="T29" s="501"/>
      <c r="U29" s="496"/>
      <c r="V29" s="497"/>
      <c r="W29" s="497"/>
    </row>
    <row r="30" customFormat="false" ht="23.25" hidden="false" customHeight="true" outlineLevel="0" collapsed="false">
      <c r="H30" s="315"/>
      <c r="I30" s="502" t="s">
        <v>100</v>
      </c>
      <c r="J30" s="491" t="n">
        <f aca="false">C11/J11</f>
        <v>1</v>
      </c>
      <c r="K30" s="492" t="n">
        <f aca="false">D11/K11</f>
        <v>0.888607594936709</v>
      </c>
      <c r="L30" s="493" t="n">
        <f aca="false">E11/L11</f>
        <v>0.941333333333333</v>
      </c>
      <c r="M30" s="494"/>
      <c r="N30" s="492"/>
      <c r="O30" s="493"/>
      <c r="P30" s="493"/>
      <c r="Q30" s="498" t="n">
        <f aca="false">C11/Q11</f>
        <v>0.972602739726027</v>
      </c>
      <c r="R30" s="496" t="n">
        <f aca="false">D11/R11</f>
        <v>1.35</v>
      </c>
      <c r="S30" s="497" t="n">
        <f aca="false">E11/S11</f>
        <v>1.1296</v>
      </c>
      <c r="T30" s="498"/>
      <c r="U30" s="496"/>
      <c r="V30" s="497"/>
      <c r="W30" s="497"/>
    </row>
    <row r="31" customFormat="false" ht="23.25" hidden="false" customHeight="true" outlineLevel="0" collapsed="false">
      <c r="H31" s="370"/>
      <c r="I31" s="503" t="s">
        <v>101</v>
      </c>
      <c r="J31" s="482" t="s">
        <v>90</v>
      </c>
      <c r="K31" s="483" t="n">
        <f aca="false">D12/K12</f>
        <v>0.9</v>
      </c>
      <c r="L31" s="484" t="n">
        <f aca="false">E12/L12</f>
        <v>0.95</v>
      </c>
      <c r="M31" s="485"/>
      <c r="N31" s="483"/>
      <c r="O31" s="484"/>
      <c r="P31" s="484"/>
      <c r="Q31" s="489" t="n">
        <f aca="false">C12/Q12</f>
        <v>1.66666666666667</v>
      </c>
      <c r="R31" s="487" t="n">
        <f aca="false">D12/R12</f>
        <v>1.5</v>
      </c>
      <c r="S31" s="488" t="n">
        <f aca="false">E12/S12</f>
        <v>1.58333333333333</v>
      </c>
      <c r="T31" s="489"/>
      <c r="U31" s="487"/>
      <c r="V31" s="488"/>
      <c r="W31" s="488"/>
    </row>
    <row r="32" customFormat="false" ht="23.25" hidden="false" customHeight="true" outlineLevel="0" collapsed="false">
      <c r="H32" s="372" t="s">
        <v>37</v>
      </c>
      <c r="I32" s="450"/>
      <c r="J32" s="504" t="n">
        <f aca="false">C13/J13</f>
        <v>0.999919328815747</v>
      </c>
      <c r="K32" s="505" t="n">
        <f aca="false">D13/K13</f>
        <v>1.11392870268284</v>
      </c>
      <c r="L32" s="506" t="n">
        <f aca="false">E13/L13</f>
        <v>1.05961538461538</v>
      </c>
      <c r="M32" s="507"/>
      <c r="N32" s="505"/>
      <c r="O32" s="506"/>
      <c r="P32" s="506"/>
      <c r="Q32" s="511" t="n">
        <v>1.001</v>
      </c>
      <c r="R32" s="509" t="n">
        <f aca="false">D13/R13</f>
        <v>1.31553819444444</v>
      </c>
      <c r="S32" s="510" t="n">
        <f aca="false">E13/S13</f>
        <v>1.15542694178829</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1.00193923723335</v>
      </c>
      <c r="K35" s="516" t="n">
        <f aca="false">D16/K16</f>
        <v>0.77948717948718</v>
      </c>
      <c r="L35" s="517" t="n">
        <f aca="false">E16/L16</f>
        <v>0.876</v>
      </c>
      <c r="M35" s="518"/>
      <c r="N35" s="516"/>
      <c r="O35" s="517"/>
      <c r="P35" s="517"/>
      <c r="Q35" s="480" t="n">
        <f aca="false">C16/Q16</f>
        <v>0.667240637107189</v>
      </c>
      <c r="R35" s="519" t="n">
        <f aca="false">D16/R16</f>
        <v>2.23529411764706</v>
      </c>
      <c r="S35" s="520" t="n">
        <f aca="false">E16/S16</f>
        <v>1.022</v>
      </c>
      <c r="T35" s="521"/>
      <c r="U35" s="519"/>
      <c r="V35" s="520"/>
      <c r="W35" s="520"/>
    </row>
    <row r="36" customFormat="false" ht="23.25" hidden="false" customHeight="true" outlineLevel="0" collapsed="false">
      <c r="H36" s="407" t="s">
        <v>60</v>
      </c>
      <c r="I36" s="408"/>
      <c r="J36" s="522"/>
      <c r="K36" s="523"/>
      <c r="L36" s="524" t="n">
        <f aca="false">E18/L18</f>
        <v>1.08666666666667</v>
      </c>
      <c r="M36" s="525"/>
      <c r="N36" s="523"/>
      <c r="O36" s="524"/>
      <c r="P36" s="524"/>
      <c r="Q36" s="501" t="n">
        <f aca="false">C18/Q18</f>
        <v>1.24590163934426</v>
      </c>
      <c r="R36" s="526" t="n">
        <f aca="false">D18/R18</f>
        <v>1.10126582278481</v>
      </c>
      <c r="S36" s="527" t="n">
        <f aca="false">E18/S18</f>
        <v>1.16428571428571</v>
      </c>
      <c r="T36" s="501"/>
      <c r="U36" s="526"/>
      <c r="V36" s="527"/>
      <c r="W36" s="527"/>
    </row>
    <row r="37" customFormat="false" ht="23.25" hidden="false" customHeight="true" outlineLevel="0" collapsed="false">
      <c r="H37" s="435" t="s">
        <v>16</v>
      </c>
      <c r="I37" s="436"/>
      <c r="J37" s="528"/>
      <c r="K37" s="529"/>
      <c r="L37" s="530" t="n">
        <f aca="false">E19/L19</f>
        <v>1.85</v>
      </c>
      <c r="M37" s="531"/>
      <c r="N37" s="529"/>
      <c r="O37" s="530"/>
      <c r="P37" s="530"/>
      <c r="Q37" s="532" t="n">
        <f aca="false">C19/Q19</f>
        <v>0.666666666666667</v>
      </c>
      <c r="R37" s="533" t="n">
        <f aca="false">D19/R19</f>
        <v>3.85714285714286</v>
      </c>
      <c r="S37" s="534" t="n">
        <f aca="false">E19/S19</f>
        <v>1.68181818181818</v>
      </c>
      <c r="T37" s="532"/>
      <c r="U37" s="533"/>
      <c r="V37" s="534"/>
      <c r="W37" s="534"/>
    </row>
    <row r="38" customFormat="false" ht="23.25" hidden="false" customHeight="true" outlineLevel="0" collapsed="false">
      <c r="H38" s="372" t="s">
        <v>15</v>
      </c>
      <c r="I38" s="450"/>
      <c r="J38" s="535"/>
      <c r="K38" s="536"/>
      <c r="L38" s="537" t="n">
        <f aca="false">E20/L20</f>
        <v>0.666666666666667</v>
      </c>
      <c r="M38" s="538"/>
      <c r="N38" s="536"/>
      <c r="O38" s="537"/>
      <c r="P38" s="539"/>
      <c r="Q38" s="540" t="n">
        <f aca="false">C20/Q20</f>
        <v>1.36842105263158</v>
      </c>
      <c r="R38" s="541" t="n">
        <f aca="false">D20/R20</f>
        <v>0.556701030927835</v>
      </c>
      <c r="S38" s="542" t="n">
        <f aca="false">E20/S20</f>
        <v>0.689655172413793</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70138888888889" right="0.0597222222222222"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5.75" hidden="false" customHeight="fals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314" t="s">
        <v>105</v>
      </c>
      <c r="B3" s="314"/>
      <c r="C3" s="29" t="s">
        <v>38</v>
      </c>
      <c r="D3" s="29"/>
      <c r="E3" s="29"/>
      <c r="F3" s="29"/>
      <c r="G3" s="29"/>
      <c r="H3" s="29"/>
      <c r="I3" s="29"/>
      <c r="J3" s="30" t="s">
        <v>39</v>
      </c>
      <c r="K3" s="30"/>
      <c r="L3" s="30"/>
      <c r="M3" s="30"/>
      <c r="N3" s="30"/>
      <c r="O3" s="30"/>
      <c r="P3" s="30"/>
      <c r="Q3" s="31" t="s">
        <v>40</v>
      </c>
      <c r="R3" s="31"/>
      <c r="S3" s="31"/>
      <c r="T3" s="31"/>
      <c r="U3" s="31"/>
      <c r="V3" s="31"/>
      <c r="W3" s="31"/>
    </row>
    <row r="4" customFormat="false" ht="1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14.25" hidden="false" customHeight="false" outlineLevel="0" collapsed="false">
      <c r="A5" s="317" t="s">
        <v>11</v>
      </c>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319" t="s">
        <v>95</v>
      </c>
      <c r="B6" s="320"/>
      <c r="C6" s="321" t="n">
        <v>57.93</v>
      </c>
      <c r="D6" s="322" t="n">
        <v>65.5</v>
      </c>
      <c r="E6" s="323" t="n">
        <v>124</v>
      </c>
      <c r="F6" s="324"/>
      <c r="G6" s="322"/>
      <c r="H6" s="323"/>
      <c r="I6" s="325"/>
      <c r="J6" s="326" t="n">
        <v>57.93</v>
      </c>
      <c r="K6" s="327" t="n">
        <v>52.07</v>
      </c>
      <c r="L6" s="328" t="n">
        <v>110</v>
      </c>
      <c r="M6" s="571" t="n">
        <v>75</v>
      </c>
      <c r="N6" s="571" t="n">
        <v>80</v>
      </c>
      <c r="O6" s="328" t="n">
        <v>155</v>
      </c>
      <c r="P6" s="329" t="n">
        <v>265</v>
      </c>
      <c r="Q6" s="330" t="n">
        <v>52.81</v>
      </c>
      <c r="R6" s="331" t="n">
        <v>66.9</v>
      </c>
      <c r="S6" s="332" t="n">
        <v>119</v>
      </c>
      <c r="T6" s="333" t="n">
        <v>77.5</v>
      </c>
      <c r="U6" s="331" t="n">
        <v>67.04</v>
      </c>
      <c r="V6" s="332" t="n">
        <f aca="false">U6+T6</f>
        <v>144.54</v>
      </c>
      <c r="W6" s="332" t="n">
        <f aca="false">V6+S6</f>
        <v>263.54</v>
      </c>
      <c r="X6" s="572"/>
      <c r="Y6" s="572"/>
      <c r="Z6" s="572"/>
      <c r="AA6" s="572"/>
    </row>
    <row r="7" customFormat="false" ht="23.25" hidden="false" customHeight="true" outlineLevel="0" collapsed="false">
      <c r="A7" s="335" t="s">
        <v>96</v>
      </c>
      <c r="B7" s="336"/>
      <c r="C7" s="337" t="n">
        <v>0</v>
      </c>
      <c r="D7" s="338" t="n">
        <v>1.52</v>
      </c>
      <c r="E7" s="339" t="n">
        <v>1</v>
      </c>
      <c r="F7" s="340"/>
      <c r="G7" s="338"/>
      <c r="H7" s="339"/>
      <c r="I7" s="341"/>
      <c r="J7" s="342" t="n">
        <f aca="false">SUM(J8:J12)</f>
        <v>0</v>
      </c>
      <c r="K7" s="343" t="n">
        <f aca="false">SUM(K8:K12)</f>
        <v>0</v>
      </c>
      <c r="L7" s="344" t="n">
        <v>0</v>
      </c>
      <c r="M7" s="345" t="n">
        <v>0</v>
      </c>
      <c r="N7" s="343" t="n">
        <v>0</v>
      </c>
      <c r="O7" s="344" t="n">
        <v>0</v>
      </c>
      <c r="P7" s="345" t="n">
        <v>0</v>
      </c>
      <c r="Q7" s="346" t="n">
        <f aca="false">SUM(Q8:Q12)</f>
        <v>0.73</v>
      </c>
      <c r="R7" s="347" t="n">
        <f aca="false">SUM(R8:R12)</f>
        <v>0.7</v>
      </c>
      <c r="S7" s="348" t="n">
        <v>2</v>
      </c>
      <c r="T7" s="349" t="n">
        <f aca="false">SUM(T8:T12)</f>
        <v>2.9</v>
      </c>
      <c r="U7" s="347" t="n">
        <f aca="false">SUM(U8:U12)</f>
        <v>-0.72</v>
      </c>
      <c r="V7" s="348" t="n">
        <f aca="false">SUM(V8:V12)</f>
        <v>2.18</v>
      </c>
      <c r="W7" s="348" t="n">
        <f aca="false">SUM(W8:W12)</f>
        <v>3.61</v>
      </c>
      <c r="X7" s="572"/>
      <c r="Y7" s="572"/>
      <c r="Z7" s="572"/>
      <c r="AA7" s="572"/>
    </row>
    <row r="8" customFormat="false" ht="23.25" hidden="false" customHeight="true" outlineLevel="0" collapsed="false">
      <c r="A8" s="350"/>
      <c r="B8" s="351" t="s">
        <v>97</v>
      </c>
      <c r="C8" s="321" t="n">
        <v>0</v>
      </c>
      <c r="D8" s="322" t="n">
        <v>0</v>
      </c>
      <c r="E8" s="323" t="n">
        <f aca="false">SUM(C8:D8)</f>
        <v>0</v>
      </c>
      <c r="F8" s="324"/>
      <c r="G8" s="322"/>
      <c r="H8" s="323"/>
      <c r="I8" s="325"/>
      <c r="J8" s="326" t="n">
        <v>0</v>
      </c>
      <c r="K8" s="327" t="n">
        <v>0</v>
      </c>
      <c r="L8" s="328" t="n">
        <v>0</v>
      </c>
      <c r="M8" s="573" t="n">
        <v>0</v>
      </c>
      <c r="N8" s="573" t="n">
        <v>0</v>
      </c>
      <c r="O8" s="368" t="n">
        <v>0</v>
      </c>
      <c r="P8" s="369" t="n">
        <v>0</v>
      </c>
      <c r="Q8" s="352" t="n">
        <v>0</v>
      </c>
      <c r="R8" s="353" t="n">
        <v>-0.9</v>
      </c>
      <c r="S8" s="354" t="n">
        <f aca="false">R8+Q8</f>
        <v>-0.9</v>
      </c>
      <c r="T8" s="355" t="n">
        <v>0.4</v>
      </c>
      <c r="U8" s="353" t="n">
        <v>0.31</v>
      </c>
      <c r="V8" s="354" t="n">
        <f aca="false">U8+T8</f>
        <v>0.71</v>
      </c>
      <c r="W8" s="354" t="n">
        <f aca="false">V8+S8</f>
        <v>-0.19</v>
      </c>
      <c r="X8" s="572"/>
      <c r="Y8" s="572"/>
      <c r="Z8" s="572"/>
      <c r="AA8" s="572"/>
    </row>
    <row r="9" customFormat="false" ht="23.25" hidden="false" customHeight="true" outlineLevel="0" collapsed="false">
      <c r="A9" s="356"/>
      <c r="B9" s="357" t="s">
        <v>98</v>
      </c>
      <c r="C9" s="321" t="n">
        <v>0</v>
      </c>
      <c r="D9" s="322" t="n">
        <v>0.04</v>
      </c>
      <c r="E9" s="323" t="n">
        <f aca="false">SUM(C9:D9)</f>
        <v>0.04</v>
      </c>
      <c r="F9" s="324"/>
      <c r="G9" s="322"/>
      <c r="H9" s="323"/>
      <c r="I9" s="325"/>
      <c r="J9" s="326" t="n">
        <v>0</v>
      </c>
      <c r="K9" s="327" t="n">
        <v>0</v>
      </c>
      <c r="L9" s="328" t="n">
        <v>0</v>
      </c>
      <c r="M9" s="574" t="n">
        <v>0</v>
      </c>
      <c r="N9" s="574" t="n">
        <v>0</v>
      </c>
      <c r="O9" s="545" t="n">
        <v>0</v>
      </c>
      <c r="P9" s="575" t="n">
        <v>0</v>
      </c>
      <c r="Q9" s="352" t="n">
        <v>0</v>
      </c>
      <c r="R9" s="353" t="n">
        <v>0</v>
      </c>
      <c r="S9" s="354" t="n">
        <f aca="false">R9+Q9</f>
        <v>0</v>
      </c>
      <c r="T9" s="358" t="n">
        <v>-1.2</v>
      </c>
      <c r="U9" s="353" t="n">
        <v>1.14</v>
      </c>
      <c r="V9" s="354" t="n">
        <f aca="false">U9+T9</f>
        <v>-0.0600000000000001</v>
      </c>
      <c r="W9" s="354" t="n">
        <f aca="false">V9+S9</f>
        <v>-0.0600000000000001</v>
      </c>
      <c r="X9" s="572"/>
      <c r="Y9" s="572"/>
      <c r="Z9" s="572"/>
      <c r="AA9" s="572"/>
    </row>
    <row r="10" customFormat="false" ht="23.25" hidden="false" customHeight="true" outlineLevel="0" collapsed="false">
      <c r="A10" s="66"/>
      <c r="B10" s="357" t="s">
        <v>99</v>
      </c>
      <c r="C10" s="321" t="n">
        <v>0</v>
      </c>
      <c r="D10" s="322" t="n">
        <v>0.04</v>
      </c>
      <c r="E10" s="323" t="n">
        <f aca="false">SUM(C10:D10)</f>
        <v>0.04</v>
      </c>
      <c r="F10" s="324"/>
      <c r="G10" s="322"/>
      <c r="H10" s="323"/>
      <c r="I10" s="325"/>
      <c r="J10" s="326" t="n">
        <v>0</v>
      </c>
      <c r="K10" s="327" t="n">
        <v>0</v>
      </c>
      <c r="L10" s="328" t="n">
        <v>0</v>
      </c>
      <c r="M10" s="574" t="n">
        <v>0</v>
      </c>
      <c r="N10" s="574" t="n">
        <v>0</v>
      </c>
      <c r="O10" s="545" t="n">
        <v>0</v>
      </c>
      <c r="P10" s="575" t="n">
        <v>0</v>
      </c>
      <c r="Q10" s="352" t="n">
        <v>0</v>
      </c>
      <c r="R10" s="353" t="n">
        <v>0.4</v>
      </c>
      <c r="S10" s="354" t="n">
        <f aca="false">R10+Q10</f>
        <v>0.4</v>
      </c>
      <c r="T10" s="359" t="n">
        <v>3</v>
      </c>
      <c r="U10" s="353" t="n">
        <v>-3.4</v>
      </c>
      <c r="V10" s="354" t="n">
        <f aca="false">U10+T10</f>
        <v>-0.4</v>
      </c>
      <c r="W10" s="354" t="n">
        <f aca="false">V10+S10</f>
        <v>0</v>
      </c>
      <c r="X10" s="572"/>
      <c r="Y10" s="572"/>
      <c r="Z10" s="572"/>
      <c r="AA10" s="572"/>
    </row>
    <row r="11" customFormat="false" ht="23.25" hidden="false" customHeight="true" outlineLevel="0" collapsed="false">
      <c r="A11" s="315"/>
      <c r="B11" s="360" t="s">
        <v>100</v>
      </c>
      <c r="C11" s="361" t="n">
        <v>0</v>
      </c>
      <c r="D11" s="362" t="n">
        <v>0.91</v>
      </c>
      <c r="E11" s="363" t="n">
        <f aca="false">SUM(C11:D11)</f>
        <v>0.91</v>
      </c>
      <c r="F11" s="364"/>
      <c r="G11" s="362"/>
      <c r="H11" s="363"/>
      <c r="I11" s="365"/>
      <c r="J11" s="366" t="n">
        <v>0</v>
      </c>
      <c r="K11" s="367" t="n">
        <v>0</v>
      </c>
      <c r="L11" s="368" t="n">
        <v>0</v>
      </c>
      <c r="M11" s="574" t="n">
        <v>0</v>
      </c>
      <c r="N11" s="574" t="n">
        <v>0</v>
      </c>
      <c r="O11" s="545" t="n">
        <v>0</v>
      </c>
      <c r="P11" s="575" t="n">
        <v>0</v>
      </c>
      <c r="Q11" s="352" t="n">
        <v>0.73</v>
      </c>
      <c r="R11" s="353" t="n">
        <v>0.6</v>
      </c>
      <c r="S11" s="354" t="n">
        <f aca="false">R11+Q11</f>
        <v>1.33</v>
      </c>
      <c r="T11" s="355" t="n">
        <v>0.7</v>
      </c>
      <c r="U11" s="353" t="n">
        <v>0.52</v>
      </c>
      <c r="V11" s="354" t="n">
        <f aca="false">U11+T11</f>
        <v>1.22</v>
      </c>
      <c r="W11" s="354" t="n">
        <f aca="false">V11+S11</f>
        <v>2.55</v>
      </c>
      <c r="X11" s="572"/>
      <c r="Y11" s="572"/>
      <c r="Z11" s="572"/>
      <c r="AA11" s="572"/>
    </row>
    <row r="12" customFormat="false" ht="23.25" hidden="false" customHeight="true" outlineLevel="0" collapsed="false">
      <c r="A12" s="370"/>
      <c r="B12" s="371" t="s">
        <v>101</v>
      </c>
      <c r="C12" s="337" t="n">
        <v>0</v>
      </c>
      <c r="D12" s="338" t="n">
        <v>0.53</v>
      </c>
      <c r="E12" s="339" t="n">
        <f aca="false">SUM(C12:D12)</f>
        <v>0.53</v>
      </c>
      <c r="F12" s="340"/>
      <c r="G12" s="338"/>
      <c r="H12" s="339"/>
      <c r="I12" s="341"/>
      <c r="J12" s="342" t="n">
        <v>0</v>
      </c>
      <c r="K12" s="343" t="n">
        <v>0</v>
      </c>
      <c r="L12" s="344" t="n">
        <v>0</v>
      </c>
      <c r="M12" s="576" t="n">
        <v>0</v>
      </c>
      <c r="N12" s="576" t="n">
        <v>0</v>
      </c>
      <c r="O12" s="344" t="n">
        <v>0</v>
      </c>
      <c r="P12" s="577" t="n">
        <v>0</v>
      </c>
      <c r="Q12" s="346" t="n">
        <v>0</v>
      </c>
      <c r="R12" s="347" t="n">
        <v>0.6</v>
      </c>
      <c r="S12" s="348" t="n">
        <f aca="false">R12+Q12</f>
        <v>0.6</v>
      </c>
      <c r="T12" s="349" t="n">
        <v>0</v>
      </c>
      <c r="U12" s="347" t="n">
        <v>0.71</v>
      </c>
      <c r="V12" s="348" t="n">
        <f aca="false">U12+T12</f>
        <v>0.71</v>
      </c>
      <c r="W12" s="348" t="n">
        <f aca="false">V12+S12</f>
        <v>1.31</v>
      </c>
      <c r="X12" s="572"/>
      <c r="Y12" s="572"/>
      <c r="Z12" s="572"/>
      <c r="AA12" s="572"/>
    </row>
    <row r="13" customFormat="false" ht="23.25" hidden="false" customHeight="true" outlineLevel="0" collapsed="false">
      <c r="A13" s="372" t="s">
        <v>37</v>
      </c>
      <c r="B13" s="373"/>
      <c r="C13" s="374" t="n">
        <f aca="false">C6+C7</f>
        <v>57.93</v>
      </c>
      <c r="D13" s="375" t="n">
        <f aca="false">SUM(D6:D7)</f>
        <v>67.02</v>
      </c>
      <c r="E13" s="376" t="n">
        <v>124.95</v>
      </c>
      <c r="F13" s="377"/>
      <c r="G13" s="375"/>
      <c r="H13" s="376"/>
      <c r="I13" s="378"/>
      <c r="J13" s="379" t="n">
        <v>57.94</v>
      </c>
      <c r="K13" s="380" t="n">
        <f aca="false">SUM(K6:K7)</f>
        <v>52.07</v>
      </c>
      <c r="L13" s="381" t="n">
        <v>110</v>
      </c>
      <c r="M13" s="382" t="n">
        <v>75</v>
      </c>
      <c r="N13" s="380" t="n">
        <v>80</v>
      </c>
      <c r="O13" s="381" t="n">
        <v>155</v>
      </c>
      <c r="P13" s="382" t="n">
        <v>265</v>
      </c>
      <c r="Q13" s="383" t="n">
        <v>53.54</v>
      </c>
      <c r="R13" s="384" t="n">
        <f aca="false">R6+R7</f>
        <v>67.6</v>
      </c>
      <c r="S13" s="385" t="n">
        <v>121.26</v>
      </c>
      <c r="T13" s="386" t="n">
        <f aca="false">T6+T7</f>
        <v>80.4</v>
      </c>
      <c r="U13" s="384" t="n">
        <f aca="false">U6+U7</f>
        <v>66.32</v>
      </c>
      <c r="V13" s="385" t="n">
        <f aca="false">V6+V7</f>
        <v>146.72</v>
      </c>
      <c r="W13" s="385" t="n">
        <f aca="false">W6+W7</f>
        <v>267.15</v>
      </c>
      <c r="X13" s="572"/>
      <c r="Y13" s="572"/>
      <c r="Z13" s="572"/>
      <c r="AA13" s="572"/>
    </row>
    <row r="14" customFormat="false" ht="41.25" hidden="false" customHeight="true" outlineLevel="0" collapsed="false">
      <c r="A14" s="387"/>
      <c r="B14" s="387"/>
      <c r="C14" s="16"/>
      <c r="D14" s="16"/>
      <c r="E14" s="388"/>
      <c r="F14" s="16"/>
      <c r="G14" s="389"/>
      <c r="H14" s="16"/>
      <c r="I14" s="16"/>
      <c r="J14" s="16"/>
      <c r="K14" s="16"/>
      <c r="L14" s="16"/>
      <c r="M14" s="16"/>
      <c r="N14" s="16"/>
      <c r="O14" s="16"/>
      <c r="P14" s="16"/>
      <c r="Q14" s="390"/>
      <c r="R14" s="390"/>
      <c r="S14" s="390"/>
      <c r="T14" s="390"/>
      <c r="U14" s="390"/>
      <c r="V14" s="390"/>
      <c r="W14" s="390"/>
    </row>
    <row r="15" customFormat="false" ht="23.25" hidden="false" customHeight="true" outlineLevel="0" collapsed="false">
      <c r="A15" s="391" t="s">
        <v>102</v>
      </c>
      <c r="B15" s="391"/>
      <c r="C15" s="219" t="s">
        <v>43</v>
      </c>
      <c r="D15" s="220" t="s">
        <v>44</v>
      </c>
      <c r="E15" s="40" t="s">
        <v>45</v>
      </c>
      <c r="F15" s="219" t="s">
        <v>46</v>
      </c>
      <c r="G15" s="220" t="s">
        <v>47</v>
      </c>
      <c r="H15" s="40" t="s">
        <v>48</v>
      </c>
      <c r="I15" s="40" t="s">
        <v>49</v>
      </c>
      <c r="J15" s="221" t="s">
        <v>43</v>
      </c>
      <c r="K15" s="222" t="s">
        <v>50</v>
      </c>
      <c r="L15" s="43" t="s">
        <v>51</v>
      </c>
      <c r="M15" s="223" t="s">
        <v>46</v>
      </c>
      <c r="N15" s="222" t="s">
        <v>47</v>
      </c>
      <c r="O15" s="43" t="s">
        <v>48</v>
      </c>
      <c r="P15" s="43" t="s">
        <v>49</v>
      </c>
      <c r="Q15" s="224" t="s">
        <v>43</v>
      </c>
      <c r="R15" s="225" t="s">
        <v>44</v>
      </c>
      <c r="S15" s="48" t="s">
        <v>45</v>
      </c>
      <c r="T15" s="226" t="s">
        <v>52</v>
      </c>
      <c r="U15" s="225" t="s">
        <v>53</v>
      </c>
      <c r="V15" s="48" t="s">
        <v>54</v>
      </c>
      <c r="W15" s="48" t="s">
        <v>55</v>
      </c>
    </row>
    <row r="16" customFormat="false" ht="23.25" hidden="false" customHeight="true" outlineLevel="0" collapsed="false">
      <c r="A16" s="392" t="s">
        <v>63</v>
      </c>
      <c r="B16" s="393"/>
      <c r="C16" s="394" t="n">
        <v>5.6</v>
      </c>
      <c r="D16" s="395" t="n">
        <v>7.8</v>
      </c>
      <c r="E16" s="396" t="n">
        <v>13.44</v>
      </c>
      <c r="F16" s="397"/>
      <c r="G16" s="395"/>
      <c r="H16" s="396"/>
      <c r="I16" s="398"/>
      <c r="J16" s="399" t="n">
        <v>5.57</v>
      </c>
      <c r="K16" s="400" t="n">
        <v>4.4</v>
      </c>
      <c r="L16" s="401" t="n">
        <v>10</v>
      </c>
      <c r="M16" s="553" t="n">
        <v>5</v>
      </c>
      <c r="N16" s="554" t="n">
        <v>5</v>
      </c>
      <c r="O16" s="555" t="n">
        <v>10</v>
      </c>
      <c r="P16" s="553" t="n">
        <v>20</v>
      </c>
      <c r="Q16" s="403" t="n">
        <v>5.36</v>
      </c>
      <c r="R16" s="404" t="n">
        <v>14.6</v>
      </c>
      <c r="S16" s="405" t="n">
        <v>20</v>
      </c>
      <c r="T16" s="406" t="n">
        <v>14</v>
      </c>
      <c r="U16" s="404" t="n">
        <v>4</v>
      </c>
      <c r="V16" s="405" t="n">
        <v>18</v>
      </c>
      <c r="W16" s="405" t="n">
        <v>37.96</v>
      </c>
    </row>
    <row r="17" customFormat="false" ht="23.25" hidden="false" customHeight="true" outlineLevel="0" collapsed="false">
      <c r="A17" s="407" t="s">
        <v>72</v>
      </c>
      <c r="B17" s="408"/>
      <c r="C17" s="409" t="n">
        <f aca="false">C16/C13</f>
        <v>0.0966683928879682</v>
      </c>
      <c r="D17" s="410" t="n">
        <f aca="false">D16/D13</f>
        <v>0.116383169203223</v>
      </c>
      <c r="E17" s="411" t="n">
        <f aca="false">E16/E13</f>
        <v>0.107563025210084</v>
      </c>
      <c r="F17" s="412"/>
      <c r="G17" s="410"/>
      <c r="H17" s="411"/>
      <c r="I17" s="413"/>
      <c r="J17" s="414" t="n">
        <f aca="false">J16/J13</f>
        <v>0.0961339316534346</v>
      </c>
      <c r="K17" s="415" t="n">
        <f aca="false">K16/K13</f>
        <v>0.084501632417899</v>
      </c>
      <c r="L17" s="416" t="n">
        <f aca="false">L16/L13</f>
        <v>0.0909090909090909</v>
      </c>
      <c r="M17" s="559" t="n">
        <v>0.0666666666666667</v>
      </c>
      <c r="N17" s="560" t="n">
        <v>0.0625</v>
      </c>
      <c r="O17" s="561" t="n">
        <v>0.0645161290322581</v>
      </c>
      <c r="P17" s="559" t="n">
        <v>0.0754716981132075</v>
      </c>
      <c r="Q17" s="418" t="n">
        <v>0.100746268656716</v>
      </c>
      <c r="R17" s="419" t="n">
        <v>0.215976331360947</v>
      </c>
      <c r="S17" s="420" t="n">
        <v>0.165016501650165</v>
      </c>
      <c r="T17" s="421" t="n">
        <v>0.174129353233831</v>
      </c>
      <c r="U17" s="419" t="n">
        <v>0.0603682463024449</v>
      </c>
      <c r="V17" s="420" t="n">
        <v>0.12273285149325</v>
      </c>
      <c r="W17" s="420" t="n">
        <v>0.141715821697902</v>
      </c>
    </row>
    <row r="18" customFormat="false" ht="23.25" hidden="false" customHeight="true" outlineLevel="0" collapsed="false">
      <c r="A18" s="407" t="s">
        <v>60</v>
      </c>
      <c r="B18" s="408"/>
      <c r="C18" s="423" t="n">
        <v>22.1</v>
      </c>
      <c r="D18" s="424" t="n">
        <v>25.8</v>
      </c>
      <c r="E18" s="425" t="n">
        <f aca="false">SUM(C18:D18)</f>
        <v>47.9</v>
      </c>
      <c r="F18" s="426"/>
      <c r="G18" s="424"/>
      <c r="H18" s="425"/>
      <c r="I18" s="427"/>
      <c r="J18" s="428"/>
      <c r="K18" s="429"/>
      <c r="L18" s="430" t="n">
        <v>40</v>
      </c>
      <c r="M18" s="431" t="n">
        <v>24</v>
      </c>
      <c r="N18" s="429" t="n">
        <v>26</v>
      </c>
      <c r="O18" s="430" t="n">
        <v>50</v>
      </c>
      <c r="P18" s="431" t="n">
        <v>90</v>
      </c>
      <c r="Q18" s="432" t="n">
        <v>27</v>
      </c>
      <c r="R18" s="433" t="n">
        <v>17.4</v>
      </c>
      <c r="S18" s="434" t="n">
        <v>44.4</v>
      </c>
      <c r="T18" s="359" t="n">
        <v>21.1</v>
      </c>
      <c r="U18" s="433" t="n">
        <v>40.1</v>
      </c>
      <c r="V18" s="434" t="n">
        <v>61.2</v>
      </c>
      <c r="W18" s="434" t="n">
        <v>105.6</v>
      </c>
    </row>
    <row r="19" customFormat="false" ht="23.25" hidden="false" customHeight="true" outlineLevel="0" collapsed="false">
      <c r="A19" s="435" t="s">
        <v>16</v>
      </c>
      <c r="B19" s="436"/>
      <c r="C19" s="437" t="n">
        <v>19.8</v>
      </c>
      <c r="D19" s="438" t="n">
        <v>12</v>
      </c>
      <c r="E19" s="439" t="n">
        <f aca="false">SUM(C19:D19)</f>
        <v>31.8</v>
      </c>
      <c r="F19" s="440"/>
      <c r="G19" s="438"/>
      <c r="H19" s="439"/>
      <c r="I19" s="441"/>
      <c r="J19" s="442"/>
      <c r="K19" s="443"/>
      <c r="L19" s="444" t="n">
        <v>26</v>
      </c>
      <c r="M19" s="445" t="n">
        <v>14</v>
      </c>
      <c r="N19" s="443" t="n">
        <v>12</v>
      </c>
      <c r="O19" s="444" t="n">
        <v>26</v>
      </c>
      <c r="P19" s="445" t="n">
        <v>52</v>
      </c>
      <c r="Q19" s="446" t="n">
        <v>22.1</v>
      </c>
      <c r="R19" s="447" t="n">
        <v>4.2</v>
      </c>
      <c r="S19" s="448" t="n">
        <v>26.3</v>
      </c>
      <c r="T19" s="449" t="n">
        <v>19.3</v>
      </c>
      <c r="U19" s="447" t="n">
        <v>5.69999999999996</v>
      </c>
      <c r="V19" s="448" t="n">
        <v>25</v>
      </c>
      <c r="W19" s="448" t="n">
        <v>51.3</v>
      </c>
    </row>
    <row r="20" customFormat="false" ht="23.25" hidden="false" customHeight="true" outlineLevel="0" collapsed="false">
      <c r="A20" s="372" t="s">
        <v>15</v>
      </c>
      <c r="B20" s="450"/>
      <c r="C20" s="451" t="n">
        <v>6.3</v>
      </c>
      <c r="D20" s="452" t="n">
        <v>12.4</v>
      </c>
      <c r="E20" s="453" t="n">
        <f aca="false">SUM(C20:D20)</f>
        <v>18.7</v>
      </c>
      <c r="F20" s="454"/>
      <c r="G20" s="452"/>
      <c r="H20" s="453"/>
      <c r="I20" s="455"/>
      <c r="J20" s="456"/>
      <c r="K20" s="457"/>
      <c r="L20" s="458" t="n">
        <v>18</v>
      </c>
      <c r="M20" s="459" t="n">
        <v>14</v>
      </c>
      <c r="N20" s="457" t="n">
        <v>20</v>
      </c>
      <c r="O20" s="458" t="n">
        <v>34</v>
      </c>
      <c r="P20" s="459" t="n">
        <v>52</v>
      </c>
      <c r="Q20" s="460" t="n">
        <v>8.4</v>
      </c>
      <c r="R20" s="461" t="n">
        <v>19.5</v>
      </c>
      <c r="S20" s="462" t="n">
        <v>27.9</v>
      </c>
      <c r="T20" s="463" t="n">
        <v>30.6</v>
      </c>
      <c r="U20" s="464" t="n">
        <v>-0.500000000000028</v>
      </c>
      <c r="V20" s="462" t="n">
        <v>30.1</v>
      </c>
      <c r="W20" s="462" t="n">
        <v>58</v>
      </c>
    </row>
    <row r="21" customFormat="false" ht="42" hidden="false" customHeight="true" outlineLevel="0" collapsed="false">
      <c r="J21" s="258"/>
      <c r="K21" s="258"/>
      <c r="L21" s="258"/>
      <c r="M21" s="258"/>
      <c r="N21" s="258"/>
      <c r="O21" s="258"/>
      <c r="P21" s="258"/>
      <c r="Q21" s="258"/>
      <c r="R21" s="258"/>
      <c r="S21" s="258"/>
      <c r="T21" s="258"/>
      <c r="U21" s="258"/>
      <c r="V21" s="258"/>
      <c r="W21" s="259" t="s">
        <v>77</v>
      </c>
    </row>
    <row r="22" customFormat="false" ht="23.25" hidden="false" customHeight="true" outlineLevel="0" collapsed="false">
      <c r="H22" s="217" t="s">
        <v>11</v>
      </c>
      <c r="I22" s="467"/>
      <c r="J22" s="262" t="s">
        <v>78</v>
      </c>
      <c r="K22" s="262"/>
      <c r="L22" s="262"/>
      <c r="M22" s="262"/>
      <c r="N22" s="262"/>
      <c r="O22" s="262"/>
      <c r="P22" s="262"/>
      <c r="Q22" s="263" t="s">
        <v>79</v>
      </c>
      <c r="R22" s="263"/>
      <c r="S22" s="263"/>
      <c r="T22" s="263"/>
      <c r="U22" s="263"/>
      <c r="V22" s="263"/>
      <c r="W22" s="263"/>
    </row>
    <row r="23" customFormat="false" ht="23.25" hidden="false" customHeight="true" outlineLevel="0" collapsed="false">
      <c r="H23" s="468" t="s">
        <v>105</v>
      </c>
      <c r="I23" s="468"/>
      <c r="J23" s="264" t="s">
        <v>80</v>
      </c>
      <c r="K23" s="264"/>
      <c r="L23" s="264"/>
      <c r="M23" s="264"/>
      <c r="N23" s="264"/>
      <c r="O23" s="264"/>
      <c r="P23" s="264"/>
      <c r="Q23" s="265" t="s">
        <v>81</v>
      </c>
      <c r="R23" s="265"/>
      <c r="S23" s="265"/>
      <c r="T23" s="265"/>
      <c r="U23" s="265"/>
      <c r="V23" s="265"/>
      <c r="W23" s="265"/>
    </row>
    <row r="24" customFormat="false" ht="23.25" hidden="false" customHeight="true" outlineLevel="0" collapsed="false">
      <c r="H24" s="470" t="s">
        <v>103</v>
      </c>
      <c r="I24" s="470"/>
      <c r="J24" s="266" t="s">
        <v>82</v>
      </c>
      <c r="K24" s="42" t="s">
        <v>83</v>
      </c>
      <c r="L24" s="43" t="s">
        <v>84</v>
      </c>
      <c r="M24" s="44" t="s">
        <v>85</v>
      </c>
      <c r="N24" s="42" t="s">
        <v>86</v>
      </c>
      <c r="O24" s="43" t="s">
        <v>87</v>
      </c>
      <c r="P24" s="43" t="s">
        <v>88</v>
      </c>
      <c r="Q24" s="46" t="s">
        <v>82</v>
      </c>
      <c r="R24" s="47" t="s">
        <v>83</v>
      </c>
      <c r="S24" s="48" t="s">
        <v>84</v>
      </c>
      <c r="T24" s="49" t="s">
        <v>85</v>
      </c>
      <c r="U24" s="47" t="s">
        <v>86</v>
      </c>
      <c r="V24" s="48" t="s">
        <v>87</v>
      </c>
      <c r="W24" s="48" t="s">
        <v>88</v>
      </c>
    </row>
    <row r="25" customFormat="false" ht="23.25" hidden="false" customHeight="true" outlineLevel="0" collapsed="false">
      <c r="H25" s="319" t="s">
        <v>95</v>
      </c>
      <c r="I25" s="472"/>
      <c r="J25" s="473" t="n">
        <f aca="false">C6/J6</f>
        <v>1</v>
      </c>
      <c r="K25" s="474" t="n">
        <f aca="false">D6/K6</f>
        <v>1.25792202803918</v>
      </c>
      <c r="L25" s="475" t="n">
        <f aca="false">E6/L6</f>
        <v>1.12727272727273</v>
      </c>
      <c r="M25" s="476"/>
      <c r="N25" s="474"/>
      <c r="O25" s="475"/>
      <c r="P25" s="475"/>
      <c r="Q25" s="480" t="n">
        <f aca="false">C6/Q6</f>
        <v>1.09695133497444</v>
      </c>
      <c r="R25" s="478" t="n">
        <f aca="false">D6/R6</f>
        <v>0.979073243647235</v>
      </c>
      <c r="S25" s="479" t="n">
        <v>1.037</v>
      </c>
      <c r="T25" s="480"/>
      <c r="U25" s="478"/>
      <c r="V25" s="479"/>
      <c r="W25" s="479"/>
    </row>
    <row r="26" customFormat="false" ht="23.25" hidden="false" customHeight="true" outlineLevel="0" collapsed="false">
      <c r="H26" s="335" t="s">
        <v>96</v>
      </c>
      <c r="I26" s="481"/>
      <c r="J26" s="482" t="s">
        <v>90</v>
      </c>
      <c r="K26" s="483" t="s">
        <v>90</v>
      </c>
      <c r="L26" s="484" t="s">
        <v>90</v>
      </c>
      <c r="M26" s="485"/>
      <c r="N26" s="483"/>
      <c r="O26" s="484"/>
      <c r="P26" s="484"/>
      <c r="Q26" s="489" t="n">
        <f aca="false">C7/Q7</f>
        <v>0</v>
      </c>
      <c r="R26" s="487" t="n">
        <f aca="false">D7/R7</f>
        <v>2.17142857142857</v>
      </c>
      <c r="S26" s="488" t="n">
        <v>0.694</v>
      </c>
      <c r="T26" s="489"/>
      <c r="U26" s="487"/>
      <c r="V26" s="488"/>
      <c r="W26" s="488"/>
    </row>
    <row r="27" customFormat="false" ht="23.25" hidden="false" customHeight="true" outlineLevel="0" collapsed="false">
      <c r="H27" s="350"/>
      <c r="I27" s="490" t="s">
        <v>97</v>
      </c>
      <c r="J27" s="491" t="s">
        <v>90</v>
      </c>
      <c r="K27" s="492" t="s">
        <v>90</v>
      </c>
      <c r="L27" s="493" t="s">
        <v>90</v>
      </c>
      <c r="M27" s="494"/>
      <c r="N27" s="492"/>
      <c r="O27" s="493"/>
      <c r="P27" s="493"/>
      <c r="Q27" s="498" t="s">
        <v>90</v>
      </c>
      <c r="R27" s="496" t="s">
        <v>90</v>
      </c>
      <c r="S27" s="497" t="s">
        <v>90</v>
      </c>
      <c r="T27" s="498"/>
      <c r="U27" s="496"/>
      <c r="V27" s="497"/>
      <c r="W27" s="497"/>
    </row>
    <row r="28" customFormat="false" ht="23.25" hidden="false" customHeight="true" outlineLevel="0" collapsed="false">
      <c r="H28" s="356"/>
      <c r="I28" s="499" t="s">
        <v>98</v>
      </c>
      <c r="J28" s="491" t="s">
        <v>90</v>
      </c>
      <c r="K28" s="492" t="s">
        <v>90</v>
      </c>
      <c r="L28" s="493" t="s">
        <v>90</v>
      </c>
      <c r="M28" s="494"/>
      <c r="N28" s="492"/>
      <c r="O28" s="493"/>
      <c r="P28" s="493"/>
      <c r="Q28" s="498" t="s">
        <v>90</v>
      </c>
      <c r="R28" s="496" t="s">
        <v>90</v>
      </c>
      <c r="S28" s="497" t="s">
        <v>90</v>
      </c>
      <c r="T28" s="500"/>
      <c r="U28" s="496"/>
      <c r="V28" s="497"/>
      <c r="W28" s="497"/>
    </row>
    <row r="29" customFormat="false" ht="23.25" hidden="false" customHeight="true" outlineLevel="0" collapsed="false">
      <c r="H29" s="66"/>
      <c r="I29" s="499" t="s">
        <v>99</v>
      </c>
      <c r="J29" s="491" t="s">
        <v>90</v>
      </c>
      <c r="K29" s="492" t="s">
        <v>90</v>
      </c>
      <c r="L29" s="493" t="s">
        <v>90</v>
      </c>
      <c r="M29" s="494"/>
      <c r="N29" s="492"/>
      <c r="O29" s="493"/>
      <c r="P29" s="493"/>
      <c r="Q29" s="498" t="s">
        <v>90</v>
      </c>
      <c r="R29" s="496" t="n">
        <f aca="false">D10/R10</f>
        <v>0.1</v>
      </c>
      <c r="S29" s="497" t="n">
        <f aca="false">E10/S10</f>
        <v>0.1</v>
      </c>
      <c r="T29" s="501"/>
      <c r="U29" s="496"/>
      <c r="V29" s="497"/>
      <c r="W29" s="497"/>
    </row>
    <row r="30" customFormat="false" ht="23.25" hidden="false" customHeight="true" outlineLevel="0" collapsed="false">
      <c r="H30" s="315"/>
      <c r="I30" s="502" t="s">
        <v>100</v>
      </c>
      <c r="J30" s="491" t="s">
        <v>90</v>
      </c>
      <c r="K30" s="492" t="s">
        <v>90</v>
      </c>
      <c r="L30" s="493" t="s">
        <v>90</v>
      </c>
      <c r="M30" s="494"/>
      <c r="N30" s="492"/>
      <c r="O30" s="493"/>
      <c r="P30" s="493"/>
      <c r="Q30" s="498" t="s">
        <v>90</v>
      </c>
      <c r="R30" s="496" t="n">
        <f aca="false">D11/R11</f>
        <v>1.51666666666667</v>
      </c>
      <c r="S30" s="497" t="n">
        <f aca="false">E11/S11</f>
        <v>0.68421052631579</v>
      </c>
      <c r="T30" s="498"/>
      <c r="U30" s="496"/>
      <c r="V30" s="497"/>
      <c r="W30" s="497"/>
    </row>
    <row r="31" customFormat="false" ht="23.25" hidden="false" customHeight="true" outlineLevel="0" collapsed="false">
      <c r="H31" s="370"/>
      <c r="I31" s="503" t="s">
        <v>101</v>
      </c>
      <c r="J31" s="482" t="s">
        <v>90</v>
      </c>
      <c r="K31" s="483" t="s">
        <v>90</v>
      </c>
      <c r="L31" s="484" t="s">
        <v>90</v>
      </c>
      <c r="M31" s="485"/>
      <c r="N31" s="483"/>
      <c r="O31" s="484"/>
      <c r="P31" s="484"/>
      <c r="Q31" s="489" t="s">
        <v>90</v>
      </c>
      <c r="R31" s="487" t="n">
        <f aca="false">D12/R12</f>
        <v>0.883333333333333</v>
      </c>
      <c r="S31" s="488" t="n">
        <f aca="false">E12/S12</f>
        <v>0.883333333333333</v>
      </c>
      <c r="T31" s="489"/>
      <c r="U31" s="487"/>
      <c r="V31" s="488"/>
      <c r="W31" s="488"/>
    </row>
    <row r="32" customFormat="false" ht="23.25" hidden="false" customHeight="true" outlineLevel="0" collapsed="false">
      <c r="H32" s="372" t="s">
        <v>37</v>
      </c>
      <c r="I32" s="450"/>
      <c r="J32" s="504" t="n">
        <f aca="false">C13/J13</f>
        <v>0.9998274076631</v>
      </c>
      <c r="K32" s="505" t="n">
        <f aca="false">D13/K13</f>
        <v>1.28711350105627</v>
      </c>
      <c r="L32" s="506" t="n">
        <f aca="false">E13/L13</f>
        <v>1.13590909090909</v>
      </c>
      <c r="M32" s="507"/>
      <c r="N32" s="505"/>
      <c r="O32" s="506"/>
      <c r="P32" s="506"/>
      <c r="Q32" s="511" t="n">
        <f aca="false">C13/Q13</f>
        <v>1.08199477026522</v>
      </c>
      <c r="R32" s="509" t="n">
        <f aca="false">D13/R13</f>
        <v>0.991420118343195</v>
      </c>
      <c r="S32" s="510" t="n">
        <f aca="false">E13/S13</f>
        <v>1.03043047996042</v>
      </c>
      <c r="T32" s="511"/>
      <c r="U32" s="509"/>
      <c r="V32" s="510"/>
      <c r="W32" s="510"/>
    </row>
    <row r="33" customFormat="false" ht="9.75" hidden="false" customHeight="true" outlineLevel="0" collapsed="false">
      <c r="H33" s="387"/>
      <c r="I33" s="387"/>
      <c r="J33" s="512"/>
      <c r="K33" s="512"/>
      <c r="L33" s="512"/>
      <c r="M33" s="512"/>
      <c r="N33" s="512"/>
      <c r="O33" s="512"/>
      <c r="P33" s="512"/>
      <c r="Q33" s="390"/>
      <c r="R33" s="390"/>
      <c r="S33" s="390"/>
      <c r="T33" s="390"/>
      <c r="U33" s="390"/>
      <c r="V33" s="390"/>
      <c r="W33" s="390"/>
    </row>
    <row r="34" customFormat="false" ht="23.25" hidden="false" customHeight="true" outlineLevel="0" collapsed="false">
      <c r="H34" s="513" t="s">
        <v>102</v>
      </c>
      <c r="I34" s="513"/>
      <c r="J34" s="514" t="s">
        <v>82</v>
      </c>
      <c r="K34" s="222" t="s">
        <v>83</v>
      </c>
      <c r="L34" s="43" t="s">
        <v>84</v>
      </c>
      <c r="M34" s="223" t="s">
        <v>85</v>
      </c>
      <c r="N34" s="222" t="s">
        <v>86</v>
      </c>
      <c r="O34" s="43" t="s">
        <v>87</v>
      </c>
      <c r="P34" s="43" t="s">
        <v>88</v>
      </c>
      <c r="Q34" s="224" t="s">
        <v>82</v>
      </c>
      <c r="R34" s="225" t="s">
        <v>83</v>
      </c>
      <c r="S34" s="48" t="s">
        <v>84</v>
      </c>
      <c r="T34" s="226" t="s">
        <v>85</v>
      </c>
      <c r="U34" s="225" t="s">
        <v>86</v>
      </c>
      <c r="V34" s="48" t="s">
        <v>87</v>
      </c>
      <c r="W34" s="48" t="s">
        <v>88</v>
      </c>
    </row>
    <row r="35" customFormat="false" ht="23.25" hidden="false" customHeight="true" outlineLevel="0" collapsed="false">
      <c r="H35" s="392" t="s">
        <v>63</v>
      </c>
      <c r="I35" s="393"/>
      <c r="J35" s="515" t="n">
        <f aca="false">C16/J16</f>
        <v>1.00538599640934</v>
      </c>
      <c r="K35" s="516" t="n">
        <f aca="false">D16/K16</f>
        <v>1.77272727272727</v>
      </c>
      <c r="L35" s="517" t="n">
        <f aca="false">E16/L16</f>
        <v>1.344</v>
      </c>
      <c r="M35" s="518"/>
      <c r="N35" s="516"/>
      <c r="O35" s="517"/>
      <c r="P35" s="517"/>
      <c r="Q35" s="480" t="n">
        <f aca="false">C16/Q16</f>
        <v>1.04477611940299</v>
      </c>
      <c r="R35" s="519" t="n">
        <f aca="false">D16/R16</f>
        <v>0.534246575342466</v>
      </c>
      <c r="S35" s="520" t="n">
        <f aca="false">E16/S16</f>
        <v>0.672</v>
      </c>
      <c r="T35" s="521"/>
      <c r="U35" s="519"/>
      <c r="V35" s="520"/>
      <c r="W35" s="520"/>
    </row>
    <row r="36" customFormat="false" ht="23.25" hidden="false" customHeight="true" outlineLevel="0" collapsed="false">
      <c r="H36" s="407" t="s">
        <v>60</v>
      </c>
      <c r="I36" s="408"/>
      <c r="J36" s="522"/>
      <c r="K36" s="523"/>
      <c r="L36" s="524" t="n">
        <f aca="false">E18/L18</f>
        <v>1.1975</v>
      </c>
      <c r="M36" s="525"/>
      <c r="N36" s="523"/>
      <c r="O36" s="524"/>
      <c r="P36" s="524"/>
      <c r="Q36" s="501" t="n">
        <f aca="false">C18/Q18</f>
        <v>0.818518518518519</v>
      </c>
      <c r="R36" s="526" t="n">
        <f aca="false">D18/R18</f>
        <v>1.48275862068966</v>
      </c>
      <c r="S36" s="527" t="n">
        <f aca="false">E18/S18</f>
        <v>1.07882882882883</v>
      </c>
      <c r="T36" s="501"/>
      <c r="U36" s="526"/>
      <c r="V36" s="527"/>
      <c r="W36" s="527"/>
    </row>
    <row r="37" customFormat="false" ht="23.25" hidden="false" customHeight="true" outlineLevel="0" collapsed="false">
      <c r="H37" s="435" t="s">
        <v>16</v>
      </c>
      <c r="I37" s="436"/>
      <c r="J37" s="528"/>
      <c r="K37" s="529"/>
      <c r="L37" s="530" t="n">
        <f aca="false">E19/L19</f>
        <v>1.22307692307692</v>
      </c>
      <c r="M37" s="531"/>
      <c r="N37" s="529"/>
      <c r="O37" s="530"/>
      <c r="P37" s="530"/>
      <c r="Q37" s="532" t="n">
        <f aca="false">C19/Q19</f>
        <v>0.895927601809955</v>
      </c>
      <c r="R37" s="533" t="n">
        <f aca="false">D19/R19</f>
        <v>2.85714285714286</v>
      </c>
      <c r="S37" s="534" t="n">
        <f aca="false">E19/S19</f>
        <v>1.20912547528517</v>
      </c>
      <c r="T37" s="532"/>
      <c r="U37" s="533"/>
      <c r="V37" s="534"/>
      <c r="W37" s="534"/>
    </row>
    <row r="38" customFormat="false" ht="23.25" hidden="false" customHeight="true" outlineLevel="0" collapsed="false">
      <c r="H38" s="372" t="s">
        <v>15</v>
      </c>
      <c r="I38" s="450"/>
      <c r="J38" s="535"/>
      <c r="K38" s="536"/>
      <c r="L38" s="537" t="n">
        <f aca="false">E20/L20</f>
        <v>1.03888888888889</v>
      </c>
      <c r="M38" s="538"/>
      <c r="N38" s="536"/>
      <c r="O38" s="537"/>
      <c r="P38" s="539"/>
      <c r="Q38" s="540" t="n">
        <f aca="false">C20/Q20</f>
        <v>0.75</v>
      </c>
      <c r="R38" s="541" t="n">
        <f aca="false">D20/R20</f>
        <v>0.635897435897436</v>
      </c>
      <c r="S38" s="542" t="n">
        <f aca="false">E20/S20</f>
        <v>0.670250896057348</v>
      </c>
      <c r="T38" s="540"/>
      <c r="U38" s="541"/>
      <c r="V38" s="542"/>
      <c r="W38" s="542"/>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240277777777778" right="0.05" top="0.590277777777778" bottom="0.259722222222222" header="0.511811023622047" footer="0.25972222222222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23" min="1" style="14" width="10.12"/>
    <col collapsed="false" customWidth="false" hidden="false" outlineLevel="0" max="257" min="24" style="14" width="8.99"/>
  </cols>
  <sheetData>
    <row r="1" s="14" customFormat="tru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22" t="s">
        <v>34</v>
      </c>
    </row>
    <row r="2" customFormat="false" ht="16.5" hidden="false" customHeight="true" outlineLevel="0" collapsed="false">
      <c r="A2" s="217"/>
      <c r="B2" s="313"/>
      <c r="C2" s="25" t="s">
        <v>35</v>
      </c>
      <c r="D2" s="25"/>
      <c r="E2" s="25"/>
      <c r="F2" s="25"/>
      <c r="G2" s="25"/>
      <c r="H2" s="25"/>
      <c r="I2" s="25"/>
      <c r="J2" s="26" t="s">
        <v>35</v>
      </c>
      <c r="K2" s="26"/>
      <c r="L2" s="26"/>
      <c r="M2" s="26"/>
      <c r="N2" s="26"/>
      <c r="O2" s="26"/>
      <c r="P2" s="26"/>
      <c r="Q2" s="27" t="s">
        <v>36</v>
      </c>
      <c r="R2" s="27"/>
      <c r="S2" s="27"/>
      <c r="T2" s="27"/>
      <c r="U2" s="27"/>
      <c r="V2" s="27"/>
      <c r="W2" s="27"/>
    </row>
    <row r="3" customFormat="false" ht="15.75" hidden="false" customHeight="true" outlineLevel="0" collapsed="false">
      <c r="A3" s="578" t="s">
        <v>10</v>
      </c>
      <c r="B3" s="578"/>
      <c r="C3" s="29" t="s">
        <v>38</v>
      </c>
      <c r="D3" s="29"/>
      <c r="E3" s="29"/>
      <c r="F3" s="29"/>
      <c r="G3" s="29"/>
      <c r="H3" s="29"/>
      <c r="I3" s="29"/>
      <c r="J3" s="30" t="s">
        <v>39</v>
      </c>
      <c r="K3" s="30"/>
      <c r="L3" s="30"/>
      <c r="M3" s="30"/>
      <c r="N3" s="30"/>
      <c r="O3" s="30"/>
      <c r="P3" s="30"/>
      <c r="Q3" s="31" t="s">
        <v>40</v>
      </c>
      <c r="R3" s="31"/>
      <c r="S3" s="31"/>
      <c r="T3" s="31"/>
      <c r="U3" s="31"/>
      <c r="V3" s="31"/>
      <c r="W3" s="31"/>
    </row>
    <row r="4" customFormat="false" ht="13.5" hidden="false" customHeight="true" outlineLevel="0" collapsed="false">
      <c r="A4" s="315"/>
      <c r="B4" s="316"/>
      <c r="C4" s="29" t="s">
        <v>41</v>
      </c>
      <c r="D4" s="29"/>
      <c r="E4" s="29"/>
      <c r="F4" s="29"/>
      <c r="G4" s="29"/>
      <c r="H4" s="29"/>
      <c r="I4" s="29"/>
      <c r="J4" s="34" t="s">
        <v>42</v>
      </c>
      <c r="K4" s="34"/>
      <c r="L4" s="34"/>
      <c r="M4" s="34"/>
      <c r="N4" s="34"/>
      <c r="O4" s="34"/>
      <c r="P4" s="34"/>
      <c r="Q4" s="35"/>
      <c r="R4" s="35"/>
      <c r="S4" s="35"/>
      <c r="T4" s="35"/>
      <c r="U4" s="35"/>
      <c r="V4" s="35"/>
      <c r="W4" s="35"/>
    </row>
    <row r="5" customFormat="false" ht="21" hidden="false" customHeight="true" outlineLevel="0" collapsed="false">
      <c r="A5" s="317"/>
      <c r="B5" s="317"/>
      <c r="C5" s="38" t="s">
        <v>43</v>
      </c>
      <c r="D5" s="39" t="s">
        <v>44</v>
      </c>
      <c r="E5" s="40" t="s">
        <v>45</v>
      </c>
      <c r="F5" s="38" t="s">
        <v>46</v>
      </c>
      <c r="G5" s="39" t="s">
        <v>47</v>
      </c>
      <c r="H5" s="40" t="s">
        <v>48</v>
      </c>
      <c r="I5" s="40" t="s">
        <v>49</v>
      </c>
      <c r="J5" s="318" t="s">
        <v>43</v>
      </c>
      <c r="K5" s="42" t="s">
        <v>50</v>
      </c>
      <c r="L5" s="43" t="s">
        <v>51</v>
      </c>
      <c r="M5" s="44" t="s">
        <v>46</v>
      </c>
      <c r="N5" s="42" t="s">
        <v>47</v>
      </c>
      <c r="O5" s="43" t="s">
        <v>48</v>
      </c>
      <c r="P5" s="43" t="s">
        <v>49</v>
      </c>
      <c r="Q5" s="46" t="s">
        <v>43</v>
      </c>
      <c r="R5" s="47" t="s">
        <v>44</v>
      </c>
      <c r="S5" s="48" t="s">
        <v>45</v>
      </c>
      <c r="T5" s="49" t="s">
        <v>52</v>
      </c>
      <c r="U5" s="47" t="s">
        <v>53</v>
      </c>
      <c r="V5" s="48" t="s">
        <v>54</v>
      </c>
      <c r="W5" s="48" t="s">
        <v>55</v>
      </c>
    </row>
    <row r="6" customFormat="false" ht="23.25" hidden="false" customHeight="true" outlineLevel="0" collapsed="false">
      <c r="A6" s="579" t="s">
        <v>19</v>
      </c>
      <c r="B6" s="579"/>
      <c r="C6" s="580" t="n">
        <f aca="false">[1]IAB!C13</f>
        <v>646.42</v>
      </c>
      <c r="D6" s="581" t="n">
        <f aca="false">[1]IAB!D13</f>
        <v>656.3</v>
      </c>
      <c r="E6" s="582" t="n">
        <f aca="false">[1]IAB!E13</f>
        <v>1302.72</v>
      </c>
      <c r="F6" s="583"/>
      <c r="G6" s="581"/>
      <c r="H6" s="582"/>
      <c r="I6" s="584"/>
      <c r="J6" s="585" t="n">
        <f aca="false">[1]IAB!J13</f>
        <v>646.42</v>
      </c>
      <c r="K6" s="586" t="n">
        <f aca="false">[1]IAB!K13</f>
        <v>663.58</v>
      </c>
      <c r="L6" s="587" t="n">
        <f aca="false">[1]IAB!L13</f>
        <v>1310</v>
      </c>
      <c r="M6" s="585" t="n">
        <f aca="false">[1]IAB!M13</f>
        <v>675</v>
      </c>
      <c r="N6" s="586" t="n">
        <f aca="false">[1]IAB!N13</f>
        <v>690</v>
      </c>
      <c r="O6" s="587" t="n">
        <f aca="false">[1]IAB!O13</f>
        <v>1365</v>
      </c>
      <c r="P6" s="585" t="n">
        <f aca="false">[1]IAB!P13</f>
        <v>2675</v>
      </c>
      <c r="Q6" s="330" t="n">
        <f aca="false">[1]IAB!Q13</f>
        <v>639.79</v>
      </c>
      <c r="R6" s="331" t="n">
        <f aca="false">[1]IAB!R13</f>
        <v>632.3</v>
      </c>
      <c r="S6" s="332" t="n">
        <f aca="false">[1]IAB!S13</f>
        <v>1272.09</v>
      </c>
      <c r="T6" s="333" t="n">
        <f aca="false">[1]IAB!T13</f>
        <v>603.6</v>
      </c>
      <c r="U6" s="331" t="n">
        <f aca="false">[1]IAB!U13</f>
        <v>627.6</v>
      </c>
      <c r="V6" s="332" t="n">
        <f aca="false">[1]IAB!V13</f>
        <v>1231.2</v>
      </c>
      <c r="W6" s="332" t="n">
        <f aca="false">[1]IAB!W13</f>
        <v>2503.29</v>
      </c>
    </row>
    <row r="7" customFormat="false" ht="23.25" hidden="false" customHeight="true" outlineLevel="0" collapsed="false">
      <c r="A7" s="588" t="s">
        <v>21</v>
      </c>
      <c r="B7" s="588"/>
      <c r="C7" s="589" t="n">
        <f aca="false">[1]ECB!C13</f>
        <v>225.89</v>
      </c>
      <c r="D7" s="424" t="n">
        <f aca="false">[1]ECB!D13</f>
        <v>233.35</v>
      </c>
      <c r="E7" s="425" t="n">
        <f aca="false">[1]ECB!E13</f>
        <v>459.24</v>
      </c>
      <c r="F7" s="426"/>
      <c r="G7" s="424"/>
      <c r="H7" s="425"/>
      <c r="I7" s="427"/>
      <c r="J7" s="431" t="n">
        <f aca="false">[1]ECB!J13</f>
        <v>225.89</v>
      </c>
      <c r="K7" s="429" t="n">
        <f aca="false">[1]ECB!K13</f>
        <v>284.11</v>
      </c>
      <c r="L7" s="430" t="n">
        <f aca="false">[1]ECB!L13</f>
        <v>510</v>
      </c>
      <c r="M7" s="431" t="n">
        <f aca="false">[1]ECB!M13</f>
        <v>315</v>
      </c>
      <c r="N7" s="429" t="n">
        <f aca="false">[1]ECB!N13</f>
        <v>315</v>
      </c>
      <c r="O7" s="430" t="n">
        <f aca="false">[1]ECB!O13</f>
        <v>630</v>
      </c>
      <c r="P7" s="431" t="n">
        <f aca="false">[1]ECB!P13</f>
        <v>1140</v>
      </c>
      <c r="Q7" s="432" t="n">
        <f aca="false">[1]ECB!Q13</f>
        <v>248.34</v>
      </c>
      <c r="R7" s="433" t="n">
        <f aca="false">[1]ECB!R13</f>
        <v>251.3</v>
      </c>
      <c r="S7" s="434" t="n">
        <f aca="false">[1]ECB!S13</f>
        <v>499.64</v>
      </c>
      <c r="T7" s="359" t="n">
        <f aca="false">[1]ECB!T13</f>
        <v>260.9</v>
      </c>
      <c r="U7" s="433" t="n">
        <f aca="false">[1]ECB!U13</f>
        <v>250.73</v>
      </c>
      <c r="V7" s="434" t="n">
        <f aca="false">[1]ECB!V13</f>
        <v>511.63</v>
      </c>
      <c r="W7" s="434" t="n">
        <f aca="false">[1]ECB!W13</f>
        <v>1011.27</v>
      </c>
    </row>
    <row r="8" customFormat="false" ht="23.25" hidden="false" customHeight="true" outlineLevel="0" collapsed="false">
      <c r="A8" s="588" t="s">
        <v>23</v>
      </c>
      <c r="B8" s="588"/>
      <c r="C8" s="580" t="n">
        <f aca="false">[1]AEC!C13</f>
        <v>174.74</v>
      </c>
      <c r="D8" s="581" t="n">
        <f aca="false">[1]AEC!D13</f>
        <v>176.56</v>
      </c>
      <c r="E8" s="582" t="n">
        <f aca="false">[1]AEC!E13</f>
        <v>351.3</v>
      </c>
      <c r="F8" s="583"/>
      <c r="G8" s="581"/>
      <c r="H8" s="582"/>
      <c r="I8" s="584"/>
      <c r="J8" s="585" t="n">
        <f aca="false">[1]AEC!J13</f>
        <v>174.74</v>
      </c>
      <c r="K8" s="586" t="n">
        <f aca="false">[1]AEC!K13</f>
        <v>165.26</v>
      </c>
      <c r="L8" s="587" t="n">
        <f aca="false">[1]AEC!L13</f>
        <v>340</v>
      </c>
      <c r="M8" s="585" t="n">
        <f aca="false">[1]AEC!M13</f>
        <v>185</v>
      </c>
      <c r="N8" s="586" t="n">
        <f aca="false">[1]AEC!N13</f>
        <v>195</v>
      </c>
      <c r="O8" s="587" t="n">
        <f aca="false">[1]AEC!O13</f>
        <v>380</v>
      </c>
      <c r="P8" s="585" t="n">
        <f aca="false">[1]AEC!P13</f>
        <v>720</v>
      </c>
      <c r="Q8" s="352" t="n">
        <f aca="false">[1]AEC!Q13</f>
        <v>149.13</v>
      </c>
      <c r="R8" s="353" t="n">
        <f aca="false">[1]AEC!R13</f>
        <v>153</v>
      </c>
      <c r="S8" s="354" t="n">
        <f aca="false">[1]AEC!S13</f>
        <v>302.13</v>
      </c>
      <c r="T8" s="355" t="n">
        <f aca="false">[1]AEC!T13</f>
        <v>169.9</v>
      </c>
      <c r="U8" s="353" t="n">
        <f aca="false">[1]AEC!U13</f>
        <v>173.55</v>
      </c>
      <c r="V8" s="354" t="n">
        <f aca="false">[1]AEC!V13</f>
        <v>343.45</v>
      </c>
      <c r="W8" s="354" t="n">
        <f aca="false">[1]AEC!W13</f>
        <v>645.58</v>
      </c>
    </row>
    <row r="9" customFormat="false" ht="23.25" hidden="false" customHeight="true" outlineLevel="0" collapsed="false">
      <c r="A9" s="588" t="s">
        <v>104</v>
      </c>
      <c r="B9" s="588"/>
      <c r="C9" s="580" t="n">
        <f aca="false">[1]SSB!C13</f>
        <v>155.79</v>
      </c>
      <c r="D9" s="581" t="n">
        <f aca="false">[1]SSB!D13</f>
        <v>184.12</v>
      </c>
      <c r="E9" s="582" t="n">
        <f aca="false">[1]SSB!E13</f>
        <v>339.91</v>
      </c>
      <c r="F9" s="583"/>
      <c r="G9" s="581"/>
      <c r="H9" s="582"/>
      <c r="I9" s="584"/>
      <c r="J9" s="585" t="n">
        <f aca="false">[1]SSB!J13</f>
        <v>155.79</v>
      </c>
      <c r="K9" s="586" t="n">
        <f aca="false">[1]SSB!K13</f>
        <v>164.22</v>
      </c>
      <c r="L9" s="587" t="n">
        <f aca="false">[1]SSB!L13</f>
        <v>320</v>
      </c>
      <c r="M9" s="585" t="n">
        <f aca="false">[1]SSB!M13</f>
        <v>210</v>
      </c>
      <c r="N9" s="586" t="n">
        <f aca="false">[1]SSB!N13</f>
        <v>380</v>
      </c>
      <c r="O9" s="587" t="n">
        <f aca="false">[1]SSB!O13</f>
        <v>590</v>
      </c>
      <c r="P9" s="585" t="n">
        <f aca="false">[1]SSB!P13</f>
        <v>910</v>
      </c>
      <c r="Q9" s="352" t="n">
        <f aca="false">[1]SSB!Q13</f>
        <v>264.74</v>
      </c>
      <c r="R9" s="353" t="n">
        <f aca="false">[1]SSB!R13</f>
        <v>324</v>
      </c>
      <c r="S9" s="354" t="n">
        <f aca="false">[1]SSB!S13</f>
        <v>588.74</v>
      </c>
      <c r="T9" s="358" t="n">
        <f aca="false">[1]SSB!T13</f>
        <v>211.7</v>
      </c>
      <c r="U9" s="353" t="n">
        <f aca="false">[1]SSB!U13</f>
        <v>351.62</v>
      </c>
      <c r="V9" s="354" t="n">
        <f aca="false">[1]SSB!V13</f>
        <v>563.32</v>
      </c>
      <c r="W9" s="354" t="n">
        <f aca="false">[1]SSB!W13</f>
        <v>1152.05</v>
      </c>
    </row>
    <row r="10" customFormat="false" ht="23.25" hidden="false" customHeight="true" outlineLevel="0" collapsed="false">
      <c r="A10" s="588" t="s">
        <v>27</v>
      </c>
      <c r="B10" s="588"/>
      <c r="C10" s="580" t="n">
        <f aca="false">[1]HCB!C13</f>
        <v>123.95</v>
      </c>
      <c r="D10" s="581" t="n">
        <f aca="false">[1]HCB!D13</f>
        <v>151.55</v>
      </c>
      <c r="E10" s="582" t="n">
        <f aca="false">[1]HCB!E13</f>
        <v>275.5</v>
      </c>
      <c r="F10" s="583"/>
      <c r="G10" s="581"/>
      <c r="H10" s="582"/>
      <c r="I10" s="584"/>
      <c r="J10" s="585" t="n">
        <f aca="false">[1]HCB!J13</f>
        <v>123.96</v>
      </c>
      <c r="K10" s="586" t="n">
        <f aca="false">[1]HCB!K13</f>
        <v>136.05</v>
      </c>
      <c r="L10" s="587" t="n">
        <f aca="false">[1]HCB!L13</f>
        <v>260</v>
      </c>
      <c r="M10" s="585" t="n">
        <f aca="false">[1]HCB!M13</f>
        <v>150</v>
      </c>
      <c r="N10" s="586" t="n">
        <f aca="false">[1]HCB!N13</f>
        <v>130</v>
      </c>
      <c r="O10" s="587" t="n">
        <f aca="false">[1]HCB!O13</f>
        <v>280</v>
      </c>
      <c r="P10" s="585" t="n">
        <f aca="false">[1]HCB!P13</f>
        <v>540</v>
      </c>
      <c r="Q10" s="352" t="n">
        <f aca="false">[1]HCB!Q13</f>
        <v>123.76</v>
      </c>
      <c r="R10" s="353" t="n">
        <f aca="false">[1]HCB!R13</f>
        <v>115.2</v>
      </c>
      <c r="S10" s="354" t="n">
        <f aca="false">[1]HCB!S13</f>
        <v>238.44</v>
      </c>
      <c r="T10" s="359" t="n">
        <f aca="false">[1]HCB!T13</f>
        <v>146.9</v>
      </c>
      <c r="U10" s="353" t="n">
        <f aca="false">[1]HCB!U13</f>
        <v>119.96</v>
      </c>
      <c r="V10" s="354" t="n">
        <f aca="false">[1]HCB!V13</f>
        <v>266.86</v>
      </c>
      <c r="W10" s="354" t="n">
        <f aca="false">[1]HCB!W13</f>
        <v>505.3</v>
      </c>
    </row>
    <row r="11" customFormat="false" ht="23.25" hidden="false" customHeight="true" outlineLevel="0" collapsed="false">
      <c r="A11" s="590" t="s">
        <v>105</v>
      </c>
      <c r="B11" s="590"/>
      <c r="C11" s="591" t="n">
        <f aca="false">[1]その他!C13</f>
        <v>57.93</v>
      </c>
      <c r="D11" s="592" t="n">
        <f aca="false">[1]その他!D13</f>
        <v>67.02</v>
      </c>
      <c r="E11" s="593" t="n">
        <f aca="false">[1]その他!E13</f>
        <v>124.95</v>
      </c>
      <c r="F11" s="594"/>
      <c r="G11" s="592"/>
      <c r="H11" s="593"/>
      <c r="I11" s="595"/>
      <c r="J11" s="596" t="n">
        <f aca="false">[1]その他!J13</f>
        <v>57.94</v>
      </c>
      <c r="K11" s="597" t="n">
        <f aca="false">[1]その他!K13</f>
        <v>52.07</v>
      </c>
      <c r="L11" s="598" t="n">
        <f aca="false">[1]その他!L13</f>
        <v>110</v>
      </c>
      <c r="M11" s="596" t="n">
        <f aca="false">[1]その他!M13</f>
        <v>75</v>
      </c>
      <c r="N11" s="597" t="n">
        <f aca="false">[1]その他!N13</f>
        <v>80</v>
      </c>
      <c r="O11" s="598" t="n">
        <f aca="false">[1]その他!O13</f>
        <v>155</v>
      </c>
      <c r="P11" s="596" t="n">
        <f aca="false">[1]その他!P13</f>
        <v>265</v>
      </c>
      <c r="Q11" s="346" t="n">
        <f aca="false">[1]その他!Q13</f>
        <v>53.54</v>
      </c>
      <c r="R11" s="347" t="n">
        <f aca="false">[1]その他!R13</f>
        <v>67.6</v>
      </c>
      <c r="S11" s="348" t="n">
        <f aca="false">[1]その他!S13</f>
        <v>121.26</v>
      </c>
      <c r="T11" s="349" t="n">
        <f aca="false">[1]その他!T13</f>
        <v>80.4</v>
      </c>
      <c r="U11" s="347" t="n">
        <f aca="false">[1]その他!U13</f>
        <v>66.32</v>
      </c>
      <c r="V11" s="348" t="n">
        <f aca="false">[1]その他!V13</f>
        <v>146.72</v>
      </c>
      <c r="W11" s="348" t="n">
        <f aca="false">[1]その他!W13</f>
        <v>267.15</v>
      </c>
    </row>
    <row r="12" customFormat="false" ht="23.25" hidden="false" customHeight="true" outlineLevel="0" collapsed="false">
      <c r="A12" s="599" t="s">
        <v>37</v>
      </c>
      <c r="B12" s="599"/>
      <c r="C12" s="600" t="n">
        <f aca="false">SUM(C6:C11)</f>
        <v>1384.72</v>
      </c>
      <c r="D12" s="601" t="n">
        <f aca="false">SUM(D6:D11)</f>
        <v>1468.9</v>
      </c>
      <c r="E12" s="602" t="n">
        <v>2854</v>
      </c>
      <c r="F12" s="603"/>
      <c r="G12" s="601"/>
      <c r="H12" s="602"/>
      <c r="I12" s="604" t="n">
        <v>6250</v>
      </c>
      <c r="J12" s="605" t="n">
        <f aca="false">SUM(J6:J11)</f>
        <v>1384.74</v>
      </c>
      <c r="K12" s="606" t="n">
        <f aca="false">SUM(K6:K11)</f>
        <v>1465.29</v>
      </c>
      <c r="L12" s="607" t="n">
        <f aca="false">SUM(L6:L11)</f>
        <v>2850</v>
      </c>
      <c r="M12" s="605" t="n">
        <f aca="false">SUM(M6:M11)</f>
        <v>1610</v>
      </c>
      <c r="N12" s="606" t="n">
        <f aca="false">SUM(N6:N11)</f>
        <v>1790</v>
      </c>
      <c r="O12" s="607" t="n">
        <f aca="false">SUM(O6:O11)</f>
        <v>3400</v>
      </c>
      <c r="P12" s="605" t="n">
        <f aca="false">SUM(P6:P11)</f>
        <v>6250</v>
      </c>
      <c r="Q12" s="383" t="n">
        <f aca="false">SUM(Q6:Q11)</f>
        <v>1479.3</v>
      </c>
      <c r="R12" s="384" t="n">
        <f aca="false">SUM(R6:R11)</f>
        <v>1543.4</v>
      </c>
      <c r="S12" s="385" t="n">
        <v>3022.72</v>
      </c>
      <c r="T12" s="386" t="n">
        <f aca="false">SUM(T6:T11)</f>
        <v>1473.4</v>
      </c>
      <c r="U12" s="384" t="n">
        <f aca="false">SUM(U6:U11)</f>
        <v>1589.78</v>
      </c>
      <c r="V12" s="385" t="n">
        <f aca="false">SUM(V6:V11)</f>
        <v>3063.18</v>
      </c>
      <c r="W12" s="385" t="n">
        <v>6085.88</v>
      </c>
    </row>
    <row r="13" customFormat="false" ht="42" hidden="false" customHeight="true" outlineLevel="0" collapsed="false">
      <c r="C13" s="608"/>
      <c r="J13" s="258"/>
      <c r="K13" s="258"/>
      <c r="L13" s="258"/>
      <c r="M13" s="258"/>
      <c r="N13" s="258"/>
      <c r="O13" s="258"/>
      <c r="P13" s="258"/>
      <c r="Q13" s="258"/>
      <c r="R13" s="258"/>
      <c r="S13" s="258"/>
      <c r="T13" s="258"/>
      <c r="U13" s="258"/>
      <c r="V13" s="258"/>
      <c r="W13" s="259" t="s">
        <v>77</v>
      </c>
    </row>
    <row r="14" customFormat="false" ht="23.25" hidden="false" customHeight="true" outlineLevel="0" collapsed="false">
      <c r="H14" s="217"/>
      <c r="I14" s="467"/>
      <c r="J14" s="262" t="s">
        <v>78</v>
      </c>
      <c r="K14" s="262"/>
      <c r="L14" s="262"/>
      <c r="M14" s="262"/>
      <c r="N14" s="262"/>
      <c r="O14" s="262"/>
      <c r="P14" s="262"/>
      <c r="Q14" s="263" t="s">
        <v>79</v>
      </c>
      <c r="R14" s="263"/>
      <c r="S14" s="263"/>
      <c r="T14" s="263"/>
      <c r="U14" s="263"/>
      <c r="V14" s="263"/>
      <c r="W14" s="263"/>
    </row>
    <row r="15" customFormat="false" ht="23.25" hidden="false" customHeight="true" outlineLevel="0" collapsed="false">
      <c r="H15" s="609" t="s">
        <v>10</v>
      </c>
      <c r="I15" s="609"/>
      <c r="J15" s="264" t="s">
        <v>80</v>
      </c>
      <c r="K15" s="264"/>
      <c r="L15" s="264"/>
      <c r="M15" s="264"/>
      <c r="N15" s="264"/>
      <c r="O15" s="264"/>
      <c r="P15" s="264"/>
      <c r="Q15" s="265" t="s">
        <v>81</v>
      </c>
      <c r="R15" s="265"/>
      <c r="S15" s="265"/>
      <c r="T15" s="265"/>
      <c r="U15" s="265"/>
      <c r="V15" s="265"/>
      <c r="W15" s="265"/>
    </row>
    <row r="16" customFormat="false" ht="23.25" hidden="false" customHeight="true" outlineLevel="0" collapsed="false">
      <c r="H16" s="610" t="s">
        <v>106</v>
      </c>
      <c r="I16" s="610"/>
      <c r="J16" s="266" t="s">
        <v>82</v>
      </c>
      <c r="K16" s="42" t="s">
        <v>83</v>
      </c>
      <c r="L16" s="43" t="s">
        <v>84</v>
      </c>
      <c r="M16" s="44" t="s">
        <v>85</v>
      </c>
      <c r="N16" s="42" t="s">
        <v>86</v>
      </c>
      <c r="O16" s="43" t="s">
        <v>87</v>
      </c>
      <c r="P16" s="43" t="s">
        <v>88</v>
      </c>
      <c r="Q16" s="46" t="s">
        <v>82</v>
      </c>
      <c r="R16" s="47" t="s">
        <v>83</v>
      </c>
      <c r="S16" s="48" t="s">
        <v>84</v>
      </c>
      <c r="T16" s="49" t="s">
        <v>85</v>
      </c>
      <c r="U16" s="47" t="s">
        <v>86</v>
      </c>
      <c r="V16" s="48" t="s">
        <v>87</v>
      </c>
      <c r="W16" s="48" t="s">
        <v>88</v>
      </c>
    </row>
    <row r="17" customFormat="false" ht="23.25" hidden="false" customHeight="true" outlineLevel="0" collapsed="false">
      <c r="H17" s="579" t="s">
        <v>19</v>
      </c>
      <c r="I17" s="579"/>
      <c r="J17" s="473" t="n">
        <f aca="false">C6/J6</f>
        <v>1</v>
      </c>
      <c r="K17" s="474" t="n">
        <f aca="false">D6/K6</f>
        <v>0.989029205220169</v>
      </c>
      <c r="L17" s="475" t="n">
        <f aca="false">E6/L6</f>
        <v>0.994442748091603</v>
      </c>
      <c r="M17" s="476"/>
      <c r="N17" s="474"/>
      <c r="O17" s="475"/>
      <c r="P17" s="475"/>
      <c r="Q17" s="480" t="n">
        <f aca="false">C6/Q6</f>
        <v>1.01036277528564</v>
      </c>
      <c r="R17" s="478" t="n">
        <f aca="false">D6/R6</f>
        <v>1.03795666613949</v>
      </c>
      <c r="S17" s="479" t="n">
        <f aca="false">E6/S6</f>
        <v>1.02407848501285</v>
      </c>
      <c r="T17" s="480"/>
      <c r="U17" s="478"/>
      <c r="V17" s="479"/>
      <c r="W17" s="479"/>
    </row>
    <row r="18" customFormat="false" ht="23.25" hidden="false" customHeight="true" outlineLevel="0" collapsed="false">
      <c r="H18" s="588" t="s">
        <v>21</v>
      </c>
      <c r="I18" s="588"/>
      <c r="J18" s="491" t="n">
        <f aca="false">C7/J7</f>
        <v>1</v>
      </c>
      <c r="K18" s="492" t="n">
        <f aca="false">D7/K7</f>
        <v>0.821336806166626</v>
      </c>
      <c r="L18" s="493" t="n">
        <f aca="false">E7/L7</f>
        <v>0.900470588235294</v>
      </c>
      <c r="M18" s="494"/>
      <c r="N18" s="492"/>
      <c r="O18" s="493"/>
      <c r="P18" s="493"/>
      <c r="Q18" s="498" t="n">
        <f aca="false">C7/Q7</f>
        <v>0.909599742288798</v>
      </c>
      <c r="R18" s="496" t="n">
        <f aca="false">D7/R7</f>
        <v>0.928571428571429</v>
      </c>
      <c r="S18" s="497" t="n">
        <f aca="false">E7/S7</f>
        <v>0.9191417820831</v>
      </c>
      <c r="T18" s="498"/>
      <c r="U18" s="496"/>
      <c r="V18" s="497"/>
      <c r="W18" s="497"/>
    </row>
    <row r="19" customFormat="false" ht="23.25" hidden="false" customHeight="true" outlineLevel="0" collapsed="false">
      <c r="H19" s="588" t="s">
        <v>23</v>
      </c>
      <c r="I19" s="588"/>
      <c r="J19" s="491" t="n">
        <f aca="false">C8/J8</f>
        <v>1</v>
      </c>
      <c r="K19" s="492" t="n">
        <f aca="false">D8/K8</f>
        <v>1.06837710274719</v>
      </c>
      <c r="L19" s="493" t="n">
        <f aca="false">E8/L8</f>
        <v>1.03323529411765</v>
      </c>
      <c r="M19" s="494"/>
      <c r="N19" s="492"/>
      <c r="O19" s="493"/>
      <c r="P19" s="493"/>
      <c r="Q19" s="498" t="n">
        <f aca="false">C8/Q8</f>
        <v>1.17172936364246</v>
      </c>
      <c r="R19" s="496" t="n">
        <f aca="false">D8/R8</f>
        <v>1.15398692810458</v>
      </c>
      <c r="S19" s="497" t="n">
        <f aca="false">E8/S8</f>
        <v>1.16274451395095</v>
      </c>
      <c r="T19" s="500"/>
      <c r="U19" s="496"/>
      <c r="V19" s="497"/>
      <c r="W19" s="497"/>
    </row>
    <row r="20" customFormat="false" ht="23.25" hidden="false" customHeight="true" outlineLevel="0" collapsed="false">
      <c r="H20" s="588" t="s">
        <v>104</v>
      </c>
      <c r="I20" s="588"/>
      <c r="J20" s="491" t="n">
        <f aca="false">C9/J9</f>
        <v>1</v>
      </c>
      <c r="K20" s="492" t="n">
        <f aca="false">D9/K9</f>
        <v>1.12117890634515</v>
      </c>
      <c r="L20" s="493" t="n">
        <f aca="false">E9/L9</f>
        <v>1.06221875</v>
      </c>
      <c r="M20" s="494"/>
      <c r="N20" s="492"/>
      <c r="O20" s="493"/>
      <c r="P20" s="493"/>
      <c r="Q20" s="498" t="n">
        <f aca="false">C9/Q9</f>
        <v>0.588464153509103</v>
      </c>
      <c r="R20" s="496" t="n">
        <f aca="false">D9/R9</f>
        <v>0.568271604938272</v>
      </c>
      <c r="S20" s="497" t="n">
        <f aca="false">E9/S9</f>
        <v>0.577351632299487</v>
      </c>
      <c r="T20" s="501"/>
      <c r="U20" s="496"/>
      <c r="V20" s="497"/>
      <c r="W20" s="497"/>
    </row>
    <row r="21" customFormat="false" ht="23.25" hidden="false" customHeight="true" outlineLevel="0" collapsed="false">
      <c r="H21" s="588" t="s">
        <v>27</v>
      </c>
      <c r="I21" s="588"/>
      <c r="J21" s="491" t="n">
        <f aca="false">C10/J10</f>
        <v>0.999919328815747</v>
      </c>
      <c r="K21" s="492" t="n">
        <f aca="false">D10/K10</f>
        <v>1.11392870268284</v>
      </c>
      <c r="L21" s="493" t="n">
        <f aca="false">E10/L10</f>
        <v>1.05961538461538</v>
      </c>
      <c r="M21" s="494"/>
      <c r="N21" s="492"/>
      <c r="O21" s="493"/>
      <c r="P21" s="493"/>
      <c r="Q21" s="498" t="n">
        <f aca="false">C10/Q10</f>
        <v>1.00153522947641</v>
      </c>
      <c r="R21" s="496" t="n">
        <f aca="false">D10/R10</f>
        <v>1.31553819444444</v>
      </c>
      <c r="S21" s="497" t="n">
        <f aca="false">E10/S10</f>
        <v>1.15542694178829</v>
      </c>
      <c r="T21" s="498"/>
      <c r="U21" s="496"/>
      <c r="V21" s="497"/>
      <c r="W21" s="497"/>
    </row>
    <row r="22" customFormat="false" ht="23.25" hidden="false" customHeight="true" outlineLevel="0" collapsed="false">
      <c r="H22" s="590" t="s">
        <v>105</v>
      </c>
      <c r="I22" s="590"/>
      <c r="J22" s="482" t="n">
        <f aca="false">C11/J11</f>
        <v>0.9998274076631</v>
      </c>
      <c r="K22" s="483" t="n">
        <f aca="false">D11/K11</f>
        <v>1.28711350105627</v>
      </c>
      <c r="L22" s="484" t="n">
        <f aca="false">E11/L11</f>
        <v>1.13590909090909</v>
      </c>
      <c r="M22" s="485"/>
      <c r="N22" s="483"/>
      <c r="O22" s="484"/>
      <c r="P22" s="484"/>
      <c r="Q22" s="489" t="n">
        <f aca="false">C11/Q11</f>
        <v>1.08199477026522</v>
      </c>
      <c r="R22" s="487" t="n">
        <f aca="false">D11/R11</f>
        <v>0.991420118343195</v>
      </c>
      <c r="S22" s="488" t="n">
        <f aca="false">E11/S11</f>
        <v>1.03043047996042</v>
      </c>
      <c r="T22" s="489"/>
      <c r="U22" s="487"/>
      <c r="V22" s="488"/>
      <c r="W22" s="488"/>
    </row>
    <row r="23" customFormat="false" ht="23.25" hidden="false" customHeight="true" outlineLevel="0" collapsed="false">
      <c r="H23" s="599" t="s">
        <v>37</v>
      </c>
      <c r="I23" s="599"/>
      <c r="J23" s="504" t="n">
        <f aca="false">C12/J12</f>
        <v>0.999985556855439</v>
      </c>
      <c r="K23" s="505" t="n">
        <f aca="false">D12/K12</f>
        <v>1.00246367613237</v>
      </c>
      <c r="L23" s="506" t="n">
        <f aca="false">E12/L12</f>
        <v>1.00140350877193</v>
      </c>
      <c r="M23" s="507"/>
      <c r="N23" s="505"/>
      <c r="O23" s="506"/>
      <c r="P23" s="506" t="n">
        <f aca="false">I12/P12</f>
        <v>1</v>
      </c>
      <c r="Q23" s="511" t="n">
        <f aca="false">C12/Q12</f>
        <v>0.936064354762388</v>
      </c>
      <c r="R23" s="509" t="n">
        <f aca="false">D12/R12</f>
        <v>0.951729946870545</v>
      </c>
      <c r="S23" s="510" t="n">
        <f aca="false">E12/S12</f>
        <v>0.944182722845649</v>
      </c>
      <c r="T23" s="511"/>
      <c r="U23" s="509"/>
      <c r="V23" s="510"/>
      <c r="W23" s="510" t="n">
        <f aca="false">I12/W12</f>
        <v>1.02696734079542</v>
      </c>
    </row>
    <row r="24" customFormat="false" ht="42" hidden="false" customHeight="true" outlineLevel="0" collapsed="false">
      <c r="H24" s="15"/>
      <c r="I24" s="15"/>
      <c r="J24" s="512"/>
      <c r="K24" s="512"/>
      <c r="L24" s="512"/>
      <c r="M24" s="512"/>
      <c r="N24" s="512"/>
      <c r="O24" s="512"/>
      <c r="P24" s="512"/>
      <c r="Q24" s="390"/>
      <c r="R24" s="390"/>
      <c r="S24" s="390"/>
      <c r="T24" s="390"/>
      <c r="U24" s="390"/>
      <c r="V24" s="390"/>
      <c r="W24" s="611" t="s">
        <v>107</v>
      </c>
    </row>
    <row r="25" customFormat="false" ht="16.5" hidden="false" customHeight="true" outlineLevel="0" collapsed="false">
      <c r="A25" s="217"/>
      <c r="B25" s="313"/>
      <c r="C25" s="25" t="s">
        <v>35</v>
      </c>
      <c r="D25" s="25"/>
      <c r="E25" s="25"/>
      <c r="F25" s="25"/>
      <c r="G25" s="25"/>
      <c r="H25" s="25"/>
      <c r="I25" s="25"/>
      <c r="J25" s="26" t="s">
        <v>35</v>
      </c>
      <c r="K25" s="26"/>
      <c r="L25" s="26"/>
      <c r="M25" s="26"/>
      <c r="N25" s="26"/>
      <c r="O25" s="26"/>
      <c r="P25" s="26"/>
      <c r="Q25" s="27" t="s">
        <v>36</v>
      </c>
      <c r="R25" s="27"/>
      <c r="S25" s="27"/>
      <c r="T25" s="27"/>
      <c r="U25" s="27"/>
      <c r="V25" s="27"/>
      <c r="W25" s="27"/>
    </row>
    <row r="26" customFormat="false" ht="15.75" hidden="false" customHeight="true" outlineLevel="0" collapsed="false">
      <c r="A26" s="578" t="s">
        <v>10</v>
      </c>
      <c r="B26" s="578"/>
      <c r="C26" s="29" t="s">
        <v>38</v>
      </c>
      <c r="D26" s="29"/>
      <c r="E26" s="29"/>
      <c r="F26" s="29"/>
      <c r="G26" s="29"/>
      <c r="H26" s="29"/>
      <c r="I26" s="29"/>
      <c r="J26" s="30" t="s">
        <v>39</v>
      </c>
      <c r="K26" s="30"/>
      <c r="L26" s="30"/>
      <c r="M26" s="30"/>
      <c r="N26" s="30"/>
      <c r="O26" s="30"/>
      <c r="P26" s="30"/>
      <c r="Q26" s="31" t="s">
        <v>40</v>
      </c>
      <c r="R26" s="31"/>
      <c r="S26" s="31"/>
      <c r="T26" s="31"/>
      <c r="U26" s="31"/>
      <c r="V26" s="31"/>
      <c r="W26" s="31"/>
    </row>
    <row r="27" customFormat="false" ht="18.75" hidden="false" customHeight="true" outlineLevel="0" collapsed="false">
      <c r="A27" s="612"/>
      <c r="B27" s="612"/>
      <c r="C27" s="29" t="s">
        <v>41</v>
      </c>
      <c r="D27" s="29"/>
      <c r="E27" s="29"/>
      <c r="F27" s="29"/>
      <c r="G27" s="29"/>
      <c r="H27" s="29"/>
      <c r="I27" s="29"/>
      <c r="J27" s="34" t="s">
        <v>42</v>
      </c>
      <c r="K27" s="34"/>
      <c r="L27" s="34"/>
      <c r="M27" s="34"/>
      <c r="N27" s="34"/>
      <c r="O27" s="34"/>
      <c r="P27" s="34"/>
      <c r="Q27" s="35"/>
      <c r="R27" s="35"/>
      <c r="S27" s="35"/>
      <c r="T27" s="35"/>
      <c r="U27" s="35"/>
      <c r="V27" s="35"/>
      <c r="W27" s="35"/>
    </row>
    <row r="28" customFormat="false" ht="21" hidden="false" customHeight="true" outlineLevel="0" collapsed="false">
      <c r="A28" s="317" t="s">
        <v>103</v>
      </c>
      <c r="B28" s="317"/>
      <c r="C28" s="38" t="s">
        <v>43</v>
      </c>
      <c r="D28" s="39" t="s">
        <v>44</v>
      </c>
      <c r="E28" s="40" t="s">
        <v>45</v>
      </c>
      <c r="F28" s="38" t="s">
        <v>46</v>
      </c>
      <c r="G28" s="39" t="s">
        <v>47</v>
      </c>
      <c r="H28" s="40" t="s">
        <v>48</v>
      </c>
      <c r="I28" s="40" t="s">
        <v>49</v>
      </c>
      <c r="J28" s="318" t="s">
        <v>43</v>
      </c>
      <c r="K28" s="42" t="s">
        <v>50</v>
      </c>
      <c r="L28" s="43" t="s">
        <v>51</v>
      </c>
      <c r="M28" s="44" t="s">
        <v>46</v>
      </c>
      <c r="N28" s="42" t="s">
        <v>47</v>
      </c>
      <c r="O28" s="43" t="s">
        <v>48</v>
      </c>
      <c r="P28" s="43" t="s">
        <v>49</v>
      </c>
      <c r="Q28" s="46" t="s">
        <v>43</v>
      </c>
      <c r="R28" s="47" t="s">
        <v>44</v>
      </c>
      <c r="S28" s="48" t="s">
        <v>45</v>
      </c>
      <c r="T28" s="49" t="s">
        <v>52</v>
      </c>
      <c r="U28" s="47" t="s">
        <v>53</v>
      </c>
      <c r="V28" s="48" t="s">
        <v>54</v>
      </c>
      <c r="W28" s="48" t="s">
        <v>55</v>
      </c>
    </row>
    <row r="29" customFormat="false" ht="23.25" hidden="false" customHeight="true" outlineLevel="0" collapsed="false">
      <c r="A29" s="579" t="s">
        <v>19</v>
      </c>
      <c r="B29" s="579"/>
      <c r="C29" s="613" t="n">
        <f aca="false">C6/C$12</f>
        <v>0.466823617771102</v>
      </c>
      <c r="D29" s="614" t="n">
        <f aca="false">D6/D$12</f>
        <v>0.446796922867452</v>
      </c>
      <c r="E29" s="615" t="n">
        <f aca="false">E6/E$12</f>
        <v>0.45645409950946</v>
      </c>
      <c r="F29" s="616"/>
      <c r="G29" s="614"/>
      <c r="H29" s="615"/>
      <c r="I29" s="617"/>
      <c r="J29" s="618" t="n">
        <f aca="false">J6/J$12</f>
        <v>0.466816875370106</v>
      </c>
      <c r="K29" s="619" t="n">
        <f aca="false">K6/K$12</f>
        <v>0.452865985572822</v>
      </c>
      <c r="L29" s="620" t="n">
        <f aca="false">L6/L$12</f>
        <v>0.459649122807018</v>
      </c>
      <c r="M29" s="618" t="n">
        <f aca="false">M6/M$12</f>
        <v>0.419254658385093</v>
      </c>
      <c r="N29" s="619" t="n">
        <f aca="false">N6/N$12</f>
        <v>0.385474860335196</v>
      </c>
      <c r="O29" s="620" t="n">
        <f aca="false">O6/O$12</f>
        <v>0.401470588235294</v>
      </c>
      <c r="P29" s="618" t="n">
        <f aca="false">P6/P$12</f>
        <v>0.428</v>
      </c>
      <c r="Q29" s="621" t="n">
        <f aca="false">Q6/Q$12</f>
        <v>0.432495099033327</v>
      </c>
      <c r="R29" s="622" t="n">
        <f aca="false">R6/R$12</f>
        <v>0.40967992743294</v>
      </c>
      <c r="S29" s="623" t="n">
        <v>0.421</v>
      </c>
      <c r="T29" s="624" t="n">
        <f aca="false">T6/T$12</f>
        <v>0.409664721053346</v>
      </c>
      <c r="U29" s="622" t="n">
        <f aca="false">U6/U$12</f>
        <v>0.394771603618111</v>
      </c>
      <c r="V29" s="623" t="n">
        <f aca="false">V6/V$12</f>
        <v>0.401935243766282</v>
      </c>
      <c r="W29" s="623" t="n">
        <f aca="false">W6/W$12</f>
        <v>0.411327531926361</v>
      </c>
    </row>
    <row r="30" customFormat="false" ht="23.25" hidden="false" customHeight="true" outlineLevel="0" collapsed="false">
      <c r="A30" s="588" t="s">
        <v>21</v>
      </c>
      <c r="B30" s="588"/>
      <c r="C30" s="625" t="n">
        <f aca="false">C7/C$12</f>
        <v>0.163130452365821</v>
      </c>
      <c r="D30" s="626" t="n">
        <f aca="false">D7/D$12</f>
        <v>0.158860371706719</v>
      </c>
      <c r="E30" s="627" t="n">
        <f aca="false">E7/E$12</f>
        <v>0.160911002102313</v>
      </c>
      <c r="F30" s="628"/>
      <c r="G30" s="626"/>
      <c r="H30" s="627"/>
      <c r="I30" s="629"/>
      <c r="J30" s="630" t="n">
        <f aca="false">J7/J$12</f>
        <v>0.163128096249115</v>
      </c>
      <c r="K30" s="631" t="n">
        <f aca="false">K7/K$12</f>
        <v>0.193893358993783</v>
      </c>
      <c r="L30" s="632" t="n">
        <f aca="false">L7/L$12</f>
        <v>0.178947368421053</v>
      </c>
      <c r="M30" s="630" t="n">
        <f aca="false">M7/M$12</f>
        <v>0.195652173913044</v>
      </c>
      <c r="N30" s="631" t="n">
        <f aca="false">N7/N$12</f>
        <v>0.175977653631285</v>
      </c>
      <c r="O30" s="632" t="n">
        <f aca="false">O7/O$12</f>
        <v>0.185294117647059</v>
      </c>
      <c r="P30" s="630" t="n">
        <f aca="false">P7/P$12</f>
        <v>0.1824</v>
      </c>
      <c r="Q30" s="633" t="n">
        <f aca="false">Q7/Q$12</f>
        <v>0.167876698438451</v>
      </c>
      <c r="R30" s="634" t="n">
        <f aca="false">R7/R$12</f>
        <v>0.162822340287677</v>
      </c>
      <c r="S30" s="635" t="n">
        <v>0.165</v>
      </c>
      <c r="T30" s="636" t="n">
        <f aca="false">T7/T$12</f>
        <v>0.17707343559115</v>
      </c>
      <c r="U30" s="634" t="n">
        <f aca="false">U7/U$12</f>
        <v>0.157713645913271</v>
      </c>
      <c r="V30" s="635" t="n">
        <f aca="false">V7/V$12</f>
        <v>0.167025770604405</v>
      </c>
      <c r="W30" s="635" t="n">
        <f aca="false">W7/W$12</f>
        <v>0.166166602036189</v>
      </c>
    </row>
    <row r="31" customFormat="false" ht="23.25" hidden="false" customHeight="true" outlineLevel="0" collapsed="false">
      <c r="A31" s="588" t="s">
        <v>23</v>
      </c>
      <c r="B31" s="588"/>
      <c r="C31" s="613" t="n">
        <f aca="false">C8/C$12</f>
        <v>0.126191576636432</v>
      </c>
      <c r="D31" s="614" t="n">
        <f aca="false">D8/D$12</f>
        <v>0.120198788208864</v>
      </c>
      <c r="E31" s="615" t="n">
        <f aca="false">E8/E$12</f>
        <v>0.123090399439383</v>
      </c>
      <c r="F31" s="616"/>
      <c r="G31" s="614"/>
      <c r="H31" s="615"/>
      <c r="I31" s="617"/>
      <c r="J31" s="618" t="n">
        <f aca="false">J8/J$12</f>
        <v>0.126189754033248</v>
      </c>
      <c r="K31" s="619" t="n">
        <f aca="false">K8/K$12</f>
        <v>0.112783135079063</v>
      </c>
      <c r="L31" s="620" t="n">
        <f aca="false">L8/L$12</f>
        <v>0.119298245614035</v>
      </c>
      <c r="M31" s="618" t="n">
        <f aca="false">M8/M$12</f>
        <v>0.114906832298137</v>
      </c>
      <c r="N31" s="619" t="n">
        <f aca="false">N8/N$12</f>
        <v>0.108938547486034</v>
      </c>
      <c r="O31" s="620" t="n">
        <f aca="false">O8/O$12</f>
        <v>0.111764705882353</v>
      </c>
      <c r="P31" s="618" t="n">
        <f aca="false">P8/P$12</f>
        <v>0.1152</v>
      </c>
      <c r="Q31" s="637" t="n">
        <f aca="false">Q8/Q$12</f>
        <v>0.100811194483878</v>
      </c>
      <c r="R31" s="638" t="n">
        <f aca="false">R8/R$12</f>
        <v>0.099131786963846</v>
      </c>
      <c r="S31" s="639" t="n">
        <v>0.1</v>
      </c>
      <c r="T31" s="640" t="n">
        <f aca="false">T8/T$12</f>
        <v>0.115311524365413</v>
      </c>
      <c r="U31" s="638" t="n">
        <f aca="false">U8/U$12</f>
        <v>0.109166048132446</v>
      </c>
      <c r="V31" s="639" t="n">
        <f aca="false">V8/V$12</f>
        <v>0.112122043105531</v>
      </c>
      <c r="W31" s="639" t="n">
        <f aca="false">W8/W$12</f>
        <v>0.106078332139313</v>
      </c>
    </row>
    <row r="32" customFormat="false" ht="23.25" hidden="false" customHeight="true" outlineLevel="0" collapsed="false">
      <c r="A32" s="588" t="s">
        <v>104</v>
      </c>
      <c r="B32" s="588"/>
      <c r="C32" s="613" t="n">
        <f aca="false">C9/C$12</f>
        <v>0.112506499508926</v>
      </c>
      <c r="D32" s="614" t="n">
        <f aca="false">D9/D$12</f>
        <v>0.125345496630131</v>
      </c>
      <c r="E32" s="615" t="n">
        <f aca="false">E9/E$12</f>
        <v>0.119099509460406</v>
      </c>
      <c r="F32" s="616"/>
      <c r="G32" s="614"/>
      <c r="H32" s="615"/>
      <c r="I32" s="617"/>
      <c r="J32" s="618" t="n">
        <f aca="false">J9/J$12</f>
        <v>0.112504874561289</v>
      </c>
      <c r="K32" s="619" t="n">
        <f aca="false">K9/K$12</f>
        <v>0.112073377966136</v>
      </c>
      <c r="L32" s="620" t="n">
        <f aca="false">L9/L$12</f>
        <v>0.112280701754386</v>
      </c>
      <c r="M32" s="618" t="n">
        <f aca="false">M9/M$12</f>
        <v>0.130434782608696</v>
      </c>
      <c r="N32" s="619" t="n">
        <f aca="false">N9/N$12</f>
        <v>0.212290502793296</v>
      </c>
      <c r="O32" s="620" t="n">
        <f aca="false">O9/O$12</f>
        <v>0.173529411764706</v>
      </c>
      <c r="P32" s="618" t="n">
        <f aca="false">P9/P$12</f>
        <v>0.1456</v>
      </c>
      <c r="Q32" s="637" t="n">
        <f aca="false">Q9/Q$12</f>
        <v>0.178963023051443</v>
      </c>
      <c r="R32" s="638" t="n">
        <f aca="false">R9/R$12</f>
        <v>0.209926137099909</v>
      </c>
      <c r="S32" s="639" t="n">
        <v>0.195</v>
      </c>
      <c r="T32" s="641" t="n">
        <f aca="false">T9/T$12</f>
        <v>0.143681281389982</v>
      </c>
      <c r="U32" s="638" t="n">
        <f aca="false">U9/U$12</f>
        <v>0.221175256953792</v>
      </c>
      <c r="V32" s="639" t="n">
        <f aca="false">V9/V$12</f>
        <v>0.183900391096834</v>
      </c>
      <c r="W32" s="639" t="n">
        <f aca="false">W9/W$12</f>
        <v>0.189298835994137</v>
      </c>
    </row>
    <row r="33" customFormat="false" ht="23.25" hidden="false" customHeight="true" outlineLevel="0" collapsed="false">
      <c r="A33" s="588" t="s">
        <v>27</v>
      </c>
      <c r="B33" s="588"/>
      <c r="C33" s="613" t="n">
        <f aca="false">C10/C$12</f>
        <v>0.0895126812640823</v>
      </c>
      <c r="D33" s="614" t="n">
        <f aca="false">D10/D$12</f>
        <v>0.103172441963374</v>
      </c>
      <c r="E33" s="615" t="n">
        <f aca="false">E10/E$12</f>
        <v>0.096531184302733</v>
      </c>
      <c r="F33" s="616"/>
      <c r="G33" s="614"/>
      <c r="H33" s="615"/>
      <c r="I33" s="617"/>
      <c r="J33" s="618" t="n">
        <f aca="false">J10/J$12</f>
        <v>0.0895186099917674</v>
      </c>
      <c r="K33" s="619" t="n">
        <f aca="false">K10/K$12</f>
        <v>0.0928485146285036</v>
      </c>
      <c r="L33" s="620" t="n">
        <f aca="false">L10/L$12</f>
        <v>0.0912280701754386</v>
      </c>
      <c r="M33" s="618" t="n">
        <f aca="false">M10/M$12</f>
        <v>0.093167701863354</v>
      </c>
      <c r="N33" s="619" t="n">
        <f aca="false">N10/N$12</f>
        <v>0.0726256983240224</v>
      </c>
      <c r="O33" s="620" t="n">
        <f aca="false">O10/O$12</f>
        <v>0.0823529411764706</v>
      </c>
      <c r="P33" s="618" t="n">
        <f aca="false">P10/P$12</f>
        <v>0.0864</v>
      </c>
      <c r="Q33" s="637" t="n">
        <f aca="false">Q10/Q$12</f>
        <v>0.0836611911039005</v>
      </c>
      <c r="R33" s="638" t="n">
        <f aca="false">R10/R$12</f>
        <v>0.07464040430219</v>
      </c>
      <c r="S33" s="639" t="n">
        <v>0.079</v>
      </c>
      <c r="T33" s="636" t="n">
        <f aca="false">T10/T$12</f>
        <v>0.0997013709786888</v>
      </c>
      <c r="U33" s="638" t="n">
        <f aca="false">U10/U$12</f>
        <v>0.0754569814691341</v>
      </c>
      <c r="V33" s="639" t="n">
        <f aca="false">V10/V$12</f>
        <v>0.0871186152952161</v>
      </c>
      <c r="W33" s="639" t="n">
        <f aca="false">W10/W$12</f>
        <v>0.0830282555686277</v>
      </c>
    </row>
    <row r="34" customFormat="false" ht="23.25" hidden="false" customHeight="true" outlineLevel="0" collapsed="false">
      <c r="A34" s="590" t="s">
        <v>105</v>
      </c>
      <c r="B34" s="590"/>
      <c r="C34" s="642" t="n">
        <f aca="false">C11/C$12</f>
        <v>0.0418351724536368</v>
      </c>
      <c r="D34" s="643" t="n">
        <f aca="false">D11/D$12</f>
        <v>0.0456259786234597</v>
      </c>
      <c r="E34" s="644" t="n">
        <f aca="false">E11/E$12</f>
        <v>0.0437806587245971</v>
      </c>
      <c r="F34" s="645"/>
      <c r="G34" s="643"/>
      <c r="H34" s="644"/>
      <c r="I34" s="646"/>
      <c r="J34" s="647" t="n">
        <f aca="false">J11/J$12</f>
        <v>0.0418417897944741</v>
      </c>
      <c r="K34" s="648" t="n">
        <f aca="false">K11/K$12</f>
        <v>0.0355356277596926</v>
      </c>
      <c r="L34" s="649" t="n">
        <f aca="false">L11/L$12</f>
        <v>0.0385964912280702</v>
      </c>
      <c r="M34" s="647" t="n">
        <f aca="false">M11/M$12</f>
        <v>0.046583850931677</v>
      </c>
      <c r="N34" s="648" t="n">
        <f aca="false">N11/N$12</f>
        <v>0.0446927374301676</v>
      </c>
      <c r="O34" s="649" t="n">
        <f aca="false">O11/O$12</f>
        <v>0.0455882352941176</v>
      </c>
      <c r="P34" s="647" t="n">
        <f aca="false">P11/P$12</f>
        <v>0.0424</v>
      </c>
      <c r="Q34" s="650" t="n">
        <f aca="false">Q11/Q$12</f>
        <v>0.0361927938890016</v>
      </c>
      <c r="R34" s="651" t="n">
        <f aca="false">R11/R$12</f>
        <v>0.0437994039134379</v>
      </c>
      <c r="S34" s="652" t="n">
        <v>0.04</v>
      </c>
      <c r="T34" s="653" t="n">
        <f aca="false">T11/T$12</f>
        <v>0.0545676666214199</v>
      </c>
      <c r="U34" s="651" t="n">
        <f aca="false">U11/U$12</f>
        <v>0.0417164639132459</v>
      </c>
      <c r="V34" s="652" t="n">
        <f aca="false">V11/V$12</f>
        <v>0.0478979361317324</v>
      </c>
      <c r="W34" s="652" t="n">
        <f aca="false">W11/W$12</f>
        <v>0.0438966920149592</v>
      </c>
    </row>
    <row r="35" customFormat="false" ht="23.25" hidden="false" customHeight="true" outlineLevel="0" collapsed="false">
      <c r="A35" s="599" t="s">
        <v>37</v>
      </c>
      <c r="B35" s="599"/>
      <c r="C35" s="654" t="n">
        <f aca="false">C12/C$12</f>
        <v>1</v>
      </c>
      <c r="D35" s="655" t="n">
        <f aca="false">D12/D$12</f>
        <v>1</v>
      </c>
      <c r="E35" s="656" t="n">
        <f aca="false">E12/E$12</f>
        <v>1</v>
      </c>
      <c r="F35" s="657"/>
      <c r="G35" s="655"/>
      <c r="H35" s="656"/>
      <c r="I35" s="658" t="n">
        <f aca="false">I12/I$12</f>
        <v>1</v>
      </c>
      <c r="J35" s="659" t="n">
        <f aca="false">J12/J$12</f>
        <v>1</v>
      </c>
      <c r="K35" s="660" t="n">
        <f aca="false">K12/K$12</f>
        <v>1</v>
      </c>
      <c r="L35" s="661" t="n">
        <f aca="false">L12/L$12</f>
        <v>1</v>
      </c>
      <c r="M35" s="659" t="n">
        <f aca="false">M12/M$12</f>
        <v>1</v>
      </c>
      <c r="N35" s="660" t="n">
        <f aca="false">N12/N$12</f>
        <v>1</v>
      </c>
      <c r="O35" s="661" t="n">
        <f aca="false">O12/O$12</f>
        <v>1</v>
      </c>
      <c r="P35" s="659" t="n">
        <f aca="false">P12/P$12</f>
        <v>1</v>
      </c>
      <c r="Q35" s="662" t="n">
        <f aca="false">Q12/Q$12</f>
        <v>1</v>
      </c>
      <c r="R35" s="663" t="n">
        <f aca="false">R12/R$12</f>
        <v>1</v>
      </c>
      <c r="S35" s="664" t="n">
        <f aca="false">S12/S$12</f>
        <v>1</v>
      </c>
      <c r="T35" s="665" t="n">
        <f aca="false">T12/T$12</f>
        <v>1</v>
      </c>
      <c r="U35" s="663" t="n">
        <f aca="false">U12/U$12</f>
        <v>1</v>
      </c>
      <c r="V35" s="664" t="n">
        <f aca="false">V12/V$12</f>
        <v>1</v>
      </c>
      <c r="W35" s="664" t="n">
        <f aca="false">W12/W$12</f>
        <v>1</v>
      </c>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7:B27"/>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270138888888889" right="0.0902777777777778" top="0.590277777777778" bottom="0.354166666666667" header="0.511811023622047" footer="0.354166666666667"/>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5-11-01T06:59:44Z</cp:lastPrinted>
  <dcterms:modified xsi:type="dcterms:W3CDTF">2005-11-01T07:00:25Z</dcterms:modified>
  <cp:revision>0</cp:revision>
  <dc:subject/>
  <dc:title/>
</cp:coreProperties>
</file>