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3Q_total" sheetId="2" state="visible" r:id="rId3"/>
    <sheet name="３Q_IAB" sheetId="3" state="visible" r:id="rId4"/>
    <sheet name="3Q_ECB" sheetId="4" state="visible" r:id="rId5"/>
    <sheet name="3Q_AEC" sheetId="5" state="visible" r:id="rId6"/>
    <sheet name="3Q_SSB" sheetId="6" state="visible" r:id="rId7"/>
    <sheet name="3Q_HCB" sheetId="7" state="visible" r:id="rId8"/>
    <sheet name="3Q_Other" sheetId="8" state="visible" r:id="rId9"/>
    <sheet name="3Q_Sales CP" sheetId="9" state="visible" r:id="rId10"/>
    <sheet name="3Q_Sales Region" sheetId="10" state="visible" r:id="rId11"/>
    <sheet name="3Q_Region Segment" sheetId="11" state="visible" r:id="rId12"/>
    <sheet name="3Q_OperatingIncome CP" sheetId="12" state="visible" r:id="rId13"/>
    <sheet name="3Q_R&amp;D CP" sheetId="13" state="visible" r:id="rId14"/>
    <sheet name="3Q_CAPEX CP" sheetId="14" state="visible" r:id="rId15"/>
    <sheet name="3Q_Depreciation CP" sheetId="15" state="visible" r:id="rId16"/>
    <sheet name="Total PL" sheetId="16" state="visible" r:id="rId17"/>
    <sheet name="IAB" sheetId="17" state="visible" r:id="rId18"/>
    <sheet name="ECB" sheetId="18" state="visible" r:id="rId19"/>
    <sheet name="AEC" sheetId="19" state="visible" r:id="rId20"/>
    <sheet name="SSB" sheetId="20" state="visible" r:id="rId21"/>
    <sheet name="HCB" sheetId="21" state="visible" r:id="rId22"/>
    <sheet name="Other" sheetId="22" state="visible" r:id="rId23"/>
    <sheet name="Sales CP" sheetId="23" state="visible" r:id="rId24"/>
    <sheet name="Sales Region" sheetId="24" state="visible" r:id="rId25"/>
    <sheet name="Region Segment CP" sheetId="25" state="visible" r:id="rId26"/>
    <sheet name="Operating Income" sheetId="26" state="visible" r:id="rId27"/>
    <sheet name="R&amp;D CP" sheetId="27" state="visible" r:id="rId28"/>
    <sheet name="CAPEX CP" sheetId="28" state="visible" r:id="rId29"/>
    <sheet name="Depreciation CP"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153">
  <si>
    <t xml:space="preserve">OMRON Group Reference Data as of January 2005</t>
  </si>
  <si>
    <t xml:space="preserve">Index</t>
  </si>
  <si>
    <t xml:space="preserve">･･･</t>
  </si>
  <si>
    <r>
      <rPr>
        <b val="true"/>
        <sz val="20"/>
        <rFont val="Noto Sans"/>
        <family val="2"/>
      </rPr>
      <t xml:space="preserve">　　　     　　</t>
    </r>
    <r>
      <rPr>
        <b val="true"/>
        <u val="single"/>
        <sz val="20"/>
        <rFont val="ＭＳ Ｐゴシック"/>
        <family val="3"/>
        <charset val="128"/>
      </rPr>
      <t xml:space="preserve">9 months Results (Apr.04 - Dec.04)</t>
    </r>
  </si>
  <si>
    <r>
      <rPr>
        <b val="true"/>
        <sz val="20"/>
        <rFont val="Noto Sans"/>
        <family val="2"/>
      </rPr>
      <t xml:space="preserve">　　   　　</t>
    </r>
    <r>
      <rPr>
        <b val="true"/>
        <u val="single"/>
        <sz val="20"/>
        <rFont val="ＭＳ Ｐゴシック"/>
        <family val="3"/>
        <charset val="128"/>
      </rPr>
      <t xml:space="preserve">Full Year Forecasts (Apr.04 - Mar.05)</t>
    </r>
  </si>
  <si>
    <t xml:space="preserve">Financial Hilights</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OTHER   Summary of Operations</t>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and (E) for a estimate in a table.</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OTHER</t>
  </si>
  <si>
    <t xml:space="preserve">Business Development Group / Others</t>
  </si>
  <si>
    <t xml:space="preserve">Notes: </t>
  </si>
  <si>
    <t xml:space="preserve"> Quarterly financial information is not audited or reviewed by an auditing corporation.</t>
  </si>
  <si>
    <t xml:space="preserve">The financial statements are prepared in accordance with U.S. GAAP standards. </t>
  </si>
  <si>
    <t xml:space="preserve">Includes 141 consolidated subsidiaries and 17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February 1, 2005.</t>
  </si>
  <si>
    <t xml:space="preserve">　　　　</t>
  </si>
  <si>
    <t xml:space="preserve">　　　</t>
  </si>
  <si>
    <r>
      <rPr>
        <sz val="11"/>
        <rFont val="Noto Sans"/>
        <family val="2"/>
      </rPr>
      <t xml:space="preserve">　</t>
    </r>
    <r>
      <rPr>
        <sz val="11"/>
        <rFont val="ＭＳ Ｐゴシック"/>
        <family val="3"/>
        <charset val="128"/>
      </rPr>
      <t xml:space="preserve">(Billions of yen)</t>
    </r>
  </si>
  <si>
    <t xml:space="preserve">Dec. 2004</t>
  </si>
  <si>
    <t xml:space="preserve">Dec. 2003</t>
  </si>
  <si>
    <t xml:space="preserve">Actual</t>
  </si>
  <si>
    <t xml:space="preserve">Previous Forcast</t>
  </si>
  <si>
    <t xml:space="preserve">(announcement on Jan. 31)</t>
  </si>
  <si>
    <t xml:space="preserve">(announcement on Oct. 28)</t>
  </si>
  <si>
    <t xml:space="preserve">total</t>
  </si>
  <si>
    <t xml:space="preserve">9 months results(A)</t>
  </si>
  <si>
    <t xml:space="preserve">9 months results(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Exp.</t>
  </si>
  <si>
    <t xml:space="preserve">NIBT</t>
  </si>
  <si>
    <t xml:space="preserve">NAIT</t>
  </si>
  <si>
    <t xml:space="preserve">（％）</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Capex</t>
  </si>
  <si>
    <t xml:space="preserve">(Yen)</t>
  </si>
  <si>
    <t xml:space="preserve">Currency Rate(Yen)</t>
  </si>
  <si>
    <t xml:space="preserve">Dec. 2004 
9 months Actual(A)</t>
  </si>
  <si>
    <t xml:space="preserve">Dec. 2004 
9 months Previous Forcast(E)</t>
  </si>
  <si>
    <t xml:space="preserve">Dec. 2003 
9 months Actual(A)</t>
  </si>
  <si>
    <t xml:space="preserve">US$</t>
  </si>
  <si>
    <t xml:space="preserve">EURO</t>
  </si>
  <si>
    <t xml:space="preserve">Change from</t>
  </si>
  <si>
    <t xml:space="preserve">previous forcast(A)</t>
  </si>
  <si>
    <t xml:space="preserve">Last Year(A)</t>
  </si>
  <si>
    <t xml:space="preserve">Change from
previous forcast(A)</t>
  </si>
  <si>
    <t xml:space="preserve">Change from
Last Year(A)</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previous forcast</t>
  </si>
  <si>
    <t xml:space="preserve">Last Year</t>
  </si>
  <si>
    <t xml:space="preserve">ＳＳＢ</t>
  </si>
  <si>
    <t xml:space="preserve">SSB</t>
  </si>
  <si>
    <t xml:space="preserve">ＨＣＢ</t>
  </si>
  <si>
    <t xml:space="preserve">Other</t>
  </si>
  <si>
    <t xml:space="preserve">合計</t>
  </si>
  <si>
    <t xml:space="preserve">Comparison</t>
  </si>
  <si>
    <t xml:space="preserve">Ratio</t>
  </si>
  <si>
    <t xml:space="preserve">Ratio of Sales by</t>
  </si>
  <si>
    <t xml:space="preserve">Region and Segment</t>
  </si>
  <si>
    <t xml:space="preserve">Operating Incom</t>
  </si>
  <si>
    <t xml:space="preserve">by Segment</t>
  </si>
  <si>
    <t xml:space="preserve">Elimination&amp;Corporate</t>
  </si>
  <si>
    <t xml:space="preserve">The "Ratio" is the proportion of each segment's operating income to the total of operating income,excluding Elimination &amp; Corporate's.</t>
  </si>
  <si>
    <t xml:space="preserve">本社他</t>
  </si>
  <si>
    <t xml:space="preserve">Fiscal Year Ended 31, 2005</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t xml:space="preserve">Fiscal Year Ended 31, 2004</t>
  </si>
  <si>
    <t xml:space="preserve">Actual Result and Estimate (announcement on Jan. 31)</t>
  </si>
  <si>
    <t xml:space="preserve">Actual Result and Estimate (announcement on Oct. 28)</t>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Actual Result</t>
  </si>
  <si>
    <t xml:space="preserve">1Q(A)</t>
  </si>
  <si>
    <t xml:space="preserve">2Q(A)</t>
  </si>
  <si>
    <t xml:space="preserve">1st H(A)</t>
  </si>
  <si>
    <t xml:space="preserve">3Q(A)</t>
  </si>
  <si>
    <t xml:space="preserve">4Q(E)</t>
  </si>
  <si>
    <t xml:space="preserve">2nd H(E)</t>
  </si>
  <si>
    <t xml:space="preserve">Full(E)</t>
  </si>
  <si>
    <t xml:space="preserve">3Q(E)</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4Q(A)</t>
  </si>
  <si>
    <t xml:space="preserve">2nd H(A)</t>
  </si>
  <si>
    <t xml:space="preserve">Full(A)</t>
  </si>
  <si>
    <r>
      <rPr>
        <sz val="10"/>
        <rFont val="Arial"/>
        <family val="2"/>
      </rPr>
      <t xml:space="preserve">(</t>
    </r>
    <r>
      <rPr>
        <sz val="10"/>
        <rFont val="Noto Sans"/>
        <family val="2"/>
      </rPr>
      <t xml:space="preserve">四半期設備投資実績は、ＣＦ計算書の”資本的支出”項目を代用）</t>
    </r>
  </si>
  <si>
    <r>
      <rPr>
        <sz val="11"/>
        <rFont val="Noto Sans"/>
        <family val="2"/>
      </rPr>
      <t xml:space="preserve">（</t>
    </r>
    <r>
      <rPr>
        <sz val="11"/>
        <rFont val="ＭＳ Ｐゴシック"/>
        <family val="3"/>
        <charset val="128"/>
      </rPr>
      <t xml:space="preserve">Yen</t>
    </r>
    <r>
      <rPr>
        <sz val="11"/>
        <rFont val="Noto Sans"/>
        <family val="2"/>
      </rPr>
      <t xml:space="preserve">）</t>
    </r>
  </si>
  <si>
    <t xml:space="preserve">Change of Projections</t>
  </si>
  <si>
    <t xml:space="preserve">前々回見通しとの比較</t>
  </si>
  <si>
    <t xml:space="preserve">Change from Last Year</t>
  </si>
  <si>
    <t xml:space="preserve">(announcement on Jan. 31 / announcement on Oct. 28)</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t xml:space="preserve">(Projection released on jan. 31 / Last year results )</t>
  </si>
  <si>
    <t xml:space="preserve">1Q</t>
  </si>
  <si>
    <t xml:space="preserve">2Q</t>
  </si>
  <si>
    <t xml:space="preserve">1st H</t>
  </si>
  <si>
    <t xml:space="preserve">3Q</t>
  </si>
  <si>
    <t xml:space="preserve">4Q</t>
  </si>
  <si>
    <t xml:space="preserve">2nd H</t>
  </si>
  <si>
    <t xml:space="preserve">Full</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構成比率”は、「消去又は全社」を除く合計に対する、各カンパニー営業利益額で算定。</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0"/>
    <numFmt numFmtId="168" formatCode="0%"/>
    <numFmt numFmtId="169" formatCode="0.0%"/>
    <numFmt numFmtId="170" formatCode="0.0"/>
    <numFmt numFmtId="171" formatCode="#,##0.0;[RED]\-#,##0.0"/>
    <numFmt numFmtId="172" formatCode="0"/>
    <numFmt numFmtId="173" formatCode="#,##0_ "/>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sz val="24"/>
      <name val="ＭＳ Ｐゴシック"/>
      <family val="3"/>
      <charset val="128"/>
    </font>
    <font>
      <sz val="16"/>
      <name val="ＭＳ Ｐゴシック"/>
      <family val="3"/>
      <charset val="128"/>
    </font>
    <font>
      <sz val="16"/>
      <name val="Noto Sans"/>
      <family val="2"/>
    </font>
    <font>
      <b val="true"/>
      <sz val="20"/>
      <name val="Noto Sans"/>
      <family val="2"/>
    </font>
    <font>
      <b val="true"/>
      <u val="single"/>
      <sz val="2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1"/>
      <name val="Arial"/>
      <family val="2"/>
    </font>
    <font>
      <b val="true"/>
      <sz val="12"/>
      <name val="ＭＳ ゴシック"/>
      <family val="3"/>
      <charset val="128"/>
    </font>
    <font>
      <b val="true"/>
      <sz val="11"/>
      <name val="ＭＳ Ｐゴシック"/>
      <family val="3"/>
      <charset val="128"/>
    </font>
    <font>
      <sz val="10"/>
      <name val="Arial"/>
      <family val="2"/>
    </font>
    <font>
      <sz val="12"/>
      <name val="Arial"/>
      <family val="2"/>
    </font>
    <font>
      <b val="true"/>
      <sz val="12"/>
      <name val="Arial"/>
      <family val="2"/>
    </font>
    <font>
      <sz val="11"/>
      <color rgb="FFFF0000"/>
      <name val="ＭＳ Ｐゴシック"/>
      <family val="3"/>
      <charset val="128"/>
    </font>
    <font>
      <b val="true"/>
      <sz val="13"/>
      <name val="ＭＳ Ｐゴシック"/>
      <family val="3"/>
      <charset val="128"/>
    </font>
    <font>
      <b val="true"/>
      <sz val="13"/>
      <name val="Noto Sans"/>
      <family val="2"/>
    </font>
    <font>
      <b val="true"/>
      <sz val="10"/>
      <name val="ＭＳ Ｐゴシック"/>
      <family val="3"/>
      <charset val="128"/>
    </font>
    <font>
      <sz val="10"/>
      <name val="Noto Sans"/>
      <family val="2"/>
    </font>
    <font>
      <sz val="12"/>
      <name val="Arial Unicode MS"/>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right/>
      <top/>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true" diagonalDown="false">
      <left style="medium"/>
      <right style="medium"/>
      <top style="thin"/>
      <bottom style="medium"/>
      <diagonal style="thin"/>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top/>
      <bottom style="medium"/>
      <diagonal/>
    </border>
    <border diagonalUp="false" diagonalDown="false">
      <left style="medium"/>
      <right style="thin"/>
      <top/>
      <bottom style="double"/>
      <diagonal/>
    </border>
    <border diagonalUp="false" diagonalDown="false">
      <left style="medium"/>
      <right style="thin"/>
      <top style="double"/>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double"/>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7" fontId="12" fillId="3" borderId="8" xfId="16" applyFont="true" applyBorder="true" applyAlignment="true" applyProtection="true">
      <alignment horizontal="right" vertical="center" textRotation="0" wrapText="false" indent="0" shrinkToFit="false"/>
      <protection locked="true" hidden="false"/>
    </xf>
    <xf numFmtId="167" fontId="12" fillId="4" borderId="15" xfId="16" applyFont="true" applyBorder="true" applyAlignment="true" applyProtection="true">
      <alignment horizontal="right" vertical="center" textRotation="0" wrapText="false" indent="0" shrinkToFit="false"/>
      <protection locked="true" hidden="false"/>
    </xf>
    <xf numFmtId="167" fontId="12" fillId="5" borderId="9" xfId="16" applyFont="true" applyBorder="true" applyAlignment="true" applyProtection="true">
      <alignment horizontal="right" vertical="center" textRotation="0" wrapText="false" indent="0" shrinkToFit="false"/>
      <protection locked="true" hidden="false"/>
    </xf>
    <xf numFmtId="167" fontId="12" fillId="4" borderId="8" xfId="16" applyFont="true" applyBorder="true" applyAlignment="true" applyProtection="true">
      <alignment horizontal="righ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7" fontId="12" fillId="3" borderId="18" xfId="16" applyFont="true" applyBorder="true" applyAlignment="true" applyProtection="true">
      <alignment horizontal="right" vertical="center" textRotation="0" wrapText="false" indent="0" shrinkToFit="false"/>
      <protection locked="true" hidden="false"/>
    </xf>
    <xf numFmtId="167" fontId="12" fillId="4" borderId="18"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7" fontId="12" fillId="3" borderId="21" xfId="16" applyFont="true" applyBorder="true" applyAlignment="true" applyProtection="true">
      <alignment horizontal="right" vertical="center" textRotation="0" wrapText="false" indent="0" shrinkToFit="false"/>
      <protection locked="true" hidden="false"/>
    </xf>
    <xf numFmtId="167" fontId="12" fillId="4" borderId="21" xfId="16" applyFont="true" applyBorder="true" applyAlignment="true" applyProtection="true">
      <alignment horizontal="right" vertical="center" textRotation="0" wrapText="false" indent="0" shrinkToFit="false"/>
      <protection locked="true" hidden="false"/>
    </xf>
    <xf numFmtId="167" fontId="12" fillId="5" borderId="20" xfId="16" applyFont="true" applyBorder="true" applyAlignment="true" applyProtection="true">
      <alignment horizontal="right" vertical="center"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7" fontId="12" fillId="3" borderId="23" xfId="16" applyFont="true" applyBorder="true" applyAlignment="true" applyProtection="true">
      <alignment horizontal="right" vertical="center" textRotation="0" wrapText="false" indent="0" shrinkToFit="false"/>
      <protection locked="true" hidden="false"/>
    </xf>
    <xf numFmtId="167" fontId="12" fillId="4" borderId="23" xfId="16" applyFont="true" applyBorder="true" applyAlignment="true" applyProtection="true">
      <alignment horizontal="right" vertical="center" textRotation="0" wrapText="false" indent="0" shrinkToFit="false"/>
      <protection locked="true" hidden="false"/>
    </xf>
    <xf numFmtId="167" fontId="12" fillId="5" borderId="22" xfId="16" applyFont="true" applyBorder="true" applyAlignment="true" applyProtection="true">
      <alignment horizontal="right" vertical="center" textRotation="0" wrapText="false" indent="0" shrinkToFit="false"/>
      <protection locked="true" hidden="false"/>
    </xf>
    <xf numFmtId="167" fontId="12" fillId="4" borderId="18" xfId="16" applyFont="true" applyBorder="true" applyAlignment="true" applyProtection="true">
      <alignment horizontal="general" vertical="center" textRotation="0" wrapText="false" indent="0" shrinkToFit="false"/>
      <protection locked="true" hidden="false"/>
    </xf>
    <xf numFmtId="167" fontId="12" fillId="4" borderId="18"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7" fontId="12" fillId="3" borderId="26" xfId="16" applyFont="true" applyBorder="true" applyAlignment="true" applyProtection="true">
      <alignment horizontal="right" vertical="center" textRotation="0" wrapText="false" indent="0" shrinkToFit="false"/>
      <protection locked="true" hidden="false"/>
    </xf>
    <xf numFmtId="167" fontId="12" fillId="4" borderId="26" xfId="16" applyFont="true" applyBorder="true" applyAlignment="true" applyProtection="true">
      <alignment horizontal="right" vertical="center" textRotation="0" wrapText="false" indent="0" shrinkToFit="false"/>
      <protection locked="true" hidden="false"/>
    </xf>
    <xf numFmtId="167" fontId="12" fillId="5" borderId="25"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right" vertical="center" textRotation="0" wrapText="false" indent="0" shrinkToFit="false"/>
      <protection locked="true" hidden="false"/>
    </xf>
    <xf numFmtId="169" fontId="12" fillId="3" borderId="30" xfId="19" applyFont="true" applyBorder="true" applyAlignment="true" applyProtection="true">
      <alignment horizontal="right" vertical="center" textRotation="0" wrapText="false" indent="0" shrinkToFit="false"/>
      <protection locked="true" hidden="false"/>
    </xf>
    <xf numFmtId="169" fontId="12" fillId="4" borderId="30" xfId="19" applyFont="true" applyBorder="true" applyAlignment="true" applyProtection="true">
      <alignment horizontal="right" vertical="center" textRotation="0" wrapText="false" indent="0" shrinkToFit="false"/>
      <protection locked="true" hidden="false"/>
    </xf>
    <xf numFmtId="169" fontId="12" fillId="5" borderId="29" xfId="19" applyFont="true" applyBorder="true" applyAlignment="true" applyProtection="true">
      <alignment horizontal="right" vertical="center" textRotation="0" wrapText="false" indent="0" shrinkToFit="false"/>
      <protection locked="true" hidden="false"/>
    </xf>
    <xf numFmtId="169" fontId="0" fillId="2" borderId="14" xfId="19" applyFont="true" applyBorder="true" applyAlignment="true" applyProtection="true">
      <alignment horizontal="left" vertical="center" textRotation="0" wrapText="false" indent="0" shrinkToFit="false"/>
      <protection locked="true" hidden="false"/>
    </xf>
    <xf numFmtId="169" fontId="15" fillId="2" borderId="9" xfId="19" applyFont="true" applyBorder="true" applyAlignment="true" applyProtection="true">
      <alignment horizontal="right" vertical="center" textRotation="0" wrapText="false" indent="0" shrinkToFit="false"/>
      <protection locked="true" hidden="false"/>
    </xf>
    <xf numFmtId="169" fontId="12" fillId="3" borderId="8" xfId="19" applyFont="true" applyBorder="true" applyAlignment="true" applyProtection="true">
      <alignment horizontal="right" vertical="center" textRotation="0" wrapText="false" indent="0" shrinkToFit="false"/>
      <protection locked="true" hidden="false"/>
    </xf>
    <xf numFmtId="169" fontId="12" fillId="4" borderId="8" xfId="19" applyFont="true" applyBorder="true" applyAlignment="true" applyProtection="true">
      <alignment horizontal="right" vertical="center" textRotation="0" wrapText="false" indent="0" shrinkToFit="false"/>
      <protection locked="true" hidden="false"/>
    </xf>
    <xf numFmtId="169" fontId="12" fillId="5" borderId="9"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6" fillId="2" borderId="16" xfId="19" applyFont="true" applyBorder="true" applyAlignment="true" applyProtection="true">
      <alignment horizontal="left" vertical="center" textRotation="0" wrapText="false" indent="0" shrinkToFit="false"/>
      <protection locked="true" hidden="false"/>
    </xf>
    <xf numFmtId="169" fontId="15" fillId="2" borderId="17" xfId="19" applyFont="true" applyBorder="true" applyAlignment="true" applyProtection="true">
      <alignment horizontal="right" vertical="center" textRotation="0" wrapText="false" indent="0" shrinkToFit="false"/>
      <protection locked="true" hidden="false"/>
    </xf>
    <xf numFmtId="169" fontId="12" fillId="3" borderId="18" xfId="19" applyFont="true" applyBorder="true" applyAlignment="true" applyProtection="true">
      <alignment horizontal="right" vertical="center" textRotation="0" wrapText="false" indent="0" shrinkToFit="false"/>
      <protection locked="true" hidden="false"/>
    </xf>
    <xf numFmtId="169" fontId="12" fillId="4" borderId="18" xfId="19" applyFont="true" applyBorder="true" applyAlignment="true" applyProtection="true">
      <alignment horizontal="right" vertical="center" textRotation="0" wrapText="false" indent="0" shrinkToFit="false"/>
      <protection locked="true" hidden="false"/>
    </xf>
    <xf numFmtId="169" fontId="0" fillId="2" borderId="16" xfId="19" applyFont="true" applyBorder="true" applyAlignment="true" applyProtection="true">
      <alignment horizontal="left" vertical="center" textRotation="0" wrapText="false" indent="0" shrinkToFit="false"/>
      <protection locked="true" hidden="false"/>
    </xf>
    <xf numFmtId="169" fontId="0" fillId="2" borderId="24" xfId="19" applyFont="true" applyBorder="true" applyAlignment="true" applyProtection="true">
      <alignment horizontal="left" vertical="center" textRotation="0" wrapText="false" indent="0" shrinkToFit="false"/>
      <protection locked="true" hidden="false"/>
    </xf>
    <xf numFmtId="169" fontId="15" fillId="2" borderId="25" xfId="19" applyFont="true" applyBorder="true" applyAlignment="true" applyProtection="true">
      <alignment horizontal="right" vertical="center" textRotation="0" wrapText="false" indent="0" shrinkToFit="false"/>
      <protection locked="true" hidden="false"/>
    </xf>
    <xf numFmtId="169" fontId="12" fillId="3" borderId="26" xfId="19" applyFont="true" applyBorder="true" applyAlignment="true" applyProtection="true">
      <alignment horizontal="right" vertical="center" textRotation="0" wrapText="false" indent="0" shrinkToFit="false"/>
      <protection locked="true" hidden="false"/>
    </xf>
    <xf numFmtId="169" fontId="12" fillId="4" borderId="26" xfId="19" applyFont="true" applyBorder="true" applyAlignment="true" applyProtection="true">
      <alignment horizontal="right" vertical="center" textRotation="0" wrapText="false" indent="0" shrinkToFit="false"/>
      <protection locked="true" hidden="false"/>
    </xf>
    <xf numFmtId="169" fontId="12" fillId="5" borderId="31" xfId="19"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18" fillId="3" borderId="3" xfId="16" applyFont="true" applyBorder="true" applyAlignment="true" applyProtection="true">
      <alignment horizontal="right" vertical="center" textRotation="0" wrapText="false" indent="0" shrinkToFit="false"/>
      <protection locked="true" hidden="false"/>
    </xf>
    <xf numFmtId="167" fontId="18" fillId="4" borderId="30" xfId="0" applyFont="true" applyBorder="true" applyAlignment="true" applyProtection="false">
      <alignment horizontal="right" vertical="center" textRotation="0" wrapText="false" indent="0" shrinkToFit="false"/>
      <protection locked="true" hidden="false"/>
    </xf>
    <xf numFmtId="167" fontId="18" fillId="5" borderId="29" xfId="16" applyFont="true" applyBorder="true" applyAlignment="true" applyProtection="true">
      <alignment horizontal="right" vertical="center" textRotation="0" wrapText="false" indent="0" shrinkToFit="false"/>
      <protection locked="true" hidden="false"/>
    </xf>
    <xf numFmtId="167" fontId="19" fillId="4" borderId="26" xfId="16" applyFont="true" applyBorder="true" applyAlignment="true" applyProtection="true">
      <alignment horizontal="right" vertical="center" textRotation="0" wrapText="false" indent="0" shrinkToFit="false"/>
      <protection locked="true" hidden="false"/>
    </xf>
    <xf numFmtId="167" fontId="19" fillId="5" borderId="31"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5"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right" vertical="center" textRotation="0" wrapText="false" indent="0" shrinkToFit="false"/>
      <protection locked="true" hidden="false"/>
    </xf>
    <xf numFmtId="170" fontId="22" fillId="3" borderId="15" xfId="0" applyFont="true" applyBorder="true" applyAlignment="true" applyProtection="false">
      <alignment horizontal="center" vertical="center" textRotation="0" wrapText="false" indent="0" shrinkToFit="false"/>
      <protection locked="true" hidden="false"/>
    </xf>
    <xf numFmtId="171" fontId="17" fillId="4" borderId="15" xfId="16" applyFont="true" applyBorder="true" applyAlignment="true" applyProtection="true">
      <alignment horizontal="center" vertical="center" textRotation="0" wrapText="false" indent="0" shrinkToFit="false"/>
      <protection locked="true" hidden="false"/>
    </xf>
    <xf numFmtId="171" fontId="17" fillId="5" borderId="36"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64" fontId="17" fillId="2" borderId="38" xfId="0" applyFont="true" applyBorder="true" applyAlignment="true" applyProtection="false">
      <alignment horizontal="right" vertical="center" textRotation="0" wrapText="fals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17" fillId="4" borderId="7" xfId="16" applyFont="true" applyBorder="true" applyAlignment="true" applyProtection="true">
      <alignment horizontal="center" vertical="center" textRotation="0" wrapText="false" indent="0" shrinkToFit="false"/>
      <protection locked="true" hidden="false"/>
    </xf>
    <xf numFmtId="171" fontId="17" fillId="5" borderId="31" xfId="16"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9" fontId="15" fillId="4" borderId="15" xfId="19" applyFont="true" applyBorder="true" applyAlignment="true" applyProtection="true">
      <alignment horizontal="right" vertical="center" textRotation="0" wrapText="false" indent="0" shrinkToFit="false"/>
      <protection locked="true" hidden="false"/>
    </xf>
    <xf numFmtId="169" fontId="15" fillId="5" borderId="9" xfId="19" applyFont="true" applyBorder="true" applyAlignment="true" applyProtection="true">
      <alignment horizontal="general" vertical="center" textRotation="0" wrapText="false" indent="0" shrinkToFit="false"/>
      <protection locked="true" hidden="false"/>
    </xf>
    <xf numFmtId="169" fontId="15" fillId="4" borderId="8" xfId="19" applyFont="true" applyBorder="true" applyAlignment="true" applyProtection="true">
      <alignment horizontal="right" vertical="center" textRotation="0" wrapText="false" indent="0" shrinkToFit="false"/>
      <protection locked="true" hidden="false"/>
    </xf>
    <xf numFmtId="169" fontId="15" fillId="4" borderId="18" xfId="19" applyFont="true" applyBorder="true" applyAlignment="true" applyProtection="true">
      <alignment horizontal="righ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9" fontId="15" fillId="4" borderId="18" xfId="19" applyFont="true" applyBorder="true" applyAlignment="true" applyProtection="true">
      <alignment horizontal="general" vertical="center" textRotation="0" wrapText="false" indent="0" shrinkToFit="false"/>
      <protection locked="true" hidden="false"/>
    </xf>
    <xf numFmtId="169" fontId="15" fillId="4" borderId="26" xfId="19" applyFont="true" applyBorder="true" applyAlignment="true" applyProtection="true">
      <alignment horizontal="right" vertical="center" textRotation="0" wrapText="false" indent="0" shrinkToFit="false"/>
      <protection locked="true" hidden="false"/>
    </xf>
    <xf numFmtId="169" fontId="15" fillId="5" borderId="31" xfId="19"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8" fontId="15" fillId="4" borderId="30" xfId="19" applyFont="true" applyBorder="true" applyAlignment="true" applyProtection="true">
      <alignment horizontal="right" vertical="center" textRotation="0" wrapText="false" indent="0" shrinkToFit="false"/>
      <protection locked="true" hidden="false"/>
    </xf>
    <xf numFmtId="169" fontId="15" fillId="5" borderId="29" xfId="19"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71" fontId="15" fillId="4" borderId="15" xfId="16" applyFont="true" applyBorder="true" applyAlignment="true" applyProtection="true">
      <alignment horizontal="center" vertical="center" textRotation="0" wrapText="false" indent="0" shrinkToFit="false"/>
      <protection locked="true" hidden="false"/>
    </xf>
    <xf numFmtId="171" fontId="15" fillId="5" borderId="36" xfId="16" applyFont="true" applyBorder="true" applyAlignment="true" applyProtection="true">
      <alignment horizontal="center" vertical="center" textRotation="0" wrapText="false" indent="0" shrinkToFit="false"/>
      <protection locked="true" hidden="false"/>
    </xf>
    <xf numFmtId="171" fontId="15" fillId="4" borderId="7" xfId="16" applyFont="true" applyBorder="true" applyAlignment="true" applyProtection="true">
      <alignment horizontal="center" vertical="center" textRotation="0" wrapText="false" indent="0" shrinkToFit="false"/>
      <protection locked="true" hidden="false"/>
    </xf>
    <xf numFmtId="171" fontId="15" fillId="5" borderId="31"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right" vertical="center" textRotation="0" wrapText="false" indent="0" shrinkToFit="false"/>
      <protection locked="true" hidden="false"/>
    </xf>
    <xf numFmtId="167" fontId="12" fillId="4" borderId="8" xfId="0" applyFont="true" applyBorder="true" applyAlignment="true" applyProtection="false">
      <alignment horizontal="right" vertical="center" textRotation="0" wrapText="false" indent="0" shrinkToFit="false"/>
      <protection locked="true" hidden="false"/>
    </xf>
    <xf numFmtId="167" fontId="12" fillId="5" borderId="9"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7" fontId="12" fillId="3" borderId="13" xfId="0" applyFont="true" applyBorder="true" applyAlignment="true" applyProtection="false">
      <alignment horizontal="right" vertical="center" textRotation="0" wrapText="false" indent="0" shrinkToFit="false"/>
      <protection locked="true" hidden="false"/>
    </xf>
    <xf numFmtId="167" fontId="12" fillId="4" borderId="13" xfId="0" applyFont="true" applyBorder="true" applyAlignment="true" applyProtection="false">
      <alignment horizontal="right" vertical="center" textRotation="0" wrapText="false" indent="0" shrinkToFit="false"/>
      <protection locked="true" hidden="false"/>
    </xf>
    <xf numFmtId="167" fontId="12" fillId="5" borderId="42"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7" fontId="12" fillId="3" borderId="4" xfId="0" applyFont="true" applyBorder="true" applyAlignment="true" applyProtection="false">
      <alignment horizontal="right" vertical="center" textRotation="0" wrapText="false" indent="0" shrinkToFit="false"/>
      <protection locked="true" hidden="false"/>
    </xf>
    <xf numFmtId="167" fontId="12" fillId="4" borderId="4" xfId="0" applyFont="true" applyBorder="true" applyAlignment="true" applyProtection="false">
      <alignment horizontal="right" vertical="center" textRotation="0" wrapText="false" indent="0" shrinkToFit="false"/>
      <protection locked="true" hidden="false"/>
    </xf>
    <xf numFmtId="167" fontId="12" fillId="5" borderId="5"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righ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right" vertical="center" textRotation="0" wrapText="false" indent="0" shrinkToFit="false"/>
      <protection locked="true" hidden="false"/>
    </xf>
    <xf numFmtId="167" fontId="12" fillId="4" borderId="7" xfId="0" applyFont="true" applyBorder="true" applyAlignment="true" applyProtection="false">
      <alignment horizontal="right" vertical="center" textRotation="0" wrapText="false" indent="0" shrinkToFit="false"/>
      <protection locked="true" hidden="false"/>
    </xf>
    <xf numFmtId="167" fontId="12" fillId="5" borderId="3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9" fontId="12" fillId="5" borderId="17" xfId="19" applyFont="true" applyBorder="true" applyAlignment="true" applyProtection="true">
      <alignment horizontal="right" vertical="center" textRotation="0" wrapText="false" indent="0" shrinkToFit="false"/>
      <protection locked="true" hidden="false"/>
    </xf>
    <xf numFmtId="167" fontId="12" fillId="3" borderId="18" xfId="0" applyFont="true" applyBorder="true" applyAlignment="true" applyProtection="false">
      <alignment horizontal="right" vertical="center" textRotation="0" wrapText="false" indent="0" shrinkToFit="false"/>
      <protection locked="true" hidden="false"/>
    </xf>
    <xf numFmtId="167" fontId="12" fillId="5" borderId="17" xfId="0" applyFont="true" applyBorder="true" applyAlignment="true" applyProtection="false">
      <alignment horizontal="right"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9" fontId="12" fillId="4" borderId="15" xfId="19" applyFont="true" applyBorder="true" applyAlignment="true" applyProtection="true">
      <alignment horizontal="general" vertical="bottom" textRotation="0" wrapText="false" indent="0" shrinkToFit="false"/>
      <protection locked="true" hidden="false"/>
    </xf>
    <xf numFmtId="169" fontId="12" fillId="5" borderId="36" xfId="19" applyFont="true" applyBorder="true" applyAlignment="true" applyProtection="true">
      <alignment horizontal="general" vertical="bottom" textRotation="0" wrapText="false" indent="0" shrinkToFit="false"/>
      <protection locked="true" hidden="false"/>
    </xf>
    <xf numFmtId="169" fontId="12" fillId="4" borderId="40" xfId="19" applyFont="true" applyBorder="true" applyAlignment="true" applyProtection="true">
      <alignment horizontal="general" vertical="bottom" textRotation="0" wrapText="false" indent="0" shrinkToFit="false"/>
      <protection locked="true" hidden="false"/>
    </xf>
    <xf numFmtId="169" fontId="12" fillId="5" borderId="11" xfId="19" applyFont="true" applyBorder="true" applyAlignment="true" applyProtection="true">
      <alignment horizontal="general" vertical="bottom" textRotation="0" wrapText="false" indent="0" shrinkToFit="false"/>
      <protection locked="true" hidden="false"/>
    </xf>
    <xf numFmtId="169" fontId="12" fillId="4" borderId="4" xfId="19" applyFont="true" applyBorder="true" applyAlignment="true" applyProtection="true">
      <alignment horizontal="general" vertical="bottom" textRotation="0" wrapText="false" indent="0" shrinkToFit="false"/>
      <protection locked="true" hidden="false"/>
    </xf>
    <xf numFmtId="169" fontId="12" fillId="5" borderId="5" xfId="19" applyFont="true" applyBorder="true" applyAlignment="true" applyProtection="true">
      <alignment horizontal="general" vertical="bottom" textRotation="0" wrapText="false" indent="0" shrinkToFit="false"/>
      <protection locked="true" hidden="false"/>
    </xf>
    <xf numFmtId="169" fontId="12" fillId="4" borderId="18" xfId="19" applyFont="true" applyBorder="true" applyAlignment="true" applyProtection="true">
      <alignment horizontal="general" vertical="bottom" textRotation="0" wrapText="false" indent="0" shrinkToFit="false"/>
      <protection locked="true" hidden="false"/>
    </xf>
    <xf numFmtId="169" fontId="12" fillId="5" borderId="17" xfId="19" applyFont="true" applyBorder="true" applyAlignment="true" applyProtection="true">
      <alignment horizontal="general" vertical="bottom" textRotation="0" wrapText="false" indent="0" shrinkToFit="false"/>
      <protection locked="true" hidden="false"/>
    </xf>
    <xf numFmtId="169" fontId="12" fillId="4" borderId="13" xfId="19" applyFont="true" applyBorder="true" applyAlignment="true" applyProtection="true">
      <alignment horizontal="general" vertical="bottom" textRotation="0" wrapText="false" indent="0" shrinkToFit="false"/>
      <protection locked="true" hidden="false"/>
    </xf>
    <xf numFmtId="169" fontId="12" fillId="5" borderId="42" xfId="19" applyFont="true" applyBorder="true" applyAlignment="true" applyProtection="true">
      <alignment horizontal="general" vertical="bottom" textRotation="0" wrapText="false" indent="0" shrinkToFit="false"/>
      <protection locked="true" hidden="false"/>
    </xf>
    <xf numFmtId="169" fontId="12" fillId="4" borderId="7" xfId="19" applyFont="true" applyBorder="true" applyAlignment="true" applyProtection="true">
      <alignment horizontal="general" vertical="bottom" textRotation="0" wrapText="false" indent="0" shrinkToFit="false"/>
      <protection locked="true" hidden="false"/>
    </xf>
    <xf numFmtId="169" fontId="12" fillId="5" borderId="31"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12" fillId="4" borderId="26" xfId="19" applyFont="true" applyBorder="true" applyAlignment="true" applyProtection="true">
      <alignment horizontal="general" vertical="bottom"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7" fontId="12" fillId="5" borderId="2" xfId="0" applyFont="true" applyBorder="true" applyAlignment="true" applyProtection="false">
      <alignment horizontal="general" vertical="center" textRotation="0" wrapText="false" indent="0" shrinkToFit="false"/>
      <protection locked="true" hidden="false"/>
    </xf>
    <xf numFmtId="168" fontId="12" fillId="3" borderId="18" xfId="19" applyFont="true" applyBorder="true" applyAlignment="true" applyProtection="true">
      <alignment horizontal="general" vertical="center" textRotation="0" wrapText="false" indent="0" shrinkToFit="false"/>
      <protection locked="true" hidden="false"/>
    </xf>
    <xf numFmtId="168" fontId="12" fillId="4" borderId="18" xfId="19" applyFont="true" applyBorder="true" applyAlignment="true" applyProtection="true">
      <alignment horizontal="general" vertical="center" textRotation="0" wrapText="false" indent="0" shrinkToFit="false"/>
      <protection locked="true" hidden="false"/>
    </xf>
    <xf numFmtId="168" fontId="12" fillId="5" borderId="17" xfId="19" applyFont="true" applyBorder="true" applyAlignment="true" applyProtection="true">
      <alignment horizontal="general" vertical="center" textRotation="0" wrapText="false" indent="0" shrinkToFit="false"/>
      <protection locked="true" hidden="false"/>
    </xf>
    <xf numFmtId="169" fontId="12" fillId="4" borderId="15" xfId="19" applyFont="true" applyBorder="true" applyAlignment="true" applyProtection="true">
      <alignment horizontal="right" vertical="bottom" textRotation="0" wrapText="false" indent="0" shrinkToFit="false"/>
      <protection locked="true" hidden="false"/>
    </xf>
    <xf numFmtId="169" fontId="12" fillId="5" borderId="36" xfId="19" applyFont="true" applyBorder="true" applyAlignment="true" applyProtection="true">
      <alignment horizontal="right" vertical="bottom" textRotation="0" wrapText="false" indent="0" shrinkToFit="false"/>
      <protection locked="true" hidden="false"/>
    </xf>
    <xf numFmtId="169" fontId="12" fillId="4" borderId="40" xfId="19" applyFont="true" applyBorder="true" applyAlignment="true" applyProtection="true">
      <alignment horizontal="right" vertical="bottom" textRotation="0" wrapText="false" indent="0" shrinkToFit="false"/>
      <protection locked="true" hidden="false"/>
    </xf>
    <xf numFmtId="169" fontId="12" fillId="5" borderId="11" xfId="19" applyFont="true" applyBorder="true" applyAlignment="true" applyProtection="true">
      <alignment horizontal="right" vertical="bottom" textRotation="0" wrapText="false" indent="0" shrinkToFit="false"/>
      <protection locked="true" hidden="false"/>
    </xf>
    <xf numFmtId="169" fontId="12" fillId="4" borderId="4" xfId="19" applyFont="true" applyBorder="true" applyAlignment="true" applyProtection="true">
      <alignment horizontal="right" vertical="bottom" textRotation="0" wrapText="false" indent="0" shrinkToFit="false"/>
      <protection locked="true" hidden="false"/>
    </xf>
    <xf numFmtId="169" fontId="12" fillId="5" borderId="5" xfId="19" applyFont="true" applyBorder="true" applyAlignment="true" applyProtection="true">
      <alignment horizontal="right" vertical="bottom" textRotation="0" wrapText="false" indent="0" shrinkToFit="false"/>
      <protection locked="true" hidden="false"/>
    </xf>
    <xf numFmtId="169" fontId="12" fillId="4" borderId="18" xfId="19" applyFont="true" applyBorder="true" applyAlignment="true" applyProtection="true">
      <alignment horizontal="right" vertical="bottom" textRotation="0" wrapText="false" indent="0" shrinkToFit="false"/>
      <protection locked="true" hidden="false"/>
    </xf>
    <xf numFmtId="169" fontId="12" fillId="5" borderId="17" xfId="19" applyFont="true" applyBorder="true" applyAlignment="true" applyProtection="true">
      <alignment horizontal="right" vertical="bottom" textRotation="0" wrapText="false" indent="0" shrinkToFit="false"/>
      <protection locked="true" hidden="false"/>
    </xf>
    <xf numFmtId="169" fontId="12" fillId="4" borderId="13" xfId="19" applyFont="true" applyBorder="true" applyAlignment="true" applyProtection="true">
      <alignment horizontal="right" vertical="bottom" textRotation="0" wrapText="false" indent="0" shrinkToFit="false"/>
      <protection locked="true" hidden="false"/>
    </xf>
    <xf numFmtId="169" fontId="12" fillId="5" borderId="42" xfId="19" applyFont="true" applyBorder="true" applyAlignment="true" applyProtection="true">
      <alignment horizontal="right" vertical="bottom" textRotation="0" wrapText="false" indent="0" shrinkToFit="false"/>
      <protection locked="true" hidden="false"/>
    </xf>
    <xf numFmtId="169" fontId="12" fillId="4" borderId="7" xfId="19" applyFont="true" applyBorder="true" applyAlignment="true" applyProtection="true">
      <alignment horizontal="right" vertical="bottom" textRotation="0" wrapText="false" indent="0" shrinkToFit="false"/>
      <protection locked="true" hidden="false"/>
    </xf>
    <xf numFmtId="169" fontId="12" fillId="5" borderId="31" xfId="19" applyFont="true" applyBorder="true" applyAlignment="true" applyProtection="true">
      <alignment horizontal="right"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9" fontId="12" fillId="3" borderId="18" xfId="19" applyFont="true" applyBorder="true" applyAlignment="true" applyProtection="true">
      <alignment horizontal="general" vertical="center" textRotation="0" wrapText="false" indent="0" shrinkToFit="false"/>
      <protection locked="true" hidden="false"/>
    </xf>
    <xf numFmtId="169" fontId="12" fillId="4" borderId="18" xfId="19" applyFont="true" applyBorder="true" applyAlignment="true" applyProtection="true">
      <alignment horizontal="general" vertical="center" textRotation="0" wrapText="false" indent="0" shrinkToFit="false"/>
      <protection locked="true" hidden="false"/>
    </xf>
    <xf numFmtId="169" fontId="12" fillId="5" borderId="17" xfId="19" applyFont="true" applyBorder="true" applyAlignment="true" applyProtection="true">
      <alignment horizontal="general" vertical="center" textRotation="0" wrapText="false" indent="0" shrinkToFit="false"/>
      <protection locked="true" hidden="false"/>
    </xf>
    <xf numFmtId="167" fontId="12" fillId="3" borderId="18" xfId="0" applyFont="true" applyBorder="true" applyAlignment="true" applyProtection="false">
      <alignment horizontal="general" vertical="center" textRotation="0" wrapText="false" indent="0" shrinkToFit="false"/>
      <protection locked="true" hidden="false"/>
    </xf>
    <xf numFmtId="167" fontId="12" fillId="4" borderId="18" xfId="0" applyFont="true" applyBorder="true" applyAlignment="true" applyProtection="false">
      <alignment horizontal="general" vertical="center" textRotation="0" wrapText="false" indent="0" shrinkToFit="false"/>
      <protection locked="true" hidden="false"/>
    </xf>
    <xf numFmtId="167" fontId="12" fillId="5" borderId="17" xfId="0" applyFont="true" applyBorder="true" applyAlignment="true" applyProtection="false">
      <alignment horizontal="general" vertical="center" textRotation="0" wrapText="false" indent="0" shrinkToFit="false"/>
      <protection locked="true" hidden="false"/>
    </xf>
    <xf numFmtId="167" fontId="12" fillId="5" borderId="31"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false">
      <alignment horizontal="general" vertical="center" textRotation="0" wrapText="false" indent="0" shrinkToFit="false"/>
      <protection locked="true" hidden="false"/>
    </xf>
    <xf numFmtId="167" fontId="12" fillId="4" borderId="4" xfId="0" applyFont="true" applyBorder="true" applyAlignment="true" applyProtection="false">
      <alignment horizontal="general" vertical="center" textRotation="0" wrapText="false" indent="0" shrinkToFit="false"/>
      <protection locked="true" hidden="false"/>
    </xf>
    <xf numFmtId="167" fontId="12" fillId="5" borderId="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7" fontId="12" fillId="3" borderId="18" xfId="0" applyFont="true" applyBorder="true" applyAlignment="false" applyProtection="false">
      <alignment horizontal="general" vertical="bottom" textRotation="0" wrapText="false" indent="0" shrinkToFit="false"/>
      <protection locked="true" hidden="false"/>
    </xf>
    <xf numFmtId="167" fontId="12" fillId="4" borderId="18" xfId="0" applyFont="true" applyBorder="true" applyAlignment="false" applyProtection="false">
      <alignment horizontal="general" vertical="bottom" textRotation="0" wrapText="false" indent="0" shrinkToFit="false"/>
      <protection locked="true" hidden="false"/>
    </xf>
    <xf numFmtId="167" fontId="12" fillId="5" borderId="17"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7" fontId="12" fillId="3" borderId="13" xfId="0" applyFont="true" applyBorder="true" applyAlignment="false" applyProtection="false">
      <alignment horizontal="general" vertical="bottom" textRotation="0" wrapText="false" indent="0" shrinkToFit="false"/>
      <protection locked="true" hidden="false"/>
    </xf>
    <xf numFmtId="167" fontId="12" fillId="4" borderId="13" xfId="0" applyFont="true" applyBorder="true" applyAlignment="false" applyProtection="false">
      <alignment horizontal="general" vertical="bottom" textRotation="0" wrapText="false" indent="0" shrinkToFit="false"/>
      <protection locked="true" hidden="false"/>
    </xf>
    <xf numFmtId="167" fontId="12" fillId="5" borderId="42" xfId="0" applyFont="true" applyBorder="true" applyAlignment="false" applyProtection="false">
      <alignment horizontal="general" vertical="bottom"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7" fontId="12" fillId="5" borderId="3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9" fontId="12" fillId="3" borderId="4" xfId="19" applyFont="true" applyBorder="true" applyAlignment="true" applyProtection="true">
      <alignment horizontal="general" vertical="bottom" textRotation="0" wrapText="false" indent="0" shrinkToFit="false"/>
      <protection locked="true" hidden="false"/>
    </xf>
    <xf numFmtId="169" fontId="12" fillId="3" borderId="18" xfId="19" applyFont="true" applyBorder="true" applyAlignment="true" applyProtection="true">
      <alignment horizontal="general" vertical="bottom" textRotation="0" wrapText="false" indent="0" shrinkToFit="false"/>
      <protection locked="true" hidden="false"/>
    </xf>
    <xf numFmtId="169" fontId="12" fillId="3" borderId="13" xfId="19" applyFont="true" applyBorder="true" applyAlignment="true" applyProtection="true">
      <alignment horizontal="general" vertical="bottom" textRotation="0" wrapText="false" indent="0" shrinkToFit="false"/>
      <protection locked="true" hidden="false"/>
    </xf>
    <xf numFmtId="169" fontId="12" fillId="3" borderId="7"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2" fillId="3" borderId="13" xfId="0" applyFont="true" applyBorder="true" applyAlignment="true" applyProtection="false">
      <alignment horizontal="general" vertical="center" textRotation="0" wrapText="false" indent="0" shrinkToFit="false"/>
      <protection locked="true" hidden="false"/>
    </xf>
    <xf numFmtId="167" fontId="12" fillId="4" borderId="13" xfId="0" applyFont="true" applyBorder="true" applyAlignment="true" applyProtection="false">
      <alignment horizontal="general" vertical="center" textRotation="0" wrapText="false" indent="0" shrinkToFit="false"/>
      <protection locked="true" hidden="false"/>
    </xf>
    <xf numFmtId="167" fontId="12" fillId="5" borderId="42" xfId="0" applyFont="true" applyBorder="true" applyAlignment="true" applyProtection="false">
      <alignment horizontal="general" vertical="center" textRotation="0" wrapText="false" indent="0" shrinkToFit="false"/>
      <protection locked="true" hidden="false"/>
    </xf>
    <xf numFmtId="167" fontId="12" fillId="3" borderId="7" xfId="0" applyFont="true" applyBorder="true" applyAlignment="true" applyProtection="false">
      <alignment horizontal="general"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false"/>
      <protection locked="true" hidden="false"/>
    </xf>
    <xf numFmtId="167" fontId="12" fillId="5" borderId="31" xfId="0" applyFont="true" applyBorder="true" applyAlignment="true" applyProtection="false">
      <alignment horizontal="general" vertical="center" textRotation="0" wrapText="false" indent="0" shrinkToFit="false"/>
      <protection locked="true" hidden="false"/>
    </xf>
    <xf numFmtId="169" fontId="12" fillId="5" borderId="4" xfId="19" applyFont="true" applyBorder="true" applyAlignment="true" applyProtection="true">
      <alignment horizontal="general" vertical="bottom" textRotation="0" wrapText="false" indent="0" shrinkToFit="false"/>
      <protection locked="true" hidden="false"/>
    </xf>
    <xf numFmtId="169" fontId="12" fillId="5" borderId="13" xfId="19" applyFont="true" applyBorder="true" applyAlignment="true" applyProtection="true">
      <alignment horizontal="general" vertical="bottom" textRotation="0" wrapText="false" indent="0" shrinkToFit="false"/>
      <protection locked="true" hidden="false"/>
    </xf>
    <xf numFmtId="169" fontId="12" fillId="5" borderId="18" xfId="19" applyFont="true" applyBorder="true" applyAlignment="true" applyProtection="true">
      <alignment horizontal="general" vertical="bottom" textRotation="0" wrapText="false" indent="0" shrinkToFit="false"/>
      <protection locked="true" hidden="false"/>
    </xf>
    <xf numFmtId="169" fontId="12" fillId="5" borderId="7" xfId="19" applyFont="true" applyBorder="true" applyAlignment="true" applyProtection="true">
      <alignment horizontal="general" vertical="bottom" textRotation="0" wrapText="false" indent="0" shrinkToFit="false"/>
      <protection locked="true" hidden="false"/>
    </xf>
    <xf numFmtId="169" fontId="12" fillId="3" borderId="4" xfId="19" applyFont="true" applyBorder="true" applyAlignment="true" applyProtection="true">
      <alignment horizontal="right" vertical="bottom" textRotation="0" wrapText="false" indent="0" shrinkToFit="false"/>
      <protection locked="true" hidden="false"/>
    </xf>
    <xf numFmtId="169" fontId="12" fillId="3" borderId="13" xfId="19" applyFont="true" applyBorder="true" applyAlignment="true" applyProtection="true">
      <alignment horizontal="right" vertical="bottom" textRotation="0" wrapText="false" indent="0" shrinkToFit="false"/>
      <protection locked="true" hidden="false"/>
    </xf>
    <xf numFmtId="169" fontId="12" fillId="3" borderId="18" xfId="19" applyFont="true" applyBorder="true" applyAlignment="true" applyProtection="true">
      <alignment horizontal="right" vertical="bottom" textRotation="0" wrapText="false" indent="0" shrinkToFit="false"/>
      <protection locked="true" hidden="false"/>
    </xf>
    <xf numFmtId="169" fontId="12" fillId="3" borderId="7" xfId="19" applyFont="true" applyBorder="true" applyAlignment="true" applyProtection="true">
      <alignment horizontal="right" vertical="bottom" textRotation="0" wrapText="false" indent="0" shrinkToFit="fals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8" fontId="12" fillId="3" borderId="4" xfId="19" applyFont="true" applyBorder="true" applyAlignment="true" applyProtection="true">
      <alignment horizontal="center" vertical="center" textRotation="0" wrapText="false" indent="0" shrinkToFit="false"/>
      <protection locked="true" hidden="false"/>
    </xf>
    <xf numFmtId="168" fontId="12" fillId="4" borderId="4" xfId="19" applyFont="true" applyBorder="true" applyAlignment="true" applyProtection="true">
      <alignment horizontal="center" vertical="center" textRotation="0" wrapText="false" indent="0" shrinkToFit="false"/>
      <protection locked="true" hidden="false"/>
    </xf>
    <xf numFmtId="168" fontId="12" fillId="5" borderId="5" xfId="19"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8" fontId="12" fillId="3" borderId="13" xfId="19" applyFont="true" applyBorder="true" applyAlignment="true" applyProtection="true">
      <alignment horizontal="center" vertical="center" textRotation="0" wrapText="false" indent="0" shrinkToFit="false"/>
      <protection locked="true" hidden="false"/>
    </xf>
    <xf numFmtId="168" fontId="12" fillId="4" borderId="13" xfId="19" applyFont="true" applyBorder="true" applyAlignment="true" applyProtection="true">
      <alignment horizontal="center" vertical="center" textRotation="0" wrapText="false" indent="0" shrinkToFit="false"/>
      <protection locked="true" hidden="false"/>
    </xf>
    <xf numFmtId="168" fontId="12" fillId="5" borderId="42" xfId="19"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8" fontId="12" fillId="3" borderId="18" xfId="19" applyFont="true" applyBorder="true" applyAlignment="true" applyProtection="true">
      <alignment horizontal="center" vertical="center" textRotation="0" wrapText="false" indent="0" shrinkToFit="false"/>
      <protection locked="true" hidden="false"/>
    </xf>
    <xf numFmtId="168" fontId="12" fillId="4" borderId="18" xfId="19" applyFont="true" applyBorder="true" applyAlignment="true" applyProtection="true">
      <alignment horizontal="center" vertical="center" textRotation="0" wrapText="false" indent="0" shrinkToFit="false"/>
      <protection locked="true" hidden="false"/>
    </xf>
    <xf numFmtId="168" fontId="12" fillId="5" borderId="17"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8" fontId="12" fillId="3" borderId="3" xfId="19" applyFont="true" applyBorder="true" applyAlignment="true" applyProtection="true">
      <alignment horizontal="center" vertical="center" textRotation="0" wrapText="false" indent="0" shrinkToFit="false"/>
      <protection locked="true" hidden="false"/>
    </xf>
    <xf numFmtId="168" fontId="12" fillId="4" borderId="3" xfId="19" applyFont="true" applyBorder="true" applyAlignment="true" applyProtection="true">
      <alignment horizontal="center" vertical="center" textRotation="0" wrapText="false" indent="0" shrinkToFit="false"/>
      <protection locked="true" hidden="false"/>
    </xf>
    <xf numFmtId="168" fontId="12" fillId="5" borderId="2" xfId="19" applyFont="true" applyBorder="true" applyAlignment="true" applyProtection="true">
      <alignment horizontal="center" vertical="center" textRotation="0" wrapText="false" indent="0" shrinkToFit="false"/>
      <protection locked="true" hidden="false"/>
    </xf>
    <xf numFmtId="168" fontId="12" fillId="3" borderId="8" xfId="19" applyFont="true" applyBorder="true" applyAlignment="true" applyProtection="true">
      <alignment horizontal="center" vertical="center" textRotation="0" wrapText="false" indent="0" shrinkToFit="false"/>
      <protection locked="true" hidden="false"/>
    </xf>
    <xf numFmtId="168" fontId="12" fillId="4" borderId="8" xfId="19" applyFont="true" applyBorder="true" applyAlignment="true" applyProtection="true">
      <alignment horizontal="center" vertical="center" textRotation="0" wrapText="false" indent="0" shrinkToFit="false"/>
      <protection locked="true" hidden="false"/>
    </xf>
    <xf numFmtId="168" fontId="12" fillId="5" borderId="9" xfId="19"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false">
      <alignment horizontal="right" vertical="center" textRotation="0" wrapText="false" indent="0" shrinkToFit="false"/>
      <protection locked="true" hidden="false"/>
    </xf>
    <xf numFmtId="168" fontId="12" fillId="3" borderId="7" xfId="19" applyFont="true" applyBorder="true" applyAlignment="true" applyProtection="true">
      <alignment horizontal="center" vertical="center" textRotation="0" wrapText="false" indent="0" shrinkToFit="false"/>
      <protection locked="true" hidden="false"/>
    </xf>
    <xf numFmtId="168" fontId="12" fillId="4" borderId="7" xfId="19" applyFont="true" applyBorder="true" applyAlignment="true" applyProtection="true">
      <alignment horizontal="center" vertical="center" textRotation="0" wrapText="false" indent="0" shrinkToFit="false"/>
      <protection locked="true" hidden="false"/>
    </xf>
    <xf numFmtId="168" fontId="12" fillId="5" borderId="31" xfId="19"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9" fontId="12" fillId="3" borderId="26" xfId="19" applyFont="true" applyBorder="true" applyAlignment="true" applyProtection="true">
      <alignment horizontal="general" vertical="bottom" textRotation="0" wrapText="false" indent="0" shrinkToFit="false"/>
      <protection locked="true" hidden="false"/>
    </xf>
    <xf numFmtId="169" fontId="12" fillId="5" borderId="25"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5" borderId="3" xfId="0" applyFont="true" applyBorder="true" applyAlignment="true" applyProtection="false">
      <alignment horizontal="center" vertical="center" textRotation="0" wrapText="false" indent="0" shrinkToFit="false"/>
      <protection locked="true" hidden="false"/>
    </xf>
    <xf numFmtId="167" fontId="0" fillId="5" borderId="18" xfId="0" applyFont="true" applyBorder="true" applyAlignment="true" applyProtection="false">
      <alignment horizontal="center" vertical="center" textRotation="0" wrapText="false" indent="0" shrinkToFit="false"/>
      <protection locked="true" hidden="false"/>
    </xf>
    <xf numFmtId="167" fontId="0" fillId="5" borderId="13" xfId="0" applyFont="true" applyBorder="true" applyAlignment="true" applyProtection="false">
      <alignment horizontal="center" vertical="center" textRotation="0" wrapText="false" indent="0" shrinkToFit="false"/>
      <protection locked="true" hidden="false"/>
    </xf>
    <xf numFmtId="167" fontId="12" fillId="5" borderId="7" xfId="0" applyFont="true" applyBorder="true" applyAlignment="true" applyProtection="false">
      <alignment horizontal="right" vertical="center" textRotation="0" wrapText="false" indent="0" shrinkToFit="false"/>
      <protection locked="true" hidden="false"/>
    </xf>
    <xf numFmtId="169" fontId="0" fillId="5" borderId="15" xfId="19" applyFont="true" applyBorder="true" applyAlignment="true" applyProtection="true">
      <alignment horizontal="center" vertical="bottom" textRotation="0" wrapText="false" indent="0" shrinkToFit="false"/>
      <protection locked="true" hidden="false"/>
    </xf>
    <xf numFmtId="169" fontId="0" fillId="5" borderId="18" xfId="19" applyFont="true" applyBorder="true" applyAlignment="true" applyProtection="true">
      <alignment horizontal="center" vertical="bottom" textRotation="0" wrapText="false" indent="0" shrinkToFit="false"/>
      <protection locked="true" hidden="false"/>
    </xf>
    <xf numFmtId="169" fontId="0" fillId="5" borderId="13" xfId="19" applyFont="true" applyBorder="true" applyAlignment="true" applyProtection="true">
      <alignment horizontal="center" vertical="bottom" textRotation="0" wrapText="false" indent="0" shrinkToFit="false"/>
      <protection locked="true" hidden="false"/>
    </xf>
    <xf numFmtId="169" fontId="12" fillId="5" borderId="7" xfId="19" applyFont="true" applyBorder="true" applyAlignment="true" applyProtection="true">
      <alignment horizontal="right" vertical="bottom" textRotation="0" wrapText="false" indent="0" shrinkToFit="false"/>
      <protection locked="true" hidden="false"/>
    </xf>
    <xf numFmtId="169" fontId="0" fillId="5" borderId="53" xfId="19" applyFont="true" applyBorder="true" applyAlignment="true" applyProtection="true">
      <alignment horizontal="center" vertical="bottom" textRotation="0" wrapText="false" indent="0" shrinkToFit="false"/>
      <protection locked="true" hidden="false"/>
    </xf>
    <xf numFmtId="167" fontId="0" fillId="5" borderId="5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9" fontId="0" fillId="3" borderId="4" xfId="19" applyFont="true" applyBorder="true" applyAlignment="true" applyProtection="true">
      <alignment horizontal="general" vertical="bottom" textRotation="0" wrapText="false" indent="0" shrinkToFit="false"/>
      <protection locked="true" hidden="false"/>
    </xf>
    <xf numFmtId="169" fontId="0" fillId="4" borderId="4" xfId="19" applyFont="true" applyBorder="true" applyAlignment="true" applyProtection="true">
      <alignment horizontal="general" vertical="bottom" textRotation="0" wrapText="false" indent="0" shrinkToFit="false"/>
      <protection locked="true" hidden="false"/>
    </xf>
    <xf numFmtId="169" fontId="0" fillId="3" borderId="18" xfId="19" applyFont="true" applyBorder="true" applyAlignment="true" applyProtection="true">
      <alignment horizontal="general" vertical="bottom" textRotation="0" wrapText="false" indent="0" shrinkToFit="false"/>
      <protection locked="true" hidden="false"/>
    </xf>
    <xf numFmtId="169" fontId="0" fillId="4" borderId="18" xfId="19"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9" fontId="0" fillId="3" borderId="7" xfId="19" applyFont="true" applyBorder="true" applyAlignment="true" applyProtection="true">
      <alignment horizontal="general" vertical="bottom" textRotation="0" wrapText="false" indent="0" shrinkToFit="false"/>
      <protection locked="true" hidden="false"/>
    </xf>
    <xf numFmtId="169" fontId="0" fillId="4" borderId="7" xfId="19" applyFont="true" applyBorder="true" applyAlignment="true" applyProtection="tru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55"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56"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center" vertical="center" textRotation="0" wrapText="false" indent="0" shrinkToFit="false"/>
      <protection locked="true" hidden="false"/>
    </xf>
    <xf numFmtId="164" fontId="19" fillId="4" borderId="56"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9" fillId="5" borderId="60" xfId="0" applyFont="true" applyBorder="true" applyAlignment="true" applyProtection="false">
      <alignment horizontal="center" vertical="center" textRotation="0" wrapText="false" indent="0" shrinkToFit="false"/>
      <protection locked="true" hidden="false"/>
    </xf>
    <xf numFmtId="164" fontId="19" fillId="5" borderId="5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59" xfId="0" applyFont="true" applyBorder="true" applyAlignment="true" applyProtection="false">
      <alignment horizontal="center" vertical="center" textRotation="0" wrapText="false" indent="0" shrinkToFit="false"/>
      <protection locked="true" hidden="false"/>
    </xf>
    <xf numFmtId="167" fontId="15" fillId="3" borderId="61" xfId="0" applyFont="true" applyBorder="true" applyAlignment="true" applyProtection="false">
      <alignment horizontal="right" vertical="center" textRotation="0" wrapText="false" indent="0" shrinkToFit="false"/>
      <protection locked="true" hidden="false"/>
    </xf>
    <xf numFmtId="167" fontId="15" fillId="3" borderId="55" xfId="0" applyFont="true" applyBorder="true" applyAlignment="true" applyProtection="false">
      <alignment horizontal="right" vertical="center" textRotation="0" wrapText="false" indent="0" shrinkToFit="false"/>
      <protection locked="true" hidden="false"/>
    </xf>
    <xf numFmtId="167" fontId="15" fillId="3" borderId="8" xfId="0" applyFont="true" applyBorder="true" applyAlignment="true" applyProtection="false">
      <alignment horizontal="right" vertical="center" textRotation="0" wrapText="false" indent="0" shrinkToFit="false"/>
      <protection locked="true" hidden="false"/>
    </xf>
    <xf numFmtId="167" fontId="21" fillId="4" borderId="61" xfId="16" applyFont="true" applyBorder="true" applyAlignment="true" applyProtection="true">
      <alignment horizontal="general" vertical="center" textRotation="0" wrapText="false" indent="0" shrinkToFit="false"/>
      <protection locked="true" hidden="false"/>
    </xf>
    <xf numFmtId="167" fontId="21" fillId="4" borderId="62" xfId="16" applyFont="true" applyBorder="true" applyAlignment="true" applyProtection="true">
      <alignment horizontal="right" vertical="center" textRotation="0" wrapText="false" indent="0" shrinkToFit="false"/>
      <protection locked="true" hidden="false"/>
    </xf>
    <xf numFmtId="167" fontId="21" fillId="4" borderId="8" xfId="16" applyFont="true" applyBorder="true" applyAlignment="true" applyProtection="true">
      <alignment horizontal="right" vertical="center" textRotation="0" wrapText="false" indent="0" shrinkToFit="false"/>
      <protection locked="true" hidden="false"/>
    </xf>
    <xf numFmtId="167" fontId="21" fillId="4" borderId="63" xfId="16" applyFont="true" applyBorder="true" applyAlignment="true" applyProtection="true">
      <alignment horizontal="right" vertical="center" textRotation="0" wrapText="false" indent="0" shrinkToFit="false"/>
      <protection locked="true" hidden="false"/>
    </xf>
    <xf numFmtId="167" fontId="15" fillId="0" borderId="55" xfId="16" applyFont="true" applyBorder="true" applyAlignment="true" applyProtection="true">
      <alignment horizontal="right" vertical="center" textRotation="0" wrapText="false" indent="0" shrinkToFit="false"/>
      <protection locked="true" hidden="false"/>
    </xf>
    <xf numFmtId="167" fontId="15" fillId="0" borderId="64" xfId="16" applyFont="true" applyBorder="true" applyAlignment="true" applyProtection="true">
      <alignment horizontal="right" vertical="center" textRotation="0" wrapText="false" indent="0" shrinkToFit="false"/>
      <protection locked="true" hidden="false"/>
    </xf>
    <xf numFmtId="167" fontId="15" fillId="0" borderId="15" xfId="16" applyFont="true" applyBorder="true" applyAlignment="true" applyProtection="true">
      <alignment horizontal="right" vertical="center" textRotation="0" wrapText="false" indent="0" shrinkToFit="false"/>
      <protection locked="true" hidden="false"/>
    </xf>
    <xf numFmtId="167" fontId="15" fillId="0" borderId="65" xfId="16" applyFont="true" applyBorder="true" applyAlignment="true" applyProtection="true">
      <alignment horizontal="right"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8" xfId="16" applyFont="true" applyBorder="true" applyAlignment="true" applyProtection="true">
      <alignment horizontal="right" vertical="center" textRotation="0" wrapText="false" indent="0" shrinkToFit="false"/>
      <protection locked="true" hidden="false"/>
    </xf>
    <xf numFmtId="167" fontId="21" fillId="4" borderId="61" xfId="16" applyFont="true" applyBorder="true" applyAlignment="true" applyProtection="true">
      <alignment horizontal="right" vertical="center" textRotation="0" wrapText="false" indent="0" shrinkToFit="false"/>
      <protection locked="true" hidden="false"/>
    </xf>
    <xf numFmtId="167" fontId="15" fillId="0" borderId="62" xfId="16" applyFont="true" applyBorder="true" applyAlignment="true" applyProtection="true">
      <alignment horizontal="right" vertical="center" textRotation="0" wrapText="false" indent="0" shrinkToFit="false"/>
      <protection locked="true" hidden="false"/>
    </xf>
    <xf numFmtId="167" fontId="15" fillId="0" borderId="63" xfId="16" applyFont="true" applyBorder="true" applyAlignment="true" applyProtection="true">
      <alignment horizontal="right" vertical="center" textRotation="0" wrapText="false" indent="0" shrinkToFit="false"/>
      <protection locked="true" hidden="false"/>
    </xf>
    <xf numFmtId="167" fontId="15" fillId="3" borderId="45" xfId="0" applyFont="true" applyBorder="true" applyAlignment="true" applyProtection="false">
      <alignment horizontal="right" vertical="center" textRotation="0" wrapText="false" indent="0" shrinkToFit="false"/>
      <protection locked="true" hidden="false"/>
    </xf>
    <xf numFmtId="167" fontId="15" fillId="3" borderId="44" xfId="0" applyFont="true" applyBorder="true" applyAlignment="true" applyProtection="false">
      <alignment horizontal="righ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21" fillId="4" borderId="45" xfId="16" applyFont="true" applyBorder="true" applyAlignment="true" applyProtection="true">
      <alignment horizontal="right" vertical="center" textRotation="0" wrapText="false" indent="0" shrinkToFit="false"/>
      <protection locked="true" hidden="false"/>
    </xf>
    <xf numFmtId="167" fontId="21" fillId="4" borderId="46" xfId="16" applyFont="true" applyBorder="true" applyAlignment="true" applyProtection="true">
      <alignment horizontal="right" vertical="center" textRotation="0" wrapText="false" indent="0" shrinkToFit="false"/>
      <protection locked="true" hidden="false"/>
    </xf>
    <xf numFmtId="167" fontId="21" fillId="4" borderId="18" xfId="16" applyFont="true" applyBorder="true" applyAlignment="true" applyProtection="true">
      <alignment horizontal="right" vertical="center" textRotation="0" wrapText="false" indent="0" shrinkToFit="false"/>
      <protection locked="true" hidden="false"/>
    </xf>
    <xf numFmtId="167" fontId="21" fillId="4" borderId="66" xfId="16" applyFont="true" applyBorder="true" applyAlignment="true" applyProtection="true">
      <alignment horizontal="right" vertical="center" textRotation="0" wrapText="false" indent="0" shrinkToFit="false"/>
      <protection locked="true" hidden="false"/>
    </xf>
    <xf numFmtId="167" fontId="15" fillId="0" borderId="44" xfId="16" applyFont="true" applyBorder="true" applyAlignment="true" applyProtection="true">
      <alignment horizontal="right" vertical="center" textRotation="0" wrapText="false" indent="0" shrinkToFit="false"/>
      <protection locked="true" hidden="false"/>
    </xf>
    <xf numFmtId="167" fontId="15" fillId="0" borderId="46" xfId="16" applyFont="true" applyBorder="true" applyAlignment="true" applyProtection="true">
      <alignment horizontal="right" vertical="center" textRotation="0" wrapText="fals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67" fontId="15" fillId="0" borderId="66"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0" fillId="3" borderId="67" xfId="0" applyFont="true" applyBorder="true" applyAlignment="true" applyProtection="false">
      <alignment horizontal="right" vertical="center" textRotation="0" wrapText="false" indent="0" shrinkToFit="false"/>
      <protection locked="true" hidden="false"/>
    </xf>
    <xf numFmtId="167" fontId="0" fillId="3" borderId="68" xfId="0" applyFont="true" applyBorder="true" applyAlignment="true" applyProtection="false">
      <alignment horizontal="right" vertical="center" textRotation="0" wrapText="false" indent="0" shrinkToFit="false"/>
      <protection locked="true" hidden="false"/>
    </xf>
    <xf numFmtId="167" fontId="0" fillId="3" borderId="21" xfId="0" applyFont="true" applyBorder="true" applyAlignment="true" applyProtection="false">
      <alignment horizontal="right" vertical="center" textRotation="0" wrapText="false" indent="0" shrinkToFit="false"/>
      <protection locked="true" hidden="false"/>
    </xf>
    <xf numFmtId="167" fontId="21" fillId="4" borderId="67" xfId="16" applyFont="true" applyBorder="true" applyAlignment="true" applyProtection="true">
      <alignment horizontal="right" vertical="center" textRotation="0" wrapText="false" indent="0" shrinkToFit="false"/>
      <protection locked="true" hidden="false"/>
    </xf>
    <xf numFmtId="167" fontId="21" fillId="4" borderId="69" xfId="16" applyFont="true" applyBorder="true" applyAlignment="true" applyProtection="true">
      <alignment horizontal="right" vertical="center" textRotation="0" wrapText="false" indent="0" shrinkToFit="false"/>
      <protection locked="true" hidden="false"/>
    </xf>
    <xf numFmtId="167" fontId="21" fillId="4" borderId="21" xfId="16" applyFont="true" applyBorder="true" applyAlignment="true" applyProtection="true">
      <alignment horizontal="right" vertical="center" textRotation="0" wrapText="false" indent="0" shrinkToFit="false"/>
      <protection locked="true" hidden="false"/>
    </xf>
    <xf numFmtId="167" fontId="21" fillId="4" borderId="70" xfId="16" applyFont="true" applyBorder="true" applyAlignment="true" applyProtection="true">
      <alignment horizontal="right" vertical="center" textRotation="0" wrapText="false" indent="0" shrinkToFit="false"/>
      <protection locked="true" hidden="false"/>
    </xf>
    <xf numFmtId="167" fontId="15" fillId="0" borderId="68" xfId="16" applyFont="true" applyBorder="true" applyAlignment="true" applyProtection="true">
      <alignment horizontal="right" vertical="center" textRotation="0" wrapText="false" indent="0" shrinkToFit="false"/>
      <protection locked="true" hidden="false"/>
    </xf>
    <xf numFmtId="167" fontId="15" fillId="0" borderId="69" xfId="16" applyFont="true" applyBorder="true" applyAlignment="true" applyProtection="true">
      <alignment horizontal="right" vertical="center" textRotation="0" wrapText="false" indent="0" shrinkToFit="false"/>
      <protection locked="true" hidden="false"/>
    </xf>
    <xf numFmtId="167" fontId="15" fillId="0" borderId="21" xfId="16" applyFont="true" applyBorder="true" applyAlignment="true" applyProtection="true">
      <alignment horizontal="right" vertical="center" textRotation="0" wrapText="false" indent="0" shrinkToFit="false"/>
      <protection locked="true" hidden="false"/>
    </xf>
    <xf numFmtId="167" fontId="15" fillId="0" borderId="70"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3" borderId="71" xfId="0" applyFont="true" applyBorder="true" applyAlignment="true" applyProtection="false">
      <alignment horizontal="right"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7" fontId="15" fillId="3" borderId="23" xfId="0" applyFont="true" applyBorder="true" applyAlignment="true" applyProtection="false">
      <alignment horizontal="right" vertical="center" textRotation="0" wrapText="false" indent="0" shrinkToFit="false"/>
      <protection locked="true" hidden="false"/>
    </xf>
    <xf numFmtId="167" fontId="21" fillId="4" borderId="71" xfId="16" applyFont="true" applyBorder="true" applyAlignment="true" applyProtection="true">
      <alignment horizontal="right" vertical="center" textRotation="0" wrapText="false" indent="0" shrinkToFit="false"/>
      <protection locked="true" hidden="false"/>
    </xf>
    <xf numFmtId="167" fontId="21" fillId="4" borderId="73" xfId="16" applyFont="true" applyBorder="true" applyAlignment="true" applyProtection="true">
      <alignment horizontal="right" vertical="center" textRotation="0" wrapText="false" indent="0" shrinkToFit="false"/>
      <protection locked="true" hidden="false"/>
    </xf>
    <xf numFmtId="167" fontId="21" fillId="4" borderId="23" xfId="16" applyFont="true" applyBorder="true" applyAlignment="true" applyProtection="true">
      <alignment horizontal="right" vertical="center" textRotation="0" wrapText="false" indent="0" shrinkToFit="false"/>
      <protection locked="true" hidden="false"/>
    </xf>
    <xf numFmtId="167" fontId="21" fillId="4" borderId="74" xfId="16" applyFont="true" applyBorder="true" applyAlignment="true" applyProtection="true">
      <alignment horizontal="right" vertical="center" textRotation="0" wrapText="false" indent="0" shrinkToFit="false"/>
      <protection locked="true" hidden="false"/>
    </xf>
    <xf numFmtId="167" fontId="15" fillId="0" borderId="72" xfId="16" applyFont="true" applyBorder="true" applyAlignment="true" applyProtection="true">
      <alignment horizontal="right" vertical="center" textRotation="0" wrapText="false" indent="0" shrinkToFit="false"/>
      <protection locked="true" hidden="false"/>
    </xf>
    <xf numFmtId="167" fontId="15" fillId="0" borderId="73" xfId="16" applyFont="true" applyBorder="true" applyAlignment="true" applyProtection="true">
      <alignment horizontal="right" vertical="center" textRotation="0" wrapText="false" indent="0" shrinkToFit="false"/>
      <protection locked="true" hidden="false"/>
    </xf>
    <xf numFmtId="167" fontId="15" fillId="0" borderId="23" xfId="16" applyFont="true" applyBorder="true" applyAlignment="true" applyProtection="true">
      <alignment horizontal="right" vertical="center" textRotation="0" wrapText="false" indent="0" shrinkToFit="false"/>
      <protection locked="true" hidden="false"/>
    </xf>
    <xf numFmtId="167" fontId="15" fillId="0" borderId="74" xfId="16" applyFont="true" applyBorder="true" applyAlignment="true" applyProtection="tru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0" borderId="44" xfId="16" applyFont="true" applyBorder="true" applyAlignment="true" applyProtection="true">
      <alignment horizontal="general" vertical="center" textRotation="0" wrapText="false" indent="0" shrinkToFit="false"/>
      <protection locked="true" hidden="false"/>
    </xf>
    <xf numFmtId="167" fontId="15" fillId="0" borderId="46" xfId="16" applyFont="true" applyBorder="true" applyAlignment="true" applyProtection="true">
      <alignment horizontal="general" vertical="center" textRotation="0" wrapText="false" indent="0" shrinkToFit="false"/>
      <protection locked="true" hidden="false"/>
    </xf>
    <xf numFmtId="167" fontId="15" fillId="0" borderId="18" xfId="16" applyFont="true" applyBorder="true" applyAlignment="true" applyProtection="true">
      <alignment horizontal="general" vertical="center" textRotation="0" wrapText="false" indent="0" shrinkToFit="false"/>
      <protection locked="true" hidden="false"/>
    </xf>
    <xf numFmtId="167" fontId="15" fillId="0" borderId="66" xfId="16" applyFont="true" applyBorder="true" applyAlignment="true" applyProtection="true">
      <alignment horizontal="general" vertical="center" textRotation="0" wrapText="false" indent="0" shrinkToFit="false"/>
      <protection locked="true" hidden="false"/>
    </xf>
    <xf numFmtId="167" fontId="15" fillId="3" borderId="67" xfId="0" applyFont="true" applyBorder="true" applyAlignment="true" applyProtection="false">
      <alignment horizontal="right" vertical="center" textRotation="0" wrapText="false" indent="0" shrinkToFit="false"/>
      <protection locked="true" hidden="false"/>
    </xf>
    <xf numFmtId="167" fontId="15" fillId="3" borderId="68" xfId="0" applyFont="true" applyBorder="true" applyAlignment="true" applyProtection="false">
      <alignment horizontal="right" vertical="center" textRotation="0" wrapText="false" indent="0" shrinkToFit="false"/>
      <protection locked="true" hidden="false"/>
    </xf>
    <xf numFmtId="167" fontId="15" fillId="3" borderId="21" xfId="0" applyFont="true" applyBorder="true" applyAlignment="true" applyProtection="false">
      <alignment horizontal="right" vertical="center" textRotation="0" wrapText="false" indent="0" shrinkToFit="false"/>
      <protection locked="true" hidden="false"/>
    </xf>
    <xf numFmtId="167" fontId="15" fillId="0" borderId="44" xfId="0" applyFont="true" applyBorder="true" applyAlignment="true" applyProtection="false">
      <alignment horizontal="right" vertical="center" textRotation="0" wrapText="false" indent="0" shrinkToFit="false"/>
      <protection locked="true" hidden="false"/>
    </xf>
    <xf numFmtId="167" fontId="15" fillId="0" borderId="46"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right" vertical="center" textRotation="0" wrapText="false" indent="0" shrinkToFit="false"/>
      <protection locked="true" hidden="false"/>
    </xf>
    <xf numFmtId="167" fontId="15" fillId="0" borderId="66" xfId="0" applyFont="true" applyBorder="true" applyAlignment="true" applyProtection="false">
      <alignment horizontal="right" vertical="center" textRotation="0" wrapText="false" indent="0" shrinkToFit="false"/>
      <protection locked="true" hidden="false"/>
    </xf>
    <xf numFmtId="167" fontId="15" fillId="3" borderId="75" xfId="0" applyFont="true" applyBorder="true" applyAlignment="true" applyProtection="false">
      <alignment horizontal="center" vertical="center" textRotation="0" wrapText="false" indent="0" shrinkToFit="false"/>
      <protection locked="true" hidden="false"/>
    </xf>
    <xf numFmtId="167" fontId="15" fillId="3" borderId="26" xfId="0" applyFont="true" applyBorder="true" applyAlignment="true" applyProtection="false">
      <alignment horizontal="right" vertical="center" textRotation="0" wrapText="false" indent="0" shrinkToFit="false"/>
      <protection locked="true" hidden="false"/>
    </xf>
    <xf numFmtId="167" fontId="15" fillId="3" borderId="76"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21" fillId="4" borderId="76" xfId="16" applyFont="true" applyBorder="true" applyAlignment="true" applyProtection="true">
      <alignment horizontal="right" vertical="center" textRotation="0" wrapText="false" indent="0" shrinkToFit="false"/>
      <protection locked="true" hidden="false"/>
    </xf>
    <xf numFmtId="167" fontId="21" fillId="4" borderId="78" xfId="16" applyFont="true" applyBorder="true" applyAlignment="true" applyProtection="true">
      <alignment horizontal="right" vertical="center" textRotation="0" wrapText="false" indent="0" shrinkToFit="false"/>
      <protection locked="true" hidden="false"/>
    </xf>
    <xf numFmtId="167" fontId="21" fillId="4" borderId="26" xfId="16" applyFont="true" applyBorder="true" applyAlignment="true" applyProtection="true">
      <alignment horizontal="right" vertical="center" textRotation="0" wrapText="false" indent="0" shrinkToFit="false"/>
      <protection locked="true" hidden="false"/>
    </xf>
    <xf numFmtId="167" fontId="21" fillId="4" borderId="79" xfId="16" applyFont="true" applyBorder="true" applyAlignment="true" applyProtection="true">
      <alignment horizontal="right" vertical="center" textRotation="0" wrapText="false" indent="0" shrinkToFit="false"/>
      <protection locked="true" hidden="false"/>
    </xf>
    <xf numFmtId="167" fontId="15" fillId="0" borderId="77" xfId="16" applyFont="true" applyBorder="true" applyAlignment="true" applyProtection="true">
      <alignment horizontal="right" vertical="center" textRotation="0" wrapText="false" indent="0" shrinkToFit="false"/>
      <protection locked="true" hidden="false"/>
    </xf>
    <xf numFmtId="167" fontId="15" fillId="0" borderId="78" xfId="16" applyFont="true" applyBorder="true" applyAlignment="true" applyProtection="true">
      <alignment horizontal="right" vertical="center" textRotation="0" wrapText="false" indent="0" shrinkToFit="false"/>
      <protection locked="true" hidden="false"/>
    </xf>
    <xf numFmtId="167" fontId="15" fillId="0" borderId="26" xfId="16" applyFont="true" applyBorder="true" applyAlignment="true" applyProtection="true">
      <alignment horizontal="right" vertical="center" textRotation="0" wrapText="false" indent="0" shrinkToFit="false"/>
      <protection locked="true" hidden="false"/>
    </xf>
    <xf numFmtId="167" fontId="15" fillId="0" borderId="79" xfId="16" applyFont="true" applyBorder="true" applyAlignment="true" applyProtection="true">
      <alignment horizontal="right" vertical="center" textRotation="0" wrapText="false" indent="0" shrinkToFit="false"/>
      <protection locked="true" hidden="false"/>
    </xf>
    <xf numFmtId="167" fontId="15" fillId="5" borderId="79"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8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5" fillId="3" borderId="81" xfId="19" applyFont="true" applyBorder="true" applyAlignment="true" applyProtection="true">
      <alignment horizontal="right" vertical="center" textRotation="0" wrapText="false" indent="0" shrinkToFit="false"/>
      <protection locked="true" hidden="false"/>
    </xf>
    <xf numFmtId="169" fontId="15" fillId="3" borderId="82" xfId="19" applyFont="true" applyBorder="true" applyAlignment="true" applyProtection="true">
      <alignment horizontal="right" vertical="center" textRotation="0" wrapText="false" indent="0" shrinkToFit="false"/>
      <protection locked="true" hidden="false"/>
    </xf>
    <xf numFmtId="169" fontId="15" fillId="3" borderId="83" xfId="19" applyFont="true" applyBorder="true" applyAlignment="true" applyProtection="true">
      <alignment horizontal="right" vertical="center" textRotation="0" wrapText="false" indent="0" shrinkToFit="false"/>
      <protection locked="true" hidden="false"/>
    </xf>
    <xf numFmtId="169" fontId="15" fillId="3" borderId="30" xfId="19" applyFont="true" applyBorder="true" applyAlignment="true" applyProtection="true">
      <alignment horizontal="right" vertical="center" textRotation="0" wrapText="false" indent="0" shrinkToFit="false"/>
      <protection locked="true" hidden="false"/>
    </xf>
    <xf numFmtId="169" fontId="21" fillId="4" borderId="83" xfId="19" applyFont="true" applyBorder="true" applyAlignment="true" applyProtection="true">
      <alignment horizontal="right" vertical="center" textRotation="0" wrapText="false" indent="0" shrinkToFit="false"/>
      <protection locked="true" hidden="false"/>
    </xf>
    <xf numFmtId="169" fontId="21" fillId="4" borderId="84" xfId="19" applyFont="true" applyBorder="true" applyAlignment="true" applyProtection="true">
      <alignment horizontal="right" vertical="center" textRotation="0" wrapText="false" indent="0" shrinkToFit="false"/>
      <protection locked="true" hidden="false"/>
    </xf>
    <xf numFmtId="169" fontId="21" fillId="4" borderId="30" xfId="19" applyFont="true" applyBorder="true" applyAlignment="true" applyProtection="true">
      <alignment horizontal="right" vertical="center" textRotation="0" wrapText="false" indent="0" shrinkToFit="false"/>
      <protection locked="true" hidden="false"/>
    </xf>
    <xf numFmtId="169" fontId="21" fillId="4" borderId="85" xfId="19" applyFont="true" applyBorder="true" applyAlignment="true" applyProtection="true">
      <alignment horizontal="right" vertical="center" textRotation="0" wrapText="false" indent="0" shrinkToFit="false"/>
      <protection locked="true" hidden="false"/>
    </xf>
    <xf numFmtId="169" fontId="15" fillId="0" borderId="81" xfId="19" applyFont="true" applyBorder="true" applyAlignment="true" applyProtection="true">
      <alignment horizontal="right" vertical="center" textRotation="0" wrapText="false" indent="0" shrinkToFit="false"/>
      <protection locked="true" hidden="false"/>
    </xf>
    <xf numFmtId="169" fontId="15" fillId="0" borderId="84" xfId="19" applyFont="true" applyBorder="true" applyAlignment="true" applyProtection="true">
      <alignment horizontal="right" vertical="center" textRotation="0" wrapText="false" indent="0" shrinkToFit="false"/>
      <protection locked="true" hidden="false"/>
    </xf>
    <xf numFmtId="169" fontId="15" fillId="0" borderId="30" xfId="19" applyFont="true" applyBorder="true" applyAlignment="true" applyProtection="true">
      <alignment horizontal="right" vertical="center" textRotation="0" wrapText="false" indent="0" shrinkToFit="false"/>
      <protection locked="true" hidden="false"/>
    </xf>
    <xf numFmtId="169" fontId="15" fillId="0" borderId="85" xfId="19" applyFont="true" applyBorder="true" applyAlignment="true" applyProtection="true">
      <alignment horizontal="right" vertical="center" textRotation="0" wrapText="false" indent="0" shrinkToFit="false"/>
      <protection locked="true" hidden="false"/>
    </xf>
    <xf numFmtId="169" fontId="15" fillId="5" borderId="85" xfId="19" applyFont="true" applyBorder="true" applyAlignment="true" applyProtection="true">
      <alignment horizontal="right" vertical="center" textRotation="0" wrapText="false" indent="0" shrinkToFit="false"/>
      <protection locked="true" hidden="false"/>
    </xf>
    <xf numFmtId="169" fontId="15" fillId="5" borderId="81" xfId="19" applyFont="true" applyBorder="true" applyAlignment="true" applyProtection="true">
      <alignment horizontal="right" vertical="center" textRotation="0" wrapText="false" indent="0" shrinkToFit="false"/>
      <protection locked="true" hidden="false"/>
    </xf>
    <xf numFmtId="169" fontId="15" fillId="5" borderId="30" xfId="19" applyFont="true" applyBorder="true" applyAlignment="true" applyProtection="true">
      <alignment horizontal="right" vertical="center" textRotation="0" wrapText="false" indent="0" shrinkToFit="false"/>
      <protection locked="true" hidden="false"/>
    </xf>
    <xf numFmtId="169" fontId="15" fillId="3" borderId="55" xfId="19" applyFont="true" applyBorder="true" applyAlignment="true" applyProtection="true">
      <alignment horizontal="right" vertical="center" textRotation="0" wrapText="false" indent="0" shrinkToFit="false"/>
      <protection locked="true" hidden="false"/>
    </xf>
    <xf numFmtId="169" fontId="15" fillId="3" borderId="86" xfId="19" applyFont="true" applyBorder="true" applyAlignment="true" applyProtection="true">
      <alignment horizontal="right" vertical="center" textRotation="0" wrapText="false" indent="0" shrinkToFit="false"/>
      <protection locked="true" hidden="false"/>
    </xf>
    <xf numFmtId="169" fontId="15" fillId="3" borderId="61" xfId="19" applyFont="true" applyBorder="true" applyAlignment="true" applyProtection="true">
      <alignment horizontal="right" vertical="center" textRotation="0" wrapText="false" indent="0" shrinkToFit="false"/>
      <protection locked="true" hidden="false"/>
    </xf>
    <xf numFmtId="169" fontId="15" fillId="3" borderId="8" xfId="19" applyFont="true" applyBorder="true" applyAlignment="true" applyProtection="true">
      <alignment horizontal="right" vertical="center" textRotation="0" wrapText="false" indent="0" shrinkToFit="false"/>
      <protection locked="true" hidden="false"/>
    </xf>
    <xf numFmtId="169" fontId="21" fillId="4" borderId="61" xfId="19" applyFont="true" applyBorder="true" applyAlignment="true" applyProtection="true">
      <alignment horizontal="right" vertical="center" textRotation="0" wrapText="false" indent="0" shrinkToFit="false"/>
      <protection locked="true" hidden="false"/>
    </xf>
    <xf numFmtId="169" fontId="21" fillId="4" borderId="62" xfId="19" applyFont="true" applyBorder="true" applyAlignment="true" applyProtection="true">
      <alignment horizontal="right" vertical="center" textRotation="0" wrapText="false" indent="0" shrinkToFit="false"/>
      <protection locked="true" hidden="false"/>
    </xf>
    <xf numFmtId="169" fontId="21" fillId="4" borderId="8" xfId="19" applyFont="true" applyBorder="true" applyAlignment="true" applyProtection="true">
      <alignment horizontal="right" vertical="center" textRotation="0" wrapText="false" indent="0" shrinkToFit="false"/>
      <protection locked="true" hidden="false"/>
    </xf>
    <xf numFmtId="169" fontId="21" fillId="4" borderId="63" xfId="19" applyFont="true" applyBorder="true" applyAlignment="true" applyProtection="true">
      <alignment horizontal="right" vertical="center" textRotation="0" wrapText="false" indent="0" shrinkToFit="false"/>
      <protection locked="true" hidden="false"/>
    </xf>
    <xf numFmtId="169" fontId="15" fillId="0" borderId="55" xfId="19" applyFont="true" applyBorder="true" applyAlignment="true" applyProtection="true">
      <alignment horizontal="right" vertical="center" textRotation="0" wrapText="false" indent="0" shrinkToFit="false"/>
      <protection locked="true" hidden="false"/>
    </xf>
    <xf numFmtId="169" fontId="15" fillId="0" borderId="62" xfId="19" applyFont="true" applyBorder="true" applyAlignment="true" applyProtection="true">
      <alignment horizontal="right" vertical="center" textRotation="0" wrapText="false" indent="0" shrinkToFit="false"/>
      <protection locked="true" hidden="false"/>
    </xf>
    <xf numFmtId="169" fontId="15" fillId="0" borderId="8" xfId="19" applyFont="true" applyBorder="true" applyAlignment="true" applyProtection="true">
      <alignment horizontal="right" vertical="center" textRotation="0" wrapText="false" indent="0" shrinkToFit="false"/>
      <protection locked="true" hidden="false"/>
    </xf>
    <xf numFmtId="169" fontId="15" fillId="0" borderId="63" xfId="19" applyFont="true" applyBorder="true" applyAlignment="true" applyProtection="true">
      <alignment horizontal="right" vertical="center" textRotation="0" wrapText="false" indent="0" shrinkToFit="false"/>
      <protection locked="true" hidden="false"/>
    </xf>
    <xf numFmtId="169" fontId="15" fillId="5" borderId="63" xfId="19" applyFont="true" applyBorder="true" applyAlignment="true" applyProtection="true">
      <alignment horizontal="right" vertical="center" textRotation="0" wrapText="false" indent="0" shrinkToFit="false"/>
      <protection locked="true" hidden="false"/>
    </xf>
    <xf numFmtId="169" fontId="15" fillId="5" borderId="55" xfId="19" applyFont="true" applyBorder="true" applyAlignment="true" applyProtection="true">
      <alignment horizontal="right" vertical="center" textRotation="0" wrapText="false" indent="0" shrinkToFit="false"/>
      <protection locked="true" hidden="false"/>
    </xf>
    <xf numFmtId="169" fontId="15" fillId="5" borderId="8" xfId="19" applyFont="true" applyBorder="true" applyAlignment="true" applyProtection="true">
      <alignment horizontal="right" vertical="center" textRotation="0" wrapText="false" indent="0" shrinkToFit="false"/>
      <protection locked="true" hidden="false"/>
    </xf>
    <xf numFmtId="169" fontId="15" fillId="3" borderId="44" xfId="19" applyFont="true" applyBorder="true" applyAlignment="true" applyProtection="true">
      <alignment horizontal="right" vertical="center" textRotation="0" wrapText="false" indent="0" shrinkToFit="false"/>
      <protection locked="true" hidden="false"/>
    </xf>
    <xf numFmtId="169" fontId="15" fillId="3" borderId="87" xfId="19" applyFont="true" applyBorder="true" applyAlignment="true" applyProtection="true">
      <alignment horizontal="right" vertical="center" textRotation="0" wrapText="false" indent="0" shrinkToFit="false"/>
      <protection locked="true" hidden="false"/>
    </xf>
    <xf numFmtId="169" fontId="15" fillId="3" borderId="45" xfId="19" applyFont="true" applyBorder="true" applyAlignment="true" applyProtection="true">
      <alignment horizontal="right" vertical="center" textRotation="0" wrapText="false" indent="0" shrinkToFit="false"/>
      <protection locked="true" hidden="false"/>
    </xf>
    <xf numFmtId="169" fontId="15" fillId="3" borderId="18" xfId="19" applyFont="true" applyBorder="true" applyAlignment="true" applyProtection="true">
      <alignment horizontal="right" vertical="center" textRotation="0" wrapText="false" indent="0" shrinkToFit="false"/>
      <protection locked="true" hidden="false"/>
    </xf>
    <xf numFmtId="169" fontId="21" fillId="4" borderId="45" xfId="19" applyFont="true" applyBorder="true" applyAlignment="true" applyProtection="true">
      <alignment horizontal="right" vertical="center" textRotation="0" wrapText="false" indent="0" shrinkToFit="false"/>
      <protection locked="true" hidden="false"/>
    </xf>
    <xf numFmtId="169" fontId="21" fillId="4" borderId="46" xfId="19" applyFont="true" applyBorder="true" applyAlignment="true" applyProtection="true">
      <alignment horizontal="right" vertical="center" textRotation="0" wrapText="false" indent="0" shrinkToFit="false"/>
      <protection locked="true" hidden="false"/>
    </xf>
    <xf numFmtId="169" fontId="21" fillId="4" borderId="18" xfId="19" applyFont="true" applyBorder="true" applyAlignment="true" applyProtection="true">
      <alignment horizontal="right" vertical="center" textRotation="0" wrapText="false" indent="0" shrinkToFit="false"/>
      <protection locked="true" hidden="false"/>
    </xf>
    <xf numFmtId="169" fontId="21" fillId="4" borderId="66" xfId="19" applyFont="true" applyBorder="true" applyAlignment="true" applyProtection="true">
      <alignment horizontal="right" vertical="center" textRotation="0" wrapText="false" indent="0" shrinkToFit="false"/>
      <protection locked="true" hidden="false"/>
    </xf>
    <xf numFmtId="169" fontId="15" fillId="0" borderId="44" xfId="19" applyFont="true" applyBorder="true" applyAlignment="true" applyProtection="true">
      <alignment horizontal="right" vertical="center" textRotation="0" wrapText="false" indent="0" shrinkToFit="false"/>
      <protection locked="true" hidden="false"/>
    </xf>
    <xf numFmtId="169" fontId="15" fillId="0" borderId="46" xfId="19" applyFont="true" applyBorder="true" applyAlignment="true" applyProtection="true">
      <alignment horizontal="right" vertical="center" textRotation="0" wrapText="false" indent="0" shrinkToFit="false"/>
      <protection locked="true" hidden="false"/>
    </xf>
    <xf numFmtId="169" fontId="15" fillId="0" borderId="18" xfId="19" applyFont="true" applyBorder="true" applyAlignment="true" applyProtection="true">
      <alignment horizontal="right" vertical="center" textRotation="0" wrapText="false" indent="0" shrinkToFit="false"/>
      <protection locked="true" hidden="false"/>
    </xf>
    <xf numFmtId="169" fontId="15" fillId="0" borderId="66" xfId="19" applyFont="true" applyBorder="true" applyAlignment="true" applyProtection="true">
      <alignment horizontal="right" vertical="center" textRotation="0" wrapText="false" indent="0" shrinkToFit="false"/>
      <protection locked="true" hidden="false"/>
    </xf>
    <xf numFmtId="169" fontId="15" fillId="5" borderId="66" xfId="19" applyFont="true" applyBorder="true" applyAlignment="true" applyProtection="true">
      <alignment horizontal="right" vertical="center" textRotation="0" wrapText="false" indent="0" shrinkToFit="false"/>
      <protection locked="true" hidden="false"/>
    </xf>
    <xf numFmtId="169" fontId="15" fillId="3" borderId="77" xfId="19" applyFont="true" applyBorder="true" applyAlignment="true" applyProtection="true">
      <alignment horizontal="right" vertical="center" textRotation="0" wrapText="false" indent="0" shrinkToFit="false"/>
      <protection locked="true" hidden="false"/>
    </xf>
    <xf numFmtId="169" fontId="15" fillId="3" borderId="52" xfId="19" applyFont="true" applyBorder="true" applyAlignment="true" applyProtection="true">
      <alignment horizontal="right" vertical="center" textRotation="0" wrapText="false" indent="0" shrinkToFit="false"/>
      <protection locked="true" hidden="false"/>
    </xf>
    <xf numFmtId="169" fontId="15" fillId="3" borderId="76" xfId="19" applyFont="true" applyBorder="true" applyAlignment="true" applyProtection="true">
      <alignment horizontal="right" vertical="center" textRotation="0" wrapText="false" indent="0" shrinkToFit="false"/>
      <protection locked="true" hidden="false"/>
    </xf>
    <xf numFmtId="169" fontId="15" fillId="3" borderId="26" xfId="19" applyFont="true" applyBorder="true" applyAlignment="true" applyProtection="true">
      <alignment horizontal="right" vertical="center" textRotation="0" wrapText="false" indent="0" shrinkToFit="false"/>
      <protection locked="true" hidden="false"/>
    </xf>
    <xf numFmtId="169" fontId="21" fillId="4" borderId="76" xfId="19" applyFont="true" applyBorder="true" applyAlignment="true" applyProtection="true">
      <alignment horizontal="right" vertical="center" textRotation="0" wrapText="false" indent="0" shrinkToFit="false"/>
      <protection locked="true" hidden="false"/>
    </xf>
    <xf numFmtId="169" fontId="21" fillId="4" borderId="78" xfId="19" applyFont="true" applyBorder="true" applyAlignment="true" applyProtection="true">
      <alignment horizontal="right" vertical="center" textRotation="0" wrapText="false" indent="0" shrinkToFit="false"/>
      <protection locked="true" hidden="false"/>
    </xf>
    <xf numFmtId="169" fontId="21" fillId="4" borderId="26" xfId="19" applyFont="true" applyBorder="true" applyAlignment="true" applyProtection="true">
      <alignment horizontal="right" vertical="center" textRotation="0" wrapText="false" indent="0" shrinkToFit="false"/>
      <protection locked="true" hidden="false"/>
    </xf>
    <xf numFmtId="169" fontId="21" fillId="4" borderId="79" xfId="19" applyFont="true" applyBorder="true" applyAlignment="true" applyProtection="true">
      <alignment horizontal="right" vertical="center" textRotation="0" wrapText="false" indent="0" shrinkToFit="false"/>
      <protection locked="true" hidden="false"/>
    </xf>
    <xf numFmtId="169" fontId="15" fillId="0" borderId="77" xfId="19" applyFont="true" applyBorder="true" applyAlignment="true" applyProtection="true">
      <alignment horizontal="right" vertical="center" textRotation="0" wrapText="false" indent="0" shrinkToFit="false"/>
      <protection locked="true" hidden="false"/>
    </xf>
    <xf numFmtId="169" fontId="15" fillId="0" borderId="78" xfId="19" applyFont="true" applyBorder="true" applyAlignment="true" applyProtection="true">
      <alignment horizontal="right" vertical="center" textRotation="0" wrapText="false" indent="0" shrinkToFit="false"/>
      <protection locked="true" hidden="false"/>
    </xf>
    <xf numFmtId="169" fontId="15" fillId="0" borderId="26" xfId="19" applyFont="true" applyBorder="true" applyAlignment="true" applyProtection="true">
      <alignment horizontal="right" vertical="center" textRotation="0" wrapText="false" indent="0" shrinkToFit="false"/>
      <protection locked="true" hidden="false"/>
    </xf>
    <xf numFmtId="169" fontId="15" fillId="0" borderId="79" xfId="19" applyFont="true" applyBorder="true" applyAlignment="true" applyProtection="true">
      <alignment horizontal="right" vertical="center" textRotation="0" wrapText="false" indent="0" shrinkToFit="false"/>
      <protection locked="true" hidden="false"/>
    </xf>
    <xf numFmtId="169" fontId="15" fillId="5" borderId="79" xfId="19" applyFont="true" applyBorder="true" applyAlignment="true" applyProtection="true">
      <alignment horizontal="right" vertical="center" textRotation="0" wrapText="false" indent="0" shrinkToFit="false"/>
      <protection locked="true" hidden="false"/>
    </xf>
    <xf numFmtId="169" fontId="15" fillId="5" borderId="38" xfId="19" applyFont="true" applyBorder="true" applyAlignment="true" applyProtection="true">
      <alignment horizontal="right" vertical="center" textRotation="0" wrapText="false" indent="0" shrinkToFit="false"/>
      <protection locked="true" hidden="false"/>
    </xf>
    <xf numFmtId="169" fontId="15" fillId="5" borderId="7" xfId="19" applyFont="true" applyBorder="true" applyAlignment="true" applyProtection="true">
      <alignment horizontal="right" vertical="center" textRotation="0" wrapText="false" indent="0" shrinkToFit="false"/>
      <protection locked="true" hidden="false"/>
    </xf>
    <xf numFmtId="169" fontId="15" fillId="5" borderId="80" xfId="19" applyFont="true" applyBorder="true" applyAlignment="true" applyProtection="true">
      <alignment horizontal="right" vertical="center" textRotation="0" wrapText="false" indent="0" shrinkToFit="false"/>
      <protection locked="true" hidden="false"/>
    </xf>
    <xf numFmtId="167" fontId="15" fillId="3" borderId="48" xfId="0" applyFont="true" applyBorder="true" applyAlignment="true" applyProtection="false">
      <alignment horizontal="right" vertical="center" textRotation="0" wrapText="false" indent="0" shrinkToFit="false"/>
      <protection locked="true" hidden="false"/>
    </xf>
    <xf numFmtId="167" fontId="15" fillId="3" borderId="39"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67" fontId="21" fillId="4" borderId="48" xfId="16" applyFont="true" applyBorder="true" applyAlignment="true" applyProtection="true">
      <alignment horizontal="right" vertical="center" textRotation="0" wrapText="false" indent="0" shrinkToFit="false"/>
      <protection locked="true" hidden="false"/>
    </xf>
    <xf numFmtId="167" fontId="21" fillId="4" borderId="88" xfId="16" applyFont="true" applyBorder="true" applyAlignment="true" applyProtection="true">
      <alignment horizontal="right" vertical="center" textRotation="0" wrapText="false" indent="0" shrinkToFit="false"/>
      <protection locked="true" hidden="false"/>
    </xf>
    <xf numFmtId="167" fontId="21" fillId="4" borderId="3" xfId="16" applyFont="true" applyBorder="true" applyAlignment="true" applyProtection="true">
      <alignment horizontal="right" vertical="center" textRotation="0" wrapText="false" indent="0" shrinkToFit="false"/>
      <protection locked="true" hidden="false"/>
    </xf>
    <xf numFmtId="167" fontId="21" fillId="4" borderId="89" xfId="16" applyFont="true" applyBorder="true" applyAlignment="true" applyProtection="true">
      <alignment horizontal="right" vertical="center" textRotation="0" wrapText="false" indent="0" shrinkToFit="false"/>
      <protection locked="true" hidden="false"/>
    </xf>
    <xf numFmtId="167" fontId="21" fillId="4" borderId="30" xfId="16" applyFont="true" applyBorder="true" applyAlignment="true" applyProtection="true">
      <alignment horizontal="right" vertical="center" textRotation="0" wrapText="false" indent="0" shrinkToFit="false"/>
      <protection locked="true" hidden="false"/>
    </xf>
    <xf numFmtId="167" fontId="15" fillId="0" borderId="81" xfId="0" applyFont="true" applyBorder="true" applyAlignment="true" applyProtection="false">
      <alignment horizontal="right" vertical="center" textRotation="0" wrapText="false" indent="0" shrinkToFit="false"/>
      <protection locked="true" hidden="false"/>
    </xf>
    <xf numFmtId="167" fontId="15" fillId="0" borderId="84" xfId="0" applyFont="true" applyBorder="true" applyAlignment="true" applyProtection="false">
      <alignment horizontal="right" vertical="center" textRotation="0" wrapText="false" indent="0" shrinkToFit="false"/>
      <protection locked="true" hidden="false"/>
    </xf>
    <xf numFmtId="167" fontId="15" fillId="0" borderId="30" xfId="0" applyFont="true" applyBorder="true" applyAlignment="true" applyProtection="false">
      <alignment horizontal="right" vertical="center" textRotation="0" wrapText="false" indent="0" shrinkToFit="false"/>
      <protection locked="true" hidden="false"/>
    </xf>
    <xf numFmtId="167" fontId="15" fillId="0" borderId="85" xfId="0" applyFont="true" applyBorder="true" applyAlignment="true" applyProtection="false">
      <alignment horizontal="right" vertical="center" textRotation="0" wrapText="false" indent="0" shrinkToFit="false"/>
      <protection locked="true" hidden="false"/>
    </xf>
    <xf numFmtId="167" fontId="15" fillId="5" borderId="85" xfId="16" applyFont="true" applyBorder="true" applyAlignment="true" applyProtection="true">
      <alignment horizontal="right" vertical="center" textRotation="0" wrapText="false" indent="0" shrinkToFit="false"/>
      <protection locked="true" hidden="false"/>
    </xf>
    <xf numFmtId="167" fontId="15" fillId="5" borderId="81"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9" fillId="3" borderId="43" xfId="0" applyFont="true" applyBorder="true" applyAlignment="true" applyProtection="false">
      <alignment horizontal="center" vertical="center" textRotation="0" wrapText="false" indent="0" shrinkToFit="false"/>
      <protection locked="true" hidden="false"/>
    </xf>
    <xf numFmtId="164" fontId="19" fillId="3" borderId="90" xfId="0" applyFont="true" applyBorder="true" applyAlignment="true" applyProtection="false">
      <alignment horizontal="center" vertical="center" textRotation="0" wrapText="false" indent="0" shrinkToFit="false"/>
      <protection locked="true" hidden="false"/>
    </xf>
    <xf numFmtId="164" fontId="19" fillId="4" borderId="43" xfId="0" applyFont="true" applyBorder="true" applyAlignment="true" applyProtection="false">
      <alignment horizontal="center" vertical="center" textRotation="0" wrapText="false" indent="0" shrinkToFit="false"/>
      <protection locked="true" hidden="false"/>
    </xf>
    <xf numFmtId="164" fontId="19" fillId="4"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9" fillId="5" borderId="91" xfId="0" applyFont="true" applyBorder="true" applyAlignment="true" applyProtection="false">
      <alignment horizontal="center" vertical="center" textRotation="0" wrapText="false" indent="0" shrinkToFit="false"/>
      <protection locked="true" hidden="false"/>
    </xf>
    <xf numFmtId="164" fontId="19" fillId="5" borderId="92"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center" vertical="center" textRotation="0" wrapText="false" indent="0" shrinkToFit="false"/>
      <protection locked="true" hidden="false"/>
    </xf>
    <xf numFmtId="170" fontId="21" fillId="3" borderId="34" xfId="0" applyFont="true" applyBorder="true" applyAlignment="true" applyProtection="false">
      <alignment horizontal="center" vertical="center" textRotation="0" wrapText="false" indent="0" shrinkToFit="false"/>
      <protection locked="true" hidden="false"/>
    </xf>
    <xf numFmtId="170" fontId="21" fillId="3" borderId="64" xfId="0" applyFont="true" applyBorder="true" applyAlignment="true" applyProtection="false">
      <alignment horizontal="center" vertical="center" textRotation="0" wrapText="false" indent="0" shrinkToFit="false"/>
      <protection locked="true" hidden="false"/>
    </xf>
    <xf numFmtId="170" fontId="21" fillId="3" borderId="15" xfId="0" applyFont="true" applyBorder="true" applyAlignment="true" applyProtection="false">
      <alignment horizontal="center" vertical="center" textRotation="0" wrapText="false" indent="0" shrinkToFit="false"/>
      <protection locked="true" hidden="false"/>
    </xf>
    <xf numFmtId="170" fontId="21" fillId="3" borderId="65" xfId="0" applyFont="true" applyBorder="true" applyAlignment="true" applyProtection="false">
      <alignment horizontal="center" vertical="center" textRotation="0" wrapText="false" indent="0" shrinkToFit="false"/>
      <protection locked="true" hidden="false"/>
    </xf>
    <xf numFmtId="170" fontId="28" fillId="3" borderId="15" xfId="0" applyFont="true" applyBorder="true" applyAlignment="true" applyProtection="false">
      <alignment horizontal="center" vertical="center" textRotation="0" wrapText="false" indent="0" shrinkToFit="false"/>
      <protection locked="true" hidden="false"/>
    </xf>
    <xf numFmtId="170" fontId="21" fillId="4" borderId="34" xfId="0" applyFont="true" applyBorder="true" applyAlignment="true" applyProtection="false">
      <alignment horizontal="center" vertical="center" textRotation="0" wrapText="false" indent="0" shrinkToFit="false"/>
      <protection locked="true" hidden="false"/>
    </xf>
    <xf numFmtId="170" fontId="21" fillId="4" borderId="64" xfId="0" applyFont="true" applyBorder="true" applyAlignment="true" applyProtection="false">
      <alignment horizontal="center" vertical="center" textRotation="0" wrapText="false" indent="0" shrinkToFit="false"/>
      <protection locked="true" hidden="false"/>
    </xf>
    <xf numFmtId="170" fontId="21" fillId="4" borderId="15" xfId="0" applyFont="true" applyBorder="true" applyAlignment="true" applyProtection="false">
      <alignment horizontal="center" vertical="center" textRotation="0" wrapText="false" indent="0" shrinkToFit="false"/>
      <protection locked="true" hidden="false"/>
    </xf>
    <xf numFmtId="170" fontId="21" fillId="4" borderId="65" xfId="0" applyFont="true" applyBorder="true" applyAlignment="true" applyProtection="false">
      <alignment horizontal="center" vertical="center" textRotation="0" wrapText="false" indent="0" shrinkToFit="false"/>
      <protection locked="true" hidden="false"/>
    </xf>
    <xf numFmtId="171" fontId="15" fillId="0" borderId="35" xfId="16" applyFont="true" applyBorder="true" applyAlignment="true" applyProtection="true">
      <alignment horizontal="center" vertical="center" textRotation="0" wrapText="false" indent="0" shrinkToFit="false"/>
      <protection locked="true" hidden="false"/>
    </xf>
    <xf numFmtId="171" fontId="15" fillId="0" borderId="64" xfId="16" applyFont="true" applyBorder="true" applyAlignment="true" applyProtection="true">
      <alignment horizontal="center" vertical="center" textRotation="0" wrapText="false" indent="0" shrinkToFit="false"/>
      <protection locked="true" hidden="false"/>
    </xf>
    <xf numFmtId="171" fontId="15" fillId="0" borderId="15" xfId="16" applyFont="true" applyBorder="true" applyAlignment="true" applyProtection="true">
      <alignment horizontal="center" vertical="center" textRotation="0" wrapText="false" indent="0" shrinkToFit="false"/>
      <protection locked="true" hidden="false"/>
    </xf>
    <xf numFmtId="171" fontId="15" fillId="0" borderId="65" xfId="16" applyFont="true" applyBorder="true" applyAlignment="true" applyProtection="true">
      <alignment horizontal="center" vertical="center" textRotation="0" wrapText="false" indent="0" shrinkToFit="false"/>
      <protection locked="true" hidden="false"/>
    </xf>
    <xf numFmtId="171" fontId="0" fillId="5" borderId="35" xfId="16" applyFont="true" applyBorder="true" applyAlignment="true" applyProtection="true">
      <alignment horizontal="center" vertical="center" textRotation="0" wrapText="false" indent="0" shrinkToFit="false"/>
      <protection locked="true" hidden="false"/>
    </xf>
    <xf numFmtId="171" fontId="15" fillId="5" borderId="64" xfId="16" applyFont="true" applyBorder="true" applyAlignment="true" applyProtection="true">
      <alignment horizontal="center" vertical="center" textRotation="0" wrapText="false" indent="0" shrinkToFit="false"/>
      <protection locked="true" hidden="false"/>
    </xf>
    <xf numFmtId="171" fontId="15" fillId="5" borderId="15" xfId="16" applyFont="true" applyBorder="true" applyAlignment="true" applyProtection="true">
      <alignment horizontal="center" vertical="center" textRotation="0" wrapText="false" indent="0" shrinkToFit="false"/>
      <protection locked="true" hidden="false"/>
    </xf>
    <xf numFmtId="171" fontId="15" fillId="5" borderId="65" xfId="16" applyFont="true" applyBorder="true" applyAlignment="true" applyProtection="true">
      <alignment horizontal="center" vertical="center" textRotation="0" wrapText="false" indent="0" shrinkToFit="false"/>
      <protection locked="true" hidden="false"/>
    </xf>
    <xf numFmtId="170" fontId="21" fillId="3" borderId="37" xfId="0" applyFont="true" applyBorder="true" applyAlignment="true" applyProtection="false">
      <alignment horizontal="center" vertical="center" textRotation="0" wrapText="false" indent="0" shrinkToFit="false"/>
      <protection locked="true" hidden="false"/>
    </xf>
    <xf numFmtId="170" fontId="21" fillId="3" borderId="93" xfId="0" applyFont="true" applyBorder="true" applyAlignment="true" applyProtection="false">
      <alignment horizontal="center" vertical="center" textRotation="0" wrapText="false" indent="0" shrinkToFit="false"/>
      <protection locked="true" hidden="false"/>
    </xf>
    <xf numFmtId="170" fontId="21" fillId="3" borderId="7" xfId="0" applyFont="true" applyBorder="true" applyAlignment="true" applyProtection="false">
      <alignment horizontal="center" vertical="center" textRotation="0" wrapText="false" indent="0" shrinkToFit="false"/>
      <protection locked="true" hidden="false"/>
    </xf>
    <xf numFmtId="170" fontId="21" fillId="3" borderId="80" xfId="0" applyFont="true" applyBorder="true" applyAlignment="true" applyProtection="false">
      <alignment horizontal="center" vertical="center" textRotation="0" wrapText="false" indent="0" shrinkToFit="false"/>
      <protection locked="true" hidden="false"/>
    </xf>
    <xf numFmtId="170" fontId="21" fillId="4" borderId="37" xfId="0" applyFont="true" applyBorder="true" applyAlignment="true" applyProtection="false">
      <alignment horizontal="center" vertical="center" textRotation="0" wrapText="false" indent="0" shrinkToFit="false"/>
      <protection locked="true" hidden="false"/>
    </xf>
    <xf numFmtId="170" fontId="21" fillId="4" borderId="93" xfId="0" applyFont="true" applyBorder="true" applyAlignment="true" applyProtection="false">
      <alignment horizontal="center" vertical="center" textRotation="0" wrapText="false" indent="0" shrinkToFit="false"/>
      <protection locked="true" hidden="false"/>
    </xf>
    <xf numFmtId="170" fontId="21" fillId="4" borderId="7" xfId="0" applyFont="true" applyBorder="true" applyAlignment="true" applyProtection="false">
      <alignment horizontal="center" vertical="center" textRotation="0" wrapText="false" indent="0" shrinkToFit="false"/>
      <protection locked="true" hidden="false"/>
    </xf>
    <xf numFmtId="170" fontId="21" fillId="4" borderId="80" xfId="0" applyFont="true" applyBorder="true" applyAlignment="true" applyProtection="false">
      <alignment horizontal="center" vertical="center" textRotation="0" wrapText="false" indent="0" shrinkToFit="false"/>
      <protection locked="true" hidden="false"/>
    </xf>
    <xf numFmtId="171" fontId="15" fillId="0" borderId="38" xfId="16" applyFont="true" applyBorder="true" applyAlignment="true" applyProtection="true">
      <alignment horizontal="center" vertical="center" textRotation="0" wrapText="false" indent="0" shrinkToFit="false"/>
      <protection locked="true" hidden="false"/>
    </xf>
    <xf numFmtId="171" fontId="15" fillId="0" borderId="93" xfId="16" applyFont="true" applyBorder="true" applyAlignment="true" applyProtection="true">
      <alignment horizontal="center" vertical="center" textRotation="0" wrapText="false" indent="0" shrinkToFit="false"/>
      <protection locked="true" hidden="false"/>
    </xf>
    <xf numFmtId="171" fontId="15" fillId="0" borderId="7" xfId="16" applyFont="true" applyBorder="true" applyAlignment="true" applyProtection="true">
      <alignment horizontal="center" vertical="center" textRotation="0" wrapText="false" indent="0" shrinkToFit="false"/>
      <protection locked="true" hidden="false"/>
    </xf>
    <xf numFmtId="171" fontId="15" fillId="0" borderId="80" xfId="16" applyFont="true" applyBorder="true" applyAlignment="true" applyProtection="true">
      <alignment horizontal="center" vertical="center" textRotation="0" wrapText="false" indent="0" shrinkToFit="false"/>
      <protection locked="true" hidden="false"/>
    </xf>
    <xf numFmtId="171" fontId="15" fillId="5" borderId="38" xfId="16" applyFont="true" applyBorder="true" applyAlignment="true" applyProtection="true">
      <alignment horizontal="center" vertical="center" textRotation="0" wrapText="false" indent="0" shrinkToFit="false"/>
      <protection locked="true" hidden="false"/>
    </xf>
    <xf numFmtId="171" fontId="15" fillId="5" borderId="93" xfId="16" applyFont="true" applyBorder="true" applyAlignment="true" applyProtection="true">
      <alignment horizontal="center" vertical="center" textRotation="0" wrapText="false" indent="0" shrinkToFit="false"/>
      <protection locked="true" hidden="false"/>
    </xf>
    <xf numFmtId="171" fontId="15" fillId="5" borderId="7" xfId="16" applyFont="true" applyBorder="true" applyAlignment="true" applyProtection="true">
      <alignment horizontal="center" vertical="center" textRotation="0" wrapText="false" indent="0" shrinkToFit="false"/>
      <protection locked="true" hidden="false"/>
    </xf>
    <xf numFmtId="171" fontId="15" fillId="5" borderId="80"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3" fillId="5" borderId="5"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9" fillId="4" borderId="94" xfId="0" applyFont="true" applyBorder="true" applyAlignment="true" applyProtection="false">
      <alignment horizontal="center" vertical="center" textRotation="0" wrapText="false" indent="0" shrinkToFit="false"/>
      <protection locked="true" hidden="false"/>
    </xf>
    <xf numFmtId="164" fontId="19" fillId="4" borderId="58" xfId="0" applyFont="true" applyBorder="true" applyAlignment="true" applyProtection="false">
      <alignment horizontal="center" vertical="center" textRotation="0" wrapText="false" indent="0" shrinkToFit="false"/>
      <protection locked="true" hidden="false"/>
    </xf>
    <xf numFmtId="164" fontId="19" fillId="4" borderId="59"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9" fillId="5" borderId="94" xfId="0" applyFont="true" applyBorder="true" applyAlignment="true" applyProtection="false">
      <alignment horizontal="center" vertical="center" textRotation="0" wrapText="false" indent="0" shrinkToFit="false"/>
      <protection locked="true" hidden="false"/>
    </xf>
    <xf numFmtId="169" fontId="15" fillId="4" borderId="55" xfId="19" applyFont="true" applyBorder="true" applyAlignment="true" applyProtection="true">
      <alignment horizontal="right" vertical="center" textRotation="0" wrapText="false" indent="0" shrinkToFit="false"/>
      <protection locked="true" hidden="false"/>
    </xf>
    <xf numFmtId="169" fontId="15" fillId="4" borderId="64" xfId="19" applyFont="true" applyBorder="true" applyAlignment="true" applyProtection="true">
      <alignment horizontal="right" vertical="center" textRotation="0" wrapText="false" indent="0" shrinkToFit="false"/>
      <protection locked="true" hidden="false"/>
    </xf>
    <xf numFmtId="169" fontId="15" fillId="4" borderId="65" xfId="19" applyFont="true" applyBorder="true" applyAlignment="true" applyProtection="true">
      <alignment horizontal="right" vertical="center" textRotation="0" wrapText="false" indent="0" shrinkToFit="false"/>
      <protection locked="true" hidden="false"/>
    </xf>
    <xf numFmtId="169" fontId="15" fillId="0" borderId="64" xfId="19" applyFont="true" applyBorder="true" applyAlignment="true" applyProtection="true">
      <alignment horizontal="right" vertical="center" textRotation="0" wrapText="false" indent="0" shrinkToFit="false"/>
      <protection locked="true" hidden="false"/>
    </xf>
    <xf numFmtId="169" fontId="15" fillId="0" borderId="15" xfId="19" applyFont="true" applyBorder="true" applyAlignment="true" applyProtection="true">
      <alignment horizontal="right" vertical="center" textRotation="0" wrapText="false" indent="0" shrinkToFit="false"/>
      <protection locked="true" hidden="false"/>
    </xf>
    <xf numFmtId="169" fontId="15" fillId="0" borderId="65" xfId="19" applyFont="true" applyBorder="true" applyAlignment="true" applyProtection="true">
      <alignment horizontal="right" vertical="center" textRotation="0" wrapText="false" indent="0" shrinkToFit="false"/>
      <protection locked="true" hidden="false"/>
    </xf>
    <xf numFmtId="169" fontId="15" fillId="5" borderId="63" xfId="19" applyFont="true" applyBorder="true" applyAlignment="true" applyProtection="true">
      <alignment horizontal="general" vertical="center" textRotation="0" wrapText="false" indent="0" shrinkToFit="false"/>
      <protection locked="true" hidden="false"/>
    </xf>
    <xf numFmtId="169" fontId="15" fillId="5" borderId="55" xfId="19" applyFont="true" applyBorder="true" applyAlignment="true" applyProtection="true">
      <alignment horizontal="general" vertical="center" textRotation="0" wrapText="false" indent="0" shrinkToFit="false"/>
      <protection locked="true" hidden="false"/>
    </xf>
    <xf numFmtId="169" fontId="15" fillId="5" borderId="8" xfId="19" applyFont="true" applyBorder="true" applyAlignment="true" applyProtection="true">
      <alignment horizontal="general" vertical="center" textRotation="0" wrapText="false" indent="0" shrinkToFit="false"/>
      <protection locked="true" hidden="false"/>
    </xf>
    <xf numFmtId="169" fontId="15" fillId="4" borderId="62" xfId="19" applyFont="true" applyBorder="true" applyAlignment="true" applyProtection="true">
      <alignment horizontal="right" vertical="center" textRotation="0" wrapText="false" indent="0" shrinkToFit="false"/>
      <protection locked="true" hidden="false"/>
    </xf>
    <xf numFmtId="169" fontId="15" fillId="4" borderId="63" xfId="19" applyFont="true" applyBorder="true" applyAlignment="true" applyProtection="true">
      <alignment horizontal="right" vertical="center" textRotation="0" wrapText="false" indent="0" shrinkToFit="false"/>
      <protection locked="true" hidden="false"/>
    </xf>
    <xf numFmtId="169" fontId="15" fillId="5" borderId="66" xfId="19" applyFont="true" applyBorder="true" applyAlignment="true" applyProtection="true">
      <alignment horizontal="general" vertical="center" textRotation="0" wrapText="false" indent="0" shrinkToFit="false"/>
      <protection locked="true" hidden="false"/>
    </xf>
    <xf numFmtId="169" fontId="15" fillId="4" borderId="44" xfId="19" applyFont="true" applyBorder="true" applyAlignment="true" applyProtection="true">
      <alignment horizontal="right" vertical="center" textRotation="0" wrapText="false" indent="0" shrinkToFit="false"/>
      <protection locked="true" hidden="false"/>
    </xf>
    <xf numFmtId="169" fontId="15" fillId="4" borderId="46" xfId="19" applyFont="true" applyBorder="true" applyAlignment="true" applyProtection="true">
      <alignment horizontal="right" vertical="center" textRotation="0" wrapText="false" indent="0" shrinkToFit="false"/>
      <protection locked="true" hidden="false"/>
    </xf>
    <xf numFmtId="169" fontId="15" fillId="4" borderId="66" xfId="19" applyFont="true" applyBorder="true" applyAlignment="true" applyProtection="true">
      <alignment horizontal="right" vertical="center" textRotation="0" wrapText="false" indent="0" shrinkToFit="false"/>
      <protection locked="true" hidden="false"/>
    </xf>
    <xf numFmtId="169" fontId="15" fillId="4" borderId="44" xfId="19" applyFont="true" applyBorder="true" applyAlignment="true" applyProtection="true">
      <alignment horizontal="general" vertical="center" textRotation="0" wrapText="false" indent="0" shrinkToFit="false"/>
      <protection locked="true" hidden="false"/>
    </xf>
    <xf numFmtId="169" fontId="15" fillId="4" borderId="46" xfId="19" applyFont="true" applyBorder="true" applyAlignment="true" applyProtection="true">
      <alignment horizontal="general" vertical="center" textRotation="0" wrapText="false" indent="0" shrinkToFit="false"/>
      <protection locked="true" hidden="false"/>
    </xf>
    <xf numFmtId="169" fontId="15" fillId="4" borderId="66" xfId="19" applyFont="true" applyBorder="true" applyAlignment="true" applyProtection="true">
      <alignment horizontal="general" vertical="center" textRotation="0" wrapText="false" indent="0" shrinkToFit="false"/>
      <protection locked="true" hidden="false"/>
    </xf>
    <xf numFmtId="169" fontId="15" fillId="0" borderId="44" xfId="19" applyFont="true" applyBorder="true" applyAlignment="true" applyProtection="true">
      <alignment horizontal="general" vertical="center" textRotation="0" wrapText="false" indent="0" shrinkToFit="false"/>
      <protection locked="true" hidden="false"/>
    </xf>
    <xf numFmtId="169" fontId="15" fillId="0" borderId="46" xfId="19" applyFont="true" applyBorder="true" applyAlignment="true" applyProtection="true">
      <alignment horizontal="general" vertical="center" textRotation="0" wrapText="false" indent="0" shrinkToFit="false"/>
      <protection locked="true" hidden="false"/>
    </xf>
    <xf numFmtId="169" fontId="15" fillId="0" borderId="18" xfId="19" applyFont="true" applyBorder="true" applyAlignment="true" applyProtection="true">
      <alignment horizontal="general" vertical="center" textRotation="0" wrapText="false" indent="0" shrinkToFit="false"/>
      <protection locked="true" hidden="false"/>
    </xf>
    <xf numFmtId="169" fontId="15" fillId="0" borderId="66" xfId="19" applyFont="true" applyBorder="true" applyAlignment="true" applyProtection="true">
      <alignment horizontal="general" vertical="center" textRotation="0" wrapText="false" indent="0" shrinkToFit="false"/>
      <protection locked="true" hidden="false"/>
    </xf>
    <xf numFmtId="169" fontId="15" fillId="4" borderId="77" xfId="19" applyFont="true" applyBorder="true" applyAlignment="true" applyProtection="true">
      <alignment horizontal="right" vertical="center" textRotation="0" wrapText="false" indent="0" shrinkToFit="false"/>
      <protection locked="true" hidden="false"/>
    </xf>
    <xf numFmtId="169" fontId="15" fillId="4" borderId="78" xfId="19" applyFont="true" applyBorder="true" applyAlignment="true" applyProtection="true">
      <alignment horizontal="right" vertical="center" textRotation="0" wrapText="false" indent="0" shrinkToFit="false"/>
      <protection locked="true" hidden="false"/>
    </xf>
    <xf numFmtId="169" fontId="15" fillId="4" borderId="79" xfId="19" applyFont="true" applyBorder="true" applyAlignment="true" applyProtection="true">
      <alignment horizontal="right" vertical="center" textRotation="0" wrapText="false" indent="0" shrinkToFit="false"/>
      <protection locked="true" hidden="false"/>
    </xf>
    <xf numFmtId="169" fontId="15" fillId="5" borderId="79" xfId="19" applyFont="true" applyBorder="true" applyAlignment="true" applyProtection="true">
      <alignment horizontal="general" vertical="center" textRotation="0" wrapText="false" indent="0" shrinkToFit="false"/>
      <protection locked="true" hidden="false"/>
    </xf>
    <xf numFmtId="169" fontId="15" fillId="5" borderId="38" xfId="19" applyFont="true" applyBorder="true" applyAlignment="true" applyProtection="true">
      <alignment horizontal="general" vertical="center" textRotation="0" wrapText="false" indent="0" shrinkToFit="false"/>
      <protection locked="true" hidden="false"/>
    </xf>
    <xf numFmtId="169" fontId="15" fillId="5" borderId="7" xfId="19" applyFont="true" applyBorder="true" applyAlignment="true" applyProtection="true">
      <alignment horizontal="general" vertical="center" textRotation="0" wrapText="false" indent="0" shrinkToFit="false"/>
      <protection locked="true" hidden="false"/>
    </xf>
    <xf numFmtId="169" fontId="15" fillId="5" borderId="80" xfId="19" applyFont="true" applyBorder="true" applyAlignment="true" applyProtection="true">
      <alignment horizontal="general" vertical="center" textRotation="0" wrapText="false" indent="0" shrinkToFit="false"/>
      <protection locked="true" hidden="false"/>
    </xf>
    <xf numFmtId="169" fontId="15" fillId="4" borderId="81" xfId="19" applyFont="true" applyBorder="true" applyAlignment="true" applyProtection="true">
      <alignment horizontal="right" vertical="center" textRotation="0" wrapText="false" indent="0" shrinkToFit="false"/>
      <protection locked="true" hidden="false"/>
    </xf>
    <xf numFmtId="169" fontId="15" fillId="4" borderId="84" xfId="19" applyFont="true" applyBorder="true" applyAlignment="true" applyProtection="true">
      <alignment horizontal="right" vertical="center" textRotation="0" wrapText="false" indent="0" shrinkToFit="false"/>
      <protection locked="true" hidden="false"/>
    </xf>
    <xf numFmtId="169" fontId="15" fillId="4" borderId="30" xfId="19" applyFont="true" applyBorder="true" applyAlignment="true" applyProtection="true">
      <alignment horizontal="right" vertical="center" textRotation="0" wrapText="false" indent="0" shrinkToFit="false"/>
      <protection locked="true" hidden="false"/>
    </xf>
    <xf numFmtId="169" fontId="15" fillId="4" borderId="85" xfId="19" applyFont="true" applyBorder="true" applyAlignment="true" applyProtection="true">
      <alignment horizontal="right" vertical="center" textRotation="0" wrapText="false" indent="0" shrinkToFit="false"/>
      <protection locked="true" hidden="false"/>
    </xf>
    <xf numFmtId="169" fontId="15" fillId="5" borderId="85" xfId="19" applyFont="true" applyBorder="true" applyAlignment="true" applyProtection="true">
      <alignment horizontal="general" vertical="center" textRotation="0" wrapText="false" indent="0" shrinkToFit="false"/>
      <protection locked="true" hidden="false"/>
    </xf>
    <xf numFmtId="169" fontId="15" fillId="5" borderId="81" xfId="19" applyFont="true" applyBorder="true" applyAlignment="true" applyProtection="true">
      <alignment horizontal="general" vertical="center" textRotation="0" wrapText="false" indent="0" shrinkToFit="false"/>
      <protection locked="true" hidden="false"/>
    </xf>
    <xf numFmtId="169" fontId="15" fillId="5" borderId="30" xfId="19" applyFont="true" applyBorder="true" applyAlignment="true" applyProtection="true">
      <alignment horizontal="general" vertical="center" textRotation="0" wrapText="false" indent="0" shrinkToFit="false"/>
      <protection locked="true" hidden="false"/>
    </xf>
    <xf numFmtId="171" fontId="15" fillId="4" borderId="34" xfId="16" applyFont="true" applyBorder="true" applyAlignment="true" applyProtection="true">
      <alignment horizontal="center" vertical="center" textRotation="0" wrapText="false" indent="0" shrinkToFit="false"/>
      <protection locked="true" hidden="false"/>
    </xf>
    <xf numFmtId="171" fontId="15" fillId="4" borderId="64" xfId="16" applyFont="true" applyBorder="true" applyAlignment="true" applyProtection="true">
      <alignment horizontal="center" vertical="center" textRotation="0" wrapText="false" indent="0" shrinkToFit="false"/>
      <protection locked="true" hidden="false"/>
    </xf>
    <xf numFmtId="171" fontId="15" fillId="4" borderId="65" xfId="16" applyFont="true" applyBorder="true" applyAlignment="true" applyProtection="true">
      <alignment horizontal="center" vertical="center" textRotation="0" wrapText="false" indent="0" shrinkToFit="false"/>
      <protection locked="true" hidden="false"/>
    </xf>
    <xf numFmtId="171" fontId="15" fillId="0" borderId="34" xfId="16" applyFont="true" applyBorder="true" applyAlignment="true" applyProtection="true">
      <alignment horizontal="center" vertical="center" textRotation="0" wrapText="false" indent="0" shrinkToFit="false"/>
      <protection locked="true" hidden="false"/>
    </xf>
    <xf numFmtId="171" fontId="15" fillId="4" borderId="37" xfId="16" applyFont="true" applyBorder="true" applyAlignment="true" applyProtection="true">
      <alignment horizontal="center" vertical="center" textRotation="0" wrapText="false" indent="0" shrinkToFit="false"/>
      <protection locked="true" hidden="false"/>
    </xf>
    <xf numFmtId="171" fontId="15" fillId="4" borderId="93" xfId="16" applyFont="true" applyBorder="true" applyAlignment="true" applyProtection="true">
      <alignment horizontal="center" vertical="center" textRotation="0" wrapText="false" indent="0" shrinkToFit="false"/>
      <protection locked="true" hidden="false"/>
    </xf>
    <xf numFmtId="171" fontId="15" fillId="4" borderId="80" xfId="16" applyFont="true" applyBorder="true" applyAlignment="true" applyProtection="true">
      <alignment horizontal="center" vertical="center" textRotation="0" wrapText="false" indent="0" shrinkToFit="false"/>
      <protection locked="true" hidden="false"/>
    </xf>
    <xf numFmtId="171" fontId="15" fillId="0" borderId="3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3" borderId="55" xfId="0" applyFont="true" applyBorder="true" applyAlignment="true" applyProtection="false">
      <alignment horizontal="general" vertical="center" textRotation="0" wrapText="false" indent="0" shrinkToFit="false"/>
      <protection locked="true" hidden="false"/>
    </xf>
    <xf numFmtId="167" fontId="12" fillId="3" borderId="86" xfId="0" applyFont="true" applyBorder="true" applyAlignment="true" applyProtection="false">
      <alignment horizontal="general" vertical="center" textRotation="0" wrapText="false" indent="0" shrinkToFit="false"/>
      <protection locked="true" hidden="false"/>
    </xf>
    <xf numFmtId="167" fontId="12" fillId="3" borderId="8" xfId="0" applyFont="true" applyBorder="true" applyAlignment="true" applyProtection="false">
      <alignment horizontal="general" vertical="center" textRotation="0" wrapText="false" indent="0" shrinkToFit="false"/>
      <protection locked="true" hidden="false"/>
    </xf>
    <xf numFmtId="167" fontId="12" fillId="4" borderId="14" xfId="16" applyFont="true" applyBorder="true" applyAlignment="true" applyProtection="true">
      <alignment horizontal="general" vertical="center" textRotation="0" wrapText="false" indent="0" shrinkToFit="false"/>
      <protection locked="true" hidden="false"/>
    </xf>
    <xf numFmtId="167" fontId="12" fillId="4" borderId="64" xfId="16" applyFont="true" applyBorder="true" applyAlignment="true" applyProtection="true">
      <alignment horizontal="general" vertical="center" textRotation="0" wrapText="false" indent="0" shrinkToFit="false"/>
      <protection locked="true" hidden="false"/>
    </xf>
    <xf numFmtId="167" fontId="12" fillId="4" borderId="15" xfId="16" applyFont="true" applyBorder="true" applyAlignment="true" applyProtection="true">
      <alignment horizontal="general" vertical="center" textRotation="0" wrapText="false" indent="0" shrinkToFit="false"/>
      <protection locked="true" hidden="false"/>
    </xf>
    <xf numFmtId="167" fontId="12" fillId="4" borderId="65" xfId="16" applyFont="true" applyBorder="true" applyAlignment="true" applyProtection="true">
      <alignment horizontal="general" vertical="center" textRotation="0" wrapText="false" indent="0" shrinkToFit="false"/>
      <protection locked="true" hidden="false"/>
    </xf>
    <xf numFmtId="167" fontId="12" fillId="4" borderId="34" xfId="16" applyFont="true" applyBorder="true" applyAlignment="true" applyProtection="true">
      <alignment horizontal="general" vertical="center" textRotation="0" wrapText="false" indent="0" shrinkToFit="false"/>
      <protection locked="true" hidden="false"/>
    </xf>
    <xf numFmtId="167" fontId="12" fillId="0" borderId="95" xfId="19" applyFont="true" applyBorder="true" applyAlignment="true" applyProtection="true">
      <alignment horizontal="right" vertical="center" textRotation="0" wrapText="false" indent="0" shrinkToFit="false"/>
      <protection locked="true" hidden="false"/>
    </xf>
    <xf numFmtId="167" fontId="12" fillId="0" borderId="64" xfId="19" applyFont="true" applyBorder="true" applyAlignment="true" applyProtection="true">
      <alignment horizontal="right" vertical="center" textRotation="0" wrapText="false" indent="0" shrinkToFit="false"/>
      <protection locked="true" hidden="false"/>
    </xf>
    <xf numFmtId="167" fontId="12" fillId="0" borderId="15" xfId="19" applyFont="true" applyBorder="true" applyAlignment="true" applyProtection="true">
      <alignment horizontal="right" vertical="center" textRotation="0" wrapText="false" indent="0" shrinkToFit="false"/>
      <protection locked="true" hidden="false"/>
    </xf>
    <xf numFmtId="167" fontId="12" fillId="0" borderId="65" xfId="19" applyFont="true" applyBorder="true" applyAlignment="true" applyProtection="true">
      <alignment horizontal="right" vertical="center" textRotation="0" wrapText="false" indent="0" shrinkToFit="false"/>
      <protection locked="true" hidden="false"/>
    </xf>
    <xf numFmtId="167" fontId="12" fillId="0" borderId="36" xfId="19" applyFont="true" applyBorder="true" applyAlignment="true" applyProtection="true">
      <alignment horizontal="right" vertical="center" textRotation="0" wrapText="false" indent="0" shrinkToFit="false"/>
      <protection locked="true" hidden="false"/>
    </xf>
    <xf numFmtId="167" fontId="12" fillId="5" borderId="95" xfId="16" applyFont="true" applyBorder="true" applyAlignment="true" applyProtection="true">
      <alignment horizontal="right" vertical="center" textRotation="0" wrapText="false" indent="0" shrinkToFit="false"/>
      <protection locked="true" hidden="false"/>
    </xf>
    <xf numFmtId="167" fontId="12" fillId="5" borderId="64" xfId="16" applyFont="true" applyBorder="true" applyAlignment="true" applyProtection="true">
      <alignment horizontal="right" vertical="center" textRotation="0" wrapText="false" indent="0" shrinkToFit="false"/>
      <protection locked="true" hidden="false"/>
    </xf>
    <xf numFmtId="167" fontId="12" fillId="5" borderId="15" xfId="16" applyFont="true" applyBorder="true" applyAlignment="true" applyProtection="true">
      <alignment horizontal="right" vertical="center" textRotation="0" wrapText="false" indent="0" shrinkToFit="false"/>
      <protection locked="true" hidden="false"/>
    </xf>
    <xf numFmtId="167" fontId="12" fillId="5" borderId="65" xfId="16" applyFont="true" applyBorder="true" applyAlignment="true" applyProtection="true">
      <alignment horizontal="right" vertical="center" textRotation="0" wrapText="false" indent="0" shrinkToFit="false"/>
      <protection locked="true" hidden="false"/>
    </xf>
    <xf numFmtId="167" fontId="12" fillId="3" borderId="96" xfId="0" applyFont="true" applyBorder="true" applyAlignment="true" applyProtection="false">
      <alignment horizontal="general" vertical="center" textRotation="0" wrapText="false" indent="0" shrinkToFit="false"/>
      <protection locked="true" hidden="false"/>
    </xf>
    <xf numFmtId="167" fontId="12" fillId="3" borderId="56" xfId="0" applyFont="true" applyBorder="true" applyAlignment="true" applyProtection="false">
      <alignment horizontal="general" vertical="center" textRotation="0" wrapText="false" indent="0" shrinkToFit="false"/>
      <protection locked="true" hidden="false"/>
    </xf>
    <xf numFmtId="167" fontId="12" fillId="4" borderId="41" xfId="16" applyFont="true" applyBorder="true" applyAlignment="true" applyProtection="true">
      <alignment horizontal="general" vertical="center" textRotation="0" wrapText="false" indent="0" shrinkToFit="false"/>
      <protection locked="true" hidden="false"/>
    </xf>
    <xf numFmtId="167" fontId="12" fillId="4" borderId="97" xfId="16" applyFont="true" applyBorder="true" applyAlignment="true" applyProtection="true">
      <alignment horizontal="general" vertical="center" textRotation="0" wrapText="false" indent="0" shrinkToFit="false"/>
      <protection locked="true" hidden="false"/>
    </xf>
    <xf numFmtId="167" fontId="12" fillId="4" borderId="13" xfId="16" applyFont="true" applyBorder="true" applyAlignment="true" applyProtection="true">
      <alignment horizontal="general" vertical="center" textRotation="0" wrapText="false" indent="0" shrinkToFit="false"/>
      <protection locked="true" hidden="false"/>
    </xf>
    <xf numFmtId="167" fontId="12" fillId="4" borderId="57" xfId="16" applyFont="true" applyBorder="true" applyAlignment="true" applyProtection="true">
      <alignment horizontal="general" vertical="center" textRotation="0" wrapText="false" indent="0" shrinkToFit="false"/>
      <protection locked="true" hidden="false"/>
    </xf>
    <xf numFmtId="167" fontId="12" fillId="0" borderId="98" xfId="19" applyFont="true" applyBorder="true" applyAlignment="true" applyProtection="true">
      <alignment horizontal="right" vertical="center" textRotation="0" wrapText="false" indent="0" shrinkToFit="false"/>
      <protection locked="true" hidden="false"/>
    </xf>
    <xf numFmtId="167" fontId="12" fillId="0" borderId="97" xfId="19" applyFont="true" applyBorder="true" applyAlignment="true" applyProtection="true">
      <alignment horizontal="right" vertical="center" textRotation="0" wrapText="false" indent="0" shrinkToFit="false"/>
      <protection locked="true" hidden="false"/>
    </xf>
    <xf numFmtId="167" fontId="12" fillId="0" borderId="13" xfId="19" applyFont="true" applyBorder="true" applyAlignment="true" applyProtection="true">
      <alignment horizontal="right" vertical="center" textRotation="0" wrapText="false" indent="0" shrinkToFit="false"/>
      <protection locked="true" hidden="false"/>
    </xf>
    <xf numFmtId="167" fontId="12" fillId="0" borderId="57" xfId="19" applyFont="true" applyBorder="true" applyAlignment="true" applyProtection="true">
      <alignment horizontal="right" vertical="center" textRotation="0" wrapText="false" indent="0" shrinkToFit="false"/>
      <protection locked="true" hidden="false"/>
    </xf>
    <xf numFmtId="167" fontId="12" fillId="0" borderId="42" xfId="19" applyFont="true" applyBorder="true" applyAlignment="true" applyProtection="true">
      <alignment horizontal="right" vertical="center" textRotation="0" wrapText="false" indent="0" shrinkToFit="false"/>
      <protection locked="true" hidden="false"/>
    </xf>
    <xf numFmtId="167" fontId="12" fillId="5" borderId="98" xfId="16" applyFont="true" applyBorder="true" applyAlignment="true" applyProtection="true">
      <alignment horizontal="right" vertical="center" textRotation="0" wrapText="false" indent="0" shrinkToFit="false"/>
      <protection locked="true" hidden="false"/>
    </xf>
    <xf numFmtId="167" fontId="12" fillId="5" borderId="97" xfId="16" applyFont="true" applyBorder="true" applyAlignment="true" applyProtection="true">
      <alignment horizontal="right" vertical="center" textRotation="0" wrapText="false" indent="0" shrinkToFit="false"/>
      <protection locked="true" hidden="false"/>
    </xf>
    <xf numFmtId="167" fontId="12" fillId="5" borderId="13" xfId="16" applyFont="true" applyBorder="true" applyAlignment="true" applyProtection="true">
      <alignment horizontal="right" vertical="center" textRotation="0" wrapText="false" indent="0" shrinkToFit="false"/>
      <protection locked="true" hidden="false"/>
    </xf>
    <xf numFmtId="167" fontId="12" fillId="5" borderId="57" xfId="16" applyFont="true" applyBorder="true" applyAlignment="true" applyProtection="true">
      <alignment horizontal="right" vertical="center" textRotation="0" wrapText="false" indent="0" shrinkToFit="false"/>
      <protection locked="true" hidden="false"/>
    </xf>
    <xf numFmtId="167" fontId="12" fillId="4" borderId="62" xfId="16" applyFont="true" applyBorder="true" applyAlignment="true" applyProtection="true">
      <alignment horizontal="general" vertical="center" textRotation="0" wrapText="false" indent="0" shrinkToFit="false"/>
      <protection locked="true" hidden="false"/>
    </xf>
    <xf numFmtId="167" fontId="12" fillId="4" borderId="8" xfId="16" applyFont="true" applyBorder="true" applyAlignment="true" applyProtection="true">
      <alignment horizontal="general" vertical="center" textRotation="0" wrapText="false" indent="0" shrinkToFit="false"/>
      <protection locked="true" hidden="false"/>
    </xf>
    <xf numFmtId="167" fontId="12" fillId="4" borderId="63" xfId="16" applyFont="true" applyBorder="true" applyAlignment="true" applyProtection="true">
      <alignment horizontal="general" vertical="center" textRotation="0" wrapText="false" indent="0" shrinkToFit="false"/>
      <protection locked="true" hidden="false"/>
    </xf>
    <xf numFmtId="167" fontId="12" fillId="0" borderId="61" xfId="19" applyFont="true" applyBorder="true" applyAlignment="true" applyProtection="true">
      <alignment horizontal="right" vertical="center" textRotation="0" wrapText="false" indent="0" shrinkToFit="false"/>
      <protection locked="true" hidden="false"/>
    </xf>
    <xf numFmtId="167" fontId="12" fillId="0" borderId="62" xfId="19" applyFont="true" applyBorder="true" applyAlignment="true" applyProtection="true">
      <alignment horizontal="right" vertical="center" textRotation="0" wrapText="false" indent="0" shrinkToFit="false"/>
      <protection locked="true" hidden="false"/>
    </xf>
    <xf numFmtId="167" fontId="12" fillId="0" borderId="8" xfId="19" applyFont="true" applyBorder="true" applyAlignment="true" applyProtection="true">
      <alignment horizontal="right" vertical="center" textRotation="0" wrapText="false" indent="0" shrinkToFit="false"/>
      <protection locked="true" hidden="false"/>
    </xf>
    <xf numFmtId="167" fontId="12" fillId="0" borderId="63" xfId="19" applyFont="true" applyBorder="true" applyAlignment="true" applyProtection="true">
      <alignment horizontal="right" vertical="center" textRotation="0" wrapText="false" indent="0" shrinkToFit="false"/>
      <protection locked="true" hidden="false"/>
    </xf>
    <xf numFmtId="167" fontId="12" fillId="0" borderId="9" xfId="19" applyFont="true" applyBorder="true" applyAlignment="true" applyProtection="true">
      <alignment horizontal="right" vertical="center" textRotation="0" wrapText="false" indent="0" shrinkToFit="false"/>
      <protection locked="true" hidden="false"/>
    </xf>
    <xf numFmtId="167" fontId="12" fillId="5" borderId="61" xfId="16" applyFont="true" applyBorder="true" applyAlignment="true" applyProtection="true">
      <alignment horizontal="right" vertical="center" textRotation="0" wrapText="false" indent="0" shrinkToFit="false"/>
      <protection locked="true" hidden="false"/>
    </xf>
    <xf numFmtId="167" fontId="12" fillId="5" borderId="62" xfId="16" applyFont="true" applyBorder="true" applyAlignment="true" applyProtection="true">
      <alignment horizontal="right" vertical="center" textRotation="0" wrapText="false" indent="0" shrinkToFit="false"/>
      <protection locked="true" hidden="false"/>
    </xf>
    <xf numFmtId="167" fontId="12" fillId="5" borderId="8" xfId="16" applyFont="true" applyBorder="true" applyAlignment="true" applyProtection="true">
      <alignment horizontal="right" vertical="center" textRotation="0" wrapText="false" indent="0" shrinkToFit="false"/>
      <protection locked="true" hidden="false"/>
    </xf>
    <xf numFmtId="167" fontId="12" fillId="5" borderId="63" xfId="16" applyFont="true" applyBorder="true" applyAlignment="true" applyProtection="true">
      <alignment horizontal="right" vertical="center" textRotation="0" wrapText="false" indent="0" shrinkToFit="false"/>
      <protection locked="true" hidden="false"/>
    </xf>
    <xf numFmtId="167" fontId="12" fillId="5" borderId="99" xfId="16" applyFont="true" applyBorder="true" applyAlignment="true" applyProtection="true">
      <alignment horizontal="right" vertical="center" textRotation="0" wrapText="false" indent="0" shrinkToFit="false"/>
      <protection locked="true" hidden="false"/>
    </xf>
    <xf numFmtId="167" fontId="12" fillId="5" borderId="66" xfId="16" applyFont="true" applyBorder="true" applyAlignment="true" applyProtection="true">
      <alignment horizontal="right"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7" fontId="12" fillId="3" borderId="100" xfId="0" applyFont="true" applyBorder="true" applyAlignment="true" applyProtection="false">
      <alignment horizontal="general" vertical="center" textRotation="0" wrapText="false" indent="0" shrinkToFit="false"/>
      <protection locked="true" hidden="false"/>
    </xf>
    <xf numFmtId="167" fontId="12" fillId="3" borderId="38" xfId="0" applyFont="true" applyBorder="true" applyAlignment="true" applyProtection="false">
      <alignment horizontal="general" vertical="center" textRotation="0" wrapText="false" indent="0" shrinkToFit="false"/>
      <protection locked="true" hidden="false"/>
    </xf>
    <xf numFmtId="167" fontId="12" fillId="3" borderId="101" xfId="0" applyFont="true" applyBorder="true" applyAlignment="true" applyProtection="false">
      <alignment horizontal="general" vertical="center" textRotation="0" wrapText="false" indent="0" shrinkToFit="false"/>
      <protection locked="true" hidden="false"/>
    </xf>
    <xf numFmtId="167" fontId="12" fillId="4" borderId="37" xfId="16" applyFont="true" applyBorder="true" applyAlignment="true" applyProtection="true">
      <alignment horizontal="right" vertical="center" textRotation="0" wrapText="false" indent="0" shrinkToFit="false"/>
      <protection locked="true" hidden="false"/>
    </xf>
    <xf numFmtId="167" fontId="12" fillId="4" borderId="93" xfId="16" applyFont="true" applyBorder="true" applyAlignment="true" applyProtection="true">
      <alignment horizontal="right" vertical="center" textRotation="0" wrapText="false" indent="0" shrinkToFit="false"/>
      <protection locked="true" hidden="false"/>
    </xf>
    <xf numFmtId="167" fontId="12" fillId="4" borderId="7" xfId="16" applyFont="true" applyBorder="true" applyAlignment="true" applyProtection="true">
      <alignment horizontal="general" vertical="center" textRotation="0" wrapText="false" indent="0" shrinkToFit="false"/>
      <protection locked="true" hidden="false"/>
    </xf>
    <xf numFmtId="167" fontId="12" fillId="4" borderId="80" xfId="16" applyFont="true" applyBorder="true" applyAlignment="true" applyProtection="true">
      <alignment horizontal="general" vertical="center" textRotation="0" wrapText="false" indent="0" shrinkToFit="false"/>
      <protection locked="true" hidden="false"/>
    </xf>
    <xf numFmtId="167" fontId="12" fillId="4" borderId="93" xfId="16" applyFont="true" applyBorder="true" applyAlignment="true" applyProtection="true">
      <alignment horizontal="general" vertical="center" textRotation="0" wrapText="false" indent="0" shrinkToFit="false"/>
      <protection locked="true" hidden="false"/>
    </xf>
    <xf numFmtId="167" fontId="12" fillId="4" borderId="37" xfId="16" applyFont="true" applyBorder="true" applyAlignment="true" applyProtection="true">
      <alignment horizontal="general" vertical="center" textRotation="0" wrapText="false" indent="0" shrinkToFit="false"/>
      <protection locked="true" hidden="false"/>
    </xf>
    <xf numFmtId="167" fontId="12" fillId="0" borderId="50" xfId="19" applyFont="true" applyBorder="true" applyAlignment="true" applyProtection="true">
      <alignment horizontal="right" vertical="center" textRotation="0" wrapText="false" indent="0" shrinkToFit="false"/>
      <protection locked="true" hidden="false"/>
    </xf>
    <xf numFmtId="167" fontId="12" fillId="0" borderId="93" xfId="19" applyFont="true" applyBorder="true" applyAlignment="true" applyProtection="true">
      <alignment horizontal="right" vertical="center" textRotation="0" wrapText="false" indent="0" shrinkToFit="false"/>
      <protection locked="true" hidden="false"/>
    </xf>
    <xf numFmtId="167" fontId="12" fillId="0" borderId="7" xfId="19" applyFont="true" applyBorder="true" applyAlignment="true" applyProtection="true">
      <alignment horizontal="right" vertical="center" textRotation="0" wrapText="false" indent="0" shrinkToFit="false"/>
      <protection locked="true" hidden="false"/>
    </xf>
    <xf numFmtId="167" fontId="12" fillId="0" borderId="80" xfId="19" applyFont="true" applyBorder="true" applyAlignment="true" applyProtection="true">
      <alignment horizontal="right" vertical="center" textRotation="0" wrapText="false" indent="0" shrinkToFit="false"/>
      <protection locked="true" hidden="false"/>
    </xf>
    <xf numFmtId="167" fontId="12" fillId="0" borderId="31" xfId="19" applyFont="true" applyBorder="true" applyAlignment="true" applyProtection="true">
      <alignment horizontal="right" vertical="center" textRotation="0" wrapText="false" indent="0" shrinkToFit="false"/>
      <protection locked="true" hidden="false"/>
    </xf>
    <xf numFmtId="167" fontId="12" fillId="5" borderId="50" xfId="16" applyFont="true" applyBorder="true" applyAlignment="true" applyProtection="true">
      <alignment horizontal="right" vertical="center" textRotation="0" wrapText="false" indent="0" shrinkToFit="false"/>
      <protection locked="true" hidden="false"/>
    </xf>
    <xf numFmtId="167" fontId="12" fillId="5" borderId="93" xfId="16" applyFont="true" applyBorder="true" applyAlignment="true" applyProtection="true">
      <alignment horizontal="right" vertical="center" textRotation="0" wrapText="false" indent="0" shrinkToFit="false"/>
      <protection locked="true" hidden="false"/>
    </xf>
    <xf numFmtId="167" fontId="12" fillId="5" borderId="7" xfId="16" applyFont="true" applyBorder="true" applyAlignment="true" applyProtection="true">
      <alignment horizontal="right" vertical="center" textRotation="0" wrapText="false" indent="0" shrinkToFit="false"/>
      <protection locked="true" hidden="false"/>
    </xf>
    <xf numFmtId="167" fontId="12" fillId="5" borderId="8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7" fontId="12" fillId="3" borderId="48" xfId="0" applyFont="true" applyBorder="true" applyAlignment="true" applyProtection="false">
      <alignment horizontal="general" vertical="center" textRotation="0" wrapText="false" indent="0" shrinkToFit="false"/>
      <protection locked="true" hidden="false"/>
    </xf>
    <xf numFmtId="167" fontId="12" fillId="3" borderId="102" xfId="0" applyFont="true" applyBorder="true" applyAlignment="true" applyProtection="false">
      <alignment horizontal="general" vertical="center" textRotation="0" wrapText="false" indent="0" shrinkToFit="false"/>
      <protection locked="true" hidden="false"/>
    </xf>
    <xf numFmtId="167" fontId="12" fillId="3" borderId="39" xfId="0" applyFont="true" applyBorder="true" applyAlignment="true" applyProtection="false">
      <alignment horizontal="general" vertical="center" textRotation="0" wrapText="false" indent="0" shrinkToFit="false"/>
      <protection locked="true" hidden="false"/>
    </xf>
    <xf numFmtId="167" fontId="12" fillId="4" borderId="1" xfId="16" applyFont="true" applyBorder="true" applyAlignment="true" applyProtection="true">
      <alignment horizontal="right" vertical="center" textRotation="0" wrapText="false" indent="0" shrinkToFit="false"/>
      <protection locked="true" hidden="false"/>
    </xf>
    <xf numFmtId="167" fontId="12" fillId="4" borderId="88" xfId="16" applyFont="true" applyBorder="true" applyAlignment="true" applyProtection="true">
      <alignment horizontal="right" vertical="center" textRotation="0" wrapText="false" indent="0" shrinkToFit="false"/>
      <protection locked="true" hidden="false"/>
    </xf>
    <xf numFmtId="167" fontId="12" fillId="4" borderId="3" xfId="16" applyFont="true" applyBorder="true" applyAlignment="true" applyProtection="true">
      <alignment horizontal="right" vertical="center" textRotation="0" wrapText="false" indent="0" shrinkToFit="false"/>
      <protection locked="true" hidden="false"/>
    </xf>
    <xf numFmtId="167" fontId="12" fillId="4" borderId="89" xfId="16" applyFont="true" applyBorder="true" applyAlignment="true" applyProtection="true">
      <alignment horizontal="right" vertical="center" textRotation="0" wrapText="false" indent="0" shrinkToFit="false"/>
      <protection locked="true" hidden="false"/>
    </xf>
    <xf numFmtId="167" fontId="12" fillId="4" borderId="103" xfId="16" applyFont="true" applyBorder="true" applyAlignment="true" applyProtection="true">
      <alignment horizontal="right"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67" fontId="12" fillId="0" borderId="88" xfId="16" applyFont="true" applyBorder="true" applyAlignment="true" applyProtection="true">
      <alignment horizontal="right" vertical="center" textRotation="0" wrapText="false" indent="0" shrinkToFit="false"/>
      <protection locked="true" hidden="false"/>
    </xf>
    <xf numFmtId="167" fontId="12" fillId="0" borderId="3" xfId="16" applyFont="true" applyBorder="true" applyAlignment="true" applyProtection="true">
      <alignment horizontal="right" vertical="center" textRotation="0" wrapText="false" indent="0" shrinkToFit="false"/>
      <protection locked="true" hidden="false"/>
    </xf>
    <xf numFmtId="167" fontId="12" fillId="0" borderId="89" xfId="16" applyFont="true" applyBorder="true" applyAlignment="true" applyProtection="true">
      <alignment horizontal="right" vertical="center" textRotation="0" wrapText="false" indent="0" shrinkToFit="false"/>
      <protection locked="true" hidden="false"/>
    </xf>
    <xf numFmtId="167" fontId="12" fillId="5" borderId="39" xfId="16" applyFont="true" applyBorder="true" applyAlignment="true" applyProtection="true">
      <alignment horizontal="right" vertical="center" textRotation="0" wrapText="false" indent="0" shrinkToFit="false"/>
      <protection locked="true" hidden="false"/>
    </xf>
    <xf numFmtId="167" fontId="12" fillId="5" borderId="88" xfId="16" applyFont="true" applyBorder="true" applyAlignment="true" applyProtection="true">
      <alignment horizontal="right" vertical="center" textRotation="0" wrapText="false" indent="0" shrinkToFit="false"/>
      <protection locked="true" hidden="false"/>
    </xf>
    <xf numFmtId="167" fontId="12" fillId="5" borderId="3" xfId="16" applyFont="true" applyBorder="true" applyAlignment="true" applyProtection="true">
      <alignment horizontal="right" vertical="center" textRotation="0" wrapText="false" indent="0" shrinkToFit="false"/>
      <protection locked="true" hidden="false"/>
    </xf>
    <xf numFmtId="167" fontId="12" fillId="5" borderId="89" xfId="16" applyFont="true" applyBorder="true" applyAlignment="true" applyProtection="true">
      <alignment horizontal="right" vertical="center" textRotation="0" wrapText="false" indent="0" shrinkToFit="false"/>
      <protection locked="true" hidden="false"/>
    </xf>
    <xf numFmtId="169" fontId="12" fillId="3" borderId="45" xfId="19" applyFont="true" applyBorder="true" applyAlignment="true" applyProtection="true">
      <alignment horizontal="general" vertical="center" textRotation="0" wrapText="false" indent="0" shrinkToFit="false"/>
      <protection locked="true" hidden="false"/>
    </xf>
    <xf numFmtId="169" fontId="12" fillId="3" borderId="87" xfId="19" applyFont="true" applyBorder="true" applyAlignment="true" applyProtection="true">
      <alignment horizontal="general" vertical="center" textRotation="0" wrapText="false" indent="0" shrinkToFit="false"/>
      <protection locked="true" hidden="false"/>
    </xf>
    <xf numFmtId="169" fontId="12" fillId="3" borderId="44" xfId="19" applyFont="true" applyBorder="true" applyAlignment="true" applyProtection="true">
      <alignment horizontal="general" vertical="center" textRotation="0" wrapText="false" indent="0" shrinkToFit="false"/>
      <protection locked="true" hidden="false"/>
    </xf>
    <xf numFmtId="169" fontId="12" fillId="4" borderId="16" xfId="19" applyFont="true" applyBorder="true" applyAlignment="true" applyProtection="true">
      <alignment horizontal="right" vertical="center" textRotation="0" wrapText="false" indent="0" shrinkToFit="false"/>
      <protection locked="true" hidden="false"/>
    </xf>
    <xf numFmtId="169" fontId="12" fillId="4" borderId="46" xfId="19" applyFont="true" applyBorder="true" applyAlignment="true" applyProtection="true">
      <alignment horizontal="right" vertical="center" textRotation="0" wrapText="false" indent="0" shrinkToFit="false"/>
      <protection locked="true" hidden="false"/>
    </xf>
    <xf numFmtId="169" fontId="12" fillId="4" borderId="66" xfId="19" applyFont="true" applyBorder="true" applyAlignment="true" applyProtection="true">
      <alignment horizontal="right" vertical="center" textRotation="0" wrapText="false" indent="0" shrinkToFit="false"/>
      <protection locked="true" hidden="false"/>
    </xf>
    <xf numFmtId="169" fontId="12" fillId="0" borderId="44" xfId="19" applyFont="true" applyBorder="true" applyAlignment="true" applyProtection="true">
      <alignment horizontal="right" vertical="center" textRotation="0" wrapText="false" indent="0" shrinkToFit="false"/>
      <protection locked="true" hidden="false"/>
    </xf>
    <xf numFmtId="169" fontId="12" fillId="0" borderId="46" xfId="19" applyFont="true" applyBorder="true" applyAlignment="true" applyProtection="true">
      <alignment horizontal="right" vertical="center" textRotation="0" wrapText="false" indent="0" shrinkToFit="false"/>
      <protection locked="true" hidden="false"/>
    </xf>
    <xf numFmtId="169" fontId="12" fillId="0" borderId="18" xfId="19" applyFont="true" applyBorder="true" applyAlignment="true" applyProtection="true">
      <alignment horizontal="right" vertical="center" textRotation="0" wrapText="false" indent="0" shrinkToFit="false"/>
      <protection locked="true" hidden="false"/>
    </xf>
    <xf numFmtId="169" fontId="12" fillId="0" borderId="66" xfId="19" applyFont="true" applyBorder="true" applyAlignment="true" applyProtection="true">
      <alignment horizontal="right" vertical="center" textRotation="0" wrapText="false" indent="0" shrinkToFit="false"/>
      <protection locked="true" hidden="false"/>
    </xf>
    <xf numFmtId="169" fontId="12" fillId="5" borderId="44" xfId="19" applyFont="true" applyBorder="true" applyAlignment="true" applyProtection="true">
      <alignment horizontal="right" vertical="center" textRotation="0" wrapText="false" indent="0" shrinkToFit="false"/>
      <protection locked="true" hidden="false"/>
    </xf>
    <xf numFmtId="169" fontId="12" fillId="5" borderId="46" xfId="19" applyFont="true" applyBorder="true" applyAlignment="true" applyProtection="true">
      <alignment horizontal="right" vertical="center" textRotation="0" wrapText="false" indent="0" shrinkToFit="false"/>
      <protection locked="true" hidden="false"/>
    </xf>
    <xf numFmtId="169" fontId="12" fillId="5" borderId="18" xfId="19" applyFont="true" applyBorder="true" applyAlignment="true" applyProtection="true">
      <alignment horizontal="right" vertical="center" textRotation="0" wrapText="false" indent="0" shrinkToFit="false"/>
      <protection locked="true" hidden="false"/>
    </xf>
    <xf numFmtId="169" fontId="12" fillId="5" borderId="66" xfId="19" applyFont="true" applyBorder="true" applyAlignment="true" applyProtection="true">
      <alignment horizontal="right" vertical="center" textRotation="0" wrapText="false" indent="0" shrinkToFit="false"/>
      <protection locked="true" hidden="false"/>
    </xf>
    <xf numFmtId="167" fontId="12" fillId="3" borderId="45" xfId="0" applyFont="true" applyBorder="true" applyAlignment="true" applyProtection="false">
      <alignment horizontal="right" vertical="center" textRotation="0" wrapText="false" indent="0" shrinkToFit="false"/>
      <protection locked="true" hidden="false"/>
    </xf>
    <xf numFmtId="167" fontId="12" fillId="3" borderId="87" xfId="0" applyFont="true" applyBorder="true" applyAlignment="true" applyProtection="false">
      <alignment horizontal="right" vertical="center" textRotation="0" wrapText="false" indent="0" shrinkToFit="false"/>
      <protection locked="true" hidden="false"/>
    </xf>
    <xf numFmtId="167" fontId="12" fillId="3" borderId="44" xfId="0" applyFont="true" applyBorder="true" applyAlignment="true" applyProtection="false">
      <alignment horizontal="right" vertical="center" textRotation="0" wrapText="false" indent="0" shrinkToFit="false"/>
      <protection locked="true" hidden="false"/>
    </xf>
    <xf numFmtId="167" fontId="12" fillId="4" borderId="45" xfId="16" applyFont="true" applyBorder="true" applyAlignment="true" applyProtection="true">
      <alignment horizontal="right" vertical="center" textRotation="0" wrapText="false" indent="0" shrinkToFit="false"/>
      <protection locked="true" hidden="false"/>
    </xf>
    <xf numFmtId="167" fontId="12" fillId="4" borderId="46" xfId="16" applyFont="true" applyBorder="true" applyAlignment="true" applyProtection="true">
      <alignment horizontal="right" vertical="center" textRotation="0" wrapText="false" indent="0" shrinkToFit="false"/>
      <protection locked="true" hidden="false"/>
    </xf>
    <xf numFmtId="167" fontId="12" fillId="4" borderId="66" xfId="16" applyFont="true" applyBorder="true" applyAlignment="true" applyProtection="true">
      <alignment horizontal="right" vertical="center" textRotation="0" wrapText="false" indent="0" shrinkToFit="false"/>
      <protection locked="true" hidden="false"/>
    </xf>
    <xf numFmtId="167" fontId="12" fillId="0" borderId="66" xfId="16" applyFont="true" applyBorder="true" applyAlignment="true" applyProtection="true">
      <alignment horizontal="right" vertical="center" textRotation="0" wrapText="false" indent="0" shrinkToFit="false"/>
      <protection locked="true" hidden="false"/>
    </xf>
    <xf numFmtId="167" fontId="12" fillId="0" borderId="46" xfId="16" applyFont="true" applyBorder="true" applyAlignment="true" applyProtection="true">
      <alignment horizontal="right" vertical="center" textRotation="0" wrapText="false" indent="0" shrinkToFit="false"/>
      <protection locked="true" hidden="false"/>
    </xf>
    <xf numFmtId="167" fontId="12" fillId="0" borderId="18" xfId="16" applyFont="true" applyBorder="true" applyAlignment="true" applyProtection="true">
      <alignment horizontal="right" vertical="center" textRotation="0" wrapText="false" indent="0" shrinkToFit="false"/>
      <protection locked="true" hidden="false"/>
    </xf>
    <xf numFmtId="167" fontId="12" fillId="5" borderId="46" xfId="16" applyFont="true" applyBorder="true" applyAlignment="true" applyProtection="true">
      <alignment horizontal="right" vertical="center" textRotation="0" wrapText="false" indent="0" shrinkToFit="false"/>
      <protection locked="true" hidden="false"/>
    </xf>
    <xf numFmtId="167" fontId="12" fillId="5" borderId="18" xfId="16" applyFont="true" applyBorder="true" applyAlignment="true" applyProtection="true">
      <alignment horizontal="right" vertical="center" textRotation="0" wrapText="false" indent="0" shrinkToFit="false"/>
      <protection locked="true" hidden="false"/>
    </xf>
    <xf numFmtId="167" fontId="12" fillId="3" borderId="67" xfId="0" applyFont="true" applyBorder="true" applyAlignment="true" applyProtection="false">
      <alignment horizontal="right" vertical="center" textRotation="0" wrapText="false" indent="0" shrinkToFit="false"/>
      <protection locked="true" hidden="false"/>
    </xf>
    <xf numFmtId="167" fontId="12" fillId="3" borderId="51" xfId="0" applyFont="true" applyBorder="true" applyAlignment="true" applyProtection="false">
      <alignment horizontal="right" vertical="center" textRotation="0" wrapText="false" indent="0" shrinkToFit="false"/>
      <protection locked="true" hidden="false"/>
    </xf>
    <xf numFmtId="167" fontId="12" fillId="3" borderId="21" xfId="0" applyFont="true" applyBorder="true" applyAlignment="true" applyProtection="false">
      <alignment horizontal="right" vertical="center" textRotation="0" wrapText="false" indent="0" shrinkToFit="false"/>
      <protection locked="true" hidden="false"/>
    </xf>
    <xf numFmtId="167" fontId="12" fillId="3" borderId="68" xfId="0" applyFont="true" applyBorder="true" applyAlignment="true" applyProtection="false">
      <alignment horizontal="right" vertical="center" textRotation="0" wrapText="false" indent="0" shrinkToFit="false"/>
      <protection locked="true" hidden="false"/>
    </xf>
    <xf numFmtId="167" fontId="12" fillId="4" borderId="67" xfId="16" applyFont="true" applyBorder="true" applyAlignment="true" applyProtection="true">
      <alignment horizontal="right" vertical="center" textRotation="0" wrapText="false" indent="0" shrinkToFit="false"/>
      <protection locked="true" hidden="false"/>
    </xf>
    <xf numFmtId="167" fontId="12" fillId="4" borderId="69" xfId="16" applyFont="true" applyBorder="true" applyAlignment="true" applyProtection="true">
      <alignment horizontal="right" vertical="center" textRotation="0" wrapText="false" indent="0" shrinkToFit="false"/>
      <protection locked="true" hidden="false"/>
    </xf>
    <xf numFmtId="167" fontId="12" fillId="4" borderId="70" xfId="16" applyFont="true" applyBorder="true" applyAlignment="true" applyProtection="true">
      <alignment horizontal="right" vertical="center" textRotation="0" wrapText="false" indent="0" shrinkToFit="false"/>
      <protection locked="true" hidden="false"/>
    </xf>
    <xf numFmtId="167" fontId="12" fillId="0" borderId="70" xfId="16" applyFont="true" applyBorder="true" applyAlignment="true" applyProtection="true">
      <alignment horizontal="right" vertical="center" textRotation="0" wrapText="false" indent="0" shrinkToFit="false"/>
      <protection locked="true" hidden="false"/>
    </xf>
    <xf numFmtId="167" fontId="12" fillId="0" borderId="69" xfId="16" applyFont="true" applyBorder="true" applyAlignment="true" applyProtection="true">
      <alignment horizontal="right"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7" fontId="12" fillId="5" borderId="70" xfId="16" applyFont="true" applyBorder="true" applyAlignment="true" applyProtection="true">
      <alignment horizontal="right" vertical="center" textRotation="0" wrapText="false" indent="0" shrinkToFit="false"/>
      <protection locked="true" hidden="false"/>
    </xf>
    <xf numFmtId="167" fontId="12" fillId="5" borderId="69" xfId="16" applyFont="true" applyBorder="true" applyAlignment="true" applyProtection="true">
      <alignment horizontal="right" vertical="center" textRotation="0" wrapText="false" indent="0" shrinkToFit="false"/>
      <protection locked="true" hidden="false"/>
    </xf>
    <xf numFmtId="167" fontId="12" fillId="5" borderId="21" xfId="16" applyFont="true" applyBorder="true" applyAlignment="true" applyProtection="true">
      <alignment horizontal="right" vertical="center" textRotation="0" wrapText="false" indent="0" shrinkToFit="false"/>
      <protection locked="true" hidden="false"/>
    </xf>
    <xf numFmtId="167" fontId="12" fillId="3" borderId="76" xfId="0" applyFont="true" applyBorder="true" applyAlignment="true" applyProtection="false">
      <alignment horizontal="right" vertical="center" textRotation="0" wrapText="false" indent="0" shrinkToFit="false"/>
      <protection locked="true" hidden="false"/>
    </xf>
    <xf numFmtId="167" fontId="12" fillId="3" borderId="52" xfId="0" applyFont="true" applyBorder="true" applyAlignment="true" applyProtection="false">
      <alignment horizontal="right" vertical="center" textRotation="0" wrapText="false" indent="0" shrinkToFit="false"/>
      <protection locked="true" hidden="false"/>
    </xf>
    <xf numFmtId="167" fontId="12" fillId="3" borderId="26" xfId="0" applyFont="true" applyBorder="true" applyAlignment="true" applyProtection="false">
      <alignment horizontal="right" vertical="center" textRotation="0" wrapText="false" indent="0" shrinkToFit="false"/>
      <protection locked="true" hidden="false"/>
    </xf>
    <xf numFmtId="167" fontId="12" fillId="3" borderId="77" xfId="0" applyFont="true" applyBorder="true" applyAlignment="true" applyProtection="false">
      <alignment horizontal="right" vertical="center" textRotation="0" wrapText="false" indent="0" shrinkToFit="false"/>
      <protection locked="true" hidden="false"/>
    </xf>
    <xf numFmtId="167" fontId="12" fillId="3" borderId="25" xfId="0" applyFont="true" applyBorder="true" applyAlignment="true" applyProtection="false">
      <alignment horizontal="right" vertical="center" textRotation="0" wrapText="false" indent="0" shrinkToFit="false"/>
      <protection locked="true" hidden="false"/>
    </xf>
    <xf numFmtId="167" fontId="12" fillId="4" borderId="76" xfId="16" applyFont="true" applyBorder="true" applyAlignment="true" applyProtection="true">
      <alignment horizontal="general" vertical="center" textRotation="0" wrapText="false" indent="0" shrinkToFit="false"/>
      <protection locked="true" hidden="false"/>
    </xf>
    <xf numFmtId="167" fontId="12" fillId="4" borderId="78" xfId="16" applyFont="true" applyBorder="true" applyAlignment="true" applyProtection="true">
      <alignment horizontal="general" vertical="center" textRotation="0" wrapText="false" indent="0" shrinkToFit="false"/>
      <protection locked="true" hidden="false"/>
    </xf>
    <xf numFmtId="167" fontId="12" fillId="4" borderId="26" xfId="16" applyFont="true" applyBorder="true" applyAlignment="true" applyProtection="true">
      <alignment horizontal="general" vertical="center" textRotation="0" wrapText="false" indent="0" shrinkToFit="false"/>
      <protection locked="true" hidden="false"/>
    </xf>
    <xf numFmtId="167" fontId="12" fillId="4" borderId="79" xfId="16" applyFont="true" applyBorder="true" applyAlignment="true" applyProtection="true">
      <alignment horizontal="general" vertical="center" textRotation="0" wrapText="false" indent="0" shrinkToFit="false"/>
      <protection locked="true" hidden="false"/>
    </xf>
    <xf numFmtId="167" fontId="12" fillId="4" borderId="26" xfId="0" applyFont="true" applyBorder="true" applyAlignment="true" applyProtection="false">
      <alignment horizontal="general" vertical="center" textRotation="0" wrapText="false" indent="0" shrinkToFit="false"/>
      <protection locked="true" hidden="false"/>
    </xf>
    <xf numFmtId="167" fontId="12" fillId="4" borderId="26" xfId="0" applyFont="true" applyBorder="true" applyAlignment="true" applyProtection="false">
      <alignment horizontal="right" vertical="center" textRotation="0" wrapText="false" indent="0" shrinkToFit="false"/>
      <protection locked="true" hidden="false"/>
    </xf>
    <xf numFmtId="167" fontId="12" fillId="0" borderId="79" xfId="16" applyFont="true" applyBorder="true" applyAlignment="true" applyProtection="true">
      <alignment horizontal="right" vertical="center" textRotation="0" wrapText="false" indent="0" shrinkToFit="false"/>
      <protection locked="true" hidden="false"/>
    </xf>
    <xf numFmtId="167" fontId="12" fillId="0" borderId="78" xfId="16" applyFont="true" applyBorder="true" applyAlignment="true" applyProtection="true">
      <alignment horizontal="right" vertical="center" textRotation="0" wrapText="false" indent="0" shrinkToFit="false"/>
      <protection locked="true" hidden="false"/>
    </xf>
    <xf numFmtId="167" fontId="12" fillId="0" borderId="26" xfId="16" applyFont="true" applyBorder="true" applyAlignment="true" applyProtection="true">
      <alignment horizontal="right" vertical="center" textRotation="0" wrapText="false" indent="0" shrinkToFit="false"/>
      <protection locked="true" hidden="false"/>
    </xf>
    <xf numFmtId="167" fontId="12" fillId="5" borderId="79" xfId="16" applyFont="true" applyBorder="true" applyAlignment="true" applyProtection="true">
      <alignment horizontal="right" vertical="bottom" textRotation="0" wrapText="false" indent="0" shrinkToFit="false"/>
      <protection locked="true" hidden="false"/>
    </xf>
    <xf numFmtId="167" fontId="12" fillId="5" borderId="78" xfId="16" applyFont="true" applyBorder="true" applyAlignment="true" applyProtection="true">
      <alignment horizontal="right" vertical="bottom" textRotation="0" wrapText="false" indent="0" shrinkToFit="false"/>
      <protection locked="true" hidden="false"/>
    </xf>
    <xf numFmtId="167" fontId="12" fillId="5" borderId="26" xfId="16" applyFont="true" applyBorder="true" applyAlignment="true" applyProtection="true">
      <alignment horizontal="right" vertical="center" textRotation="0" wrapText="false" indent="0" shrinkToFit="false"/>
      <protection locked="true" hidden="false"/>
    </xf>
    <xf numFmtId="167" fontId="12" fillId="5" borderId="79" xfId="16" applyFont="true" applyBorder="true" applyAlignment="true" applyProtection="true">
      <alignment horizontal="right" vertical="center" textRotation="0" wrapText="false" indent="0" shrinkToFit="false"/>
      <protection locked="true" hidden="false"/>
    </xf>
    <xf numFmtId="167" fontId="12" fillId="5" borderId="78" xfId="16" applyFont="true" applyBorder="true" applyAlignment="true" applyProtection="true">
      <alignment horizontal="righ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9" fontId="13" fillId="4" borderId="95" xfId="19" applyFont="true" applyBorder="true" applyAlignment="true" applyProtection="true">
      <alignment horizontal="right" vertical="center" textRotation="0" wrapText="false" indent="0" shrinkToFit="false"/>
      <protection locked="true" hidden="false"/>
    </xf>
    <xf numFmtId="169" fontId="13" fillId="4" borderId="64" xfId="19" applyFont="true" applyBorder="true" applyAlignment="true" applyProtection="true">
      <alignment horizontal="right" vertical="center" textRotation="0" wrapText="false" indent="0" shrinkToFit="false"/>
      <protection locked="true" hidden="false"/>
    </xf>
    <xf numFmtId="169" fontId="13" fillId="4" borderId="15" xfId="19" applyFont="true" applyBorder="true" applyAlignment="true" applyProtection="true">
      <alignment horizontal="right" vertical="center" textRotation="0" wrapText="false" indent="0" shrinkToFit="false"/>
      <protection locked="true" hidden="false"/>
    </xf>
    <xf numFmtId="169" fontId="13" fillId="4" borderId="65" xfId="19" applyFont="true" applyBorder="true" applyAlignment="true" applyProtection="true">
      <alignment horizontal="right" vertical="center" textRotation="0" wrapText="false" indent="0" shrinkToFit="false"/>
      <protection locked="true" hidden="false"/>
    </xf>
    <xf numFmtId="169" fontId="13" fillId="0" borderId="95" xfId="19" applyFont="true" applyBorder="true" applyAlignment="true" applyProtection="true">
      <alignment horizontal="right" vertical="center" textRotation="0" wrapText="false" indent="0" shrinkToFit="false"/>
      <protection locked="true" hidden="false"/>
    </xf>
    <xf numFmtId="169" fontId="13" fillId="0" borderId="64" xfId="19" applyFont="true" applyBorder="true" applyAlignment="true" applyProtection="true">
      <alignment horizontal="right" vertical="center" textRotation="0" wrapText="false" indent="0" shrinkToFit="false"/>
      <protection locked="true" hidden="false"/>
    </xf>
    <xf numFmtId="169" fontId="13" fillId="0" borderId="15" xfId="19" applyFont="true" applyBorder="true" applyAlignment="true" applyProtection="true">
      <alignment horizontal="right" vertical="center" textRotation="0" wrapText="false" indent="0" shrinkToFit="false"/>
      <protection locked="true" hidden="false"/>
    </xf>
    <xf numFmtId="169" fontId="13" fillId="0" borderId="65" xfId="19" applyFont="true" applyBorder="true" applyAlignment="true" applyProtection="true">
      <alignment horizontal="right" vertical="center" textRotation="0" wrapText="false" indent="0" shrinkToFit="false"/>
      <protection locked="true" hidden="false"/>
    </xf>
    <xf numFmtId="169" fontId="13" fillId="5" borderId="65" xfId="19" applyFont="true" applyBorder="true" applyAlignment="true" applyProtection="true">
      <alignment horizontal="right" vertical="center" textRotation="0" wrapText="false" indent="0" shrinkToFit="false"/>
      <protection locked="true" hidden="false"/>
    </xf>
    <xf numFmtId="169" fontId="13" fillId="5" borderId="64" xfId="19" applyFont="true" applyBorder="true" applyAlignment="true" applyProtection="true">
      <alignment horizontal="right" vertical="center" textRotation="0" wrapText="false" indent="0" shrinkToFit="false"/>
      <protection locked="true" hidden="false"/>
    </xf>
    <xf numFmtId="169" fontId="13" fillId="5" borderId="15" xfId="19" applyFont="true" applyBorder="true" applyAlignment="true" applyProtection="true">
      <alignment horizontal="right" vertical="center" textRotation="0" wrapText="false" indent="0" shrinkToFit="false"/>
      <protection locked="true" hidden="false"/>
    </xf>
    <xf numFmtId="169" fontId="13" fillId="4" borderId="98" xfId="19" applyFont="true" applyBorder="true" applyAlignment="true" applyProtection="true">
      <alignment horizontal="right" vertical="center" textRotation="0" wrapText="false" indent="0" shrinkToFit="false"/>
      <protection locked="true" hidden="false"/>
    </xf>
    <xf numFmtId="169" fontId="13" fillId="4" borderId="97" xfId="19" applyFont="true" applyBorder="true" applyAlignment="true" applyProtection="true">
      <alignment horizontal="right" vertical="center" textRotation="0" wrapText="false" indent="0" shrinkToFit="false"/>
      <protection locked="true" hidden="false"/>
    </xf>
    <xf numFmtId="169" fontId="13" fillId="4" borderId="13" xfId="19" applyFont="true" applyBorder="true" applyAlignment="true" applyProtection="true">
      <alignment horizontal="right" vertical="center" textRotation="0" wrapText="false" indent="0" shrinkToFit="false"/>
      <protection locked="true" hidden="false"/>
    </xf>
    <xf numFmtId="169" fontId="13" fillId="4" borderId="57" xfId="19" applyFont="true" applyBorder="true" applyAlignment="true" applyProtection="true">
      <alignment horizontal="right" vertical="center" textRotation="0" wrapText="false" indent="0" shrinkToFit="false"/>
      <protection locked="true" hidden="false"/>
    </xf>
    <xf numFmtId="169" fontId="13" fillId="0" borderId="98" xfId="19" applyFont="true" applyBorder="true" applyAlignment="true" applyProtection="true">
      <alignment horizontal="right" vertical="center" textRotation="0" wrapText="false" indent="0" shrinkToFit="false"/>
      <protection locked="true" hidden="false"/>
    </xf>
    <xf numFmtId="169" fontId="13" fillId="0" borderId="97" xfId="19" applyFont="true" applyBorder="true" applyAlignment="true" applyProtection="true">
      <alignment horizontal="right" vertical="center" textRotation="0" wrapText="false" indent="0" shrinkToFit="false"/>
      <protection locked="true" hidden="false"/>
    </xf>
    <xf numFmtId="169" fontId="13" fillId="0" borderId="13" xfId="19" applyFont="true" applyBorder="true" applyAlignment="true" applyProtection="true">
      <alignment horizontal="right" vertical="center" textRotation="0" wrapText="false" indent="0" shrinkToFit="false"/>
      <protection locked="true" hidden="false"/>
    </xf>
    <xf numFmtId="169" fontId="13" fillId="0" borderId="57" xfId="19" applyFont="true" applyBorder="true" applyAlignment="true" applyProtection="true">
      <alignment horizontal="right" vertical="center" textRotation="0" wrapText="false" indent="0" shrinkToFit="false"/>
      <protection locked="true" hidden="false"/>
    </xf>
    <xf numFmtId="169" fontId="13" fillId="5" borderId="57" xfId="19" applyFont="true" applyBorder="true" applyAlignment="true" applyProtection="true">
      <alignment horizontal="right" vertical="center" textRotation="0" wrapText="false" indent="0" shrinkToFit="false"/>
      <protection locked="true" hidden="false"/>
    </xf>
    <xf numFmtId="169" fontId="13" fillId="5" borderId="97" xfId="19" applyFont="true" applyBorder="true" applyAlignment="true" applyProtection="true">
      <alignment horizontal="right" vertical="center" textRotation="0" wrapText="false" indent="0" shrinkToFit="false"/>
      <protection locked="true" hidden="false"/>
    </xf>
    <xf numFmtId="169" fontId="13" fillId="5" borderId="13" xfId="19" applyFont="true" applyBorder="true" applyAlignment="true" applyProtection="true">
      <alignment horizontal="right" vertical="center" textRotation="0" wrapText="false" indent="0" shrinkToFit="false"/>
      <protection locked="true" hidden="false"/>
    </xf>
    <xf numFmtId="169" fontId="13" fillId="4" borderId="61" xfId="19" applyFont="true" applyBorder="true" applyAlignment="true" applyProtection="true">
      <alignment horizontal="right" vertical="center" textRotation="0" wrapText="false" indent="0" shrinkToFit="false"/>
      <protection locked="true" hidden="false"/>
    </xf>
    <xf numFmtId="169" fontId="13" fillId="4" borderId="62" xfId="19" applyFont="true" applyBorder="true" applyAlignment="true" applyProtection="true">
      <alignment horizontal="right" vertical="center" textRotation="0" wrapText="false" indent="0" shrinkToFit="false"/>
      <protection locked="true" hidden="false"/>
    </xf>
    <xf numFmtId="169" fontId="13" fillId="4" borderId="8" xfId="19" applyFont="true" applyBorder="true" applyAlignment="true" applyProtection="true">
      <alignment horizontal="right" vertical="center" textRotation="0" wrapText="false" indent="0" shrinkToFit="false"/>
      <protection locked="true" hidden="false"/>
    </xf>
    <xf numFmtId="169" fontId="13" fillId="4" borderId="63" xfId="19" applyFont="true" applyBorder="true" applyAlignment="true" applyProtection="true">
      <alignment horizontal="right" vertical="center" textRotation="0" wrapText="false" indent="0" shrinkToFit="false"/>
      <protection locked="true" hidden="false"/>
    </xf>
    <xf numFmtId="169" fontId="13" fillId="0" borderId="61" xfId="19" applyFont="true" applyBorder="true" applyAlignment="true" applyProtection="true">
      <alignment horizontal="right" vertical="center" textRotation="0" wrapText="false" indent="0" shrinkToFit="false"/>
      <protection locked="true" hidden="false"/>
    </xf>
    <xf numFmtId="169" fontId="13" fillId="0" borderId="62" xfId="19" applyFont="true" applyBorder="true" applyAlignment="true" applyProtection="true">
      <alignment horizontal="right" vertical="center" textRotation="0" wrapText="false" indent="0" shrinkToFit="false"/>
      <protection locked="true" hidden="false"/>
    </xf>
    <xf numFmtId="169" fontId="13" fillId="0" borderId="8" xfId="19" applyFont="true" applyBorder="true" applyAlignment="true" applyProtection="true">
      <alignment horizontal="right" vertical="center" textRotation="0" wrapText="false" indent="0" shrinkToFit="false"/>
      <protection locked="true" hidden="false"/>
    </xf>
    <xf numFmtId="169" fontId="13" fillId="0" borderId="63" xfId="19" applyFont="true" applyBorder="true" applyAlignment="true" applyProtection="true">
      <alignment horizontal="right"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9" fontId="13" fillId="5" borderId="62" xfId="19" applyFont="true" applyBorder="true" applyAlignment="true" applyProtection="true">
      <alignment horizontal="right" vertical="center" textRotation="0" wrapText="false" indent="0" shrinkToFit="false"/>
      <protection locked="true" hidden="false"/>
    </xf>
    <xf numFmtId="169" fontId="13" fillId="5" borderId="8" xfId="19" applyFont="true" applyBorder="true" applyAlignment="true" applyProtection="true">
      <alignment horizontal="right" vertical="center" textRotation="0" wrapText="false" indent="0" shrinkToFit="false"/>
      <protection locked="true" hidden="false"/>
    </xf>
    <xf numFmtId="169" fontId="13" fillId="5" borderId="99" xfId="19" applyFont="true" applyBorder="true" applyAlignment="true" applyProtection="true">
      <alignment horizontal="right" vertical="center" textRotation="0" wrapText="false" indent="0" shrinkToFit="false"/>
      <protection locked="true" hidden="false"/>
    </xf>
    <xf numFmtId="169" fontId="13" fillId="5" borderId="66" xfId="19" applyFont="true" applyBorder="true" applyAlignment="true" applyProtection="true">
      <alignment horizontal="right" vertical="center" textRotation="0" wrapText="false" indent="0" shrinkToFit="false"/>
      <protection locked="true" hidden="false"/>
    </xf>
    <xf numFmtId="169" fontId="13" fillId="4" borderId="50" xfId="19" applyFont="true" applyBorder="true" applyAlignment="true" applyProtection="true">
      <alignment horizontal="right" vertical="center" textRotation="0" wrapText="false" indent="0" shrinkToFit="false"/>
      <protection locked="true" hidden="false"/>
    </xf>
    <xf numFmtId="169" fontId="13" fillId="4" borderId="93"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right" vertical="center" textRotation="0" wrapText="false" indent="0" shrinkToFit="false"/>
      <protection locked="true" hidden="false"/>
    </xf>
    <xf numFmtId="169" fontId="13" fillId="4" borderId="80" xfId="19" applyFont="true" applyBorder="true" applyAlignment="true" applyProtection="true">
      <alignment horizontal="right" vertical="center" textRotation="0" wrapText="false" indent="0" shrinkToFit="false"/>
      <protection locked="true" hidden="false"/>
    </xf>
    <xf numFmtId="169" fontId="13" fillId="0" borderId="50" xfId="19" applyFont="true" applyBorder="true" applyAlignment="true" applyProtection="true">
      <alignment horizontal="right" vertical="center" textRotation="0" wrapText="false" indent="0" shrinkToFit="false"/>
      <protection locked="true" hidden="false"/>
    </xf>
    <xf numFmtId="169" fontId="13" fillId="0" borderId="93" xfId="19" applyFont="true" applyBorder="true" applyAlignment="true" applyProtection="true">
      <alignment horizontal="right" vertical="center" textRotation="0" wrapText="false" indent="0" shrinkToFit="false"/>
      <protection locked="true" hidden="false"/>
    </xf>
    <xf numFmtId="169" fontId="13" fillId="0" borderId="7" xfId="19" applyFont="true" applyBorder="true" applyAlignment="true" applyProtection="true">
      <alignment horizontal="right" vertical="center" textRotation="0" wrapText="false" indent="0" shrinkToFit="false"/>
      <protection locked="true" hidden="false"/>
    </xf>
    <xf numFmtId="169" fontId="13" fillId="0" borderId="80" xfId="19" applyFont="true" applyBorder="true" applyAlignment="true" applyProtection="true">
      <alignment horizontal="right" vertical="center" textRotation="0" wrapText="false" indent="0" shrinkToFit="false"/>
      <protection locked="true" hidden="false"/>
    </xf>
    <xf numFmtId="169" fontId="13" fillId="5" borderId="80" xfId="19" applyFont="true" applyBorder="true" applyAlignment="true" applyProtection="true">
      <alignment horizontal="right" vertical="center" textRotation="0" wrapText="false" indent="0" shrinkToFit="false"/>
      <protection locked="true" hidden="false"/>
    </xf>
    <xf numFmtId="169" fontId="13" fillId="5" borderId="93" xfId="19" applyFont="true" applyBorder="true" applyAlignment="true" applyProtection="true">
      <alignment horizontal="right" vertical="center" textRotation="0" wrapText="false" indent="0" shrinkToFit="false"/>
      <protection locked="true" hidden="false"/>
    </xf>
    <xf numFmtId="169" fontId="13" fillId="5" borderId="7" xfId="19"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4" borderId="1" xfId="19" applyFont="true" applyBorder="true" applyAlignment="true" applyProtection="true">
      <alignment horizontal="right" vertical="center" textRotation="0" wrapText="false" indent="0" shrinkToFit="false"/>
      <protection locked="true" hidden="false"/>
    </xf>
    <xf numFmtId="169" fontId="13" fillId="4" borderId="88" xfId="19" applyFont="true" applyBorder="true" applyAlignment="true" applyProtection="true">
      <alignment horizontal="right" vertical="center" textRotation="0" wrapText="false" indent="0" shrinkToFit="false"/>
      <protection locked="true" hidden="false"/>
    </xf>
    <xf numFmtId="169" fontId="13" fillId="4" borderId="3" xfId="19" applyFont="true" applyBorder="true" applyAlignment="true" applyProtection="true">
      <alignment horizontal="right" vertical="center" textRotation="0" wrapText="false" indent="0" shrinkToFit="false"/>
      <protection locked="true" hidden="false"/>
    </xf>
    <xf numFmtId="169" fontId="13" fillId="4" borderId="89" xfId="19" applyFont="true" applyBorder="true" applyAlignment="true" applyProtection="true">
      <alignment horizontal="right" vertical="center" textRotation="0" wrapText="false" indent="0" shrinkToFit="false"/>
      <protection locked="true" hidden="false"/>
    </xf>
    <xf numFmtId="169" fontId="13" fillId="0" borderId="1" xfId="19" applyFont="true" applyBorder="true" applyAlignment="true" applyProtection="true">
      <alignment horizontal="right" vertical="center" textRotation="0" wrapText="false" indent="0" shrinkToFit="false"/>
      <protection locked="true" hidden="false"/>
    </xf>
    <xf numFmtId="169" fontId="13" fillId="0" borderId="88" xfId="19" applyFont="true" applyBorder="true" applyAlignment="true" applyProtection="true">
      <alignment horizontal="right" vertical="center" textRotation="0" wrapText="false" indent="0" shrinkToFit="false"/>
      <protection locked="true" hidden="false"/>
    </xf>
    <xf numFmtId="169" fontId="13" fillId="0" borderId="3" xfId="19" applyFont="true" applyBorder="true" applyAlignment="true" applyProtection="true">
      <alignment horizontal="right" vertical="center" textRotation="0" wrapText="false" indent="0" shrinkToFit="false"/>
      <protection locked="true" hidden="false"/>
    </xf>
    <xf numFmtId="169" fontId="13" fillId="0" borderId="89" xfId="19" applyFont="true" applyBorder="true" applyAlignment="true" applyProtection="true">
      <alignment horizontal="right" vertical="center" textRotation="0" wrapText="false" indent="0" shrinkToFit="false"/>
      <protection locked="true" hidden="false"/>
    </xf>
    <xf numFmtId="169" fontId="13" fillId="5" borderId="39" xfId="19" applyFont="true" applyBorder="true" applyAlignment="true" applyProtection="true">
      <alignment horizontal="right" vertical="center" textRotation="0" wrapText="false" indent="0" shrinkToFit="false"/>
      <protection locked="true" hidden="false"/>
    </xf>
    <xf numFmtId="169" fontId="13" fillId="5" borderId="88" xfId="19" applyFont="true" applyBorder="true" applyAlignment="true" applyProtection="true">
      <alignment horizontal="right" vertical="center" textRotation="0" wrapText="false" indent="0" shrinkToFit="false"/>
      <protection locked="true" hidden="false"/>
    </xf>
    <xf numFmtId="169" fontId="13" fillId="5" borderId="3" xfId="19" applyFont="true" applyBorder="true" applyAlignment="true" applyProtection="true">
      <alignment horizontal="right" vertical="center" textRotation="0" wrapText="false" indent="0" shrinkToFit="false"/>
      <protection locked="true" hidden="false"/>
    </xf>
    <xf numFmtId="169" fontId="13" fillId="5" borderId="89" xfId="19" applyFont="true" applyBorder="true" applyAlignment="true" applyProtection="true">
      <alignment horizontal="right" vertical="center" textRotation="0" wrapText="false" indent="0" shrinkToFit="false"/>
      <protection locked="true" hidden="false"/>
    </xf>
    <xf numFmtId="169" fontId="13" fillId="4" borderId="45" xfId="19" applyFont="true" applyBorder="true" applyAlignment="true" applyProtection="true">
      <alignment horizontal="right" vertical="center" textRotation="0" wrapText="false" indent="0" shrinkToFit="false"/>
      <protection locked="true" hidden="false"/>
    </xf>
    <xf numFmtId="169" fontId="13" fillId="4" borderId="46" xfId="19" applyFont="true" applyBorder="true" applyAlignment="true" applyProtection="true">
      <alignment horizontal="right" vertical="center" textRotation="0" wrapText="false" indent="0" shrinkToFit="false"/>
      <protection locked="true" hidden="false"/>
    </xf>
    <xf numFmtId="169" fontId="13" fillId="4" borderId="18" xfId="19" applyFont="true" applyBorder="true" applyAlignment="true" applyProtection="true">
      <alignment horizontal="right" vertical="center" textRotation="0" wrapText="false" indent="0" shrinkToFit="false"/>
      <protection locked="true" hidden="false"/>
    </xf>
    <xf numFmtId="169" fontId="13" fillId="4" borderId="66" xfId="19" applyFont="true" applyBorder="true" applyAlignment="true" applyProtection="true">
      <alignment horizontal="right" vertical="center" textRotation="0" wrapText="false" indent="0" shrinkToFit="false"/>
      <protection locked="true" hidden="false"/>
    </xf>
    <xf numFmtId="169" fontId="13" fillId="0" borderId="45" xfId="19" applyFont="true" applyBorder="true" applyAlignment="true" applyProtection="true">
      <alignment horizontal="right" vertical="center" textRotation="0" wrapText="false" indent="0" shrinkToFit="false"/>
      <protection locked="true" hidden="false"/>
    </xf>
    <xf numFmtId="169" fontId="13" fillId="0" borderId="46" xfId="19" applyFont="true" applyBorder="true" applyAlignment="true" applyProtection="true">
      <alignment horizontal="right" vertical="center" textRotation="0" wrapText="false" indent="0" shrinkToFit="false"/>
      <protection locked="true" hidden="false"/>
    </xf>
    <xf numFmtId="169" fontId="13" fillId="0" borderId="18" xfId="19" applyFont="true" applyBorder="true" applyAlignment="true" applyProtection="true">
      <alignment horizontal="right" vertical="center" textRotation="0" wrapText="false" indent="0" shrinkToFit="false"/>
      <protection locked="true" hidden="false"/>
    </xf>
    <xf numFmtId="169" fontId="13" fillId="0" borderId="66" xfId="19" applyFont="true" applyBorder="true" applyAlignment="true" applyProtection="true">
      <alignment horizontal="right" vertical="center" textRotation="0" wrapText="false" indent="0" shrinkToFit="false"/>
      <protection locked="true" hidden="false"/>
    </xf>
    <xf numFmtId="169" fontId="13" fillId="5" borderId="46" xfId="19" applyFont="true" applyBorder="true" applyAlignment="true" applyProtection="true">
      <alignment horizontal="right" vertical="center" textRotation="0" wrapText="false" indent="0" shrinkToFit="false"/>
      <protection locked="true" hidden="false"/>
    </xf>
    <xf numFmtId="169" fontId="13" fillId="5" borderId="18" xfId="19" applyFont="true" applyBorder="true" applyAlignment="true" applyProtection="true">
      <alignment horizontal="right" vertical="center" textRotation="0" wrapText="false" indent="0" shrinkToFit="false"/>
      <protection locked="true" hidden="false"/>
    </xf>
    <xf numFmtId="169" fontId="13" fillId="4" borderId="67" xfId="19" applyFont="true" applyBorder="true" applyAlignment="true" applyProtection="true">
      <alignment horizontal="right" vertical="center" textRotation="0" wrapText="false" indent="0" shrinkToFit="false"/>
      <protection locked="true" hidden="false"/>
    </xf>
    <xf numFmtId="169" fontId="13" fillId="4" borderId="69"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right" vertical="center" textRotation="0" wrapText="false" indent="0" shrinkToFit="false"/>
      <protection locked="true" hidden="false"/>
    </xf>
    <xf numFmtId="169" fontId="13" fillId="4" borderId="70" xfId="19" applyFont="true" applyBorder="true" applyAlignment="true" applyProtection="true">
      <alignment horizontal="right" vertical="center" textRotation="0" wrapText="false" indent="0" shrinkToFit="false"/>
      <protection locked="true" hidden="false"/>
    </xf>
    <xf numFmtId="169" fontId="13" fillId="0" borderId="67" xfId="19" applyFont="true" applyBorder="true" applyAlignment="true" applyProtection="true">
      <alignment horizontal="right" vertical="center" textRotation="0" wrapText="false" indent="0" shrinkToFit="false"/>
      <protection locked="true" hidden="false"/>
    </xf>
    <xf numFmtId="169" fontId="13" fillId="0" borderId="69" xfId="19" applyFont="true" applyBorder="true" applyAlignment="true" applyProtection="true">
      <alignment horizontal="right" vertical="center" textRotation="0" wrapText="false" indent="0" shrinkToFit="false"/>
      <protection locked="true" hidden="false"/>
    </xf>
    <xf numFmtId="169" fontId="13" fillId="0" borderId="21" xfId="19" applyFont="true" applyBorder="true" applyAlignment="true" applyProtection="true">
      <alignment horizontal="right" vertical="center" textRotation="0" wrapText="false" indent="0" shrinkToFit="false"/>
      <protection locked="true" hidden="false"/>
    </xf>
    <xf numFmtId="169" fontId="13" fillId="0" borderId="70" xfId="19" applyFont="true" applyBorder="true" applyAlignment="true" applyProtection="true">
      <alignment horizontal="right" vertical="center" textRotation="0" wrapText="false" indent="0" shrinkToFit="false"/>
      <protection locked="true" hidden="false"/>
    </xf>
    <xf numFmtId="169" fontId="13" fillId="5" borderId="70" xfId="19" applyFont="true" applyBorder="true" applyAlignment="true" applyProtection="true">
      <alignment horizontal="right" vertical="center" textRotation="0" wrapText="false" indent="0" shrinkToFit="false"/>
      <protection locked="true" hidden="false"/>
    </xf>
    <xf numFmtId="169" fontId="13" fillId="5" borderId="69"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4" borderId="76" xfId="19" applyFont="true" applyBorder="true" applyAlignment="true" applyProtection="true">
      <alignment horizontal="general" vertical="center" textRotation="0" wrapText="false" indent="0" shrinkToFit="false"/>
      <protection locked="true" hidden="false"/>
    </xf>
    <xf numFmtId="169" fontId="13" fillId="4" borderId="78" xfId="19" applyFont="true" applyBorder="true" applyAlignment="true" applyProtection="true">
      <alignment horizontal="general" vertical="center" textRotation="0" wrapText="false" indent="0" shrinkToFit="false"/>
      <protection locked="true" hidden="false"/>
    </xf>
    <xf numFmtId="169" fontId="13" fillId="4" borderId="26" xfId="19" applyFont="true" applyBorder="true" applyAlignment="true" applyProtection="true">
      <alignment horizontal="general" vertical="center" textRotation="0" wrapText="false" indent="0" shrinkToFit="false"/>
      <protection locked="true" hidden="false"/>
    </xf>
    <xf numFmtId="169" fontId="13" fillId="4" borderId="79" xfId="19" applyFont="true" applyBorder="true" applyAlignment="true" applyProtection="true">
      <alignment horizontal="general" vertical="center" textRotation="0" wrapText="false" indent="0" shrinkToFit="false"/>
      <protection locked="true" hidden="false"/>
    </xf>
    <xf numFmtId="169" fontId="13" fillId="4" borderId="26" xfId="19" applyFont="true" applyBorder="true" applyAlignment="true" applyProtection="true">
      <alignment horizontal="right" vertical="center" textRotation="0" wrapText="false" indent="0" shrinkToFit="false"/>
      <protection locked="true" hidden="false"/>
    </xf>
    <xf numFmtId="169" fontId="13" fillId="0" borderId="76" xfId="19" applyFont="true" applyBorder="true" applyAlignment="true" applyProtection="true">
      <alignment horizontal="general" vertical="center" textRotation="0" wrapText="false" indent="0" shrinkToFit="false"/>
      <protection locked="true" hidden="false"/>
    </xf>
    <xf numFmtId="169" fontId="13" fillId="0" borderId="78" xfId="19" applyFont="true" applyBorder="true" applyAlignment="true" applyProtection="true">
      <alignment horizontal="general" vertical="center" textRotation="0" wrapText="false" indent="0" shrinkToFit="false"/>
      <protection locked="true" hidden="false"/>
    </xf>
    <xf numFmtId="169" fontId="13" fillId="0" borderId="26" xfId="19" applyFont="true" applyBorder="true" applyAlignment="true" applyProtection="true">
      <alignment horizontal="general" vertical="center" textRotation="0" wrapText="false" indent="0" shrinkToFit="false"/>
      <protection locked="true" hidden="false"/>
    </xf>
    <xf numFmtId="169" fontId="13" fillId="0" borderId="79" xfId="19" applyFont="true" applyBorder="true" applyAlignment="true" applyProtection="true">
      <alignment horizontal="general" vertical="center" textRotation="0" wrapText="false" indent="0" shrinkToFit="false"/>
      <protection locked="true" hidden="false"/>
    </xf>
    <xf numFmtId="169" fontId="13" fillId="0" borderId="26" xfId="19" applyFont="true" applyBorder="true" applyAlignment="true" applyProtection="true">
      <alignment horizontal="right" vertical="center" textRotation="0" wrapText="false" indent="0" shrinkToFit="false"/>
      <protection locked="true" hidden="false"/>
    </xf>
    <xf numFmtId="169" fontId="13" fillId="5" borderId="79" xfId="19" applyFont="true" applyBorder="true" applyAlignment="true" applyProtection="true">
      <alignment horizontal="right" vertical="center" textRotation="0" wrapText="false" indent="0" shrinkToFit="false"/>
      <protection locked="true" hidden="false"/>
    </xf>
    <xf numFmtId="169" fontId="13" fillId="5" borderId="78" xfId="19" applyFont="true" applyBorder="true" applyAlignment="true" applyProtection="true">
      <alignment horizontal="right" vertical="center" textRotation="0" wrapText="false" indent="0" shrinkToFit="false"/>
      <protection locked="true" hidden="false"/>
    </xf>
    <xf numFmtId="169" fontId="13" fillId="5" borderId="26" xfId="19" applyFont="true" applyBorder="true" applyAlignment="true" applyProtection="true">
      <alignment horizontal="right" vertical="center" textRotation="0" wrapText="false" indent="0" shrinkToFit="false"/>
      <protection locked="true" hidden="false"/>
    </xf>
    <xf numFmtId="167" fontId="0" fillId="0" borderId="95" xfId="19" applyFont="true" applyBorder="true" applyAlignment="true" applyProtection="true">
      <alignment horizontal="right" vertical="center" textRotation="0" wrapText="false" indent="0" shrinkToFit="false"/>
      <protection locked="true" hidden="false"/>
    </xf>
    <xf numFmtId="167" fontId="0" fillId="0" borderId="64" xfId="19" applyFont="true" applyBorder="true" applyAlignment="true" applyProtection="true">
      <alignment horizontal="right" vertical="center" textRotation="0" wrapText="false" indent="0" shrinkToFit="false"/>
      <protection locked="true" hidden="false"/>
    </xf>
    <xf numFmtId="167" fontId="0" fillId="0" borderId="15" xfId="19" applyFont="true" applyBorder="true" applyAlignment="true" applyProtection="true">
      <alignment horizontal="right" vertical="center" textRotation="0" wrapText="false" indent="0" shrinkToFit="false"/>
      <protection locked="true" hidden="false"/>
    </xf>
    <xf numFmtId="167" fontId="0" fillId="0" borderId="65" xfId="19" applyFont="true" applyBorder="true" applyAlignment="true" applyProtection="true">
      <alignment horizontal="right" vertical="center" textRotation="0" wrapText="false" indent="0" shrinkToFit="false"/>
      <protection locked="true" hidden="false"/>
    </xf>
    <xf numFmtId="167" fontId="0" fillId="0" borderId="36" xfId="19" applyFont="true" applyBorder="true" applyAlignment="true" applyProtection="true">
      <alignment horizontal="right" vertical="center" textRotation="0" wrapText="false" indent="0" shrinkToFit="false"/>
      <protection locked="true" hidden="false"/>
    </xf>
    <xf numFmtId="167" fontId="0" fillId="0" borderId="98" xfId="19" applyFont="true" applyBorder="true" applyAlignment="true" applyProtection="true">
      <alignment horizontal="right" vertical="center" textRotation="0" wrapText="false" indent="0" shrinkToFit="false"/>
      <protection locked="true" hidden="false"/>
    </xf>
    <xf numFmtId="167" fontId="0" fillId="0" borderId="97" xfId="19" applyFont="true" applyBorder="true" applyAlignment="true" applyProtection="true">
      <alignment horizontal="right" vertical="center" textRotation="0" wrapText="false" indent="0" shrinkToFit="false"/>
      <protection locked="true" hidden="false"/>
    </xf>
    <xf numFmtId="167" fontId="0" fillId="0" borderId="13" xfId="19" applyFont="true" applyBorder="true" applyAlignment="true" applyProtection="true">
      <alignment horizontal="right" vertical="center" textRotation="0" wrapText="false" indent="0" shrinkToFit="false"/>
      <protection locked="true" hidden="false"/>
    </xf>
    <xf numFmtId="167" fontId="0" fillId="0" borderId="57" xfId="19" applyFont="true" applyBorder="true" applyAlignment="true" applyProtection="true">
      <alignment horizontal="right" vertical="center" textRotation="0" wrapText="false" indent="0" shrinkToFit="false"/>
      <protection locked="true" hidden="false"/>
    </xf>
    <xf numFmtId="167" fontId="0" fillId="0" borderId="42" xfId="19" applyFont="true" applyBorder="true" applyAlignment="true" applyProtection="true">
      <alignment horizontal="right" vertical="center" textRotation="0" wrapText="false" indent="0" shrinkToFit="false"/>
      <protection locked="true" hidden="false"/>
    </xf>
    <xf numFmtId="167" fontId="0" fillId="0" borderId="61" xfId="19" applyFont="true" applyBorder="true" applyAlignment="true" applyProtection="true">
      <alignment horizontal="right" vertical="center" textRotation="0" wrapText="false" indent="0" shrinkToFit="false"/>
      <protection locked="true" hidden="false"/>
    </xf>
    <xf numFmtId="167" fontId="0" fillId="0" borderId="62" xfId="19" applyFont="true" applyBorder="true" applyAlignment="true" applyProtection="true">
      <alignment horizontal="right" vertical="center" textRotation="0" wrapText="false" indent="0" shrinkToFit="false"/>
      <protection locked="true" hidden="false"/>
    </xf>
    <xf numFmtId="167" fontId="0" fillId="0" borderId="8" xfId="19" applyFont="true" applyBorder="true" applyAlignment="true" applyProtection="true">
      <alignment horizontal="right" vertical="center" textRotation="0" wrapText="false" indent="0" shrinkToFit="false"/>
      <protection locked="true" hidden="false"/>
    </xf>
    <xf numFmtId="167" fontId="0" fillId="0" borderId="63" xfId="19" applyFont="true" applyBorder="true" applyAlignment="true" applyProtection="true">
      <alignment horizontal="right" vertical="center" textRotation="0" wrapText="false" indent="0" shrinkToFit="false"/>
      <protection locked="true" hidden="false"/>
    </xf>
    <xf numFmtId="167" fontId="0" fillId="0" borderId="9" xfId="19" applyFont="true" applyBorder="true" applyAlignment="true" applyProtection="true">
      <alignment horizontal="right" vertical="center" textRotation="0" wrapText="false" indent="0" shrinkToFit="false"/>
      <protection locked="true" hidden="false"/>
    </xf>
    <xf numFmtId="167" fontId="0" fillId="0" borderId="50" xfId="19" applyFont="true" applyBorder="true" applyAlignment="true" applyProtection="true">
      <alignment horizontal="right" vertical="center" textRotation="0" wrapText="false" indent="0" shrinkToFit="false"/>
      <protection locked="true" hidden="false"/>
    </xf>
    <xf numFmtId="167" fontId="0" fillId="0" borderId="93" xfId="19" applyFont="true" applyBorder="true" applyAlignment="true" applyProtection="true">
      <alignment horizontal="right" vertical="center" textRotation="0" wrapText="false" indent="0" shrinkToFit="false"/>
      <protection locked="true" hidden="false"/>
    </xf>
    <xf numFmtId="167" fontId="0" fillId="0" borderId="7" xfId="19" applyFont="true" applyBorder="true" applyAlignment="true" applyProtection="true">
      <alignment horizontal="right" vertical="center" textRotation="0" wrapText="false" indent="0" shrinkToFit="false"/>
      <protection locked="true" hidden="false"/>
    </xf>
    <xf numFmtId="167" fontId="0" fillId="0" borderId="80" xfId="19" applyFont="true" applyBorder="true" applyAlignment="true" applyProtection="true">
      <alignment horizontal="right" vertical="center" textRotation="0" wrapText="false" indent="0" shrinkToFit="false"/>
      <protection locked="true" hidden="false"/>
    </xf>
    <xf numFmtId="167" fontId="0" fillId="0" borderId="31" xfId="19"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3" fillId="0" borderId="88" xfId="16" applyFont="true" applyBorder="true" applyAlignment="true" applyProtection="true">
      <alignment horizontal="right" vertical="center" textRotation="0" wrapText="false" indent="0" shrinkToFit="false"/>
      <protection locked="true" hidden="false"/>
    </xf>
    <xf numFmtId="167" fontId="13" fillId="0" borderId="3" xfId="16" applyFont="true" applyBorder="true" applyAlignment="true" applyProtection="true">
      <alignment horizontal="right" vertical="center" textRotation="0" wrapText="false" indent="0" shrinkToFit="false"/>
      <protection locked="true" hidden="false"/>
    </xf>
    <xf numFmtId="167" fontId="13" fillId="0" borderId="89" xfId="16" applyFont="true" applyBorder="true" applyAlignment="true" applyProtection="true">
      <alignment horizontal="right" vertical="center" textRotation="0" wrapText="false" indent="0" shrinkToFit="false"/>
      <protection locked="true" hidden="false"/>
    </xf>
    <xf numFmtId="169" fontId="13" fillId="0" borderId="44" xfId="19" applyFont="true" applyBorder="true" applyAlignment="true" applyProtection="true">
      <alignment horizontal="right" vertical="center" textRotation="0" wrapText="false" indent="0" shrinkToFit="false"/>
      <protection locked="true" hidden="false"/>
    </xf>
    <xf numFmtId="167" fontId="13" fillId="0" borderId="66" xfId="16" applyFont="true" applyBorder="true" applyAlignment="true" applyProtection="true">
      <alignment horizontal="right" vertical="center" textRotation="0" wrapText="false" indent="0" shrinkToFit="false"/>
      <protection locked="true" hidden="false"/>
    </xf>
    <xf numFmtId="167" fontId="13" fillId="0" borderId="46" xfId="16" applyFont="true" applyBorder="true" applyAlignment="true" applyProtection="true">
      <alignment horizontal="right" vertical="center" textRotation="0" wrapText="fals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7" fontId="13" fillId="0" borderId="70" xfId="16" applyFont="true" applyBorder="true" applyAlignment="true" applyProtection="true">
      <alignment horizontal="right" vertical="center" textRotation="0" wrapText="false" indent="0" shrinkToFit="false"/>
      <protection locked="true" hidden="false"/>
    </xf>
    <xf numFmtId="167" fontId="13" fillId="0" borderId="69" xfId="16" applyFont="true" applyBorder="true" applyAlignment="true" applyProtection="true">
      <alignment horizontal="right" vertical="center" textRotation="0" wrapText="false" indent="0" shrinkToFit="false"/>
      <protection locked="true" hidden="false"/>
    </xf>
    <xf numFmtId="167" fontId="13" fillId="0" borderId="21" xfId="16" applyFont="true" applyBorder="true" applyAlignment="true" applyProtection="true">
      <alignment horizontal="right" vertical="center" textRotation="0" wrapText="false" indent="0" shrinkToFit="false"/>
      <protection locked="true" hidden="false"/>
    </xf>
    <xf numFmtId="167" fontId="12" fillId="4" borderId="76" xfId="16" applyFont="true" applyBorder="true" applyAlignment="true" applyProtection="true">
      <alignment horizontal="right" vertical="center" textRotation="0" wrapText="false" indent="0" shrinkToFit="false"/>
      <protection locked="true" hidden="false"/>
    </xf>
    <xf numFmtId="167" fontId="12" fillId="4" borderId="78" xfId="16" applyFont="true" applyBorder="true" applyAlignment="true" applyProtection="true">
      <alignment horizontal="right" vertical="center" textRotation="0" wrapText="false" indent="0" shrinkToFit="false"/>
      <protection locked="true" hidden="false"/>
    </xf>
    <xf numFmtId="167" fontId="12" fillId="4" borderId="79" xfId="16" applyFont="true" applyBorder="true" applyAlignment="true" applyProtection="true">
      <alignment horizontal="right" vertical="center" textRotation="0" wrapText="false" indent="0" shrinkToFit="false"/>
      <protection locked="true" hidden="false"/>
    </xf>
    <xf numFmtId="167" fontId="13" fillId="0" borderId="79" xfId="16" applyFont="true" applyBorder="true" applyAlignment="true" applyProtection="true">
      <alignment horizontal="right" vertical="center" textRotation="0" wrapText="false" indent="0" shrinkToFit="false"/>
      <protection locked="true" hidden="false"/>
    </xf>
    <xf numFmtId="167" fontId="13" fillId="0" borderId="78" xfId="16" applyFont="true" applyBorder="true" applyAlignment="true" applyProtection="true">
      <alignment horizontal="right" vertical="center" textRotation="0" wrapText="false" indent="0" shrinkToFit="false"/>
      <protection locked="true" hidden="false"/>
    </xf>
    <xf numFmtId="167" fontId="13" fillId="0" borderId="26" xfId="16" applyFont="true" applyBorder="true" applyAlignment="true" applyProtection="true">
      <alignment horizontal="right" vertical="center" textRotation="0" wrapText="false" indent="0" shrinkToFit="false"/>
      <protection locked="true" hidden="false"/>
    </xf>
    <xf numFmtId="167" fontId="12" fillId="3" borderId="48" xfId="0" applyFont="true" applyBorder="true" applyAlignment="true" applyProtection="false">
      <alignment horizontal="right" vertical="center" textRotation="0" wrapText="false" indent="0" shrinkToFit="false"/>
      <protection locked="true" hidden="false"/>
    </xf>
    <xf numFmtId="167" fontId="12" fillId="3" borderId="102" xfId="0" applyFont="true" applyBorder="true" applyAlignment="true" applyProtection="false">
      <alignment horizontal="right" vertical="center" textRotation="0" wrapText="false" indent="0" shrinkToFit="false"/>
      <protection locked="true" hidden="false"/>
    </xf>
    <xf numFmtId="167" fontId="12" fillId="3" borderId="39" xfId="0" applyFont="true" applyBorder="true" applyAlignment="true" applyProtection="false">
      <alignment horizontal="right" vertical="center" textRotation="0" wrapText="false" indent="0" shrinkToFit="false"/>
      <protection locked="true" hidden="false"/>
    </xf>
    <xf numFmtId="169" fontId="12" fillId="3" borderId="45" xfId="19" applyFont="true" applyBorder="true" applyAlignment="true" applyProtection="true">
      <alignment horizontal="right" vertical="center" textRotation="0" wrapText="false" indent="0" shrinkToFit="false"/>
      <protection locked="true" hidden="false"/>
    </xf>
    <xf numFmtId="169" fontId="12" fillId="3" borderId="87" xfId="19" applyFont="true" applyBorder="true" applyAlignment="true" applyProtection="true">
      <alignment horizontal="right" vertical="center" textRotation="0" wrapText="false" indent="0" shrinkToFit="false"/>
      <protection locked="true" hidden="false"/>
    </xf>
    <xf numFmtId="169" fontId="12" fillId="3" borderId="44" xfId="19" applyFont="true" applyBorder="true" applyAlignment="true" applyProtection="true">
      <alignment horizontal="right" vertical="center" textRotation="0" wrapText="false" indent="0" shrinkToFit="false"/>
      <protection locked="true" hidden="false"/>
    </xf>
    <xf numFmtId="167" fontId="12" fillId="4" borderId="76" xfId="0" applyFont="true" applyBorder="true" applyAlignment="true" applyProtection="false">
      <alignment horizontal="general" vertical="center" textRotation="0" wrapText="false" indent="0" shrinkToFit="false"/>
      <protection locked="true" hidden="false"/>
    </xf>
    <xf numFmtId="167" fontId="12" fillId="3" borderId="104" xfId="16" applyFont="true" applyBorder="true" applyAlignment="true" applyProtection="true">
      <alignment horizontal="general" vertical="center" textRotation="0" wrapText="false" indent="0" shrinkToFit="false"/>
      <protection locked="true" hidden="false"/>
    </xf>
    <xf numFmtId="167" fontId="12" fillId="3" borderId="87" xfId="16" applyFont="true" applyBorder="true" applyAlignment="true" applyProtection="true">
      <alignment horizontal="general" vertical="center" textRotation="0" wrapText="false" indent="0" shrinkToFit="false"/>
      <protection locked="true" hidden="false"/>
    </xf>
    <xf numFmtId="167" fontId="12" fillId="3" borderId="98" xfId="16" applyFont="true" applyBorder="true" applyAlignment="true" applyProtection="true">
      <alignment horizontal="general" vertical="center" textRotation="0" wrapText="false" indent="0" shrinkToFit="false"/>
      <protection locked="true" hidden="false"/>
    </xf>
    <xf numFmtId="167" fontId="12" fillId="3" borderId="56" xfId="16" applyFont="true" applyBorder="true" applyAlignment="true" applyProtection="true">
      <alignment horizontal="general" vertical="center" textRotation="0" wrapText="false" indent="0" shrinkToFit="false"/>
      <protection locked="true" hidden="false"/>
    </xf>
    <xf numFmtId="167" fontId="12" fillId="3" borderId="83" xfId="16" applyFont="true" applyBorder="true" applyAlignment="true" applyProtection="true">
      <alignment horizontal="general" vertical="center" textRotation="0" wrapText="false" indent="0" shrinkToFit="false"/>
      <protection locked="true" hidden="false"/>
    </xf>
    <xf numFmtId="167" fontId="12" fillId="3" borderId="105" xfId="16" applyFont="true" applyBorder="true" applyAlignment="true" applyProtection="true">
      <alignment horizontal="general" vertical="center" textRotation="0" wrapText="false" indent="0" shrinkToFit="false"/>
      <protection locked="true" hidden="false"/>
    </xf>
    <xf numFmtId="167" fontId="12" fillId="3" borderId="67" xfId="16" applyFont="true" applyBorder="true" applyAlignment="true" applyProtection="true">
      <alignment horizontal="general" vertical="center" textRotation="0" wrapText="false" indent="0" shrinkToFit="false"/>
      <protection locked="true" hidden="false"/>
    </xf>
    <xf numFmtId="167" fontId="12" fillId="3" borderId="106" xfId="16" applyFont="true" applyBorder="true" applyAlignment="true" applyProtection="true">
      <alignment horizontal="general" vertical="center" textRotation="0" wrapText="false" indent="0" shrinkToFit="false"/>
      <protection locked="true" hidden="false"/>
    </xf>
    <xf numFmtId="167" fontId="12" fillId="3" borderId="45" xfId="16" applyFont="true" applyBorder="true" applyAlignment="true" applyProtection="true">
      <alignment horizontal="general" vertical="center" textRotation="0" wrapText="false" indent="0" shrinkToFit="false"/>
      <protection locked="true" hidden="false"/>
    </xf>
    <xf numFmtId="167" fontId="12" fillId="3" borderId="107" xfId="16" applyFont="true" applyBorder="true" applyAlignment="true" applyProtection="true">
      <alignment horizontal="general" vertical="center" textRotation="0" wrapText="false" indent="0" shrinkToFit="false"/>
      <protection locked="true" hidden="false"/>
    </xf>
    <xf numFmtId="167" fontId="12" fillId="3" borderId="17" xfId="0" applyFont="true" applyBorder="true" applyAlignment="true" applyProtection="false">
      <alignment horizontal="general" vertical="center" textRotation="0" wrapText="false" indent="0" shrinkToFit="false"/>
      <protection locked="true" hidden="false"/>
    </xf>
    <xf numFmtId="167" fontId="12" fillId="3" borderId="108" xfId="16" applyFont="true" applyBorder="true" applyAlignment="true" applyProtection="true">
      <alignment horizontal="general" vertical="center" textRotation="0" wrapText="false" indent="0" shrinkToFit="false"/>
      <protection locked="true" hidden="false"/>
    </xf>
    <xf numFmtId="167" fontId="12" fillId="3" borderId="42" xfId="0" applyFont="true" applyBorder="true" applyAlignment="true" applyProtection="false">
      <alignment horizontal="general" vertical="center" textRotation="0" wrapText="false" indent="0" shrinkToFit="false"/>
      <protection locked="true" hidden="false"/>
    </xf>
    <xf numFmtId="167" fontId="12" fillId="3" borderId="55" xfId="0" applyFont="true" applyBorder="true" applyAlignment="true" applyProtection="false">
      <alignment horizontal="right" vertical="center" textRotation="0" wrapText="false" indent="0" shrinkToFit="false"/>
      <protection locked="true" hidden="false"/>
    </xf>
    <xf numFmtId="167" fontId="12" fillId="3" borderId="86" xfId="0" applyFont="true" applyBorder="true" applyAlignment="true" applyProtection="false">
      <alignment horizontal="right" vertical="center" textRotation="0" wrapText="false" indent="0" shrinkToFit="false"/>
      <protection locked="true" hidden="false"/>
    </xf>
    <xf numFmtId="167" fontId="12" fillId="4" borderId="16" xfId="16" applyFont="true" applyBorder="true" applyAlignment="true" applyProtection="true">
      <alignment horizontal="general" vertical="center" textRotation="0" wrapText="false" indent="0" shrinkToFit="false"/>
      <protection locked="true" hidden="false"/>
    </xf>
    <xf numFmtId="167" fontId="12" fillId="4" borderId="46" xfId="16" applyFont="true" applyBorder="true" applyAlignment="true" applyProtection="true">
      <alignment horizontal="general" vertical="center" textRotation="0" wrapText="false" indent="0" shrinkToFit="false"/>
      <protection locked="true" hidden="false"/>
    </xf>
    <xf numFmtId="167" fontId="12" fillId="4" borderId="66" xfId="16" applyFont="true" applyBorder="true" applyAlignment="true" applyProtection="true">
      <alignment horizontal="general" vertical="center" textRotation="0" wrapText="false" indent="0" shrinkToFit="false"/>
      <protection locked="true" hidden="false"/>
    </xf>
    <xf numFmtId="167" fontId="0" fillId="0" borderId="45" xfId="19" applyFont="true" applyBorder="true" applyAlignment="true" applyProtection="true">
      <alignment horizontal="right" vertical="center" textRotation="0" wrapText="false" indent="0" shrinkToFit="false"/>
      <protection locked="true" hidden="false"/>
    </xf>
    <xf numFmtId="167" fontId="0" fillId="0" borderId="46" xfId="19" applyFont="true" applyBorder="true" applyAlignment="true" applyProtection="true">
      <alignment horizontal="right" vertical="center" textRotation="0" wrapText="false" indent="0" shrinkToFit="false"/>
      <protection locked="true" hidden="false"/>
    </xf>
    <xf numFmtId="167" fontId="0" fillId="0" borderId="18" xfId="19" applyFont="true" applyBorder="true" applyAlignment="true" applyProtection="true">
      <alignment horizontal="right" vertical="center" textRotation="0" wrapText="false" indent="0" shrinkToFit="false"/>
      <protection locked="true" hidden="false"/>
    </xf>
    <xf numFmtId="167" fontId="0" fillId="0" borderId="66" xfId="19" applyFont="true" applyBorder="true" applyAlignment="true" applyProtection="true">
      <alignment horizontal="right" vertical="center" textRotation="0" wrapText="fals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12" fillId="5" borderId="45" xfId="16" applyFont="true" applyBorder="true" applyAlignment="true" applyProtection="true">
      <alignment horizontal="right" vertical="center" textRotation="0" wrapText="false" indent="0" shrinkToFit="false"/>
      <protection locked="true" hidden="false"/>
    </xf>
    <xf numFmtId="167" fontId="12" fillId="3" borderId="96" xfId="0" applyFont="true" applyBorder="true" applyAlignment="true" applyProtection="false">
      <alignment horizontal="right" vertical="center" textRotation="0" wrapText="false" indent="0" shrinkToFit="false"/>
      <protection locked="true" hidden="false"/>
    </xf>
    <xf numFmtId="167" fontId="12" fillId="3" borderId="56" xfId="0" applyFont="true" applyBorder="true" applyAlignment="true" applyProtection="false">
      <alignment horizontal="right" vertical="center" textRotation="0" wrapText="false" indent="0" shrinkToFit="false"/>
      <protection locked="true" hidden="false"/>
    </xf>
    <xf numFmtId="167" fontId="12" fillId="3" borderId="38" xfId="0" applyFont="true" applyBorder="true" applyAlignment="true" applyProtection="false">
      <alignment horizontal="right" vertical="center" textRotation="0" wrapText="false" indent="0" shrinkToFit="false"/>
      <protection locked="true" hidden="false"/>
    </xf>
    <xf numFmtId="167" fontId="12" fillId="3"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12" fillId="3" borderId="55" xfId="19" applyFont="true" applyBorder="true" applyAlignment="true" applyProtection="true">
      <alignment horizontal="right" vertical="center" textRotation="0" wrapText="false" indent="0" shrinkToFit="false"/>
      <protection locked="true" hidden="false"/>
    </xf>
    <xf numFmtId="168" fontId="12" fillId="3" borderId="86" xfId="19" applyFont="true" applyBorder="true" applyAlignment="true" applyProtection="true">
      <alignment horizontal="right" vertical="center" textRotation="0" wrapText="false" indent="0" shrinkToFit="false"/>
      <protection locked="true" hidden="false"/>
    </xf>
    <xf numFmtId="168" fontId="12" fillId="3" borderId="8" xfId="19" applyFont="true" applyBorder="true" applyAlignment="true" applyProtection="true">
      <alignment horizontal="right" vertical="center" textRotation="0" wrapText="false" indent="0" shrinkToFit="false"/>
      <protection locked="true" hidden="false"/>
    </xf>
    <xf numFmtId="168" fontId="12" fillId="4" borderId="14" xfId="19" applyFont="true" applyBorder="true" applyAlignment="true" applyProtection="true">
      <alignment horizontal="general" vertical="center" textRotation="0" wrapText="false" indent="0" shrinkToFit="false"/>
      <protection locked="true" hidden="false"/>
    </xf>
    <xf numFmtId="168" fontId="12" fillId="4" borderId="64" xfId="19" applyFont="true" applyBorder="true" applyAlignment="true" applyProtection="true">
      <alignment horizontal="general" vertical="center" textRotation="0" wrapText="false" indent="0" shrinkToFit="false"/>
      <protection locked="true" hidden="false"/>
    </xf>
    <xf numFmtId="168" fontId="12" fillId="4" borderId="15" xfId="19" applyFont="true" applyBorder="true" applyAlignment="true" applyProtection="true">
      <alignment horizontal="general" vertical="center" textRotation="0" wrapText="false" indent="0" shrinkToFit="false"/>
      <protection locked="true" hidden="false"/>
    </xf>
    <xf numFmtId="168" fontId="12" fillId="4" borderId="65" xfId="19" applyFont="true" applyBorder="true" applyAlignment="true" applyProtection="true">
      <alignment horizontal="general" vertical="center" textRotation="0" wrapText="false" indent="0" shrinkToFit="false"/>
      <protection locked="true" hidden="false"/>
    </xf>
    <xf numFmtId="168" fontId="12" fillId="4" borderId="34" xfId="19" applyFont="true" applyBorder="true" applyAlignment="true" applyProtection="true">
      <alignment horizontal="general" vertical="center" textRotation="0" wrapText="false" indent="0" shrinkToFit="false"/>
      <protection locked="true" hidden="false"/>
    </xf>
    <xf numFmtId="168" fontId="0" fillId="0" borderId="95" xfId="19" applyFont="true" applyBorder="true" applyAlignment="true" applyProtection="true">
      <alignment horizontal="right" vertical="center" textRotation="0" wrapText="false" indent="0" shrinkToFit="false"/>
      <protection locked="true" hidden="false"/>
    </xf>
    <xf numFmtId="168" fontId="0" fillId="0" borderId="64" xfId="19" applyFont="true" applyBorder="true" applyAlignment="true" applyProtection="true">
      <alignment horizontal="right" vertical="center" textRotation="0" wrapText="false" indent="0" shrinkToFit="false"/>
      <protection locked="true" hidden="false"/>
    </xf>
    <xf numFmtId="168" fontId="0" fillId="0" borderId="15" xfId="19" applyFont="true" applyBorder="true" applyAlignment="true" applyProtection="true">
      <alignment horizontal="right" vertical="center" textRotation="0" wrapText="false" indent="0" shrinkToFit="false"/>
      <protection locked="true" hidden="false"/>
    </xf>
    <xf numFmtId="168" fontId="0" fillId="0" borderId="65" xfId="19" applyFont="true" applyBorder="true" applyAlignment="true" applyProtection="true">
      <alignment horizontal="right" vertical="center" textRotation="0" wrapText="false" indent="0" shrinkToFit="false"/>
      <protection locked="true" hidden="false"/>
    </xf>
    <xf numFmtId="168" fontId="0" fillId="0" borderId="36" xfId="19" applyFont="true" applyBorder="true" applyAlignment="true" applyProtection="true">
      <alignment horizontal="right" vertical="center" textRotation="0" wrapText="false" indent="0" shrinkToFit="false"/>
      <protection locked="true" hidden="false"/>
    </xf>
    <xf numFmtId="168" fontId="12" fillId="5" borderId="95" xfId="19" applyFont="true" applyBorder="true" applyAlignment="true" applyProtection="true">
      <alignment horizontal="right" vertical="center" textRotation="0" wrapText="false" indent="0" shrinkToFit="false"/>
      <protection locked="true" hidden="false"/>
    </xf>
    <xf numFmtId="168" fontId="12" fillId="5" borderId="64" xfId="19" applyFont="true" applyBorder="true" applyAlignment="true" applyProtection="true">
      <alignment horizontal="right" vertical="center" textRotation="0" wrapText="false" indent="0" shrinkToFit="false"/>
      <protection locked="true" hidden="false"/>
    </xf>
    <xf numFmtId="168" fontId="12" fillId="5" borderId="15" xfId="19" applyFont="true" applyBorder="true" applyAlignment="true" applyProtection="true">
      <alignment horizontal="right" vertical="center" textRotation="0" wrapText="false" indent="0" shrinkToFit="false"/>
      <protection locked="true" hidden="false"/>
    </xf>
    <xf numFmtId="168" fontId="12" fillId="5" borderId="65" xfId="19" applyFont="true" applyBorder="true" applyAlignment="true" applyProtection="true">
      <alignment horizontal="right" vertical="center" textRotation="0" wrapText="false" indent="0" shrinkToFit="false"/>
      <protection locked="true" hidden="false"/>
    </xf>
    <xf numFmtId="168" fontId="12" fillId="3" borderId="44" xfId="19" applyFont="true" applyBorder="true" applyAlignment="true" applyProtection="true">
      <alignment horizontal="right" vertical="center" textRotation="0" wrapText="false" indent="0" shrinkToFit="false"/>
      <protection locked="true" hidden="false"/>
    </xf>
    <xf numFmtId="168" fontId="12" fillId="3" borderId="87" xfId="19" applyFont="true" applyBorder="true" applyAlignment="true" applyProtection="true">
      <alignment horizontal="right" vertical="center" textRotation="0" wrapText="false" indent="0" shrinkToFit="false"/>
      <protection locked="true" hidden="false"/>
    </xf>
    <xf numFmtId="168" fontId="12" fillId="3" borderId="18" xfId="19" applyFont="true" applyBorder="true" applyAlignment="true" applyProtection="true">
      <alignment horizontal="right" vertical="center" textRotation="0" wrapText="false" indent="0" shrinkToFit="false"/>
      <protection locked="true" hidden="false"/>
    </xf>
    <xf numFmtId="168" fontId="12" fillId="4" borderId="16" xfId="19" applyFont="true" applyBorder="true" applyAlignment="true" applyProtection="true">
      <alignment horizontal="general" vertical="center" textRotation="0" wrapText="false" indent="0" shrinkToFit="false"/>
      <protection locked="true" hidden="false"/>
    </xf>
    <xf numFmtId="168" fontId="12" fillId="4" borderId="46" xfId="19" applyFont="true" applyBorder="true" applyAlignment="true" applyProtection="true">
      <alignment horizontal="general" vertical="center" textRotation="0" wrapText="false" indent="0" shrinkToFit="false"/>
      <protection locked="true" hidden="false"/>
    </xf>
    <xf numFmtId="168" fontId="12" fillId="4" borderId="66" xfId="19" applyFont="true" applyBorder="true" applyAlignment="true" applyProtection="true">
      <alignment horizontal="general" vertical="center" textRotation="0" wrapText="false" indent="0" shrinkToFit="false"/>
      <protection locked="true" hidden="false"/>
    </xf>
    <xf numFmtId="168" fontId="0" fillId="0" borderId="45" xfId="19" applyFont="true" applyBorder="true" applyAlignment="true" applyProtection="true">
      <alignment horizontal="right" vertical="center" textRotation="0" wrapText="false" indent="0" shrinkToFit="false"/>
      <protection locked="true" hidden="false"/>
    </xf>
    <xf numFmtId="168" fontId="0" fillId="0" borderId="46" xfId="19" applyFont="true" applyBorder="true" applyAlignment="true" applyProtection="true">
      <alignment horizontal="right" vertical="center" textRotation="0" wrapText="false" indent="0" shrinkToFit="false"/>
      <protection locked="true" hidden="false"/>
    </xf>
    <xf numFmtId="168" fontId="0" fillId="0" borderId="18" xfId="19" applyFont="true" applyBorder="true" applyAlignment="true" applyProtection="true">
      <alignment horizontal="right" vertical="center" textRotation="0" wrapText="false" indent="0" shrinkToFit="false"/>
      <protection locked="true" hidden="false"/>
    </xf>
    <xf numFmtId="168" fontId="0" fillId="0" borderId="66" xfId="19" applyFont="true" applyBorder="true" applyAlignment="true" applyProtection="true">
      <alignment horizontal="right"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right" vertical="center" textRotation="0" wrapText="false" indent="0" shrinkToFit="false"/>
      <protection locked="true" hidden="false"/>
    </xf>
    <xf numFmtId="168" fontId="12" fillId="5" borderId="46" xfId="19" applyFont="true" applyBorder="true" applyAlignment="true" applyProtection="true">
      <alignment horizontal="right" vertical="center" textRotation="0" wrapText="false" indent="0" shrinkToFit="false"/>
      <protection locked="true" hidden="false"/>
    </xf>
    <xf numFmtId="168" fontId="12" fillId="5" borderId="18"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4" borderId="62" xfId="19" applyFont="true" applyBorder="true" applyAlignment="true" applyProtection="true">
      <alignment horizontal="general" vertical="center" textRotation="0" wrapText="false" indent="0" shrinkToFit="false"/>
      <protection locked="true" hidden="false"/>
    </xf>
    <xf numFmtId="168" fontId="12" fillId="4" borderId="8" xfId="19" applyFont="true" applyBorder="true" applyAlignment="true" applyProtection="true">
      <alignment horizontal="general" vertical="center" textRotation="0" wrapText="false" indent="0" shrinkToFit="false"/>
      <protection locked="true" hidden="false"/>
    </xf>
    <xf numFmtId="168" fontId="12" fillId="4" borderId="63" xfId="19" applyFont="true" applyBorder="true" applyAlignment="true" applyProtection="true">
      <alignment horizontal="general" vertical="center" textRotation="0" wrapText="false" indent="0" shrinkToFit="false"/>
      <protection locked="true" hidden="false"/>
    </xf>
    <xf numFmtId="168" fontId="0" fillId="0" borderId="61" xfId="19" applyFont="true" applyBorder="true" applyAlignment="true" applyProtection="true">
      <alignment horizontal="right" vertical="center" textRotation="0" wrapText="false" indent="0" shrinkToFit="false"/>
      <protection locked="true" hidden="false"/>
    </xf>
    <xf numFmtId="168" fontId="0" fillId="0" borderId="62" xfId="19" applyFont="true" applyBorder="true" applyAlignment="true" applyProtection="true">
      <alignment horizontal="right" vertical="center" textRotation="0" wrapText="false" indent="0" shrinkToFit="false"/>
      <protection locked="true" hidden="false"/>
    </xf>
    <xf numFmtId="168" fontId="0" fillId="0" borderId="8" xfId="19" applyFont="true" applyBorder="true" applyAlignment="true" applyProtection="true">
      <alignment horizontal="right" vertical="center" textRotation="0" wrapText="false" indent="0" shrinkToFit="false"/>
      <protection locked="true" hidden="false"/>
    </xf>
    <xf numFmtId="168" fontId="0" fillId="0" borderId="63" xfId="19" applyFont="true" applyBorder="true" applyAlignment="true" applyProtection="true">
      <alignment horizontal="right" vertical="center" textRotation="0" wrapText="false" indent="0" shrinkToFit="false"/>
      <protection locked="true" hidden="false"/>
    </xf>
    <xf numFmtId="168" fontId="0" fillId="0" borderId="9" xfId="19" applyFont="true" applyBorder="true" applyAlignment="true" applyProtection="true">
      <alignment horizontal="right" vertical="center" textRotation="0" wrapText="false" indent="0" shrinkToFit="false"/>
      <protection locked="true" hidden="false"/>
    </xf>
    <xf numFmtId="168" fontId="12" fillId="5" borderId="61" xfId="19" applyFont="true" applyBorder="true" applyAlignment="true" applyProtection="true">
      <alignment horizontal="right" vertical="center" textRotation="0" wrapText="false" indent="0" shrinkToFit="false"/>
      <protection locked="true" hidden="false"/>
    </xf>
    <xf numFmtId="168" fontId="12" fillId="5" borderId="62"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99" xfId="19" applyFont="true" applyBorder="true" applyAlignment="true" applyProtection="true">
      <alignment horizontal="right" vertical="center" textRotation="0" wrapText="false" indent="0" shrinkToFit="false"/>
      <protection locked="true" hidden="false"/>
    </xf>
    <xf numFmtId="168" fontId="12" fillId="3" borderId="96" xfId="19" applyFont="true" applyBorder="true" applyAlignment="true" applyProtection="true">
      <alignment horizontal="right" vertical="center" textRotation="0" wrapText="false" indent="0" shrinkToFit="false"/>
      <protection locked="true" hidden="false"/>
    </xf>
    <xf numFmtId="168" fontId="12" fillId="3" borderId="56" xfId="19" applyFont="true" applyBorder="true" applyAlignment="true" applyProtection="true">
      <alignment horizontal="right" vertical="center" textRotation="0" wrapText="false" indent="0" shrinkToFit="false"/>
      <protection locked="true" hidden="false"/>
    </xf>
    <xf numFmtId="168" fontId="12" fillId="3" borderId="13" xfId="19" applyFont="true" applyBorder="true" applyAlignment="true" applyProtection="true">
      <alignment horizontal="right" vertical="center" textRotation="0" wrapText="false" indent="0" shrinkToFit="false"/>
      <protection locked="true" hidden="false"/>
    </xf>
    <xf numFmtId="168" fontId="12" fillId="4" borderId="41" xfId="19" applyFont="true" applyBorder="true" applyAlignment="true" applyProtection="true">
      <alignment horizontal="general" vertical="center" textRotation="0" wrapText="false" indent="0" shrinkToFit="false"/>
      <protection locked="true" hidden="false"/>
    </xf>
    <xf numFmtId="168" fontId="12" fillId="4" borderId="97" xfId="19" applyFont="true" applyBorder="true" applyAlignment="true" applyProtection="true">
      <alignment horizontal="general" vertical="center" textRotation="0" wrapText="false" indent="0" shrinkToFit="false"/>
      <protection locked="true" hidden="false"/>
    </xf>
    <xf numFmtId="168" fontId="12" fillId="4" borderId="13" xfId="19" applyFont="true" applyBorder="true" applyAlignment="true" applyProtection="true">
      <alignment horizontal="general" vertical="center" textRotation="0" wrapText="false" indent="0" shrinkToFit="false"/>
      <protection locked="true" hidden="false"/>
    </xf>
    <xf numFmtId="168" fontId="12" fillId="4" borderId="57" xfId="19" applyFont="true" applyBorder="true" applyAlignment="true" applyProtection="true">
      <alignment horizontal="general" vertical="center" textRotation="0" wrapText="false" indent="0" shrinkToFit="false"/>
      <protection locked="true" hidden="false"/>
    </xf>
    <xf numFmtId="168" fontId="0" fillId="0" borderId="98" xfId="19" applyFont="true" applyBorder="true" applyAlignment="true" applyProtection="true">
      <alignment horizontal="right" vertical="center" textRotation="0" wrapText="false" indent="0" shrinkToFit="false"/>
      <protection locked="true" hidden="false"/>
    </xf>
    <xf numFmtId="168" fontId="0" fillId="0" borderId="97" xfId="19" applyFont="true" applyBorder="true" applyAlignment="true" applyProtection="true">
      <alignment horizontal="right" vertical="center" textRotation="0" wrapText="false" indent="0" shrinkToFit="false"/>
      <protection locked="true" hidden="false"/>
    </xf>
    <xf numFmtId="168" fontId="0" fillId="0" borderId="13" xfId="19" applyFont="true" applyBorder="true" applyAlignment="true" applyProtection="true">
      <alignment horizontal="right" vertical="center" textRotation="0" wrapText="false" indent="0" shrinkToFit="false"/>
      <protection locked="true" hidden="false"/>
    </xf>
    <xf numFmtId="168" fontId="0" fillId="0" borderId="57" xfId="19" applyFont="true" applyBorder="true" applyAlignment="true" applyProtection="true">
      <alignment horizontal="right" vertical="center" textRotation="0" wrapText="false" indent="0" shrinkToFit="false"/>
      <protection locked="true" hidden="false"/>
    </xf>
    <xf numFmtId="168" fontId="0" fillId="0" borderId="42" xfId="19" applyFont="true" applyBorder="true" applyAlignment="true" applyProtection="true">
      <alignment horizontal="right" vertical="center" textRotation="0" wrapText="false" indent="0" shrinkToFit="false"/>
      <protection locked="true" hidden="false"/>
    </xf>
    <xf numFmtId="168" fontId="12" fillId="5" borderId="98" xfId="19" applyFont="true" applyBorder="true" applyAlignment="true" applyProtection="true">
      <alignment horizontal="right" vertical="center" textRotation="0" wrapText="false" indent="0" shrinkToFit="false"/>
      <protection locked="true" hidden="false"/>
    </xf>
    <xf numFmtId="168" fontId="12" fillId="5" borderId="97" xfId="19" applyFont="true" applyBorder="true" applyAlignment="true" applyProtection="true">
      <alignment horizontal="right" vertical="center" textRotation="0" wrapText="false" indent="0" shrinkToFit="false"/>
      <protection locked="true" hidden="false"/>
    </xf>
    <xf numFmtId="168" fontId="12" fillId="5" borderId="13"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8" fontId="12" fillId="3" borderId="38" xfId="19" applyFont="true" applyBorder="true" applyAlignment="true" applyProtection="true">
      <alignment horizontal="right" vertical="center" textRotation="0" wrapText="false" indent="0" shrinkToFit="false"/>
      <protection locked="true" hidden="false"/>
    </xf>
    <xf numFmtId="168" fontId="12" fillId="3" borderId="101"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4" borderId="37" xfId="19" applyFont="true" applyBorder="true" applyAlignment="true" applyProtection="true">
      <alignment horizontal="general" vertical="center" textRotation="0" wrapText="false" indent="0" shrinkToFit="false"/>
      <protection locked="true" hidden="false"/>
    </xf>
    <xf numFmtId="168" fontId="12" fillId="4" borderId="93" xfId="19" applyFont="true" applyBorder="true" applyAlignment="true" applyProtection="true">
      <alignment horizontal="general" vertical="center" textRotation="0" wrapText="false" indent="0" shrinkToFit="false"/>
      <protection locked="true" hidden="false"/>
    </xf>
    <xf numFmtId="168" fontId="12" fillId="4" borderId="7" xfId="19" applyFont="true" applyBorder="true" applyAlignment="true" applyProtection="true">
      <alignment horizontal="general" vertical="center" textRotation="0" wrapText="false" indent="0" shrinkToFit="false"/>
      <protection locked="true" hidden="false"/>
    </xf>
    <xf numFmtId="168" fontId="12" fillId="4" borderId="80" xfId="19" applyFont="true" applyBorder="true" applyAlignment="true" applyProtection="true">
      <alignment horizontal="general" vertical="center" textRotation="0" wrapText="false" indent="0" shrinkToFit="false"/>
      <protection locked="true" hidden="false"/>
    </xf>
    <xf numFmtId="168" fontId="0" fillId="0" borderId="50" xfId="19" applyFont="true" applyBorder="true" applyAlignment="true" applyProtection="true">
      <alignment horizontal="right" vertical="center" textRotation="0" wrapText="false" indent="0" shrinkToFit="false"/>
      <protection locked="true" hidden="false"/>
    </xf>
    <xf numFmtId="168" fontId="0" fillId="0" borderId="93" xfId="19" applyFont="true" applyBorder="true" applyAlignment="true" applyProtection="true">
      <alignment horizontal="right" vertical="center" textRotation="0" wrapText="false" indent="0" shrinkToFit="false"/>
      <protection locked="true" hidden="false"/>
    </xf>
    <xf numFmtId="168" fontId="0" fillId="0" borderId="7" xfId="19" applyFont="true" applyBorder="true" applyAlignment="true" applyProtection="true">
      <alignment horizontal="right" vertical="center" textRotation="0" wrapText="false" indent="0" shrinkToFit="false"/>
      <protection locked="true" hidden="false"/>
    </xf>
    <xf numFmtId="168" fontId="0" fillId="0" borderId="80" xfId="19" applyFont="true" applyBorder="true" applyAlignment="true" applyProtection="true">
      <alignment horizontal="right" vertical="center" textRotation="0" wrapText="false" indent="0" shrinkToFit="false"/>
      <protection locked="true" hidden="false"/>
    </xf>
    <xf numFmtId="168" fontId="0" fillId="0" borderId="31" xfId="19" applyFont="true" applyBorder="true" applyAlignment="true" applyProtection="true">
      <alignment horizontal="right" vertical="center" textRotation="0" wrapText="false" indent="0" shrinkToFit="false"/>
      <protection locked="true" hidden="false"/>
    </xf>
    <xf numFmtId="168" fontId="12" fillId="5" borderId="50" xfId="19" applyFont="true" applyBorder="true" applyAlignment="true" applyProtection="true">
      <alignment horizontal="right" vertical="center" textRotation="0" wrapText="false" indent="0" shrinkToFit="false"/>
      <protection locked="true" hidden="false"/>
    </xf>
    <xf numFmtId="168" fontId="12" fillId="5" borderId="93"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7" fontId="12" fillId="3" borderId="0" xfId="0" applyFont="true" applyBorder="true" applyAlignment="true" applyProtection="false">
      <alignment horizontal="right" vertical="center" textRotation="0" wrapText="false" indent="0" shrinkToFit="false"/>
      <protection locked="true" hidden="false"/>
    </xf>
    <xf numFmtId="167" fontId="12" fillId="3" borderId="100" xfId="0" applyFont="true" applyBorder="true" applyAlignment="true" applyProtection="false">
      <alignment horizontal="right" vertical="center" textRotation="0" wrapText="false" indent="0" shrinkToFit="false"/>
      <protection locked="true" hidden="false"/>
    </xf>
    <xf numFmtId="168" fontId="12" fillId="0" borderId="95" xfId="19" applyFont="true" applyBorder="true" applyAlignment="true" applyProtection="true">
      <alignment horizontal="right" vertical="center" textRotation="0" wrapText="false" indent="0" shrinkToFit="false"/>
      <protection locked="true" hidden="false"/>
    </xf>
    <xf numFmtId="168" fontId="12" fillId="0" borderId="64" xfId="19" applyFont="true" applyBorder="true" applyAlignment="true" applyProtection="true">
      <alignment horizontal="right" vertical="center" textRotation="0" wrapText="false" indent="0" shrinkToFit="false"/>
      <protection locked="true" hidden="false"/>
    </xf>
    <xf numFmtId="168" fontId="12" fillId="0" borderId="15" xfId="19" applyFont="true" applyBorder="true" applyAlignment="true" applyProtection="true">
      <alignment horizontal="right" vertical="center" textRotation="0" wrapText="false" indent="0" shrinkToFit="false"/>
      <protection locked="true" hidden="false"/>
    </xf>
    <xf numFmtId="168" fontId="12" fillId="0" borderId="65" xfId="19" applyFont="true" applyBorder="true" applyAlignment="true" applyProtection="true">
      <alignment horizontal="right" vertical="center" textRotation="0" wrapText="false" indent="0" shrinkToFit="false"/>
      <protection locked="true" hidden="false"/>
    </xf>
    <xf numFmtId="168" fontId="12" fillId="0" borderId="36" xfId="19" applyFont="true" applyBorder="true" applyAlignment="true" applyProtection="true">
      <alignment horizontal="right" vertical="center" textRotation="0" wrapText="false" indent="0" shrinkToFit="false"/>
      <protection locked="true" hidden="false"/>
    </xf>
    <xf numFmtId="168" fontId="12" fillId="0" borderId="98" xfId="19" applyFont="true" applyBorder="true" applyAlignment="true" applyProtection="true">
      <alignment horizontal="right" vertical="center" textRotation="0" wrapText="false" indent="0" shrinkToFit="false"/>
      <protection locked="true" hidden="false"/>
    </xf>
    <xf numFmtId="168" fontId="12" fillId="0" borderId="97" xfId="19" applyFont="true" applyBorder="true" applyAlignment="true" applyProtection="true">
      <alignment horizontal="right" vertical="center" textRotation="0" wrapText="false" indent="0" shrinkToFit="false"/>
      <protection locked="true" hidden="false"/>
    </xf>
    <xf numFmtId="168" fontId="12" fillId="0" borderId="13" xfId="19" applyFont="true" applyBorder="true" applyAlignment="true" applyProtection="true">
      <alignment horizontal="right" vertical="center" textRotation="0" wrapText="false" indent="0" shrinkToFit="false"/>
      <protection locked="true" hidden="false"/>
    </xf>
    <xf numFmtId="168" fontId="12" fillId="0" borderId="57" xfId="19" applyFont="true" applyBorder="true" applyAlignment="true" applyProtection="true">
      <alignment horizontal="right" vertical="center" textRotation="0" wrapText="false" indent="0" shrinkToFit="false"/>
      <protection locked="true" hidden="false"/>
    </xf>
    <xf numFmtId="168" fontId="12" fillId="0" borderId="42" xfId="19" applyFont="true" applyBorder="true" applyAlignment="true" applyProtection="true">
      <alignment horizontal="right" vertical="center" textRotation="0" wrapText="false" indent="0" shrinkToFit="false"/>
      <protection locked="true" hidden="false"/>
    </xf>
    <xf numFmtId="168" fontId="12" fillId="0" borderId="61" xfId="19" applyFont="true" applyBorder="true" applyAlignment="true" applyProtection="true">
      <alignment horizontal="right" vertical="center" textRotation="0" wrapText="false" indent="0" shrinkToFit="false"/>
      <protection locked="true" hidden="false"/>
    </xf>
    <xf numFmtId="168" fontId="12" fillId="0" borderId="62" xfId="19" applyFont="true" applyBorder="true" applyAlignment="true" applyProtection="true">
      <alignment horizontal="right" vertical="center" textRotation="0" wrapText="false" indent="0" shrinkToFit="false"/>
      <protection locked="true" hidden="false"/>
    </xf>
    <xf numFmtId="168" fontId="12" fillId="0" borderId="8" xfId="19" applyFont="true" applyBorder="true" applyAlignment="true" applyProtection="true">
      <alignment horizontal="right" vertical="center" textRotation="0" wrapText="false" indent="0" shrinkToFit="false"/>
      <protection locked="true" hidden="false"/>
    </xf>
    <xf numFmtId="168" fontId="12" fillId="0" borderId="63" xfId="19" applyFont="true" applyBorder="true" applyAlignment="true" applyProtection="true">
      <alignment horizontal="right" vertical="center" textRotation="0" wrapText="false" indent="0" shrinkToFit="false"/>
      <protection locked="true" hidden="false"/>
    </xf>
    <xf numFmtId="168" fontId="12" fillId="0" borderId="9" xfId="19" applyFont="true" applyBorder="true" applyAlignment="true" applyProtection="true">
      <alignment horizontal="right" vertical="center" textRotation="0" wrapText="false" indent="0" shrinkToFit="false"/>
      <protection locked="true" hidden="false"/>
    </xf>
    <xf numFmtId="168" fontId="12" fillId="3" borderId="0" xfId="19" applyFont="true" applyBorder="true" applyAlignment="true" applyProtection="true">
      <alignment horizontal="right" vertical="center" textRotation="0" wrapText="false" indent="0" shrinkToFit="false"/>
      <protection locked="true" hidden="false"/>
    </xf>
    <xf numFmtId="168" fontId="12" fillId="3" borderId="100" xfId="19" applyFont="true" applyBorder="true" applyAlignment="true" applyProtection="true">
      <alignment horizontal="right" vertical="center" textRotation="0" wrapText="false" indent="0" shrinkToFit="false"/>
      <protection locked="true" hidden="false"/>
    </xf>
    <xf numFmtId="168" fontId="12" fillId="3" borderId="4" xfId="19" applyFont="true" applyBorder="true" applyAlignment="true" applyProtection="true">
      <alignment horizontal="right" vertical="center" textRotation="0" wrapText="false" indent="0" shrinkToFit="false"/>
      <protection locked="true" hidden="false"/>
    </xf>
    <xf numFmtId="168" fontId="12" fillId="0" borderId="50" xfId="19" applyFont="true" applyBorder="true" applyAlignment="true" applyProtection="true">
      <alignment horizontal="right" vertical="center" textRotation="0" wrapText="false" indent="0" shrinkToFit="false"/>
      <protection locked="true" hidden="false"/>
    </xf>
    <xf numFmtId="168" fontId="12" fillId="0" borderId="93" xfId="19" applyFont="true" applyBorder="true" applyAlignment="true" applyProtection="true">
      <alignment horizontal="right" vertical="center" textRotation="0" wrapText="false" indent="0" shrinkToFit="false"/>
      <protection locked="true" hidden="false"/>
    </xf>
    <xf numFmtId="168" fontId="12" fillId="0" borderId="7" xfId="19" applyFont="true" applyBorder="true" applyAlignment="true" applyProtection="true">
      <alignment horizontal="right" vertical="center" textRotation="0" wrapText="false" indent="0" shrinkToFit="false"/>
      <protection locked="true" hidden="false"/>
    </xf>
    <xf numFmtId="168" fontId="12" fillId="0" borderId="80" xfId="19" applyFont="true" applyBorder="true" applyAlignment="true" applyProtection="true">
      <alignment horizontal="right" vertical="center" textRotation="0" wrapText="false" indent="0" shrinkToFit="false"/>
      <protection locked="true" hidden="false"/>
    </xf>
    <xf numFmtId="168" fontId="12" fillId="0" borderId="31" xfId="19" applyFont="true" applyBorder="true" applyAlignment="true" applyProtection="true">
      <alignment horizontal="right" vertical="center" textRotation="0" wrapText="false" indent="0" shrinkToFit="false"/>
      <protection locked="true" hidden="false"/>
    </xf>
    <xf numFmtId="165" fontId="12" fillId="3" borderId="39" xfId="0" applyFont="true" applyBorder="true" applyAlignment="true" applyProtection="false">
      <alignment horizontal="center" vertical="center" textRotation="0" wrapText="false" indent="0" shrinkToFit="false"/>
      <protection locked="true" hidden="false"/>
    </xf>
    <xf numFmtId="164" fontId="19" fillId="3" borderId="9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8" fontId="12" fillId="3" borderId="81" xfId="19" applyFont="true" applyBorder="true" applyAlignment="true" applyProtection="true">
      <alignment horizontal="general" vertical="center" textRotation="0" wrapText="false" indent="0" shrinkToFit="false"/>
      <protection locked="true" hidden="false"/>
    </xf>
    <xf numFmtId="168" fontId="12" fillId="3" borderId="84" xfId="19" applyFont="true" applyBorder="true" applyAlignment="true" applyProtection="true">
      <alignment horizontal="general" vertical="center" textRotation="0" wrapText="false" indent="0" shrinkToFit="false"/>
      <protection locked="true" hidden="false"/>
    </xf>
    <xf numFmtId="168" fontId="12" fillId="3" borderId="30" xfId="19" applyFont="true" applyBorder="true" applyAlignment="true" applyProtection="true">
      <alignment horizontal="general" vertical="center" textRotation="0" wrapText="false" indent="0" shrinkToFit="false"/>
      <protection locked="true" hidden="false"/>
    </xf>
    <xf numFmtId="168" fontId="12" fillId="3" borderId="82" xfId="19" applyFont="true" applyBorder="true" applyAlignment="true" applyProtection="true">
      <alignment horizontal="general" vertical="center" textRotation="0" wrapText="false" indent="0" shrinkToFit="false"/>
      <protection locked="true" hidden="false"/>
    </xf>
    <xf numFmtId="168" fontId="12" fillId="4" borderId="28" xfId="19" applyFont="true" applyBorder="true" applyAlignment="true" applyProtection="true">
      <alignment horizontal="general" vertical="center" textRotation="0" wrapText="false" indent="0" shrinkToFit="false"/>
      <protection locked="true" hidden="false"/>
    </xf>
    <xf numFmtId="168" fontId="12" fillId="4" borderId="84" xfId="19" applyFont="true" applyBorder="true" applyAlignment="true" applyProtection="true">
      <alignment horizontal="general" vertical="center" textRotation="0" wrapText="false" indent="0" shrinkToFit="false"/>
      <protection locked="true" hidden="false"/>
    </xf>
    <xf numFmtId="168" fontId="12" fillId="4" borderId="30" xfId="19" applyFont="true" applyBorder="true" applyAlignment="true" applyProtection="true">
      <alignment horizontal="general" vertical="center" textRotation="0" wrapText="false" indent="0" shrinkToFit="false"/>
      <protection locked="true" hidden="false"/>
    </xf>
    <xf numFmtId="168" fontId="12" fillId="4" borderId="85" xfId="19" applyFont="true" applyBorder="true" applyAlignment="true" applyProtection="true">
      <alignment horizontal="general" vertical="center" textRotation="0" wrapText="false" indent="0" shrinkToFit="false"/>
      <protection locked="true" hidden="false"/>
    </xf>
    <xf numFmtId="168" fontId="12" fillId="0" borderId="83" xfId="19" applyFont="true" applyBorder="true" applyAlignment="true" applyProtection="true">
      <alignment horizontal="right" vertical="center" textRotation="0" wrapText="false" indent="0" shrinkToFit="false"/>
      <protection locked="true" hidden="false"/>
    </xf>
    <xf numFmtId="168" fontId="12" fillId="0" borderId="84" xfId="19" applyFont="true" applyBorder="true" applyAlignment="true" applyProtection="true">
      <alignment horizontal="right" vertical="center" textRotation="0" wrapText="false" indent="0" shrinkToFit="false"/>
      <protection locked="true" hidden="false"/>
    </xf>
    <xf numFmtId="168" fontId="12" fillId="0" borderId="30" xfId="19" applyFont="true" applyBorder="true" applyAlignment="true" applyProtection="true">
      <alignment horizontal="right" vertical="center" textRotation="0" wrapText="false" indent="0" shrinkToFit="false"/>
      <protection locked="true" hidden="false"/>
    </xf>
    <xf numFmtId="168" fontId="12" fillId="0" borderId="85" xfId="19" applyFont="true" applyBorder="true" applyAlignment="true" applyProtection="true">
      <alignment horizontal="right" vertical="center" textRotation="0" wrapText="false" indent="0" shrinkToFit="false"/>
      <protection locked="true" hidden="false"/>
    </xf>
    <xf numFmtId="168" fontId="12" fillId="0" borderId="29"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8" fontId="12" fillId="3" borderId="96" xfId="19" applyFont="true" applyBorder="true" applyAlignment="true" applyProtection="true">
      <alignment horizontal="general" vertical="center" textRotation="0" wrapText="false" indent="0" shrinkToFit="false"/>
      <protection locked="true" hidden="false"/>
    </xf>
    <xf numFmtId="168" fontId="12" fillId="3" borderId="97" xfId="19" applyFont="true" applyBorder="true" applyAlignment="true" applyProtection="true">
      <alignment horizontal="general" vertical="center" textRotation="0" wrapText="false" indent="0" shrinkToFit="false"/>
      <protection locked="true" hidden="false"/>
    </xf>
    <xf numFmtId="168" fontId="12" fillId="3" borderId="13" xfId="19" applyFont="true" applyBorder="true" applyAlignment="true" applyProtection="true">
      <alignment horizontal="general" vertical="center" textRotation="0" wrapText="false" indent="0" shrinkToFit="false"/>
      <protection locked="true" hidden="false"/>
    </xf>
    <xf numFmtId="168" fontId="12" fillId="3" borderId="56" xfId="19" applyFont="true" applyBorder="true" applyAlignment="true" applyProtection="true">
      <alignment horizontal="general" vertical="center" textRotation="0" wrapText="false" indent="0" shrinkToFit="false"/>
      <protection locked="true" hidden="false"/>
    </xf>
    <xf numFmtId="168" fontId="12" fillId="3" borderId="55" xfId="19" applyFont="true" applyBorder="true" applyAlignment="true" applyProtection="true">
      <alignment horizontal="general" vertical="center" textRotation="0" wrapText="false" indent="0" shrinkToFit="false"/>
      <protection locked="true" hidden="false"/>
    </xf>
    <xf numFmtId="168" fontId="12" fillId="3" borderId="62" xfId="19" applyFont="true" applyBorder="true" applyAlignment="true" applyProtection="true">
      <alignment horizontal="general" vertical="center" textRotation="0" wrapText="false" indent="0" shrinkToFit="false"/>
      <protection locked="true" hidden="false"/>
    </xf>
    <xf numFmtId="168" fontId="12" fillId="3" borderId="8" xfId="19" applyFont="true" applyBorder="true" applyAlignment="true" applyProtection="true">
      <alignment horizontal="general" vertical="center" textRotation="0" wrapText="false" indent="0" shrinkToFit="false"/>
      <protection locked="true" hidden="false"/>
    </xf>
    <xf numFmtId="168" fontId="12" fillId="3" borderId="86" xfId="19" applyFont="true" applyBorder="true" applyAlignment="true" applyProtection="true">
      <alignment horizontal="general" vertical="center" textRotation="0" wrapText="false" indent="0" shrinkToFit="false"/>
      <protection locked="true" hidden="false"/>
    </xf>
    <xf numFmtId="168" fontId="12" fillId="3" borderId="0" xfId="19" applyFont="true" applyBorder="true" applyAlignment="true" applyProtection="true">
      <alignment horizontal="general" vertical="center" textRotation="0" wrapText="false" indent="0" shrinkToFit="false"/>
      <protection locked="true" hidden="false"/>
    </xf>
    <xf numFmtId="168" fontId="12" fillId="3" borderId="109" xfId="19" applyFont="true" applyBorder="true" applyAlignment="true" applyProtection="true">
      <alignment horizontal="general" vertical="center" textRotation="0" wrapText="false" indent="0" shrinkToFit="false"/>
      <protection locked="true" hidden="false"/>
    </xf>
    <xf numFmtId="168" fontId="12" fillId="3" borderId="4" xfId="19" applyFont="true" applyBorder="true" applyAlignment="true" applyProtection="true">
      <alignment horizontal="general" vertical="center" textRotation="0" wrapText="false" indent="0" shrinkToFit="false"/>
      <protection locked="true" hidden="false"/>
    </xf>
    <xf numFmtId="168" fontId="12" fillId="3" borderId="100" xfId="19" applyFont="true" applyBorder="true" applyAlignment="true" applyProtection="true">
      <alignment horizontal="general" vertical="center" textRotation="0" wrapText="false" indent="0" shrinkToFit="false"/>
      <protection locked="true" hidden="false"/>
    </xf>
    <xf numFmtId="168" fontId="12" fillId="3" borderId="77" xfId="19" applyFont="true" applyBorder="true" applyAlignment="true" applyProtection="true">
      <alignment horizontal="general" vertical="center" textRotation="0" wrapText="false" indent="0" shrinkToFit="false"/>
      <protection locked="true" hidden="false"/>
    </xf>
    <xf numFmtId="168" fontId="12" fillId="3" borderId="78" xfId="19" applyFont="true" applyBorder="true" applyAlignment="true" applyProtection="true">
      <alignment horizontal="general" vertical="center" textRotation="0" wrapText="false" indent="0" shrinkToFit="false"/>
      <protection locked="true" hidden="false"/>
    </xf>
    <xf numFmtId="168" fontId="12" fillId="3" borderId="26" xfId="19" applyFont="true" applyBorder="true" applyAlignment="true" applyProtection="true">
      <alignment horizontal="general" vertical="center" textRotation="0" wrapText="false" indent="0" shrinkToFit="false"/>
      <protection locked="true" hidden="false"/>
    </xf>
    <xf numFmtId="168" fontId="12" fillId="3" borderId="52" xfId="19" applyFont="true" applyBorder="true" applyAlignment="true" applyProtection="true">
      <alignment horizontal="general" vertical="center" textRotation="0" wrapText="false" indent="0" shrinkToFit="false"/>
      <protection locked="true" hidden="false"/>
    </xf>
    <xf numFmtId="168" fontId="12" fillId="4" borderId="24" xfId="19" applyFont="true" applyBorder="true" applyAlignment="true" applyProtection="true">
      <alignment horizontal="general" vertical="center" textRotation="0" wrapText="false" indent="0" shrinkToFit="false"/>
      <protection locked="true" hidden="false"/>
    </xf>
    <xf numFmtId="168" fontId="12" fillId="4" borderId="78" xfId="19" applyFont="true" applyBorder="true" applyAlignment="true" applyProtection="true">
      <alignment horizontal="general" vertical="center" textRotation="0" wrapText="false" indent="0" shrinkToFit="false"/>
      <protection locked="true" hidden="false"/>
    </xf>
    <xf numFmtId="168" fontId="12" fillId="4" borderId="26" xfId="19" applyFont="true" applyBorder="true" applyAlignment="true" applyProtection="true">
      <alignment horizontal="general" vertical="center" textRotation="0" wrapText="false" indent="0" shrinkToFit="false"/>
      <protection locked="true" hidden="false"/>
    </xf>
    <xf numFmtId="168" fontId="12" fillId="4" borderId="79" xfId="19" applyFont="true" applyBorder="true" applyAlignment="true" applyProtection="true">
      <alignment horizontal="general" vertical="center" textRotation="0" wrapText="false" indent="0" shrinkToFit="false"/>
      <protection locked="true" hidden="false"/>
    </xf>
    <xf numFmtId="168" fontId="12" fillId="0" borderId="76" xfId="19" applyFont="true" applyBorder="true" applyAlignment="true" applyProtection="true">
      <alignment horizontal="right" vertical="center" textRotation="0" wrapText="false" indent="0" shrinkToFit="false"/>
      <protection locked="true" hidden="false"/>
    </xf>
    <xf numFmtId="168" fontId="12" fillId="0" borderId="78" xfId="19" applyFont="true" applyBorder="true" applyAlignment="true" applyProtection="true">
      <alignment horizontal="right" vertical="center" textRotation="0" wrapText="false" indent="0" shrinkToFit="false"/>
      <protection locked="true" hidden="false"/>
    </xf>
    <xf numFmtId="168" fontId="12" fillId="0" borderId="26" xfId="19" applyFont="true" applyBorder="true" applyAlignment="true" applyProtection="true">
      <alignment horizontal="right" vertical="center" textRotation="0" wrapText="false" indent="0" shrinkToFit="false"/>
      <protection locked="true" hidden="false"/>
    </xf>
    <xf numFmtId="168" fontId="12" fillId="0" borderId="79" xfId="19" applyFont="true" applyBorder="true" applyAlignment="true" applyProtection="true">
      <alignment horizontal="right" vertical="center" textRotation="0" wrapText="false" indent="0" shrinkToFit="false"/>
      <protection locked="true" hidden="false"/>
    </xf>
    <xf numFmtId="168" fontId="12" fillId="0" borderId="25" xfId="19" applyFont="true" applyBorder="true" applyAlignment="true" applyProtection="true">
      <alignment horizontal="right" vertical="center" textRotation="0" wrapText="false" indent="0" shrinkToFit="false"/>
      <protection locked="true" hidden="false"/>
    </xf>
    <xf numFmtId="168" fontId="12" fillId="5" borderId="76" xfId="19" applyFont="true" applyBorder="true" applyAlignment="true" applyProtection="true">
      <alignment horizontal="right" vertical="center" textRotation="0" wrapText="false" indent="0" shrinkToFit="false"/>
      <protection locked="true" hidden="false"/>
    </xf>
    <xf numFmtId="168" fontId="12" fillId="5" borderId="78"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5" borderId="79" xfId="19" applyFont="true" applyBorder="true" applyAlignment="true" applyProtection="true">
      <alignment horizontal="right" vertical="center" textRotation="0" wrapText="false" indent="0" shrinkToFit="false"/>
      <protection locked="true" hidden="false"/>
    </xf>
    <xf numFmtId="168" fontId="12" fillId="3" borderId="21" xfId="19" applyFont="true" applyBorder="true" applyAlignment="true" applyProtection="true">
      <alignment horizontal="general" vertical="center" textRotation="0" wrapText="false" indent="0" shrinkToFit="false"/>
      <protection locked="true" hidden="false"/>
    </xf>
    <xf numFmtId="167" fontId="12" fillId="0" borderId="45" xfId="19" applyFont="true" applyBorder="true" applyAlignment="true" applyProtection="true">
      <alignment horizontal="right" vertical="center" textRotation="0" wrapText="false" indent="0" shrinkToFit="false"/>
      <protection locked="true" hidden="false"/>
    </xf>
    <xf numFmtId="167" fontId="12" fillId="0" borderId="46" xfId="19" applyFont="true" applyBorder="true" applyAlignment="true" applyProtection="true">
      <alignment horizontal="right" vertical="center" textRotation="0" wrapText="false" indent="0" shrinkToFit="false"/>
      <protection locked="true" hidden="false"/>
    </xf>
    <xf numFmtId="167" fontId="12" fillId="0" borderId="18" xfId="19" applyFont="true" applyBorder="true" applyAlignment="true" applyProtection="true">
      <alignment horizontal="right" vertical="center" textRotation="0" wrapText="false" indent="0" shrinkToFit="false"/>
      <protection locked="true" hidden="false"/>
    </xf>
    <xf numFmtId="167" fontId="12" fillId="0" borderId="66" xfId="19" applyFont="true" applyBorder="true" applyAlignment="true" applyProtection="true">
      <alignment horizontal="right" vertical="center" textRotation="0" wrapText="false" indent="0" shrinkToFit="false"/>
      <protection locked="true" hidden="false"/>
    </xf>
    <xf numFmtId="167" fontId="12" fillId="0" borderId="1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2" fillId="0" borderId="45" xfId="19" applyFont="true" applyBorder="true" applyAlignment="true" applyProtection="true">
      <alignment horizontal="right" vertical="center" textRotation="0" wrapText="false" indent="0" shrinkToFit="false"/>
      <protection locked="true" hidden="false"/>
    </xf>
    <xf numFmtId="168" fontId="12" fillId="0" borderId="46" xfId="19" applyFont="true" applyBorder="true" applyAlignment="true" applyProtection="true">
      <alignment horizontal="right" vertical="center" textRotation="0" wrapText="false" indent="0" shrinkToFit="false"/>
      <protection locked="true" hidden="false"/>
    </xf>
    <xf numFmtId="168" fontId="12" fillId="0" borderId="18" xfId="19" applyFont="true" applyBorder="true" applyAlignment="true" applyProtection="true">
      <alignment horizontal="right" vertical="center" textRotation="0" wrapText="false" indent="0" shrinkToFit="false"/>
      <protection locked="true" hidden="false"/>
    </xf>
    <xf numFmtId="168" fontId="12" fillId="0" borderId="66" xfId="19" applyFont="true" applyBorder="true" applyAlignment="true" applyProtection="true">
      <alignment horizontal="right" vertical="center" textRotation="0" wrapText="false" indent="0" shrinkToFit="false"/>
      <protection locked="true" hidden="false"/>
    </xf>
    <xf numFmtId="168" fontId="12" fillId="0" borderId="17" xfId="19" applyFont="true" applyBorder="true" applyAlignment="true" applyProtection="true">
      <alignment horizontal="right" vertical="center" textRotation="0" wrapText="false" indent="0" shrinkToFit="false"/>
      <protection locked="true" hidden="false"/>
    </xf>
    <xf numFmtId="168" fontId="12" fillId="3" borderId="77"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72" fontId="12" fillId="3" borderId="38" xfId="0" applyFont="true" applyBorder="true" applyAlignment="true" applyProtection="false">
      <alignment horizontal="right" vertical="center" textRotation="0" wrapText="false" indent="0" shrinkToFit="false"/>
      <protection locked="true" hidden="false"/>
    </xf>
    <xf numFmtId="172" fontId="12" fillId="3" borderId="101" xfId="0" applyFont="true" applyBorder="true" applyAlignment="true" applyProtection="false">
      <alignment horizontal="right" vertical="center" textRotation="0" wrapText="false" indent="0" shrinkToFit="false"/>
      <protection locked="true" hidden="false"/>
    </xf>
    <xf numFmtId="172" fontId="12" fillId="3" borderId="7" xfId="0" applyFont="true" applyBorder="true" applyAlignment="true" applyProtection="false">
      <alignment horizontal="right" vertical="center" textRotation="0" wrapText="false" indent="0" shrinkToFit="false"/>
      <protection locked="true" hidden="false"/>
    </xf>
    <xf numFmtId="166" fontId="12" fillId="4" borderId="37" xfId="16" applyFont="true" applyBorder="true" applyAlignment="true" applyProtection="true">
      <alignment horizontal="general" vertical="center" textRotation="0" wrapText="false" indent="0" shrinkToFit="false"/>
      <protection locked="true" hidden="false"/>
    </xf>
    <xf numFmtId="166" fontId="12" fillId="4" borderId="93" xfId="16" applyFont="true" applyBorder="true" applyAlignment="true" applyProtection="true">
      <alignment horizontal="general" vertical="center" textRotation="0" wrapText="false" indent="0" shrinkToFit="false"/>
      <protection locked="true" hidden="false"/>
    </xf>
    <xf numFmtId="166" fontId="12" fillId="4" borderId="7" xfId="16" applyFont="true" applyBorder="true" applyAlignment="true" applyProtection="true">
      <alignment horizontal="general" vertical="center" textRotation="0" wrapText="false" indent="0" shrinkToFit="false"/>
      <protection locked="true" hidden="false"/>
    </xf>
    <xf numFmtId="166" fontId="12" fillId="4" borderId="80" xfId="16" applyFont="true" applyBorder="true" applyAlignment="true" applyProtection="true">
      <alignment horizontal="general" vertical="center" textRotation="0" wrapText="false" indent="0" shrinkToFit="false"/>
      <protection locked="true" hidden="false"/>
    </xf>
    <xf numFmtId="173" fontId="12" fillId="0" borderId="50" xfId="19" applyFont="true" applyBorder="true" applyAlignment="true" applyProtection="true">
      <alignment horizontal="right" vertical="center" textRotation="0" wrapText="false" indent="0" shrinkToFit="false"/>
      <protection locked="true" hidden="false"/>
    </xf>
    <xf numFmtId="173" fontId="12" fillId="0" borderId="93" xfId="19" applyFont="true" applyBorder="true" applyAlignment="true" applyProtection="true">
      <alignment horizontal="right" vertical="center" textRotation="0" wrapText="false" indent="0" shrinkToFit="false"/>
      <protection locked="true" hidden="false"/>
    </xf>
    <xf numFmtId="173" fontId="12" fillId="0" borderId="7" xfId="19" applyFont="true" applyBorder="true" applyAlignment="true" applyProtection="true">
      <alignment horizontal="right" vertical="center" textRotation="0" wrapText="false" indent="0" shrinkToFit="false"/>
      <protection locked="true" hidden="false"/>
    </xf>
    <xf numFmtId="173" fontId="12" fillId="0" borderId="80" xfId="19" applyFont="true" applyBorder="true" applyAlignment="true" applyProtection="true">
      <alignment horizontal="right" vertical="center" textRotation="0" wrapText="false" indent="0" shrinkToFit="false"/>
      <protection locked="true" hidden="false"/>
    </xf>
    <xf numFmtId="173" fontId="12" fillId="0" borderId="31" xfId="19" applyFont="true" applyBorder="true" applyAlignment="true" applyProtection="true">
      <alignment horizontal="right" vertical="center" textRotation="0" wrapText="false" indent="0" shrinkToFit="false"/>
      <protection locked="true" hidden="false"/>
    </xf>
    <xf numFmtId="166" fontId="12" fillId="5" borderId="50" xfId="16" applyFont="true" applyBorder="true" applyAlignment="true" applyProtection="true">
      <alignment horizontal="right" vertical="center" textRotation="0" wrapText="false" indent="0" shrinkToFit="false"/>
      <protection locked="true" hidden="false"/>
    </xf>
    <xf numFmtId="166" fontId="12" fillId="5" borderId="93" xfId="16" applyFont="true" applyBorder="true" applyAlignment="true" applyProtection="true">
      <alignment horizontal="right" vertical="center" textRotation="0" wrapText="false" indent="0" shrinkToFit="false"/>
      <protection locked="true" hidden="false"/>
    </xf>
    <xf numFmtId="166" fontId="12" fillId="5" borderId="7" xfId="16" applyFont="true" applyBorder="true" applyAlignment="true" applyProtection="true">
      <alignment horizontal="right" vertical="center" textRotation="0" wrapText="false" indent="0" shrinkToFit="false"/>
      <protection locked="true" hidden="false"/>
    </xf>
    <xf numFmtId="166" fontId="12" fillId="5" borderId="8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9000</xdr:rowOff>
    </xdr:from>
    <xdr:to>
      <xdr:col>3</xdr:col>
      <xdr:colOff>1800</xdr:colOff>
      <xdr:row>14</xdr:row>
      <xdr:rowOff>257040</xdr:rowOff>
    </xdr:to>
    <xdr:sp>
      <xdr:nvSpPr>
        <xdr:cNvPr id="0" name="Line 1"/>
        <xdr:cNvSpPr/>
      </xdr:nvSpPr>
      <xdr:spPr>
        <a:xfrm flipV="1">
          <a:off x="3286800" y="352368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9000</xdr:rowOff>
    </xdr:from>
    <xdr:to>
      <xdr:col>3</xdr:col>
      <xdr:colOff>1800</xdr:colOff>
      <xdr:row>40</xdr:row>
      <xdr:rowOff>257400</xdr:rowOff>
    </xdr:to>
    <xdr:sp>
      <xdr:nvSpPr>
        <xdr:cNvPr id="1" name="Line 4"/>
        <xdr:cNvSpPr/>
      </xdr:nvSpPr>
      <xdr:spPr>
        <a:xfrm flipV="1">
          <a:off x="328680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2" name="Line 13"/>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360</xdr:rowOff>
    </xdr:from>
    <xdr:to>
      <xdr:col>4</xdr:col>
      <xdr:colOff>1800</xdr:colOff>
      <xdr:row>40</xdr:row>
      <xdr:rowOff>257040</xdr:rowOff>
    </xdr:to>
    <xdr:sp>
      <xdr:nvSpPr>
        <xdr:cNvPr id="3" name="Line 14"/>
        <xdr:cNvSpPr/>
      </xdr:nvSpPr>
      <xdr:spPr>
        <a:xfrm flipV="1">
          <a:off x="5176440" y="101437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7720</xdr:rowOff>
    </xdr:from>
    <xdr:to>
      <xdr:col>4</xdr:col>
      <xdr:colOff>1800</xdr:colOff>
      <xdr:row>42</xdr:row>
      <xdr:rowOff>257040</xdr:rowOff>
    </xdr:to>
    <xdr:sp>
      <xdr:nvSpPr>
        <xdr:cNvPr id="4" name="Line 15"/>
        <xdr:cNvSpPr/>
      </xdr:nvSpPr>
      <xdr:spPr>
        <a:xfrm flipV="1">
          <a:off x="5176440" y="1050516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5" name="Line 16"/>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360</xdr:rowOff>
    </xdr:from>
    <xdr:to>
      <xdr:col>4</xdr:col>
      <xdr:colOff>1800</xdr:colOff>
      <xdr:row>40</xdr:row>
      <xdr:rowOff>257040</xdr:rowOff>
    </xdr:to>
    <xdr:sp>
      <xdr:nvSpPr>
        <xdr:cNvPr id="6" name="Line 17"/>
        <xdr:cNvSpPr/>
      </xdr:nvSpPr>
      <xdr:spPr>
        <a:xfrm flipV="1">
          <a:off x="5176440" y="101437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7720</xdr:rowOff>
    </xdr:from>
    <xdr:to>
      <xdr:col>4</xdr:col>
      <xdr:colOff>1800</xdr:colOff>
      <xdr:row>42</xdr:row>
      <xdr:rowOff>257040</xdr:rowOff>
    </xdr:to>
    <xdr:sp>
      <xdr:nvSpPr>
        <xdr:cNvPr id="7" name="Line 18"/>
        <xdr:cNvSpPr/>
      </xdr:nvSpPr>
      <xdr:spPr>
        <a:xfrm flipV="1">
          <a:off x="5176440" y="1050516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8" name="Line 19"/>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9000</xdr:rowOff>
    </xdr:from>
    <xdr:to>
      <xdr:col>1</xdr:col>
      <xdr:colOff>720</xdr:colOff>
      <xdr:row>40</xdr:row>
      <xdr:rowOff>257400</xdr:rowOff>
    </xdr:to>
    <xdr:sp>
      <xdr:nvSpPr>
        <xdr:cNvPr id="9" name="Line 22"/>
        <xdr:cNvSpPr/>
      </xdr:nvSpPr>
      <xdr:spPr>
        <a:xfrm flipV="1">
          <a:off x="717480" y="10153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9000</xdr:rowOff>
    </xdr:from>
    <xdr:to>
      <xdr:col>2</xdr:col>
      <xdr:colOff>1800</xdr:colOff>
      <xdr:row>40</xdr:row>
      <xdr:rowOff>257400</xdr:rowOff>
    </xdr:to>
    <xdr:sp>
      <xdr:nvSpPr>
        <xdr:cNvPr id="10" name="Line 25"/>
        <xdr:cNvSpPr/>
      </xdr:nvSpPr>
      <xdr:spPr>
        <a:xfrm flipV="1">
          <a:off x="139716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9000</xdr:rowOff>
    </xdr:from>
    <xdr:to>
      <xdr:col>2</xdr:col>
      <xdr:colOff>1800</xdr:colOff>
      <xdr:row>40</xdr:row>
      <xdr:rowOff>257400</xdr:rowOff>
    </xdr:to>
    <xdr:sp>
      <xdr:nvSpPr>
        <xdr:cNvPr id="11" name="Line 28"/>
        <xdr:cNvSpPr/>
      </xdr:nvSpPr>
      <xdr:spPr>
        <a:xfrm flipV="1">
          <a:off x="139716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9000</xdr:rowOff>
    </xdr:from>
    <xdr:to>
      <xdr:col>3</xdr:col>
      <xdr:colOff>1800</xdr:colOff>
      <xdr:row>40</xdr:row>
      <xdr:rowOff>257400</xdr:rowOff>
    </xdr:to>
    <xdr:sp>
      <xdr:nvSpPr>
        <xdr:cNvPr id="12" name="Line 31"/>
        <xdr:cNvSpPr/>
      </xdr:nvSpPr>
      <xdr:spPr>
        <a:xfrm flipV="1">
          <a:off x="328680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360</xdr:rowOff>
    </xdr:from>
    <xdr:to>
      <xdr:col>4</xdr:col>
      <xdr:colOff>1800</xdr:colOff>
      <xdr:row>14</xdr:row>
      <xdr:rowOff>257040</xdr:rowOff>
    </xdr:to>
    <xdr:sp>
      <xdr:nvSpPr>
        <xdr:cNvPr id="13" name="Line 33"/>
        <xdr:cNvSpPr/>
      </xdr:nvSpPr>
      <xdr:spPr>
        <a:xfrm flipV="1">
          <a:off x="3286800" y="3514320"/>
          <a:ext cx="189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40</xdr:row>
      <xdr:rowOff>9000</xdr:rowOff>
    </xdr:from>
    <xdr:to>
      <xdr:col>3</xdr:col>
      <xdr:colOff>1491120</xdr:colOff>
      <xdr:row>40</xdr:row>
      <xdr:rowOff>257400</xdr:rowOff>
    </xdr:to>
    <xdr:sp>
      <xdr:nvSpPr>
        <xdr:cNvPr id="14" name="Line 34"/>
        <xdr:cNvSpPr/>
      </xdr:nvSpPr>
      <xdr:spPr>
        <a:xfrm flipV="1">
          <a:off x="3296160" y="10153080"/>
          <a:ext cx="148176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9000</xdr:rowOff>
    </xdr:from>
    <xdr:to>
      <xdr:col>3</xdr:col>
      <xdr:colOff>1800</xdr:colOff>
      <xdr:row>14</xdr:row>
      <xdr:rowOff>257040</xdr:rowOff>
    </xdr:to>
    <xdr:sp>
      <xdr:nvSpPr>
        <xdr:cNvPr id="15" name="Line 35"/>
        <xdr:cNvSpPr/>
      </xdr:nvSpPr>
      <xdr:spPr>
        <a:xfrm flipV="1">
          <a:off x="3286800" y="352368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360</xdr:rowOff>
    </xdr:from>
    <xdr:to>
      <xdr:col>4</xdr:col>
      <xdr:colOff>1800</xdr:colOff>
      <xdr:row>14</xdr:row>
      <xdr:rowOff>257040</xdr:rowOff>
    </xdr:to>
    <xdr:sp>
      <xdr:nvSpPr>
        <xdr:cNvPr id="16" name="Line 36"/>
        <xdr:cNvSpPr/>
      </xdr:nvSpPr>
      <xdr:spPr>
        <a:xfrm flipV="1">
          <a:off x="3286800" y="3514320"/>
          <a:ext cx="189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17" name="Line 37"/>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360</xdr:rowOff>
    </xdr:from>
    <xdr:to>
      <xdr:col>4</xdr:col>
      <xdr:colOff>1800</xdr:colOff>
      <xdr:row>40</xdr:row>
      <xdr:rowOff>257040</xdr:rowOff>
    </xdr:to>
    <xdr:sp>
      <xdr:nvSpPr>
        <xdr:cNvPr id="18" name="Line 38"/>
        <xdr:cNvSpPr/>
      </xdr:nvSpPr>
      <xdr:spPr>
        <a:xfrm flipV="1">
          <a:off x="5176440" y="101437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7720</xdr:rowOff>
    </xdr:from>
    <xdr:to>
      <xdr:col>4</xdr:col>
      <xdr:colOff>1800</xdr:colOff>
      <xdr:row>42</xdr:row>
      <xdr:rowOff>257040</xdr:rowOff>
    </xdr:to>
    <xdr:sp>
      <xdr:nvSpPr>
        <xdr:cNvPr id="19" name="Line 39"/>
        <xdr:cNvSpPr/>
      </xdr:nvSpPr>
      <xdr:spPr>
        <a:xfrm flipV="1">
          <a:off x="5176440" y="1050516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20" name="Line 40"/>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360</xdr:rowOff>
    </xdr:from>
    <xdr:to>
      <xdr:col>4</xdr:col>
      <xdr:colOff>1800</xdr:colOff>
      <xdr:row>40</xdr:row>
      <xdr:rowOff>257040</xdr:rowOff>
    </xdr:to>
    <xdr:sp>
      <xdr:nvSpPr>
        <xdr:cNvPr id="21" name="Line 41"/>
        <xdr:cNvSpPr/>
      </xdr:nvSpPr>
      <xdr:spPr>
        <a:xfrm flipV="1">
          <a:off x="5176440" y="101437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7720</xdr:rowOff>
    </xdr:from>
    <xdr:to>
      <xdr:col>4</xdr:col>
      <xdr:colOff>1800</xdr:colOff>
      <xdr:row>42</xdr:row>
      <xdr:rowOff>257040</xdr:rowOff>
    </xdr:to>
    <xdr:sp>
      <xdr:nvSpPr>
        <xdr:cNvPr id="22" name="Line 42"/>
        <xdr:cNvSpPr/>
      </xdr:nvSpPr>
      <xdr:spPr>
        <a:xfrm flipV="1">
          <a:off x="5176440" y="10505160"/>
          <a:ext cx="1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4</xdr:col>
      <xdr:colOff>1800</xdr:colOff>
      <xdr:row>40</xdr:row>
      <xdr:rowOff>257400</xdr:rowOff>
    </xdr:to>
    <xdr:sp>
      <xdr:nvSpPr>
        <xdr:cNvPr id="23" name="Line 43"/>
        <xdr:cNvSpPr/>
      </xdr:nvSpPr>
      <xdr:spPr>
        <a:xfrm flipV="1">
          <a:off x="5176440" y="10153080"/>
          <a:ext cx="18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40</xdr:row>
      <xdr:rowOff>9000</xdr:rowOff>
    </xdr:from>
    <xdr:to>
      <xdr:col>3</xdr:col>
      <xdr:colOff>1491120</xdr:colOff>
      <xdr:row>40</xdr:row>
      <xdr:rowOff>257400</xdr:rowOff>
    </xdr:to>
    <xdr:sp>
      <xdr:nvSpPr>
        <xdr:cNvPr id="24" name="Line 44"/>
        <xdr:cNvSpPr/>
      </xdr:nvSpPr>
      <xdr:spPr>
        <a:xfrm flipV="1">
          <a:off x="3296160" y="10153080"/>
          <a:ext cx="1481760" cy="248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4</xdr:row>
      <xdr:rowOff>9000</xdr:rowOff>
    </xdr:from>
    <xdr:to>
      <xdr:col>23</xdr:col>
      <xdr:colOff>0</xdr:colOff>
      <xdr:row>14</xdr:row>
      <xdr:rowOff>257040</xdr:rowOff>
    </xdr:to>
    <xdr:sp>
      <xdr:nvSpPr>
        <xdr:cNvPr id="113" name="Line 1"/>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14" name="Line 2"/>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15" name="Line 3"/>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16" name="Line 4"/>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17" name="Line 5"/>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118" name="Line 9"/>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19" name="Line 10"/>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20" name="Line 11"/>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21" name="Line 12"/>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22" name="Line 13"/>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123" name="Line 14"/>
        <xdr:cNvSpPr/>
      </xdr:nvSpPr>
      <xdr:spPr>
        <a:xfrm flipV="1">
          <a:off x="5906160" y="333360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124" name="Line 15"/>
        <xdr:cNvSpPr/>
      </xdr:nvSpPr>
      <xdr:spPr>
        <a:xfrm flipV="1">
          <a:off x="8105040" y="332388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25" name="Line 16"/>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26" name="Line 17"/>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27" name="Line 18"/>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28" name="Line 19"/>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29" name="Line 20"/>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30" name="Line 21"/>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131" name="Line 23"/>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32" name="Line 24"/>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9000</xdr:rowOff>
    </xdr:from>
    <xdr:to>
      <xdr:col>23</xdr:col>
      <xdr:colOff>0</xdr:colOff>
      <xdr:row>14</xdr:row>
      <xdr:rowOff>257040</xdr:rowOff>
    </xdr:to>
    <xdr:sp>
      <xdr:nvSpPr>
        <xdr:cNvPr id="133" name="Line 25"/>
        <xdr:cNvSpPr/>
      </xdr:nvSpPr>
      <xdr:spPr>
        <a:xfrm flipV="1">
          <a:off x="10952640" y="3333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360</xdr:rowOff>
    </xdr:from>
    <xdr:to>
      <xdr:col>23</xdr:col>
      <xdr:colOff>0</xdr:colOff>
      <xdr:row>14</xdr:row>
      <xdr:rowOff>257040</xdr:rowOff>
    </xdr:to>
    <xdr:sp>
      <xdr:nvSpPr>
        <xdr:cNvPr id="134" name="Line 26"/>
        <xdr:cNvSpPr/>
      </xdr:nvSpPr>
      <xdr:spPr>
        <a:xfrm flipV="1">
          <a:off x="10952640" y="3323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14</xdr:row>
      <xdr:rowOff>9360</xdr:rowOff>
    </xdr:from>
    <xdr:to>
      <xdr:col>10</xdr:col>
      <xdr:colOff>680040</xdr:colOff>
      <xdr:row>14</xdr:row>
      <xdr:rowOff>218880</xdr:rowOff>
    </xdr:to>
    <xdr:sp>
      <xdr:nvSpPr>
        <xdr:cNvPr id="135" name="Line 27"/>
        <xdr:cNvSpPr/>
      </xdr:nvSpPr>
      <xdr:spPr>
        <a:xfrm flipV="1">
          <a:off x="5906160" y="3333600"/>
          <a:ext cx="1409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60</xdr:rowOff>
    </xdr:from>
    <xdr:to>
      <xdr:col>14</xdr:col>
      <xdr:colOff>30600</xdr:colOff>
      <xdr:row>14</xdr:row>
      <xdr:rowOff>257040</xdr:rowOff>
    </xdr:to>
    <xdr:sp>
      <xdr:nvSpPr>
        <xdr:cNvPr id="136" name="Line 28"/>
        <xdr:cNvSpPr/>
      </xdr:nvSpPr>
      <xdr:spPr>
        <a:xfrm flipV="1">
          <a:off x="8105040" y="3323880"/>
          <a:ext cx="14392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37" name="Line 29"/>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38" name="Line 30"/>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39" name="Line 31"/>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0</xdr:colOff>
      <xdr:row>40</xdr:row>
      <xdr:rowOff>257400</xdr:rowOff>
    </xdr:to>
    <xdr:sp>
      <xdr:nvSpPr>
        <xdr:cNvPr id="140" name="Line 32"/>
        <xdr:cNvSpPr/>
      </xdr:nvSpPr>
      <xdr:spPr>
        <a:xfrm flipV="1">
          <a:off x="10952640" y="9572040"/>
          <a:ext cx="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360</xdr:rowOff>
    </xdr:from>
    <xdr:to>
      <xdr:col>23</xdr:col>
      <xdr:colOff>0</xdr:colOff>
      <xdr:row>40</xdr:row>
      <xdr:rowOff>257040</xdr:rowOff>
    </xdr:to>
    <xdr:sp>
      <xdr:nvSpPr>
        <xdr:cNvPr id="141" name="Line 33"/>
        <xdr:cNvSpPr/>
      </xdr:nvSpPr>
      <xdr:spPr>
        <a:xfrm flipV="1">
          <a:off x="10952640" y="9562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27720</xdr:rowOff>
    </xdr:from>
    <xdr:to>
      <xdr:col>23</xdr:col>
      <xdr:colOff>0</xdr:colOff>
      <xdr:row>42</xdr:row>
      <xdr:rowOff>257040</xdr:rowOff>
    </xdr:to>
    <xdr:sp>
      <xdr:nvSpPr>
        <xdr:cNvPr id="142" name="Line 34"/>
        <xdr:cNvSpPr/>
      </xdr:nvSpPr>
      <xdr:spPr>
        <a:xfrm flipV="1">
          <a:off x="10952640" y="992412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43" name="Line 35"/>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44" name="Line 36"/>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45" name="Line 37"/>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146" name="Line 38"/>
        <xdr:cNvSpPr/>
      </xdr:nvSpPr>
      <xdr:spPr>
        <a:xfrm flipV="1">
          <a:off x="5925960" y="9572040"/>
          <a:ext cx="14299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40</xdr:row>
      <xdr:rowOff>-360</xdr:rowOff>
    </xdr:from>
    <xdr:to>
      <xdr:col>14</xdr:col>
      <xdr:colOff>10440</xdr:colOff>
      <xdr:row>40</xdr:row>
      <xdr:rowOff>257040</xdr:rowOff>
    </xdr:to>
    <xdr:sp>
      <xdr:nvSpPr>
        <xdr:cNvPr id="147" name="Line 39"/>
        <xdr:cNvSpPr/>
      </xdr:nvSpPr>
      <xdr:spPr>
        <a:xfrm flipV="1">
          <a:off x="8064720" y="9562680"/>
          <a:ext cx="1459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9760</xdr:colOff>
      <xdr:row>42</xdr:row>
      <xdr:rowOff>257040</xdr:rowOff>
    </xdr:to>
    <xdr:sp>
      <xdr:nvSpPr>
        <xdr:cNvPr id="148" name="Line 40"/>
        <xdr:cNvSpPr/>
      </xdr:nvSpPr>
      <xdr:spPr>
        <a:xfrm flipV="1">
          <a:off x="5916240" y="9924120"/>
          <a:ext cx="4287240" cy="2293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149"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50"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51"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52"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53" name="Line 6"/>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54" name="Line 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55" name="Line 1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56" name="Line 1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57" name="Line 1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58" name="Line 1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59" name="Line 1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60" name="Line 1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61" name="Line 17"/>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62" name="Line 18"/>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63" name="Line 19"/>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64" name="Line 20"/>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17</xdr:row>
      <xdr:rowOff>37440</xdr:rowOff>
    </xdr:from>
    <xdr:to>
      <xdr:col>24</xdr:col>
      <xdr:colOff>670320</xdr:colOff>
      <xdr:row>17</xdr:row>
      <xdr:rowOff>266040</xdr:rowOff>
    </xdr:to>
    <xdr:sp>
      <xdr:nvSpPr>
        <xdr:cNvPr id="165"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66"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67"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68"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169" name="Line 6"/>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70" name="Line 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71" name="Line 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72" name="Line 1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73" name="Line 1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8640</xdr:rowOff>
    </xdr:to>
    <xdr:sp>
      <xdr:nvSpPr>
        <xdr:cNvPr id="174" name="Line 12"/>
        <xdr:cNvSpPr/>
      </xdr:nvSpPr>
      <xdr:spPr>
        <a:xfrm flipV="1">
          <a:off x="1124280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75" name="Line 13"/>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76" name="Line 14"/>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77" name="Line 15"/>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78" name="Line 16"/>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19</xdr:row>
      <xdr:rowOff>38160</xdr:rowOff>
    </xdr:from>
    <xdr:to>
      <xdr:col>27</xdr:col>
      <xdr:colOff>659880</xdr:colOff>
      <xdr:row>19</xdr:row>
      <xdr:rowOff>266400</xdr:rowOff>
    </xdr:to>
    <xdr:sp>
      <xdr:nvSpPr>
        <xdr:cNvPr id="179" name="Line 17"/>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180" name="Line 1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181" name="Line 1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182" name="Line 2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183" name="Line 2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28800</xdr:rowOff>
    </xdr:from>
    <xdr:to>
      <xdr:col>28</xdr:col>
      <xdr:colOff>680040</xdr:colOff>
      <xdr:row>37</xdr:row>
      <xdr:rowOff>8640</xdr:rowOff>
    </xdr:to>
    <xdr:sp>
      <xdr:nvSpPr>
        <xdr:cNvPr id="184" name="Line 22"/>
        <xdr:cNvSpPr/>
      </xdr:nvSpPr>
      <xdr:spPr>
        <a:xfrm flipV="1">
          <a:off x="1124280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8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8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8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9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195"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196"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197"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198"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199"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00"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01"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02"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03"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04"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05" name="Line 25"/>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06" name="Line 26"/>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07" name="Line 27"/>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208" name="Line 28"/>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09" name="Line 29"/>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10" name="Line 3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11" name="Line 3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12" name="Line 3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13" name="Line 3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14" name="Line 3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1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1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2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25"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26"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27"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228"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29"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30"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31"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32"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33"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34"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35" name="Line 25"/>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36" name="Line 26"/>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37" name="Line 27"/>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238" name="Line 28"/>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39" name="Line 29"/>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40" name="Line 3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41" name="Line 3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42" name="Line 3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43" name="Line 3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44" name="Line 3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45" name="Line 35"/>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46" name="Line 36"/>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47" name="Line 37"/>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248" name="Line 38"/>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49" name="Line 39"/>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50" name="Line 4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51" name="Line 4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52" name="Line 4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53" name="Line 4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54" name="Line 4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255" name="Line 45"/>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56" name="Line 4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257" name="Line 47"/>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258" name="Line 48"/>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259" name="Line 49"/>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60" name="Line 5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61" name="Line 5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62" name="Line 5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63" name="Line 5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64" name="Line 5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65" name="Line 55"/>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66" name="Line 56"/>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67" name="Line 57"/>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38160</xdr:rowOff>
    </xdr:from>
    <xdr:to>
      <xdr:col>24</xdr:col>
      <xdr:colOff>670320</xdr:colOff>
      <xdr:row>19</xdr:row>
      <xdr:rowOff>266400</xdr:rowOff>
    </xdr:to>
    <xdr:sp>
      <xdr:nvSpPr>
        <xdr:cNvPr id="268" name="Line 58"/>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69" name="Line 59"/>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70" name="Line 6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71" name="Line 6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72" name="Line 6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73" name="Line 6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74" name="Line 6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7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7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7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7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7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8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8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8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8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8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85"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86"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87"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288" name="Line 17"/>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89"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290"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291"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292"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293"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294"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37440</xdr:rowOff>
    </xdr:from>
    <xdr:to>
      <xdr:col>24</xdr:col>
      <xdr:colOff>670320</xdr:colOff>
      <xdr:row>17</xdr:row>
      <xdr:rowOff>266040</xdr:rowOff>
    </xdr:to>
    <xdr:sp>
      <xdr:nvSpPr>
        <xdr:cNvPr id="295" name="Line 25"/>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28800</xdr:rowOff>
    </xdr:from>
    <xdr:to>
      <xdr:col>27</xdr:col>
      <xdr:colOff>680040</xdr:colOff>
      <xdr:row>17</xdr:row>
      <xdr:rowOff>257040</xdr:rowOff>
    </xdr:to>
    <xdr:sp>
      <xdr:nvSpPr>
        <xdr:cNvPr id="296" name="Line 26"/>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297" name="Line 27"/>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660240</xdr:colOff>
      <xdr:row>19</xdr:row>
      <xdr:rowOff>266400</xdr:rowOff>
    </xdr:to>
    <xdr:sp>
      <xdr:nvSpPr>
        <xdr:cNvPr id="298" name="Line 28"/>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38160</xdr:rowOff>
    </xdr:from>
    <xdr:to>
      <xdr:col>27</xdr:col>
      <xdr:colOff>669960</xdr:colOff>
      <xdr:row>19</xdr:row>
      <xdr:rowOff>266400</xdr:rowOff>
    </xdr:to>
    <xdr:sp>
      <xdr:nvSpPr>
        <xdr:cNvPr id="299" name="Line 29"/>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300" name="Line 3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301" name="Line 3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302" name="Line 3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303" name="Line 3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304" name="Line 3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0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0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0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0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0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1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1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1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1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1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315" name="Line 14"/>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316"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317" name="Line 17"/>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318"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319"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320"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321"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322"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323" name="Line 25"/>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324" name="Line 26"/>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7</xdr:row>
      <xdr:rowOff>0</xdr:rowOff>
    </xdr:from>
    <xdr:to>
      <xdr:col>24</xdr:col>
      <xdr:colOff>670320</xdr:colOff>
      <xdr:row>17</xdr:row>
      <xdr:rowOff>266400</xdr:rowOff>
    </xdr:to>
    <xdr:sp>
      <xdr:nvSpPr>
        <xdr:cNvPr id="325" name="Line 27"/>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8640</xdr:rowOff>
    </xdr:from>
    <xdr:to>
      <xdr:col>28</xdr:col>
      <xdr:colOff>680040</xdr:colOff>
      <xdr:row>18</xdr:row>
      <xdr:rowOff>275400</xdr:rowOff>
    </xdr:to>
    <xdr:sp>
      <xdr:nvSpPr>
        <xdr:cNvPr id="326" name="Line 28"/>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19</xdr:row>
      <xdr:rowOff>9360</xdr:rowOff>
    </xdr:from>
    <xdr:to>
      <xdr:col>24</xdr:col>
      <xdr:colOff>670320</xdr:colOff>
      <xdr:row>19</xdr:row>
      <xdr:rowOff>266400</xdr:rowOff>
    </xdr:to>
    <xdr:sp>
      <xdr:nvSpPr>
        <xdr:cNvPr id="327" name="Line 29"/>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7</xdr:row>
      <xdr:rowOff>8640</xdr:rowOff>
    </xdr:from>
    <xdr:to>
      <xdr:col>27</xdr:col>
      <xdr:colOff>669960</xdr:colOff>
      <xdr:row>17</xdr:row>
      <xdr:rowOff>266040</xdr:rowOff>
    </xdr:to>
    <xdr:sp>
      <xdr:nvSpPr>
        <xdr:cNvPr id="328" name="Line 30"/>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9</xdr:row>
      <xdr:rowOff>9360</xdr:rowOff>
    </xdr:from>
    <xdr:to>
      <xdr:col>27</xdr:col>
      <xdr:colOff>669960</xdr:colOff>
      <xdr:row>19</xdr:row>
      <xdr:rowOff>266400</xdr:rowOff>
    </xdr:to>
    <xdr:sp>
      <xdr:nvSpPr>
        <xdr:cNvPr id="329" name="Line 31"/>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5</xdr:row>
      <xdr:rowOff>38160</xdr:rowOff>
    </xdr:from>
    <xdr:to>
      <xdr:col>24</xdr:col>
      <xdr:colOff>670320</xdr:colOff>
      <xdr:row>35</xdr:row>
      <xdr:rowOff>266400</xdr:rowOff>
    </xdr:to>
    <xdr:sp>
      <xdr:nvSpPr>
        <xdr:cNvPr id="330" name="Line 32"/>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5</xdr:row>
      <xdr:rowOff>38160</xdr:rowOff>
    </xdr:from>
    <xdr:to>
      <xdr:col>27</xdr:col>
      <xdr:colOff>669960</xdr:colOff>
      <xdr:row>35</xdr:row>
      <xdr:rowOff>266400</xdr:rowOff>
    </xdr:to>
    <xdr:sp>
      <xdr:nvSpPr>
        <xdr:cNvPr id="331" name="Line 33"/>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37</xdr:row>
      <xdr:rowOff>37440</xdr:rowOff>
    </xdr:from>
    <xdr:to>
      <xdr:col>24</xdr:col>
      <xdr:colOff>670320</xdr:colOff>
      <xdr:row>37</xdr:row>
      <xdr:rowOff>266040</xdr:rowOff>
    </xdr:to>
    <xdr:sp>
      <xdr:nvSpPr>
        <xdr:cNvPr id="332" name="Line 34"/>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37</xdr:row>
      <xdr:rowOff>37440</xdr:rowOff>
    </xdr:from>
    <xdr:to>
      <xdr:col>27</xdr:col>
      <xdr:colOff>669960</xdr:colOff>
      <xdr:row>37</xdr:row>
      <xdr:rowOff>266040</xdr:rowOff>
    </xdr:to>
    <xdr:sp>
      <xdr:nvSpPr>
        <xdr:cNvPr id="333" name="Line 35"/>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6</xdr:row>
      <xdr:rowOff>28800</xdr:rowOff>
    </xdr:from>
    <xdr:to>
      <xdr:col>29</xdr:col>
      <xdr:colOff>720</xdr:colOff>
      <xdr:row>37</xdr:row>
      <xdr:rowOff>8640</xdr:rowOff>
    </xdr:to>
    <xdr:sp>
      <xdr:nvSpPr>
        <xdr:cNvPr id="334" name="Line 36"/>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3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3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3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3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3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4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4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4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4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4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45"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346"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47"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48"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49"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50"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51"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52"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53"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54"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55" name="Line 2"/>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356" name="Line 3"/>
        <xdr:cNvSpPr/>
      </xdr:nvSpPr>
      <xdr:spPr>
        <a:xfrm>
          <a:off x="1356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57" name="Line 4"/>
        <xdr:cNvSpPr/>
      </xdr:nvSpPr>
      <xdr:spPr>
        <a:xfrm>
          <a:off x="11510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58" name="Line 5"/>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59" name="Line 6"/>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60" name="Line 8"/>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61" name="Line 9"/>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62" name="Line 10"/>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363" name="Line 11"/>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64" name="Line 12"/>
        <xdr:cNvSpPr/>
      </xdr:nvSpPr>
      <xdr:spPr>
        <a:xfrm>
          <a:off x="115106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25" name="Line 1"/>
        <xdr:cNvSpPr/>
      </xdr:nvSpPr>
      <xdr:spPr>
        <a:xfrm flipV="1">
          <a:off x="70790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26" name="Line 2"/>
        <xdr:cNvSpPr/>
      </xdr:nvSpPr>
      <xdr:spPr>
        <a:xfrm flipV="1">
          <a:off x="70790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27" name="Line 3"/>
        <xdr:cNvSpPr/>
      </xdr:nvSpPr>
      <xdr:spPr>
        <a:xfrm flipV="1">
          <a:off x="70790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28" name="Line 4"/>
        <xdr:cNvSpPr/>
      </xdr:nvSpPr>
      <xdr:spPr>
        <a:xfrm flipV="1">
          <a:off x="70790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29" name="Line 5"/>
        <xdr:cNvSpPr/>
      </xdr:nvSpPr>
      <xdr:spPr>
        <a:xfrm flipV="1">
          <a:off x="70790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30" name="Line 6"/>
        <xdr:cNvSpPr/>
      </xdr:nvSpPr>
      <xdr:spPr>
        <a:xfrm flipV="1">
          <a:off x="70790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31" name="Line 7"/>
        <xdr:cNvSpPr/>
      </xdr:nvSpPr>
      <xdr:spPr>
        <a:xfrm flipV="1">
          <a:off x="70790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32" name="Line 8"/>
        <xdr:cNvSpPr/>
      </xdr:nvSpPr>
      <xdr:spPr>
        <a:xfrm flipV="1">
          <a:off x="70790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33" name="Line 9"/>
        <xdr:cNvSpPr/>
      </xdr:nvSpPr>
      <xdr:spPr>
        <a:xfrm flipV="1">
          <a:off x="70790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8640</xdr:rowOff>
    </xdr:to>
    <xdr:sp>
      <xdr:nvSpPr>
        <xdr:cNvPr id="34" name="Line 10"/>
        <xdr:cNvSpPr/>
      </xdr:nvSpPr>
      <xdr:spPr>
        <a:xfrm flipV="1">
          <a:off x="7079040" y="1044900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17</xdr:row>
      <xdr:rowOff>28440</xdr:rowOff>
    </xdr:from>
    <xdr:to>
      <xdr:col>4</xdr:col>
      <xdr:colOff>1432440</xdr:colOff>
      <xdr:row>19</xdr:row>
      <xdr:rowOff>237240</xdr:rowOff>
    </xdr:to>
    <xdr:sp>
      <xdr:nvSpPr>
        <xdr:cNvPr id="35" name="Line 11"/>
        <xdr:cNvSpPr/>
      </xdr:nvSpPr>
      <xdr:spPr>
        <a:xfrm flipV="1">
          <a:off x="5188320" y="4562280"/>
          <a:ext cx="1423080" cy="799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9360</xdr:rowOff>
    </xdr:from>
    <xdr:to>
      <xdr:col>4</xdr:col>
      <xdr:colOff>1441800</xdr:colOff>
      <xdr:row>39</xdr:row>
      <xdr:rowOff>275400</xdr:rowOff>
    </xdr:to>
    <xdr:sp>
      <xdr:nvSpPr>
        <xdr:cNvPr id="36" name="Line 12"/>
        <xdr:cNvSpPr/>
      </xdr:nvSpPr>
      <xdr:spPr>
        <a:xfrm flipV="1">
          <a:off x="5178960" y="10134360"/>
          <a:ext cx="1441800" cy="8568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65" name="Line 2"/>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366" name="Line 3"/>
        <xdr:cNvSpPr/>
      </xdr:nvSpPr>
      <xdr:spPr>
        <a:xfrm>
          <a:off x="1372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67" name="Line 4"/>
        <xdr:cNvSpPr/>
      </xdr:nvSpPr>
      <xdr:spPr>
        <a:xfrm>
          <a:off x="11663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68" name="Line 5"/>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369" name="Line 6"/>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70" name="Line 8"/>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371" name="Line 9"/>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72" name="Line 10"/>
        <xdr:cNvSpPr/>
      </xdr:nvSpPr>
      <xdr:spPr>
        <a:xfrm>
          <a:off x="11693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373" name="Line 11"/>
        <xdr:cNvSpPr/>
      </xdr:nvSpPr>
      <xdr:spPr>
        <a:xfrm>
          <a:off x="1376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74" name="Line 12"/>
        <xdr:cNvSpPr/>
      </xdr:nvSpPr>
      <xdr:spPr>
        <a:xfrm>
          <a:off x="116636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7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7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7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7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7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80"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81"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382"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383"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384"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385" name="Line 1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386" name="Line 15"/>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387" name="Line 17"/>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388" name="Line 20"/>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389" name="Line 21"/>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390" name="Line 22"/>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800</xdr:rowOff>
    </xdr:from>
    <xdr:to>
      <xdr:col>24</xdr:col>
      <xdr:colOff>670320</xdr:colOff>
      <xdr:row>11</xdr:row>
      <xdr:rowOff>266760</xdr:rowOff>
    </xdr:to>
    <xdr:sp>
      <xdr:nvSpPr>
        <xdr:cNvPr id="391" name="Line 2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257400</xdr:rowOff>
    </xdr:from>
    <xdr:to>
      <xdr:col>28</xdr:col>
      <xdr:colOff>10800</xdr:colOff>
      <xdr:row>11</xdr:row>
      <xdr:rowOff>266760</xdr:rowOff>
    </xdr:to>
    <xdr:sp>
      <xdr:nvSpPr>
        <xdr:cNvPr id="392" name="Line 24"/>
        <xdr:cNvSpPr/>
      </xdr:nvSpPr>
      <xdr:spPr>
        <a:xfrm flipV="1">
          <a:off x="13311360" y="971640"/>
          <a:ext cx="139032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393" name="Line 25"/>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360</xdr:rowOff>
    </xdr:from>
    <xdr:to>
      <xdr:col>27</xdr:col>
      <xdr:colOff>680040</xdr:colOff>
      <xdr:row>22</xdr:row>
      <xdr:rowOff>266040</xdr:rowOff>
    </xdr:to>
    <xdr:sp>
      <xdr:nvSpPr>
        <xdr:cNvPr id="394" name="Line 26"/>
        <xdr:cNvSpPr/>
      </xdr:nvSpPr>
      <xdr:spPr>
        <a:xfrm flipV="1">
          <a:off x="133214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395" name="Line 27"/>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8960</xdr:colOff>
      <xdr:row>28</xdr:row>
      <xdr:rowOff>9360</xdr:rowOff>
    </xdr:from>
    <xdr:to>
      <xdr:col>27</xdr:col>
      <xdr:colOff>669600</xdr:colOff>
      <xdr:row>33</xdr:row>
      <xdr:rowOff>275760</xdr:rowOff>
    </xdr:to>
    <xdr:sp>
      <xdr:nvSpPr>
        <xdr:cNvPr id="396" name="Line 28"/>
        <xdr:cNvSpPr/>
      </xdr:nvSpPr>
      <xdr:spPr>
        <a:xfrm flipH="1">
          <a:off x="13300920" y="7238880"/>
          <a:ext cx="1369800" cy="174276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397"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398"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399"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00"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01"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02"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03"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04"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05"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406"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407" name="Line 13"/>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408" name="Line 14"/>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409" name="Line 15"/>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410" name="Line 16"/>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411" name="Line 17"/>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412" name="Line 18"/>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28440</xdr:rowOff>
    </xdr:from>
    <xdr:to>
      <xdr:col>24</xdr:col>
      <xdr:colOff>670320</xdr:colOff>
      <xdr:row>11</xdr:row>
      <xdr:rowOff>266040</xdr:rowOff>
    </xdr:to>
    <xdr:sp>
      <xdr:nvSpPr>
        <xdr:cNvPr id="413" name="Line 21"/>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8640</xdr:rowOff>
    </xdr:from>
    <xdr:to>
      <xdr:col>28</xdr:col>
      <xdr:colOff>360</xdr:colOff>
      <xdr:row>11</xdr:row>
      <xdr:rowOff>247680</xdr:rowOff>
    </xdr:to>
    <xdr:sp>
      <xdr:nvSpPr>
        <xdr:cNvPr id="414" name="Line 22"/>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28440</xdr:rowOff>
    </xdr:from>
    <xdr:to>
      <xdr:col>24</xdr:col>
      <xdr:colOff>670320</xdr:colOff>
      <xdr:row>22</xdr:row>
      <xdr:rowOff>266040</xdr:rowOff>
    </xdr:to>
    <xdr:sp>
      <xdr:nvSpPr>
        <xdr:cNvPr id="415" name="Line 23"/>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7</xdr:col>
      <xdr:colOff>669960</xdr:colOff>
      <xdr:row>22</xdr:row>
      <xdr:rowOff>266040</xdr:rowOff>
    </xdr:to>
    <xdr:sp>
      <xdr:nvSpPr>
        <xdr:cNvPr id="416" name="Line 24"/>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28440</xdr:rowOff>
    </xdr:from>
    <xdr:to>
      <xdr:col>24</xdr:col>
      <xdr:colOff>670320</xdr:colOff>
      <xdr:row>33</xdr:row>
      <xdr:rowOff>256680</xdr:rowOff>
    </xdr:to>
    <xdr:sp>
      <xdr:nvSpPr>
        <xdr:cNvPr id="417" name="Line 25"/>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28440</xdr:rowOff>
    </xdr:from>
    <xdr:to>
      <xdr:col>27</xdr:col>
      <xdr:colOff>669960</xdr:colOff>
      <xdr:row>33</xdr:row>
      <xdr:rowOff>256680</xdr:rowOff>
    </xdr:to>
    <xdr:sp>
      <xdr:nvSpPr>
        <xdr:cNvPr id="418" name="Line 26"/>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41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42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42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2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2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2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2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42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42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42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429" name="Line 13"/>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430" name="Line 14"/>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431" name="Line 15"/>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432" name="Line 16"/>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433" name="Line 17"/>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434" name="Line 18"/>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xdr:row>
      <xdr:rowOff>-360</xdr:rowOff>
    </xdr:from>
    <xdr:to>
      <xdr:col>26</xdr:col>
      <xdr:colOff>720</xdr:colOff>
      <xdr:row>11</xdr:row>
      <xdr:rowOff>266040</xdr:rowOff>
    </xdr:to>
    <xdr:sp>
      <xdr:nvSpPr>
        <xdr:cNvPr id="435" name="Line 24"/>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5</xdr:row>
      <xdr:rowOff>0</xdr:rowOff>
    </xdr:from>
    <xdr:to>
      <xdr:col>28</xdr:col>
      <xdr:colOff>669960</xdr:colOff>
      <xdr:row>11</xdr:row>
      <xdr:rowOff>248040</xdr:rowOff>
    </xdr:to>
    <xdr:sp>
      <xdr:nvSpPr>
        <xdr:cNvPr id="436" name="Line 25"/>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360</xdr:rowOff>
    </xdr:from>
    <xdr:to>
      <xdr:col>26</xdr:col>
      <xdr:colOff>720</xdr:colOff>
      <xdr:row>22</xdr:row>
      <xdr:rowOff>266040</xdr:rowOff>
    </xdr:to>
    <xdr:sp>
      <xdr:nvSpPr>
        <xdr:cNvPr id="437" name="Line 26"/>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16</xdr:row>
      <xdr:rowOff>28440</xdr:rowOff>
    </xdr:from>
    <xdr:to>
      <xdr:col>28</xdr:col>
      <xdr:colOff>680040</xdr:colOff>
      <xdr:row>22</xdr:row>
      <xdr:rowOff>266040</xdr:rowOff>
    </xdr:to>
    <xdr:sp>
      <xdr:nvSpPr>
        <xdr:cNvPr id="438" name="Line 27"/>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360</xdr:rowOff>
    </xdr:from>
    <xdr:to>
      <xdr:col>25</xdr:col>
      <xdr:colOff>669960</xdr:colOff>
      <xdr:row>33</xdr:row>
      <xdr:rowOff>256680</xdr:rowOff>
    </xdr:to>
    <xdr:sp>
      <xdr:nvSpPr>
        <xdr:cNvPr id="439" name="Line 28"/>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8</xdr:row>
      <xdr:rowOff>9000</xdr:rowOff>
    </xdr:from>
    <xdr:to>
      <xdr:col>28</xdr:col>
      <xdr:colOff>669960</xdr:colOff>
      <xdr:row>33</xdr:row>
      <xdr:rowOff>257040</xdr:rowOff>
    </xdr:to>
    <xdr:sp>
      <xdr:nvSpPr>
        <xdr:cNvPr id="440" name="Line 29"/>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37" name="Line 1"/>
        <xdr:cNvSpPr/>
      </xdr:nvSpPr>
      <xdr:spPr>
        <a:xfrm flipV="1">
          <a:off x="70484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38" name="Line 2"/>
        <xdr:cNvSpPr/>
      </xdr:nvSpPr>
      <xdr:spPr>
        <a:xfrm flipV="1">
          <a:off x="70484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39" name="Line 3"/>
        <xdr:cNvSpPr/>
      </xdr:nvSpPr>
      <xdr:spPr>
        <a:xfrm flipV="1">
          <a:off x="70484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40" name="Line 4"/>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41" name="Line 5"/>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720</xdr:colOff>
      <xdr:row>37</xdr:row>
      <xdr:rowOff>266040</xdr:rowOff>
    </xdr:to>
    <xdr:sp>
      <xdr:nvSpPr>
        <xdr:cNvPr id="42" name="Line 6"/>
        <xdr:cNvSpPr/>
      </xdr:nvSpPr>
      <xdr:spPr>
        <a:xfrm flipV="1">
          <a:off x="7048440" y="100674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720</xdr:colOff>
      <xdr:row>37</xdr:row>
      <xdr:rowOff>266040</xdr:rowOff>
    </xdr:to>
    <xdr:sp>
      <xdr:nvSpPr>
        <xdr:cNvPr id="43" name="Line 7"/>
        <xdr:cNvSpPr/>
      </xdr:nvSpPr>
      <xdr:spPr>
        <a:xfrm flipV="1">
          <a:off x="7048440" y="100674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8160</xdr:rowOff>
    </xdr:from>
    <xdr:to>
      <xdr:col>5</xdr:col>
      <xdr:colOff>720</xdr:colOff>
      <xdr:row>39</xdr:row>
      <xdr:rowOff>266400</xdr:rowOff>
    </xdr:to>
    <xdr:sp>
      <xdr:nvSpPr>
        <xdr:cNvPr id="44" name="Line 8"/>
        <xdr:cNvSpPr/>
      </xdr:nvSpPr>
      <xdr:spPr>
        <a:xfrm flipV="1">
          <a:off x="7048440" y="10658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8160</xdr:rowOff>
    </xdr:from>
    <xdr:to>
      <xdr:col>5</xdr:col>
      <xdr:colOff>720</xdr:colOff>
      <xdr:row>39</xdr:row>
      <xdr:rowOff>266400</xdr:rowOff>
    </xdr:to>
    <xdr:sp>
      <xdr:nvSpPr>
        <xdr:cNvPr id="45" name="Line 9"/>
        <xdr:cNvSpPr/>
      </xdr:nvSpPr>
      <xdr:spPr>
        <a:xfrm flipV="1">
          <a:off x="7048440" y="106585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9360</xdr:rowOff>
    </xdr:to>
    <xdr:sp>
      <xdr:nvSpPr>
        <xdr:cNvPr id="46" name="Line 10"/>
        <xdr:cNvSpPr/>
      </xdr:nvSpPr>
      <xdr:spPr>
        <a:xfrm flipV="1">
          <a:off x="7048440" y="1035396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5</xdr:col>
      <xdr:colOff>720</xdr:colOff>
      <xdr:row>19</xdr:row>
      <xdr:rowOff>275400</xdr:rowOff>
    </xdr:to>
    <xdr:sp>
      <xdr:nvSpPr>
        <xdr:cNvPr id="47" name="Line 11"/>
        <xdr:cNvSpPr/>
      </xdr:nvSpPr>
      <xdr:spPr>
        <a:xfrm flipV="1">
          <a:off x="5158800" y="4533840"/>
          <a:ext cx="189036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275400</xdr:rowOff>
    </xdr:from>
    <xdr:to>
      <xdr:col>5</xdr:col>
      <xdr:colOff>30960</xdr:colOff>
      <xdr:row>39</xdr:row>
      <xdr:rowOff>275400</xdr:rowOff>
    </xdr:to>
    <xdr:sp>
      <xdr:nvSpPr>
        <xdr:cNvPr id="48" name="Line 12"/>
        <xdr:cNvSpPr/>
      </xdr:nvSpPr>
      <xdr:spPr>
        <a:xfrm flipV="1">
          <a:off x="5158800" y="10009800"/>
          <a:ext cx="1920600" cy="885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49" name="Line 1"/>
        <xdr:cNvSpPr/>
      </xdr:nvSpPr>
      <xdr:spPr>
        <a:xfrm flipV="1">
          <a:off x="70790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50" name="Line 2"/>
        <xdr:cNvSpPr/>
      </xdr:nvSpPr>
      <xdr:spPr>
        <a:xfrm flipV="1">
          <a:off x="70790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51" name="Line 3"/>
        <xdr:cNvSpPr/>
      </xdr:nvSpPr>
      <xdr:spPr>
        <a:xfrm flipV="1">
          <a:off x="70790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52" name="Line 4"/>
        <xdr:cNvSpPr/>
      </xdr:nvSpPr>
      <xdr:spPr>
        <a:xfrm flipV="1">
          <a:off x="70790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53" name="Line 5"/>
        <xdr:cNvSpPr/>
      </xdr:nvSpPr>
      <xdr:spPr>
        <a:xfrm flipV="1">
          <a:off x="70790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54" name="Line 6"/>
        <xdr:cNvSpPr/>
      </xdr:nvSpPr>
      <xdr:spPr>
        <a:xfrm flipV="1">
          <a:off x="70790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55" name="Line 7"/>
        <xdr:cNvSpPr/>
      </xdr:nvSpPr>
      <xdr:spPr>
        <a:xfrm flipV="1">
          <a:off x="70790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56" name="Line 8"/>
        <xdr:cNvSpPr/>
      </xdr:nvSpPr>
      <xdr:spPr>
        <a:xfrm flipV="1">
          <a:off x="70790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57" name="Line 9"/>
        <xdr:cNvSpPr/>
      </xdr:nvSpPr>
      <xdr:spPr>
        <a:xfrm flipV="1">
          <a:off x="70790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8640</xdr:rowOff>
    </xdr:to>
    <xdr:sp>
      <xdr:nvSpPr>
        <xdr:cNvPr id="58" name="Line 10"/>
        <xdr:cNvSpPr/>
      </xdr:nvSpPr>
      <xdr:spPr>
        <a:xfrm flipV="1">
          <a:off x="7079040" y="1044900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32440</xdr:colOff>
      <xdr:row>19</xdr:row>
      <xdr:rowOff>275400</xdr:rowOff>
    </xdr:to>
    <xdr:sp>
      <xdr:nvSpPr>
        <xdr:cNvPr id="59" name="Line 11"/>
        <xdr:cNvSpPr/>
      </xdr:nvSpPr>
      <xdr:spPr>
        <a:xfrm flipV="1">
          <a:off x="5178960" y="4533840"/>
          <a:ext cx="143244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37</xdr:row>
      <xdr:rowOff>-360</xdr:rowOff>
    </xdr:from>
    <xdr:to>
      <xdr:col>5</xdr:col>
      <xdr:colOff>720</xdr:colOff>
      <xdr:row>39</xdr:row>
      <xdr:rowOff>294840</xdr:rowOff>
    </xdr:to>
    <xdr:sp>
      <xdr:nvSpPr>
        <xdr:cNvPr id="60" name="Line 12"/>
        <xdr:cNvSpPr/>
      </xdr:nvSpPr>
      <xdr:spPr>
        <a:xfrm flipV="1">
          <a:off x="5188320" y="10124640"/>
          <a:ext cx="1891440" cy="885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61" name="Line 1"/>
        <xdr:cNvSpPr/>
      </xdr:nvSpPr>
      <xdr:spPr>
        <a:xfrm flipV="1">
          <a:off x="70484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62" name="Line 2"/>
        <xdr:cNvSpPr/>
      </xdr:nvSpPr>
      <xdr:spPr>
        <a:xfrm flipV="1">
          <a:off x="70484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63" name="Line 3"/>
        <xdr:cNvSpPr/>
      </xdr:nvSpPr>
      <xdr:spPr>
        <a:xfrm flipV="1">
          <a:off x="70484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64" name="Line 4"/>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65" name="Line 5"/>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66" name="Line 6"/>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67" name="Line 7"/>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68" name="Line 8"/>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69" name="Line 9"/>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8640</xdr:rowOff>
    </xdr:to>
    <xdr:sp>
      <xdr:nvSpPr>
        <xdr:cNvPr id="70" name="Line 10"/>
        <xdr:cNvSpPr/>
      </xdr:nvSpPr>
      <xdr:spPr>
        <a:xfrm flipV="1">
          <a:off x="7048440" y="1044900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xdr:colOff>
      <xdr:row>17</xdr:row>
      <xdr:rowOff>28800</xdr:rowOff>
    </xdr:from>
    <xdr:to>
      <xdr:col>4</xdr:col>
      <xdr:colOff>1441080</xdr:colOff>
      <xdr:row>19</xdr:row>
      <xdr:rowOff>275400</xdr:rowOff>
    </xdr:to>
    <xdr:sp>
      <xdr:nvSpPr>
        <xdr:cNvPr id="71" name="Line 11"/>
        <xdr:cNvSpPr/>
      </xdr:nvSpPr>
      <xdr:spPr>
        <a:xfrm flipV="1">
          <a:off x="5167800" y="4562640"/>
          <a:ext cx="143208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9360</xdr:rowOff>
    </xdr:from>
    <xdr:to>
      <xdr:col>4</xdr:col>
      <xdr:colOff>1432080</xdr:colOff>
      <xdr:row>39</xdr:row>
      <xdr:rowOff>275400</xdr:rowOff>
    </xdr:to>
    <xdr:sp>
      <xdr:nvSpPr>
        <xdr:cNvPr id="72" name="Line 12"/>
        <xdr:cNvSpPr/>
      </xdr:nvSpPr>
      <xdr:spPr>
        <a:xfrm flipV="1">
          <a:off x="5158800" y="10134360"/>
          <a:ext cx="1432080" cy="856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73" name="Line 1"/>
        <xdr:cNvSpPr/>
      </xdr:nvSpPr>
      <xdr:spPr>
        <a:xfrm flipV="1">
          <a:off x="70484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74" name="Line 2"/>
        <xdr:cNvSpPr/>
      </xdr:nvSpPr>
      <xdr:spPr>
        <a:xfrm flipV="1">
          <a:off x="70484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75" name="Line 3"/>
        <xdr:cNvSpPr/>
      </xdr:nvSpPr>
      <xdr:spPr>
        <a:xfrm flipV="1">
          <a:off x="70484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76" name="Line 4"/>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77" name="Line 5"/>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78" name="Line 6"/>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79" name="Line 7"/>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80" name="Line 8"/>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81" name="Line 9"/>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8640</xdr:rowOff>
    </xdr:to>
    <xdr:sp>
      <xdr:nvSpPr>
        <xdr:cNvPr id="82" name="Line 10"/>
        <xdr:cNvSpPr/>
      </xdr:nvSpPr>
      <xdr:spPr>
        <a:xfrm flipV="1">
          <a:off x="7048440" y="1044900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5</xdr:col>
      <xdr:colOff>720</xdr:colOff>
      <xdr:row>19</xdr:row>
      <xdr:rowOff>294840</xdr:rowOff>
    </xdr:to>
    <xdr:sp>
      <xdr:nvSpPr>
        <xdr:cNvPr id="83" name="Line 11"/>
        <xdr:cNvSpPr/>
      </xdr:nvSpPr>
      <xdr:spPr>
        <a:xfrm flipV="1">
          <a:off x="5158800" y="4533480"/>
          <a:ext cx="189036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5</xdr:col>
      <xdr:colOff>720</xdr:colOff>
      <xdr:row>39</xdr:row>
      <xdr:rowOff>275400</xdr:rowOff>
    </xdr:to>
    <xdr:sp>
      <xdr:nvSpPr>
        <xdr:cNvPr id="84" name="Line 12"/>
        <xdr:cNvSpPr/>
      </xdr:nvSpPr>
      <xdr:spPr>
        <a:xfrm flipV="1">
          <a:off x="5158800" y="10125000"/>
          <a:ext cx="1890360" cy="866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720</xdr:colOff>
      <xdr:row>17</xdr:row>
      <xdr:rowOff>266400</xdr:rowOff>
    </xdr:to>
    <xdr:sp>
      <xdr:nvSpPr>
        <xdr:cNvPr id="85" name="Line 1"/>
        <xdr:cNvSpPr/>
      </xdr:nvSpPr>
      <xdr:spPr>
        <a:xfrm flipV="1">
          <a:off x="7048440" y="457200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720</xdr:colOff>
      <xdr:row>17</xdr:row>
      <xdr:rowOff>257040</xdr:rowOff>
    </xdr:to>
    <xdr:sp>
      <xdr:nvSpPr>
        <xdr:cNvPr id="86" name="Line 2"/>
        <xdr:cNvSpPr/>
      </xdr:nvSpPr>
      <xdr:spPr>
        <a:xfrm flipV="1">
          <a:off x="7048440" y="4562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720</xdr:colOff>
      <xdr:row>18</xdr:row>
      <xdr:rowOff>275760</xdr:rowOff>
    </xdr:to>
    <xdr:sp>
      <xdr:nvSpPr>
        <xdr:cNvPr id="87" name="Line 3"/>
        <xdr:cNvSpPr/>
      </xdr:nvSpPr>
      <xdr:spPr>
        <a:xfrm flipV="1">
          <a:off x="7048440" y="4838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720</xdr:colOff>
      <xdr:row>19</xdr:row>
      <xdr:rowOff>266040</xdr:rowOff>
    </xdr:to>
    <xdr:sp>
      <xdr:nvSpPr>
        <xdr:cNvPr id="88" name="Line 4"/>
        <xdr:cNvSpPr/>
      </xdr:nvSpPr>
      <xdr:spPr>
        <a:xfrm flipV="1">
          <a:off x="7048440" y="516204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47160</xdr:rowOff>
    </xdr:from>
    <xdr:to>
      <xdr:col>5</xdr:col>
      <xdr:colOff>720</xdr:colOff>
      <xdr:row>19</xdr:row>
      <xdr:rowOff>275400</xdr:rowOff>
    </xdr:to>
    <xdr:sp>
      <xdr:nvSpPr>
        <xdr:cNvPr id="89" name="Line 5"/>
        <xdr:cNvSpPr/>
      </xdr:nvSpPr>
      <xdr:spPr>
        <a:xfrm flipV="1">
          <a:off x="7048440" y="51717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90" name="Line 6"/>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720</xdr:colOff>
      <xdr:row>37</xdr:row>
      <xdr:rowOff>266400</xdr:rowOff>
    </xdr:to>
    <xdr:sp>
      <xdr:nvSpPr>
        <xdr:cNvPr id="91" name="Line 7"/>
        <xdr:cNvSpPr/>
      </xdr:nvSpPr>
      <xdr:spPr>
        <a:xfrm flipV="1">
          <a:off x="7048440" y="1016316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92" name="Line 8"/>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37440</xdr:rowOff>
    </xdr:from>
    <xdr:to>
      <xdr:col>5</xdr:col>
      <xdr:colOff>720</xdr:colOff>
      <xdr:row>39</xdr:row>
      <xdr:rowOff>266040</xdr:rowOff>
    </xdr:to>
    <xdr:sp>
      <xdr:nvSpPr>
        <xdr:cNvPr id="93" name="Line 9"/>
        <xdr:cNvSpPr/>
      </xdr:nvSpPr>
      <xdr:spPr>
        <a:xfrm flipV="1">
          <a:off x="7048440" y="10753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28800</xdr:rowOff>
    </xdr:from>
    <xdr:to>
      <xdr:col>5</xdr:col>
      <xdr:colOff>720</xdr:colOff>
      <xdr:row>39</xdr:row>
      <xdr:rowOff>8640</xdr:rowOff>
    </xdr:to>
    <xdr:sp>
      <xdr:nvSpPr>
        <xdr:cNvPr id="94" name="Line 10"/>
        <xdr:cNvSpPr/>
      </xdr:nvSpPr>
      <xdr:spPr>
        <a:xfrm flipV="1">
          <a:off x="7048440" y="10449000"/>
          <a:ext cx="7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9840</xdr:colOff>
      <xdr:row>17</xdr:row>
      <xdr:rowOff>9000</xdr:rowOff>
    </xdr:from>
    <xdr:to>
      <xdr:col>5</xdr:col>
      <xdr:colOff>720</xdr:colOff>
      <xdr:row>19</xdr:row>
      <xdr:rowOff>266040</xdr:rowOff>
    </xdr:to>
    <xdr:sp>
      <xdr:nvSpPr>
        <xdr:cNvPr id="95" name="Line 11"/>
        <xdr:cNvSpPr/>
      </xdr:nvSpPr>
      <xdr:spPr>
        <a:xfrm flipV="1">
          <a:off x="4869000" y="4542840"/>
          <a:ext cx="21801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28440</xdr:rowOff>
    </xdr:from>
    <xdr:to>
      <xdr:col>4</xdr:col>
      <xdr:colOff>1432080</xdr:colOff>
      <xdr:row>39</xdr:row>
      <xdr:rowOff>266040</xdr:rowOff>
    </xdr:to>
    <xdr:sp>
      <xdr:nvSpPr>
        <xdr:cNvPr id="96" name="Line 12"/>
        <xdr:cNvSpPr/>
      </xdr:nvSpPr>
      <xdr:spPr>
        <a:xfrm flipV="1">
          <a:off x="5158800" y="10153440"/>
          <a:ext cx="1432080" cy="828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040</xdr:colOff>
      <xdr:row>0</xdr:row>
      <xdr:rowOff>0</xdr:rowOff>
    </xdr:to>
    <xdr:sp>
      <xdr:nvSpPr>
        <xdr:cNvPr id="97" name="Line 1"/>
        <xdr:cNvSpPr/>
      </xdr:nvSpPr>
      <xdr:spPr>
        <a:xfrm>
          <a:off x="1480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98" name="Line 2"/>
        <xdr:cNvSpPr/>
      </xdr:nvSpPr>
      <xdr:spPr>
        <a:xfrm>
          <a:off x="19668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99" name="Line 3"/>
        <xdr:cNvSpPr/>
      </xdr:nvSpPr>
      <xdr:spPr>
        <a:xfrm>
          <a:off x="2169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00" name="Line 4"/>
        <xdr:cNvSpPr/>
      </xdr:nvSpPr>
      <xdr:spPr>
        <a:xfrm>
          <a:off x="19638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01" name="Line 5"/>
        <xdr:cNvSpPr/>
      </xdr:nvSpPr>
      <xdr:spPr>
        <a:xfrm>
          <a:off x="19668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2" name="Line 6"/>
        <xdr:cNvSpPr/>
      </xdr:nvSpPr>
      <xdr:spPr>
        <a:xfrm>
          <a:off x="2173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040</xdr:colOff>
      <xdr:row>0</xdr:row>
      <xdr:rowOff>0</xdr:rowOff>
    </xdr:to>
    <xdr:sp>
      <xdr:nvSpPr>
        <xdr:cNvPr id="103" name="Line 7"/>
        <xdr:cNvSpPr/>
      </xdr:nvSpPr>
      <xdr:spPr>
        <a:xfrm>
          <a:off x="14801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04" name="Line 8"/>
        <xdr:cNvSpPr/>
      </xdr:nvSpPr>
      <xdr:spPr>
        <a:xfrm>
          <a:off x="19668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5" name="Line 9"/>
        <xdr:cNvSpPr/>
      </xdr:nvSpPr>
      <xdr:spPr>
        <a:xfrm>
          <a:off x="2173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06" name="Line 10"/>
        <xdr:cNvSpPr/>
      </xdr:nvSpPr>
      <xdr:spPr>
        <a:xfrm>
          <a:off x="19668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7" name="Line 11"/>
        <xdr:cNvSpPr/>
      </xdr:nvSpPr>
      <xdr:spPr>
        <a:xfrm>
          <a:off x="2173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08" name="Line 12"/>
        <xdr:cNvSpPr/>
      </xdr:nvSpPr>
      <xdr:spPr>
        <a:xfrm>
          <a:off x="1963872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0280</xdr:colOff>
      <xdr:row>5</xdr:row>
      <xdr:rowOff>9360</xdr:rowOff>
    </xdr:from>
    <xdr:to>
      <xdr:col>4</xdr:col>
      <xdr:colOff>1510920</xdr:colOff>
      <xdr:row>11</xdr:row>
      <xdr:rowOff>247680</xdr:rowOff>
    </xdr:to>
    <xdr:sp>
      <xdr:nvSpPr>
        <xdr:cNvPr id="109" name="Line 13"/>
        <xdr:cNvSpPr/>
      </xdr:nvSpPr>
      <xdr:spPr>
        <a:xfrm flipH="1">
          <a:off x="4859280" y="1371600"/>
          <a:ext cx="1880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xdr:colOff>
      <xdr:row>16</xdr:row>
      <xdr:rowOff>28440</xdr:rowOff>
    </xdr:from>
    <xdr:to>
      <xdr:col>4</xdr:col>
      <xdr:colOff>1491120</xdr:colOff>
      <xdr:row>22</xdr:row>
      <xdr:rowOff>227880</xdr:rowOff>
    </xdr:to>
    <xdr:sp>
      <xdr:nvSpPr>
        <xdr:cNvPr id="110" name="Line 14"/>
        <xdr:cNvSpPr/>
      </xdr:nvSpPr>
      <xdr:spPr>
        <a:xfrm flipV="1">
          <a:off x="5237640" y="4114800"/>
          <a:ext cx="14821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20280</xdr:colOff>
      <xdr:row>5</xdr:row>
      <xdr:rowOff>9360</xdr:rowOff>
    </xdr:from>
    <xdr:to>
      <xdr:col>4</xdr:col>
      <xdr:colOff>1510920</xdr:colOff>
      <xdr:row>11</xdr:row>
      <xdr:rowOff>247680</xdr:rowOff>
    </xdr:to>
    <xdr:sp>
      <xdr:nvSpPr>
        <xdr:cNvPr id="111" name="Line 15"/>
        <xdr:cNvSpPr/>
      </xdr:nvSpPr>
      <xdr:spPr>
        <a:xfrm flipH="1">
          <a:off x="4859280" y="1371600"/>
          <a:ext cx="1880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xdr:colOff>
      <xdr:row>16</xdr:row>
      <xdr:rowOff>28440</xdr:rowOff>
    </xdr:from>
    <xdr:to>
      <xdr:col>4</xdr:col>
      <xdr:colOff>1491120</xdr:colOff>
      <xdr:row>22</xdr:row>
      <xdr:rowOff>227880</xdr:rowOff>
    </xdr:to>
    <xdr:sp>
      <xdr:nvSpPr>
        <xdr:cNvPr id="112" name="Line 16"/>
        <xdr:cNvSpPr/>
      </xdr:nvSpPr>
      <xdr:spPr>
        <a:xfrm flipV="1">
          <a:off x="5237640" y="4114800"/>
          <a:ext cx="1482120" cy="16851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3.87"/>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18.37"/>
    <col collapsed="false" customWidth="true" hidden="false" outlineLevel="0" max="7" min="7" style="3" width="46.87"/>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s="5" customFormat="true" ht="30" hidden="false" customHeight="true" outlineLevel="0" collapsed="false">
      <c r="A3" s="4" t="s">
        <v>0</v>
      </c>
      <c r="B3" s="4"/>
      <c r="C3" s="4"/>
      <c r="D3" s="4"/>
      <c r="E3" s="4"/>
      <c r="F3" s="4"/>
      <c r="G3" s="4"/>
      <c r="H3" s="4"/>
      <c r="I3" s="4"/>
      <c r="J3" s="4"/>
      <c r="K3" s="4"/>
      <c r="L3" s="4"/>
    </row>
    <row r="5" customFormat="false" ht="21" hidden="false" customHeight="true" outlineLevel="0" collapsed="false">
      <c r="C5" s="6" t="s">
        <v>1</v>
      </c>
      <c r="D5" s="7" t="s">
        <v>2</v>
      </c>
      <c r="E5" s="8" t="n">
        <v>1</v>
      </c>
    </row>
    <row r="6" customFormat="false" ht="24" hidden="false" customHeight="true" outlineLevel="0" collapsed="false">
      <c r="B6" s="9" t="s">
        <v>3</v>
      </c>
      <c r="E6" s="3"/>
      <c r="F6" s="9" t="s">
        <v>4</v>
      </c>
      <c r="G6" s="1"/>
    </row>
    <row r="7" customFormat="false" ht="21" hidden="false" customHeight="true" outlineLevel="0" collapsed="false">
      <c r="C7" s="10" t="s">
        <v>5</v>
      </c>
      <c r="D7" s="7" t="s">
        <v>2</v>
      </c>
      <c r="E7" s="8" t="n">
        <v>2</v>
      </c>
      <c r="G7" s="10" t="s">
        <v>5</v>
      </c>
      <c r="H7" s="7" t="s">
        <v>2</v>
      </c>
      <c r="I7" s="8" t="n">
        <v>16</v>
      </c>
    </row>
    <row r="8" customFormat="false" ht="21" hidden="false" customHeight="true" outlineLevel="0" collapsed="false">
      <c r="C8" s="10" t="s">
        <v>6</v>
      </c>
      <c r="D8" s="7" t="s">
        <v>2</v>
      </c>
      <c r="E8" s="8" t="n">
        <v>3</v>
      </c>
      <c r="G8" s="10" t="s">
        <v>6</v>
      </c>
      <c r="H8" s="7" t="s">
        <v>2</v>
      </c>
      <c r="I8" s="8" t="n">
        <v>17</v>
      </c>
    </row>
    <row r="9" customFormat="false" ht="21" hidden="false" customHeight="true" outlineLevel="0" collapsed="false">
      <c r="C9" s="10" t="s">
        <v>7</v>
      </c>
      <c r="D9" s="7" t="s">
        <v>2</v>
      </c>
      <c r="E9" s="8" t="n">
        <v>4</v>
      </c>
      <c r="G9" s="10" t="s">
        <v>7</v>
      </c>
      <c r="H9" s="7" t="s">
        <v>2</v>
      </c>
      <c r="I9" s="8" t="n">
        <v>18</v>
      </c>
    </row>
    <row r="10" customFormat="false" ht="21" hidden="false" customHeight="true" outlineLevel="0" collapsed="false">
      <c r="C10" s="10" t="s">
        <v>8</v>
      </c>
      <c r="D10" s="7" t="s">
        <v>2</v>
      </c>
      <c r="E10" s="8" t="n">
        <v>5</v>
      </c>
      <c r="G10" s="10" t="s">
        <v>8</v>
      </c>
      <c r="H10" s="7" t="s">
        <v>2</v>
      </c>
      <c r="I10" s="8" t="n">
        <v>19</v>
      </c>
    </row>
    <row r="11" customFormat="false" ht="21" hidden="false" customHeight="true" outlineLevel="0" collapsed="false">
      <c r="C11" s="10" t="s">
        <v>9</v>
      </c>
      <c r="D11" s="7" t="s">
        <v>2</v>
      </c>
      <c r="E11" s="8" t="n">
        <v>6</v>
      </c>
      <c r="G11" s="10" t="s">
        <v>9</v>
      </c>
      <c r="H11" s="7" t="s">
        <v>2</v>
      </c>
      <c r="I11" s="8" t="n">
        <v>20</v>
      </c>
    </row>
    <row r="12" customFormat="false" ht="21" hidden="false" customHeight="true" outlineLevel="0" collapsed="false">
      <c r="C12" s="10" t="s">
        <v>10</v>
      </c>
      <c r="D12" s="7" t="s">
        <v>2</v>
      </c>
      <c r="E12" s="8" t="n">
        <v>7</v>
      </c>
      <c r="G12" s="10" t="s">
        <v>10</v>
      </c>
      <c r="H12" s="7" t="s">
        <v>2</v>
      </c>
      <c r="I12" s="8" t="n">
        <v>21</v>
      </c>
    </row>
    <row r="13" customFormat="false" ht="21" hidden="false" customHeight="true" outlineLevel="0" collapsed="false">
      <c r="C13" s="10" t="s">
        <v>11</v>
      </c>
      <c r="D13" s="7" t="s">
        <v>2</v>
      </c>
      <c r="E13" s="8" t="n">
        <v>8</v>
      </c>
      <c r="G13" s="10" t="s">
        <v>11</v>
      </c>
      <c r="H13" s="7" t="s">
        <v>2</v>
      </c>
      <c r="I13" s="8" t="n">
        <v>22</v>
      </c>
    </row>
    <row r="14" customFormat="false" ht="23.25" hidden="false" customHeight="true" outlineLevel="0" collapsed="false">
      <c r="C14" s="6" t="s">
        <v>12</v>
      </c>
      <c r="D14" s="7" t="s">
        <v>2</v>
      </c>
      <c r="E14" s="8" t="n">
        <v>9</v>
      </c>
      <c r="G14" s="6" t="s">
        <v>12</v>
      </c>
      <c r="H14" s="7" t="s">
        <v>2</v>
      </c>
      <c r="I14" s="8" t="n">
        <v>23</v>
      </c>
    </row>
    <row r="15" customFormat="false" ht="23.25" hidden="false" customHeight="true" outlineLevel="0" collapsed="false">
      <c r="C15" s="6" t="s">
        <v>13</v>
      </c>
      <c r="D15" s="7" t="s">
        <v>2</v>
      </c>
      <c r="E15" s="8" t="n">
        <v>10</v>
      </c>
      <c r="G15" s="6" t="s">
        <v>13</v>
      </c>
      <c r="H15" s="7" t="s">
        <v>2</v>
      </c>
      <c r="I15" s="8" t="n">
        <v>24</v>
      </c>
    </row>
    <row r="16" customFormat="false" ht="23.25" hidden="false" customHeight="true" outlineLevel="0" collapsed="false">
      <c r="C16" s="6" t="s">
        <v>14</v>
      </c>
      <c r="D16" s="7" t="s">
        <v>2</v>
      </c>
      <c r="E16" s="8" t="n">
        <v>11</v>
      </c>
      <c r="G16" s="6" t="s">
        <v>14</v>
      </c>
      <c r="H16" s="7" t="s">
        <v>2</v>
      </c>
      <c r="I16" s="8" t="n">
        <v>25</v>
      </c>
    </row>
    <row r="17" customFormat="false" ht="23.25" hidden="false" customHeight="true" outlineLevel="0" collapsed="false">
      <c r="C17" s="6" t="s">
        <v>15</v>
      </c>
      <c r="D17" s="7" t="s">
        <v>2</v>
      </c>
      <c r="E17" s="8" t="n">
        <v>12</v>
      </c>
      <c r="G17" s="6" t="s">
        <v>15</v>
      </c>
      <c r="H17" s="7" t="s">
        <v>2</v>
      </c>
      <c r="I17" s="8" t="n">
        <v>26</v>
      </c>
    </row>
    <row r="18" customFormat="false" ht="23.25" hidden="false" customHeight="true" outlineLevel="0" collapsed="false">
      <c r="C18" s="6" t="s">
        <v>16</v>
      </c>
      <c r="D18" s="7" t="s">
        <v>2</v>
      </c>
      <c r="E18" s="8" t="n">
        <v>13</v>
      </c>
      <c r="G18" s="6" t="s">
        <v>16</v>
      </c>
      <c r="H18" s="7" t="s">
        <v>2</v>
      </c>
      <c r="I18" s="8" t="n">
        <v>27</v>
      </c>
    </row>
    <row r="19" customFormat="false" ht="23.25" hidden="false" customHeight="true" outlineLevel="0" collapsed="false">
      <c r="C19" s="10" t="s">
        <v>17</v>
      </c>
      <c r="D19" s="7" t="s">
        <v>2</v>
      </c>
      <c r="E19" s="8" t="n">
        <v>14</v>
      </c>
      <c r="G19" s="10" t="s">
        <v>17</v>
      </c>
      <c r="H19" s="7" t="s">
        <v>2</v>
      </c>
      <c r="I19" s="8" t="n">
        <v>28</v>
      </c>
    </row>
    <row r="20" customFormat="false" ht="23.25" hidden="false" customHeight="true" outlineLevel="0" collapsed="false">
      <c r="C20" s="10" t="s">
        <v>18</v>
      </c>
      <c r="D20" s="7" t="s">
        <v>2</v>
      </c>
      <c r="E20" s="8" t="n">
        <v>15</v>
      </c>
      <c r="G20" s="10" t="s">
        <v>18</v>
      </c>
      <c r="H20" s="7" t="s">
        <v>2</v>
      </c>
      <c r="I20" s="8" t="n">
        <v>29</v>
      </c>
    </row>
    <row r="21" customFormat="false" ht="21" hidden="false" customHeight="true" outlineLevel="0" collapsed="false"/>
    <row r="22" customFormat="false" ht="23.25" hidden="false" customHeight="true" outlineLevel="0" collapsed="false"/>
    <row r="23" customFormat="false" ht="23.25" hidden="false" customHeight="true" outlineLevel="0" collapsed="false">
      <c r="E23" s="11" t="s">
        <v>19</v>
      </c>
    </row>
    <row r="24" customFormat="false" ht="20.25" hidden="false" customHeight="true" outlineLevel="0" collapsed="false"/>
    <row r="25" customFormat="false" ht="19.5" hidden="false" customHeight="true" outlineLevel="0" collapsed="false">
      <c r="F25" s="12" t="s">
        <v>20</v>
      </c>
      <c r="G25" s="1"/>
      <c r="H25" s="13"/>
      <c r="K25" s="14"/>
    </row>
    <row r="26" customFormat="false" ht="19.5" hidden="false" customHeight="true" outlineLevel="0" collapsed="false">
      <c r="F26" s="15" t="s">
        <v>21</v>
      </c>
      <c r="G26" s="16" t="s">
        <v>22</v>
      </c>
      <c r="H26" s="13"/>
      <c r="K26" s="14"/>
    </row>
    <row r="27" customFormat="false" ht="19.5" hidden="false" customHeight="true" outlineLevel="0" collapsed="false">
      <c r="F27" s="15" t="s">
        <v>23</v>
      </c>
      <c r="G27" s="16" t="s">
        <v>24</v>
      </c>
      <c r="H27" s="13"/>
      <c r="K27" s="14"/>
    </row>
    <row r="28" customFormat="false" ht="19.5" hidden="false" customHeight="true" outlineLevel="0" collapsed="false">
      <c r="F28" s="15" t="s">
        <v>25</v>
      </c>
      <c r="G28" s="16" t="s">
        <v>26</v>
      </c>
      <c r="H28" s="13"/>
      <c r="K28" s="14"/>
    </row>
    <row r="29" customFormat="false" ht="19.5" hidden="false" customHeight="true" outlineLevel="0" collapsed="false">
      <c r="F29" s="15" t="s">
        <v>27</v>
      </c>
      <c r="G29" s="16" t="s">
        <v>28</v>
      </c>
      <c r="H29" s="13"/>
      <c r="K29" s="14"/>
    </row>
    <row r="30" customFormat="false" ht="17.25" hidden="false" customHeight="false" outlineLevel="0" collapsed="false">
      <c r="B30" s="16"/>
      <c r="C30" s="16"/>
      <c r="F30" s="15" t="s">
        <v>29</v>
      </c>
      <c r="G30" s="16" t="s">
        <v>30</v>
      </c>
    </row>
    <row r="31" customFormat="false" ht="17.25" hidden="false" customHeight="false" outlineLevel="0" collapsed="false">
      <c r="F31" s="3" t="s">
        <v>31</v>
      </c>
      <c r="G31" s="17" t="s">
        <v>32</v>
      </c>
    </row>
    <row r="32" customFormat="false" ht="13.5" hidden="false" customHeight="false" outlineLevel="0" collapsed="false">
      <c r="A32" s="0"/>
      <c r="B32" s="18" t="s">
        <v>33</v>
      </c>
      <c r="C32" s="18"/>
      <c r="D32" s="19"/>
      <c r="E32" s="19"/>
      <c r="F32" s="19"/>
      <c r="G32" s="19"/>
      <c r="H32" s="19"/>
      <c r="I32" s="19"/>
      <c r="J32" s="19"/>
      <c r="K32" s="19"/>
      <c r="L32" s="19"/>
      <c r="M32" s="19"/>
      <c r="N32" s="19"/>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20" t="n">
        <v>1</v>
      </c>
      <c r="C33" s="18" t="s">
        <v>34</v>
      </c>
      <c r="D33" s="19"/>
      <c r="E33" s="19"/>
      <c r="F33" s="19"/>
      <c r="G33" s="19"/>
      <c r="H33" s="19"/>
      <c r="I33" s="19"/>
      <c r="J33" s="19"/>
      <c r="K33" s="19"/>
      <c r="L33" s="19"/>
      <c r="M33" s="19"/>
      <c r="N33" s="19"/>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20" t="n">
        <v>2</v>
      </c>
      <c r="C34" s="21" t="s">
        <v>35</v>
      </c>
      <c r="D34" s="0"/>
      <c r="E34" s="19"/>
      <c r="F34" s="19"/>
      <c r="G34" s="19"/>
      <c r="H34" s="19"/>
      <c r="I34" s="19"/>
      <c r="J34" s="19"/>
      <c r="K34" s="19"/>
      <c r="L34" s="19"/>
      <c r="M34" s="19"/>
      <c r="N34" s="19"/>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20" t="n">
        <v>3</v>
      </c>
      <c r="C35" s="21" t="s">
        <v>36</v>
      </c>
      <c r="D35" s="0"/>
      <c r="E35" s="19"/>
      <c r="F35" s="19"/>
      <c r="G35" s="19"/>
      <c r="H35" s="19"/>
      <c r="I35" s="19"/>
      <c r="J35" s="19"/>
      <c r="K35" s="19"/>
      <c r="L35" s="19"/>
      <c r="M35" s="19"/>
      <c r="N35" s="19"/>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4.75" hidden="false" customHeight="true" outlineLevel="0" collapsed="false">
      <c r="A36" s="0"/>
      <c r="B36" s="22" t="n">
        <v>4</v>
      </c>
      <c r="C36" s="23" t="s">
        <v>37</v>
      </c>
      <c r="D36" s="23"/>
      <c r="E36" s="23"/>
      <c r="F36" s="23"/>
      <c r="G36" s="23"/>
      <c r="H36" s="23"/>
      <c r="I36" s="2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20" t="n">
        <v>5</v>
      </c>
      <c r="C37" s="21" t="s">
        <v>38</v>
      </c>
      <c r="D37" s="0"/>
      <c r="E37" s="0"/>
      <c r="F37" s="24"/>
      <c r="G37" s="24"/>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D38" s="25" t="s">
        <v>39</v>
      </c>
    </row>
    <row r="39" customFormat="false" ht="17.25" hidden="false" customHeight="false" outlineLevel="0" collapsed="false">
      <c r="D39" s="25" t="s">
        <v>40</v>
      </c>
    </row>
    <row r="40" customFormat="false" ht="17.25" hidden="false" customHeight="false" outlineLevel="0" collapsed="false">
      <c r="D40" s="25"/>
    </row>
    <row r="41" customFormat="false" ht="17.25" hidden="false" customHeight="false" outlineLevel="0" collapsed="false">
      <c r="D41" s="25"/>
    </row>
    <row r="42" customFormat="false" ht="17.25" hidden="false" customHeight="false" outlineLevel="0" collapsed="false">
      <c r="D42" s="25"/>
    </row>
  </sheetData>
  <mergeCells count="2">
    <mergeCell ref="A3:L3"/>
    <mergeCell ref="C36:I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12.62"/>
    <col collapsed="false" customWidth="true" hidden="false" outlineLevel="0" max="5" min="3" style="19" width="23.49"/>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28"/>
      <c r="B2" s="29"/>
      <c r="C2" s="30" t="s">
        <v>42</v>
      </c>
      <c r="D2" s="31" t="s">
        <v>42</v>
      </c>
      <c r="E2" s="32" t="s">
        <v>43</v>
      </c>
      <c r="F2" s="21"/>
      <c r="G2" s="270"/>
      <c r="H2" s="119"/>
    </row>
    <row r="3" s="19" customFormat="true" ht="19.5" hidden="false" customHeight="true" outlineLevel="0" collapsed="false">
      <c r="A3" s="33" t="s">
        <v>13</v>
      </c>
      <c r="B3" s="33"/>
      <c r="C3" s="34" t="s">
        <v>44</v>
      </c>
      <c r="D3" s="35" t="s">
        <v>45</v>
      </c>
      <c r="E3" s="36" t="s">
        <v>44</v>
      </c>
      <c r="F3" s="21"/>
      <c r="G3" s="21"/>
    </row>
    <row r="4" s="19" customFormat="true" ht="29.25" hidden="false" customHeight="true" outlineLevel="0" collapsed="false">
      <c r="A4" s="37"/>
      <c r="B4" s="38"/>
      <c r="C4" s="39" t="s">
        <v>46</v>
      </c>
      <c r="D4" s="40" t="s">
        <v>47</v>
      </c>
      <c r="E4" s="41"/>
      <c r="F4" s="21"/>
      <c r="G4" s="21"/>
    </row>
    <row r="5" s="19" customFormat="true" ht="19.5" hidden="false" customHeight="true" outlineLevel="0" collapsed="false">
      <c r="A5" s="133"/>
      <c r="B5" s="43"/>
      <c r="C5" s="44" t="s">
        <v>49</v>
      </c>
      <c r="D5" s="45" t="s">
        <v>50</v>
      </c>
      <c r="E5" s="46" t="s">
        <v>49</v>
      </c>
      <c r="F5" s="21"/>
      <c r="G5" s="21"/>
    </row>
    <row r="6" s="19" customFormat="true" ht="19.5" hidden="false" customHeight="true" outlineLevel="0" collapsed="false">
      <c r="A6" s="157" t="s">
        <v>80</v>
      </c>
      <c r="B6" s="158"/>
      <c r="C6" s="246" t="n">
        <v>2694.68</v>
      </c>
      <c r="D6" s="247" t="n">
        <v>2719.8</v>
      </c>
      <c r="E6" s="248" t="n">
        <v>2497.83</v>
      </c>
      <c r="F6" s="21"/>
      <c r="G6" s="270"/>
      <c r="H6" s="119"/>
      <c r="I6" s="119"/>
      <c r="J6" s="119"/>
    </row>
    <row r="7" s="19" customFormat="true" ht="19.5" hidden="false" customHeight="true" outlineLevel="0" collapsed="false">
      <c r="A7" s="162" t="s">
        <v>81</v>
      </c>
      <c r="B7" s="163"/>
      <c r="C7" s="271" t="n">
        <v>1801.37</v>
      </c>
      <c r="D7" s="272" t="n">
        <v>1823</v>
      </c>
      <c r="E7" s="273" t="n">
        <v>1670.13</v>
      </c>
      <c r="F7" s="21"/>
      <c r="G7" s="270"/>
      <c r="H7" s="119"/>
      <c r="I7" s="119"/>
      <c r="J7" s="119"/>
    </row>
    <row r="8" s="19" customFormat="true" ht="19.5" hidden="false" customHeight="true" outlineLevel="0" collapsed="false">
      <c r="A8" s="167"/>
      <c r="B8" s="168" t="s">
        <v>82</v>
      </c>
      <c r="C8" s="246" t="n">
        <v>490.92</v>
      </c>
      <c r="D8" s="247" t="n">
        <v>498</v>
      </c>
      <c r="E8" s="248" t="n">
        <v>490.97</v>
      </c>
      <c r="F8" s="21"/>
      <c r="G8" s="270"/>
      <c r="H8" s="119"/>
      <c r="I8" s="119"/>
      <c r="J8" s="119"/>
    </row>
    <row r="9" s="19" customFormat="true" ht="19.5" hidden="false" customHeight="true" outlineLevel="0" collapsed="false">
      <c r="A9" s="169"/>
      <c r="B9" s="170" t="s">
        <v>83</v>
      </c>
      <c r="C9" s="240" t="n">
        <v>675.11</v>
      </c>
      <c r="D9" s="241" t="n">
        <v>668.7</v>
      </c>
      <c r="E9" s="242" t="n">
        <v>612.58</v>
      </c>
      <c r="F9" s="21"/>
      <c r="G9" s="270"/>
      <c r="H9" s="119"/>
      <c r="I9" s="119"/>
      <c r="J9" s="119"/>
    </row>
    <row r="10" s="19" customFormat="true" ht="21.75" hidden="false" customHeight="true" outlineLevel="0" collapsed="false">
      <c r="A10" s="53"/>
      <c r="B10" s="170" t="s">
        <v>84</v>
      </c>
      <c r="C10" s="240" t="n">
        <v>218.51</v>
      </c>
      <c r="D10" s="241" t="n">
        <v>214.7</v>
      </c>
      <c r="E10" s="242" t="n">
        <v>211.33</v>
      </c>
      <c r="F10" s="21"/>
      <c r="G10" s="21"/>
    </row>
    <row r="11" s="19" customFormat="true" ht="19.5" hidden="false" customHeight="true" outlineLevel="0" collapsed="false">
      <c r="A11" s="154"/>
      <c r="B11" s="171" t="s">
        <v>85</v>
      </c>
      <c r="C11" s="240" t="n">
        <v>265.13</v>
      </c>
      <c r="D11" s="241" t="n">
        <v>279.4</v>
      </c>
      <c r="E11" s="242" t="n">
        <v>240.47</v>
      </c>
      <c r="F11" s="21"/>
      <c r="G11" s="21"/>
    </row>
    <row r="12" s="19" customFormat="true" ht="19.5" hidden="false" customHeight="true" outlineLevel="0" collapsed="false">
      <c r="A12" s="175"/>
      <c r="B12" s="176" t="s">
        <v>86</v>
      </c>
      <c r="C12" s="271" t="n">
        <v>151.7</v>
      </c>
      <c r="D12" s="272" t="n">
        <v>162</v>
      </c>
      <c r="E12" s="273" t="n">
        <v>115.08</v>
      </c>
      <c r="F12" s="21"/>
      <c r="G12" s="21"/>
    </row>
    <row r="13" s="19" customFormat="true" ht="19.5" hidden="false" customHeight="true" outlineLevel="0" collapsed="false">
      <c r="A13" s="177" t="s">
        <v>87</v>
      </c>
      <c r="B13" s="178"/>
      <c r="C13" s="274" t="n">
        <v>4496.05</v>
      </c>
      <c r="D13" s="275" t="n">
        <v>4543</v>
      </c>
      <c r="E13" s="276" t="n">
        <v>4168.37</v>
      </c>
      <c r="F13" s="21"/>
      <c r="G13" s="21"/>
    </row>
    <row r="14" customFormat="false" ht="19.5" hidden="false" customHeight="true" outlineLevel="0" collapsed="false">
      <c r="E14" s="76" t="s">
        <v>61</v>
      </c>
    </row>
    <row r="15" customFormat="false" ht="19.5" hidden="false" customHeight="true" outlineLevel="0" collapsed="false">
      <c r="B15" s="109"/>
      <c r="C15" s="199"/>
      <c r="D15" s="31" t="s">
        <v>75</v>
      </c>
      <c r="E15" s="128" t="s">
        <v>75</v>
      </c>
    </row>
    <row r="16" customFormat="false" ht="19.5" hidden="false" customHeight="true" outlineLevel="0" collapsed="false">
      <c r="B16" s="261" t="s">
        <v>13</v>
      </c>
      <c r="C16" s="261"/>
      <c r="D16" s="201" t="s">
        <v>89</v>
      </c>
      <c r="E16" s="202" t="s">
        <v>90</v>
      </c>
    </row>
    <row r="17" customFormat="false" ht="19.5" hidden="false" customHeight="true" outlineLevel="0" collapsed="false">
      <c r="B17" s="262" t="s">
        <v>96</v>
      </c>
      <c r="C17" s="262"/>
      <c r="D17" s="134" t="s">
        <v>49</v>
      </c>
      <c r="E17" s="46" t="s">
        <v>49</v>
      </c>
    </row>
    <row r="18" customFormat="false" ht="19.5" hidden="false" customHeight="true" outlineLevel="0" collapsed="false">
      <c r="B18" s="157" t="s">
        <v>80</v>
      </c>
      <c r="C18" s="158"/>
      <c r="D18" s="207" t="n">
        <v>0.990764026766674</v>
      </c>
      <c r="E18" s="277" t="n">
        <v>1.07880840569614</v>
      </c>
    </row>
    <row r="19" customFormat="false" ht="19.5" hidden="false" customHeight="true" outlineLevel="0" collapsed="false">
      <c r="B19" s="162" t="s">
        <v>81</v>
      </c>
      <c r="C19" s="163"/>
      <c r="D19" s="211" t="n">
        <v>0.988134942402633</v>
      </c>
      <c r="E19" s="278" t="n">
        <v>1.0785807092861</v>
      </c>
    </row>
    <row r="20" customFormat="false" ht="19.5" hidden="false" customHeight="true" outlineLevel="0" collapsed="false">
      <c r="B20" s="167"/>
      <c r="C20" s="168" t="s">
        <v>82</v>
      </c>
      <c r="D20" s="207" t="n">
        <v>0.98578313253012</v>
      </c>
      <c r="E20" s="277" t="n">
        <v>0.999898160783755</v>
      </c>
    </row>
    <row r="21" customFormat="false" ht="19.5" hidden="false" customHeight="true" outlineLevel="0" collapsed="false">
      <c r="B21" s="169"/>
      <c r="C21" s="170" t="s">
        <v>83</v>
      </c>
      <c r="D21" s="209" t="n">
        <v>1.00958576342156</v>
      </c>
      <c r="E21" s="279" t="n">
        <v>1.10207646348232</v>
      </c>
    </row>
    <row r="22" customFormat="false" ht="19.5" hidden="false" customHeight="true" outlineLevel="0" collapsed="false">
      <c r="B22" s="53"/>
      <c r="C22" s="170" t="s">
        <v>84</v>
      </c>
      <c r="D22" s="209" t="n">
        <v>1.01774569166279</v>
      </c>
      <c r="E22" s="279" t="n">
        <v>1.03397529929494</v>
      </c>
    </row>
    <row r="23" customFormat="false" ht="19.5" hidden="false" customHeight="true" outlineLevel="0" collapsed="false">
      <c r="B23" s="154"/>
      <c r="C23" s="171" t="s">
        <v>85</v>
      </c>
      <c r="D23" s="209" t="n">
        <v>0.948926270579814</v>
      </c>
      <c r="E23" s="279" t="n">
        <v>1.10254917453321</v>
      </c>
    </row>
    <row r="24" customFormat="false" ht="19.5" hidden="false" customHeight="true" outlineLevel="0" collapsed="false">
      <c r="B24" s="175"/>
      <c r="C24" s="176" t="s">
        <v>86</v>
      </c>
      <c r="D24" s="211" t="n">
        <v>0.93641975308642</v>
      </c>
      <c r="E24" s="278" t="n">
        <v>1.31821341675356</v>
      </c>
    </row>
    <row r="25" customFormat="false" ht="19.5" hidden="false" customHeight="true" outlineLevel="0" collapsed="false">
      <c r="B25" s="177" t="s">
        <v>87</v>
      </c>
      <c r="C25" s="178"/>
      <c r="D25" s="213" t="n">
        <v>0.989665419326436</v>
      </c>
      <c r="E25" s="280" t="n">
        <v>1.07861106379712</v>
      </c>
    </row>
    <row r="26" customFormat="false" ht="19.5" hidden="false" customHeight="true" outlineLevel="0" collapsed="false">
      <c r="E26" s="76" t="s">
        <v>61</v>
      </c>
    </row>
    <row r="27" customFormat="false" ht="19.5" hidden="false" customHeight="true" outlineLevel="0" collapsed="false">
      <c r="A27" s="28"/>
      <c r="B27" s="29"/>
      <c r="C27" s="30" t="s">
        <v>42</v>
      </c>
      <c r="D27" s="31" t="s">
        <v>42</v>
      </c>
      <c r="E27" s="32" t="s">
        <v>43</v>
      </c>
    </row>
    <row r="28" customFormat="false" ht="19.5" hidden="false" customHeight="true" outlineLevel="0" collapsed="false">
      <c r="A28" s="33" t="s">
        <v>13</v>
      </c>
      <c r="B28" s="33"/>
      <c r="C28" s="34" t="s">
        <v>44</v>
      </c>
      <c r="D28" s="35" t="s">
        <v>45</v>
      </c>
      <c r="E28" s="36" t="s">
        <v>44</v>
      </c>
    </row>
    <row r="29" customFormat="false" ht="32.25" hidden="false" customHeight="true" outlineLevel="0" collapsed="false">
      <c r="A29" s="37"/>
      <c r="B29" s="38"/>
      <c r="C29" s="39" t="s">
        <v>46</v>
      </c>
      <c r="D29" s="40" t="s">
        <v>47</v>
      </c>
      <c r="E29" s="41"/>
    </row>
    <row r="30" customFormat="false" ht="19.5" hidden="false" customHeight="true" outlineLevel="0" collapsed="false">
      <c r="A30" s="133"/>
      <c r="B30" s="43"/>
      <c r="C30" s="44" t="s">
        <v>49</v>
      </c>
      <c r="D30" s="45" t="s">
        <v>50</v>
      </c>
      <c r="E30" s="46" t="s">
        <v>49</v>
      </c>
    </row>
    <row r="31" customFormat="false" ht="19.5" hidden="false" customHeight="true" outlineLevel="0" collapsed="false">
      <c r="A31" s="157" t="s">
        <v>80</v>
      </c>
      <c r="B31" s="158"/>
      <c r="C31" s="281" t="n">
        <v>0.599343868506801</v>
      </c>
      <c r="D31" s="228" t="n">
        <v>0.59867928681488</v>
      </c>
      <c r="E31" s="229" t="n">
        <v>0.599234233045531</v>
      </c>
    </row>
    <row r="32" customFormat="false" ht="19.5" hidden="false" customHeight="true" outlineLevel="0" collapsed="false">
      <c r="A32" s="162" t="s">
        <v>81</v>
      </c>
      <c r="B32" s="163"/>
      <c r="C32" s="282" t="n">
        <v>0.4006561314932</v>
      </c>
      <c r="D32" s="232" t="n">
        <v>0.401276689412283</v>
      </c>
      <c r="E32" s="233" t="n">
        <v>0.400667407163951</v>
      </c>
    </row>
    <row r="33" customFormat="false" ht="19.5" hidden="false" customHeight="true" outlineLevel="0" collapsed="false">
      <c r="A33" s="167"/>
      <c r="B33" s="168" t="s">
        <v>82</v>
      </c>
      <c r="C33" s="281" t="n">
        <v>0.109189177166624</v>
      </c>
      <c r="D33" s="228" t="n">
        <v>0.109619194364957</v>
      </c>
      <c r="E33" s="229" t="n">
        <v>0.117784649635229</v>
      </c>
    </row>
    <row r="34" customFormat="false" ht="19.5" hidden="false" customHeight="true" outlineLevel="0" collapsed="false">
      <c r="A34" s="169"/>
      <c r="B34" s="170" t="s">
        <v>83</v>
      </c>
      <c r="C34" s="283" t="n">
        <v>0.150156248262364</v>
      </c>
      <c r="D34" s="230" t="n">
        <v>0.14719348448162</v>
      </c>
      <c r="E34" s="231" t="n">
        <v>0.146959123110472</v>
      </c>
    </row>
    <row r="35" customFormat="false" ht="19.5" hidden="false" customHeight="true" outlineLevel="0" collapsed="false">
      <c r="A35" s="53"/>
      <c r="B35" s="170" t="s">
        <v>84</v>
      </c>
      <c r="C35" s="283" t="n">
        <v>0.048600438162387</v>
      </c>
      <c r="D35" s="230" t="n">
        <v>0.0472595201408761</v>
      </c>
      <c r="E35" s="231" t="n">
        <v>0.0506984744636393</v>
      </c>
    </row>
    <row r="36" customFormat="false" ht="19.5" hidden="false" customHeight="true" outlineLevel="0" collapsed="false">
      <c r="A36" s="154"/>
      <c r="B36" s="171" t="s">
        <v>85</v>
      </c>
      <c r="C36" s="283" t="n">
        <v>0.0589695399294937</v>
      </c>
      <c r="D36" s="230" t="n">
        <v>0.061501210653753</v>
      </c>
      <c r="E36" s="231" t="n">
        <v>0.0576892166482342</v>
      </c>
    </row>
    <row r="37" customFormat="false" ht="19.5" hidden="false" customHeight="true" outlineLevel="0" collapsed="false">
      <c r="A37" s="175"/>
      <c r="B37" s="176" t="s">
        <v>86</v>
      </c>
      <c r="C37" s="282" t="n">
        <v>0.0337407279723313</v>
      </c>
      <c r="D37" s="232" t="n">
        <v>0.0356592559982391</v>
      </c>
      <c r="E37" s="233" t="n">
        <v>0.0276079138848039</v>
      </c>
    </row>
    <row r="38" customFormat="false" ht="19.5" hidden="false" customHeight="true" outlineLevel="0" collapsed="false">
      <c r="A38" s="177" t="s">
        <v>87</v>
      </c>
      <c r="B38" s="178"/>
      <c r="C38" s="284" t="n">
        <v>1</v>
      </c>
      <c r="D38" s="234" t="n">
        <v>1</v>
      </c>
      <c r="E38" s="235" t="n">
        <v>1</v>
      </c>
    </row>
  </sheetData>
  <mergeCells count="4">
    <mergeCell ref="A3:B3"/>
    <mergeCell ref="B16:C16"/>
    <mergeCell ref="B17:C17"/>
    <mergeCell ref="A28:B28"/>
  </mergeCells>
  <printOptions headings="false" gridLines="false" gridLinesSet="true" horizontalCentered="false" verticalCentered="false"/>
  <pageMargins left="1.72986111111111" right="0.747916666666667" top="0.340277777777778" bottom="0.320138888888889" header="0.511811023622047" footer="0.2"/>
  <pageSetup paperSize="9" scale="7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5.49"/>
    <col collapsed="false" customWidth="true" hidden="false" outlineLevel="0" max="5" min="3" style="19" width="21.49"/>
    <col collapsed="false" customWidth="true" hidden="false" outlineLevel="0" max="9" min="6" style="19" width="8.36"/>
    <col collapsed="false" customWidth="false" hidden="false" outlineLevel="0" max="16" min="10" style="19" width="8.99"/>
    <col collapsed="false" customWidth="true" hidden="false" outlineLevel="0" max="30" min="17" style="19" width="8.62"/>
    <col collapsed="false" customWidth="false" hidden="false" outlineLevel="0" max="257" min="31" style="19" width="8.99"/>
  </cols>
  <sheetData>
    <row r="1" customFormat="false" ht="14.25" hidden="false" customHeight="false" outlineLevel="0" collapsed="false">
      <c r="E1" s="285" t="s">
        <v>61</v>
      </c>
    </row>
    <row r="2" customFormat="false" ht="14.25" hidden="false" customHeight="false" outlineLevel="0" collapsed="false">
      <c r="A2" s="28"/>
      <c r="B2" s="29"/>
      <c r="C2" s="30" t="s">
        <v>42</v>
      </c>
      <c r="D2" s="31" t="s">
        <v>42</v>
      </c>
      <c r="E2" s="32" t="s">
        <v>43</v>
      </c>
    </row>
    <row r="3" customFormat="false" ht="14.25" hidden="false" customHeight="false" outlineLevel="0" collapsed="false">
      <c r="A3" s="33" t="s">
        <v>98</v>
      </c>
      <c r="B3" s="33"/>
      <c r="C3" s="34" t="s">
        <v>44</v>
      </c>
      <c r="D3" s="35" t="s">
        <v>45</v>
      </c>
      <c r="E3" s="36" t="s">
        <v>44</v>
      </c>
    </row>
    <row r="4" customFormat="false" ht="29.25" hidden="false" customHeight="false" outlineLevel="0" collapsed="false">
      <c r="A4" s="286" t="s">
        <v>99</v>
      </c>
      <c r="B4" s="38"/>
      <c r="C4" s="39" t="s">
        <v>46</v>
      </c>
      <c r="D4" s="40" t="s">
        <v>47</v>
      </c>
      <c r="E4" s="41"/>
    </row>
    <row r="5" customFormat="false" ht="15" hidden="false" customHeight="false" outlineLevel="0" collapsed="false">
      <c r="A5" s="133"/>
      <c r="B5" s="43"/>
      <c r="C5" s="44" t="s">
        <v>49</v>
      </c>
      <c r="D5" s="45" t="s">
        <v>50</v>
      </c>
      <c r="E5" s="46" t="s">
        <v>49</v>
      </c>
    </row>
    <row r="6" customFormat="false" ht="15" hidden="false" customHeight="false" outlineLevel="0" collapsed="false">
      <c r="A6" s="287"/>
      <c r="B6" s="157" t="s">
        <v>80</v>
      </c>
      <c r="C6" s="288" t="n">
        <v>0.518964193555267</v>
      </c>
      <c r="D6" s="289" t="n">
        <v>0.514891149649465</v>
      </c>
      <c r="E6" s="290" t="n">
        <v>0.500907796368815</v>
      </c>
    </row>
    <row r="7" customFormat="false" ht="15" hidden="false" customHeight="false" outlineLevel="0" collapsed="false">
      <c r="A7" s="291"/>
      <c r="B7" s="162" t="s">
        <v>81</v>
      </c>
      <c r="C7" s="292" t="n">
        <v>0.481035806444734</v>
      </c>
      <c r="D7" s="293" t="n">
        <v>0.485108850350535</v>
      </c>
      <c r="E7" s="294" t="n">
        <v>0.499092203631186</v>
      </c>
    </row>
    <row r="8" customFormat="false" ht="15" hidden="false" customHeight="false" outlineLevel="0" collapsed="false">
      <c r="A8" s="295"/>
      <c r="B8" s="168" t="s">
        <v>82</v>
      </c>
      <c r="C8" s="288" t="n">
        <v>0.0811669616770809</v>
      </c>
      <c r="D8" s="289" t="n">
        <v>0.0824416214221707</v>
      </c>
      <c r="E8" s="290" t="n">
        <v>0.0889343775958229</v>
      </c>
    </row>
    <row r="9" customFormat="false" ht="14.25" hidden="false" customHeight="false" outlineLevel="0" collapsed="false">
      <c r="A9" s="295" t="s">
        <v>21</v>
      </c>
      <c r="B9" s="170" t="s">
        <v>83</v>
      </c>
      <c r="C9" s="296" t="n">
        <v>0.258482437994498</v>
      </c>
      <c r="D9" s="297" t="n">
        <v>0.254968109219335</v>
      </c>
      <c r="E9" s="298" t="n">
        <v>0.261920018986591</v>
      </c>
    </row>
    <row r="10" customFormat="false" ht="14.25" hidden="false" customHeight="false" outlineLevel="0" collapsed="false">
      <c r="A10" s="291"/>
      <c r="B10" s="170" t="s">
        <v>84</v>
      </c>
      <c r="C10" s="296" t="n">
        <v>0.0407594207843723</v>
      </c>
      <c r="D10" s="297" t="n">
        <v>0.0428021717358073</v>
      </c>
      <c r="E10" s="298" t="n">
        <v>0.060252758988964</v>
      </c>
    </row>
    <row r="11" customFormat="false" ht="14.25" hidden="false" customHeight="false" outlineLevel="0" collapsed="false">
      <c r="A11" s="295"/>
      <c r="B11" s="171" t="s">
        <v>85</v>
      </c>
      <c r="C11" s="296" t="n">
        <v>0.0840992941076113</v>
      </c>
      <c r="D11" s="297" t="n">
        <v>0.0885562173844289</v>
      </c>
      <c r="E11" s="298" t="n">
        <v>0.0868636525453898</v>
      </c>
    </row>
    <row r="12" customFormat="false" ht="15" hidden="false" customHeight="false" outlineLevel="0" collapsed="false">
      <c r="A12" s="299"/>
      <c r="B12" s="300" t="s">
        <v>86</v>
      </c>
      <c r="C12" s="288" t="n">
        <v>0.0165276918811713</v>
      </c>
      <c r="D12" s="289" t="n">
        <v>0.0163407305887934</v>
      </c>
      <c r="E12" s="290" t="n">
        <v>0.00112139551441794</v>
      </c>
    </row>
    <row r="13" customFormat="false" ht="14.25" hidden="false" customHeight="false" outlineLevel="0" collapsed="false">
      <c r="A13" s="287"/>
      <c r="B13" s="301" t="s">
        <v>80</v>
      </c>
      <c r="C13" s="302" t="n">
        <v>0.519946353906435</v>
      </c>
      <c r="D13" s="303" t="n">
        <v>0.512226184411615</v>
      </c>
      <c r="E13" s="304" t="n">
        <v>0.543542600896861</v>
      </c>
    </row>
    <row r="14" customFormat="false" ht="15" hidden="false" customHeight="false" outlineLevel="0" collapsed="false">
      <c r="A14" s="291"/>
      <c r="B14" s="162" t="s">
        <v>81</v>
      </c>
      <c r="C14" s="292" t="n">
        <v>0.480053646093565</v>
      </c>
      <c r="D14" s="293" t="n">
        <v>0.487773815588385</v>
      </c>
      <c r="E14" s="294" t="n">
        <v>0.455291479820628</v>
      </c>
    </row>
    <row r="15" customFormat="false" ht="15" hidden="false" customHeight="false" outlineLevel="0" collapsed="false">
      <c r="A15" s="295"/>
      <c r="B15" s="168" t="s">
        <v>82</v>
      </c>
      <c r="C15" s="305" t="n">
        <v>0.0964446314460778</v>
      </c>
      <c r="D15" s="306" t="n">
        <v>0.09793683138054</v>
      </c>
      <c r="E15" s="307" t="n">
        <v>0.119133034379671</v>
      </c>
    </row>
    <row r="16" customFormat="false" ht="14.25" hidden="false" customHeight="false" outlineLevel="0" collapsed="false">
      <c r="A16" s="295" t="s">
        <v>23</v>
      </c>
      <c r="B16" s="170" t="s">
        <v>83</v>
      </c>
      <c r="C16" s="296" t="n">
        <v>0.115838746154048</v>
      </c>
      <c r="D16" s="297" t="n">
        <v>0.112837493632196</v>
      </c>
      <c r="E16" s="298" t="n">
        <v>0.110732436472347</v>
      </c>
    </row>
    <row r="17" customFormat="false" ht="14.25" hidden="false" customHeight="false" outlineLevel="0" collapsed="false">
      <c r="A17" s="291"/>
      <c r="B17" s="170" t="s">
        <v>84</v>
      </c>
      <c r="C17" s="296" t="n">
        <v>0.0548294632760933</v>
      </c>
      <c r="D17" s="297" t="n">
        <v>0.054635761589404</v>
      </c>
      <c r="E17" s="298" t="n">
        <v>0.0541405082212257</v>
      </c>
    </row>
    <row r="18" customFormat="false" ht="14.25" hidden="false" customHeight="false" outlineLevel="0" collapsed="false">
      <c r="A18" s="295"/>
      <c r="B18" s="171" t="s">
        <v>85</v>
      </c>
      <c r="C18" s="296" t="n">
        <v>0.113537749493781</v>
      </c>
      <c r="D18" s="297" t="n">
        <v>0.111309220580744</v>
      </c>
      <c r="E18" s="298" t="n">
        <v>0.0998056801195815</v>
      </c>
    </row>
    <row r="19" customFormat="false" ht="15" hidden="false" customHeight="false" outlineLevel="0" collapsed="false">
      <c r="A19" s="299"/>
      <c r="B19" s="308" t="s">
        <v>86</v>
      </c>
      <c r="C19" s="309" t="n">
        <v>0.0994030557235648</v>
      </c>
      <c r="D19" s="310" t="n">
        <v>0.110290371879776</v>
      </c>
      <c r="E19" s="311" t="n">
        <v>0.0714798206278027</v>
      </c>
    </row>
    <row r="20" customFormat="false" ht="14.25" hidden="false" customHeight="false" outlineLevel="0" collapsed="false">
      <c r="A20" s="287"/>
      <c r="B20" s="301" t="s">
        <v>80</v>
      </c>
      <c r="C20" s="288" t="n">
        <v>0.411124059752092</v>
      </c>
      <c r="D20" s="289" t="n">
        <v>0.423934213373729</v>
      </c>
      <c r="E20" s="290" t="n">
        <v>0.419358570899667</v>
      </c>
    </row>
    <row r="21" customFormat="false" ht="15" hidden="false" customHeight="false" outlineLevel="0" collapsed="false">
      <c r="A21" s="291"/>
      <c r="B21" s="162" t="s">
        <v>81</v>
      </c>
      <c r="C21" s="292" t="n">
        <v>0.588875940247908</v>
      </c>
      <c r="D21" s="293" t="n">
        <v>0.576065786626271</v>
      </c>
      <c r="E21" s="294" t="n">
        <v>0.578952239911144</v>
      </c>
    </row>
    <row r="22" customFormat="false" ht="15" hidden="false" customHeight="false" outlineLevel="0" collapsed="false">
      <c r="A22" s="295"/>
      <c r="B22" s="168" t="s">
        <v>82</v>
      </c>
      <c r="C22" s="305" t="n">
        <v>0.323699544443267</v>
      </c>
      <c r="D22" s="306" t="n">
        <v>0.33715645964077</v>
      </c>
      <c r="E22" s="307" t="n">
        <v>0.361301369863014</v>
      </c>
    </row>
    <row r="23" customFormat="false" ht="14.25" hidden="false" customHeight="false" outlineLevel="0" collapsed="false">
      <c r="A23" s="295" t="s">
        <v>25</v>
      </c>
      <c r="B23" s="170" t="s">
        <v>83</v>
      </c>
      <c r="C23" s="296" t="n">
        <v>0.079521135713529</v>
      </c>
      <c r="D23" s="297" t="n">
        <v>0.0675178532785112</v>
      </c>
      <c r="E23" s="298" t="n">
        <v>0.0675444279896335</v>
      </c>
    </row>
    <row r="24" customFormat="false" ht="14.25" hidden="false" customHeight="false" outlineLevel="0" collapsed="false">
      <c r="A24" s="291"/>
      <c r="B24" s="170" t="s">
        <v>84</v>
      </c>
      <c r="C24" s="296" t="n">
        <v>0.18268884415722</v>
      </c>
      <c r="D24" s="297" t="n">
        <v>0.168361826444493</v>
      </c>
      <c r="E24" s="298" t="n">
        <v>0.147699925953351</v>
      </c>
    </row>
    <row r="25" customFormat="false" ht="14.25" hidden="false" customHeight="false" outlineLevel="0" collapsed="false">
      <c r="A25" s="295"/>
      <c r="B25" s="171" t="s">
        <v>85</v>
      </c>
      <c r="C25" s="296" t="n">
        <v>0</v>
      </c>
      <c r="D25" s="297" t="n">
        <v>0</v>
      </c>
      <c r="E25" s="298" t="n">
        <v>0</v>
      </c>
    </row>
    <row r="26" customFormat="false" ht="15" hidden="false" customHeight="false" outlineLevel="0" collapsed="false">
      <c r="A26" s="299"/>
      <c r="B26" s="308" t="s">
        <v>86</v>
      </c>
      <c r="C26" s="288" t="n">
        <v>0.00296641593389132</v>
      </c>
      <c r="D26" s="289" t="n">
        <v>0.00302964726249731</v>
      </c>
      <c r="E26" s="290" t="n">
        <v>0.00409570529433543</v>
      </c>
    </row>
    <row r="27" customFormat="false" ht="14.25" hidden="false" customHeight="false" outlineLevel="0" collapsed="false">
      <c r="A27" s="287"/>
      <c r="B27" s="301" t="s">
        <v>80</v>
      </c>
      <c r="C27" s="302" t="n">
        <v>0.940031483471178</v>
      </c>
      <c r="D27" s="303" t="n">
        <v>0.942850253195081</v>
      </c>
      <c r="E27" s="304" t="n">
        <v>0.909788413038588</v>
      </c>
    </row>
    <row r="28" customFormat="false" ht="15" hidden="false" customHeight="false" outlineLevel="0" collapsed="false">
      <c r="A28" s="291"/>
      <c r="B28" s="162" t="s">
        <v>81</v>
      </c>
      <c r="C28" s="292" t="n">
        <v>0.0599685165288224</v>
      </c>
      <c r="D28" s="293" t="n">
        <v>0.0571497468049192</v>
      </c>
      <c r="E28" s="294" t="n">
        <v>0.0907207217874185</v>
      </c>
    </row>
    <row r="29" customFormat="false" ht="15" hidden="false" customHeight="false" outlineLevel="0" collapsed="false">
      <c r="A29" s="295"/>
      <c r="B29" s="168" t="s">
        <v>82</v>
      </c>
      <c r="C29" s="305" t="n">
        <v>0.00182404237775168</v>
      </c>
      <c r="D29" s="306" t="n">
        <v>0.00120569086086327</v>
      </c>
      <c r="E29" s="307" t="n">
        <v>0.00207206033839705</v>
      </c>
    </row>
    <row r="30" customFormat="false" ht="14.25" hidden="false" customHeight="false" outlineLevel="0" collapsed="false">
      <c r="A30" s="295" t="s">
        <v>92</v>
      </c>
      <c r="B30" s="170" t="s">
        <v>83</v>
      </c>
      <c r="C30" s="296" t="n">
        <v>0.00474750755853177</v>
      </c>
      <c r="D30" s="297" t="n">
        <v>0.00458162527128044</v>
      </c>
      <c r="E30" s="298" t="n">
        <v>0.00839480445670578</v>
      </c>
    </row>
    <row r="31" customFormat="false" ht="14.25" hidden="false" customHeight="false" outlineLevel="0" collapsed="false">
      <c r="A31" s="291"/>
      <c r="B31" s="170" t="s">
        <v>84</v>
      </c>
      <c r="C31" s="296" t="n">
        <v>3.7480322830514E-005</v>
      </c>
      <c r="D31" s="297" t="n">
        <v>0</v>
      </c>
      <c r="E31" s="298" t="n">
        <v>0.00036705068851605</v>
      </c>
    </row>
    <row r="32" customFormat="false" ht="14.25" hidden="false" customHeight="false" outlineLevel="0" collapsed="false">
      <c r="A32" s="295"/>
      <c r="B32" s="171" t="s">
        <v>85</v>
      </c>
      <c r="C32" s="296" t="n">
        <v>0.000137427850378551</v>
      </c>
      <c r="D32" s="297" t="n">
        <v>0</v>
      </c>
      <c r="E32" s="298" t="n">
        <v>0.00420332240074831</v>
      </c>
    </row>
    <row r="33" customFormat="false" ht="15" hidden="false" customHeight="false" outlineLevel="0" collapsed="false">
      <c r="A33" s="299"/>
      <c r="B33" s="308" t="s">
        <v>86</v>
      </c>
      <c r="C33" s="309" t="n">
        <v>0.0532220584193299</v>
      </c>
      <c r="D33" s="310" t="n">
        <v>0.0513624306727755</v>
      </c>
      <c r="E33" s="311" t="n">
        <v>0.074298163562523</v>
      </c>
    </row>
    <row r="34" customFormat="false" ht="14.25" hidden="false" customHeight="false" outlineLevel="0" collapsed="false">
      <c r="A34" s="287"/>
      <c r="B34" s="301" t="s">
        <v>80</v>
      </c>
      <c r="C34" s="288" t="n">
        <v>0.47335008939445</v>
      </c>
      <c r="D34" s="289" t="n">
        <v>0.465625</v>
      </c>
      <c r="E34" s="290" t="n">
        <v>0.461402197680534</v>
      </c>
    </row>
    <row r="35" customFormat="false" ht="15" hidden="false" customHeight="false" outlineLevel="0" collapsed="false">
      <c r="A35" s="291"/>
      <c r="B35" s="162" t="s">
        <v>81</v>
      </c>
      <c r="C35" s="292" t="n">
        <v>0.52664991060555</v>
      </c>
      <c r="D35" s="293" t="n">
        <v>0.534375</v>
      </c>
      <c r="E35" s="294" t="n">
        <v>0.537075479531678</v>
      </c>
    </row>
    <row r="36" customFormat="false" ht="15" hidden="false" customHeight="false" outlineLevel="0" collapsed="false">
      <c r="A36" s="295"/>
      <c r="B36" s="168" t="s">
        <v>82</v>
      </c>
      <c r="C36" s="305" t="n">
        <v>0.287876039696318</v>
      </c>
      <c r="D36" s="306" t="n">
        <v>0.28203125</v>
      </c>
      <c r="E36" s="307" t="n">
        <v>0.285006504470093</v>
      </c>
    </row>
    <row r="37" customFormat="false" ht="14.25" hidden="false" customHeight="false" outlineLevel="0" collapsed="false">
      <c r="A37" s="295" t="s">
        <v>29</v>
      </c>
      <c r="B37" s="170" t="s">
        <v>83</v>
      </c>
      <c r="C37" s="296" t="n">
        <v>0.16111730106496</v>
      </c>
      <c r="D37" s="297" t="n">
        <v>0.16015625</v>
      </c>
      <c r="E37" s="298" t="n">
        <v>0.168341221733234</v>
      </c>
    </row>
    <row r="38" customFormat="false" ht="14.25" hidden="false" customHeight="false" outlineLevel="0" collapsed="false">
      <c r="A38" s="291"/>
      <c r="B38" s="170" t="s">
        <v>84</v>
      </c>
      <c r="C38" s="296" t="n">
        <v>0.0275956779726894</v>
      </c>
      <c r="D38" s="297" t="n">
        <v>0.03203125</v>
      </c>
      <c r="E38" s="298" t="n">
        <v>0.0261009161615323</v>
      </c>
    </row>
    <row r="39" customFormat="false" ht="14.25" hidden="false" customHeight="false" outlineLevel="0" collapsed="false">
      <c r="A39" s="295"/>
      <c r="B39" s="171" t="s">
        <v>85</v>
      </c>
      <c r="C39" s="296" t="n">
        <v>0.0485062057886145</v>
      </c>
      <c r="D39" s="297" t="n">
        <v>0.05859375</v>
      </c>
      <c r="E39" s="298" t="n">
        <v>0.0567964792825708</v>
      </c>
    </row>
    <row r="40" customFormat="false" ht="15" hidden="false" customHeight="false" outlineLevel="0" collapsed="false">
      <c r="A40" s="295"/>
      <c r="B40" s="308" t="s">
        <v>86</v>
      </c>
      <c r="C40" s="288" t="n">
        <v>0.00155468608296841</v>
      </c>
      <c r="D40" s="289" t="n">
        <v>0.00156250000000002</v>
      </c>
      <c r="E40" s="290" t="n">
        <v>0.00235268067203632</v>
      </c>
    </row>
    <row r="41" customFormat="false" ht="14.25" hidden="false" customHeight="false" outlineLevel="0" collapsed="false">
      <c r="A41" s="287"/>
      <c r="B41" s="301" t="s">
        <v>80</v>
      </c>
      <c r="C41" s="302" t="n">
        <v>0.97593887979362</v>
      </c>
      <c r="D41" s="303" t="n">
        <v>0.989253089736704</v>
      </c>
      <c r="E41" s="304" t="n">
        <v>0.986984938903098</v>
      </c>
    </row>
    <row r="42" customFormat="false" ht="15" hidden="false" customHeight="false" outlineLevel="0" collapsed="false">
      <c r="A42" s="291"/>
      <c r="B42" s="162" t="s">
        <v>81</v>
      </c>
      <c r="C42" s="292" t="n">
        <v>0.0240611202063799</v>
      </c>
      <c r="D42" s="293" t="n">
        <v>0.0107469102632967</v>
      </c>
      <c r="E42" s="294" t="n">
        <v>0.015743108837738</v>
      </c>
    </row>
    <row r="43" customFormat="false" ht="15" hidden="false" customHeight="false" outlineLevel="0" collapsed="false">
      <c r="A43" s="295"/>
      <c r="B43" s="168" t="s">
        <v>82</v>
      </c>
      <c r="C43" s="305" t="n">
        <v>0</v>
      </c>
      <c r="D43" s="306" t="n">
        <v>-0.00214938205265974</v>
      </c>
      <c r="E43" s="307" t="n">
        <v>0.00295538505257175</v>
      </c>
    </row>
    <row r="44" customFormat="false" ht="14.25" hidden="false" customHeight="false" outlineLevel="0" collapsed="false">
      <c r="A44" s="295" t="s">
        <v>94</v>
      </c>
      <c r="B44" s="170" t="s">
        <v>83</v>
      </c>
      <c r="C44" s="296" t="n">
        <v>-0.00654859354070546</v>
      </c>
      <c r="D44" s="297" t="n">
        <v>-0.000537345513165241</v>
      </c>
      <c r="E44" s="298" t="n">
        <v>-0.000227337311736289</v>
      </c>
    </row>
    <row r="45" customFormat="false" ht="14.25" hidden="false" customHeight="false" outlineLevel="0" collapsed="false">
      <c r="A45" s="291"/>
      <c r="B45" s="170" t="s">
        <v>84</v>
      </c>
      <c r="C45" s="296" t="n">
        <v>0.0171652527657886</v>
      </c>
      <c r="D45" s="297" t="n">
        <v>0.00268672756582491</v>
      </c>
      <c r="E45" s="298" t="n">
        <v>-5.68343279340722E-005</v>
      </c>
    </row>
    <row r="46" customFormat="false" ht="14.25" hidden="false" customHeight="false" outlineLevel="0" collapsed="false">
      <c r="A46" s="295"/>
      <c r="B46" s="171" t="s">
        <v>85</v>
      </c>
      <c r="C46" s="296" t="n">
        <v>0.010963933124969</v>
      </c>
      <c r="D46" s="297" t="n">
        <v>0.00806018269747456</v>
      </c>
      <c r="E46" s="298" t="n">
        <v>0.0183574879227053</v>
      </c>
    </row>
    <row r="47" customFormat="false" ht="15" hidden="false" customHeight="false" outlineLevel="0" collapsed="false">
      <c r="A47" s="299"/>
      <c r="B47" s="308" t="s">
        <v>86</v>
      </c>
      <c r="C47" s="309" t="n">
        <v>0.00248052785632783</v>
      </c>
      <c r="D47" s="310" t="n">
        <v>0.00268672756582223</v>
      </c>
      <c r="E47" s="311" t="n">
        <v>0</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11.87"/>
    <col collapsed="false" customWidth="true" hidden="false" outlineLevel="0" max="5" min="3" style="19" width="23.62"/>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109"/>
      <c r="B2" s="152"/>
      <c r="C2" s="30" t="s">
        <v>42</v>
      </c>
      <c r="D2" s="31" t="s">
        <v>42</v>
      </c>
      <c r="E2" s="32" t="s">
        <v>43</v>
      </c>
      <c r="F2" s="21"/>
      <c r="G2" s="270"/>
      <c r="H2" s="119"/>
    </row>
    <row r="3" s="19" customFormat="true" ht="19.5" hidden="false" customHeight="true" outlineLevel="0" collapsed="false">
      <c r="A3" s="312" t="s">
        <v>100</v>
      </c>
      <c r="B3" s="312"/>
      <c r="C3" s="34" t="s">
        <v>44</v>
      </c>
      <c r="D3" s="35" t="s">
        <v>45</v>
      </c>
      <c r="E3" s="36" t="s">
        <v>44</v>
      </c>
      <c r="F3" s="21"/>
      <c r="G3" s="21"/>
    </row>
    <row r="4" s="19" customFormat="true" ht="31.5" hidden="false" customHeight="true" outlineLevel="0" collapsed="false">
      <c r="A4" s="33" t="s">
        <v>101</v>
      </c>
      <c r="B4" s="33"/>
      <c r="C4" s="39" t="s">
        <v>46</v>
      </c>
      <c r="D4" s="40" t="s">
        <v>47</v>
      </c>
      <c r="E4" s="41"/>
      <c r="F4" s="21"/>
      <c r="G4" s="21"/>
    </row>
    <row r="5" s="19" customFormat="true" ht="19.5" hidden="false" customHeight="true" outlineLevel="0" collapsed="false">
      <c r="A5" s="156"/>
      <c r="B5" s="156"/>
      <c r="C5" s="44" t="s">
        <v>49</v>
      </c>
      <c r="D5" s="45" t="s">
        <v>50</v>
      </c>
      <c r="E5" s="46" t="s">
        <v>49</v>
      </c>
      <c r="F5" s="21"/>
      <c r="G5" s="21"/>
    </row>
    <row r="6" s="19" customFormat="true" ht="19.5" hidden="false" customHeight="true" outlineLevel="0" collapsed="false">
      <c r="A6" s="245" t="s">
        <v>21</v>
      </c>
      <c r="B6" s="245"/>
      <c r="C6" s="246" t="n">
        <v>322.3</v>
      </c>
      <c r="D6" s="247" t="n">
        <v>341.3</v>
      </c>
      <c r="E6" s="248" t="n">
        <v>250.85</v>
      </c>
      <c r="F6" s="21"/>
      <c r="G6" s="21"/>
    </row>
    <row r="7" s="19" customFormat="true" ht="19.5" hidden="false" customHeight="true" outlineLevel="0" collapsed="false">
      <c r="A7" s="249" t="s">
        <v>23</v>
      </c>
      <c r="B7" s="249"/>
      <c r="C7" s="240" t="n">
        <v>122.32</v>
      </c>
      <c r="D7" s="241" t="n">
        <v>128</v>
      </c>
      <c r="E7" s="242" t="n">
        <v>113.97</v>
      </c>
      <c r="F7" s="21"/>
      <c r="G7" s="21"/>
    </row>
    <row r="8" s="19" customFormat="true" ht="19.5" hidden="false" customHeight="true" outlineLevel="0" collapsed="false">
      <c r="A8" s="249" t="s">
        <v>25</v>
      </c>
      <c r="B8" s="249"/>
      <c r="C8" s="240" t="n">
        <v>-4.61</v>
      </c>
      <c r="D8" s="241" t="n">
        <v>-3.1</v>
      </c>
      <c r="E8" s="242" t="n">
        <v>5.37</v>
      </c>
      <c r="F8" s="21"/>
      <c r="G8" s="21"/>
    </row>
    <row r="9" s="19" customFormat="true" ht="19.5" hidden="false" customHeight="true" outlineLevel="0" collapsed="false">
      <c r="A9" s="249" t="s">
        <v>92</v>
      </c>
      <c r="B9" s="249"/>
      <c r="C9" s="240" t="n">
        <v>49.59</v>
      </c>
      <c r="D9" s="241" t="n">
        <v>47.4</v>
      </c>
      <c r="E9" s="242" t="n">
        <v>48.61</v>
      </c>
      <c r="F9" s="21"/>
      <c r="G9" s="21"/>
    </row>
    <row r="10" s="19" customFormat="true" ht="21.75" hidden="false" customHeight="true" outlineLevel="0" collapsed="false">
      <c r="A10" s="249" t="s">
        <v>29</v>
      </c>
      <c r="B10" s="249"/>
      <c r="C10" s="240" t="n">
        <v>59.33</v>
      </c>
      <c r="D10" s="241" t="n">
        <v>56</v>
      </c>
      <c r="E10" s="242" t="n">
        <v>67.59</v>
      </c>
      <c r="F10" s="21"/>
      <c r="G10" s="21"/>
    </row>
    <row r="11" s="19" customFormat="true" ht="19.5" hidden="false" customHeight="true" outlineLevel="0" collapsed="false">
      <c r="A11" s="249" t="s">
        <v>94</v>
      </c>
      <c r="B11" s="249"/>
      <c r="C11" s="240" t="n">
        <v>33.97</v>
      </c>
      <c r="D11" s="241" t="n">
        <v>24</v>
      </c>
      <c r="E11" s="242" t="n">
        <v>28.8</v>
      </c>
      <c r="F11" s="21"/>
      <c r="G11" s="21"/>
    </row>
    <row r="12" s="19" customFormat="true" ht="19.5" hidden="false" customHeight="true" outlineLevel="0" collapsed="false">
      <c r="A12" s="253" t="s">
        <v>102</v>
      </c>
      <c r="B12" s="253"/>
      <c r="C12" s="271" t="n">
        <v>-124.4</v>
      </c>
      <c r="D12" s="272" t="n">
        <v>-142.1</v>
      </c>
      <c r="E12" s="273" t="n">
        <v>-142.07</v>
      </c>
      <c r="F12" s="21"/>
      <c r="G12" s="21"/>
    </row>
    <row r="13" s="19" customFormat="true" ht="19.5" hidden="false" customHeight="true" outlineLevel="0" collapsed="false">
      <c r="A13" s="313" t="s">
        <v>87</v>
      </c>
      <c r="B13" s="313"/>
      <c r="C13" s="274" t="n">
        <v>457.5</v>
      </c>
      <c r="D13" s="275" t="n">
        <v>451.5</v>
      </c>
      <c r="E13" s="276" t="n">
        <v>372.52</v>
      </c>
      <c r="F13" s="21"/>
      <c r="G13" s="21"/>
    </row>
    <row r="14" customFormat="false" ht="19.5" hidden="false" customHeight="true" outlineLevel="0" collapsed="false">
      <c r="E14" s="76" t="s">
        <v>61</v>
      </c>
    </row>
    <row r="15" customFormat="false" ht="19.5" hidden="false" customHeight="true" outlineLevel="0" collapsed="false">
      <c r="B15" s="314" t="s">
        <v>100</v>
      </c>
      <c r="C15" s="314"/>
      <c r="D15" s="31" t="s">
        <v>75</v>
      </c>
      <c r="E15" s="128" t="s">
        <v>75</v>
      </c>
    </row>
    <row r="16" customFormat="false" ht="19.5" hidden="false" customHeight="true" outlineLevel="0" collapsed="false">
      <c r="B16" s="261" t="s">
        <v>101</v>
      </c>
      <c r="C16" s="261"/>
      <c r="D16" s="201" t="s">
        <v>89</v>
      </c>
      <c r="E16" s="202" t="s">
        <v>90</v>
      </c>
    </row>
    <row r="17" customFormat="false" ht="19.5" hidden="false" customHeight="true" outlineLevel="0" collapsed="false">
      <c r="B17" s="262" t="s">
        <v>96</v>
      </c>
      <c r="C17" s="262"/>
      <c r="D17" s="134" t="s">
        <v>49</v>
      </c>
      <c r="E17" s="46" t="s">
        <v>49</v>
      </c>
    </row>
    <row r="18" customFormat="false" ht="19.5" hidden="false" customHeight="true" outlineLevel="0" collapsed="false">
      <c r="B18" s="245" t="s">
        <v>21</v>
      </c>
      <c r="C18" s="245"/>
      <c r="D18" s="207" t="n">
        <v>0.944330501025491</v>
      </c>
      <c r="E18" s="277" t="n">
        <v>1.28483157265298</v>
      </c>
    </row>
    <row r="19" customFormat="false" ht="19.5" hidden="false" customHeight="true" outlineLevel="0" collapsed="false">
      <c r="B19" s="249" t="s">
        <v>23</v>
      </c>
      <c r="C19" s="249"/>
      <c r="D19" s="209" t="n">
        <v>0.955625</v>
      </c>
      <c r="E19" s="279" t="n">
        <v>1.07326489427042</v>
      </c>
    </row>
    <row r="20" customFormat="false" ht="19.5" hidden="false" customHeight="true" outlineLevel="0" collapsed="false">
      <c r="B20" s="249" t="s">
        <v>25</v>
      </c>
      <c r="C20" s="249"/>
      <c r="D20" s="209" t="n">
        <v>1.48709677419355</v>
      </c>
      <c r="E20" s="279" t="n">
        <v>-0.858472998137803</v>
      </c>
    </row>
    <row r="21" customFormat="false" ht="19.5" hidden="false" customHeight="true" outlineLevel="0" collapsed="false">
      <c r="B21" s="249" t="s">
        <v>92</v>
      </c>
      <c r="C21" s="249"/>
      <c r="D21" s="209" t="n">
        <v>1.04620253164557</v>
      </c>
      <c r="E21" s="279" t="n">
        <v>1.02016046081053</v>
      </c>
    </row>
    <row r="22" customFormat="false" ht="19.5" hidden="false" customHeight="true" outlineLevel="0" collapsed="false">
      <c r="B22" s="249" t="s">
        <v>29</v>
      </c>
      <c r="C22" s="249"/>
      <c r="D22" s="209" t="n">
        <v>1.05946428571429</v>
      </c>
      <c r="E22" s="279" t="n">
        <v>0.877792572865809</v>
      </c>
    </row>
    <row r="23" customFormat="false" ht="19.5" hidden="false" customHeight="true" outlineLevel="0" collapsed="false">
      <c r="B23" s="249" t="s">
        <v>94</v>
      </c>
      <c r="C23" s="249"/>
      <c r="D23" s="209" t="n">
        <v>1.41541666666667</v>
      </c>
      <c r="E23" s="279" t="n">
        <v>1.17951388888889</v>
      </c>
    </row>
    <row r="24" customFormat="false" ht="19.5" hidden="false" customHeight="true" outlineLevel="0" collapsed="false">
      <c r="B24" s="253" t="s">
        <v>102</v>
      </c>
      <c r="C24" s="253"/>
      <c r="D24" s="211" t="n">
        <v>0.875439831104856</v>
      </c>
      <c r="E24" s="278" t="n">
        <v>0.875624692053213</v>
      </c>
    </row>
    <row r="25" customFormat="false" ht="19.5" hidden="false" customHeight="true" outlineLevel="0" collapsed="false">
      <c r="B25" s="313" t="s">
        <v>87</v>
      </c>
      <c r="C25" s="313"/>
      <c r="D25" s="213" t="n">
        <v>1.01328903654485</v>
      </c>
      <c r="E25" s="280" t="n">
        <v>1.22812198002792</v>
      </c>
    </row>
    <row r="26" customFormat="false" ht="19.5" hidden="false" customHeight="true" outlineLevel="0" collapsed="false">
      <c r="E26" s="76" t="s">
        <v>61</v>
      </c>
    </row>
    <row r="27" customFormat="false" ht="0.75" hidden="false" customHeight="true" outlineLevel="0" collapsed="false">
      <c r="C27" s="19" t="n">
        <v>582.9</v>
      </c>
      <c r="D27" s="19" t="n">
        <v>593.6</v>
      </c>
      <c r="E27" s="19" t="n">
        <v>515.19</v>
      </c>
    </row>
    <row r="28" customFormat="false" ht="19.5" hidden="false" customHeight="true" outlineLevel="0" collapsed="false">
      <c r="A28" s="314" t="s">
        <v>100</v>
      </c>
      <c r="B28" s="314"/>
      <c r="C28" s="30" t="s">
        <v>42</v>
      </c>
      <c r="D28" s="31" t="s">
        <v>42</v>
      </c>
      <c r="E28" s="32" t="s">
        <v>43</v>
      </c>
    </row>
    <row r="29" customFormat="false" ht="19.5" hidden="false" customHeight="true" outlineLevel="0" collapsed="false">
      <c r="A29" s="261" t="s">
        <v>101</v>
      </c>
      <c r="B29" s="261"/>
      <c r="C29" s="34" t="s">
        <v>44</v>
      </c>
      <c r="D29" s="35" t="s">
        <v>45</v>
      </c>
      <c r="E29" s="36" t="s">
        <v>44</v>
      </c>
    </row>
    <row r="30" customFormat="false" ht="30.75" hidden="false" customHeight="true" outlineLevel="0" collapsed="false">
      <c r="A30" s="154"/>
      <c r="B30" s="155"/>
      <c r="C30" s="39" t="s">
        <v>46</v>
      </c>
      <c r="D30" s="40" t="s">
        <v>47</v>
      </c>
      <c r="E30" s="41"/>
    </row>
    <row r="31" customFormat="false" ht="19.5" hidden="false" customHeight="true" outlineLevel="0" collapsed="false">
      <c r="A31" s="265" t="s">
        <v>97</v>
      </c>
      <c r="B31" s="265"/>
      <c r="C31" s="44" t="s">
        <v>49</v>
      </c>
      <c r="D31" s="45" t="s">
        <v>50</v>
      </c>
      <c r="E31" s="46" t="s">
        <v>49</v>
      </c>
    </row>
    <row r="32" customFormat="false" ht="19.5" hidden="false" customHeight="true" outlineLevel="0" collapsed="false">
      <c r="A32" s="245" t="s">
        <v>21</v>
      </c>
      <c r="B32" s="245"/>
      <c r="C32" s="266" t="n">
        <v>0.552925030022302</v>
      </c>
      <c r="D32" s="207" t="n">
        <v>0.574966307277628</v>
      </c>
      <c r="E32" s="208" t="n">
        <v>0.48690774277451</v>
      </c>
    </row>
    <row r="33" customFormat="false" ht="19.5" hidden="false" customHeight="true" outlineLevel="0" collapsed="false">
      <c r="A33" s="249" t="s">
        <v>23</v>
      </c>
      <c r="B33" s="249"/>
      <c r="C33" s="267" t="n">
        <v>0.209847315148396</v>
      </c>
      <c r="D33" s="209" t="n">
        <v>0.215633423180593</v>
      </c>
      <c r="E33" s="210" t="n">
        <v>0.22121935596576</v>
      </c>
    </row>
    <row r="34" customFormat="false" ht="19.5" hidden="false" customHeight="true" outlineLevel="0" collapsed="false">
      <c r="A34" s="249" t="s">
        <v>25</v>
      </c>
      <c r="B34" s="249"/>
      <c r="C34" s="267" t="n">
        <v>-0.00790873220106365</v>
      </c>
      <c r="D34" s="209" t="n">
        <v>-0.00522237196765499</v>
      </c>
      <c r="E34" s="210" t="n">
        <v>0.0104233389623246</v>
      </c>
    </row>
    <row r="35" customFormat="false" ht="19.5" hidden="false" customHeight="true" outlineLevel="0" collapsed="false">
      <c r="A35" s="249" t="s">
        <v>92</v>
      </c>
      <c r="B35" s="249"/>
      <c r="C35" s="267" t="n">
        <v>0.0850746268656716</v>
      </c>
      <c r="D35" s="209" t="n">
        <v>0.0798517520215634</v>
      </c>
      <c r="E35" s="210" t="n">
        <v>0.0943535394708748</v>
      </c>
    </row>
    <row r="36" customFormat="false" ht="19.5" hidden="false" customHeight="true" outlineLevel="0" collapsed="false">
      <c r="A36" s="249" t="s">
        <v>29</v>
      </c>
      <c r="B36" s="249"/>
      <c r="C36" s="267" t="n">
        <v>0.101784182535598</v>
      </c>
      <c r="D36" s="209" t="n">
        <v>0.0943396226415094</v>
      </c>
      <c r="E36" s="210" t="n">
        <v>0.131194316659873</v>
      </c>
    </row>
    <row r="37" customFormat="false" ht="19.5" hidden="false" customHeight="true" outlineLevel="0" collapsed="false">
      <c r="A37" s="315" t="s">
        <v>94</v>
      </c>
      <c r="B37" s="315"/>
      <c r="C37" s="316" t="n">
        <v>0.0582775776290959</v>
      </c>
      <c r="D37" s="217" t="n">
        <v>0.0404312668463612</v>
      </c>
      <c r="E37" s="317" t="n">
        <v>0.055901706166657</v>
      </c>
    </row>
    <row r="38" customFormat="false" ht="19.5" hidden="false" customHeight="true" outlineLevel="0" collapsed="false">
      <c r="C38" s="318"/>
      <c r="D38" s="318"/>
      <c r="E38" s="318"/>
    </row>
    <row r="39" customFormat="false" ht="19.5" hidden="false" customHeight="true" outlineLevel="0" collapsed="false">
      <c r="A39" s="319" t="s">
        <v>103</v>
      </c>
    </row>
  </sheetData>
  <mergeCells count="31">
    <mergeCell ref="A3:B3"/>
    <mergeCell ref="A4:B4"/>
    <mergeCell ref="A5:B5"/>
    <mergeCell ref="A6:B6"/>
    <mergeCell ref="A7:B7"/>
    <mergeCell ref="A8:B8"/>
    <mergeCell ref="A9:B9"/>
    <mergeCell ref="A10:B10"/>
    <mergeCell ref="A11:B11"/>
    <mergeCell ref="A12:B12"/>
    <mergeCell ref="A13:B13"/>
    <mergeCell ref="B15:C15"/>
    <mergeCell ref="B16:C16"/>
    <mergeCell ref="B17:C17"/>
    <mergeCell ref="B18:C18"/>
    <mergeCell ref="B19:C19"/>
    <mergeCell ref="B20:C20"/>
    <mergeCell ref="B21:C21"/>
    <mergeCell ref="B22:C22"/>
    <mergeCell ref="B23:C23"/>
    <mergeCell ref="B24:C24"/>
    <mergeCell ref="B25:C25"/>
    <mergeCell ref="A28:B28"/>
    <mergeCell ref="A29:B29"/>
    <mergeCell ref="A31:B31"/>
    <mergeCell ref="A32:B32"/>
    <mergeCell ref="A33:B33"/>
    <mergeCell ref="A34:B34"/>
    <mergeCell ref="A35:B35"/>
    <mergeCell ref="A36:B36"/>
    <mergeCell ref="A37:B37"/>
  </mergeCells>
  <printOptions headings="false" gridLines="false" gridLinesSet="true" horizontalCentered="false" verticalCentered="false"/>
  <pageMargins left="1.4" right="0.747916666666667" top="0.329861111111111" bottom="0.320138888888889" header="0.511811023622047" footer="0.2"/>
  <pageSetup paperSize="9" scale="7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9.49"/>
    <col collapsed="false" customWidth="true" hidden="false" outlineLevel="0" max="5" min="3" style="19" width="23.62"/>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109"/>
      <c r="B2" s="152"/>
      <c r="C2" s="30" t="s">
        <v>42</v>
      </c>
      <c r="D2" s="31" t="s">
        <v>42</v>
      </c>
      <c r="E2" s="32" t="s">
        <v>43</v>
      </c>
      <c r="F2" s="21"/>
      <c r="G2" s="21"/>
    </row>
    <row r="3" s="19" customFormat="true" ht="19.5" hidden="false" customHeight="true" outlineLevel="0" collapsed="false">
      <c r="A3" s="264" t="s">
        <v>55</v>
      </c>
      <c r="B3" s="264"/>
      <c r="C3" s="34" t="s">
        <v>44</v>
      </c>
      <c r="D3" s="35" t="s">
        <v>45</v>
      </c>
      <c r="E3" s="36" t="s">
        <v>44</v>
      </c>
      <c r="F3" s="21"/>
      <c r="G3" s="21"/>
    </row>
    <row r="4" s="19" customFormat="true" ht="29.25" hidden="false" customHeight="true" outlineLevel="0" collapsed="false">
      <c r="A4" s="154"/>
      <c r="B4" s="155"/>
      <c r="C4" s="39" t="s">
        <v>46</v>
      </c>
      <c r="D4" s="40" t="s">
        <v>47</v>
      </c>
      <c r="E4" s="41"/>
      <c r="F4" s="21"/>
      <c r="G4" s="21"/>
    </row>
    <row r="5" s="19" customFormat="true" ht="19.5" hidden="false" customHeight="true" outlineLevel="0" collapsed="false">
      <c r="A5" s="156"/>
      <c r="B5" s="156"/>
      <c r="C5" s="44" t="s">
        <v>49</v>
      </c>
      <c r="D5" s="45" t="s">
        <v>50</v>
      </c>
      <c r="E5" s="46" t="s">
        <v>49</v>
      </c>
      <c r="F5" s="21"/>
      <c r="G5" s="21"/>
    </row>
    <row r="6" s="19" customFormat="true" ht="19.5" hidden="false" customHeight="true" outlineLevel="0" collapsed="false">
      <c r="A6" s="245" t="s">
        <v>21</v>
      </c>
      <c r="B6" s="245"/>
      <c r="C6" s="246" t="n">
        <v>116.2</v>
      </c>
      <c r="D6" s="247" t="n">
        <v>122.2</v>
      </c>
      <c r="E6" s="320"/>
      <c r="F6" s="21"/>
      <c r="G6" s="21"/>
    </row>
    <row r="7" s="19" customFormat="true" ht="19.5" hidden="false" customHeight="true" outlineLevel="0" collapsed="false">
      <c r="A7" s="249" t="s">
        <v>23</v>
      </c>
      <c r="B7" s="249"/>
      <c r="C7" s="240" t="n">
        <v>56.6</v>
      </c>
      <c r="D7" s="241" t="n">
        <v>59.6</v>
      </c>
      <c r="E7" s="321"/>
      <c r="F7" s="21"/>
      <c r="G7" s="21"/>
    </row>
    <row r="8" s="19" customFormat="true" ht="19.5" hidden="false" customHeight="true" outlineLevel="0" collapsed="false">
      <c r="A8" s="249" t="s">
        <v>25</v>
      </c>
      <c r="B8" s="249"/>
      <c r="C8" s="240" t="n">
        <v>46.4</v>
      </c>
      <c r="D8" s="241" t="n">
        <v>47.4</v>
      </c>
      <c r="E8" s="321"/>
      <c r="F8" s="21"/>
      <c r="G8" s="21"/>
    </row>
    <row r="9" s="19" customFormat="true" ht="19.5" hidden="false" customHeight="true" outlineLevel="0" collapsed="false">
      <c r="A9" s="249" t="s">
        <v>92</v>
      </c>
      <c r="B9" s="249"/>
      <c r="C9" s="240" t="n">
        <v>42</v>
      </c>
      <c r="D9" s="241" t="n">
        <v>45</v>
      </c>
      <c r="E9" s="321"/>
      <c r="F9" s="21"/>
      <c r="G9" s="21"/>
    </row>
    <row r="10" customFormat="false" ht="19.5" hidden="false" customHeight="true" outlineLevel="0" collapsed="false">
      <c r="A10" s="249" t="s">
        <v>29</v>
      </c>
      <c r="B10" s="249"/>
      <c r="C10" s="250" t="n">
        <v>21</v>
      </c>
      <c r="D10" s="251" t="n">
        <v>21</v>
      </c>
      <c r="E10" s="321"/>
    </row>
    <row r="11" customFormat="false" ht="19.5" hidden="false" customHeight="true" outlineLevel="0" collapsed="false">
      <c r="A11" s="253" t="s">
        <v>94</v>
      </c>
      <c r="B11" s="253"/>
      <c r="C11" s="254" t="n">
        <v>63.4</v>
      </c>
      <c r="D11" s="255" t="n">
        <v>66.4</v>
      </c>
      <c r="E11" s="322"/>
    </row>
    <row r="12" customFormat="false" ht="19.5" hidden="false" customHeight="true" outlineLevel="0" collapsed="false">
      <c r="A12" s="263" t="s">
        <v>87</v>
      </c>
      <c r="B12" s="263"/>
      <c r="C12" s="258" t="n">
        <v>345.6</v>
      </c>
      <c r="D12" s="259" t="n">
        <v>361.6</v>
      </c>
      <c r="E12" s="323"/>
    </row>
    <row r="13" customFormat="false" ht="19.5" hidden="false" customHeight="true" outlineLevel="0" collapsed="false">
      <c r="E13" s="76" t="s">
        <v>61</v>
      </c>
    </row>
    <row r="14" customFormat="false" ht="19.5" hidden="false" customHeight="true" outlineLevel="0" collapsed="false">
      <c r="B14" s="109"/>
      <c r="C14" s="199"/>
      <c r="D14" s="31" t="s">
        <v>75</v>
      </c>
      <c r="E14" s="128" t="s">
        <v>75</v>
      </c>
    </row>
    <row r="15" customFormat="false" ht="19.5" hidden="false" customHeight="true" outlineLevel="0" collapsed="false">
      <c r="B15" s="261" t="s">
        <v>55</v>
      </c>
      <c r="C15" s="261"/>
      <c r="D15" s="201" t="s">
        <v>89</v>
      </c>
      <c r="E15" s="202" t="s">
        <v>90</v>
      </c>
    </row>
    <row r="16" customFormat="false" ht="19.5" hidden="false" customHeight="true" outlineLevel="0" collapsed="false">
      <c r="B16" s="262" t="s">
        <v>96</v>
      </c>
      <c r="C16" s="262"/>
      <c r="D16" s="134" t="s">
        <v>49</v>
      </c>
      <c r="E16" s="46" t="s">
        <v>49</v>
      </c>
    </row>
    <row r="17" customFormat="false" ht="19.5" hidden="false" customHeight="true" outlineLevel="0" collapsed="false">
      <c r="B17" s="245" t="s">
        <v>21</v>
      </c>
      <c r="C17" s="245"/>
      <c r="D17" s="207" t="n">
        <v>0.950900163666121</v>
      </c>
      <c r="E17" s="324"/>
    </row>
    <row r="18" customFormat="false" ht="19.5" hidden="false" customHeight="true" outlineLevel="0" collapsed="false">
      <c r="B18" s="249" t="s">
        <v>23</v>
      </c>
      <c r="C18" s="249"/>
      <c r="D18" s="209" t="n">
        <v>0.949664429530201</v>
      </c>
      <c r="E18" s="325"/>
    </row>
    <row r="19" customFormat="false" ht="19.5" hidden="false" customHeight="true" outlineLevel="0" collapsed="false">
      <c r="B19" s="249" t="s">
        <v>25</v>
      </c>
      <c r="C19" s="249"/>
      <c r="D19" s="209" t="n">
        <v>0.978902953586498</v>
      </c>
      <c r="E19" s="325"/>
    </row>
    <row r="20" customFormat="false" ht="19.5" hidden="false" customHeight="true" outlineLevel="0" collapsed="false">
      <c r="B20" s="249" t="s">
        <v>92</v>
      </c>
      <c r="C20" s="249"/>
      <c r="D20" s="209" t="n">
        <v>0.933333333333333</v>
      </c>
      <c r="E20" s="325"/>
    </row>
    <row r="21" customFormat="false" ht="19.5" hidden="false" customHeight="true" outlineLevel="0" collapsed="false">
      <c r="B21" s="249" t="s">
        <v>29</v>
      </c>
      <c r="C21" s="249"/>
      <c r="D21" s="209" t="n">
        <v>1</v>
      </c>
      <c r="E21" s="325"/>
    </row>
    <row r="22" customFormat="false" ht="19.5" hidden="false" customHeight="true" outlineLevel="0" collapsed="false">
      <c r="B22" s="253" t="s">
        <v>94</v>
      </c>
      <c r="C22" s="253"/>
      <c r="D22" s="211" t="n">
        <v>0.954819277108434</v>
      </c>
      <c r="E22" s="326"/>
    </row>
    <row r="23" customFormat="false" ht="19.5" hidden="false" customHeight="true" outlineLevel="0" collapsed="false">
      <c r="B23" s="263" t="s">
        <v>87</v>
      </c>
      <c r="C23" s="263"/>
      <c r="D23" s="213" t="n">
        <v>0.955752212389381</v>
      </c>
      <c r="E23" s="327"/>
    </row>
    <row r="24" customFormat="false" ht="19.5" hidden="false" customHeight="true" outlineLevel="0" collapsed="false">
      <c r="E24" s="76" t="s">
        <v>61</v>
      </c>
    </row>
    <row r="25" customFormat="false" ht="19.5" hidden="false" customHeight="true" outlineLevel="0" collapsed="false">
      <c r="A25" s="109"/>
      <c r="B25" s="152"/>
      <c r="C25" s="30" t="s">
        <v>42</v>
      </c>
      <c r="D25" s="31" t="s">
        <v>42</v>
      </c>
      <c r="E25" s="32" t="s">
        <v>43</v>
      </c>
    </row>
    <row r="26" customFormat="false" ht="19.5" hidden="false" customHeight="true" outlineLevel="0" collapsed="false">
      <c r="A26" s="261" t="s">
        <v>55</v>
      </c>
      <c r="B26" s="261"/>
      <c r="C26" s="34" t="s">
        <v>44</v>
      </c>
      <c r="D26" s="35" t="s">
        <v>45</v>
      </c>
      <c r="E26" s="36" t="s">
        <v>44</v>
      </c>
    </row>
    <row r="27" customFormat="false" ht="28.5" hidden="false" customHeight="true" outlineLevel="0" collapsed="false">
      <c r="A27" s="154"/>
      <c r="B27" s="155"/>
      <c r="C27" s="39" t="s">
        <v>46</v>
      </c>
      <c r="D27" s="40" t="s">
        <v>47</v>
      </c>
      <c r="E27" s="41"/>
    </row>
    <row r="28" customFormat="false" ht="19.5" hidden="false" customHeight="true" outlineLevel="0" collapsed="false">
      <c r="A28" s="265" t="s">
        <v>97</v>
      </c>
      <c r="B28" s="265"/>
      <c r="C28" s="44" t="s">
        <v>49</v>
      </c>
      <c r="D28" s="45" t="s">
        <v>50</v>
      </c>
      <c r="E28" s="46" t="s">
        <v>49</v>
      </c>
    </row>
    <row r="29" customFormat="false" ht="19.5" hidden="false" customHeight="true" outlineLevel="0" collapsed="false">
      <c r="A29" s="245" t="s">
        <v>21</v>
      </c>
      <c r="B29" s="245"/>
      <c r="C29" s="266" t="n">
        <v>0.336226851851852</v>
      </c>
      <c r="D29" s="207" t="n">
        <v>0.337942477876106</v>
      </c>
      <c r="E29" s="328"/>
    </row>
    <row r="30" customFormat="false" ht="19.5" hidden="false" customHeight="true" outlineLevel="0" collapsed="false">
      <c r="A30" s="249" t="s">
        <v>23</v>
      </c>
      <c r="B30" s="249"/>
      <c r="C30" s="267" t="n">
        <v>0.163773148148148</v>
      </c>
      <c r="D30" s="209" t="n">
        <v>0.164823008849558</v>
      </c>
      <c r="E30" s="328"/>
    </row>
    <row r="31" customFormat="false" ht="19.5" hidden="false" customHeight="true" outlineLevel="0" collapsed="false">
      <c r="A31" s="249" t="s">
        <v>25</v>
      </c>
      <c r="B31" s="249"/>
      <c r="C31" s="267" t="n">
        <v>0.134259259259259</v>
      </c>
      <c r="D31" s="209" t="n">
        <v>0.13108407079646</v>
      </c>
      <c r="E31" s="328"/>
    </row>
    <row r="32" customFormat="false" ht="19.5" hidden="false" customHeight="true" outlineLevel="0" collapsed="false">
      <c r="A32" s="249" t="s">
        <v>92</v>
      </c>
      <c r="B32" s="249"/>
      <c r="C32" s="267" t="n">
        <v>0.121527777777778</v>
      </c>
      <c r="D32" s="209" t="n">
        <v>0.124446902654867</v>
      </c>
      <c r="E32" s="328"/>
    </row>
    <row r="33" customFormat="false" ht="19.5" hidden="false" customHeight="true" outlineLevel="0" collapsed="false">
      <c r="A33" s="249" t="s">
        <v>29</v>
      </c>
      <c r="B33" s="249"/>
      <c r="C33" s="267" t="n">
        <v>0.0607638888888889</v>
      </c>
      <c r="D33" s="209" t="n">
        <v>0.058075221238938</v>
      </c>
      <c r="E33" s="328"/>
    </row>
    <row r="34" customFormat="false" ht="19.5" hidden="false" customHeight="true" outlineLevel="0" collapsed="false">
      <c r="A34" s="315" t="s">
        <v>94</v>
      </c>
      <c r="B34" s="315"/>
      <c r="C34" s="269" t="n">
        <v>0.183449074074074</v>
      </c>
      <c r="D34" s="213" t="n">
        <v>0.183628318584071</v>
      </c>
      <c r="E34" s="328"/>
    </row>
  </sheetData>
  <mergeCells count="27">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57013888888889" right="0.747916666666667" top="0.390277777777778" bottom="0.30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9.49"/>
    <col collapsed="false" customWidth="true" hidden="false" outlineLevel="0" max="5" min="3" style="19" width="23.62"/>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109"/>
      <c r="B2" s="152"/>
      <c r="C2" s="30" t="s">
        <v>42</v>
      </c>
      <c r="D2" s="31" t="s">
        <v>42</v>
      </c>
      <c r="E2" s="32" t="s">
        <v>43</v>
      </c>
      <c r="F2" s="21"/>
      <c r="G2" s="21"/>
    </row>
    <row r="3" s="19" customFormat="true" ht="19.5" hidden="false" customHeight="true" outlineLevel="0" collapsed="false">
      <c r="A3" s="264" t="s">
        <v>17</v>
      </c>
      <c r="B3" s="264"/>
      <c r="C3" s="34" t="s">
        <v>44</v>
      </c>
      <c r="D3" s="35" t="s">
        <v>45</v>
      </c>
      <c r="E3" s="36" t="s">
        <v>44</v>
      </c>
      <c r="F3" s="21"/>
      <c r="G3" s="21"/>
    </row>
    <row r="4" s="19" customFormat="true" ht="28.5" hidden="false" customHeight="true" outlineLevel="0" collapsed="false">
      <c r="A4" s="154"/>
      <c r="B4" s="155"/>
      <c r="C4" s="39" t="s">
        <v>46</v>
      </c>
      <c r="D4" s="40" t="s">
        <v>47</v>
      </c>
      <c r="E4" s="41"/>
      <c r="F4" s="21"/>
      <c r="G4" s="21"/>
    </row>
    <row r="5" s="19" customFormat="true" ht="19.5" hidden="false" customHeight="true" outlineLevel="0" collapsed="false">
      <c r="A5" s="156"/>
      <c r="B5" s="156"/>
      <c r="C5" s="44" t="s">
        <v>49</v>
      </c>
      <c r="D5" s="45" t="s">
        <v>50</v>
      </c>
      <c r="E5" s="46" t="s">
        <v>49</v>
      </c>
      <c r="F5" s="21"/>
      <c r="G5" s="21"/>
    </row>
    <row r="6" s="19" customFormat="true" ht="19.5" hidden="false" customHeight="true" outlineLevel="0" collapsed="false">
      <c r="A6" s="245" t="s">
        <v>21</v>
      </c>
      <c r="B6" s="245"/>
      <c r="C6" s="246" t="n">
        <v>64.4</v>
      </c>
      <c r="D6" s="247" t="n">
        <v>64.4</v>
      </c>
      <c r="E6" s="329"/>
      <c r="F6" s="21"/>
      <c r="G6" s="21"/>
    </row>
    <row r="7" s="19" customFormat="true" ht="19.5" hidden="false" customHeight="true" outlineLevel="0" collapsed="false">
      <c r="A7" s="249" t="s">
        <v>23</v>
      </c>
      <c r="B7" s="249"/>
      <c r="C7" s="240" t="n">
        <v>70.1</v>
      </c>
      <c r="D7" s="241" t="n">
        <v>70.1</v>
      </c>
      <c r="E7" s="329"/>
      <c r="F7" s="21"/>
      <c r="G7" s="21"/>
    </row>
    <row r="8" s="19" customFormat="true" ht="19.5" hidden="false" customHeight="true" outlineLevel="0" collapsed="false">
      <c r="A8" s="249" t="s">
        <v>25</v>
      </c>
      <c r="B8" s="249"/>
      <c r="C8" s="240" t="n">
        <v>64.4</v>
      </c>
      <c r="D8" s="241" t="n">
        <v>64.4</v>
      </c>
      <c r="E8" s="329"/>
      <c r="F8" s="21"/>
      <c r="G8" s="21"/>
    </row>
    <row r="9" s="19" customFormat="true" ht="19.5" hidden="false" customHeight="true" outlineLevel="0" collapsed="false">
      <c r="A9" s="249" t="s">
        <v>92</v>
      </c>
      <c r="B9" s="249"/>
      <c r="C9" s="240" t="n">
        <v>31.8</v>
      </c>
      <c r="D9" s="241" t="n">
        <v>31.8</v>
      </c>
      <c r="E9" s="329"/>
      <c r="F9" s="21"/>
      <c r="G9" s="21"/>
    </row>
    <row r="10" customFormat="false" ht="19.5" hidden="false" customHeight="true" outlineLevel="0" collapsed="false">
      <c r="A10" s="249" t="s">
        <v>29</v>
      </c>
      <c r="B10" s="249"/>
      <c r="C10" s="250" t="n">
        <v>15.6</v>
      </c>
      <c r="D10" s="251" t="n">
        <v>15.6</v>
      </c>
      <c r="E10" s="329"/>
    </row>
    <row r="11" customFormat="false" ht="19.5" hidden="false" customHeight="true" outlineLevel="0" collapsed="false">
      <c r="A11" s="330" t="s">
        <v>104</v>
      </c>
      <c r="B11" s="330"/>
      <c r="C11" s="254" t="n">
        <v>35.9</v>
      </c>
      <c r="D11" s="255" t="n">
        <v>35.9</v>
      </c>
      <c r="E11" s="329"/>
    </row>
    <row r="12" customFormat="false" ht="19.5" hidden="false" customHeight="true" outlineLevel="0" collapsed="false">
      <c r="A12" s="257" t="s">
        <v>95</v>
      </c>
      <c r="B12" s="257"/>
      <c r="C12" s="258" t="n">
        <v>282.2</v>
      </c>
      <c r="D12" s="259" t="n">
        <v>282.2</v>
      </c>
      <c r="E12" s="329"/>
    </row>
    <row r="13" customFormat="false" ht="19.5" hidden="false" customHeight="true" outlineLevel="0" collapsed="false">
      <c r="E13" s="76" t="s">
        <v>61</v>
      </c>
    </row>
    <row r="14" customFormat="false" ht="19.5" hidden="false" customHeight="true" outlineLevel="0" collapsed="false">
      <c r="B14" s="109"/>
      <c r="C14" s="199"/>
      <c r="D14" s="31" t="s">
        <v>75</v>
      </c>
      <c r="E14" s="128" t="s">
        <v>75</v>
      </c>
    </row>
    <row r="15" customFormat="false" ht="19.5" hidden="false" customHeight="true" outlineLevel="0" collapsed="false">
      <c r="B15" s="264" t="s">
        <v>17</v>
      </c>
      <c r="C15" s="264"/>
      <c r="D15" s="201" t="s">
        <v>89</v>
      </c>
      <c r="E15" s="202" t="s">
        <v>90</v>
      </c>
    </row>
    <row r="16" customFormat="false" ht="19.5" hidden="false" customHeight="true" outlineLevel="0" collapsed="false">
      <c r="B16" s="262" t="s">
        <v>96</v>
      </c>
      <c r="C16" s="262"/>
      <c r="D16" s="134" t="s">
        <v>49</v>
      </c>
      <c r="E16" s="46" t="s">
        <v>49</v>
      </c>
    </row>
    <row r="17" customFormat="false" ht="19.5" hidden="false" customHeight="true" outlineLevel="0" collapsed="false">
      <c r="B17" s="245" t="s">
        <v>21</v>
      </c>
      <c r="C17" s="245"/>
      <c r="D17" s="207" t="n">
        <v>1</v>
      </c>
      <c r="E17" s="328"/>
    </row>
    <row r="18" customFormat="false" ht="19.5" hidden="false" customHeight="true" outlineLevel="0" collapsed="false">
      <c r="B18" s="249" t="s">
        <v>23</v>
      </c>
      <c r="C18" s="249"/>
      <c r="D18" s="209" t="n">
        <v>1</v>
      </c>
      <c r="E18" s="328"/>
    </row>
    <row r="19" customFormat="false" ht="19.5" hidden="false" customHeight="true" outlineLevel="0" collapsed="false">
      <c r="B19" s="249" t="s">
        <v>25</v>
      </c>
      <c r="C19" s="249"/>
      <c r="D19" s="209" t="n">
        <v>1</v>
      </c>
      <c r="E19" s="328"/>
    </row>
    <row r="20" customFormat="false" ht="19.5" hidden="false" customHeight="true" outlineLevel="0" collapsed="false">
      <c r="B20" s="249" t="s">
        <v>92</v>
      </c>
      <c r="C20" s="249"/>
      <c r="D20" s="209" t="n">
        <v>1</v>
      </c>
      <c r="E20" s="328"/>
    </row>
    <row r="21" customFormat="false" ht="19.5" hidden="false" customHeight="true" outlineLevel="0" collapsed="false">
      <c r="B21" s="249" t="s">
        <v>29</v>
      </c>
      <c r="C21" s="249"/>
      <c r="D21" s="209" t="n">
        <v>1</v>
      </c>
      <c r="E21" s="328"/>
    </row>
    <row r="22" customFormat="false" ht="19.5" hidden="false" customHeight="true" outlineLevel="0" collapsed="false">
      <c r="B22" s="330" t="s">
        <v>104</v>
      </c>
      <c r="C22" s="330"/>
      <c r="D22" s="211" t="n">
        <v>1</v>
      </c>
      <c r="E22" s="328"/>
    </row>
    <row r="23" customFormat="false" ht="19.5" hidden="false" customHeight="true" outlineLevel="0" collapsed="false">
      <c r="B23" s="257" t="s">
        <v>95</v>
      </c>
      <c r="C23" s="257"/>
      <c r="D23" s="213" t="n">
        <v>1</v>
      </c>
      <c r="E23" s="328"/>
    </row>
    <row r="24" customFormat="false" ht="19.5" hidden="false" customHeight="true" outlineLevel="0" collapsed="false">
      <c r="E24" s="76" t="s">
        <v>61</v>
      </c>
    </row>
    <row r="25" customFormat="false" ht="19.5" hidden="false" customHeight="true" outlineLevel="0" collapsed="false">
      <c r="A25" s="109"/>
      <c r="B25" s="152"/>
      <c r="C25" s="30" t="s">
        <v>42</v>
      </c>
      <c r="D25" s="31" t="s">
        <v>42</v>
      </c>
      <c r="E25" s="32" t="s">
        <v>43</v>
      </c>
    </row>
    <row r="26" customFormat="false" ht="19.5" hidden="false" customHeight="true" outlineLevel="0" collapsed="false">
      <c r="A26" s="264" t="s">
        <v>17</v>
      </c>
      <c r="B26" s="264"/>
      <c r="C26" s="34" t="s">
        <v>44</v>
      </c>
      <c r="D26" s="35" t="s">
        <v>45</v>
      </c>
      <c r="E26" s="36" t="s">
        <v>44</v>
      </c>
    </row>
    <row r="27" customFormat="false" ht="31.5" hidden="false" customHeight="true" outlineLevel="0" collapsed="false">
      <c r="A27" s="154"/>
      <c r="B27" s="155"/>
      <c r="C27" s="39" t="s">
        <v>46</v>
      </c>
      <c r="D27" s="40" t="s">
        <v>47</v>
      </c>
      <c r="E27" s="41"/>
    </row>
    <row r="28" customFormat="false" ht="19.5" hidden="false" customHeight="true" outlineLevel="0" collapsed="false">
      <c r="A28" s="265" t="s">
        <v>97</v>
      </c>
      <c r="B28" s="265"/>
      <c r="C28" s="44" t="s">
        <v>49</v>
      </c>
      <c r="D28" s="45" t="s">
        <v>50</v>
      </c>
      <c r="E28" s="46" t="s">
        <v>49</v>
      </c>
    </row>
    <row r="29" customFormat="false" ht="19.5" hidden="false" customHeight="true" outlineLevel="0" collapsed="false">
      <c r="A29" s="245" t="s">
        <v>21</v>
      </c>
      <c r="B29" s="245"/>
      <c r="C29" s="331" t="n">
        <v>0.228206945428774</v>
      </c>
      <c r="D29" s="332" t="n">
        <v>0.228206945428774</v>
      </c>
      <c r="E29" s="328"/>
    </row>
    <row r="30" customFormat="false" ht="19.5" hidden="false" customHeight="true" outlineLevel="0" collapsed="false">
      <c r="A30" s="249" t="s">
        <v>23</v>
      </c>
      <c r="B30" s="249"/>
      <c r="C30" s="333" t="n">
        <v>0.248405386250886</v>
      </c>
      <c r="D30" s="334" t="n">
        <v>0.248405386250886</v>
      </c>
      <c r="E30" s="328"/>
    </row>
    <row r="31" customFormat="false" ht="19.5" hidden="false" customHeight="true" outlineLevel="0" collapsed="false">
      <c r="A31" s="249" t="s">
        <v>25</v>
      </c>
      <c r="B31" s="249"/>
      <c r="C31" s="333" t="n">
        <v>0.228206945428774</v>
      </c>
      <c r="D31" s="334" t="n">
        <v>0.228206945428774</v>
      </c>
      <c r="E31" s="328"/>
    </row>
    <row r="32" customFormat="false" ht="19.5" hidden="false" customHeight="true" outlineLevel="0" collapsed="false">
      <c r="A32" s="249" t="s">
        <v>92</v>
      </c>
      <c r="B32" s="249"/>
      <c r="C32" s="333" t="n">
        <v>0.11268603827073</v>
      </c>
      <c r="D32" s="334" t="n">
        <v>0.11268603827073</v>
      </c>
      <c r="E32" s="328"/>
    </row>
    <row r="33" customFormat="false" ht="19.5" hidden="false" customHeight="true" outlineLevel="0" collapsed="false">
      <c r="A33" s="249" t="s">
        <v>29</v>
      </c>
      <c r="B33" s="249"/>
      <c r="C33" s="333" t="n">
        <v>0.0552799433026222</v>
      </c>
      <c r="D33" s="334" t="n">
        <v>0.0552799433026222</v>
      </c>
      <c r="E33" s="328"/>
    </row>
    <row r="34" customFormat="false" ht="19.5" hidden="false" customHeight="true" outlineLevel="0" collapsed="false">
      <c r="A34" s="335" t="s">
        <v>104</v>
      </c>
      <c r="B34" s="335"/>
      <c r="C34" s="336" t="n">
        <v>0.127214741318214</v>
      </c>
      <c r="D34" s="337" t="n">
        <v>0.127214741318214</v>
      </c>
      <c r="E34" s="328"/>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85" right="0.747916666666667" top="0.379861111111111" bottom="0.320138888888889"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9.49"/>
    <col collapsed="false" customWidth="true" hidden="false" outlineLevel="0" max="5" min="3" style="19" width="23.49"/>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109"/>
      <c r="B2" s="152"/>
      <c r="C2" s="30" t="s">
        <v>42</v>
      </c>
      <c r="D2" s="31" t="s">
        <v>42</v>
      </c>
      <c r="E2" s="32" t="s">
        <v>43</v>
      </c>
      <c r="F2" s="21"/>
      <c r="G2" s="21"/>
    </row>
    <row r="3" s="19" customFormat="true" ht="19.5" hidden="false" customHeight="true" outlineLevel="0" collapsed="false">
      <c r="A3" s="264" t="s">
        <v>18</v>
      </c>
      <c r="B3" s="264"/>
      <c r="C3" s="34" t="s">
        <v>44</v>
      </c>
      <c r="D3" s="35" t="s">
        <v>45</v>
      </c>
      <c r="E3" s="36" t="s">
        <v>44</v>
      </c>
      <c r="F3" s="21"/>
      <c r="G3" s="21"/>
    </row>
    <row r="4" s="19" customFormat="true" ht="29.25" hidden="false" customHeight="true" outlineLevel="0" collapsed="false">
      <c r="A4" s="154"/>
      <c r="B4" s="155"/>
      <c r="C4" s="39" t="s">
        <v>46</v>
      </c>
      <c r="D4" s="40" t="s">
        <v>47</v>
      </c>
      <c r="E4" s="41"/>
      <c r="F4" s="21"/>
      <c r="G4" s="21"/>
    </row>
    <row r="5" s="19" customFormat="true" ht="19.5" hidden="false" customHeight="true" outlineLevel="0" collapsed="false">
      <c r="A5" s="156"/>
      <c r="B5" s="156"/>
      <c r="C5" s="44" t="s">
        <v>49</v>
      </c>
      <c r="D5" s="45" t="s">
        <v>50</v>
      </c>
      <c r="E5" s="46" t="s">
        <v>49</v>
      </c>
      <c r="F5" s="21"/>
      <c r="G5" s="21"/>
    </row>
    <row r="6" s="19" customFormat="true" ht="19.5" hidden="false" customHeight="true" outlineLevel="0" collapsed="false">
      <c r="A6" s="338" t="s">
        <v>21</v>
      </c>
      <c r="B6" s="338"/>
      <c r="C6" s="246" t="n">
        <v>61.9</v>
      </c>
      <c r="D6" s="247" t="n">
        <v>61.9</v>
      </c>
      <c r="E6" s="329"/>
      <c r="F6" s="21"/>
      <c r="G6" s="21"/>
    </row>
    <row r="7" s="19" customFormat="true" ht="19.5" hidden="false" customHeight="true" outlineLevel="0" collapsed="false">
      <c r="A7" s="339" t="s">
        <v>23</v>
      </c>
      <c r="B7" s="339"/>
      <c r="C7" s="240" t="n">
        <v>47.6</v>
      </c>
      <c r="D7" s="241" t="n">
        <v>47.6</v>
      </c>
      <c r="E7" s="329"/>
      <c r="F7" s="21"/>
      <c r="G7" s="21"/>
    </row>
    <row r="8" s="19" customFormat="true" ht="19.5" hidden="false" customHeight="true" outlineLevel="0" collapsed="false">
      <c r="A8" s="339" t="s">
        <v>25</v>
      </c>
      <c r="B8" s="339"/>
      <c r="C8" s="240" t="n">
        <v>25.2</v>
      </c>
      <c r="D8" s="241" t="n">
        <v>25.2</v>
      </c>
      <c r="E8" s="329"/>
      <c r="F8" s="21"/>
      <c r="G8" s="21"/>
    </row>
    <row r="9" s="19" customFormat="true" ht="19.5" hidden="false" customHeight="true" outlineLevel="0" collapsed="false">
      <c r="A9" s="339" t="s">
        <v>92</v>
      </c>
      <c r="B9" s="339"/>
      <c r="C9" s="240" t="n">
        <v>34.3</v>
      </c>
      <c r="D9" s="241" t="n">
        <v>34.3</v>
      </c>
      <c r="E9" s="329"/>
      <c r="F9" s="21"/>
      <c r="G9" s="21"/>
    </row>
    <row r="10" customFormat="false" ht="19.5" hidden="false" customHeight="true" outlineLevel="0" collapsed="false">
      <c r="A10" s="339" t="s">
        <v>29</v>
      </c>
      <c r="B10" s="339"/>
      <c r="C10" s="250" t="n">
        <v>7.4</v>
      </c>
      <c r="D10" s="251" t="n">
        <v>7.4</v>
      </c>
      <c r="E10" s="329"/>
    </row>
    <row r="11" customFormat="false" ht="19.5" hidden="false" customHeight="true" outlineLevel="0" collapsed="false">
      <c r="A11" s="340" t="s">
        <v>104</v>
      </c>
      <c r="B11" s="340"/>
      <c r="C11" s="254" t="n">
        <v>44</v>
      </c>
      <c r="D11" s="255" t="n">
        <v>44</v>
      </c>
      <c r="E11" s="329"/>
    </row>
    <row r="12" customFormat="false" ht="19.5" hidden="false" customHeight="true" outlineLevel="0" collapsed="false">
      <c r="A12" s="341" t="s">
        <v>95</v>
      </c>
      <c r="B12" s="341"/>
      <c r="C12" s="258" t="n">
        <v>220.4</v>
      </c>
      <c r="D12" s="259" t="n">
        <v>220.4</v>
      </c>
      <c r="E12" s="329"/>
    </row>
    <row r="13" customFormat="false" ht="19.5" hidden="false" customHeight="true" outlineLevel="0" collapsed="false">
      <c r="E13" s="76" t="s">
        <v>61</v>
      </c>
    </row>
    <row r="14" customFormat="false" ht="19.5" hidden="false" customHeight="true" outlineLevel="0" collapsed="false">
      <c r="B14" s="109"/>
      <c r="C14" s="199"/>
      <c r="D14" s="31" t="s">
        <v>75</v>
      </c>
      <c r="E14" s="128" t="s">
        <v>75</v>
      </c>
    </row>
    <row r="15" customFormat="false" ht="19.5" hidden="false" customHeight="true" outlineLevel="0" collapsed="false">
      <c r="B15" s="264" t="s">
        <v>18</v>
      </c>
      <c r="C15" s="264"/>
      <c r="D15" s="201" t="s">
        <v>89</v>
      </c>
      <c r="E15" s="202" t="s">
        <v>90</v>
      </c>
    </row>
    <row r="16" customFormat="false" ht="19.5" hidden="false" customHeight="true" outlineLevel="0" collapsed="false">
      <c r="B16" s="262" t="s">
        <v>96</v>
      </c>
      <c r="C16" s="262"/>
      <c r="D16" s="134" t="s">
        <v>49</v>
      </c>
      <c r="E16" s="46" t="s">
        <v>49</v>
      </c>
    </row>
    <row r="17" customFormat="false" ht="19.5" hidden="false" customHeight="true" outlineLevel="0" collapsed="false">
      <c r="B17" s="338" t="s">
        <v>21</v>
      </c>
      <c r="C17" s="338"/>
      <c r="D17" s="207" t="n">
        <v>1</v>
      </c>
      <c r="E17" s="328"/>
    </row>
    <row r="18" customFormat="false" ht="19.5" hidden="false" customHeight="true" outlineLevel="0" collapsed="false">
      <c r="B18" s="339" t="s">
        <v>23</v>
      </c>
      <c r="C18" s="339"/>
      <c r="D18" s="209" t="n">
        <v>1</v>
      </c>
      <c r="E18" s="328"/>
    </row>
    <row r="19" customFormat="false" ht="19.5" hidden="false" customHeight="true" outlineLevel="0" collapsed="false">
      <c r="B19" s="339" t="s">
        <v>25</v>
      </c>
      <c r="C19" s="339"/>
      <c r="D19" s="209" t="n">
        <v>1</v>
      </c>
      <c r="E19" s="328"/>
    </row>
    <row r="20" customFormat="false" ht="19.5" hidden="false" customHeight="true" outlineLevel="0" collapsed="false">
      <c r="B20" s="339" t="s">
        <v>92</v>
      </c>
      <c r="C20" s="339"/>
      <c r="D20" s="209" t="n">
        <v>1</v>
      </c>
      <c r="E20" s="328"/>
    </row>
    <row r="21" customFormat="false" ht="19.5" hidden="false" customHeight="true" outlineLevel="0" collapsed="false">
      <c r="B21" s="339" t="s">
        <v>29</v>
      </c>
      <c r="C21" s="339"/>
      <c r="D21" s="209" t="n">
        <v>1</v>
      </c>
      <c r="E21" s="328"/>
    </row>
    <row r="22" customFormat="false" ht="19.5" hidden="false" customHeight="true" outlineLevel="0" collapsed="false">
      <c r="B22" s="340" t="s">
        <v>104</v>
      </c>
      <c r="C22" s="340"/>
      <c r="D22" s="211" t="n">
        <v>1</v>
      </c>
      <c r="E22" s="328"/>
    </row>
    <row r="23" customFormat="false" ht="19.5" hidden="false" customHeight="true" outlineLevel="0" collapsed="false">
      <c r="B23" s="341" t="s">
        <v>95</v>
      </c>
      <c r="C23" s="341"/>
      <c r="D23" s="213" t="n">
        <v>1</v>
      </c>
      <c r="E23" s="328"/>
    </row>
    <row r="24" customFormat="false" ht="19.5" hidden="false" customHeight="true" outlineLevel="0" collapsed="false">
      <c r="E24" s="76" t="s">
        <v>61</v>
      </c>
    </row>
    <row r="25" customFormat="false" ht="19.5" hidden="false" customHeight="true" outlineLevel="0" collapsed="false">
      <c r="A25" s="109"/>
      <c r="B25" s="152"/>
      <c r="C25" s="30" t="s">
        <v>42</v>
      </c>
      <c r="D25" s="31" t="s">
        <v>42</v>
      </c>
      <c r="E25" s="32" t="s">
        <v>43</v>
      </c>
    </row>
    <row r="26" customFormat="false" ht="19.5" hidden="false" customHeight="true" outlineLevel="0" collapsed="false">
      <c r="A26" s="264" t="s">
        <v>18</v>
      </c>
      <c r="B26" s="264"/>
      <c r="C26" s="34" t="s">
        <v>44</v>
      </c>
      <c r="D26" s="35" t="s">
        <v>45</v>
      </c>
      <c r="E26" s="36" t="s">
        <v>44</v>
      </c>
    </row>
    <row r="27" customFormat="false" ht="29.25" hidden="false" customHeight="true" outlineLevel="0" collapsed="false">
      <c r="A27" s="154"/>
      <c r="B27" s="155"/>
      <c r="C27" s="39" t="s">
        <v>46</v>
      </c>
      <c r="D27" s="40" t="s">
        <v>47</v>
      </c>
      <c r="E27" s="41"/>
    </row>
    <row r="28" customFormat="false" ht="19.5" hidden="false" customHeight="true" outlineLevel="0" collapsed="false">
      <c r="A28" s="265" t="s">
        <v>97</v>
      </c>
      <c r="B28" s="265"/>
      <c r="C28" s="44" t="s">
        <v>49</v>
      </c>
      <c r="D28" s="45" t="s">
        <v>50</v>
      </c>
      <c r="E28" s="46" t="s">
        <v>49</v>
      </c>
    </row>
    <row r="29" customFormat="false" ht="19.5" hidden="false" customHeight="true" outlineLevel="0" collapsed="false">
      <c r="A29" s="245" t="s">
        <v>21</v>
      </c>
      <c r="B29" s="245"/>
      <c r="C29" s="331" t="n">
        <v>0.280852994555354</v>
      </c>
      <c r="D29" s="332" t="n">
        <v>0.280852994555354</v>
      </c>
      <c r="E29" s="328"/>
    </row>
    <row r="30" customFormat="false" ht="19.5" hidden="false" customHeight="true" outlineLevel="0" collapsed="false">
      <c r="A30" s="249" t="s">
        <v>23</v>
      </c>
      <c r="B30" s="249"/>
      <c r="C30" s="333" t="n">
        <v>0.215970961887477</v>
      </c>
      <c r="D30" s="334" t="n">
        <v>0.215970961887477</v>
      </c>
      <c r="E30" s="328"/>
    </row>
    <row r="31" customFormat="false" ht="19.5" hidden="false" customHeight="true" outlineLevel="0" collapsed="false">
      <c r="A31" s="249" t="s">
        <v>25</v>
      </c>
      <c r="B31" s="249"/>
      <c r="C31" s="333" t="n">
        <v>0.114337568058076</v>
      </c>
      <c r="D31" s="334" t="n">
        <v>0.114337568058076</v>
      </c>
      <c r="E31" s="328"/>
    </row>
    <row r="32" customFormat="false" ht="19.5" hidden="false" customHeight="true" outlineLevel="0" collapsed="false">
      <c r="A32" s="249" t="s">
        <v>92</v>
      </c>
      <c r="B32" s="249"/>
      <c r="C32" s="333" t="n">
        <v>0.15562613430127</v>
      </c>
      <c r="D32" s="334" t="n">
        <v>0.15562613430127</v>
      </c>
      <c r="E32" s="328"/>
    </row>
    <row r="33" customFormat="false" ht="19.5" hidden="false" customHeight="true" outlineLevel="0" collapsed="false">
      <c r="A33" s="249" t="s">
        <v>29</v>
      </c>
      <c r="B33" s="249"/>
      <c r="C33" s="333" t="n">
        <v>0.0335753176043557</v>
      </c>
      <c r="D33" s="334" t="n">
        <v>0.0335753176043557</v>
      </c>
      <c r="E33" s="328"/>
    </row>
    <row r="34" customFormat="false" ht="19.5" hidden="false" customHeight="true" outlineLevel="0" collapsed="false">
      <c r="A34" s="335" t="s">
        <v>104</v>
      </c>
      <c r="B34" s="335"/>
      <c r="C34" s="336" t="n">
        <v>0.199637023593466</v>
      </c>
      <c r="D34" s="337" t="n">
        <v>0.199637023593466</v>
      </c>
      <c r="E34" s="328"/>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62986111111111" right="0.747916666666667" top="0.309722222222222" bottom="0.359722222222222"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IV16384"/>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9" min="2" style="19" width="8.12"/>
    <col collapsed="false" customWidth="false" hidden="false" outlineLevel="0" max="16" min="10" style="19" width="8.99"/>
    <col collapsed="false" customWidth="false" hidden="true" outlineLevel="0" max="23" min="17" style="19" width="8.97"/>
    <col collapsed="false" customWidth="false" hidden="false" outlineLevel="0" max="257" min="24" style="19" width="8.99"/>
  </cols>
  <sheetData>
    <row r="1" customFormat="false" ht="9"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t="s">
        <v>41</v>
      </c>
    </row>
    <row r="2" customFormat="false" ht="15.75" hidden="false" customHeight="false" outlineLevel="0" collapsed="false">
      <c r="A2" s="28"/>
      <c r="B2" s="29"/>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48</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11.25" hidden="false" customHeight="true" outlineLevel="0" collapsed="false">
      <c r="A4" s="37"/>
      <c r="B4" s="38"/>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8.75" hidden="false" customHeight="true" outlineLevel="0" collapsed="false">
      <c r="A5" s="133"/>
      <c r="B5" s="43"/>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47" t="s">
        <v>51</v>
      </c>
      <c r="B6" s="48"/>
      <c r="C6" s="377" t="n">
        <v>1479</v>
      </c>
      <c r="D6" s="378" t="n">
        <v>1544</v>
      </c>
      <c r="E6" s="379" t="n">
        <v>3023</v>
      </c>
      <c r="F6" s="377" t="n">
        <v>1473.35</v>
      </c>
      <c r="G6" s="378" t="n">
        <v>1603.9</v>
      </c>
      <c r="H6" s="379" t="n">
        <v>3077.25</v>
      </c>
      <c r="I6" s="378" t="n">
        <v>6100.25</v>
      </c>
      <c r="J6" s="380" t="n">
        <v>1479</v>
      </c>
      <c r="K6" s="381" t="n">
        <v>1544</v>
      </c>
      <c r="L6" s="382" t="n">
        <v>3023</v>
      </c>
      <c r="M6" s="383" t="n">
        <v>1520</v>
      </c>
      <c r="N6" s="381" t="n">
        <v>1607</v>
      </c>
      <c r="O6" s="382" t="n">
        <v>3127</v>
      </c>
      <c r="P6" s="382" t="n">
        <v>6150</v>
      </c>
      <c r="Q6" s="384" t="n">
        <v>1479</v>
      </c>
      <c r="R6" s="385" t="n">
        <v>1521</v>
      </c>
      <c r="S6" s="386" t="n">
        <v>3000</v>
      </c>
      <c r="T6" s="387" t="n">
        <v>1530</v>
      </c>
      <c r="U6" s="385" t="n">
        <v>1620</v>
      </c>
      <c r="V6" s="386" t="n">
        <v>3150</v>
      </c>
      <c r="W6" s="388" t="n">
        <v>6150</v>
      </c>
      <c r="X6" s="389" t="n">
        <v>1343.82</v>
      </c>
      <c r="Y6" s="390" t="n">
        <v>1358.1</v>
      </c>
      <c r="Z6" s="391" t="n">
        <v>2701.92</v>
      </c>
      <c r="AA6" s="389" t="n">
        <v>1466.45</v>
      </c>
      <c r="AB6" s="390" t="n">
        <v>1680.52</v>
      </c>
      <c r="AC6" s="391" t="n">
        <v>3146.97</v>
      </c>
      <c r="AD6" s="391" t="n">
        <v>5848.89</v>
      </c>
      <c r="AE6" s="318"/>
    </row>
    <row r="7" customFormat="false" ht="23.25" hidden="false" customHeight="true" outlineLevel="0" collapsed="false">
      <c r="A7" s="47" t="s">
        <v>52</v>
      </c>
      <c r="B7" s="48"/>
      <c r="C7" s="377" t="n">
        <v>868</v>
      </c>
      <c r="D7" s="378" t="n">
        <v>882</v>
      </c>
      <c r="E7" s="379" t="n">
        <v>1750</v>
      </c>
      <c r="F7" s="377" t="n">
        <v>886.35</v>
      </c>
      <c r="G7" s="378" t="n">
        <v>963.9</v>
      </c>
      <c r="H7" s="379" t="n">
        <v>1850.25</v>
      </c>
      <c r="I7" s="378" t="n">
        <v>3600.25</v>
      </c>
      <c r="J7" s="392" t="n">
        <v>868</v>
      </c>
      <c r="K7" s="381" t="n">
        <v>882</v>
      </c>
      <c r="L7" s="382" t="n">
        <v>1750</v>
      </c>
      <c r="M7" s="383" t="n">
        <v>895</v>
      </c>
      <c r="N7" s="381" t="n">
        <v>965</v>
      </c>
      <c r="O7" s="382" t="n">
        <v>1860</v>
      </c>
      <c r="P7" s="382" t="n">
        <v>3610</v>
      </c>
      <c r="Q7" s="384" t="n">
        <v>868</v>
      </c>
      <c r="R7" s="393" t="n">
        <v>872</v>
      </c>
      <c r="S7" s="388" t="n">
        <v>1740</v>
      </c>
      <c r="T7" s="394" t="n">
        <v>920</v>
      </c>
      <c r="U7" s="393" t="n">
        <v>970</v>
      </c>
      <c r="V7" s="388" t="n">
        <v>1890</v>
      </c>
      <c r="W7" s="388" t="n">
        <v>3630</v>
      </c>
      <c r="X7" s="389" t="n">
        <v>811.86</v>
      </c>
      <c r="Y7" s="390" t="n">
        <v>760.13</v>
      </c>
      <c r="Z7" s="391" t="n">
        <v>1571.99</v>
      </c>
      <c r="AA7" s="389" t="n">
        <v>870.31</v>
      </c>
      <c r="AB7" s="390" t="n">
        <v>1005.7</v>
      </c>
      <c r="AC7" s="391" t="n">
        <v>1876.01</v>
      </c>
      <c r="AD7" s="391" t="n">
        <v>3448</v>
      </c>
      <c r="AE7" s="318"/>
    </row>
    <row r="8" customFormat="false" ht="21" hidden="false" customHeight="true" outlineLevel="0" collapsed="false">
      <c r="A8" s="53" t="s">
        <v>53</v>
      </c>
      <c r="B8" s="54"/>
      <c r="C8" s="395" t="n">
        <v>611</v>
      </c>
      <c r="D8" s="396" t="n">
        <v>662</v>
      </c>
      <c r="E8" s="397" t="n">
        <v>1273</v>
      </c>
      <c r="F8" s="395" t="n">
        <v>587</v>
      </c>
      <c r="G8" s="396" t="n">
        <v>640</v>
      </c>
      <c r="H8" s="397" t="n">
        <v>1227</v>
      </c>
      <c r="I8" s="396" t="n">
        <v>2500</v>
      </c>
      <c r="J8" s="398" t="n">
        <v>611</v>
      </c>
      <c r="K8" s="399" t="n">
        <v>662</v>
      </c>
      <c r="L8" s="400" t="n">
        <v>1273</v>
      </c>
      <c r="M8" s="401" t="n">
        <v>625</v>
      </c>
      <c r="N8" s="399" t="n">
        <v>642</v>
      </c>
      <c r="O8" s="400" t="n">
        <v>1267</v>
      </c>
      <c r="P8" s="400" t="n">
        <v>2540</v>
      </c>
      <c r="Q8" s="402" t="n">
        <v>611</v>
      </c>
      <c r="R8" s="403" t="n">
        <v>649</v>
      </c>
      <c r="S8" s="404" t="n">
        <v>1260</v>
      </c>
      <c r="T8" s="405" t="n">
        <v>610</v>
      </c>
      <c r="U8" s="403" t="n">
        <v>650</v>
      </c>
      <c r="V8" s="404" t="n">
        <v>1260</v>
      </c>
      <c r="W8" s="404" t="n">
        <v>2520</v>
      </c>
      <c r="X8" s="406" t="n">
        <v>531.96</v>
      </c>
      <c r="Y8" s="390" t="n">
        <v>597.97</v>
      </c>
      <c r="Z8" s="391" t="n">
        <v>1129.93</v>
      </c>
      <c r="AA8" s="389" t="n">
        <v>596.14</v>
      </c>
      <c r="AB8" s="390" t="n">
        <v>674.43</v>
      </c>
      <c r="AC8" s="391" t="n">
        <v>1270.57</v>
      </c>
      <c r="AD8" s="391" t="n">
        <v>2400.5</v>
      </c>
      <c r="AE8" s="318"/>
    </row>
    <row r="9" customFormat="false" ht="18" hidden="false" customHeight="true" outlineLevel="0" collapsed="false">
      <c r="A9" s="57"/>
      <c r="B9" s="58" t="s">
        <v>54</v>
      </c>
      <c r="C9" s="407" t="n">
        <v>348</v>
      </c>
      <c r="D9" s="408" t="n">
        <v>371</v>
      </c>
      <c r="E9" s="409" t="n">
        <v>719</v>
      </c>
      <c r="F9" s="407" t="n">
        <v>337</v>
      </c>
      <c r="G9" s="408" t="n">
        <v>384</v>
      </c>
      <c r="H9" s="409" t="n">
        <v>721</v>
      </c>
      <c r="I9" s="408" t="n">
        <v>1440</v>
      </c>
      <c r="J9" s="410" t="n">
        <v>348</v>
      </c>
      <c r="K9" s="411" t="n">
        <v>371</v>
      </c>
      <c r="L9" s="412" t="n">
        <v>719</v>
      </c>
      <c r="M9" s="413" t="n">
        <v>365</v>
      </c>
      <c r="N9" s="411" t="n">
        <v>366</v>
      </c>
      <c r="O9" s="412" t="n">
        <v>731</v>
      </c>
      <c r="P9" s="412" t="n">
        <v>1450</v>
      </c>
      <c r="Q9" s="414" t="n">
        <v>348</v>
      </c>
      <c r="R9" s="415" t="n">
        <v>372</v>
      </c>
      <c r="S9" s="416" t="n">
        <v>720</v>
      </c>
      <c r="T9" s="417" t="n">
        <v>357</v>
      </c>
      <c r="U9" s="415" t="n">
        <v>363</v>
      </c>
      <c r="V9" s="416" t="n">
        <v>720</v>
      </c>
      <c r="W9" s="416" t="n">
        <v>1440</v>
      </c>
      <c r="X9" s="418" t="n">
        <v>336.65</v>
      </c>
      <c r="Y9" s="419" t="n">
        <v>373.18</v>
      </c>
      <c r="Z9" s="420" t="n">
        <v>709.83</v>
      </c>
      <c r="AA9" s="418" t="n">
        <v>334.46</v>
      </c>
      <c r="AB9" s="419" t="n">
        <v>377.21</v>
      </c>
      <c r="AC9" s="420" t="n">
        <v>711.67</v>
      </c>
      <c r="AD9" s="420" t="n">
        <v>1421.5</v>
      </c>
      <c r="AE9" s="318"/>
    </row>
    <row r="10" customFormat="false" ht="18" hidden="false" customHeight="true" outlineLevel="0" collapsed="false">
      <c r="A10" s="37"/>
      <c r="B10" s="62" t="s">
        <v>55</v>
      </c>
      <c r="C10" s="421" t="n">
        <v>111</v>
      </c>
      <c r="D10" s="422" t="n">
        <v>130.6</v>
      </c>
      <c r="E10" s="423" t="n">
        <v>241.6</v>
      </c>
      <c r="F10" s="421" t="n">
        <v>104</v>
      </c>
      <c r="G10" s="422" t="n">
        <v>144</v>
      </c>
      <c r="H10" s="423" t="n">
        <v>248</v>
      </c>
      <c r="I10" s="422" t="n">
        <v>490</v>
      </c>
      <c r="J10" s="424" t="n">
        <v>111</v>
      </c>
      <c r="K10" s="425" t="n">
        <v>130.6</v>
      </c>
      <c r="L10" s="426" t="n">
        <v>241.6</v>
      </c>
      <c r="M10" s="427" t="n">
        <v>120</v>
      </c>
      <c r="N10" s="425" t="n">
        <v>128.1</v>
      </c>
      <c r="O10" s="426" t="n">
        <v>248.1</v>
      </c>
      <c r="P10" s="426" t="n">
        <v>489.7</v>
      </c>
      <c r="Q10" s="428" t="n">
        <v>111</v>
      </c>
      <c r="R10" s="429" t="n">
        <v>119</v>
      </c>
      <c r="S10" s="430" t="n">
        <v>230</v>
      </c>
      <c r="T10" s="431" t="n">
        <v>123</v>
      </c>
      <c r="U10" s="429" t="n">
        <v>127</v>
      </c>
      <c r="V10" s="430" t="n">
        <v>250</v>
      </c>
      <c r="W10" s="430" t="n">
        <v>480</v>
      </c>
      <c r="X10" s="432" t="n">
        <v>96.45</v>
      </c>
      <c r="Y10" s="433" t="n">
        <v>108.25</v>
      </c>
      <c r="Z10" s="434" t="n">
        <v>204.7</v>
      </c>
      <c r="AA10" s="432" t="n">
        <v>103.65</v>
      </c>
      <c r="AB10" s="433" t="n">
        <v>156.55</v>
      </c>
      <c r="AC10" s="434" t="n">
        <v>260.2</v>
      </c>
      <c r="AD10" s="434" t="n">
        <v>464.9</v>
      </c>
      <c r="AE10" s="318"/>
    </row>
    <row r="11" customFormat="false" ht="23.25" hidden="false" customHeight="true" outlineLevel="0" collapsed="false">
      <c r="A11" s="47" t="s">
        <v>56</v>
      </c>
      <c r="B11" s="48"/>
      <c r="C11" s="377" t="n">
        <v>459</v>
      </c>
      <c r="D11" s="378" t="n">
        <v>501.6</v>
      </c>
      <c r="E11" s="379" t="n">
        <v>960.6</v>
      </c>
      <c r="F11" s="377" t="n">
        <v>441</v>
      </c>
      <c r="G11" s="378" t="n">
        <v>528</v>
      </c>
      <c r="H11" s="379" t="n">
        <v>969</v>
      </c>
      <c r="I11" s="378" t="n">
        <v>1930</v>
      </c>
      <c r="J11" s="392" t="n">
        <v>459</v>
      </c>
      <c r="K11" s="381" t="n">
        <v>501.6</v>
      </c>
      <c r="L11" s="382" t="n">
        <v>960.6</v>
      </c>
      <c r="M11" s="383" t="n">
        <v>485</v>
      </c>
      <c r="N11" s="381" t="n">
        <v>494.1</v>
      </c>
      <c r="O11" s="382" t="n">
        <v>979.1</v>
      </c>
      <c r="P11" s="382" t="n">
        <v>1939.7</v>
      </c>
      <c r="Q11" s="384" t="n">
        <v>459</v>
      </c>
      <c r="R11" s="393" t="n">
        <v>491</v>
      </c>
      <c r="S11" s="388" t="n">
        <v>950</v>
      </c>
      <c r="T11" s="394" t="n">
        <v>480</v>
      </c>
      <c r="U11" s="393" t="n">
        <v>490</v>
      </c>
      <c r="V11" s="388" t="n">
        <v>970</v>
      </c>
      <c r="W11" s="388" t="n">
        <v>1920</v>
      </c>
      <c r="X11" s="389" t="n">
        <v>433.1</v>
      </c>
      <c r="Y11" s="390" t="n">
        <v>481.43</v>
      </c>
      <c r="Z11" s="391" t="n">
        <v>914.53</v>
      </c>
      <c r="AA11" s="389" t="n">
        <v>438.11</v>
      </c>
      <c r="AB11" s="390" t="n">
        <v>533.76</v>
      </c>
      <c r="AC11" s="391" t="n">
        <v>971.87</v>
      </c>
      <c r="AD11" s="391" t="n">
        <v>1886.4</v>
      </c>
      <c r="AE11" s="318"/>
    </row>
    <row r="12" customFormat="false" ht="23.25" hidden="false" customHeight="true" outlineLevel="0" collapsed="false">
      <c r="A12" s="53" t="s">
        <v>57</v>
      </c>
      <c r="B12" s="54"/>
      <c r="C12" s="395" t="n">
        <v>152.1</v>
      </c>
      <c r="D12" s="396" t="n">
        <v>159.9</v>
      </c>
      <c r="E12" s="397" t="n">
        <v>312</v>
      </c>
      <c r="F12" s="395" t="n">
        <v>146</v>
      </c>
      <c r="G12" s="396" t="n">
        <v>112</v>
      </c>
      <c r="H12" s="397" t="n">
        <v>258</v>
      </c>
      <c r="I12" s="396" t="n">
        <v>570</v>
      </c>
      <c r="J12" s="398" t="n">
        <v>152.1</v>
      </c>
      <c r="K12" s="399" t="n">
        <v>159.9</v>
      </c>
      <c r="L12" s="400" t="n">
        <v>311.5</v>
      </c>
      <c r="M12" s="401" t="n">
        <v>140</v>
      </c>
      <c r="N12" s="399" t="n">
        <v>148</v>
      </c>
      <c r="O12" s="400" t="n">
        <v>288</v>
      </c>
      <c r="P12" s="400" t="n">
        <v>599.5</v>
      </c>
      <c r="Q12" s="402" t="n">
        <v>152.1</v>
      </c>
      <c r="R12" s="403" t="n">
        <v>157.9</v>
      </c>
      <c r="S12" s="404" t="n">
        <v>310</v>
      </c>
      <c r="T12" s="405" t="n">
        <v>130</v>
      </c>
      <c r="U12" s="403" t="n">
        <v>160</v>
      </c>
      <c r="V12" s="404" t="n">
        <v>290</v>
      </c>
      <c r="W12" s="404" t="n">
        <v>600</v>
      </c>
      <c r="X12" s="406" t="n">
        <v>98.8600000000001</v>
      </c>
      <c r="Y12" s="390" t="n">
        <v>116.54</v>
      </c>
      <c r="Z12" s="391" t="n">
        <v>215.4</v>
      </c>
      <c r="AA12" s="389" t="n">
        <v>158.03</v>
      </c>
      <c r="AB12" s="390" t="n">
        <v>140.6</v>
      </c>
      <c r="AC12" s="391" t="n">
        <v>298.63</v>
      </c>
      <c r="AD12" s="391" t="n">
        <v>514.03</v>
      </c>
      <c r="AE12" s="318"/>
    </row>
    <row r="13" customFormat="false" ht="20.25" hidden="false" customHeight="true" outlineLevel="0" collapsed="false">
      <c r="A13" s="53" t="s">
        <v>58</v>
      </c>
      <c r="B13" s="54"/>
      <c r="C13" s="395" t="n">
        <v>1.09999999999997</v>
      </c>
      <c r="D13" s="396" t="n">
        <v>20.9</v>
      </c>
      <c r="E13" s="397" t="n">
        <v>22</v>
      </c>
      <c r="F13" s="395" t="n">
        <v>4.90000000000001</v>
      </c>
      <c r="G13" s="396" t="n">
        <v>8.11</v>
      </c>
      <c r="H13" s="397" t="n">
        <v>13.01</v>
      </c>
      <c r="I13" s="396" t="n">
        <v>35.01</v>
      </c>
      <c r="J13" s="398" t="n">
        <v>1</v>
      </c>
      <c r="K13" s="399" t="n">
        <v>21</v>
      </c>
      <c r="L13" s="400" t="n">
        <v>22</v>
      </c>
      <c r="M13" s="401" t="n">
        <v>5</v>
      </c>
      <c r="N13" s="399" t="n">
        <v>13</v>
      </c>
      <c r="O13" s="400" t="n">
        <v>18</v>
      </c>
      <c r="P13" s="400" t="n">
        <v>40</v>
      </c>
      <c r="Q13" s="435" t="n">
        <v>1</v>
      </c>
      <c r="R13" s="436" t="n">
        <v>39</v>
      </c>
      <c r="S13" s="437" t="n">
        <v>40</v>
      </c>
      <c r="T13" s="438" t="n">
        <v>0</v>
      </c>
      <c r="U13" s="436" t="n">
        <v>0</v>
      </c>
      <c r="V13" s="437" t="n">
        <v>0</v>
      </c>
      <c r="W13" s="437" t="n">
        <v>40</v>
      </c>
      <c r="X13" s="406" t="n">
        <v>-0.81</v>
      </c>
      <c r="Y13" s="390" t="n">
        <v>21.88</v>
      </c>
      <c r="Z13" s="391" t="n">
        <v>21.07</v>
      </c>
      <c r="AA13" s="389" t="n">
        <v>4.22</v>
      </c>
      <c r="AB13" s="390" t="n">
        <v>8.81</v>
      </c>
      <c r="AC13" s="391" t="n">
        <v>13.03</v>
      </c>
      <c r="AD13" s="391" t="n">
        <v>34.1</v>
      </c>
      <c r="AE13" s="318"/>
    </row>
    <row r="14" customFormat="false" ht="21" hidden="false" customHeight="true" outlineLevel="0" collapsed="false">
      <c r="A14" s="53" t="s">
        <v>59</v>
      </c>
      <c r="B14" s="54"/>
      <c r="C14" s="439" t="n">
        <v>151</v>
      </c>
      <c r="D14" s="440" t="n">
        <v>139</v>
      </c>
      <c r="E14" s="441" t="n">
        <v>290</v>
      </c>
      <c r="F14" s="439" t="n">
        <v>141.1</v>
      </c>
      <c r="G14" s="440" t="n">
        <v>103.89</v>
      </c>
      <c r="H14" s="441" t="n">
        <v>244.99</v>
      </c>
      <c r="I14" s="440" t="n">
        <v>534.99</v>
      </c>
      <c r="J14" s="410" t="n">
        <v>151</v>
      </c>
      <c r="K14" s="411" t="n">
        <v>139</v>
      </c>
      <c r="L14" s="412" t="n">
        <v>290</v>
      </c>
      <c r="M14" s="413" t="n">
        <v>135</v>
      </c>
      <c r="N14" s="411" t="n">
        <v>135</v>
      </c>
      <c r="O14" s="400" t="n">
        <v>270</v>
      </c>
      <c r="P14" s="400" t="n">
        <v>560</v>
      </c>
      <c r="Q14" s="442" t="n">
        <v>151</v>
      </c>
      <c r="R14" s="443" t="n">
        <v>119</v>
      </c>
      <c r="S14" s="444" t="n">
        <v>270</v>
      </c>
      <c r="T14" s="445" t="n">
        <v>130</v>
      </c>
      <c r="U14" s="443" t="n">
        <v>160</v>
      </c>
      <c r="V14" s="444" t="n">
        <v>290</v>
      </c>
      <c r="W14" s="444" t="n">
        <v>560</v>
      </c>
      <c r="X14" s="406" t="n">
        <v>99.67</v>
      </c>
      <c r="Y14" s="390" t="n">
        <v>94.66</v>
      </c>
      <c r="Z14" s="391" t="n">
        <v>194.33</v>
      </c>
      <c r="AA14" s="389" t="n">
        <v>153.81</v>
      </c>
      <c r="AB14" s="390" t="n">
        <v>131.7</v>
      </c>
      <c r="AC14" s="391" t="n">
        <v>285.51</v>
      </c>
      <c r="AD14" s="391" t="n">
        <v>479.84</v>
      </c>
      <c r="AE14" s="318"/>
    </row>
    <row r="15" customFormat="false" ht="21" hidden="false" customHeight="true" outlineLevel="0" collapsed="false">
      <c r="A15" s="68" t="s">
        <v>60</v>
      </c>
      <c r="B15" s="69"/>
      <c r="C15" s="446"/>
      <c r="D15" s="446"/>
      <c r="E15" s="447" t="n">
        <v>164</v>
      </c>
      <c r="F15" s="448" t="n">
        <v>83.8</v>
      </c>
      <c r="G15" s="449" t="n">
        <v>61.81</v>
      </c>
      <c r="H15" s="447" t="n">
        <v>145.61</v>
      </c>
      <c r="I15" s="449" t="n">
        <v>309.61</v>
      </c>
      <c r="J15" s="450"/>
      <c r="K15" s="451"/>
      <c r="L15" s="452" t="n">
        <v>164</v>
      </c>
      <c r="M15" s="453"/>
      <c r="N15" s="451"/>
      <c r="O15" s="452" t="n">
        <v>176</v>
      </c>
      <c r="P15" s="452" t="n">
        <v>340</v>
      </c>
      <c r="Q15" s="454"/>
      <c r="R15" s="455"/>
      <c r="S15" s="456" t="n">
        <v>160</v>
      </c>
      <c r="T15" s="457"/>
      <c r="U15" s="455"/>
      <c r="V15" s="456" t="n">
        <v>180</v>
      </c>
      <c r="W15" s="456" t="n">
        <v>340</v>
      </c>
      <c r="X15" s="458" t="n">
        <v>60.67</v>
      </c>
      <c r="Y15" s="459" t="n">
        <v>16.31</v>
      </c>
      <c r="Z15" s="460" t="n">
        <v>76.98</v>
      </c>
      <c r="AA15" s="461" t="n">
        <v>94.1</v>
      </c>
      <c r="AB15" s="459" t="n">
        <v>97.03</v>
      </c>
      <c r="AC15" s="460" t="n">
        <v>191.13</v>
      </c>
      <c r="AD15" s="460" t="n">
        <v>268.11</v>
      </c>
      <c r="AE15" s="318"/>
    </row>
    <row r="16" s="464" customFormat="true" ht="11.25" hidden="false" customHeight="true" outlineLevel="0" collapsed="false">
      <c r="A16" s="73"/>
      <c r="B16" s="74"/>
      <c r="C16" s="74"/>
      <c r="D16" s="74"/>
      <c r="E16" s="74"/>
      <c r="F16" s="74"/>
      <c r="G16" s="74"/>
      <c r="H16" s="74"/>
      <c r="I16" s="74"/>
      <c r="J16" s="462"/>
      <c r="K16" s="462"/>
      <c r="L16" s="462"/>
      <c r="M16" s="462"/>
      <c r="N16" s="462"/>
      <c r="O16" s="462"/>
      <c r="P16" s="462"/>
      <c r="Q16" s="108"/>
      <c r="R16" s="108"/>
      <c r="S16" s="108"/>
      <c r="T16" s="108"/>
      <c r="U16" s="108"/>
      <c r="V16" s="108"/>
      <c r="W16" s="108"/>
      <c r="X16" s="108"/>
      <c r="Y16" s="108"/>
      <c r="Z16" s="108"/>
      <c r="AA16" s="108"/>
      <c r="AB16" s="108"/>
      <c r="AC16" s="108"/>
      <c r="AD16" s="108"/>
      <c r="AE16" s="463"/>
    </row>
    <row r="17" customFormat="false" ht="21" hidden="false" customHeight="true" outlineLevel="0" collapsed="false">
      <c r="A17" s="78" t="s">
        <v>62</v>
      </c>
      <c r="B17" s="79"/>
      <c r="C17" s="465" t="n">
        <v>0.413116970926302</v>
      </c>
      <c r="D17" s="466" t="n">
        <v>0.428756476683938</v>
      </c>
      <c r="E17" s="465" t="n">
        <v>0.421104862719153</v>
      </c>
      <c r="F17" s="467" t="n">
        <v>0.399</v>
      </c>
      <c r="G17" s="466" t="n">
        <v>0.399027370783715</v>
      </c>
      <c r="H17" s="465" t="n">
        <v>0.398732634657568</v>
      </c>
      <c r="I17" s="468" t="n">
        <v>0.409819269702061</v>
      </c>
      <c r="J17" s="469" t="n">
        <v>0.413116970926302</v>
      </c>
      <c r="K17" s="470" t="n">
        <v>0.428756476683938</v>
      </c>
      <c r="L17" s="471" t="n">
        <v>0.421104862719153</v>
      </c>
      <c r="M17" s="472" t="n">
        <v>0.411184210526316</v>
      </c>
      <c r="N17" s="470" t="n">
        <v>0.399502177971375</v>
      </c>
      <c r="O17" s="471" t="n">
        <v>0.405180684362008</v>
      </c>
      <c r="P17" s="471" t="n">
        <v>0.413008130081301</v>
      </c>
      <c r="Q17" s="473" t="n">
        <v>0.413116970926302</v>
      </c>
      <c r="R17" s="474" t="n">
        <v>0.426692965154504</v>
      </c>
      <c r="S17" s="475" t="n">
        <v>0.42</v>
      </c>
      <c r="T17" s="476" t="n">
        <v>0.398692810457516</v>
      </c>
      <c r="U17" s="474" t="n">
        <v>0.401234567901235</v>
      </c>
      <c r="V17" s="475" t="n">
        <v>0.4</v>
      </c>
      <c r="W17" s="475" t="n">
        <v>0.409756097560976</v>
      </c>
      <c r="X17" s="477" t="n">
        <v>0.395856587935884</v>
      </c>
      <c r="Y17" s="478" t="n">
        <v>0.44029894705839</v>
      </c>
      <c r="Z17" s="479" t="n">
        <v>0.418195209332623</v>
      </c>
      <c r="AA17" s="477" t="n">
        <v>0.406519144873675</v>
      </c>
      <c r="AB17" s="478" t="n">
        <v>0.401322209792207</v>
      </c>
      <c r="AC17" s="479" t="n">
        <v>0.403743918753595</v>
      </c>
      <c r="AD17" s="479" t="n">
        <v>0.410419754859469</v>
      </c>
      <c r="AE17" s="318"/>
    </row>
    <row r="18" s="88" customFormat="true" ht="17.25" hidden="false" customHeight="true" outlineLevel="0" collapsed="false">
      <c r="A18" s="83" t="s">
        <v>63</v>
      </c>
      <c r="B18" s="84"/>
      <c r="C18" s="480" t="n">
        <v>0.235294117647059</v>
      </c>
      <c r="D18" s="481" t="n">
        <v>0.240284974093264</v>
      </c>
      <c r="E18" s="480" t="n">
        <v>0.237843202117102</v>
      </c>
      <c r="F18" s="482" t="n">
        <v>0.228730444225744</v>
      </c>
      <c r="G18" s="481" t="n">
        <v>0.239416422470229</v>
      </c>
      <c r="H18" s="480" t="n">
        <v>0.234300105613779</v>
      </c>
      <c r="I18" s="483" t="n">
        <v>0.236055899348387</v>
      </c>
      <c r="J18" s="484" t="n">
        <v>0.235294117647059</v>
      </c>
      <c r="K18" s="485" t="n">
        <v>0.240284974093264</v>
      </c>
      <c r="L18" s="486" t="n">
        <v>0.237843202117102</v>
      </c>
      <c r="M18" s="487" t="n">
        <v>0.240131578947368</v>
      </c>
      <c r="N18" s="485" t="n">
        <v>0.227753578095831</v>
      </c>
      <c r="O18" s="486" t="n">
        <v>0.233770386952351</v>
      </c>
      <c r="P18" s="486" t="n">
        <v>0.235772357723577</v>
      </c>
      <c r="Q18" s="488" t="n">
        <v>0.235294117647059</v>
      </c>
      <c r="R18" s="489" t="n">
        <v>0.244575936883629</v>
      </c>
      <c r="S18" s="490" t="n">
        <v>0.24</v>
      </c>
      <c r="T18" s="491" t="n">
        <v>0.233333333333333</v>
      </c>
      <c r="U18" s="489" t="n">
        <v>0.224074074074074</v>
      </c>
      <c r="V18" s="490" t="n">
        <v>0.228571428571429</v>
      </c>
      <c r="W18" s="490" t="n">
        <v>0.234146341463415</v>
      </c>
      <c r="X18" s="492" t="n">
        <v>0.250517182360733</v>
      </c>
      <c r="Y18" s="493" t="n">
        <v>0.274780943965835</v>
      </c>
      <c r="Z18" s="494" t="n">
        <v>0.262</v>
      </c>
      <c r="AA18" s="492" t="n">
        <v>0.228074601929831</v>
      </c>
      <c r="AB18" s="493" t="n">
        <v>0.224460286101921</v>
      </c>
      <c r="AC18" s="494" t="n">
        <v>0.226144513611506</v>
      </c>
      <c r="AD18" s="494" t="n">
        <v>0.243037567812012</v>
      </c>
    </row>
    <row r="19" s="88" customFormat="true" ht="17.25" hidden="false" customHeight="true" outlineLevel="0" collapsed="false">
      <c r="A19" s="89" t="s">
        <v>64</v>
      </c>
      <c r="B19" s="90"/>
      <c r="C19" s="495" t="n">
        <v>0.0750507099391481</v>
      </c>
      <c r="D19" s="496" t="n">
        <v>0.0845854922279793</v>
      </c>
      <c r="E19" s="495" t="n">
        <v>0.0799206086668872</v>
      </c>
      <c r="F19" s="497" t="n">
        <v>0.0705874367937014</v>
      </c>
      <c r="G19" s="496" t="n">
        <v>0.0897811584263358</v>
      </c>
      <c r="H19" s="495" t="n">
        <v>0.0805914371598018</v>
      </c>
      <c r="I19" s="498" t="n">
        <v>0.080324576861604</v>
      </c>
      <c r="J19" s="499" t="n">
        <v>0.0750507099391481</v>
      </c>
      <c r="K19" s="500" t="n">
        <v>0.0845854922279793</v>
      </c>
      <c r="L19" s="501" t="n">
        <v>0.0799206086668872</v>
      </c>
      <c r="M19" s="502" t="n">
        <v>0.0789473684210526</v>
      </c>
      <c r="N19" s="500" t="n">
        <v>0.0797137523335408</v>
      </c>
      <c r="O19" s="501" t="n">
        <v>0.0793412216181644</v>
      </c>
      <c r="P19" s="501" t="n">
        <v>0.0796260162601626</v>
      </c>
      <c r="Q19" s="503" t="n">
        <v>0.0750507099391481</v>
      </c>
      <c r="R19" s="504" t="n">
        <v>0.0782380013149244</v>
      </c>
      <c r="S19" s="505" t="n">
        <v>0.0766666666666667</v>
      </c>
      <c r="T19" s="506" t="n">
        <v>0.0803921568627451</v>
      </c>
      <c r="U19" s="504" t="n">
        <v>0.0783950617283951</v>
      </c>
      <c r="V19" s="505" t="n">
        <v>0.0793650793650794</v>
      </c>
      <c r="W19" s="505" t="n">
        <v>0.0780487804878049</v>
      </c>
      <c r="X19" s="507" t="n">
        <v>0.0717730053132116</v>
      </c>
      <c r="Y19" s="493" t="n">
        <v>0.0797069435240409</v>
      </c>
      <c r="Z19" s="494" t="n">
        <v>0.0757609403683307</v>
      </c>
      <c r="AA19" s="492" t="n">
        <v>0.0706808960414607</v>
      </c>
      <c r="AB19" s="493" t="n">
        <v>0.0931556899055055</v>
      </c>
      <c r="AC19" s="494" t="n">
        <v>0.0826827074932395</v>
      </c>
      <c r="AD19" s="494" t="n">
        <v>0.0794851672710549</v>
      </c>
    </row>
    <row r="20" s="88" customFormat="true" ht="17.25" hidden="false" customHeight="true" outlineLevel="0" collapsed="false">
      <c r="A20" s="93" t="s">
        <v>65</v>
      </c>
      <c r="B20" s="90"/>
      <c r="C20" s="495" t="n">
        <v>0.310344827586207</v>
      </c>
      <c r="D20" s="496" t="n">
        <v>0.324870466321244</v>
      </c>
      <c r="E20" s="495" t="n">
        <v>0.317763810783989</v>
      </c>
      <c r="F20" s="497" t="n">
        <v>0.299317881019446</v>
      </c>
      <c r="G20" s="496" t="n">
        <v>0.329197580896565</v>
      </c>
      <c r="H20" s="495" t="n">
        <v>0.31489154277358</v>
      </c>
      <c r="I20" s="498" t="n">
        <v>0.316380476209991</v>
      </c>
      <c r="J20" s="499" t="n">
        <v>0.310344827586207</v>
      </c>
      <c r="K20" s="500" t="n">
        <v>0.324870466321244</v>
      </c>
      <c r="L20" s="501" t="n">
        <v>0.317763810783989</v>
      </c>
      <c r="M20" s="502" t="n">
        <v>0.319078947368421</v>
      </c>
      <c r="N20" s="500" t="n">
        <v>0.307467330429372</v>
      </c>
      <c r="O20" s="501" t="n">
        <v>0.313111608570515</v>
      </c>
      <c r="P20" s="501" t="n">
        <v>0.31539837398374</v>
      </c>
      <c r="Q20" s="503" t="n">
        <v>0.310344827586207</v>
      </c>
      <c r="R20" s="504" t="n">
        <v>0.322813938198554</v>
      </c>
      <c r="S20" s="505" t="n">
        <v>0.316666666666667</v>
      </c>
      <c r="T20" s="506" t="n">
        <v>0.313725490196078</v>
      </c>
      <c r="U20" s="504" t="n">
        <v>0.302469135802469</v>
      </c>
      <c r="V20" s="505" t="n">
        <v>0.307936507936508</v>
      </c>
      <c r="W20" s="505" t="n">
        <v>0.31219512195122</v>
      </c>
      <c r="X20" s="507" t="n">
        <v>0.322290187673944</v>
      </c>
      <c r="Y20" s="493" t="n">
        <v>0.354487887489876</v>
      </c>
      <c r="Z20" s="494" t="n">
        <v>0.338474122105762</v>
      </c>
      <c r="AA20" s="492" t="n">
        <v>0.298755497971291</v>
      </c>
      <c r="AB20" s="493" t="n">
        <v>0.317615976007426</v>
      </c>
      <c r="AC20" s="494" t="n">
        <v>0.308827221104745</v>
      </c>
      <c r="AD20" s="494" t="n">
        <v>0.322522735083067</v>
      </c>
    </row>
    <row r="21" s="88" customFormat="true" ht="24" hidden="false" customHeight="true" outlineLevel="0" collapsed="false">
      <c r="A21" s="94" t="s">
        <v>66</v>
      </c>
      <c r="B21" s="95"/>
      <c r="C21" s="508" t="n">
        <v>0.102839756592292</v>
      </c>
      <c r="D21" s="509" t="n">
        <v>0.103562176165803</v>
      </c>
      <c r="E21" s="508" t="n">
        <v>0.103208733046642</v>
      </c>
      <c r="F21" s="510" t="n">
        <v>0.0990939016526962</v>
      </c>
      <c r="G21" s="509" t="n">
        <v>0.0698297898871501</v>
      </c>
      <c r="H21" s="508" t="n">
        <v>0.0838410918839873</v>
      </c>
      <c r="I21" s="511" t="n">
        <v>0.09343879349207</v>
      </c>
      <c r="J21" s="512" t="n">
        <v>0.102839756592292</v>
      </c>
      <c r="K21" s="513" t="n">
        <v>0.103562176165803</v>
      </c>
      <c r="L21" s="514" t="n">
        <v>0.103043334435991</v>
      </c>
      <c r="M21" s="515" t="n">
        <v>0.0921052631578947</v>
      </c>
      <c r="N21" s="513" t="n">
        <v>0.0920970752955818</v>
      </c>
      <c r="O21" s="514" t="n">
        <v>0.0921010553245923</v>
      </c>
      <c r="P21" s="514" t="n">
        <v>0.097479674796748</v>
      </c>
      <c r="Q21" s="516" t="n">
        <v>0.102839756592292</v>
      </c>
      <c r="R21" s="517" t="n">
        <v>0.103813280736358</v>
      </c>
      <c r="S21" s="518" t="n">
        <v>0.103333333333333</v>
      </c>
      <c r="T21" s="519" t="n">
        <v>0.0849673202614379</v>
      </c>
      <c r="U21" s="517" t="n">
        <v>0.0987654320987654</v>
      </c>
      <c r="V21" s="518" t="n">
        <v>0.0920634920634921</v>
      </c>
      <c r="W21" s="518" t="n">
        <v>0.0975609756097561</v>
      </c>
      <c r="X21" s="520" t="n">
        <v>0.0735664002619399</v>
      </c>
      <c r="Y21" s="521" t="n">
        <v>0.0858110595685148</v>
      </c>
      <c r="Z21" s="522" t="n">
        <v>0.0797210872268609</v>
      </c>
      <c r="AA21" s="523" t="n">
        <v>0.107763646902383</v>
      </c>
      <c r="AB21" s="521" t="n">
        <v>0.083664580010949</v>
      </c>
      <c r="AC21" s="522" t="n">
        <v>0.0948944540303848</v>
      </c>
      <c r="AD21" s="522" t="n">
        <v>0.0878850516935692</v>
      </c>
    </row>
    <row r="22" customFormat="false" ht="11.25" hidden="false" customHeight="true" outlineLevel="0" collapsed="false">
      <c r="A22" s="73"/>
      <c r="B22" s="74"/>
      <c r="C22" s="74"/>
      <c r="D22" s="74"/>
      <c r="E22" s="74"/>
      <c r="F22" s="74"/>
      <c r="G22" s="74"/>
      <c r="H22" s="74"/>
      <c r="I22" s="74"/>
      <c r="J22" s="462"/>
      <c r="K22" s="462"/>
      <c r="L22" s="462"/>
      <c r="M22" s="462"/>
      <c r="N22" s="462"/>
      <c r="O22" s="462"/>
      <c r="P22" s="462"/>
      <c r="Q22" s="108"/>
      <c r="R22" s="108"/>
      <c r="S22" s="108"/>
      <c r="T22" s="108"/>
      <c r="U22" s="108"/>
      <c r="V22" s="108"/>
      <c r="W22" s="108"/>
      <c r="X22" s="108"/>
      <c r="Y22" s="108"/>
      <c r="Z22" s="108"/>
      <c r="AA22" s="108"/>
      <c r="AB22" s="108"/>
      <c r="AC22" s="108"/>
      <c r="AD22" s="108"/>
      <c r="AE22" s="318"/>
    </row>
    <row r="23" customFormat="false" ht="20.25" hidden="false" customHeight="true" outlineLevel="0" collapsed="false">
      <c r="A23" s="78" t="s">
        <v>18</v>
      </c>
      <c r="B23" s="79"/>
      <c r="C23" s="524" t="n">
        <v>71.9</v>
      </c>
      <c r="D23" s="525" t="n">
        <v>71.5</v>
      </c>
      <c r="E23" s="526" t="n">
        <v>143.4</v>
      </c>
      <c r="F23" s="524" t="n">
        <v>77</v>
      </c>
      <c r="G23" s="525" t="n">
        <v>79.6</v>
      </c>
      <c r="H23" s="526" t="n">
        <v>156.6</v>
      </c>
      <c r="I23" s="525" t="n">
        <v>300</v>
      </c>
      <c r="J23" s="527" t="n">
        <v>71.9</v>
      </c>
      <c r="K23" s="528" t="n">
        <v>71.5</v>
      </c>
      <c r="L23" s="529" t="n">
        <v>143.4</v>
      </c>
      <c r="M23" s="530" t="n">
        <v>77</v>
      </c>
      <c r="N23" s="528" t="n">
        <v>79.6</v>
      </c>
      <c r="O23" s="531" t="n">
        <v>156.6</v>
      </c>
      <c r="P23" s="531" t="n">
        <v>300</v>
      </c>
      <c r="Q23" s="532" t="n">
        <v>71.9</v>
      </c>
      <c r="R23" s="533" t="n">
        <v>76.1</v>
      </c>
      <c r="S23" s="534" t="n">
        <v>148</v>
      </c>
      <c r="T23" s="535" t="n">
        <v>75</v>
      </c>
      <c r="U23" s="533" t="n">
        <v>77</v>
      </c>
      <c r="V23" s="534" t="n">
        <v>152</v>
      </c>
      <c r="W23" s="534" t="n">
        <v>300</v>
      </c>
      <c r="X23" s="536" t="n">
        <v>66.93</v>
      </c>
      <c r="Y23" s="537" t="n">
        <v>70.9</v>
      </c>
      <c r="Z23" s="538" t="n">
        <v>137.83</v>
      </c>
      <c r="AA23" s="536" t="n">
        <v>69.11</v>
      </c>
      <c r="AB23" s="537" t="n">
        <v>69.68</v>
      </c>
      <c r="AC23" s="538" t="n">
        <v>138.79</v>
      </c>
      <c r="AD23" s="538" t="n">
        <v>276.62</v>
      </c>
      <c r="AE23" s="318"/>
    </row>
    <row r="24" customFormat="false" ht="20.25" hidden="false" customHeight="true" outlineLevel="0" collapsed="false">
      <c r="A24" s="68" t="s">
        <v>67</v>
      </c>
      <c r="B24" s="69"/>
      <c r="C24" s="448" t="n">
        <v>57.4</v>
      </c>
      <c r="D24" s="449" t="n">
        <v>104.8</v>
      </c>
      <c r="E24" s="447" t="n">
        <v>162.2</v>
      </c>
      <c r="F24" s="448" t="n">
        <v>120</v>
      </c>
      <c r="G24" s="449" t="n">
        <v>107.8</v>
      </c>
      <c r="H24" s="447" t="n">
        <v>227.8</v>
      </c>
      <c r="I24" s="449" t="n">
        <v>390</v>
      </c>
      <c r="J24" s="450" t="n">
        <v>57.4</v>
      </c>
      <c r="K24" s="451" t="n">
        <v>104.8</v>
      </c>
      <c r="L24" s="452" t="n">
        <v>162.2</v>
      </c>
      <c r="M24" s="453" t="n">
        <v>120</v>
      </c>
      <c r="N24" s="451" t="n">
        <v>107.8</v>
      </c>
      <c r="O24" s="452" t="n">
        <v>227.8</v>
      </c>
      <c r="P24" s="452" t="n">
        <v>390</v>
      </c>
      <c r="Q24" s="454" t="n">
        <v>57.4</v>
      </c>
      <c r="R24" s="455" t="n">
        <v>102.6</v>
      </c>
      <c r="S24" s="456" t="n">
        <v>160</v>
      </c>
      <c r="T24" s="457" t="n">
        <v>130</v>
      </c>
      <c r="U24" s="455" t="n">
        <v>85</v>
      </c>
      <c r="V24" s="456" t="n">
        <v>215</v>
      </c>
      <c r="W24" s="456" t="n">
        <v>375</v>
      </c>
      <c r="X24" s="458" t="n">
        <v>85.39</v>
      </c>
      <c r="Y24" s="459" t="n">
        <v>111.64</v>
      </c>
      <c r="Z24" s="460" t="n">
        <v>197.03</v>
      </c>
      <c r="AA24" s="461" t="n">
        <v>67.77</v>
      </c>
      <c r="AB24" s="459" t="n">
        <v>115.35</v>
      </c>
      <c r="AC24" s="460" t="n">
        <v>183.12</v>
      </c>
      <c r="AD24" s="460" t="n">
        <v>380.15</v>
      </c>
      <c r="AE24" s="318"/>
    </row>
    <row r="25" customFormat="false" ht="21" hidden="false" customHeight="true" outlineLevel="0" collapsed="false">
      <c r="A25" s="106" t="s">
        <v>130</v>
      </c>
      <c r="B25" s="26"/>
      <c r="C25" s="26"/>
      <c r="D25" s="26"/>
      <c r="E25" s="26"/>
      <c r="F25" s="26"/>
      <c r="G25" s="26"/>
      <c r="H25" s="26"/>
      <c r="I25" s="26"/>
      <c r="J25" s="107"/>
      <c r="K25" s="107"/>
      <c r="L25" s="107"/>
      <c r="M25" s="107"/>
      <c r="N25" s="107"/>
      <c r="O25" s="107"/>
      <c r="P25" s="107"/>
      <c r="Q25" s="539"/>
      <c r="R25" s="539"/>
      <c r="S25" s="539"/>
      <c r="T25" s="539"/>
      <c r="U25" s="539"/>
      <c r="V25" s="539"/>
      <c r="W25" s="539"/>
      <c r="X25" s="540"/>
      <c r="Y25" s="540"/>
      <c r="Z25" s="540"/>
      <c r="AA25" s="540"/>
      <c r="AB25" s="540"/>
      <c r="AC25" s="540"/>
      <c r="AD25" s="541" t="s">
        <v>131</v>
      </c>
      <c r="AE25" s="318"/>
    </row>
    <row r="26" customFormat="false" ht="20.25" hidden="false" customHeight="true" outlineLevel="0" collapsed="false">
      <c r="A26" s="109" t="s">
        <v>69</v>
      </c>
      <c r="B26" s="110"/>
      <c r="C26" s="542" t="s">
        <v>112</v>
      </c>
      <c r="D26" s="543" t="s">
        <v>113</v>
      </c>
      <c r="E26" s="365" t="s">
        <v>114</v>
      </c>
      <c r="F26" s="542" t="s">
        <v>115</v>
      </c>
      <c r="G26" s="543" t="s">
        <v>116</v>
      </c>
      <c r="H26" s="365" t="s">
        <v>117</v>
      </c>
      <c r="I26" s="365" t="s">
        <v>118</v>
      </c>
      <c r="J26" s="544" t="s">
        <v>112</v>
      </c>
      <c r="K26" s="545" t="s">
        <v>113</v>
      </c>
      <c r="L26" s="368" t="s">
        <v>114</v>
      </c>
      <c r="M26" s="544" t="s">
        <v>119</v>
      </c>
      <c r="N26" s="545" t="s">
        <v>116</v>
      </c>
      <c r="O26" s="368" t="s">
        <v>117</v>
      </c>
      <c r="P26" s="368" t="s">
        <v>118</v>
      </c>
      <c r="Q26" s="546" t="s">
        <v>120</v>
      </c>
      <c r="R26" s="547" t="s">
        <v>121</v>
      </c>
      <c r="S26" s="371" t="s">
        <v>122</v>
      </c>
      <c r="T26" s="548" t="s">
        <v>123</v>
      </c>
      <c r="U26" s="547" t="s">
        <v>124</v>
      </c>
      <c r="V26" s="371" t="s">
        <v>125</v>
      </c>
      <c r="W26" s="371" t="s">
        <v>126</v>
      </c>
      <c r="X26" s="549" t="s">
        <v>112</v>
      </c>
      <c r="Y26" s="550" t="s">
        <v>113</v>
      </c>
      <c r="Z26" s="375" t="s">
        <v>114</v>
      </c>
      <c r="AA26" s="551" t="s">
        <v>115</v>
      </c>
      <c r="AB26" s="550" t="s">
        <v>127</v>
      </c>
      <c r="AC26" s="375" t="s">
        <v>128</v>
      </c>
      <c r="AD26" s="375" t="s">
        <v>129</v>
      </c>
    </row>
    <row r="27" customFormat="false" ht="20.25" hidden="false" customHeight="true" outlineLevel="0" collapsed="false">
      <c r="A27" s="114" t="s">
        <v>73</v>
      </c>
      <c r="B27" s="115"/>
      <c r="C27" s="552" t="n">
        <v>108.435</v>
      </c>
      <c r="D27" s="553" t="n">
        <v>110.37</v>
      </c>
      <c r="E27" s="554" t="n">
        <v>109.54</v>
      </c>
      <c r="F27" s="555" t="n">
        <v>105.91</v>
      </c>
      <c r="G27" s="553" t="n">
        <v>100</v>
      </c>
      <c r="H27" s="556" t="n">
        <v>101.48</v>
      </c>
      <c r="I27" s="554" t="n">
        <v>106.1</v>
      </c>
      <c r="J27" s="557" t="n">
        <v>108.435</v>
      </c>
      <c r="K27" s="558" t="n">
        <v>110.37</v>
      </c>
      <c r="L27" s="559" t="n">
        <v>109.54</v>
      </c>
      <c r="M27" s="560" t="n">
        <v>110</v>
      </c>
      <c r="N27" s="558" t="n">
        <v>110</v>
      </c>
      <c r="O27" s="559" t="n">
        <v>110</v>
      </c>
      <c r="P27" s="559" t="n">
        <v>109.753076923077</v>
      </c>
      <c r="Q27" s="561" t="n">
        <v>108.4</v>
      </c>
      <c r="R27" s="562" t="n">
        <v>105</v>
      </c>
      <c r="S27" s="563" t="n">
        <v>107</v>
      </c>
      <c r="T27" s="564" t="n">
        <v>105</v>
      </c>
      <c r="U27" s="562" t="n">
        <v>105</v>
      </c>
      <c r="V27" s="563" t="n">
        <v>105</v>
      </c>
      <c r="W27" s="563" t="n">
        <v>106.1</v>
      </c>
      <c r="X27" s="565" t="n">
        <v>119.6</v>
      </c>
      <c r="Y27" s="566" t="n">
        <v>117.1</v>
      </c>
      <c r="Z27" s="567" t="n">
        <v>118.14</v>
      </c>
      <c r="AA27" s="568" t="n">
        <v>109.21</v>
      </c>
      <c r="AB27" s="566" t="n">
        <v>107.19</v>
      </c>
      <c r="AC27" s="567" t="n">
        <v>108.32</v>
      </c>
      <c r="AD27" s="567" t="n">
        <v>113.4</v>
      </c>
    </row>
    <row r="28" customFormat="false" ht="20.25" hidden="false" customHeight="true" outlineLevel="0" collapsed="false">
      <c r="A28" s="120" t="s">
        <v>74</v>
      </c>
      <c r="B28" s="121"/>
      <c r="C28" s="569" t="n">
        <v>131.2575</v>
      </c>
      <c r="D28" s="570" t="n">
        <v>133.9175</v>
      </c>
      <c r="E28" s="571" t="n">
        <v>132.8</v>
      </c>
      <c r="F28" s="572" t="n">
        <v>137.45</v>
      </c>
      <c r="G28" s="570" t="n">
        <v>135</v>
      </c>
      <c r="H28" s="571" t="n">
        <v>135.61</v>
      </c>
      <c r="I28" s="571" t="n">
        <v>134.4</v>
      </c>
      <c r="J28" s="573" t="n">
        <v>131.2575</v>
      </c>
      <c r="K28" s="574" t="n">
        <v>133.9175</v>
      </c>
      <c r="L28" s="575" t="n">
        <v>132.8</v>
      </c>
      <c r="M28" s="576" t="n">
        <v>130</v>
      </c>
      <c r="N28" s="574" t="n">
        <v>130</v>
      </c>
      <c r="O28" s="575" t="n">
        <v>130</v>
      </c>
      <c r="P28" s="575" t="n">
        <v>131.510769230769</v>
      </c>
      <c r="Q28" s="577" t="n">
        <v>131.3</v>
      </c>
      <c r="R28" s="578" t="n">
        <v>130</v>
      </c>
      <c r="S28" s="579" t="n">
        <v>130.7</v>
      </c>
      <c r="T28" s="580" t="n">
        <v>130</v>
      </c>
      <c r="U28" s="578" t="n">
        <v>130</v>
      </c>
      <c r="V28" s="579" t="n">
        <v>130</v>
      </c>
      <c r="W28" s="579" t="n">
        <v>130.3</v>
      </c>
      <c r="X28" s="581" t="n">
        <v>134.98</v>
      </c>
      <c r="Y28" s="582" t="n">
        <v>132.56</v>
      </c>
      <c r="Z28" s="583" t="n">
        <v>133.32</v>
      </c>
      <c r="AA28" s="584" t="n">
        <v>129.98</v>
      </c>
      <c r="AB28" s="582" t="n">
        <v>132.7</v>
      </c>
      <c r="AC28" s="583" t="n">
        <v>130.98</v>
      </c>
      <c r="AD28" s="583" t="n">
        <v>132.4</v>
      </c>
    </row>
    <row r="29" customFormat="false" ht="13.5" hidden="false" customHeight="true" outlineLevel="0" collapsed="false">
      <c r="A29" s="585"/>
      <c r="B29" s="586"/>
      <c r="C29" s="586"/>
      <c r="D29" s="586"/>
      <c r="E29" s="586"/>
      <c r="F29" s="586"/>
      <c r="G29" s="586"/>
      <c r="H29" s="586"/>
      <c r="I29" s="586"/>
      <c r="J29" s="586"/>
      <c r="K29" s="586"/>
      <c r="L29" s="586"/>
      <c r="M29" s="586"/>
      <c r="N29" s="586"/>
      <c r="O29" s="586"/>
      <c r="P29" s="586"/>
      <c r="Q29" s="587"/>
      <c r="R29" s="587"/>
      <c r="S29" s="587"/>
      <c r="T29" s="587"/>
      <c r="U29" s="587"/>
      <c r="V29" s="587"/>
      <c r="W29" s="587"/>
      <c r="X29" s="586"/>
      <c r="Y29" s="586"/>
      <c r="Z29" s="586"/>
      <c r="AA29" s="586"/>
      <c r="AB29" s="586"/>
      <c r="AC29" s="586"/>
      <c r="AD29" s="76" t="s">
        <v>61</v>
      </c>
    </row>
    <row r="30" customFormat="false" ht="17.25" hidden="false" customHeight="true" outlineLevel="0" collapsed="false">
      <c r="H30" s="127"/>
      <c r="I30" s="38"/>
      <c r="J30" s="588" t="s">
        <v>132</v>
      </c>
      <c r="K30" s="588"/>
      <c r="L30" s="588"/>
      <c r="M30" s="588"/>
      <c r="N30" s="588"/>
      <c r="O30" s="588"/>
      <c r="P30" s="588"/>
      <c r="Q30" s="589" t="s">
        <v>133</v>
      </c>
      <c r="R30" s="589"/>
      <c r="S30" s="589"/>
      <c r="T30" s="589"/>
      <c r="U30" s="589"/>
      <c r="V30" s="589"/>
      <c r="W30" s="589"/>
      <c r="X30" s="590" t="s">
        <v>134</v>
      </c>
      <c r="Y30" s="590"/>
      <c r="Z30" s="590"/>
      <c r="AA30" s="590"/>
      <c r="AB30" s="590"/>
      <c r="AC30" s="590"/>
      <c r="AD30" s="590"/>
    </row>
    <row r="31" customFormat="false" ht="18" hidden="false" customHeight="true" outlineLevel="0" collapsed="false">
      <c r="H31" s="33" t="s">
        <v>48</v>
      </c>
      <c r="I31" s="33"/>
      <c r="J31" s="591" t="s">
        <v>135</v>
      </c>
      <c r="K31" s="591"/>
      <c r="L31" s="591"/>
      <c r="M31" s="591"/>
      <c r="N31" s="591"/>
      <c r="O31" s="591"/>
      <c r="P31" s="591"/>
      <c r="Q31" s="592" t="s">
        <v>136</v>
      </c>
      <c r="R31" s="592"/>
      <c r="S31" s="592"/>
      <c r="T31" s="592"/>
      <c r="U31" s="592"/>
      <c r="V31" s="592"/>
      <c r="W31" s="592"/>
      <c r="X31" s="593" t="s">
        <v>137</v>
      </c>
      <c r="Y31" s="593"/>
      <c r="Z31" s="593"/>
      <c r="AA31" s="593"/>
      <c r="AB31" s="593"/>
      <c r="AC31" s="593"/>
      <c r="AD31" s="593"/>
    </row>
    <row r="32" customFormat="false" ht="18" hidden="false" customHeight="true" outlineLevel="0" collapsed="false">
      <c r="H32" s="133"/>
      <c r="I32" s="43"/>
      <c r="J32" s="594" t="s">
        <v>138</v>
      </c>
      <c r="K32" s="595" t="s">
        <v>139</v>
      </c>
      <c r="L32" s="368" t="s">
        <v>140</v>
      </c>
      <c r="M32" s="596" t="s">
        <v>141</v>
      </c>
      <c r="N32" s="595" t="s">
        <v>142</v>
      </c>
      <c r="O32" s="368" t="s">
        <v>143</v>
      </c>
      <c r="P32" s="368" t="s">
        <v>144</v>
      </c>
      <c r="Q32" s="597" t="s">
        <v>145</v>
      </c>
      <c r="R32" s="370" t="s">
        <v>146</v>
      </c>
      <c r="S32" s="371" t="s">
        <v>147</v>
      </c>
      <c r="T32" s="372" t="s">
        <v>148</v>
      </c>
      <c r="U32" s="370" t="s">
        <v>149</v>
      </c>
      <c r="V32" s="371" t="s">
        <v>150</v>
      </c>
      <c r="W32" s="371" t="s">
        <v>151</v>
      </c>
      <c r="X32" s="598" t="s">
        <v>138</v>
      </c>
      <c r="Y32" s="374" t="s">
        <v>139</v>
      </c>
      <c r="Z32" s="375" t="s">
        <v>140</v>
      </c>
      <c r="AA32" s="376" t="s">
        <v>141</v>
      </c>
      <c r="AB32" s="374" t="s">
        <v>142</v>
      </c>
      <c r="AC32" s="375" t="s">
        <v>143</v>
      </c>
      <c r="AD32" s="375" t="s">
        <v>144</v>
      </c>
    </row>
    <row r="33" customFormat="false" ht="20.25" hidden="false" customHeight="true" outlineLevel="0" collapsed="false">
      <c r="H33" s="47" t="s">
        <v>51</v>
      </c>
      <c r="I33" s="48"/>
      <c r="J33" s="599" t="n">
        <v>1</v>
      </c>
      <c r="K33" s="600" t="n">
        <v>1</v>
      </c>
      <c r="L33" s="135" t="n">
        <v>1</v>
      </c>
      <c r="M33" s="601" t="n">
        <v>0.969309210526316</v>
      </c>
      <c r="N33" s="600" t="n">
        <v>0.998070939639079</v>
      </c>
      <c r="O33" s="135" t="n">
        <v>0.984090182283339</v>
      </c>
      <c r="P33" s="137" t="n">
        <v>0.991910569105691</v>
      </c>
      <c r="Q33" s="488" t="n">
        <v>1</v>
      </c>
      <c r="R33" s="602" t="n">
        <v>1.01512163050625</v>
      </c>
      <c r="S33" s="603" t="n">
        <v>1.00766666666667</v>
      </c>
      <c r="T33" s="604" t="n">
        <v>0.993464052287582</v>
      </c>
      <c r="U33" s="602" t="n">
        <v>0.991975308641975</v>
      </c>
      <c r="V33" s="603" t="n">
        <v>0.992698412698413</v>
      </c>
      <c r="W33" s="490" t="n">
        <v>1</v>
      </c>
      <c r="X33" s="605" t="n">
        <v>1.10059382953074</v>
      </c>
      <c r="Y33" s="606" t="n">
        <v>1.13688240924821</v>
      </c>
      <c r="Z33" s="607" t="n">
        <v>1.11883401433055</v>
      </c>
      <c r="AA33" s="605" t="n">
        <v>1.0047052405469</v>
      </c>
      <c r="AB33" s="606" t="n">
        <v>0.954406969271416</v>
      </c>
      <c r="AC33" s="607" t="n">
        <v>0.977845356009114</v>
      </c>
      <c r="AD33" s="607" t="n">
        <v>1.04297567572651</v>
      </c>
    </row>
    <row r="34" customFormat="false" ht="20.25" hidden="false" customHeight="true" outlineLevel="0" collapsed="false">
      <c r="H34" s="47" t="s">
        <v>52</v>
      </c>
      <c r="I34" s="48"/>
      <c r="J34" s="599" t="n">
        <v>1</v>
      </c>
      <c r="K34" s="608" t="n">
        <v>1</v>
      </c>
      <c r="L34" s="137" t="n">
        <v>1</v>
      </c>
      <c r="M34" s="609" t="n">
        <v>0.990335195530726</v>
      </c>
      <c r="N34" s="608" t="n">
        <v>0.998860103626943</v>
      </c>
      <c r="O34" s="137" t="n">
        <v>0.994758064516129</v>
      </c>
      <c r="P34" s="137" t="n">
        <v>0.997299168975069</v>
      </c>
      <c r="Q34" s="488" t="n">
        <v>1</v>
      </c>
      <c r="R34" s="489" t="n">
        <v>1.01146788990826</v>
      </c>
      <c r="S34" s="490" t="n">
        <v>1.00574712643678</v>
      </c>
      <c r="T34" s="491" t="n">
        <v>0.972826086956522</v>
      </c>
      <c r="U34" s="489" t="n">
        <v>0.994845360824742</v>
      </c>
      <c r="V34" s="490" t="n">
        <v>0.984126984126984</v>
      </c>
      <c r="W34" s="490" t="n">
        <v>0.994490358126722</v>
      </c>
      <c r="X34" s="610" t="n">
        <v>1.069149853423</v>
      </c>
      <c r="Y34" s="606" t="n">
        <v>1.16032783865918</v>
      </c>
      <c r="Z34" s="607" t="n">
        <v>1.11323863383355</v>
      </c>
      <c r="AA34" s="605" t="n">
        <v>1.01843021452126</v>
      </c>
      <c r="AB34" s="606" t="n">
        <v>0.958436909615194</v>
      </c>
      <c r="AC34" s="607" t="n">
        <v>0.986268729910821</v>
      </c>
      <c r="AD34" s="607" t="n">
        <v>1.0441560324826</v>
      </c>
    </row>
    <row r="35" customFormat="false" ht="20.25" hidden="false" customHeight="true" outlineLevel="0" collapsed="false">
      <c r="H35" s="53" t="s">
        <v>53</v>
      </c>
      <c r="I35" s="54"/>
      <c r="J35" s="611" t="n">
        <v>1</v>
      </c>
      <c r="K35" s="612" t="n">
        <v>1</v>
      </c>
      <c r="L35" s="138" t="n">
        <v>1</v>
      </c>
      <c r="M35" s="613" t="n">
        <v>0.9392</v>
      </c>
      <c r="N35" s="612" t="n">
        <v>0.996884735202492</v>
      </c>
      <c r="O35" s="138" t="n">
        <v>0.968429360694554</v>
      </c>
      <c r="P35" s="138" t="n">
        <v>0.984251968503937</v>
      </c>
      <c r="Q35" s="503" t="n">
        <v>1</v>
      </c>
      <c r="R35" s="504" t="n">
        <v>1.02003081664099</v>
      </c>
      <c r="S35" s="505" t="n">
        <v>1.01031746031746</v>
      </c>
      <c r="T35" s="506" t="n">
        <v>1.02459016393443</v>
      </c>
      <c r="U35" s="504" t="n">
        <v>0.987692307692308</v>
      </c>
      <c r="V35" s="505" t="n">
        <v>1.00555555555556</v>
      </c>
      <c r="W35" s="505" t="n">
        <v>1.00793650793651</v>
      </c>
      <c r="X35" s="610" t="n">
        <v>1.1485826001955</v>
      </c>
      <c r="Y35" s="606" t="n">
        <v>1.10707895044902</v>
      </c>
      <c r="Z35" s="607" t="n">
        <v>1.12661846309063</v>
      </c>
      <c r="AA35" s="605" t="n">
        <v>0.98466803099943</v>
      </c>
      <c r="AB35" s="606" t="n">
        <v>0.948949483267352</v>
      </c>
      <c r="AC35" s="607" t="n">
        <v>0.965708304146958</v>
      </c>
      <c r="AD35" s="607" t="n">
        <v>1.04144969797959</v>
      </c>
    </row>
    <row r="36" customFormat="false" ht="20.25" hidden="false" customHeight="true" outlineLevel="0" collapsed="false">
      <c r="H36" s="53" t="s">
        <v>54</v>
      </c>
      <c r="I36" s="54"/>
      <c r="J36" s="611" t="n">
        <v>1</v>
      </c>
      <c r="K36" s="612" t="n">
        <v>1</v>
      </c>
      <c r="L36" s="138" t="n">
        <v>1</v>
      </c>
      <c r="M36" s="613" t="n">
        <v>0.923287671232877</v>
      </c>
      <c r="N36" s="612" t="n">
        <v>1.04918032786885</v>
      </c>
      <c r="O36" s="138" t="n">
        <v>0.986320109439125</v>
      </c>
      <c r="P36" s="138" t="n">
        <v>0.993103448275862</v>
      </c>
      <c r="Q36" s="503" t="n">
        <v>1</v>
      </c>
      <c r="R36" s="504" t="n">
        <v>0.997311827956989</v>
      </c>
      <c r="S36" s="505" t="n">
        <v>0.998611111111111</v>
      </c>
      <c r="T36" s="506" t="n">
        <v>1.02240896358543</v>
      </c>
      <c r="U36" s="504" t="n">
        <v>1.00826446280992</v>
      </c>
      <c r="V36" s="505" t="n">
        <v>1.01527777777778</v>
      </c>
      <c r="W36" s="505" t="n">
        <v>1.00694444444444</v>
      </c>
      <c r="X36" s="610" t="n">
        <v>1.03371454032378</v>
      </c>
      <c r="Y36" s="606" t="n">
        <v>0.994158315022241</v>
      </c>
      <c r="Z36" s="607" t="n">
        <v>1.01291858614034</v>
      </c>
      <c r="AA36" s="605" t="n">
        <v>1.00759433116068</v>
      </c>
      <c r="AB36" s="606" t="n">
        <v>1.0180005832295</v>
      </c>
      <c r="AC36" s="607" t="n">
        <v>1.01311000885242</v>
      </c>
      <c r="AD36" s="607" t="n">
        <v>1.01301442138586</v>
      </c>
    </row>
    <row r="37" customFormat="false" ht="20.25" hidden="false" customHeight="true" outlineLevel="0" collapsed="false">
      <c r="H37" s="139" t="s">
        <v>55</v>
      </c>
      <c r="I37" s="54"/>
      <c r="J37" s="611" t="n">
        <v>1</v>
      </c>
      <c r="K37" s="612" t="n">
        <v>1</v>
      </c>
      <c r="L37" s="138" t="n">
        <v>1</v>
      </c>
      <c r="M37" s="613" t="n">
        <v>0.866666666666667</v>
      </c>
      <c r="N37" s="612" t="n">
        <v>1.12412177985949</v>
      </c>
      <c r="O37" s="138" t="n">
        <v>0.999596936719065</v>
      </c>
      <c r="P37" s="138" t="n">
        <v>1.00061261997141</v>
      </c>
      <c r="Q37" s="503" t="n">
        <v>1</v>
      </c>
      <c r="R37" s="504" t="n">
        <v>1.09747899159664</v>
      </c>
      <c r="S37" s="505" t="n">
        <v>1.0504347826087</v>
      </c>
      <c r="T37" s="506" t="n">
        <v>0.975609756097561</v>
      </c>
      <c r="U37" s="504" t="n">
        <v>1.00866141732283</v>
      </c>
      <c r="V37" s="505" t="n">
        <v>0.9924</v>
      </c>
      <c r="W37" s="505" t="n">
        <v>1.02020833333333</v>
      </c>
      <c r="X37" s="610" t="n">
        <v>1.15085536547434</v>
      </c>
      <c r="Y37" s="606" t="n">
        <v>1.20646651270208</v>
      </c>
      <c r="Z37" s="607" t="n">
        <v>1.18026380068393</v>
      </c>
      <c r="AA37" s="605" t="n">
        <v>1.00337674867342</v>
      </c>
      <c r="AB37" s="606" t="n">
        <v>0.919833918875759</v>
      </c>
      <c r="AC37" s="607" t="n">
        <v>0.953112990007686</v>
      </c>
      <c r="AD37" s="607" t="n">
        <v>1.05399010539901</v>
      </c>
    </row>
    <row r="38" customFormat="false" ht="20.25" hidden="false" customHeight="true" outlineLevel="0" collapsed="false">
      <c r="H38" s="53" t="s">
        <v>57</v>
      </c>
      <c r="I38" s="54"/>
      <c r="J38" s="611" t="n">
        <v>1</v>
      </c>
      <c r="K38" s="612" t="n">
        <v>1</v>
      </c>
      <c r="L38" s="138" t="n">
        <v>1.0016051364366</v>
      </c>
      <c r="M38" s="613" t="n">
        <v>1.04285714285714</v>
      </c>
      <c r="N38" s="612" t="n">
        <v>0.756756756756757</v>
      </c>
      <c r="O38" s="138" t="n">
        <v>0.895833333333333</v>
      </c>
      <c r="P38" s="138" t="n">
        <v>0.950792326939116</v>
      </c>
      <c r="Q38" s="503" t="n">
        <v>1</v>
      </c>
      <c r="R38" s="504" t="n">
        <v>1.01266624445852</v>
      </c>
      <c r="S38" s="505" t="n">
        <v>1.00483870967742</v>
      </c>
      <c r="T38" s="506" t="n">
        <v>1.07692307692308</v>
      </c>
      <c r="U38" s="504" t="n">
        <v>0.925</v>
      </c>
      <c r="V38" s="505" t="n">
        <v>0.993103448275862</v>
      </c>
      <c r="W38" s="505" t="n">
        <v>0.999166666666667</v>
      </c>
      <c r="X38" s="610" t="n">
        <v>1.53853934857374</v>
      </c>
      <c r="Y38" s="606" t="n">
        <v>1.37206109490304</v>
      </c>
      <c r="Z38" s="607" t="n">
        <v>1.44846796657382</v>
      </c>
      <c r="AA38" s="605" t="n">
        <v>0.923875213567044</v>
      </c>
      <c r="AB38" s="606" t="n">
        <v>0.796586059743955</v>
      </c>
      <c r="AC38" s="607" t="n">
        <v>0.863945350433647</v>
      </c>
      <c r="AD38" s="607" t="n">
        <v>1.10888469544579</v>
      </c>
    </row>
    <row r="39" customFormat="false" ht="20.25" hidden="false" customHeight="true" outlineLevel="0" collapsed="false">
      <c r="H39" s="53" t="s">
        <v>58</v>
      </c>
      <c r="I39" s="54"/>
      <c r="J39" s="614" t="n">
        <v>1.09999999999997</v>
      </c>
      <c r="K39" s="615" t="n">
        <v>0.995238095238096</v>
      </c>
      <c r="L39" s="140" t="n">
        <v>0.999999999999999</v>
      </c>
      <c r="M39" s="616" t="n">
        <v>0.980000000000001</v>
      </c>
      <c r="N39" s="615" t="n">
        <v>0.623846153846154</v>
      </c>
      <c r="O39" s="140" t="n">
        <v>0.722777777777778</v>
      </c>
      <c r="P39" s="140" t="n">
        <v>0.875249999999999</v>
      </c>
      <c r="Q39" s="617" t="n">
        <v>1</v>
      </c>
      <c r="R39" s="618" t="n">
        <v>0.538461538461538</v>
      </c>
      <c r="S39" s="619" t="n">
        <v>0.55</v>
      </c>
      <c r="T39" s="620" t="e">
        <f aca="false"/>
        <v>#DIV/0!</v>
      </c>
      <c r="U39" s="618" t="e">
        <f aca="false"/>
        <v>#DIV/0!</v>
      </c>
      <c r="V39" s="619" t="e">
        <f aca="false"/>
        <v>#DIV/0!</v>
      </c>
      <c r="W39" s="619" t="n">
        <v>1</v>
      </c>
      <c r="X39" s="610" t="n">
        <v>-1.35802469135798</v>
      </c>
      <c r="Y39" s="606" t="n">
        <v>0.955210237659964</v>
      </c>
      <c r="Z39" s="607" t="n">
        <v>1.04413858566682</v>
      </c>
      <c r="AA39" s="605" t="n">
        <v>1.1611374407583</v>
      </c>
      <c r="AB39" s="606" t="n">
        <v>0.920544835414302</v>
      </c>
      <c r="AC39" s="607" t="n">
        <v>0.99846508058327</v>
      </c>
      <c r="AD39" s="607" t="n">
        <v>1.0266862170088</v>
      </c>
    </row>
    <row r="40" customFormat="false" ht="20.25" hidden="false" customHeight="true" outlineLevel="0" collapsed="false">
      <c r="H40" s="53" t="s">
        <v>59</v>
      </c>
      <c r="I40" s="54"/>
      <c r="J40" s="611" t="n">
        <v>1</v>
      </c>
      <c r="K40" s="612" t="n">
        <v>1</v>
      </c>
      <c r="L40" s="138" t="n">
        <v>1</v>
      </c>
      <c r="M40" s="613" t="n">
        <v>1.04518518518519</v>
      </c>
      <c r="N40" s="612" t="n">
        <v>0.769555555555556</v>
      </c>
      <c r="O40" s="138" t="n">
        <v>0.90737037037037</v>
      </c>
      <c r="P40" s="138" t="n">
        <v>0.955339285714286</v>
      </c>
      <c r="Q40" s="503" t="n">
        <v>1</v>
      </c>
      <c r="R40" s="504" t="n">
        <v>1.16806722689076</v>
      </c>
      <c r="S40" s="505" t="n">
        <v>1.07407407407407</v>
      </c>
      <c r="T40" s="506" t="n">
        <v>1.03846153846154</v>
      </c>
      <c r="U40" s="504" t="n">
        <v>0.84375</v>
      </c>
      <c r="V40" s="505" t="n">
        <v>0.931034482758621</v>
      </c>
      <c r="W40" s="505" t="n">
        <v>1</v>
      </c>
      <c r="X40" s="610" t="n">
        <v>1.51499949834454</v>
      </c>
      <c r="Y40" s="606" t="n">
        <v>1.46841326854004</v>
      </c>
      <c r="Z40" s="607" t="n">
        <v>1.49230690063294</v>
      </c>
      <c r="AA40" s="605" t="n">
        <v>0.917365580911514</v>
      </c>
      <c r="AB40" s="606" t="n">
        <v>0.788838268792711</v>
      </c>
      <c r="AC40" s="607" t="n">
        <v>0.858078526146195</v>
      </c>
      <c r="AD40" s="607" t="n">
        <v>1.11493414471491</v>
      </c>
    </row>
    <row r="41" customFormat="false" ht="20.25" hidden="false" customHeight="true" outlineLevel="0" collapsed="false">
      <c r="H41" s="68" t="s">
        <v>60</v>
      </c>
      <c r="I41" s="69"/>
      <c r="J41" s="621"/>
      <c r="K41" s="622"/>
      <c r="L41" s="141" t="n">
        <v>1</v>
      </c>
      <c r="M41" s="623"/>
      <c r="N41" s="622"/>
      <c r="O41" s="141" t="n">
        <v>0.827329545454546</v>
      </c>
      <c r="P41" s="141" t="n">
        <v>0.910617647058824</v>
      </c>
      <c r="Q41" s="516"/>
      <c r="R41" s="517"/>
      <c r="S41" s="518" t="n">
        <v>1.025</v>
      </c>
      <c r="T41" s="519"/>
      <c r="U41" s="517"/>
      <c r="V41" s="518" t="n">
        <v>0.977777777777778</v>
      </c>
      <c r="W41" s="518" t="n">
        <v>1</v>
      </c>
      <c r="X41" s="624" t="n">
        <v>0</v>
      </c>
      <c r="Y41" s="625" t="n">
        <v>0</v>
      </c>
      <c r="Z41" s="626" t="n">
        <v>2.1304234866199</v>
      </c>
      <c r="AA41" s="627" t="n">
        <v>0.890541976620616</v>
      </c>
      <c r="AB41" s="625" t="n">
        <v>0.637019478511801</v>
      </c>
      <c r="AC41" s="626" t="n">
        <v>0.761837492805944</v>
      </c>
      <c r="AD41" s="626" t="n">
        <v>1.15478721420313</v>
      </c>
    </row>
    <row r="42" customFormat="false" ht="6" hidden="false" customHeight="true" outlineLevel="0" collapsed="false">
      <c r="H42" s="73"/>
      <c r="I42" s="74"/>
      <c r="J42" s="143"/>
      <c r="K42" s="143"/>
      <c r="L42" s="143"/>
      <c r="M42" s="143"/>
      <c r="N42" s="143"/>
      <c r="O42" s="143"/>
      <c r="P42" s="143"/>
      <c r="Q42" s="143"/>
      <c r="R42" s="143"/>
      <c r="S42" s="143"/>
      <c r="T42" s="143"/>
      <c r="U42" s="143"/>
      <c r="V42" s="143"/>
      <c r="W42" s="143"/>
      <c r="X42" s="144"/>
      <c r="Y42" s="144"/>
      <c r="Z42" s="144"/>
      <c r="AA42" s="144"/>
      <c r="AB42" s="144"/>
      <c r="AC42" s="144"/>
      <c r="AD42" s="144"/>
    </row>
    <row r="43" customFormat="false" ht="20.25" hidden="false" customHeight="true" outlineLevel="0" collapsed="false">
      <c r="H43" s="78" t="s">
        <v>18</v>
      </c>
      <c r="I43" s="79"/>
      <c r="J43" s="628"/>
      <c r="K43" s="629"/>
      <c r="L43" s="630"/>
      <c r="M43" s="631"/>
      <c r="N43" s="629"/>
      <c r="O43" s="630"/>
      <c r="P43" s="630" t="n">
        <v>1</v>
      </c>
      <c r="Q43" s="473"/>
      <c r="R43" s="474"/>
      <c r="S43" s="475"/>
      <c r="T43" s="476"/>
      <c r="U43" s="474"/>
      <c r="V43" s="475"/>
      <c r="W43" s="475" t="n">
        <v>1</v>
      </c>
      <c r="X43" s="632" t="n">
        <v>1.07425668608994</v>
      </c>
      <c r="Y43" s="633" t="n">
        <v>1.00846262341326</v>
      </c>
      <c r="Z43" s="634" t="n">
        <v>1.04041210186462</v>
      </c>
      <c r="AA43" s="632" t="n">
        <v>1.11416582260165</v>
      </c>
      <c r="AB43" s="633" t="n">
        <v>1.14236509758898</v>
      </c>
      <c r="AC43" s="634" t="n">
        <v>1.12832336623676</v>
      </c>
      <c r="AD43" s="634" t="n">
        <v>1.08452028052925</v>
      </c>
    </row>
    <row r="44" customFormat="false" ht="20.25" hidden="false" customHeight="true" outlineLevel="0" collapsed="false">
      <c r="H44" s="68" t="s">
        <v>67</v>
      </c>
      <c r="I44" s="69"/>
      <c r="J44" s="621" t="n">
        <v>1</v>
      </c>
      <c r="K44" s="622" t="n">
        <v>1</v>
      </c>
      <c r="L44" s="141" t="n">
        <v>1</v>
      </c>
      <c r="M44" s="623" t="n">
        <v>1</v>
      </c>
      <c r="N44" s="622" t="n">
        <v>1</v>
      </c>
      <c r="O44" s="141" t="n">
        <v>1</v>
      </c>
      <c r="P44" s="141" t="n">
        <v>1</v>
      </c>
      <c r="Q44" s="516" t="n">
        <v>1</v>
      </c>
      <c r="R44" s="517" t="n">
        <v>1.02144249512671</v>
      </c>
      <c r="S44" s="518" t="n">
        <v>1.01375</v>
      </c>
      <c r="T44" s="519" t="n">
        <v>0.923076923076923</v>
      </c>
      <c r="U44" s="517" t="n">
        <v>1.26823529411765</v>
      </c>
      <c r="V44" s="518" t="n">
        <v>1.05953488372093</v>
      </c>
      <c r="W44" s="518" t="n">
        <v>1.04</v>
      </c>
      <c r="X44" s="624" t="n">
        <v>0.672209860639419</v>
      </c>
      <c r="Y44" s="625" t="n">
        <v>0.938731637405948</v>
      </c>
      <c r="Z44" s="626" t="n">
        <v>0.823224889610719</v>
      </c>
      <c r="AA44" s="627" t="n">
        <v>1.77069499778663</v>
      </c>
      <c r="AB44" s="625" t="n">
        <v>0.9345470307759</v>
      </c>
      <c r="AC44" s="626" t="n">
        <v>1.24399301004806</v>
      </c>
      <c r="AD44" s="626" t="n">
        <v>1.02591082467447</v>
      </c>
    </row>
    <row r="45" customFormat="false" ht="14.25" hidden="false" customHeight="true" outlineLevel="0" collapsed="false">
      <c r="H45" s="106"/>
      <c r="I45" s="26"/>
      <c r="J45" s="26"/>
      <c r="K45" s="26"/>
      <c r="L45" s="26"/>
      <c r="M45" s="26"/>
      <c r="N45" s="26"/>
      <c r="O45" s="26"/>
      <c r="P45" s="26"/>
      <c r="Q45" s="539"/>
      <c r="R45" s="539"/>
      <c r="S45" s="539"/>
      <c r="T45" s="539"/>
      <c r="U45" s="539"/>
      <c r="V45" s="539"/>
      <c r="W45" s="539"/>
      <c r="X45" s="147"/>
      <c r="Y45" s="147"/>
      <c r="Z45" s="147"/>
      <c r="AA45" s="147"/>
      <c r="AB45" s="147"/>
      <c r="AC45" s="147"/>
      <c r="AD45" s="541" t="s">
        <v>131</v>
      </c>
    </row>
    <row r="46" customFormat="false" ht="20.25" hidden="false" customHeight="true" outlineLevel="0" collapsed="false">
      <c r="H46" s="109" t="s">
        <v>69</v>
      </c>
      <c r="I46" s="110"/>
      <c r="J46" s="544" t="s">
        <v>112</v>
      </c>
      <c r="K46" s="545" t="s">
        <v>113</v>
      </c>
      <c r="L46" s="368" t="s">
        <v>114</v>
      </c>
      <c r="M46" s="544" t="s">
        <v>115</v>
      </c>
      <c r="N46" s="545" t="s">
        <v>116</v>
      </c>
      <c r="O46" s="368" t="s">
        <v>117</v>
      </c>
      <c r="P46" s="368" t="s">
        <v>118</v>
      </c>
      <c r="Q46" s="546" t="s">
        <v>120</v>
      </c>
      <c r="R46" s="547" t="s">
        <v>121</v>
      </c>
      <c r="S46" s="371" t="s">
        <v>122</v>
      </c>
      <c r="T46" s="548" t="s">
        <v>123</v>
      </c>
      <c r="U46" s="547" t="s">
        <v>124</v>
      </c>
      <c r="V46" s="371" t="s">
        <v>125</v>
      </c>
      <c r="W46" s="371" t="s">
        <v>126</v>
      </c>
      <c r="X46" s="549" t="s">
        <v>112</v>
      </c>
      <c r="Y46" s="550" t="s">
        <v>113</v>
      </c>
      <c r="Z46" s="375" t="s">
        <v>114</v>
      </c>
      <c r="AA46" s="551" t="s">
        <v>115</v>
      </c>
      <c r="AB46" s="550" t="s">
        <v>127</v>
      </c>
      <c r="AC46" s="375" t="s">
        <v>128</v>
      </c>
      <c r="AD46" s="375" t="s">
        <v>129</v>
      </c>
    </row>
    <row r="47" customFormat="false" ht="20.25" hidden="false" customHeight="true" outlineLevel="0" collapsed="false">
      <c r="H47" s="114" t="s">
        <v>73</v>
      </c>
      <c r="I47" s="115"/>
      <c r="J47" s="635" t="n">
        <v>0</v>
      </c>
      <c r="K47" s="636" t="n">
        <v>0</v>
      </c>
      <c r="L47" s="148" t="n">
        <v>0</v>
      </c>
      <c r="M47" s="637" t="n">
        <v>-4.09</v>
      </c>
      <c r="N47" s="636" t="n">
        <v>-10</v>
      </c>
      <c r="O47" s="148" t="n">
        <v>-8.52</v>
      </c>
      <c r="P47" s="148" t="n">
        <v>-3.65307692307692</v>
      </c>
      <c r="Q47" s="638" t="n">
        <v>0.0349999999999966</v>
      </c>
      <c r="R47" s="562" t="n">
        <v>5.37</v>
      </c>
      <c r="S47" s="563" t="n">
        <v>2.54000000000001</v>
      </c>
      <c r="T47" s="564" t="n">
        <v>5</v>
      </c>
      <c r="U47" s="562" t="n">
        <v>5</v>
      </c>
      <c r="V47" s="563" t="n">
        <v>5</v>
      </c>
      <c r="W47" s="563" t="n">
        <v>3.65307692307692</v>
      </c>
      <c r="X47" s="565" t="n">
        <v>-11.165</v>
      </c>
      <c r="Y47" s="566" t="n">
        <v>-6.72999999999999</v>
      </c>
      <c r="Z47" s="567" t="n">
        <v>-8.59999999999999</v>
      </c>
      <c r="AA47" s="568" t="n">
        <v>-3.3</v>
      </c>
      <c r="AB47" s="566" t="n">
        <v>-7.19</v>
      </c>
      <c r="AC47" s="567" t="n">
        <v>-6.83999999999999</v>
      </c>
      <c r="AD47" s="567" t="n">
        <v>-7.30000000000001</v>
      </c>
    </row>
    <row r="48" customFormat="false" ht="20.25" hidden="false" customHeight="true" outlineLevel="0" collapsed="false">
      <c r="H48" s="120" t="s">
        <v>74</v>
      </c>
      <c r="I48" s="121"/>
      <c r="J48" s="639" t="n">
        <v>0</v>
      </c>
      <c r="K48" s="640" t="n">
        <v>0</v>
      </c>
      <c r="L48" s="150" t="n">
        <v>0</v>
      </c>
      <c r="M48" s="641" t="n">
        <v>7.44999999999999</v>
      </c>
      <c r="N48" s="640" t="n">
        <v>5</v>
      </c>
      <c r="O48" s="150" t="n">
        <v>5.61000000000001</v>
      </c>
      <c r="P48" s="150" t="n">
        <v>2.88923076923078</v>
      </c>
      <c r="Q48" s="642" t="n">
        <v>-0.0425000000000182</v>
      </c>
      <c r="R48" s="578" t="n">
        <v>3.91749999999999</v>
      </c>
      <c r="S48" s="579" t="n">
        <v>2.10000000000002</v>
      </c>
      <c r="T48" s="580" t="n">
        <v>0</v>
      </c>
      <c r="U48" s="578" t="n">
        <v>0</v>
      </c>
      <c r="V48" s="579" t="n">
        <v>0</v>
      </c>
      <c r="W48" s="579" t="n">
        <v>1.21076923076922</v>
      </c>
      <c r="X48" s="581" t="n">
        <v>-3.7225</v>
      </c>
      <c r="Y48" s="582" t="n">
        <v>1.35749999999999</v>
      </c>
      <c r="Z48" s="583" t="n">
        <v>-0.519999999999982</v>
      </c>
      <c r="AA48" s="584" t="n">
        <v>7.47</v>
      </c>
      <c r="AB48" s="582" t="n">
        <v>2.30000000000001</v>
      </c>
      <c r="AC48" s="583" t="n">
        <v>4.63000000000002</v>
      </c>
      <c r="AD48" s="583" t="n">
        <v>2</v>
      </c>
    </row>
    <row r="49" customFormat="false" ht="13.5" hidden="false" customHeight="false" outlineLevel="0" collapsed="false">
      <c r="Q49" s="464"/>
      <c r="R49" s="464"/>
      <c r="S49" s="464"/>
      <c r="T49" s="464"/>
      <c r="U49" s="464"/>
      <c r="V49" s="464"/>
      <c r="W49" s="464"/>
    </row>
    <row r="50" customFormat="false" ht="13.5" hidden="false" customHeight="false" outlineLevel="0" collapsed="false">
      <c r="Q50" s="464"/>
      <c r="R50" s="464"/>
      <c r="S50" s="464"/>
      <c r="T50" s="464"/>
      <c r="U50" s="464"/>
      <c r="V50" s="464"/>
      <c r="W50" s="464"/>
    </row>
    <row r="51" customFormat="false" ht="13.5" hidden="false" customHeight="false" outlineLevel="0" collapsed="false">
      <c r="Q51" s="464"/>
      <c r="R51" s="464"/>
      <c r="S51" s="464"/>
      <c r="T51" s="464"/>
      <c r="U51" s="464"/>
      <c r="V51" s="464"/>
      <c r="W51" s="464"/>
    </row>
    <row r="52" customFormat="false" ht="13.5" hidden="false" customHeight="false" outlineLevel="0" collapsed="false">
      <c r="Q52" s="464"/>
      <c r="R52" s="464"/>
      <c r="S52" s="464"/>
      <c r="T52" s="464"/>
      <c r="U52" s="464"/>
      <c r="V52" s="464"/>
      <c r="W52" s="464"/>
    </row>
  </sheetData>
  <mergeCells count="18">
    <mergeCell ref="C2:I2"/>
    <mergeCell ref="J2:P2"/>
    <mergeCell ref="Q2:W2"/>
    <mergeCell ref="X2:AD2"/>
    <mergeCell ref="A3:B3"/>
    <mergeCell ref="C3:I3"/>
    <mergeCell ref="J3:P3"/>
    <mergeCell ref="Q3:W3"/>
    <mergeCell ref="X3:AD3"/>
    <mergeCell ref="X4:AD4"/>
    <mergeCell ref="C15:D15"/>
    <mergeCell ref="J30:P30"/>
    <mergeCell ref="Q30:W30"/>
    <mergeCell ref="X30:AD30"/>
    <mergeCell ref="H31:I31"/>
    <mergeCell ref="J31:P31"/>
    <mergeCell ref="Q31:W31"/>
    <mergeCell ref="X31:AD31"/>
  </mergeCells>
  <printOptions headings="false" gridLines="false" gridLinesSet="true" horizontalCentered="false" verticalCentered="false"/>
  <pageMargins left="0.629861111111111" right="0.329861111111111" top="0.329861111111111"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15"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153" t="s">
        <v>21</v>
      </c>
      <c r="B3" s="15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644" t="n">
        <v>323.1</v>
      </c>
      <c r="D6" s="645" t="n">
        <v>333.7</v>
      </c>
      <c r="E6" s="646" t="n">
        <v>656.8</v>
      </c>
      <c r="F6" s="644" t="n">
        <v>316.59</v>
      </c>
      <c r="G6" s="645" t="n">
        <v>315.6</v>
      </c>
      <c r="H6" s="646" t="n">
        <v>632.19</v>
      </c>
      <c r="I6" s="644" t="n">
        <v>1288.99</v>
      </c>
      <c r="J6" s="647" t="n">
        <v>323.1</v>
      </c>
      <c r="K6" s="648" t="n">
        <v>333.7</v>
      </c>
      <c r="L6" s="649" t="n">
        <v>656.8</v>
      </c>
      <c r="M6" s="650" t="n">
        <v>320</v>
      </c>
      <c r="N6" s="648" t="n">
        <v>323.2</v>
      </c>
      <c r="O6" s="651" t="n">
        <v>643.2</v>
      </c>
      <c r="P6" s="647" t="n">
        <v>1300</v>
      </c>
      <c r="Q6" s="652" t="n">
        <v>323.1</v>
      </c>
      <c r="R6" s="653" t="n">
        <v>326.9</v>
      </c>
      <c r="S6" s="654" t="n">
        <v>650</v>
      </c>
      <c r="T6" s="655" t="n">
        <v>315</v>
      </c>
      <c r="U6" s="653" t="n">
        <v>325</v>
      </c>
      <c r="V6" s="654" t="n">
        <v>640</v>
      </c>
      <c r="W6" s="656" t="n">
        <v>1290</v>
      </c>
      <c r="X6" s="657" t="n">
        <v>262.16</v>
      </c>
      <c r="Y6" s="658" t="n">
        <v>283.27</v>
      </c>
      <c r="Z6" s="659" t="n">
        <v>545.43</v>
      </c>
      <c r="AA6" s="660" t="n">
        <v>298.8</v>
      </c>
      <c r="AB6" s="658" t="n">
        <v>327.15</v>
      </c>
      <c r="AC6" s="659" t="n">
        <v>625.95</v>
      </c>
      <c r="AD6" s="659" t="n">
        <v>1171.38</v>
      </c>
    </row>
    <row r="7" customFormat="false" ht="23.25" hidden="false" customHeight="true" outlineLevel="0" collapsed="false">
      <c r="A7" s="162" t="s">
        <v>81</v>
      </c>
      <c r="B7" s="163"/>
      <c r="C7" s="661" t="n">
        <v>316.7</v>
      </c>
      <c r="D7" s="662" t="n">
        <v>298.6</v>
      </c>
      <c r="E7" s="271" t="n">
        <v>615.3</v>
      </c>
      <c r="F7" s="661" t="n">
        <v>286.95</v>
      </c>
      <c r="G7" s="662" t="n">
        <v>298.8</v>
      </c>
      <c r="H7" s="271" t="n">
        <v>585.75</v>
      </c>
      <c r="I7" s="661" t="n">
        <v>1201.05</v>
      </c>
      <c r="J7" s="663" t="n">
        <v>316.7</v>
      </c>
      <c r="K7" s="664" t="n">
        <v>298.6</v>
      </c>
      <c r="L7" s="665" t="n">
        <v>615.3</v>
      </c>
      <c r="M7" s="666" t="n">
        <v>305</v>
      </c>
      <c r="N7" s="664" t="n">
        <v>309.7</v>
      </c>
      <c r="O7" s="663" t="n">
        <v>614.7</v>
      </c>
      <c r="P7" s="663" t="n">
        <v>1230</v>
      </c>
      <c r="Q7" s="667" t="n">
        <v>316.7</v>
      </c>
      <c r="R7" s="668" t="n">
        <v>288.3</v>
      </c>
      <c r="S7" s="669" t="n">
        <v>605</v>
      </c>
      <c r="T7" s="670" t="n">
        <v>295</v>
      </c>
      <c r="U7" s="668" t="n">
        <v>305</v>
      </c>
      <c r="V7" s="669" t="n">
        <v>600</v>
      </c>
      <c r="W7" s="671" t="n">
        <v>1205</v>
      </c>
      <c r="X7" s="672" t="n">
        <v>282.61</v>
      </c>
      <c r="Y7" s="673" t="n">
        <v>278.01</v>
      </c>
      <c r="Z7" s="674" t="n">
        <v>560.62</v>
      </c>
      <c r="AA7" s="675" t="n">
        <v>280.55</v>
      </c>
      <c r="AB7" s="673" t="n">
        <v>283.84</v>
      </c>
      <c r="AC7" s="674" t="n">
        <v>564.39</v>
      </c>
      <c r="AD7" s="674" t="n">
        <v>1125.01</v>
      </c>
    </row>
    <row r="8" customFormat="false" ht="23.25" hidden="false" customHeight="true" outlineLevel="0" collapsed="false">
      <c r="A8" s="167"/>
      <c r="B8" s="168" t="s">
        <v>82</v>
      </c>
      <c r="C8" s="644" t="n">
        <v>49.7</v>
      </c>
      <c r="D8" s="645" t="n">
        <v>51.7</v>
      </c>
      <c r="E8" s="646" t="n">
        <v>101.4</v>
      </c>
      <c r="F8" s="644" t="n">
        <v>50.84</v>
      </c>
      <c r="G8" s="645" t="n">
        <v>49.4</v>
      </c>
      <c r="H8" s="646" t="n">
        <v>100.24</v>
      </c>
      <c r="I8" s="644" t="n">
        <v>201.64</v>
      </c>
      <c r="J8" s="647" t="n">
        <v>49.7</v>
      </c>
      <c r="K8" s="676" t="n">
        <v>51.7</v>
      </c>
      <c r="L8" s="677" t="n">
        <v>101.4</v>
      </c>
      <c r="M8" s="678" t="n">
        <v>55</v>
      </c>
      <c r="N8" s="676" t="n">
        <v>53.6</v>
      </c>
      <c r="O8" s="647" t="n">
        <v>108.6</v>
      </c>
      <c r="P8" s="647" t="n">
        <v>210</v>
      </c>
      <c r="Q8" s="679" t="n">
        <v>49.7</v>
      </c>
      <c r="R8" s="680" t="n">
        <v>50.3</v>
      </c>
      <c r="S8" s="681" t="n">
        <v>100</v>
      </c>
      <c r="T8" s="682" t="n">
        <v>50</v>
      </c>
      <c r="U8" s="680" t="n">
        <v>50</v>
      </c>
      <c r="V8" s="681" t="n">
        <v>100</v>
      </c>
      <c r="W8" s="683" t="n">
        <v>200</v>
      </c>
      <c r="X8" s="684" t="n">
        <v>51.94</v>
      </c>
      <c r="Y8" s="685" t="n">
        <v>50.2</v>
      </c>
      <c r="Z8" s="686" t="n">
        <v>102.14</v>
      </c>
      <c r="AA8" s="687" t="n">
        <v>47.75</v>
      </c>
      <c r="AB8" s="685" t="n">
        <v>45.8</v>
      </c>
      <c r="AC8" s="686" t="n">
        <v>93.55</v>
      </c>
      <c r="AD8" s="686" t="n">
        <v>195.69</v>
      </c>
    </row>
    <row r="9" customFormat="false" ht="23.25" hidden="false" customHeight="true" outlineLevel="0" collapsed="false">
      <c r="A9" s="169"/>
      <c r="B9" s="170" t="s">
        <v>83</v>
      </c>
      <c r="C9" s="644" t="n">
        <v>167.5</v>
      </c>
      <c r="D9" s="645" t="n">
        <v>156.2</v>
      </c>
      <c r="E9" s="646" t="n">
        <v>323.7</v>
      </c>
      <c r="F9" s="644" t="n">
        <v>161.12</v>
      </c>
      <c r="G9" s="645" t="n">
        <v>174.7</v>
      </c>
      <c r="H9" s="646" t="n">
        <v>335.82</v>
      </c>
      <c r="I9" s="644" t="n">
        <v>659.52</v>
      </c>
      <c r="J9" s="647" t="n">
        <v>167.5</v>
      </c>
      <c r="K9" s="676" t="n">
        <v>156.2</v>
      </c>
      <c r="L9" s="677" t="n">
        <v>323.7</v>
      </c>
      <c r="M9" s="678" t="n">
        <v>160</v>
      </c>
      <c r="N9" s="676" t="n">
        <v>166.3</v>
      </c>
      <c r="O9" s="647" t="n">
        <v>326.3</v>
      </c>
      <c r="P9" s="647" t="n">
        <v>650</v>
      </c>
      <c r="Q9" s="679" t="n">
        <v>167.5</v>
      </c>
      <c r="R9" s="680" t="n">
        <v>152.5</v>
      </c>
      <c r="S9" s="681" t="n">
        <v>320</v>
      </c>
      <c r="T9" s="682" t="n">
        <v>155</v>
      </c>
      <c r="U9" s="680" t="n">
        <v>175</v>
      </c>
      <c r="V9" s="681" t="n">
        <v>330</v>
      </c>
      <c r="W9" s="683" t="n">
        <v>650</v>
      </c>
      <c r="X9" s="684" t="n">
        <v>150.19</v>
      </c>
      <c r="Y9" s="685" t="n">
        <v>144.06</v>
      </c>
      <c r="Z9" s="686" t="n">
        <v>294.25</v>
      </c>
      <c r="AA9" s="688" t="n">
        <v>147.19</v>
      </c>
      <c r="AB9" s="685" t="n">
        <v>165.09</v>
      </c>
      <c r="AC9" s="686" t="n">
        <v>312.28</v>
      </c>
      <c r="AD9" s="686" t="n">
        <v>606.53</v>
      </c>
    </row>
    <row r="10" customFormat="false" ht="23.25" hidden="false" customHeight="true" outlineLevel="0" collapsed="false">
      <c r="A10" s="53"/>
      <c r="B10" s="170" t="s">
        <v>84</v>
      </c>
      <c r="C10" s="644" t="n">
        <v>27.7</v>
      </c>
      <c r="D10" s="645" t="n">
        <v>28.5</v>
      </c>
      <c r="E10" s="646" t="n">
        <v>56.2</v>
      </c>
      <c r="F10" s="644" t="n">
        <v>20.25</v>
      </c>
      <c r="G10" s="645" t="n">
        <v>21.9</v>
      </c>
      <c r="H10" s="646" t="n">
        <v>42.15</v>
      </c>
      <c r="I10" s="644" t="n">
        <v>98.35</v>
      </c>
      <c r="J10" s="647" t="n">
        <v>27.7</v>
      </c>
      <c r="K10" s="676" t="n">
        <v>28.5</v>
      </c>
      <c r="L10" s="677" t="n">
        <v>56.2</v>
      </c>
      <c r="M10" s="678" t="n">
        <v>25</v>
      </c>
      <c r="N10" s="676" t="n">
        <v>23.8</v>
      </c>
      <c r="O10" s="647" t="n">
        <v>48.8</v>
      </c>
      <c r="P10" s="647" t="n">
        <v>105</v>
      </c>
      <c r="Q10" s="679" t="n">
        <v>27.7</v>
      </c>
      <c r="R10" s="680" t="n">
        <v>27.3</v>
      </c>
      <c r="S10" s="681" t="n">
        <v>55</v>
      </c>
      <c r="T10" s="682" t="n">
        <v>25</v>
      </c>
      <c r="U10" s="680" t="n">
        <v>20</v>
      </c>
      <c r="V10" s="681" t="n">
        <v>45</v>
      </c>
      <c r="W10" s="683" t="n">
        <v>100</v>
      </c>
      <c r="X10" s="684" t="n">
        <v>33.82</v>
      </c>
      <c r="Y10" s="685" t="n">
        <v>33.59</v>
      </c>
      <c r="Z10" s="686" t="n">
        <v>67.41</v>
      </c>
      <c r="AA10" s="689" t="n">
        <v>34.14</v>
      </c>
      <c r="AB10" s="685" t="n">
        <v>34.6</v>
      </c>
      <c r="AC10" s="686" t="n">
        <v>68.74</v>
      </c>
      <c r="AD10" s="686" t="n">
        <v>136.15</v>
      </c>
    </row>
    <row r="11" customFormat="false" ht="23.25" hidden="false" customHeight="true" outlineLevel="0" collapsed="false">
      <c r="A11" s="154"/>
      <c r="B11" s="171" t="s">
        <v>85</v>
      </c>
      <c r="C11" s="690" t="n">
        <v>60.6</v>
      </c>
      <c r="D11" s="691" t="n">
        <v>52.4</v>
      </c>
      <c r="E11" s="246" t="n">
        <v>113</v>
      </c>
      <c r="F11" s="690" t="n">
        <v>44.74</v>
      </c>
      <c r="G11" s="691" t="n">
        <v>41.3</v>
      </c>
      <c r="H11" s="246" t="n">
        <v>86.04</v>
      </c>
      <c r="I11" s="690" t="n">
        <v>199.04</v>
      </c>
      <c r="J11" s="647" t="n">
        <v>60.6</v>
      </c>
      <c r="K11" s="676" t="n">
        <v>52.4</v>
      </c>
      <c r="L11" s="677" t="n">
        <v>113</v>
      </c>
      <c r="M11" s="678" t="n">
        <v>55</v>
      </c>
      <c r="N11" s="676" t="n">
        <v>57</v>
      </c>
      <c r="O11" s="647" t="n">
        <v>112</v>
      </c>
      <c r="P11" s="647" t="n">
        <v>225</v>
      </c>
      <c r="Q11" s="679" t="n">
        <v>60.6</v>
      </c>
      <c r="R11" s="680" t="n">
        <v>49.4</v>
      </c>
      <c r="S11" s="681" t="n">
        <v>110</v>
      </c>
      <c r="T11" s="682" t="n">
        <v>55</v>
      </c>
      <c r="U11" s="680" t="n">
        <v>50</v>
      </c>
      <c r="V11" s="681" t="n">
        <v>105</v>
      </c>
      <c r="W11" s="683" t="n">
        <v>215</v>
      </c>
      <c r="X11" s="684" t="n">
        <v>46.36</v>
      </c>
      <c r="Y11" s="685" t="n">
        <v>48.93</v>
      </c>
      <c r="Z11" s="686" t="n">
        <v>95.29</v>
      </c>
      <c r="AA11" s="687" t="n">
        <v>51.11</v>
      </c>
      <c r="AB11" s="685" t="n">
        <v>37.66</v>
      </c>
      <c r="AC11" s="686" t="n">
        <v>88.77</v>
      </c>
      <c r="AD11" s="686" t="n">
        <v>184.06</v>
      </c>
    </row>
    <row r="12" customFormat="false" ht="23.25" hidden="false" customHeight="true" outlineLevel="0" collapsed="false">
      <c r="A12" s="175"/>
      <c r="B12" s="176" t="s">
        <v>86</v>
      </c>
      <c r="C12" s="661" t="n">
        <v>11.2</v>
      </c>
      <c r="D12" s="662" t="n">
        <v>9.80000000000007</v>
      </c>
      <c r="E12" s="271" t="n">
        <v>21.0000000000001</v>
      </c>
      <c r="F12" s="661" t="n">
        <v>10</v>
      </c>
      <c r="G12" s="662" t="n">
        <v>11.5</v>
      </c>
      <c r="H12" s="271" t="n">
        <v>21.5</v>
      </c>
      <c r="I12" s="661" t="n">
        <v>42.5000000000001</v>
      </c>
      <c r="J12" s="663" t="n">
        <v>11.1999999999999</v>
      </c>
      <c r="K12" s="664" t="n">
        <v>9.80000000000007</v>
      </c>
      <c r="L12" s="665" t="n">
        <v>21</v>
      </c>
      <c r="M12" s="666" t="n">
        <v>10</v>
      </c>
      <c r="N12" s="664" t="n">
        <v>9</v>
      </c>
      <c r="O12" s="663" t="n">
        <v>19</v>
      </c>
      <c r="P12" s="663" t="n">
        <v>40</v>
      </c>
      <c r="Q12" s="667" t="n">
        <v>11.1999999999999</v>
      </c>
      <c r="R12" s="668" t="n">
        <v>8.80000000000007</v>
      </c>
      <c r="S12" s="669" t="n">
        <v>20</v>
      </c>
      <c r="T12" s="670" t="n">
        <v>10</v>
      </c>
      <c r="U12" s="668" t="n">
        <v>10</v>
      </c>
      <c r="V12" s="669" t="n">
        <v>20</v>
      </c>
      <c r="W12" s="671" t="n">
        <v>40</v>
      </c>
      <c r="X12" s="672" t="n">
        <v>0.3</v>
      </c>
      <c r="Y12" s="673" t="n">
        <v>1.23</v>
      </c>
      <c r="Z12" s="674" t="n">
        <v>1.53</v>
      </c>
      <c r="AA12" s="675" t="n">
        <v>0.36</v>
      </c>
      <c r="AB12" s="673" t="n">
        <v>0.69</v>
      </c>
      <c r="AC12" s="674" t="n">
        <v>1.05</v>
      </c>
      <c r="AD12" s="674" t="n">
        <v>2.58</v>
      </c>
    </row>
    <row r="13" customFormat="false" ht="23.25" hidden="false" customHeight="true" outlineLevel="0" collapsed="false">
      <c r="A13" s="177" t="s">
        <v>87</v>
      </c>
      <c r="B13" s="178"/>
      <c r="C13" s="692" t="n">
        <v>639.8</v>
      </c>
      <c r="D13" s="693" t="n">
        <v>632.3</v>
      </c>
      <c r="E13" s="274" t="n">
        <v>1272.1</v>
      </c>
      <c r="F13" s="692" t="n">
        <v>603.54</v>
      </c>
      <c r="G13" s="693" t="n">
        <v>614.4</v>
      </c>
      <c r="H13" s="274" t="n">
        <v>1217.94</v>
      </c>
      <c r="I13" s="692" t="n">
        <v>2490.04</v>
      </c>
      <c r="J13" s="694" t="n">
        <v>639.8</v>
      </c>
      <c r="K13" s="695" t="n">
        <v>632.3</v>
      </c>
      <c r="L13" s="696" t="n">
        <v>1272.1</v>
      </c>
      <c r="M13" s="697" t="n">
        <v>625</v>
      </c>
      <c r="N13" s="698" t="n">
        <v>632.9</v>
      </c>
      <c r="O13" s="699" t="n">
        <v>1257.9</v>
      </c>
      <c r="P13" s="699" t="n">
        <v>2530</v>
      </c>
      <c r="Q13" s="700" t="n">
        <v>639.8</v>
      </c>
      <c r="R13" s="701" t="n">
        <v>615.2</v>
      </c>
      <c r="S13" s="702" t="n">
        <v>1255</v>
      </c>
      <c r="T13" s="703" t="n">
        <v>610</v>
      </c>
      <c r="U13" s="701" t="n">
        <v>630</v>
      </c>
      <c r="V13" s="702" t="n">
        <v>1240</v>
      </c>
      <c r="W13" s="704" t="n">
        <v>2495</v>
      </c>
      <c r="X13" s="705" t="n">
        <v>544.77</v>
      </c>
      <c r="Y13" s="706" t="n">
        <v>561.28</v>
      </c>
      <c r="Z13" s="707" t="n">
        <v>1106.05</v>
      </c>
      <c r="AA13" s="708" t="n">
        <v>579.35</v>
      </c>
      <c r="AB13" s="706" t="n">
        <v>610.99</v>
      </c>
      <c r="AC13" s="707" t="n">
        <v>1190.34</v>
      </c>
      <c r="AD13" s="707" t="n">
        <v>2296.39</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711" t="n">
        <v>127.2</v>
      </c>
      <c r="D16" s="712" t="n">
        <v>109.1</v>
      </c>
      <c r="E16" s="218" t="n">
        <v>236.3</v>
      </c>
      <c r="F16" s="713" t="n">
        <v>86</v>
      </c>
      <c r="G16" s="712" t="n">
        <v>92.7</v>
      </c>
      <c r="H16" s="218" t="n">
        <v>178.7</v>
      </c>
      <c r="I16" s="713" t="n">
        <v>415</v>
      </c>
      <c r="J16" s="714" t="n">
        <v>127.2</v>
      </c>
      <c r="K16" s="715" t="n">
        <v>109.1</v>
      </c>
      <c r="L16" s="716" t="n">
        <v>236.3</v>
      </c>
      <c r="M16" s="717" t="n">
        <v>105</v>
      </c>
      <c r="N16" s="715" t="n">
        <v>103.7</v>
      </c>
      <c r="O16" s="718" t="n">
        <v>208.7</v>
      </c>
      <c r="P16" s="716" t="n">
        <v>445</v>
      </c>
      <c r="Q16" s="719" t="n">
        <v>127.2</v>
      </c>
      <c r="R16" s="720" t="n">
        <v>115.8</v>
      </c>
      <c r="S16" s="721" t="n">
        <v>243</v>
      </c>
      <c r="T16" s="722" t="n">
        <v>100</v>
      </c>
      <c r="U16" s="720" t="n">
        <v>107</v>
      </c>
      <c r="V16" s="721" t="n">
        <v>207</v>
      </c>
      <c r="W16" s="721" t="n">
        <v>450</v>
      </c>
      <c r="X16" s="723" t="n">
        <v>80.98</v>
      </c>
      <c r="Y16" s="724" t="n">
        <v>82.34</v>
      </c>
      <c r="Z16" s="725" t="n">
        <v>163.32</v>
      </c>
      <c r="AA16" s="726" t="n">
        <v>87.53</v>
      </c>
      <c r="AB16" s="724" t="n">
        <v>91</v>
      </c>
      <c r="AC16" s="725" t="n">
        <v>178.53</v>
      </c>
      <c r="AD16" s="725" t="n">
        <v>341.85</v>
      </c>
    </row>
    <row r="17" customFormat="false" ht="23.25" hidden="false" customHeight="true" outlineLevel="0" collapsed="false">
      <c r="A17" s="191" t="s">
        <v>66</v>
      </c>
      <c r="B17" s="192"/>
      <c r="C17" s="727" t="n">
        <v>0.198812128790247</v>
      </c>
      <c r="D17" s="728" t="n">
        <v>0.172544678159102</v>
      </c>
      <c r="E17" s="237" t="n">
        <v>0.185755836805283</v>
      </c>
      <c r="F17" s="729" t="n">
        <v>0.142492626835007</v>
      </c>
      <c r="G17" s="728" t="n">
        <v>0.15087890625</v>
      </c>
      <c r="H17" s="237" t="n">
        <v>0.14672315549206</v>
      </c>
      <c r="I17" s="729" t="n">
        <v>0.166663989333505</v>
      </c>
      <c r="J17" s="730" t="n">
        <v>0.198812128790247</v>
      </c>
      <c r="K17" s="731" t="n">
        <v>0.172544678159102</v>
      </c>
      <c r="L17" s="92" t="n">
        <v>0.185755836805283</v>
      </c>
      <c r="M17" s="732" t="n">
        <v>0.168</v>
      </c>
      <c r="N17" s="731" t="n">
        <v>0.163848949281087</v>
      </c>
      <c r="O17" s="92" t="n">
        <v>0.165911439701089</v>
      </c>
      <c r="P17" s="92" t="n">
        <v>0.175889328063241</v>
      </c>
      <c r="Q17" s="733" t="n">
        <v>0.198812128790247</v>
      </c>
      <c r="R17" s="734" t="n">
        <v>0.188231469440832</v>
      </c>
      <c r="S17" s="735" t="n">
        <v>0.193625498007968</v>
      </c>
      <c r="T17" s="736" t="n">
        <v>0.163934426229508</v>
      </c>
      <c r="U17" s="734" t="n">
        <v>0.16984126984127</v>
      </c>
      <c r="V17" s="735" t="n">
        <v>0.166935483870968</v>
      </c>
      <c r="W17" s="735" t="n">
        <v>0.180360721442886</v>
      </c>
      <c r="X17" s="737" t="n">
        <v>0.148649888943958</v>
      </c>
      <c r="Y17" s="738" t="n">
        <v>0.146700399087799</v>
      </c>
      <c r="Z17" s="739" t="n">
        <v>0.147660594005696</v>
      </c>
      <c r="AA17" s="740" t="n">
        <v>0.151083110382325</v>
      </c>
      <c r="AB17" s="738" t="n">
        <v>0.148938607833189</v>
      </c>
      <c r="AC17" s="739" t="n">
        <v>0.149982357981753</v>
      </c>
      <c r="AD17" s="739" t="n">
        <v>0.148864086675173</v>
      </c>
    </row>
    <row r="18" customFormat="false" ht="23.25" hidden="false" customHeight="true" outlineLevel="0" collapsed="false">
      <c r="A18" s="191" t="s">
        <v>55</v>
      </c>
      <c r="B18" s="192"/>
      <c r="C18" s="741" t="n">
        <v>33.7</v>
      </c>
      <c r="D18" s="742" t="n">
        <v>45.5</v>
      </c>
      <c r="E18" s="194" t="n">
        <v>79.2</v>
      </c>
      <c r="F18" s="743" t="n">
        <v>37</v>
      </c>
      <c r="G18" s="742" t="n">
        <v>46</v>
      </c>
      <c r="H18" s="194" t="n">
        <v>83</v>
      </c>
      <c r="I18" s="743" t="n">
        <v>162.2</v>
      </c>
      <c r="J18" s="744" t="n">
        <v>33.7</v>
      </c>
      <c r="K18" s="745" t="n">
        <v>45.5</v>
      </c>
      <c r="L18" s="56" t="n">
        <v>79.2</v>
      </c>
      <c r="M18" s="746" t="n">
        <v>43</v>
      </c>
      <c r="N18" s="745" t="n">
        <v>39.8</v>
      </c>
      <c r="O18" s="56" t="n">
        <v>82.8</v>
      </c>
      <c r="P18" s="56" t="n">
        <v>162</v>
      </c>
      <c r="Q18" s="747" t="n">
        <v>33.7</v>
      </c>
      <c r="R18" s="748" t="n">
        <v>39.3</v>
      </c>
      <c r="S18" s="749" t="n">
        <v>73</v>
      </c>
      <c r="T18" s="747" t="n">
        <v>42.5</v>
      </c>
      <c r="U18" s="748" t="n">
        <v>43.5</v>
      </c>
      <c r="V18" s="749" t="n">
        <v>86</v>
      </c>
      <c r="W18" s="749" t="n">
        <v>159</v>
      </c>
      <c r="X18" s="689"/>
      <c r="Y18" s="750"/>
      <c r="Z18" s="751" t="n">
        <v>64</v>
      </c>
      <c r="AA18" s="689"/>
      <c r="AB18" s="750"/>
      <c r="AC18" s="751" t="n">
        <v>81</v>
      </c>
      <c r="AD18" s="751" t="n">
        <v>145</v>
      </c>
    </row>
    <row r="19" customFormat="false" ht="23.25" hidden="false" customHeight="true" outlineLevel="0" collapsed="false">
      <c r="A19" s="196" t="s">
        <v>18</v>
      </c>
      <c r="B19" s="197"/>
      <c r="C19" s="752" t="n">
        <v>16.4</v>
      </c>
      <c r="D19" s="753" t="n">
        <v>23.5</v>
      </c>
      <c r="E19" s="754" t="n">
        <v>39.9</v>
      </c>
      <c r="F19" s="755" t="n">
        <v>22</v>
      </c>
      <c r="G19" s="753" t="n">
        <v>23.1</v>
      </c>
      <c r="H19" s="754" t="n">
        <v>45.1</v>
      </c>
      <c r="I19" s="755" t="n">
        <v>85</v>
      </c>
      <c r="J19" s="756" t="n">
        <v>16.4</v>
      </c>
      <c r="K19" s="757" t="n">
        <v>23.5</v>
      </c>
      <c r="L19" s="60" t="n">
        <v>39.9</v>
      </c>
      <c r="M19" s="758" t="n">
        <v>22</v>
      </c>
      <c r="N19" s="757" t="n">
        <v>23.1</v>
      </c>
      <c r="O19" s="60" t="n">
        <v>45.1</v>
      </c>
      <c r="P19" s="60" t="n">
        <v>85</v>
      </c>
      <c r="Q19" s="759" t="n">
        <v>16.4</v>
      </c>
      <c r="R19" s="760" t="n">
        <v>17.4</v>
      </c>
      <c r="S19" s="761" t="n">
        <v>33.8</v>
      </c>
      <c r="T19" s="759" t="n">
        <v>17.3</v>
      </c>
      <c r="U19" s="760" t="n">
        <v>18</v>
      </c>
      <c r="V19" s="761" t="n">
        <v>35.3</v>
      </c>
      <c r="W19" s="761" t="n">
        <v>69.1</v>
      </c>
      <c r="X19" s="762"/>
      <c r="Y19" s="763"/>
      <c r="Z19" s="764"/>
      <c r="AA19" s="762"/>
      <c r="AB19" s="763"/>
      <c r="AC19" s="764"/>
      <c r="AD19" s="764" t="n">
        <v>100</v>
      </c>
    </row>
    <row r="20" customFormat="false" ht="23.25" hidden="false" customHeight="true" outlineLevel="0" collapsed="false">
      <c r="A20" s="177" t="s">
        <v>67</v>
      </c>
      <c r="B20" s="198"/>
      <c r="C20" s="765" t="n">
        <v>11.7</v>
      </c>
      <c r="D20" s="766" t="n">
        <v>19.7</v>
      </c>
      <c r="E20" s="767" t="n">
        <v>31.4</v>
      </c>
      <c r="F20" s="768" t="n">
        <v>33</v>
      </c>
      <c r="G20" s="766" t="n">
        <v>24.6</v>
      </c>
      <c r="H20" s="767" t="n">
        <v>57.6</v>
      </c>
      <c r="I20" s="769" t="n">
        <v>89</v>
      </c>
      <c r="J20" s="770" t="n">
        <v>11.7</v>
      </c>
      <c r="K20" s="771" t="n">
        <v>19.7</v>
      </c>
      <c r="L20" s="772" t="n">
        <v>31.4</v>
      </c>
      <c r="M20" s="773" t="n">
        <v>33</v>
      </c>
      <c r="N20" s="771" t="n">
        <v>24.6</v>
      </c>
      <c r="O20" s="774" t="n">
        <v>57.6</v>
      </c>
      <c r="P20" s="775" t="n">
        <v>89</v>
      </c>
      <c r="Q20" s="776" t="n">
        <v>11.7</v>
      </c>
      <c r="R20" s="777" t="n">
        <v>23.3</v>
      </c>
      <c r="S20" s="778" t="n">
        <v>35</v>
      </c>
      <c r="T20" s="776" t="n">
        <v>30</v>
      </c>
      <c r="U20" s="777" t="n">
        <v>20</v>
      </c>
      <c r="V20" s="778" t="n">
        <v>50</v>
      </c>
      <c r="W20" s="778" t="n">
        <v>85</v>
      </c>
      <c r="X20" s="779"/>
      <c r="Y20" s="780"/>
      <c r="Z20" s="781" t="n">
        <v>24</v>
      </c>
      <c r="AA20" s="782"/>
      <c r="AB20" s="783"/>
      <c r="AC20" s="781" t="n">
        <v>49</v>
      </c>
      <c r="AD20" s="781" t="n">
        <v>73</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200" t="s">
        <v>21</v>
      </c>
      <c r="I23" s="200"/>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1</v>
      </c>
      <c r="K25" s="787" t="n">
        <v>1</v>
      </c>
      <c r="L25" s="788" t="n">
        <v>1</v>
      </c>
      <c r="M25" s="789" t="n">
        <v>0.98934375</v>
      </c>
      <c r="N25" s="787" t="n">
        <v>0.976485148514852</v>
      </c>
      <c r="O25" s="788" t="n">
        <v>0.982882462686567</v>
      </c>
      <c r="P25" s="788" t="n">
        <v>0.991530769230769</v>
      </c>
      <c r="Q25" s="790" t="n">
        <v>1</v>
      </c>
      <c r="R25" s="791" t="n">
        <v>1.02080146833894</v>
      </c>
      <c r="S25" s="792" t="n">
        <v>1.01046153846154</v>
      </c>
      <c r="T25" s="793" t="n">
        <v>1.01587301587302</v>
      </c>
      <c r="U25" s="791" t="n">
        <v>0.994461538461538</v>
      </c>
      <c r="V25" s="792" t="n">
        <v>1.005</v>
      </c>
      <c r="W25" s="792" t="n">
        <v>1.0077519379845</v>
      </c>
      <c r="X25" s="794" t="n">
        <v>1.23245346353372</v>
      </c>
      <c r="Y25" s="795" t="n">
        <v>1.1780280297949</v>
      </c>
      <c r="Z25" s="796" t="n">
        <v>1.20418752177181</v>
      </c>
      <c r="AA25" s="794" t="n">
        <v>1.05953815261044</v>
      </c>
      <c r="AB25" s="795" t="n">
        <v>0.964695093993581</v>
      </c>
      <c r="AC25" s="796" t="n">
        <v>1.00996884735203</v>
      </c>
      <c r="AD25" s="796" t="n">
        <v>1.10040294353668</v>
      </c>
    </row>
    <row r="26" customFormat="false" ht="23.25" hidden="false" customHeight="true" outlineLevel="0" collapsed="false">
      <c r="H26" s="162" t="s">
        <v>81</v>
      </c>
      <c r="I26" s="163"/>
      <c r="J26" s="797" t="n">
        <v>1</v>
      </c>
      <c r="K26" s="798" t="n">
        <v>1</v>
      </c>
      <c r="L26" s="799" t="n">
        <v>1</v>
      </c>
      <c r="M26" s="800" t="n">
        <v>0.940819672131148</v>
      </c>
      <c r="N26" s="798" t="n">
        <v>0.964804649660962</v>
      </c>
      <c r="O26" s="799" t="n">
        <v>0.952903855539287</v>
      </c>
      <c r="P26" s="799" t="n">
        <v>0.976463414634146</v>
      </c>
      <c r="Q26" s="801" t="n">
        <v>1</v>
      </c>
      <c r="R26" s="802" t="n">
        <v>1.03572667360388</v>
      </c>
      <c r="S26" s="803" t="n">
        <v>1.01702479338843</v>
      </c>
      <c r="T26" s="804" t="n">
        <v>1.03389830508475</v>
      </c>
      <c r="U26" s="802" t="n">
        <v>1.01540983606557</v>
      </c>
      <c r="V26" s="803" t="n">
        <v>1.0245</v>
      </c>
      <c r="W26" s="803" t="n">
        <v>1.02074688796681</v>
      </c>
      <c r="X26" s="805" t="n">
        <v>1.12062559711263</v>
      </c>
      <c r="Y26" s="806" t="n">
        <v>1.07406208409769</v>
      </c>
      <c r="Z26" s="807" t="n">
        <v>1.09753487210588</v>
      </c>
      <c r="AA26" s="805" t="n">
        <v>1.02281233291748</v>
      </c>
      <c r="AB26" s="806" t="n">
        <v>1.05270574971815</v>
      </c>
      <c r="AC26" s="807" t="n">
        <v>1.03784617020146</v>
      </c>
      <c r="AD26" s="807" t="n">
        <v>1.06759051030658</v>
      </c>
    </row>
    <row r="27" customFormat="false" ht="23.25" hidden="false" customHeight="true" outlineLevel="0" collapsed="false">
      <c r="H27" s="167"/>
      <c r="I27" s="168" t="s">
        <v>82</v>
      </c>
      <c r="J27" s="808" t="n">
        <v>1</v>
      </c>
      <c r="K27" s="809" t="n">
        <v>1</v>
      </c>
      <c r="L27" s="810" t="n">
        <v>1</v>
      </c>
      <c r="M27" s="811" t="n">
        <v>0.924363636363636</v>
      </c>
      <c r="N27" s="809" t="n">
        <v>0.921641791044776</v>
      </c>
      <c r="O27" s="810" t="n">
        <v>0.923020257826888</v>
      </c>
      <c r="P27" s="810" t="n">
        <v>0.960190476190476</v>
      </c>
      <c r="Q27" s="812" t="n">
        <v>1</v>
      </c>
      <c r="R27" s="813" t="n">
        <v>1.02783300198807</v>
      </c>
      <c r="S27" s="814" t="n">
        <v>1.014</v>
      </c>
      <c r="T27" s="815" t="n">
        <v>1.1</v>
      </c>
      <c r="U27" s="813" t="n">
        <v>1.072</v>
      </c>
      <c r="V27" s="814" t="n">
        <v>1.086</v>
      </c>
      <c r="W27" s="814" t="n">
        <v>1.05</v>
      </c>
      <c r="X27" s="816" t="n">
        <v>0.956873315363882</v>
      </c>
      <c r="Y27" s="817" t="n">
        <v>1.02988047808765</v>
      </c>
      <c r="Z27" s="818" t="n">
        <v>0.99275504209908</v>
      </c>
      <c r="AA27" s="816" t="n">
        <v>1.06471204188482</v>
      </c>
      <c r="AB27" s="817" t="n">
        <v>1.07860262008734</v>
      </c>
      <c r="AC27" s="818" t="n">
        <v>1.07151256012827</v>
      </c>
      <c r="AD27" s="818" t="n">
        <v>1.03040523276611</v>
      </c>
    </row>
    <row r="28" customFormat="false" ht="23.25" hidden="false" customHeight="true" outlineLevel="0" collapsed="false">
      <c r="H28" s="169"/>
      <c r="I28" s="170" t="s">
        <v>83</v>
      </c>
      <c r="J28" s="808" t="n">
        <v>1</v>
      </c>
      <c r="K28" s="809" t="n">
        <v>1</v>
      </c>
      <c r="L28" s="810" t="n">
        <v>1</v>
      </c>
      <c r="M28" s="811" t="n">
        <v>1.007</v>
      </c>
      <c r="N28" s="809" t="n">
        <v>1.05051112447384</v>
      </c>
      <c r="O28" s="810" t="n">
        <v>1.02917560527122</v>
      </c>
      <c r="P28" s="810" t="n">
        <v>1.01464615384615</v>
      </c>
      <c r="Q28" s="812" t="n">
        <v>1</v>
      </c>
      <c r="R28" s="813" t="n">
        <v>1.02426229508197</v>
      </c>
      <c r="S28" s="814" t="n">
        <v>1.0115625</v>
      </c>
      <c r="T28" s="815" t="n">
        <v>1.03225806451613</v>
      </c>
      <c r="U28" s="813" t="n">
        <v>0.950285714285714</v>
      </c>
      <c r="V28" s="814" t="n">
        <v>0.988787878787879</v>
      </c>
      <c r="W28" s="814" t="n">
        <v>1</v>
      </c>
      <c r="X28" s="816" t="n">
        <v>1.11525401158533</v>
      </c>
      <c r="Y28" s="817" t="n">
        <v>1.08427044287103</v>
      </c>
      <c r="Z28" s="818" t="n">
        <v>1.1000849617672</v>
      </c>
      <c r="AA28" s="819" t="n">
        <v>1.09463958149331</v>
      </c>
      <c r="AB28" s="817" t="n">
        <v>1.05821067296626</v>
      </c>
      <c r="AC28" s="818" t="n">
        <v>1.07538106827206</v>
      </c>
      <c r="AD28" s="818" t="n">
        <v>1.08736583516067</v>
      </c>
    </row>
    <row r="29" customFormat="false" ht="23.25" hidden="false" customHeight="true" outlineLevel="0" collapsed="false">
      <c r="H29" s="53"/>
      <c r="I29" s="170" t="s">
        <v>84</v>
      </c>
      <c r="J29" s="808" t="n">
        <v>1</v>
      </c>
      <c r="K29" s="809" t="n">
        <v>1</v>
      </c>
      <c r="L29" s="810" t="n">
        <v>1</v>
      </c>
      <c r="M29" s="811" t="n">
        <v>0.81</v>
      </c>
      <c r="N29" s="809" t="n">
        <v>0.920168067226891</v>
      </c>
      <c r="O29" s="810" t="n">
        <v>0.863729508196721</v>
      </c>
      <c r="P29" s="810" t="n">
        <v>0.936666666666667</v>
      </c>
      <c r="Q29" s="812" t="n">
        <v>1</v>
      </c>
      <c r="R29" s="813" t="n">
        <v>1.04395604395604</v>
      </c>
      <c r="S29" s="814" t="n">
        <v>1.02181818181818</v>
      </c>
      <c r="T29" s="815" t="n">
        <v>1</v>
      </c>
      <c r="U29" s="813" t="n">
        <v>1.19</v>
      </c>
      <c r="V29" s="814" t="n">
        <v>1.08444444444444</v>
      </c>
      <c r="W29" s="814" t="n">
        <v>1.05</v>
      </c>
      <c r="X29" s="816" t="n">
        <v>0.819041986989947</v>
      </c>
      <c r="Y29" s="817" t="n">
        <v>0.848466805596904</v>
      </c>
      <c r="Z29" s="818" t="n">
        <v>0.83370419819018</v>
      </c>
      <c r="AA29" s="820" t="n">
        <v>0.593145869947276</v>
      </c>
      <c r="AB29" s="817" t="n">
        <v>0.632947976878613</v>
      </c>
      <c r="AC29" s="818" t="n">
        <v>0.61318009892348</v>
      </c>
      <c r="AD29" s="818" t="n">
        <v>0.722365038560411</v>
      </c>
    </row>
    <row r="30" customFormat="false" ht="23.25" hidden="false" customHeight="true" outlineLevel="0" collapsed="false">
      <c r="H30" s="154"/>
      <c r="I30" s="171" t="s">
        <v>85</v>
      </c>
      <c r="J30" s="808" t="n">
        <v>1</v>
      </c>
      <c r="K30" s="809" t="n">
        <v>1</v>
      </c>
      <c r="L30" s="810" t="n">
        <v>1</v>
      </c>
      <c r="M30" s="811" t="n">
        <v>0.813454545454546</v>
      </c>
      <c r="N30" s="809" t="n">
        <v>0.724561403508772</v>
      </c>
      <c r="O30" s="810" t="n">
        <v>0.768214285714286</v>
      </c>
      <c r="P30" s="810" t="n">
        <v>0.884622222222222</v>
      </c>
      <c r="Q30" s="812" t="n">
        <v>1</v>
      </c>
      <c r="R30" s="813" t="n">
        <v>1.06072874493927</v>
      </c>
      <c r="S30" s="814" t="n">
        <v>1.02727272727273</v>
      </c>
      <c r="T30" s="815" t="n">
        <v>1</v>
      </c>
      <c r="U30" s="813" t="n">
        <v>1.14</v>
      </c>
      <c r="V30" s="814" t="n">
        <v>1.06666666666667</v>
      </c>
      <c r="W30" s="814" t="n">
        <v>1.04651162790698</v>
      </c>
      <c r="X30" s="816" t="n">
        <v>1.30716134598792</v>
      </c>
      <c r="Y30" s="817" t="n">
        <v>1.07091763744124</v>
      </c>
      <c r="Z30" s="818" t="n">
        <v>1.1858537097282</v>
      </c>
      <c r="AA30" s="816" t="n">
        <v>0.875366855801213</v>
      </c>
      <c r="AB30" s="817" t="n">
        <v>1.09665427509294</v>
      </c>
      <c r="AC30" s="818" t="n">
        <v>0.969246367015884</v>
      </c>
      <c r="AD30" s="818" t="n">
        <v>1.08138650440074</v>
      </c>
    </row>
    <row r="31" customFormat="false" ht="23.25" hidden="false" customHeight="true" outlineLevel="0" collapsed="false">
      <c r="H31" s="175"/>
      <c r="I31" s="176" t="s">
        <v>86</v>
      </c>
      <c r="J31" s="797" t="n">
        <v>1.00000000000001</v>
      </c>
      <c r="K31" s="798" t="n">
        <v>1</v>
      </c>
      <c r="L31" s="799" t="n">
        <v>1</v>
      </c>
      <c r="M31" s="800" t="n">
        <v>1</v>
      </c>
      <c r="N31" s="798" t="n">
        <v>1.27777777777778</v>
      </c>
      <c r="O31" s="799" t="n">
        <v>1.13157894736842</v>
      </c>
      <c r="P31" s="799" t="n">
        <v>1.0625</v>
      </c>
      <c r="Q31" s="801" t="n">
        <v>1</v>
      </c>
      <c r="R31" s="802" t="n">
        <v>1.11363636363636</v>
      </c>
      <c r="S31" s="803" t="n">
        <v>1.05</v>
      </c>
      <c r="T31" s="804" t="n">
        <v>1</v>
      </c>
      <c r="U31" s="802" t="n">
        <v>0.9</v>
      </c>
      <c r="V31" s="803" t="n">
        <v>0.95</v>
      </c>
      <c r="W31" s="803" t="n">
        <v>1</v>
      </c>
      <c r="X31" s="805" t="n">
        <v>37.3333333333333</v>
      </c>
      <c r="Y31" s="806" t="n">
        <v>7.9674796747968</v>
      </c>
      <c r="Z31" s="807" t="n">
        <v>13.7254901960785</v>
      </c>
      <c r="AA31" s="805" t="n">
        <v>27.7777777777778</v>
      </c>
      <c r="AB31" s="806" t="n">
        <v>16.6666666666667</v>
      </c>
      <c r="AC31" s="807" t="n">
        <v>20.4761904761905</v>
      </c>
      <c r="AD31" s="807" t="n">
        <v>16.4728682170543</v>
      </c>
    </row>
    <row r="32" customFormat="false" ht="23.25" hidden="false" customHeight="true" outlineLevel="0" collapsed="false">
      <c r="H32" s="177" t="s">
        <v>87</v>
      </c>
      <c r="I32" s="178"/>
      <c r="J32" s="821" t="n">
        <v>1</v>
      </c>
      <c r="K32" s="822" t="n">
        <v>1</v>
      </c>
      <c r="L32" s="823" t="n">
        <v>1</v>
      </c>
      <c r="M32" s="824" t="n">
        <v>0.965664</v>
      </c>
      <c r="N32" s="822" t="n">
        <v>0.970769473850529</v>
      </c>
      <c r="O32" s="823" t="n">
        <v>0.968232768900549</v>
      </c>
      <c r="P32" s="823" t="n">
        <v>0.984205533596838</v>
      </c>
      <c r="Q32" s="825" t="n">
        <v>1</v>
      </c>
      <c r="R32" s="826" t="n">
        <v>1.02779583875163</v>
      </c>
      <c r="S32" s="827" t="n">
        <v>1.01362549800797</v>
      </c>
      <c r="T32" s="828" t="n">
        <v>1.02459016393443</v>
      </c>
      <c r="U32" s="826" t="n">
        <v>1.00460317460317</v>
      </c>
      <c r="V32" s="827" t="n">
        <v>1.01443548387097</v>
      </c>
      <c r="W32" s="827" t="n">
        <v>1.01402805611222</v>
      </c>
      <c r="X32" s="829" t="n">
        <v>1.17444058960662</v>
      </c>
      <c r="Y32" s="830" t="n">
        <v>1.12653221208666</v>
      </c>
      <c r="Z32" s="831" t="n">
        <v>1.15012883685186</v>
      </c>
      <c r="AA32" s="829" t="n">
        <v>1.04175368947959</v>
      </c>
      <c r="AB32" s="830" t="n">
        <v>1.00558110607375</v>
      </c>
      <c r="AC32" s="831" t="n">
        <v>1.02318665255305</v>
      </c>
      <c r="AD32" s="831" t="n">
        <v>1.08432801048602</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v>
      </c>
      <c r="M35" s="836" t="n">
        <v>0.819047619047619</v>
      </c>
      <c r="N35" s="834" t="n">
        <v>0.893924783027965</v>
      </c>
      <c r="O35" s="835" t="n">
        <v>0.856252994729277</v>
      </c>
      <c r="P35" s="835" t="n">
        <v>0.932584269662921</v>
      </c>
      <c r="Q35" s="837" t="n">
        <v>1</v>
      </c>
      <c r="R35" s="838" t="n">
        <v>0.942141623488774</v>
      </c>
      <c r="S35" s="839" t="n">
        <v>0.972427983539095</v>
      </c>
      <c r="T35" s="840" t="n">
        <v>1.05</v>
      </c>
      <c r="U35" s="838" t="n">
        <v>0.969158878504673</v>
      </c>
      <c r="V35" s="839" t="n">
        <v>1.00821256038647</v>
      </c>
      <c r="W35" s="839" t="n">
        <v>0.988888888888889</v>
      </c>
      <c r="X35" s="841" t="n">
        <v>1.57075821190417</v>
      </c>
      <c r="Y35" s="842" t="n">
        <v>1.3249939276172</v>
      </c>
      <c r="Z35" s="843" t="n">
        <v>1.44685280431056</v>
      </c>
      <c r="AA35" s="844" t="n">
        <v>0.982520278761567</v>
      </c>
      <c r="AB35" s="842" t="n">
        <v>1.01868131868132</v>
      </c>
      <c r="AC35" s="843" t="n">
        <v>1.00095222091525</v>
      </c>
      <c r="AD35" s="843" t="n">
        <v>1.21398274096826</v>
      </c>
    </row>
    <row r="36" customFormat="false" ht="23.25" hidden="false" customHeight="true" outlineLevel="0" collapsed="false">
      <c r="H36" s="191" t="s">
        <v>55</v>
      </c>
      <c r="I36" s="192"/>
      <c r="J36" s="845" t="n">
        <v>1</v>
      </c>
      <c r="K36" s="846" t="n">
        <v>1</v>
      </c>
      <c r="L36" s="847" t="n">
        <v>1</v>
      </c>
      <c r="M36" s="848" t="n">
        <v>0.86046511627907</v>
      </c>
      <c r="N36" s="846" t="n">
        <v>1.15577889447236</v>
      </c>
      <c r="O36" s="847" t="n">
        <v>1.0024154589372</v>
      </c>
      <c r="P36" s="847" t="n">
        <v>1.00123456790123</v>
      </c>
      <c r="Q36" s="849" t="n">
        <v>1</v>
      </c>
      <c r="R36" s="850" t="n">
        <v>1.15776081424936</v>
      </c>
      <c r="S36" s="851" t="n">
        <v>1.08493150684932</v>
      </c>
      <c r="T36" s="852" t="n">
        <v>1.01176470588235</v>
      </c>
      <c r="U36" s="850" t="n">
        <v>0.914942528735632</v>
      </c>
      <c r="V36" s="851" t="n">
        <v>0.962790697674419</v>
      </c>
      <c r="W36" s="851" t="n">
        <v>1.0188679245283</v>
      </c>
      <c r="X36" s="820"/>
      <c r="Y36" s="853" t="n">
        <v>1.17617047555429</v>
      </c>
      <c r="Z36" s="854" t="n">
        <v>1.2375</v>
      </c>
      <c r="AA36" s="820"/>
      <c r="AB36" s="853"/>
      <c r="AC36" s="854" t="n">
        <v>0.978269427594349</v>
      </c>
      <c r="AD36" s="854" t="n">
        <v>1.11862068965517</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1.35057471264368</v>
      </c>
      <c r="S37" s="861" t="n">
        <v>1.18047337278107</v>
      </c>
      <c r="T37" s="862" t="n">
        <v>1.27167630057803</v>
      </c>
      <c r="U37" s="860" t="n">
        <v>1.28333333333333</v>
      </c>
      <c r="V37" s="861" t="n">
        <v>1.27762039660057</v>
      </c>
      <c r="W37" s="861" t="n">
        <v>1.2301013024602</v>
      </c>
      <c r="X37" s="863"/>
      <c r="Y37" s="864"/>
      <c r="Z37" s="865"/>
      <c r="AA37" s="863"/>
      <c r="AB37" s="864"/>
      <c r="AC37" s="865"/>
      <c r="AD37" s="865" t="n">
        <v>0.85</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0.84549356223176</v>
      </c>
      <c r="S38" s="873" t="n">
        <v>0.897142857142857</v>
      </c>
      <c r="T38" s="874" t="n">
        <v>1.1</v>
      </c>
      <c r="U38" s="872" t="n">
        <v>1.23</v>
      </c>
      <c r="V38" s="873" t="n">
        <v>1.152</v>
      </c>
      <c r="W38" s="875" t="n">
        <v>1.04705882352941</v>
      </c>
      <c r="X38" s="876"/>
      <c r="Y38" s="877"/>
      <c r="Z38" s="878" t="n">
        <v>1.30833333333333</v>
      </c>
      <c r="AA38" s="876"/>
      <c r="AB38" s="877"/>
      <c r="AC38" s="878" t="n">
        <v>1.17551020408163</v>
      </c>
      <c r="AD38" s="878" t="n">
        <v>1.21917808219178</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4"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153" t="s">
        <v>23</v>
      </c>
      <c r="B3" s="15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644" t="n">
        <v>124.3</v>
      </c>
      <c r="D6" s="645" t="n">
        <v>127.9</v>
      </c>
      <c r="E6" s="646" t="n">
        <v>252.2</v>
      </c>
      <c r="F6" s="644" t="n">
        <v>143.24</v>
      </c>
      <c r="G6" s="645" t="n">
        <v>133</v>
      </c>
      <c r="H6" s="646" t="n">
        <v>276.24</v>
      </c>
      <c r="I6" s="644" t="n">
        <v>528.44</v>
      </c>
      <c r="J6" s="647" t="n">
        <v>124.3</v>
      </c>
      <c r="K6" s="648" t="n">
        <v>127.9</v>
      </c>
      <c r="L6" s="649" t="n">
        <v>252.2</v>
      </c>
      <c r="M6" s="650" t="n">
        <v>150</v>
      </c>
      <c r="N6" s="648" t="n">
        <v>132.8</v>
      </c>
      <c r="O6" s="651" t="n">
        <v>282.8</v>
      </c>
      <c r="P6" s="647" t="n">
        <v>535</v>
      </c>
      <c r="Q6" s="879" t="n">
        <v>124.3</v>
      </c>
      <c r="R6" s="880" t="n">
        <v>135.7</v>
      </c>
      <c r="S6" s="881" t="n">
        <v>260</v>
      </c>
      <c r="T6" s="882" t="n">
        <v>165</v>
      </c>
      <c r="U6" s="880" t="n">
        <v>140</v>
      </c>
      <c r="V6" s="881" t="n">
        <v>305</v>
      </c>
      <c r="W6" s="883" t="n">
        <v>565</v>
      </c>
      <c r="X6" s="657" t="n">
        <v>124.6</v>
      </c>
      <c r="Y6" s="658" t="n">
        <v>111.18</v>
      </c>
      <c r="Z6" s="659" t="n">
        <v>235</v>
      </c>
      <c r="AA6" s="660" t="n">
        <v>128.63</v>
      </c>
      <c r="AB6" s="658" t="n">
        <v>109.74</v>
      </c>
      <c r="AC6" s="659" t="n">
        <v>238.37</v>
      </c>
      <c r="AD6" s="659" t="n">
        <v>475</v>
      </c>
    </row>
    <row r="7" customFormat="false" ht="23.25" hidden="false" customHeight="true" outlineLevel="0" collapsed="false">
      <c r="A7" s="162" t="s">
        <v>81</v>
      </c>
      <c r="B7" s="163"/>
      <c r="C7" s="661" t="n">
        <v>124</v>
      </c>
      <c r="D7" s="662" t="n">
        <v>123.4</v>
      </c>
      <c r="E7" s="271" t="n">
        <v>247.4</v>
      </c>
      <c r="F7" s="661" t="n">
        <v>117.7</v>
      </c>
      <c r="G7" s="662" t="n">
        <v>136.5</v>
      </c>
      <c r="H7" s="271" t="n">
        <v>254.2</v>
      </c>
      <c r="I7" s="661" t="n">
        <v>501.6</v>
      </c>
      <c r="J7" s="663" t="n">
        <v>124</v>
      </c>
      <c r="K7" s="664" t="n">
        <v>123.4</v>
      </c>
      <c r="L7" s="665" t="n">
        <v>248</v>
      </c>
      <c r="M7" s="666" t="n">
        <v>135</v>
      </c>
      <c r="N7" s="664" t="n">
        <v>147.6</v>
      </c>
      <c r="O7" s="663" t="n">
        <v>282.6</v>
      </c>
      <c r="P7" s="663" t="n">
        <v>530</v>
      </c>
      <c r="Q7" s="884" t="n">
        <v>124</v>
      </c>
      <c r="R7" s="885" t="n">
        <v>116</v>
      </c>
      <c r="S7" s="886" t="n">
        <v>240</v>
      </c>
      <c r="T7" s="887" t="n">
        <v>135</v>
      </c>
      <c r="U7" s="885" t="n">
        <v>145</v>
      </c>
      <c r="V7" s="886" t="n">
        <v>280</v>
      </c>
      <c r="W7" s="888" t="n">
        <v>520</v>
      </c>
      <c r="X7" s="672" t="n">
        <v>98.81</v>
      </c>
      <c r="Y7" s="673" t="n">
        <v>100.83</v>
      </c>
      <c r="Z7" s="674" t="n">
        <v>199.64</v>
      </c>
      <c r="AA7" s="675" t="n">
        <v>104.95</v>
      </c>
      <c r="AB7" s="673" t="n">
        <v>111.15</v>
      </c>
      <c r="AC7" s="674" t="n">
        <v>216.1</v>
      </c>
      <c r="AD7" s="674" t="n">
        <v>415</v>
      </c>
    </row>
    <row r="8" customFormat="false" ht="23.25" hidden="false" customHeight="true" outlineLevel="0" collapsed="false">
      <c r="A8" s="167"/>
      <c r="B8" s="168" t="s">
        <v>82</v>
      </c>
      <c r="C8" s="644" t="n">
        <v>25.6</v>
      </c>
      <c r="D8" s="645" t="n">
        <v>26.3</v>
      </c>
      <c r="E8" s="646" t="n">
        <v>51.9</v>
      </c>
      <c r="F8" s="644" t="n">
        <v>21.45</v>
      </c>
      <c r="G8" s="645" t="n">
        <v>25</v>
      </c>
      <c r="H8" s="646" t="n">
        <v>46.45</v>
      </c>
      <c r="I8" s="644" t="n">
        <v>98.35</v>
      </c>
      <c r="J8" s="647" t="n">
        <v>25.6</v>
      </c>
      <c r="K8" s="676" t="n">
        <v>26.3</v>
      </c>
      <c r="L8" s="677" t="n">
        <v>51.9</v>
      </c>
      <c r="M8" s="678" t="n">
        <v>25</v>
      </c>
      <c r="N8" s="676" t="n">
        <v>28.1</v>
      </c>
      <c r="O8" s="647" t="n">
        <v>53.1</v>
      </c>
      <c r="P8" s="647" t="n">
        <v>105</v>
      </c>
      <c r="Q8" s="889" t="n">
        <v>25.6</v>
      </c>
      <c r="R8" s="890" t="n">
        <v>24.4</v>
      </c>
      <c r="S8" s="891" t="n">
        <v>50</v>
      </c>
      <c r="T8" s="892" t="n">
        <v>25</v>
      </c>
      <c r="U8" s="890" t="n">
        <v>25</v>
      </c>
      <c r="V8" s="891" t="n">
        <v>50</v>
      </c>
      <c r="W8" s="893" t="n">
        <v>100</v>
      </c>
      <c r="X8" s="684" t="n">
        <v>28.17</v>
      </c>
      <c r="Y8" s="685" t="n">
        <v>26.18</v>
      </c>
      <c r="Z8" s="686" t="n">
        <v>54.35</v>
      </c>
      <c r="AA8" s="687" t="n">
        <v>25.35</v>
      </c>
      <c r="AB8" s="685" t="n">
        <v>24.9</v>
      </c>
      <c r="AC8" s="686" t="n">
        <v>50.25</v>
      </c>
      <c r="AD8" s="686" t="n">
        <v>104.6</v>
      </c>
    </row>
    <row r="9" customFormat="false" ht="23.25" hidden="false" customHeight="true" outlineLevel="0" collapsed="false">
      <c r="A9" s="169"/>
      <c r="B9" s="170" t="s">
        <v>83</v>
      </c>
      <c r="C9" s="644" t="n">
        <v>29.3</v>
      </c>
      <c r="D9" s="645" t="n">
        <v>29.3</v>
      </c>
      <c r="E9" s="646" t="n">
        <v>58.6</v>
      </c>
      <c r="F9" s="644" t="n">
        <v>29.5</v>
      </c>
      <c r="G9" s="645" t="n">
        <v>34</v>
      </c>
      <c r="H9" s="646" t="n">
        <v>63.5</v>
      </c>
      <c r="I9" s="644" t="n">
        <v>122.1</v>
      </c>
      <c r="J9" s="647" t="n">
        <v>29.3</v>
      </c>
      <c r="K9" s="676" t="n">
        <v>29.3</v>
      </c>
      <c r="L9" s="677" t="n">
        <v>58.6</v>
      </c>
      <c r="M9" s="678" t="n">
        <v>30</v>
      </c>
      <c r="N9" s="676" t="n">
        <v>31.4</v>
      </c>
      <c r="O9" s="647" t="n">
        <v>61.4</v>
      </c>
      <c r="P9" s="647" t="n">
        <v>120</v>
      </c>
      <c r="Q9" s="889" t="n">
        <v>29.3</v>
      </c>
      <c r="R9" s="890" t="n">
        <v>25.7</v>
      </c>
      <c r="S9" s="891" t="n">
        <v>55</v>
      </c>
      <c r="T9" s="892" t="n">
        <v>30</v>
      </c>
      <c r="U9" s="890" t="n">
        <v>30</v>
      </c>
      <c r="V9" s="891" t="n">
        <v>60</v>
      </c>
      <c r="W9" s="893" t="n">
        <v>115</v>
      </c>
      <c r="X9" s="684" t="n">
        <v>25.24</v>
      </c>
      <c r="Y9" s="685" t="n">
        <v>24.54</v>
      </c>
      <c r="Z9" s="686" t="n">
        <v>49.78</v>
      </c>
      <c r="AA9" s="688" t="n">
        <v>24.3</v>
      </c>
      <c r="AB9" s="685" t="n">
        <v>29.76</v>
      </c>
      <c r="AC9" s="686" t="n">
        <v>54.06</v>
      </c>
      <c r="AD9" s="686" t="n">
        <v>103.84</v>
      </c>
    </row>
    <row r="10" customFormat="false" ht="23.25" hidden="false" customHeight="true" outlineLevel="0" collapsed="false">
      <c r="A10" s="53"/>
      <c r="B10" s="170" t="s">
        <v>84</v>
      </c>
      <c r="C10" s="644" t="n">
        <v>14.1</v>
      </c>
      <c r="D10" s="645" t="n">
        <v>13.8</v>
      </c>
      <c r="E10" s="646" t="n">
        <v>27.9</v>
      </c>
      <c r="F10" s="644" t="n">
        <v>13.8</v>
      </c>
      <c r="G10" s="645" t="n">
        <v>15.4</v>
      </c>
      <c r="H10" s="646" t="n">
        <v>29.2</v>
      </c>
      <c r="I10" s="644" t="n">
        <v>57.1</v>
      </c>
      <c r="J10" s="647" t="n">
        <v>14.1</v>
      </c>
      <c r="K10" s="676" t="n">
        <v>13.8</v>
      </c>
      <c r="L10" s="677" t="n">
        <v>27.9</v>
      </c>
      <c r="M10" s="678" t="n">
        <v>15</v>
      </c>
      <c r="N10" s="676" t="n">
        <v>12.1</v>
      </c>
      <c r="O10" s="647" t="n">
        <v>27.1</v>
      </c>
      <c r="P10" s="647" t="n">
        <v>55</v>
      </c>
      <c r="Q10" s="889" t="n">
        <v>14.1</v>
      </c>
      <c r="R10" s="890" t="n">
        <v>10.9</v>
      </c>
      <c r="S10" s="891" t="n">
        <v>25</v>
      </c>
      <c r="T10" s="892" t="n">
        <v>10</v>
      </c>
      <c r="U10" s="890" t="n">
        <v>15</v>
      </c>
      <c r="V10" s="891" t="n">
        <v>25</v>
      </c>
      <c r="W10" s="893" t="n">
        <v>50</v>
      </c>
      <c r="X10" s="684" t="n">
        <v>11.32</v>
      </c>
      <c r="Y10" s="685" t="n">
        <v>12.32</v>
      </c>
      <c r="Z10" s="686" t="n">
        <v>23.64</v>
      </c>
      <c r="AA10" s="689" t="n">
        <v>12.58</v>
      </c>
      <c r="AB10" s="685" t="n">
        <v>14</v>
      </c>
      <c r="AC10" s="686" t="n">
        <v>26.58</v>
      </c>
      <c r="AD10" s="686" t="n">
        <v>50.22</v>
      </c>
    </row>
    <row r="11" customFormat="false" ht="23.25" hidden="false" customHeight="true" outlineLevel="0" collapsed="false">
      <c r="A11" s="154"/>
      <c r="B11" s="171" t="s">
        <v>85</v>
      </c>
      <c r="C11" s="690" t="n">
        <v>27.6</v>
      </c>
      <c r="D11" s="691" t="n">
        <v>29.8</v>
      </c>
      <c r="E11" s="246" t="n">
        <v>57.4</v>
      </c>
      <c r="F11" s="690" t="n">
        <v>28.95</v>
      </c>
      <c r="G11" s="691" t="n">
        <v>31</v>
      </c>
      <c r="H11" s="246" t="n">
        <v>59.95</v>
      </c>
      <c r="I11" s="690" t="n">
        <v>117.35</v>
      </c>
      <c r="J11" s="647" t="n">
        <v>27.6</v>
      </c>
      <c r="K11" s="676" t="n">
        <v>29.8</v>
      </c>
      <c r="L11" s="677" t="n">
        <v>57.4</v>
      </c>
      <c r="M11" s="678" t="n">
        <v>30</v>
      </c>
      <c r="N11" s="676" t="n">
        <v>32.6</v>
      </c>
      <c r="O11" s="647" t="n">
        <v>62.6</v>
      </c>
      <c r="P11" s="647" t="n">
        <v>120</v>
      </c>
      <c r="Q11" s="889" t="n">
        <v>27.6</v>
      </c>
      <c r="R11" s="890" t="n">
        <v>27.4</v>
      </c>
      <c r="S11" s="891" t="n">
        <v>55</v>
      </c>
      <c r="T11" s="892" t="n">
        <v>30</v>
      </c>
      <c r="U11" s="890" t="n">
        <v>30</v>
      </c>
      <c r="V11" s="891" t="n">
        <v>60</v>
      </c>
      <c r="W11" s="893" t="n">
        <v>115</v>
      </c>
      <c r="X11" s="684" t="n">
        <v>22.18</v>
      </c>
      <c r="Y11" s="685" t="n">
        <v>21.55</v>
      </c>
      <c r="Z11" s="686" t="n">
        <v>43.73</v>
      </c>
      <c r="AA11" s="687" t="n">
        <v>23.04</v>
      </c>
      <c r="AB11" s="685" t="n">
        <v>24.64</v>
      </c>
      <c r="AC11" s="686" t="n">
        <v>47.68</v>
      </c>
      <c r="AD11" s="686" t="n">
        <v>91.41</v>
      </c>
    </row>
    <row r="12" customFormat="false" ht="23.25" hidden="false" customHeight="true" outlineLevel="0" collapsed="false">
      <c r="A12" s="175"/>
      <c r="B12" s="176" t="s">
        <v>86</v>
      </c>
      <c r="C12" s="661" t="n">
        <v>27.4</v>
      </c>
      <c r="D12" s="662" t="n">
        <v>24.2</v>
      </c>
      <c r="E12" s="271" t="n">
        <v>51.6</v>
      </c>
      <c r="F12" s="661" t="n">
        <v>24</v>
      </c>
      <c r="G12" s="662" t="n">
        <v>31.1</v>
      </c>
      <c r="H12" s="271" t="n">
        <v>55.1</v>
      </c>
      <c r="I12" s="661" t="n">
        <v>106.7</v>
      </c>
      <c r="J12" s="663" t="n">
        <v>27.4</v>
      </c>
      <c r="K12" s="664" t="n">
        <v>24.2</v>
      </c>
      <c r="L12" s="665" t="n">
        <v>51.6</v>
      </c>
      <c r="M12" s="666" t="n">
        <v>35</v>
      </c>
      <c r="N12" s="664" t="n">
        <v>43.4</v>
      </c>
      <c r="O12" s="663" t="n">
        <v>78.4</v>
      </c>
      <c r="P12" s="663" t="n">
        <v>130</v>
      </c>
      <c r="Q12" s="884" t="n">
        <v>27.4</v>
      </c>
      <c r="R12" s="885" t="n">
        <v>27.6</v>
      </c>
      <c r="S12" s="886" t="n">
        <v>55</v>
      </c>
      <c r="T12" s="887" t="n">
        <v>40</v>
      </c>
      <c r="U12" s="885" t="n">
        <v>45</v>
      </c>
      <c r="V12" s="886" t="n">
        <v>85</v>
      </c>
      <c r="W12" s="888" t="n">
        <v>140</v>
      </c>
      <c r="X12" s="672" t="n">
        <v>11.9</v>
      </c>
      <c r="Y12" s="673" t="n">
        <v>16.24</v>
      </c>
      <c r="Z12" s="674" t="n">
        <v>28.14</v>
      </c>
      <c r="AA12" s="675" t="n">
        <v>19.68</v>
      </c>
      <c r="AB12" s="673" t="n">
        <v>17.85</v>
      </c>
      <c r="AC12" s="674" t="n">
        <v>37.53</v>
      </c>
      <c r="AD12" s="674" t="n">
        <v>65.67</v>
      </c>
    </row>
    <row r="13" customFormat="false" ht="23.25" hidden="false" customHeight="true" outlineLevel="0" collapsed="false">
      <c r="A13" s="177" t="s">
        <v>87</v>
      </c>
      <c r="B13" s="178"/>
      <c r="C13" s="692" t="n">
        <v>248.3</v>
      </c>
      <c r="D13" s="693" t="n">
        <v>251.3</v>
      </c>
      <c r="E13" s="274" t="n">
        <v>499.6</v>
      </c>
      <c r="F13" s="692" t="n">
        <v>260.94</v>
      </c>
      <c r="G13" s="693" t="n">
        <v>269.5</v>
      </c>
      <c r="H13" s="274" t="n">
        <v>530.44</v>
      </c>
      <c r="I13" s="692" t="n">
        <v>1030.04</v>
      </c>
      <c r="J13" s="699" t="n">
        <v>248.3</v>
      </c>
      <c r="K13" s="698" t="n">
        <v>251.3</v>
      </c>
      <c r="L13" s="696" t="n">
        <v>500.2</v>
      </c>
      <c r="M13" s="697" t="n">
        <v>285</v>
      </c>
      <c r="N13" s="698" t="n">
        <v>280.4</v>
      </c>
      <c r="O13" s="699" t="n">
        <v>565.4</v>
      </c>
      <c r="P13" s="699" t="n">
        <v>1065</v>
      </c>
      <c r="Q13" s="894" t="n">
        <v>248.3</v>
      </c>
      <c r="R13" s="895" t="n">
        <v>251.7</v>
      </c>
      <c r="S13" s="896" t="n">
        <v>500</v>
      </c>
      <c r="T13" s="897" t="n">
        <v>300</v>
      </c>
      <c r="U13" s="895" t="n">
        <v>285</v>
      </c>
      <c r="V13" s="896" t="n">
        <v>585</v>
      </c>
      <c r="W13" s="898" t="n">
        <v>1085</v>
      </c>
      <c r="X13" s="705" t="n">
        <v>223.41</v>
      </c>
      <c r="Y13" s="706" t="n">
        <v>212.01</v>
      </c>
      <c r="Z13" s="707" t="n">
        <v>435.42</v>
      </c>
      <c r="AA13" s="708" t="n">
        <v>233.58</v>
      </c>
      <c r="AB13" s="706" t="n">
        <v>220.89</v>
      </c>
      <c r="AC13" s="707" t="n">
        <v>454.47</v>
      </c>
      <c r="AD13" s="707" t="n">
        <v>889.89</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711" t="n">
        <v>43</v>
      </c>
      <c r="D16" s="712" t="n">
        <v>40.5</v>
      </c>
      <c r="E16" s="218" t="n">
        <v>83.5</v>
      </c>
      <c r="F16" s="713" t="n">
        <v>38.82</v>
      </c>
      <c r="G16" s="712" t="n">
        <v>42.7</v>
      </c>
      <c r="H16" s="218" t="n">
        <v>81.52</v>
      </c>
      <c r="I16" s="713" t="n">
        <v>165.02</v>
      </c>
      <c r="J16" s="714" t="n">
        <v>43</v>
      </c>
      <c r="K16" s="715" t="n">
        <v>40.5</v>
      </c>
      <c r="L16" s="716" t="n">
        <v>83</v>
      </c>
      <c r="M16" s="717" t="n">
        <v>45</v>
      </c>
      <c r="N16" s="715" t="n">
        <v>41.5</v>
      </c>
      <c r="O16" s="718" t="n">
        <v>86.5</v>
      </c>
      <c r="P16" s="716" t="n">
        <v>169.5</v>
      </c>
      <c r="Q16" s="899" t="n">
        <v>43</v>
      </c>
      <c r="R16" s="900" t="n">
        <v>39</v>
      </c>
      <c r="S16" s="901" t="n">
        <v>82</v>
      </c>
      <c r="T16" s="902" t="n">
        <v>50</v>
      </c>
      <c r="U16" s="900" t="n">
        <v>40</v>
      </c>
      <c r="V16" s="901" t="n">
        <v>90</v>
      </c>
      <c r="W16" s="901" t="n">
        <v>172</v>
      </c>
      <c r="X16" s="723" t="n">
        <v>41.16</v>
      </c>
      <c r="Y16" s="724" t="n">
        <v>33.92</v>
      </c>
      <c r="Z16" s="725" t="n">
        <v>75.08</v>
      </c>
      <c r="AA16" s="726" t="n">
        <v>38.89</v>
      </c>
      <c r="AB16" s="724" t="n">
        <v>32</v>
      </c>
      <c r="AC16" s="725" t="n">
        <v>70.89</v>
      </c>
      <c r="AD16" s="725" t="n">
        <v>145.97</v>
      </c>
    </row>
    <row r="17" customFormat="false" ht="23.25" hidden="false" customHeight="true" outlineLevel="0" collapsed="false">
      <c r="A17" s="191" t="s">
        <v>66</v>
      </c>
      <c r="B17" s="192"/>
      <c r="C17" s="727" t="n">
        <v>0.173177607732582</v>
      </c>
      <c r="D17" s="728" t="n">
        <v>0.161161957819339</v>
      </c>
      <c r="E17" s="237" t="n">
        <v>0.167133706965572</v>
      </c>
      <c r="F17" s="729" t="n">
        <v>0.148769832145321</v>
      </c>
      <c r="G17" s="728" t="n">
        <v>0.158441558441558</v>
      </c>
      <c r="H17" s="237" t="n">
        <v>0.153683734258352</v>
      </c>
      <c r="I17" s="729" t="n">
        <v>0.16020737058755</v>
      </c>
      <c r="J17" s="730" t="n">
        <v>0.173177607732582</v>
      </c>
      <c r="K17" s="731" t="n">
        <v>0.161161957819339</v>
      </c>
      <c r="L17" s="92" t="n">
        <v>0.16593362654938</v>
      </c>
      <c r="M17" s="732" t="n">
        <v>0.157894736842105</v>
      </c>
      <c r="N17" s="731" t="n">
        <v>0.148002853067047</v>
      </c>
      <c r="O17" s="92" t="n">
        <v>0.152989034311991</v>
      </c>
      <c r="P17" s="92" t="n">
        <v>0.16</v>
      </c>
      <c r="Q17" s="903" t="n">
        <v>0.173177607732582</v>
      </c>
      <c r="R17" s="850" t="n">
        <v>0.154946364719905</v>
      </c>
      <c r="S17" s="851" t="n">
        <v>0.164</v>
      </c>
      <c r="T17" s="852" t="n">
        <v>0.166666666666667</v>
      </c>
      <c r="U17" s="850" t="n">
        <v>0.140350877192982</v>
      </c>
      <c r="V17" s="851" t="n">
        <v>0.153846153846154</v>
      </c>
      <c r="W17" s="851" t="n">
        <v>0.15852534562212</v>
      </c>
      <c r="X17" s="737" t="n">
        <v>0.184235262521821</v>
      </c>
      <c r="Y17" s="738" t="n">
        <v>0.15999245318617</v>
      </c>
      <c r="Z17" s="739" t="n">
        <v>0.172431215837582</v>
      </c>
      <c r="AA17" s="740" t="n">
        <v>0.16649541912835</v>
      </c>
      <c r="AB17" s="738" t="n">
        <v>0.144868486577029</v>
      </c>
      <c r="AC17" s="739" t="n">
        <v>0.155983893326292</v>
      </c>
      <c r="AD17" s="739" t="n">
        <v>0.164031509512412</v>
      </c>
    </row>
    <row r="18" customFormat="false" ht="23.25" hidden="false" customHeight="true" outlineLevel="0" collapsed="false">
      <c r="A18" s="191" t="s">
        <v>55</v>
      </c>
      <c r="B18" s="192"/>
      <c r="C18" s="741" t="n">
        <v>17.3</v>
      </c>
      <c r="D18" s="742" t="n">
        <v>20.3</v>
      </c>
      <c r="E18" s="194" t="n">
        <v>37.6</v>
      </c>
      <c r="F18" s="743" t="n">
        <v>19</v>
      </c>
      <c r="G18" s="742" t="n">
        <v>22</v>
      </c>
      <c r="H18" s="194" t="n">
        <v>41</v>
      </c>
      <c r="I18" s="743" t="n">
        <v>78.6</v>
      </c>
      <c r="J18" s="744" t="n">
        <v>17.3</v>
      </c>
      <c r="K18" s="745" t="n">
        <v>20.3</v>
      </c>
      <c r="L18" s="56" t="n">
        <v>37.6</v>
      </c>
      <c r="M18" s="746" t="n">
        <v>22</v>
      </c>
      <c r="N18" s="745" t="n">
        <v>19.4</v>
      </c>
      <c r="O18" s="56" t="n">
        <v>41.4</v>
      </c>
      <c r="P18" s="56" t="n">
        <v>79</v>
      </c>
      <c r="Q18" s="904" t="n">
        <v>17.3</v>
      </c>
      <c r="R18" s="905" t="n">
        <v>20.7</v>
      </c>
      <c r="S18" s="906" t="n">
        <v>38</v>
      </c>
      <c r="T18" s="904" t="n">
        <v>21.5</v>
      </c>
      <c r="U18" s="905" t="n">
        <v>23.5</v>
      </c>
      <c r="V18" s="906" t="n">
        <v>45</v>
      </c>
      <c r="W18" s="906" t="n">
        <v>83</v>
      </c>
      <c r="X18" s="689"/>
      <c r="Y18" s="750"/>
      <c r="Z18" s="751" t="n">
        <v>32</v>
      </c>
      <c r="AA18" s="689"/>
      <c r="AB18" s="750"/>
      <c r="AC18" s="751" t="n">
        <v>35</v>
      </c>
      <c r="AD18" s="751" t="n">
        <v>67</v>
      </c>
    </row>
    <row r="19" customFormat="false" ht="23.25" hidden="false" customHeight="true" outlineLevel="0" collapsed="false">
      <c r="A19" s="196" t="s">
        <v>18</v>
      </c>
      <c r="B19" s="197"/>
      <c r="C19" s="752" t="n">
        <v>16.7</v>
      </c>
      <c r="D19" s="753" t="n">
        <v>13.9</v>
      </c>
      <c r="E19" s="754" t="n">
        <v>30.6</v>
      </c>
      <c r="F19" s="755" t="n">
        <v>17</v>
      </c>
      <c r="G19" s="753" t="n">
        <v>17.4</v>
      </c>
      <c r="H19" s="754" t="n">
        <v>34.4</v>
      </c>
      <c r="I19" s="755" t="n">
        <v>65</v>
      </c>
      <c r="J19" s="756" t="n">
        <v>16.7</v>
      </c>
      <c r="K19" s="757" t="n">
        <v>13.9</v>
      </c>
      <c r="L19" s="60" t="n">
        <v>30.6</v>
      </c>
      <c r="M19" s="758" t="n">
        <v>17</v>
      </c>
      <c r="N19" s="757" t="n">
        <v>17.4</v>
      </c>
      <c r="O19" s="60" t="n">
        <v>34.4</v>
      </c>
      <c r="P19" s="60" t="n">
        <v>65</v>
      </c>
      <c r="Q19" s="907" t="n">
        <v>16.7</v>
      </c>
      <c r="R19" s="908" t="n">
        <v>18.1</v>
      </c>
      <c r="S19" s="909" t="n">
        <v>34.8</v>
      </c>
      <c r="T19" s="907" t="n">
        <v>18</v>
      </c>
      <c r="U19" s="908" t="n">
        <v>18.1</v>
      </c>
      <c r="V19" s="909" t="n">
        <v>36.1</v>
      </c>
      <c r="W19" s="909" t="n">
        <v>70.9</v>
      </c>
      <c r="X19" s="762"/>
      <c r="Y19" s="763"/>
      <c r="Z19" s="764"/>
      <c r="AA19" s="762"/>
      <c r="AB19" s="763"/>
      <c r="AC19" s="764"/>
      <c r="AD19" s="764" t="n">
        <v>59</v>
      </c>
    </row>
    <row r="20" customFormat="false" ht="23.25" hidden="false" customHeight="true" outlineLevel="0" collapsed="false">
      <c r="A20" s="177" t="s">
        <v>67</v>
      </c>
      <c r="B20" s="198"/>
      <c r="C20" s="765" t="n">
        <v>13.6</v>
      </c>
      <c r="D20" s="766" t="n">
        <v>24.5</v>
      </c>
      <c r="E20" s="767" t="n">
        <v>38.1</v>
      </c>
      <c r="F20" s="768" t="n">
        <v>32</v>
      </c>
      <c r="G20" s="766" t="n">
        <v>29.9</v>
      </c>
      <c r="H20" s="767" t="n">
        <v>61.9</v>
      </c>
      <c r="I20" s="769" t="n">
        <v>100</v>
      </c>
      <c r="J20" s="910" t="n">
        <v>13.6</v>
      </c>
      <c r="K20" s="911" t="n">
        <v>24.5</v>
      </c>
      <c r="L20" s="71" t="n">
        <v>38.1</v>
      </c>
      <c r="M20" s="912" t="n">
        <v>32</v>
      </c>
      <c r="N20" s="911" t="n">
        <v>29.9</v>
      </c>
      <c r="O20" s="71" t="n">
        <v>61.9</v>
      </c>
      <c r="P20" s="71" t="n">
        <v>100</v>
      </c>
      <c r="Q20" s="913" t="n">
        <v>13.6</v>
      </c>
      <c r="R20" s="914" t="n">
        <v>31.4</v>
      </c>
      <c r="S20" s="915" t="n">
        <v>45</v>
      </c>
      <c r="T20" s="913" t="n">
        <v>35</v>
      </c>
      <c r="U20" s="914" t="n">
        <v>20</v>
      </c>
      <c r="V20" s="915" t="n">
        <v>55</v>
      </c>
      <c r="W20" s="915" t="n">
        <v>100</v>
      </c>
      <c r="X20" s="779"/>
      <c r="Y20" s="780"/>
      <c r="Z20" s="781" t="n">
        <v>18</v>
      </c>
      <c r="AA20" s="782"/>
      <c r="AB20" s="783"/>
      <c r="AC20" s="781" t="n">
        <v>53</v>
      </c>
      <c r="AD20" s="781" t="n">
        <v>71</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200" t="s">
        <v>23</v>
      </c>
      <c r="I23" s="200"/>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1</v>
      </c>
      <c r="K25" s="787" t="n">
        <v>1</v>
      </c>
      <c r="L25" s="788" t="n">
        <v>1</v>
      </c>
      <c r="M25" s="789" t="n">
        <v>0.954933333333333</v>
      </c>
      <c r="N25" s="787" t="n">
        <v>1.00150602409639</v>
      </c>
      <c r="O25" s="788" t="n">
        <v>0.976803394625177</v>
      </c>
      <c r="P25" s="788" t="n">
        <v>0.98773831775701</v>
      </c>
      <c r="Q25" s="790" t="n">
        <v>1</v>
      </c>
      <c r="R25" s="791" t="n">
        <v>0.942520265291083</v>
      </c>
      <c r="S25" s="792" t="n">
        <v>0.97</v>
      </c>
      <c r="T25" s="793" t="n">
        <v>0.909090909090909</v>
      </c>
      <c r="U25" s="791" t="n">
        <v>0.948571428571429</v>
      </c>
      <c r="V25" s="792" t="n">
        <v>0.927213114754098</v>
      </c>
      <c r="W25" s="792" t="n">
        <v>0.946902654867257</v>
      </c>
      <c r="X25" s="794" t="n">
        <v>0.997592295345104</v>
      </c>
      <c r="Y25" s="795" t="n">
        <v>1.15038676020867</v>
      </c>
      <c r="Z25" s="796" t="n">
        <v>1.0731914893617</v>
      </c>
      <c r="AA25" s="794" t="n">
        <v>1.11358159060872</v>
      </c>
      <c r="AB25" s="795" t="n">
        <v>1.2119555312557</v>
      </c>
      <c r="AC25" s="796" t="n">
        <v>1.1588706632546</v>
      </c>
      <c r="AD25" s="796" t="n">
        <v>1.11250526315789</v>
      </c>
    </row>
    <row r="26" customFormat="false" ht="23.25" hidden="false" customHeight="true" outlineLevel="0" collapsed="false">
      <c r="H26" s="162" t="s">
        <v>81</v>
      </c>
      <c r="I26" s="163"/>
      <c r="J26" s="797" t="n">
        <v>1</v>
      </c>
      <c r="K26" s="798" t="n">
        <v>1</v>
      </c>
      <c r="L26" s="799" t="n">
        <v>0.99758064516129</v>
      </c>
      <c r="M26" s="800" t="n">
        <v>0.871851851851852</v>
      </c>
      <c r="N26" s="798" t="n">
        <v>0.92479674796748</v>
      </c>
      <c r="O26" s="799" t="n">
        <v>0.899504600141543</v>
      </c>
      <c r="P26" s="799" t="n">
        <v>0.946415094339623</v>
      </c>
      <c r="Q26" s="801" t="n">
        <v>1</v>
      </c>
      <c r="R26" s="802" t="n">
        <v>1.06379310344828</v>
      </c>
      <c r="S26" s="803" t="n">
        <v>1.03333333333333</v>
      </c>
      <c r="T26" s="804" t="n">
        <v>1</v>
      </c>
      <c r="U26" s="802" t="n">
        <v>1.01793103448276</v>
      </c>
      <c r="V26" s="803" t="n">
        <v>1.00928571428571</v>
      </c>
      <c r="W26" s="803" t="n">
        <v>1.01923076923077</v>
      </c>
      <c r="X26" s="805" t="n">
        <v>1.25493371116284</v>
      </c>
      <c r="Y26" s="806" t="n">
        <v>1.22384211048299</v>
      </c>
      <c r="Z26" s="807" t="n">
        <v>1.23923061510719</v>
      </c>
      <c r="AA26" s="805" t="n">
        <v>1.12148642210576</v>
      </c>
      <c r="AB26" s="806" t="n">
        <v>1.2280701754386</v>
      </c>
      <c r="AC26" s="807" t="n">
        <v>1.17630726515502</v>
      </c>
      <c r="AD26" s="807" t="n">
        <v>1.20867469879518</v>
      </c>
    </row>
    <row r="27" customFormat="false" ht="23.25" hidden="false" customHeight="true" outlineLevel="0" collapsed="false">
      <c r="H27" s="167"/>
      <c r="I27" s="168" t="s">
        <v>82</v>
      </c>
      <c r="J27" s="808" t="n">
        <v>1</v>
      </c>
      <c r="K27" s="809" t="n">
        <v>1</v>
      </c>
      <c r="L27" s="810" t="n">
        <v>1</v>
      </c>
      <c r="M27" s="811" t="n">
        <v>0.858</v>
      </c>
      <c r="N27" s="809" t="n">
        <v>0.889679715302491</v>
      </c>
      <c r="O27" s="810" t="n">
        <v>0.874764595103578</v>
      </c>
      <c r="P27" s="810" t="n">
        <v>0.936666666666667</v>
      </c>
      <c r="Q27" s="812" t="n">
        <v>1</v>
      </c>
      <c r="R27" s="813" t="n">
        <v>1.07786885245902</v>
      </c>
      <c r="S27" s="814" t="n">
        <v>1.038</v>
      </c>
      <c r="T27" s="815" t="n">
        <v>1</v>
      </c>
      <c r="U27" s="813" t="n">
        <v>1.124</v>
      </c>
      <c r="V27" s="814" t="n">
        <v>1.062</v>
      </c>
      <c r="W27" s="814" t="n">
        <v>1.05</v>
      </c>
      <c r="X27" s="816" t="n">
        <v>0.908768193113241</v>
      </c>
      <c r="Y27" s="817" t="n">
        <v>1.00458365164248</v>
      </c>
      <c r="Z27" s="818" t="n">
        <v>0.954921803127875</v>
      </c>
      <c r="AA27" s="816" t="n">
        <v>0.846153846153846</v>
      </c>
      <c r="AB27" s="817" t="n">
        <v>1.00401606425703</v>
      </c>
      <c r="AC27" s="818" t="n">
        <v>0.924378109452736</v>
      </c>
      <c r="AD27" s="818" t="n">
        <v>0.940248565965583</v>
      </c>
    </row>
    <row r="28" customFormat="false" ht="23.25" hidden="false" customHeight="true" outlineLevel="0" collapsed="false">
      <c r="H28" s="169"/>
      <c r="I28" s="170" t="s">
        <v>83</v>
      </c>
      <c r="J28" s="808" t="n">
        <v>1</v>
      </c>
      <c r="K28" s="809" t="n">
        <v>1</v>
      </c>
      <c r="L28" s="810" t="n">
        <v>1</v>
      </c>
      <c r="M28" s="811" t="n">
        <v>0.983333333333333</v>
      </c>
      <c r="N28" s="809" t="n">
        <v>1.0828025477707</v>
      </c>
      <c r="O28" s="810" t="n">
        <v>1.03420195439739</v>
      </c>
      <c r="P28" s="810" t="n">
        <v>1.0175</v>
      </c>
      <c r="Q28" s="812" t="n">
        <v>1</v>
      </c>
      <c r="R28" s="813" t="n">
        <v>1.14007782101167</v>
      </c>
      <c r="S28" s="814" t="n">
        <v>1.06545454545455</v>
      </c>
      <c r="T28" s="815" t="n">
        <v>1</v>
      </c>
      <c r="U28" s="813" t="n">
        <v>1.04666666666667</v>
      </c>
      <c r="V28" s="814" t="n">
        <v>1.02333333333333</v>
      </c>
      <c r="W28" s="814" t="n">
        <v>1.04347826086957</v>
      </c>
      <c r="X28" s="816" t="n">
        <v>1.1608557844691</v>
      </c>
      <c r="Y28" s="817" t="n">
        <v>1.19396903015485</v>
      </c>
      <c r="Z28" s="818" t="n">
        <v>1.17717959019687</v>
      </c>
      <c r="AA28" s="819" t="n">
        <v>1.21399176954733</v>
      </c>
      <c r="AB28" s="817" t="n">
        <v>1.14247311827957</v>
      </c>
      <c r="AC28" s="818" t="n">
        <v>1.17462079171291</v>
      </c>
      <c r="AD28" s="818" t="n">
        <v>1.17584745762712</v>
      </c>
    </row>
    <row r="29" customFormat="false" ht="23.25" hidden="false" customHeight="true" outlineLevel="0" collapsed="false">
      <c r="H29" s="53"/>
      <c r="I29" s="170" t="s">
        <v>84</v>
      </c>
      <c r="J29" s="808" t="n">
        <v>1</v>
      </c>
      <c r="K29" s="809" t="n">
        <v>1</v>
      </c>
      <c r="L29" s="810" t="n">
        <v>1</v>
      </c>
      <c r="M29" s="811" t="n">
        <v>0.92</v>
      </c>
      <c r="N29" s="809" t="n">
        <v>1.27272727272727</v>
      </c>
      <c r="O29" s="810" t="n">
        <v>1.07749077490775</v>
      </c>
      <c r="P29" s="810" t="n">
        <v>1.03818181818182</v>
      </c>
      <c r="Q29" s="812" t="n">
        <v>1</v>
      </c>
      <c r="R29" s="813" t="n">
        <v>1.26605504587156</v>
      </c>
      <c r="S29" s="814" t="n">
        <v>1.116</v>
      </c>
      <c r="T29" s="815" t="n">
        <v>1.5</v>
      </c>
      <c r="U29" s="813" t="n">
        <v>0.806666666666667</v>
      </c>
      <c r="V29" s="814" t="n">
        <v>1.084</v>
      </c>
      <c r="W29" s="814" t="n">
        <v>1.1</v>
      </c>
      <c r="X29" s="816" t="n">
        <v>1.24558303886926</v>
      </c>
      <c r="Y29" s="817" t="n">
        <v>1.12012987012987</v>
      </c>
      <c r="Z29" s="818" t="n">
        <v>1.18020304568528</v>
      </c>
      <c r="AA29" s="820" t="n">
        <v>1.09697933227345</v>
      </c>
      <c r="AB29" s="817" t="n">
        <v>1.1</v>
      </c>
      <c r="AC29" s="818" t="n">
        <v>1.09857035364936</v>
      </c>
      <c r="AD29" s="818" t="n">
        <v>1.13699721226603</v>
      </c>
    </row>
    <row r="30" customFormat="false" ht="23.25" hidden="false" customHeight="true" outlineLevel="0" collapsed="false">
      <c r="H30" s="154"/>
      <c r="I30" s="171" t="s">
        <v>85</v>
      </c>
      <c r="J30" s="808" t="n">
        <v>1</v>
      </c>
      <c r="K30" s="809" t="n">
        <v>1</v>
      </c>
      <c r="L30" s="810" t="n">
        <v>1</v>
      </c>
      <c r="M30" s="811" t="n">
        <v>0.965</v>
      </c>
      <c r="N30" s="809" t="n">
        <v>0.950920245398773</v>
      </c>
      <c r="O30" s="810" t="n">
        <v>0.957667731629393</v>
      </c>
      <c r="P30" s="810" t="n">
        <v>0.977916666666667</v>
      </c>
      <c r="Q30" s="812" t="n">
        <v>1</v>
      </c>
      <c r="R30" s="813" t="n">
        <v>1.08759124087591</v>
      </c>
      <c r="S30" s="814" t="n">
        <v>1.04363636363636</v>
      </c>
      <c r="T30" s="815" t="n">
        <v>1</v>
      </c>
      <c r="U30" s="813" t="n">
        <v>1.08666666666667</v>
      </c>
      <c r="V30" s="814" t="n">
        <v>1.04333333333333</v>
      </c>
      <c r="W30" s="814" t="n">
        <v>1.04347826086957</v>
      </c>
      <c r="X30" s="816" t="n">
        <v>1.24436429215509</v>
      </c>
      <c r="Y30" s="817" t="n">
        <v>1.38283062645012</v>
      </c>
      <c r="Z30" s="818" t="n">
        <v>1.31260004573519</v>
      </c>
      <c r="AA30" s="816" t="n">
        <v>1.25651041666667</v>
      </c>
      <c r="AB30" s="817" t="n">
        <v>1.25811688311688</v>
      </c>
      <c r="AC30" s="818" t="n">
        <v>1.25734060402685</v>
      </c>
      <c r="AD30" s="818" t="n">
        <v>1.28377639207964</v>
      </c>
    </row>
    <row r="31" customFormat="false" ht="23.25" hidden="false" customHeight="true" outlineLevel="0" collapsed="false">
      <c r="H31" s="175"/>
      <c r="I31" s="176" t="s">
        <v>86</v>
      </c>
      <c r="J31" s="797" t="n">
        <v>1</v>
      </c>
      <c r="K31" s="798" t="n">
        <v>1</v>
      </c>
      <c r="L31" s="799" t="n">
        <v>1</v>
      </c>
      <c r="M31" s="800" t="n">
        <v>0.685714285714286</v>
      </c>
      <c r="N31" s="798" t="n">
        <v>0.716589861751152</v>
      </c>
      <c r="O31" s="799" t="n">
        <v>0.70280612244898</v>
      </c>
      <c r="P31" s="799" t="n">
        <v>0.820769230769231</v>
      </c>
      <c r="Q31" s="801" t="n">
        <v>1</v>
      </c>
      <c r="R31" s="802" t="n">
        <v>0.876811594202898</v>
      </c>
      <c r="S31" s="803" t="n">
        <v>0.938181818181818</v>
      </c>
      <c r="T31" s="804" t="n">
        <v>0.875</v>
      </c>
      <c r="U31" s="802" t="n">
        <v>0.964444444444444</v>
      </c>
      <c r="V31" s="803" t="n">
        <v>0.922352941176471</v>
      </c>
      <c r="W31" s="803" t="n">
        <v>0.928571428571429</v>
      </c>
      <c r="X31" s="805" t="n">
        <v>2.30252100840336</v>
      </c>
      <c r="Y31" s="806" t="n">
        <v>1.49014778325123</v>
      </c>
      <c r="Z31" s="807" t="n">
        <v>1.83368869936034</v>
      </c>
      <c r="AA31" s="805" t="n">
        <v>1.21951219512195</v>
      </c>
      <c r="AB31" s="806" t="n">
        <v>1.74229691876751</v>
      </c>
      <c r="AC31" s="807" t="n">
        <v>1.4681588062883</v>
      </c>
      <c r="AD31" s="807" t="n">
        <v>1.62479061976549</v>
      </c>
    </row>
    <row r="32" customFormat="false" ht="23.25" hidden="false" customHeight="true" outlineLevel="0" collapsed="false">
      <c r="H32" s="177" t="s">
        <v>87</v>
      </c>
      <c r="I32" s="178"/>
      <c r="J32" s="821" t="n">
        <v>1</v>
      </c>
      <c r="K32" s="822" t="n">
        <v>1</v>
      </c>
      <c r="L32" s="823" t="n">
        <v>0.998800479808077</v>
      </c>
      <c r="M32" s="824" t="n">
        <v>0.915578947368421</v>
      </c>
      <c r="N32" s="822" t="n">
        <v>0.961126961483595</v>
      </c>
      <c r="O32" s="823" t="n">
        <v>0.938167668906969</v>
      </c>
      <c r="P32" s="823" t="n">
        <v>0.967173708920188</v>
      </c>
      <c r="Q32" s="825" t="n">
        <v>1</v>
      </c>
      <c r="R32" s="826" t="n">
        <v>0.998410806515693</v>
      </c>
      <c r="S32" s="827" t="n">
        <v>1.0004</v>
      </c>
      <c r="T32" s="828" t="n">
        <v>0.95</v>
      </c>
      <c r="U32" s="826" t="n">
        <v>0.983859649122807</v>
      </c>
      <c r="V32" s="827" t="n">
        <v>0.966495726495727</v>
      </c>
      <c r="W32" s="827" t="n">
        <v>0.981566820276498</v>
      </c>
      <c r="X32" s="829" t="n">
        <v>1.11140951613625</v>
      </c>
      <c r="Y32" s="830" t="n">
        <v>1.18532144710155</v>
      </c>
      <c r="Z32" s="831" t="n">
        <v>1.14739791465711</v>
      </c>
      <c r="AA32" s="829" t="n">
        <v>1.11713331620858</v>
      </c>
      <c r="AB32" s="830" t="n">
        <v>1.22006428539092</v>
      </c>
      <c r="AC32" s="831" t="n">
        <v>1.16716174885031</v>
      </c>
      <c r="AD32" s="831" t="n">
        <v>1.15749137533853</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00602409638554</v>
      </c>
      <c r="M35" s="836" t="n">
        <v>0.862666666666667</v>
      </c>
      <c r="N35" s="834" t="n">
        <v>1.0289156626506</v>
      </c>
      <c r="O35" s="835" t="n">
        <v>0.94242774566474</v>
      </c>
      <c r="P35" s="835" t="n">
        <v>0.973569321533923</v>
      </c>
      <c r="Q35" s="837" t="n">
        <v>1</v>
      </c>
      <c r="R35" s="838" t="n">
        <v>1.03846153846154</v>
      </c>
      <c r="S35" s="839" t="n">
        <v>1.01219512195122</v>
      </c>
      <c r="T35" s="840" t="n">
        <v>0.9</v>
      </c>
      <c r="U35" s="838" t="n">
        <v>1.0375</v>
      </c>
      <c r="V35" s="839" t="n">
        <v>0.961111111111111</v>
      </c>
      <c r="W35" s="839" t="n">
        <v>0.98546511627907</v>
      </c>
      <c r="X35" s="841" t="n">
        <v>1.044703595724</v>
      </c>
      <c r="Y35" s="842" t="n">
        <v>1.1939858490566</v>
      </c>
      <c r="Z35" s="843" t="n">
        <v>1.11214704315397</v>
      </c>
      <c r="AA35" s="844" t="n">
        <v>0.998200051427102</v>
      </c>
      <c r="AB35" s="842" t="n">
        <v>1.334375</v>
      </c>
      <c r="AC35" s="843" t="n">
        <v>1.14995062773311</v>
      </c>
      <c r="AD35" s="843" t="n">
        <v>1.13050626841132</v>
      </c>
    </row>
    <row r="36" customFormat="false" ht="23.25" hidden="false" customHeight="true" outlineLevel="0" collapsed="false">
      <c r="H36" s="191" t="s">
        <v>55</v>
      </c>
      <c r="I36" s="192"/>
      <c r="J36" s="845" t="n">
        <v>1</v>
      </c>
      <c r="K36" s="846" t="n">
        <v>1</v>
      </c>
      <c r="L36" s="847" t="n">
        <v>1</v>
      </c>
      <c r="M36" s="848" t="n">
        <v>0.863636363636364</v>
      </c>
      <c r="N36" s="846" t="n">
        <v>1.1340206185567</v>
      </c>
      <c r="O36" s="847" t="n">
        <v>0.990338164251208</v>
      </c>
      <c r="P36" s="847" t="n">
        <v>0.99493670886076</v>
      </c>
      <c r="Q36" s="849" t="n">
        <v>1</v>
      </c>
      <c r="R36" s="850" t="n">
        <v>0.980676328502416</v>
      </c>
      <c r="S36" s="851" t="n">
        <v>0.989473684210526</v>
      </c>
      <c r="T36" s="852" t="n">
        <v>1.02325581395349</v>
      </c>
      <c r="U36" s="850" t="n">
        <v>0.825531914893617</v>
      </c>
      <c r="V36" s="851" t="n">
        <v>0.92</v>
      </c>
      <c r="W36" s="851" t="n">
        <v>0.951807228915663</v>
      </c>
      <c r="X36" s="820"/>
      <c r="Y36" s="853"/>
      <c r="Z36" s="854" t="n">
        <v>1.175</v>
      </c>
      <c r="AA36" s="820" t="n">
        <v>0.893537089033274</v>
      </c>
      <c r="AB36" s="853" t="n">
        <v>1.09369237012987</v>
      </c>
      <c r="AC36" s="854" t="n">
        <v>1.17142857142857</v>
      </c>
      <c r="AD36" s="854" t="n">
        <v>1.17313432835821</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0.767955801104972</v>
      </c>
      <c r="S37" s="861" t="n">
        <v>0.879310344827586</v>
      </c>
      <c r="T37" s="862" t="n">
        <v>0.944444444444444</v>
      </c>
      <c r="U37" s="860" t="n">
        <v>0.961325966850829</v>
      </c>
      <c r="V37" s="861" t="n">
        <v>0.952908587257618</v>
      </c>
      <c r="W37" s="861" t="n">
        <v>0.916784203102962</v>
      </c>
      <c r="X37" s="863"/>
      <c r="Y37" s="864"/>
      <c r="Z37" s="865"/>
      <c r="AA37" s="863"/>
      <c r="AB37" s="864"/>
      <c r="AC37" s="865"/>
      <c r="AD37" s="865" t="n">
        <v>1.10169491525424</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0.780254777070064</v>
      </c>
      <c r="S38" s="873" t="n">
        <v>0.846666666666667</v>
      </c>
      <c r="T38" s="874" t="n">
        <v>0.914285714285714</v>
      </c>
      <c r="U38" s="872" t="n">
        <v>1.495</v>
      </c>
      <c r="V38" s="873" t="n">
        <v>1.12545454545455</v>
      </c>
      <c r="W38" s="875" t="n">
        <v>1</v>
      </c>
      <c r="X38" s="876"/>
      <c r="Y38" s="877"/>
      <c r="Z38" s="878" t="n">
        <v>2.11666666666667</v>
      </c>
      <c r="AA38" s="876"/>
      <c r="AB38" s="877"/>
      <c r="AC38" s="878" t="n">
        <v>1.16792452830189</v>
      </c>
      <c r="AD38" s="878" t="n">
        <v>1.4084507042253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2"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25</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644" t="n">
        <v>62</v>
      </c>
      <c r="D6" s="645" t="n">
        <v>63.9</v>
      </c>
      <c r="E6" s="646" t="n">
        <v>125.9</v>
      </c>
      <c r="F6" s="644" t="n">
        <v>68.13</v>
      </c>
      <c r="G6" s="645" t="n">
        <v>64</v>
      </c>
      <c r="H6" s="646" t="n">
        <v>132.13</v>
      </c>
      <c r="I6" s="644" t="n">
        <v>258.03</v>
      </c>
      <c r="J6" s="647" t="n">
        <v>62</v>
      </c>
      <c r="K6" s="648" t="n">
        <v>63.9</v>
      </c>
      <c r="L6" s="649" t="n">
        <v>125.9</v>
      </c>
      <c r="M6" s="650" t="n">
        <v>70</v>
      </c>
      <c r="N6" s="648" t="n">
        <v>64.1</v>
      </c>
      <c r="O6" s="651" t="n">
        <v>134.1</v>
      </c>
      <c r="P6" s="647" t="n">
        <v>260</v>
      </c>
      <c r="Q6" s="879" t="n">
        <v>62</v>
      </c>
      <c r="R6" s="880" t="n">
        <v>68</v>
      </c>
      <c r="S6" s="881" t="n">
        <v>130</v>
      </c>
      <c r="T6" s="882" t="n">
        <v>70</v>
      </c>
      <c r="U6" s="880" t="n">
        <v>65</v>
      </c>
      <c r="V6" s="881" t="n">
        <v>135</v>
      </c>
      <c r="W6" s="883" t="n">
        <v>265</v>
      </c>
      <c r="X6" s="657" t="n">
        <v>59.35</v>
      </c>
      <c r="Y6" s="658" t="n">
        <v>57.16</v>
      </c>
      <c r="Z6" s="659" t="n">
        <v>116.51</v>
      </c>
      <c r="AA6" s="660" t="n">
        <v>64.72</v>
      </c>
      <c r="AB6" s="658" t="n">
        <v>67.26</v>
      </c>
      <c r="AC6" s="659" t="n">
        <v>131.98</v>
      </c>
      <c r="AD6" s="659" t="n">
        <v>248.49</v>
      </c>
    </row>
    <row r="7" customFormat="false" ht="23.25" hidden="false" customHeight="true" outlineLevel="0" collapsed="false">
      <c r="A7" s="162" t="s">
        <v>81</v>
      </c>
      <c r="B7" s="163"/>
      <c r="C7" s="661" t="n">
        <v>87.1</v>
      </c>
      <c r="D7" s="662" t="n">
        <v>89.1</v>
      </c>
      <c r="E7" s="271" t="n">
        <v>176.2</v>
      </c>
      <c r="F7" s="661" t="n">
        <v>101.72</v>
      </c>
      <c r="G7" s="662" t="n">
        <v>99</v>
      </c>
      <c r="H7" s="271" t="n">
        <v>200.72</v>
      </c>
      <c r="I7" s="661" t="n">
        <v>376.92</v>
      </c>
      <c r="J7" s="663" t="n">
        <v>87.1</v>
      </c>
      <c r="K7" s="664" t="n">
        <v>89.1</v>
      </c>
      <c r="L7" s="665" t="n">
        <v>176.2</v>
      </c>
      <c r="M7" s="666" t="n">
        <v>90</v>
      </c>
      <c r="N7" s="664" t="n">
        <v>93.8</v>
      </c>
      <c r="O7" s="663" t="n">
        <v>183.8</v>
      </c>
      <c r="P7" s="663" t="n">
        <v>360</v>
      </c>
      <c r="Q7" s="884" t="n">
        <v>87.1</v>
      </c>
      <c r="R7" s="885" t="n">
        <v>82.9</v>
      </c>
      <c r="S7" s="886" t="n">
        <v>170</v>
      </c>
      <c r="T7" s="887" t="n">
        <v>90</v>
      </c>
      <c r="U7" s="885" t="n">
        <v>95</v>
      </c>
      <c r="V7" s="886" t="n">
        <v>185</v>
      </c>
      <c r="W7" s="888" t="n">
        <v>355</v>
      </c>
      <c r="X7" s="672" t="n">
        <v>86.58</v>
      </c>
      <c r="Y7" s="673" t="n">
        <v>79.15</v>
      </c>
      <c r="Z7" s="674" t="n">
        <v>165</v>
      </c>
      <c r="AA7" s="675" t="n">
        <v>85.2</v>
      </c>
      <c r="AB7" s="673" t="n">
        <v>88.82</v>
      </c>
      <c r="AC7" s="674" t="n">
        <v>174.02</v>
      </c>
      <c r="AD7" s="674" t="n">
        <v>340</v>
      </c>
    </row>
    <row r="8" customFormat="false" ht="23.25" hidden="false" customHeight="true" outlineLevel="0" collapsed="false">
      <c r="A8" s="167"/>
      <c r="B8" s="168" t="s">
        <v>82</v>
      </c>
      <c r="C8" s="644" t="n">
        <v>49.7</v>
      </c>
      <c r="D8" s="645" t="n">
        <v>51.1</v>
      </c>
      <c r="E8" s="646" t="n">
        <v>100.8</v>
      </c>
      <c r="F8" s="644" t="n">
        <v>51.97</v>
      </c>
      <c r="G8" s="645" t="n">
        <v>54</v>
      </c>
      <c r="H8" s="646" t="n">
        <v>105.97</v>
      </c>
      <c r="I8" s="644" t="n">
        <v>206.77</v>
      </c>
      <c r="J8" s="647" t="n">
        <v>49.7</v>
      </c>
      <c r="K8" s="676" t="n">
        <v>51.1</v>
      </c>
      <c r="L8" s="677" t="n">
        <v>100.8</v>
      </c>
      <c r="M8" s="678" t="n">
        <v>55</v>
      </c>
      <c r="N8" s="676" t="n">
        <v>54.2</v>
      </c>
      <c r="O8" s="647" t="n">
        <v>109.2</v>
      </c>
      <c r="P8" s="647" t="n">
        <v>210</v>
      </c>
      <c r="Q8" s="889" t="n">
        <v>49.7</v>
      </c>
      <c r="R8" s="890" t="n">
        <v>50.3</v>
      </c>
      <c r="S8" s="891" t="n">
        <v>100</v>
      </c>
      <c r="T8" s="892" t="n">
        <v>55</v>
      </c>
      <c r="U8" s="890" t="n">
        <v>55</v>
      </c>
      <c r="V8" s="891" t="n">
        <v>110</v>
      </c>
      <c r="W8" s="893" t="n">
        <v>210</v>
      </c>
      <c r="X8" s="684" t="n">
        <v>54.7</v>
      </c>
      <c r="Y8" s="685" t="n">
        <v>51.68</v>
      </c>
      <c r="Z8" s="686" t="n">
        <v>106.38</v>
      </c>
      <c r="AA8" s="687" t="n">
        <v>49.76</v>
      </c>
      <c r="AB8" s="685" t="n">
        <v>52.84</v>
      </c>
      <c r="AC8" s="686" t="n">
        <v>102.6</v>
      </c>
      <c r="AD8" s="686" t="n">
        <v>208.98</v>
      </c>
    </row>
    <row r="9" customFormat="false" ht="23.25" hidden="false" customHeight="true" outlineLevel="0" collapsed="false">
      <c r="A9" s="169"/>
      <c r="B9" s="170" t="s">
        <v>83</v>
      </c>
      <c r="C9" s="644" t="n">
        <v>10.8</v>
      </c>
      <c r="D9" s="645" t="n">
        <v>10.4</v>
      </c>
      <c r="E9" s="646" t="n">
        <v>21.2</v>
      </c>
      <c r="F9" s="644" t="n">
        <v>16.33</v>
      </c>
      <c r="G9" s="645" t="n">
        <v>14</v>
      </c>
      <c r="H9" s="646" t="n">
        <v>30.33</v>
      </c>
      <c r="I9" s="644" t="n">
        <v>51.53</v>
      </c>
      <c r="J9" s="647" t="n">
        <v>10.8</v>
      </c>
      <c r="K9" s="676" t="n">
        <v>10.4</v>
      </c>
      <c r="L9" s="677" t="n">
        <v>21.2</v>
      </c>
      <c r="M9" s="678" t="n">
        <v>10</v>
      </c>
      <c r="N9" s="676" t="n">
        <v>8.8</v>
      </c>
      <c r="O9" s="647" t="n">
        <v>18.8</v>
      </c>
      <c r="P9" s="647" t="n">
        <v>40</v>
      </c>
      <c r="Q9" s="889" t="n">
        <v>10.8</v>
      </c>
      <c r="R9" s="890" t="n">
        <v>9.2</v>
      </c>
      <c r="S9" s="891" t="n">
        <v>20</v>
      </c>
      <c r="T9" s="892" t="n">
        <v>10</v>
      </c>
      <c r="U9" s="890" t="n">
        <v>10</v>
      </c>
      <c r="V9" s="891" t="n">
        <v>20</v>
      </c>
      <c r="W9" s="893" t="n">
        <v>40</v>
      </c>
      <c r="X9" s="684" t="n">
        <v>9.89</v>
      </c>
      <c r="Y9" s="685" t="n">
        <v>8.72</v>
      </c>
      <c r="Z9" s="686" t="n">
        <v>18.61</v>
      </c>
      <c r="AA9" s="688" t="n">
        <v>10.58</v>
      </c>
      <c r="AB9" s="685" t="n">
        <v>10.91</v>
      </c>
      <c r="AC9" s="686" t="n">
        <v>21.49</v>
      </c>
      <c r="AD9" s="686" t="n">
        <v>40.1</v>
      </c>
    </row>
    <row r="10" customFormat="false" ht="23.25" hidden="false" customHeight="true" outlineLevel="0" collapsed="false">
      <c r="A10" s="53"/>
      <c r="B10" s="170" t="s">
        <v>84</v>
      </c>
      <c r="C10" s="644" t="n">
        <v>26.6</v>
      </c>
      <c r="D10" s="645" t="n">
        <v>26.2</v>
      </c>
      <c r="E10" s="646" t="n">
        <v>52.8</v>
      </c>
      <c r="F10" s="644" t="n">
        <v>33.42</v>
      </c>
      <c r="G10" s="645" t="n">
        <v>29</v>
      </c>
      <c r="H10" s="646" t="n">
        <v>62.42</v>
      </c>
      <c r="I10" s="644" t="n">
        <v>115.22</v>
      </c>
      <c r="J10" s="647" t="n">
        <v>26.6</v>
      </c>
      <c r="K10" s="676" t="n">
        <v>26.2</v>
      </c>
      <c r="L10" s="677" t="n">
        <v>52.8</v>
      </c>
      <c r="M10" s="678" t="n">
        <v>25</v>
      </c>
      <c r="N10" s="676" t="n">
        <v>27.2</v>
      </c>
      <c r="O10" s="647" t="n">
        <v>52.2</v>
      </c>
      <c r="P10" s="647" t="n">
        <v>105</v>
      </c>
      <c r="Q10" s="889" t="n">
        <v>26.6</v>
      </c>
      <c r="R10" s="890" t="n">
        <v>23.4</v>
      </c>
      <c r="S10" s="891" t="n">
        <v>50</v>
      </c>
      <c r="T10" s="892" t="n">
        <v>25</v>
      </c>
      <c r="U10" s="890" t="n">
        <v>30</v>
      </c>
      <c r="V10" s="891" t="n">
        <v>55</v>
      </c>
      <c r="W10" s="893" t="n">
        <v>105</v>
      </c>
      <c r="X10" s="684" t="n">
        <v>21.99</v>
      </c>
      <c r="Y10" s="685" t="n">
        <v>16.98</v>
      </c>
      <c r="Z10" s="686" t="n">
        <v>38.97</v>
      </c>
      <c r="AA10" s="689" t="n">
        <v>24.86</v>
      </c>
      <c r="AB10" s="685" t="n">
        <v>23.7</v>
      </c>
      <c r="AC10" s="686" t="n">
        <v>48.56</v>
      </c>
      <c r="AD10" s="686" t="n">
        <v>87.53</v>
      </c>
    </row>
    <row r="11" customFormat="false" ht="23.25" hidden="false" customHeight="true" outlineLevel="0" collapsed="false">
      <c r="A11" s="154"/>
      <c r="B11" s="171" t="s">
        <v>85</v>
      </c>
      <c r="C11" s="690" t="n">
        <v>0</v>
      </c>
      <c r="D11" s="691" t="n">
        <v>0</v>
      </c>
      <c r="E11" s="246" t="n">
        <v>0</v>
      </c>
      <c r="F11" s="690" t="n">
        <v>0</v>
      </c>
      <c r="G11" s="691" t="n">
        <v>0</v>
      </c>
      <c r="H11" s="246" t="n">
        <v>0</v>
      </c>
      <c r="I11" s="690" t="n">
        <v>0</v>
      </c>
      <c r="J11" s="647" t="n">
        <v>0</v>
      </c>
      <c r="K11" s="676" t="n">
        <v>0</v>
      </c>
      <c r="L11" s="677" t="n">
        <v>0</v>
      </c>
      <c r="M11" s="678" t="n">
        <v>0</v>
      </c>
      <c r="N11" s="676" t="n">
        <v>0</v>
      </c>
      <c r="O11" s="647" t="n">
        <v>0</v>
      </c>
      <c r="P11" s="647" t="n">
        <v>0</v>
      </c>
      <c r="Q11" s="889" t="n">
        <v>0</v>
      </c>
      <c r="R11" s="890" t="n">
        <v>0</v>
      </c>
      <c r="S11" s="891" t="n">
        <v>0</v>
      </c>
      <c r="T11" s="892"/>
      <c r="U11" s="890" t="n">
        <v>0</v>
      </c>
      <c r="V11" s="891" t="n">
        <v>0</v>
      </c>
      <c r="W11" s="893" t="n">
        <v>0</v>
      </c>
      <c r="X11" s="684" t="n">
        <v>0</v>
      </c>
      <c r="Y11" s="685" t="n">
        <v>0</v>
      </c>
      <c r="Z11" s="686" t="n">
        <v>0</v>
      </c>
      <c r="AA11" s="687" t="n">
        <v>0</v>
      </c>
      <c r="AB11" s="685" t="n">
        <v>0</v>
      </c>
      <c r="AC11" s="686" t="n">
        <v>0</v>
      </c>
      <c r="AD11" s="686" t="n">
        <v>0</v>
      </c>
    </row>
    <row r="12" customFormat="false" ht="23.25" hidden="false" customHeight="true" outlineLevel="0" collapsed="false">
      <c r="A12" s="175"/>
      <c r="B12" s="176" t="s">
        <v>86</v>
      </c>
      <c r="C12" s="661" t="n">
        <v>0</v>
      </c>
      <c r="D12" s="662" t="n">
        <v>1.40000000000001</v>
      </c>
      <c r="E12" s="271" t="n">
        <v>1.40000000000001</v>
      </c>
      <c r="F12" s="661" t="n">
        <v>0</v>
      </c>
      <c r="G12" s="662" t="n">
        <v>2</v>
      </c>
      <c r="H12" s="271" t="n">
        <v>2</v>
      </c>
      <c r="I12" s="661" t="n">
        <v>3.40000000000001</v>
      </c>
      <c r="J12" s="663" t="n">
        <v>0</v>
      </c>
      <c r="K12" s="664" t="n">
        <v>1.40000000000001</v>
      </c>
      <c r="L12" s="665" t="n">
        <v>1.40000000000001</v>
      </c>
      <c r="M12" s="666" t="n">
        <v>0</v>
      </c>
      <c r="N12" s="664" t="n">
        <v>3.59999999999999</v>
      </c>
      <c r="O12" s="663" t="n">
        <v>3.59999999999999</v>
      </c>
      <c r="P12" s="663" t="n">
        <v>5</v>
      </c>
      <c r="Q12" s="884" t="n">
        <v>0</v>
      </c>
      <c r="R12" s="885" t="n">
        <v>0</v>
      </c>
      <c r="S12" s="886" t="n">
        <v>0</v>
      </c>
      <c r="T12" s="887" t="n">
        <v>0</v>
      </c>
      <c r="U12" s="885" t="n">
        <v>0</v>
      </c>
      <c r="V12" s="886" t="n">
        <v>0</v>
      </c>
      <c r="W12" s="888" t="n">
        <v>0</v>
      </c>
      <c r="X12" s="672" t="n">
        <v>0</v>
      </c>
      <c r="Y12" s="673" t="n">
        <v>1.77</v>
      </c>
      <c r="Z12" s="674" t="n">
        <v>1.77</v>
      </c>
      <c r="AA12" s="675" t="n">
        <v>0</v>
      </c>
      <c r="AB12" s="673" t="n">
        <v>1.37</v>
      </c>
      <c r="AC12" s="674" t="n">
        <v>1.37</v>
      </c>
      <c r="AD12" s="674" t="n">
        <v>3.14</v>
      </c>
    </row>
    <row r="13" customFormat="false" ht="23.25" hidden="false" customHeight="true" outlineLevel="0" collapsed="false">
      <c r="A13" s="177" t="s">
        <v>87</v>
      </c>
      <c r="B13" s="178"/>
      <c r="C13" s="692" t="n">
        <v>149.1</v>
      </c>
      <c r="D13" s="693" t="n">
        <v>153</v>
      </c>
      <c r="E13" s="274" t="n">
        <v>302.1</v>
      </c>
      <c r="F13" s="692" t="n">
        <v>169.85</v>
      </c>
      <c r="G13" s="693" t="n">
        <v>163</v>
      </c>
      <c r="H13" s="274" t="n">
        <v>332.85</v>
      </c>
      <c r="I13" s="692" t="n">
        <v>634.95</v>
      </c>
      <c r="J13" s="699" t="n">
        <v>149.1</v>
      </c>
      <c r="K13" s="698" t="n">
        <v>153</v>
      </c>
      <c r="L13" s="696" t="n">
        <v>302.1</v>
      </c>
      <c r="M13" s="697" t="n">
        <v>160</v>
      </c>
      <c r="N13" s="698" t="n">
        <v>157.9</v>
      </c>
      <c r="O13" s="699" t="n">
        <v>317.9</v>
      </c>
      <c r="P13" s="699" t="n">
        <v>620</v>
      </c>
      <c r="Q13" s="894" t="n">
        <v>149.1</v>
      </c>
      <c r="R13" s="895" t="n">
        <v>150.9</v>
      </c>
      <c r="S13" s="896" t="n">
        <v>300</v>
      </c>
      <c r="T13" s="897" t="n">
        <v>160</v>
      </c>
      <c r="U13" s="895" t="n">
        <v>160</v>
      </c>
      <c r="V13" s="896" t="n">
        <v>320</v>
      </c>
      <c r="W13" s="898" t="n">
        <v>620</v>
      </c>
      <c r="X13" s="705" t="n">
        <v>145.93</v>
      </c>
      <c r="Y13" s="706" t="n">
        <v>136.31</v>
      </c>
      <c r="Z13" s="707" t="n">
        <v>282.24</v>
      </c>
      <c r="AA13" s="708" t="n">
        <v>149.92</v>
      </c>
      <c r="AB13" s="706" t="n">
        <v>156.08</v>
      </c>
      <c r="AC13" s="707" t="n">
        <v>306</v>
      </c>
      <c r="AD13" s="707" t="n">
        <v>588.24</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916" t="n">
        <v>-2.8</v>
      </c>
      <c r="D16" s="917" t="n">
        <v>-4.3</v>
      </c>
      <c r="E16" s="188" t="n">
        <v>-7.1</v>
      </c>
      <c r="F16" s="918" t="n">
        <v>2.49</v>
      </c>
      <c r="G16" s="917" t="n">
        <v>7.6</v>
      </c>
      <c r="H16" s="188" t="n">
        <v>10.09</v>
      </c>
      <c r="I16" s="918" t="n">
        <v>2.99</v>
      </c>
      <c r="J16" s="714" t="n">
        <v>-2.8</v>
      </c>
      <c r="K16" s="715" t="n">
        <v>-4.3</v>
      </c>
      <c r="L16" s="716" t="n">
        <v>-7.1</v>
      </c>
      <c r="M16" s="717" t="n">
        <v>4</v>
      </c>
      <c r="N16" s="715" t="n">
        <v>6.1</v>
      </c>
      <c r="O16" s="718" t="n">
        <v>10.1</v>
      </c>
      <c r="P16" s="716" t="n">
        <v>3</v>
      </c>
      <c r="Q16" s="899" t="n">
        <v>-2.8</v>
      </c>
      <c r="R16" s="900" t="n">
        <v>3.8</v>
      </c>
      <c r="S16" s="901" t="n">
        <v>1</v>
      </c>
      <c r="T16" s="902" t="n">
        <v>7</v>
      </c>
      <c r="U16" s="900" t="n">
        <v>7</v>
      </c>
      <c r="V16" s="901" t="n">
        <v>14</v>
      </c>
      <c r="W16" s="901" t="n">
        <v>15</v>
      </c>
      <c r="X16" s="723" t="n">
        <v>3.56</v>
      </c>
      <c r="Y16" s="724" t="n">
        <v>0.11</v>
      </c>
      <c r="Z16" s="725" t="n">
        <v>3.67</v>
      </c>
      <c r="AA16" s="726" t="n">
        <v>1.7</v>
      </c>
      <c r="AB16" s="724" t="n">
        <v>5</v>
      </c>
      <c r="AC16" s="725" t="n">
        <v>6.7</v>
      </c>
      <c r="AD16" s="725" t="n">
        <v>10.37</v>
      </c>
    </row>
    <row r="17" customFormat="false" ht="23.25" hidden="false" customHeight="true" outlineLevel="0" collapsed="false">
      <c r="A17" s="191" t="s">
        <v>66</v>
      </c>
      <c r="B17" s="192"/>
      <c r="C17" s="919" t="n">
        <v>-0.0187793427230047</v>
      </c>
      <c r="D17" s="920" t="n">
        <v>-0.0281045751633987</v>
      </c>
      <c r="E17" s="91" t="n">
        <v>-0.0235021516054287</v>
      </c>
      <c r="F17" s="921" t="n">
        <v>0.0146599941124522</v>
      </c>
      <c r="G17" s="920" t="n">
        <v>0.0466257668711656</v>
      </c>
      <c r="H17" s="91" t="n">
        <v>0.0303139552350909</v>
      </c>
      <c r="I17" s="921" t="n">
        <v>0.00470903220726041</v>
      </c>
      <c r="J17" s="730" t="n">
        <v>-0.0187793427230047</v>
      </c>
      <c r="K17" s="731" t="n">
        <v>-0.0281045751633987</v>
      </c>
      <c r="L17" s="92" t="n">
        <v>-0.0235021516054287</v>
      </c>
      <c r="M17" s="732" t="n">
        <v>0.025</v>
      </c>
      <c r="N17" s="731" t="n">
        <v>0.0386320455984801</v>
      </c>
      <c r="O17" s="92" t="n">
        <v>0.031770997168921</v>
      </c>
      <c r="P17" s="92" t="n">
        <v>0.00483870967741936</v>
      </c>
      <c r="Q17" s="903" t="n">
        <v>-0.0187793427230047</v>
      </c>
      <c r="R17" s="850" t="n">
        <v>0.0251822398939695</v>
      </c>
      <c r="S17" s="851" t="n">
        <v>0.00333333333333333</v>
      </c>
      <c r="T17" s="852" t="n">
        <v>0.04375</v>
      </c>
      <c r="U17" s="850" t="n">
        <v>0.04375</v>
      </c>
      <c r="V17" s="851" t="n">
        <v>0.04375</v>
      </c>
      <c r="W17" s="851" t="n">
        <v>0.0241935483870968</v>
      </c>
      <c r="X17" s="737" t="n">
        <v>0.0243952580004112</v>
      </c>
      <c r="Y17" s="738" t="n">
        <v>0.000806984080404959</v>
      </c>
      <c r="Z17" s="739" t="n">
        <v>0.0130031179138322</v>
      </c>
      <c r="AA17" s="740" t="n">
        <v>0.0113393810032017</v>
      </c>
      <c r="AB17" s="738" t="n">
        <v>0.0320348539210661</v>
      </c>
      <c r="AC17" s="739" t="n">
        <v>0.0218954248366013</v>
      </c>
      <c r="AD17" s="739" t="n">
        <v>0.0176288589691282</v>
      </c>
    </row>
    <row r="18" customFormat="false" ht="23.25" hidden="false" customHeight="true" outlineLevel="0" collapsed="false">
      <c r="A18" s="191" t="s">
        <v>55</v>
      </c>
      <c r="B18" s="192"/>
      <c r="C18" s="741" t="n">
        <v>15.8</v>
      </c>
      <c r="D18" s="742" t="n">
        <v>14.6</v>
      </c>
      <c r="E18" s="194" t="n">
        <v>30.4</v>
      </c>
      <c r="F18" s="743" t="n">
        <v>16</v>
      </c>
      <c r="G18" s="742" t="n">
        <v>17</v>
      </c>
      <c r="H18" s="194" t="n">
        <v>33</v>
      </c>
      <c r="I18" s="743" t="n">
        <v>63.4</v>
      </c>
      <c r="J18" s="744" t="n">
        <v>15.8</v>
      </c>
      <c r="K18" s="745" t="n">
        <v>14.6</v>
      </c>
      <c r="L18" s="56" t="n">
        <v>30.4</v>
      </c>
      <c r="M18" s="746" t="n">
        <v>17</v>
      </c>
      <c r="N18" s="745" t="n">
        <v>15.6</v>
      </c>
      <c r="O18" s="56" t="n">
        <v>32.6</v>
      </c>
      <c r="P18" s="56" t="n">
        <v>63</v>
      </c>
      <c r="Q18" s="904" t="n">
        <v>15.8</v>
      </c>
      <c r="R18" s="905" t="n">
        <v>14.2</v>
      </c>
      <c r="S18" s="906" t="n">
        <v>30</v>
      </c>
      <c r="T18" s="904" t="n">
        <v>16.5</v>
      </c>
      <c r="U18" s="905" t="n">
        <v>14.5</v>
      </c>
      <c r="V18" s="906" t="n">
        <v>31</v>
      </c>
      <c r="W18" s="906" t="n">
        <v>61</v>
      </c>
      <c r="X18" s="689"/>
      <c r="Y18" s="750"/>
      <c r="Z18" s="751" t="n">
        <v>26</v>
      </c>
      <c r="AA18" s="689"/>
      <c r="AB18" s="750"/>
      <c r="AC18" s="751" t="n">
        <v>26</v>
      </c>
      <c r="AD18" s="751" t="n">
        <v>52</v>
      </c>
    </row>
    <row r="19" customFormat="false" ht="23.25" hidden="false" customHeight="true" outlineLevel="0" collapsed="false">
      <c r="A19" s="196" t="s">
        <v>18</v>
      </c>
      <c r="B19" s="197"/>
      <c r="C19" s="752" t="n">
        <v>9.8</v>
      </c>
      <c r="D19" s="753" t="n">
        <v>6.4</v>
      </c>
      <c r="E19" s="754" t="n">
        <v>16.2</v>
      </c>
      <c r="F19" s="755" t="n">
        <v>9</v>
      </c>
      <c r="G19" s="753" t="n">
        <v>8.8</v>
      </c>
      <c r="H19" s="754" t="n">
        <v>17.8</v>
      </c>
      <c r="I19" s="755" t="n">
        <v>34</v>
      </c>
      <c r="J19" s="756" t="n">
        <v>9.8</v>
      </c>
      <c r="K19" s="757" t="n">
        <v>6.4</v>
      </c>
      <c r="L19" s="60" t="n">
        <v>16.2</v>
      </c>
      <c r="M19" s="758" t="n">
        <v>9</v>
      </c>
      <c r="N19" s="757" t="n">
        <v>8.8</v>
      </c>
      <c r="O19" s="60" t="n">
        <v>17.8</v>
      </c>
      <c r="P19" s="60" t="n">
        <v>34</v>
      </c>
      <c r="Q19" s="907" t="n">
        <v>9.8</v>
      </c>
      <c r="R19" s="908" t="n">
        <v>10.5</v>
      </c>
      <c r="S19" s="909" t="n">
        <v>20.3</v>
      </c>
      <c r="T19" s="907" t="n">
        <v>10.3</v>
      </c>
      <c r="U19" s="908" t="n">
        <v>10.7</v>
      </c>
      <c r="V19" s="909" t="n">
        <v>21</v>
      </c>
      <c r="W19" s="909" t="n">
        <v>41.3</v>
      </c>
      <c r="X19" s="762"/>
      <c r="Y19" s="763"/>
      <c r="Z19" s="764"/>
      <c r="AA19" s="762"/>
      <c r="AB19" s="763"/>
      <c r="AC19" s="764"/>
      <c r="AD19" s="764" t="n">
        <v>30</v>
      </c>
    </row>
    <row r="20" customFormat="false" ht="23.25" hidden="false" customHeight="true" outlineLevel="0" collapsed="false">
      <c r="A20" s="177" t="s">
        <v>67</v>
      </c>
      <c r="B20" s="198"/>
      <c r="C20" s="765" t="n">
        <v>16</v>
      </c>
      <c r="D20" s="766" t="n">
        <v>17.4</v>
      </c>
      <c r="E20" s="767" t="n">
        <v>33.4</v>
      </c>
      <c r="F20" s="768" t="n">
        <v>31</v>
      </c>
      <c r="G20" s="766" t="n">
        <v>31.6</v>
      </c>
      <c r="H20" s="767" t="n">
        <v>62.6</v>
      </c>
      <c r="I20" s="769" t="n">
        <v>96</v>
      </c>
      <c r="J20" s="922" t="n">
        <v>16</v>
      </c>
      <c r="K20" s="771" t="n">
        <v>17.4</v>
      </c>
      <c r="L20" s="772" t="n">
        <v>33.4</v>
      </c>
      <c r="M20" s="773" t="n">
        <v>31</v>
      </c>
      <c r="N20" s="771" t="n">
        <v>31.6</v>
      </c>
      <c r="O20" s="772" t="n">
        <v>62.6</v>
      </c>
      <c r="P20" s="71" t="n">
        <v>96</v>
      </c>
      <c r="Q20" s="913" t="n">
        <v>16</v>
      </c>
      <c r="R20" s="914" t="n">
        <v>19</v>
      </c>
      <c r="S20" s="915" t="n">
        <v>35</v>
      </c>
      <c r="T20" s="913" t="n">
        <v>35</v>
      </c>
      <c r="U20" s="914" t="n">
        <v>24</v>
      </c>
      <c r="V20" s="915" t="n">
        <v>59</v>
      </c>
      <c r="W20" s="915" t="n">
        <v>94</v>
      </c>
      <c r="X20" s="779"/>
      <c r="Y20" s="780"/>
      <c r="Z20" s="781" t="n">
        <v>28</v>
      </c>
      <c r="AA20" s="782"/>
      <c r="AB20" s="783"/>
      <c r="AC20" s="781" t="n">
        <v>62</v>
      </c>
      <c r="AD20" s="781" t="n">
        <v>90</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129" t="s">
        <v>25</v>
      </c>
      <c r="I23" s="129"/>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1</v>
      </c>
      <c r="K25" s="787" t="n">
        <v>1</v>
      </c>
      <c r="L25" s="788" t="n">
        <v>1</v>
      </c>
      <c r="M25" s="789" t="n">
        <v>0.973285714285714</v>
      </c>
      <c r="N25" s="787" t="n">
        <v>0.998439937597504</v>
      </c>
      <c r="O25" s="788" t="n">
        <v>0.98530947054437</v>
      </c>
      <c r="P25" s="788" t="n">
        <v>0.992423076923077</v>
      </c>
      <c r="Q25" s="790" t="n">
        <v>1</v>
      </c>
      <c r="R25" s="791" t="n">
        <v>0.939705882352941</v>
      </c>
      <c r="S25" s="792" t="n">
        <v>0.968461538461539</v>
      </c>
      <c r="T25" s="793" t="n">
        <v>1</v>
      </c>
      <c r="U25" s="791" t="n">
        <v>0.986153846153846</v>
      </c>
      <c r="V25" s="792" t="n">
        <v>0.993333333333333</v>
      </c>
      <c r="W25" s="792" t="n">
        <v>0.981132075471698</v>
      </c>
      <c r="X25" s="794" t="n">
        <v>1.04465037910699</v>
      </c>
      <c r="Y25" s="795" t="n">
        <v>1.11791462561232</v>
      </c>
      <c r="Z25" s="796" t="n">
        <v>1.0805939404343</v>
      </c>
      <c r="AA25" s="794" t="n">
        <v>1.05268850432633</v>
      </c>
      <c r="AB25" s="795" t="n">
        <v>0.951531370799881</v>
      </c>
      <c r="AC25" s="796" t="n">
        <v>1.00113653583876</v>
      </c>
      <c r="AD25" s="796" t="n">
        <v>1.03839188699746</v>
      </c>
    </row>
    <row r="26" customFormat="false" ht="23.25" hidden="false" customHeight="true" outlineLevel="0" collapsed="false">
      <c r="H26" s="162" t="s">
        <v>81</v>
      </c>
      <c r="I26" s="163"/>
      <c r="J26" s="797" t="n">
        <v>1</v>
      </c>
      <c r="K26" s="798" t="n">
        <v>1</v>
      </c>
      <c r="L26" s="799" t="n">
        <v>1</v>
      </c>
      <c r="M26" s="800" t="n">
        <v>1.13022222222222</v>
      </c>
      <c r="N26" s="798" t="n">
        <v>1.05543710021322</v>
      </c>
      <c r="O26" s="799" t="n">
        <v>1.09205658324266</v>
      </c>
      <c r="P26" s="799" t="n">
        <v>1.047</v>
      </c>
      <c r="Q26" s="801" t="n">
        <v>1</v>
      </c>
      <c r="R26" s="802" t="n">
        <v>1.07478890229192</v>
      </c>
      <c r="S26" s="803" t="n">
        <v>1.03647058823529</v>
      </c>
      <c r="T26" s="804" t="n">
        <v>1</v>
      </c>
      <c r="U26" s="802" t="n">
        <v>0.987368421052632</v>
      </c>
      <c r="V26" s="803" t="n">
        <v>0.993513513513514</v>
      </c>
      <c r="W26" s="803" t="n">
        <v>1.01408450704225</v>
      </c>
      <c r="X26" s="805" t="n">
        <v>1.00600600600601</v>
      </c>
      <c r="Y26" s="806" t="n">
        <v>1.12571067593178</v>
      </c>
      <c r="Z26" s="807" t="n">
        <v>1.06787878787879</v>
      </c>
      <c r="AA26" s="805" t="n">
        <v>1.19389671361502</v>
      </c>
      <c r="AB26" s="806" t="n">
        <v>1.11461382571493</v>
      </c>
      <c r="AC26" s="807" t="n">
        <v>1.1534306401563</v>
      </c>
      <c r="AD26" s="807" t="n">
        <v>1.10858823529412</v>
      </c>
    </row>
    <row r="27" customFormat="false" ht="23.25" hidden="false" customHeight="true" outlineLevel="0" collapsed="false">
      <c r="H27" s="167"/>
      <c r="I27" s="168" t="s">
        <v>82</v>
      </c>
      <c r="J27" s="808" t="n">
        <v>1</v>
      </c>
      <c r="K27" s="809" t="n">
        <v>1</v>
      </c>
      <c r="L27" s="810" t="n">
        <v>1</v>
      </c>
      <c r="M27" s="811" t="n">
        <v>0.944909090909091</v>
      </c>
      <c r="N27" s="809" t="n">
        <v>0.996309963099631</v>
      </c>
      <c r="O27" s="810" t="n">
        <v>0.970421245421245</v>
      </c>
      <c r="P27" s="810" t="n">
        <v>0.984619047619048</v>
      </c>
      <c r="Q27" s="812" t="n">
        <v>1</v>
      </c>
      <c r="R27" s="813" t="n">
        <v>1.01590457256461</v>
      </c>
      <c r="S27" s="814" t="n">
        <v>1.008</v>
      </c>
      <c r="T27" s="815" t="n">
        <v>1</v>
      </c>
      <c r="U27" s="813" t="n">
        <v>0.985454545454546</v>
      </c>
      <c r="V27" s="814" t="n">
        <v>0.992727272727273</v>
      </c>
      <c r="W27" s="814" t="n">
        <v>1</v>
      </c>
      <c r="X27" s="816" t="n">
        <v>0.908592321755028</v>
      </c>
      <c r="Y27" s="817" t="n">
        <v>0.988777089783282</v>
      </c>
      <c r="Z27" s="818" t="n">
        <v>0.947546531302877</v>
      </c>
      <c r="AA27" s="816" t="n">
        <v>1.04441318327974</v>
      </c>
      <c r="AB27" s="817" t="n">
        <v>1.0219530658592</v>
      </c>
      <c r="AC27" s="818" t="n">
        <v>1.03284600389864</v>
      </c>
      <c r="AD27" s="818" t="n">
        <v>0.989424825342138</v>
      </c>
    </row>
    <row r="28" customFormat="false" ht="23.25" hidden="false" customHeight="true" outlineLevel="0" collapsed="false">
      <c r="H28" s="169"/>
      <c r="I28" s="170" t="s">
        <v>83</v>
      </c>
      <c r="J28" s="808" t="n">
        <v>1</v>
      </c>
      <c r="K28" s="809" t="n">
        <v>1</v>
      </c>
      <c r="L28" s="810" t="n">
        <v>1</v>
      </c>
      <c r="M28" s="811" t="n">
        <v>1.633</v>
      </c>
      <c r="N28" s="809" t="n">
        <v>1.59090909090909</v>
      </c>
      <c r="O28" s="810" t="n">
        <v>1.61329787234043</v>
      </c>
      <c r="P28" s="810" t="n">
        <v>1.28825</v>
      </c>
      <c r="Q28" s="812" t="n">
        <v>1</v>
      </c>
      <c r="R28" s="813" t="n">
        <v>1.1304347826087</v>
      </c>
      <c r="S28" s="814" t="n">
        <v>1.06</v>
      </c>
      <c r="T28" s="815" t="n">
        <v>1</v>
      </c>
      <c r="U28" s="813" t="n">
        <v>0.88</v>
      </c>
      <c r="V28" s="814" t="n">
        <v>0.94</v>
      </c>
      <c r="W28" s="814" t="n">
        <v>1</v>
      </c>
      <c r="X28" s="816" t="n">
        <v>1.09201213346815</v>
      </c>
      <c r="Y28" s="817" t="n">
        <v>1.19266055045872</v>
      </c>
      <c r="Z28" s="818" t="n">
        <v>1.13917248790973</v>
      </c>
      <c r="AA28" s="819" t="n">
        <v>1.54347826086957</v>
      </c>
      <c r="AB28" s="817" t="n">
        <v>1.28322639780018</v>
      </c>
      <c r="AC28" s="818" t="n">
        <v>1.41135411819451</v>
      </c>
      <c r="AD28" s="818" t="n">
        <v>1.28503740648379</v>
      </c>
    </row>
    <row r="29" customFormat="false" ht="23.25" hidden="false" customHeight="true" outlineLevel="0" collapsed="false">
      <c r="H29" s="53"/>
      <c r="I29" s="170" t="s">
        <v>84</v>
      </c>
      <c r="J29" s="808" t="n">
        <v>1</v>
      </c>
      <c r="K29" s="809" t="n">
        <v>1</v>
      </c>
      <c r="L29" s="810" t="n">
        <v>1</v>
      </c>
      <c r="M29" s="811" t="n">
        <v>1.3368</v>
      </c>
      <c r="N29" s="809" t="n">
        <v>1.06617647058824</v>
      </c>
      <c r="O29" s="810" t="n">
        <v>1.19578544061303</v>
      </c>
      <c r="P29" s="810" t="n">
        <v>1.09733333333333</v>
      </c>
      <c r="Q29" s="812" t="n">
        <v>1</v>
      </c>
      <c r="R29" s="813" t="n">
        <v>1.11965811965812</v>
      </c>
      <c r="S29" s="814" t="n">
        <v>1.056</v>
      </c>
      <c r="T29" s="815" t="n">
        <v>1</v>
      </c>
      <c r="U29" s="813" t="n">
        <v>0.906666666666667</v>
      </c>
      <c r="V29" s="814" t="n">
        <v>0.949090909090909</v>
      </c>
      <c r="W29" s="814" t="n">
        <v>1</v>
      </c>
      <c r="X29" s="816" t="n">
        <v>1.20964074579354</v>
      </c>
      <c r="Y29" s="817" t="n">
        <v>1.54299175500589</v>
      </c>
      <c r="Z29" s="818" t="n">
        <v>1.3548883756736</v>
      </c>
      <c r="AA29" s="820" t="n">
        <v>1.34432823813355</v>
      </c>
      <c r="AB29" s="817" t="n">
        <v>1.22362869198312</v>
      </c>
      <c r="AC29" s="818" t="n">
        <v>1.28542009884679</v>
      </c>
      <c r="AD29" s="818" t="n">
        <v>1.31634868045242</v>
      </c>
    </row>
    <row r="30" customFormat="false" ht="23.25" hidden="false" customHeight="true" outlineLevel="0" collapsed="false">
      <c r="H30" s="154"/>
      <c r="I30" s="171" t="s">
        <v>85</v>
      </c>
      <c r="J30" s="808" t="e">
        <f aca="false"/>
        <v>#DIV/0!</v>
      </c>
      <c r="K30" s="809" t="e">
        <f aca="false"/>
        <v>#DIV/0!</v>
      </c>
      <c r="L30" s="810" t="e">
        <f aca="false"/>
        <v>#DIV/0!</v>
      </c>
      <c r="M30" s="811" t="e">
        <f aca="false"/>
        <v>#DIV/0!</v>
      </c>
      <c r="N30" s="809" t="e">
        <f aca="false"/>
        <v>#DIV/0!</v>
      </c>
      <c r="O30" s="810" t="e">
        <f aca="false"/>
        <v>#DIV/0!</v>
      </c>
      <c r="P30" s="810" t="e">
        <f aca="false"/>
        <v>#DIV/0!</v>
      </c>
      <c r="Q30" s="812" t="e">
        <f aca="false"/>
        <v>#DIV/0!</v>
      </c>
      <c r="R30" s="813" t="e">
        <f aca="false"/>
        <v>#DIV/0!</v>
      </c>
      <c r="S30" s="814" t="e">
        <f aca="false"/>
        <v>#DIV/0!</v>
      </c>
      <c r="T30" s="815" t="e">
        <f aca="false"/>
        <v>#DIV/0!</v>
      </c>
      <c r="U30" s="813" t="e">
        <f aca="false"/>
        <v>#DIV/0!</v>
      </c>
      <c r="V30" s="814" t="e">
        <f aca="false"/>
        <v>#DIV/0!</v>
      </c>
      <c r="W30" s="814" t="e">
        <f aca="false"/>
        <v>#DIV/0!</v>
      </c>
      <c r="X30" s="816" t="e">
        <f aca="false"/>
        <v>#DIV/0!</v>
      </c>
      <c r="Y30" s="817" t="e">
        <f aca="false"/>
        <v>#DIV/0!</v>
      </c>
      <c r="Z30" s="818" t="e">
        <f aca="false"/>
        <v>#DIV/0!</v>
      </c>
      <c r="AA30" s="816" t="e">
        <f aca="false"/>
        <v>#DIV/0!</v>
      </c>
      <c r="AB30" s="817" t="e">
        <f aca="false"/>
        <v>#DIV/0!</v>
      </c>
      <c r="AC30" s="818" t="e">
        <f aca="false"/>
        <v>#DIV/0!</v>
      </c>
      <c r="AD30" s="818" t="e">
        <f aca="false"/>
        <v>#DIV/0!</v>
      </c>
    </row>
    <row r="31" customFormat="false" ht="23.25" hidden="false" customHeight="true" outlineLevel="0" collapsed="false">
      <c r="H31" s="175"/>
      <c r="I31" s="176" t="s">
        <v>86</v>
      </c>
      <c r="J31" s="797" t="e">
        <f aca="false"/>
        <v>#DIV/0!</v>
      </c>
      <c r="K31" s="798" t="n">
        <v>1</v>
      </c>
      <c r="L31" s="799" t="n">
        <v>1</v>
      </c>
      <c r="M31" s="800" t="e">
        <f aca="false"/>
        <v>#DIV/0!</v>
      </c>
      <c r="N31" s="798" t="n">
        <v>0.555555555555557</v>
      </c>
      <c r="O31" s="799" t="n">
        <v>0.555555555555557</v>
      </c>
      <c r="P31" s="799" t="n">
        <v>0.680000000000002</v>
      </c>
      <c r="Q31" s="801" t="e">
        <f aca="false"/>
        <v>#DIV/0!</v>
      </c>
      <c r="R31" s="802" t="e">
        <f aca="false"/>
        <v>#DIV/0!</v>
      </c>
      <c r="S31" s="803" t="e">
        <f aca="false"/>
        <v>#DIV/0!</v>
      </c>
      <c r="T31" s="804" t="e">
        <f aca="false"/>
        <v>#DIV/0!</v>
      </c>
      <c r="U31" s="802" t="e">
        <f aca="false"/>
        <v>#DIV/0!</v>
      </c>
      <c r="V31" s="803" t="e">
        <f aca="false"/>
        <v>#DIV/0!</v>
      </c>
      <c r="W31" s="803" t="e">
        <f aca="false"/>
        <v>#DIV/0!</v>
      </c>
      <c r="X31" s="805" t="e">
        <f aca="false"/>
        <v>#DIV/0!</v>
      </c>
      <c r="Y31" s="806" t="n">
        <v>0.790960451977407</v>
      </c>
      <c r="Z31" s="807" t="n">
        <v>0.790960451977407</v>
      </c>
      <c r="AA31" s="805" t="e">
        <f aca="false"/>
        <v>#DIV/0!</v>
      </c>
      <c r="AB31" s="806" t="n">
        <v>1.45985401459854</v>
      </c>
      <c r="AC31" s="807" t="n">
        <v>1.45985401459854</v>
      </c>
      <c r="AD31" s="807" t="n">
        <v>1.0828025477707</v>
      </c>
    </row>
    <row r="32" customFormat="false" ht="23.25" hidden="false" customHeight="true" outlineLevel="0" collapsed="false">
      <c r="H32" s="177" t="s">
        <v>87</v>
      </c>
      <c r="I32" s="178"/>
      <c r="J32" s="821" t="n">
        <v>1</v>
      </c>
      <c r="K32" s="822" t="n">
        <v>1</v>
      </c>
      <c r="L32" s="823" t="n">
        <v>1</v>
      </c>
      <c r="M32" s="824" t="n">
        <v>1.0615625</v>
      </c>
      <c r="N32" s="822" t="n">
        <v>1.03229892336922</v>
      </c>
      <c r="O32" s="823" t="n">
        <v>1.04702736709657</v>
      </c>
      <c r="P32" s="823" t="n">
        <v>1.02411290322581</v>
      </c>
      <c r="Q32" s="825" t="n">
        <v>1</v>
      </c>
      <c r="R32" s="826" t="n">
        <v>1.01391650099404</v>
      </c>
      <c r="S32" s="827" t="n">
        <v>1.007</v>
      </c>
      <c r="T32" s="828" t="n">
        <v>1</v>
      </c>
      <c r="U32" s="826" t="n">
        <v>0.986875</v>
      </c>
      <c r="V32" s="827" t="n">
        <v>0.9934375</v>
      </c>
      <c r="W32" s="827" t="n">
        <v>1</v>
      </c>
      <c r="X32" s="829" t="n">
        <v>1.02172274378126</v>
      </c>
      <c r="Y32" s="830" t="n">
        <v>1.12244149365417</v>
      </c>
      <c r="Z32" s="831" t="n">
        <v>1.0703656462585</v>
      </c>
      <c r="AA32" s="829" t="n">
        <v>1.13293756670224</v>
      </c>
      <c r="AB32" s="830" t="n">
        <v>1.04433623782676</v>
      </c>
      <c r="AC32" s="831" t="n">
        <v>1.08774509803922</v>
      </c>
      <c r="AD32" s="831" t="n">
        <v>1.07940636474908</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v>
      </c>
      <c r="M35" s="836" t="n">
        <v>0.6225</v>
      </c>
      <c r="N35" s="834" t="n">
        <v>1.24590163934426</v>
      </c>
      <c r="O35" s="835" t="n">
        <v>0.999009900990099</v>
      </c>
      <c r="P35" s="835" t="n">
        <v>0.996666666666667</v>
      </c>
      <c r="Q35" s="837" t="n">
        <v>1</v>
      </c>
      <c r="R35" s="838" t="n">
        <v>-1.13157894736842</v>
      </c>
      <c r="S35" s="839" t="n">
        <v>-7.1</v>
      </c>
      <c r="T35" s="840" t="n">
        <v>0.571428571428571</v>
      </c>
      <c r="U35" s="838" t="n">
        <v>0.871428571428571</v>
      </c>
      <c r="V35" s="839" t="n">
        <v>0.721428571428571</v>
      </c>
      <c r="W35" s="839" t="n">
        <v>0.2</v>
      </c>
      <c r="X35" s="841" t="n">
        <v>-0.786516853932584</v>
      </c>
      <c r="Y35" s="842" t="n">
        <v>-39.0909090909091</v>
      </c>
      <c r="Z35" s="843" t="n">
        <v>-1.93460490463215</v>
      </c>
      <c r="AA35" s="844" t="n">
        <v>1.46470588235294</v>
      </c>
      <c r="AB35" s="842" t="n">
        <v>1.52</v>
      </c>
      <c r="AC35" s="843" t="n">
        <v>1.50597014925373</v>
      </c>
      <c r="AD35" s="843" t="n">
        <v>0.288331726133076</v>
      </c>
    </row>
    <row r="36" customFormat="false" ht="23.25" hidden="false" customHeight="true" outlineLevel="0" collapsed="false">
      <c r="H36" s="191" t="s">
        <v>55</v>
      </c>
      <c r="I36" s="192"/>
      <c r="J36" s="845" t="n">
        <v>1</v>
      </c>
      <c r="K36" s="846" t="n">
        <v>1</v>
      </c>
      <c r="L36" s="847" t="n">
        <v>1</v>
      </c>
      <c r="M36" s="848" t="n">
        <v>0.941176470588235</v>
      </c>
      <c r="N36" s="846" t="n">
        <v>1.08974358974359</v>
      </c>
      <c r="O36" s="847" t="n">
        <v>1.01226993865031</v>
      </c>
      <c r="P36" s="847" t="n">
        <v>1.00634920634921</v>
      </c>
      <c r="Q36" s="849" t="n">
        <v>1</v>
      </c>
      <c r="R36" s="850" t="n">
        <v>1.02816901408451</v>
      </c>
      <c r="S36" s="851" t="n">
        <v>1.01333333333333</v>
      </c>
      <c r="T36" s="852" t="n">
        <v>1.03030303030303</v>
      </c>
      <c r="U36" s="850" t="n">
        <v>1.07586206896552</v>
      </c>
      <c r="V36" s="851" t="n">
        <v>1.05161290322581</v>
      </c>
      <c r="W36" s="851" t="n">
        <v>1.0327868852459</v>
      </c>
      <c r="X36" s="820"/>
      <c r="Y36" s="853"/>
      <c r="Z36" s="854" t="n">
        <v>1.16923076923077</v>
      </c>
      <c r="AA36" s="820"/>
      <c r="AB36" s="853"/>
      <c r="AC36" s="854" t="n">
        <v>1.26923076923077</v>
      </c>
      <c r="AD36" s="854" t="n">
        <v>1.21923076923077</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0.60952380952381</v>
      </c>
      <c r="S37" s="861" t="n">
        <v>0.798029556650246</v>
      </c>
      <c r="T37" s="862" t="n">
        <v>0.87378640776699</v>
      </c>
      <c r="U37" s="860" t="n">
        <v>0.822429906542056</v>
      </c>
      <c r="V37" s="861" t="n">
        <v>0.847619047619048</v>
      </c>
      <c r="W37" s="861" t="n">
        <v>0.823244552058111</v>
      </c>
      <c r="X37" s="863"/>
      <c r="Y37" s="864"/>
      <c r="Z37" s="865"/>
      <c r="AA37" s="863"/>
      <c r="AB37" s="864"/>
      <c r="AC37" s="865"/>
      <c r="AD37" s="865" t="n">
        <v>1.13333333333333</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0.915789473684211</v>
      </c>
      <c r="S38" s="873" t="n">
        <v>0.954285714285714</v>
      </c>
      <c r="T38" s="874" t="n">
        <v>0.885714285714286</v>
      </c>
      <c r="U38" s="872" t="n">
        <v>1.31666666666667</v>
      </c>
      <c r="V38" s="873" t="n">
        <v>1.06101694915254</v>
      </c>
      <c r="W38" s="875" t="n">
        <v>1.02127659574468</v>
      </c>
      <c r="X38" s="876"/>
      <c r="Y38" s="877"/>
      <c r="Z38" s="878" t="n">
        <v>1.19285714285714</v>
      </c>
      <c r="AA38" s="876"/>
      <c r="AB38" s="877"/>
      <c r="AC38" s="878" t="n">
        <v>1.00967741935484</v>
      </c>
      <c r="AD38" s="878" t="n">
        <v>1.06666666666667</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2" style="0" width="8.49"/>
    <col collapsed="false" customWidth="true" hidden="false" outlineLevel="0" max="5" min="3" style="0" width="23.62"/>
  </cols>
  <sheetData>
    <row r="1" customFormat="false" ht="9" hidden="false" customHeight="true" outlineLevel="0" collapsed="false">
      <c r="A1" s="26"/>
      <c r="B1" s="26"/>
      <c r="C1" s="26"/>
      <c r="D1" s="26"/>
      <c r="E1" s="27" t="s">
        <v>41</v>
      </c>
    </row>
    <row r="2" customFormat="false" ht="14.25" hidden="false" customHeight="false" outlineLevel="0" collapsed="false">
      <c r="A2" s="28"/>
      <c r="B2" s="29"/>
      <c r="C2" s="30" t="s">
        <v>42</v>
      </c>
      <c r="D2" s="31" t="s">
        <v>42</v>
      </c>
      <c r="E2" s="32" t="s">
        <v>43</v>
      </c>
    </row>
    <row r="3" customFormat="false" ht="14.25" hidden="false" customHeight="false" outlineLevel="0" collapsed="false">
      <c r="A3" s="33"/>
      <c r="B3" s="33"/>
      <c r="C3" s="34" t="s">
        <v>44</v>
      </c>
      <c r="D3" s="35" t="s">
        <v>45</v>
      </c>
      <c r="E3" s="36" t="s">
        <v>44</v>
      </c>
    </row>
    <row r="4" customFormat="false" ht="29.25" hidden="false" customHeight="false" outlineLevel="0" collapsed="false">
      <c r="A4" s="37"/>
      <c r="B4" s="38"/>
      <c r="C4" s="39" t="s">
        <v>46</v>
      </c>
      <c r="D4" s="40" t="s">
        <v>47</v>
      </c>
      <c r="E4" s="41"/>
    </row>
    <row r="5" customFormat="false" ht="18.75" hidden="false" customHeight="true" outlineLevel="0" collapsed="false">
      <c r="A5" s="42" t="s">
        <v>48</v>
      </c>
      <c r="B5" s="43"/>
      <c r="C5" s="44" t="s">
        <v>49</v>
      </c>
      <c r="D5" s="45" t="s">
        <v>50</v>
      </c>
      <c r="E5" s="46" t="s">
        <v>49</v>
      </c>
    </row>
    <row r="6" customFormat="false" ht="23.25" hidden="false" customHeight="true" outlineLevel="0" collapsed="false">
      <c r="A6" s="47" t="s">
        <v>51</v>
      </c>
      <c r="B6" s="48"/>
      <c r="C6" s="49" t="n">
        <v>4496.35</v>
      </c>
      <c r="D6" s="50" t="n">
        <v>4543</v>
      </c>
      <c r="E6" s="51" t="n">
        <v>4168.37</v>
      </c>
    </row>
    <row r="7" customFormat="false" ht="23.25" hidden="false" customHeight="true" outlineLevel="0" collapsed="false">
      <c r="A7" s="47" t="s">
        <v>52</v>
      </c>
      <c r="B7" s="48"/>
      <c r="C7" s="49" t="n">
        <v>2636.35</v>
      </c>
      <c r="D7" s="52" t="n">
        <v>2645</v>
      </c>
      <c r="E7" s="51" t="n">
        <v>2442.3</v>
      </c>
    </row>
    <row r="8" customFormat="false" ht="21" hidden="false" customHeight="true" outlineLevel="0" collapsed="false">
      <c r="A8" s="53" t="s">
        <v>53</v>
      </c>
      <c r="B8" s="54"/>
      <c r="C8" s="55" t="n">
        <v>1860</v>
      </c>
      <c r="D8" s="56" t="n">
        <v>1898</v>
      </c>
      <c r="E8" s="51" t="n">
        <v>1726.07</v>
      </c>
    </row>
    <row r="9" customFormat="false" ht="18" hidden="false" customHeight="true" outlineLevel="0" collapsed="false">
      <c r="A9" s="57"/>
      <c r="B9" s="58" t="s">
        <v>54</v>
      </c>
      <c r="C9" s="59" t="n">
        <v>1056</v>
      </c>
      <c r="D9" s="60" t="n">
        <v>1084</v>
      </c>
      <c r="E9" s="61" t="n">
        <v>1044.29</v>
      </c>
    </row>
    <row r="10" customFormat="false" ht="18" hidden="false" customHeight="true" outlineLevel="0" collapsed="false">
      <c r="A10" s="37"/>
      <c r="B10" s="62" t="s">
        <v>55</v>
      </c>
      <c r="C10" s="63" t="n">
        <v>345.6</v>
      </c>
      <c r="D10" s="64" t="n">
        <v>361.6</v>
      </c>
      <c r="E10" s="65" t="n">
        <v>308.35</v>
      </c>
    </row>
    <row r="11" customFormat="false" ht="23.25" hidden="false" customHeight="true" outlineLevel="0" collapsed="false">
      <c r="A11" s="47" t="s">
        <v>56</v>
      </c>
      <c r="B11" s="48"/>
      <c r="C11" s="49" t="n">
        <v>1401.6</v>
      </c>
      <c r="D11" s="52" t="n">
        <v>1445.6</v>
      </c>
      <c r="E11" s="51" t="n">
        <v>1352.64</v>
      </c>
    </row>
    <row r="12" customFormat="false" ht="23.25" hidden="false" customHeight="true" outlineLevel="0" collapsed="false">
      <c r="A12" s="53" t="s">
        <v>57</v>
      </c>
      <c r="B12" s="54"/>
      <c r="C12" s="55" t="n">
        <v>458</v>
      </c>
      <c r="D12" s="56" t="n">
        <v>451.5</v>
      </c>
      <c r="E12" s="51" t="n">
        <v>373.43</v>
      </c>
    </row>
    <row r="13" customFormat="false" ht="20.25" hidden="false" customHeight="true" outlineLevel="0" collapsed="false">
      <c r="A13" s="53" t="s">
        <v>58</v>
      </c>
      <c r="B13" s="54"/>
      <c r="C13" s="55" t="n">
        <v>26.9</v>
      </c>
      <c r="D13" s="66" t="n">
        <v>27</v>
      </c>
      <c r="E13" s="51" t="n">
        <v>25.29</v>
      </c>
    </row>
    <row r="14" customFormat="false" ht="21" hidden="false" customHeight="true" outlineLevel="0" collapsed="false">
      <c r="A14" s="53" t="s">
        <v>59</v>
      </c>
      <c r="B14" s="54"/>
      <c r="C14" s="59" t="n">
        <v>431.1</v>
      </c>
      <c r="D14" s="67" t="n">
        <v>425</v>
      </c>
      <c r="E14" s="51" t="n">
        <v>348.14</v>
      </c>
    </row>
    <row r="15" customFormat="false" ht="21" hidden="false" customHeight="true" outlineLevel="0" collapsed="false">
      <c r="A15" s="68" t="s">
        <v>60</v>
      </c>
      <c r="B15" s="69"/>
      <c r="C15" s="70" t="n">
        <v>247.8</v>
      </c>
      <c r="D15" s="71"/>
      <c r="E15" s="72" t="n">
        <v>171.08</v>
      </c>
    </row>
    <row r="16" s="77" customFormat="true" ht="11.25" hidden="false" customHeight="true" outlineLevel="0" collapsed="false">
      <c r="A16" s="73"/>
      <c r="B16" s="74"/>
      <c r="C16" s="75"/>
      <c r="D16" s="75"/>
      <c r="E16" s="76" t="s">
        <v>61</v>
      </c>
    </row>
    <row r="17" customFormat="false" ht="21" hidden="false" customHeight="true" outlineLevel="0" collapsed="false">
      <c r="A17" s="78" t="s">
        <v>62</v>
      </c>
      <c r="B17" s="79"/>
      <c r="C17" s="80" t="n">
        <v>0.413668864745849</v>
      </c>
      <c r="D17" s="81" t="n">
        <v>0.398692810457516</v>
      </c>
      <c r="E17" s="82" t="n">
        <v>0.414087521021407</v>
      </c>
    </row>
    <row r="18" s="88" customFormat="true" ht="17.25" hidden="false" customHeight="true" outlineLevel="0" collapsed="false">
      <c r="A18" s="83" t="s">
        <v>63</v>
      </c>
      <c r="B18" s="84"/>
      <c r="C18" s="85" t="n">
        <v>0.234857161920224</v>
      </c>
      <c r="D18" s="86" t="n">
        <v>0.233333333333333</v>
      </c>
      <c r="E18" s="87" t="n">
        <v>0.25</v>
      </c>
    </row>
    <row r="19" s="88" customFormat="true" ht="17.25" hidden="false" customHeight="true" outlineLevel="0" collapsed="false">
      <c r="A19" s="89" t="s">
        <v>64</v>
      </c>
      <c r="B19" s="90"/>
      <c r="C19" s="91" t="n">
        <v>0.0768623439011643</v>
      </c>
      <c r="D19" s="92" t="n">
        <v>0.0803921568627451</v>
      </c>
      <c r="E19" s="87" t="n">
        <v>0.0739737595271053</v>
      </c>
    </row>
    <row r="20" s="88" customFormat="true" ht="17.25" hidden="false" customHeight="true" outlineLevel="0" collapsed="false">
      <c r="A20" s="93" t="s">
        <v>65</v>
      </c>
      <c r="B20" s="90"/>
      <c r="C20" s="91" t="n">
        <v>0.311719505821388</v>
      </c>
      <c r="D20" s="92" t="n">
        <v>0.313725490196078</v>
      </c>
      <c r="E20" s="87" t="n">
        <v>0.324</v>
      </c>
    </row>
    <row r="21" s="88" customFormat="true" ht="24" hidden="false" customHeight="true" outlineLevel="0" collapsed="false">
      <c r="A21" s="94" t="s">
        <v>66</v>
      </c>
      <c r="B21" s="95"/>
      <c r="C21" s="96" t="n">
        <v>0.101860397878279</v>
      </c>
      <c r="D21" s="97" t="n">
        <v>0.0849673202614379</v>
      </c>
      <c r="E21" s="98" t="n">
        <v>0.0895865770073194</v>
      </c>
    </row>
    <row r="22" customFormat="false" ht="14.25" hidden="false" customHeight="true" outlineLevel="0" collapsed="false">
      <c r="A22" s="73"/>
      <c r="B22" s="74"/>
      <c r="C22" s="99"/>
      <c r="D22" s="99"/>
      <c r="E22" s="100"/>
    </row>
    <row r="23" customFormat="false" ht="20.25" hidden="false" customHeight="true" outlineLevel="0" collapsed="false">
      <c r="A23" s="78" t="s">
        <v>18</v>
      </c>
      <c r="B23" s="79"/>
      <c r="C23" s="101" t="n">
        <v>220.4</v>
      </c>
      <c r="D23" s="102" t="n">
        <v>220.4</v>
      </c>
      <c r="E23" s="103" t="n">
        <v>206.94</v>
      </c>
    </row>
    <row r="24" customFormat="false" ht="20.25" hidden="false" customHeight="true" outlineLevel="0" collapsed="false">
      <c r="A24" s="68" t="s">
        <v>67</v>
      </c>
      <c r="B24" s="69"/>
      <c r="C24" s="70" t="n">
        <v>282.2</v>
      </c>
      <c r="D24" s="104" t="n">
        <v>282.2</v>
      </c>
      <c r="E24" s="105" t="n">
        <v>264.8</v>
      </c>
    </row>
    <row r="25" customFormat="false" ht="21" hidden="false" customHeight="true" outlineLevel="0" collapsed="false">
      <c r="A25" s="106"/>
      <c r="B25" s="26"/>
      <c r="C25" s="107"/>
      <c r="D25" s="26"/>
      <c r="E25" s="108" t="s">
        <v>68</v>
      </c>
    </row>
    <row r="26" customFormat="false" ht="48" hidden="false" customHeight="true" outlineLevel="0" collapsed="false">
      <c r="A26" s="109" t="s">
        <v>69</v>
      </c>
      <c r="B26" s="110"/>
      <c r="C26" s="111" t="s">
        <v>70</v>
      </c>
      <c r="D26" s="112" t="s">
        <v>71</v>
      </c>
      <c r="E26" s="113" t="s">
        <v>72</v>
      </c>
    </row>
    <row r="27" customFormat="false" ht="20.25" hidden="false" customHeight="true" outlineLevel="0" collapsed="false">
      <c r="A27" s="114" t="s">
        <v>73</v>
      </c>
      <c r="B27" s="115"/>
      <c r="C27" s="116" t="n">
        <v>107.94</v>
      </c>
      <c r="D27" s="117" t="n">
        <v>107.725</v>
      </c>
      <c r="E27" s="118" t="n">
        <v>115.26</v>
      </c>
      <c r="F27" s="119"/>
    </row>
    <row r="28" customFormat="false" ht="20.25" hidden="false" customHeight="true" outlineLevel="0" collapsed="false">
      <c r="A28" s="120" t="s">
        <v>74</v>
      </c>
      <c r="B28" s="121"/>
      <c r="C28" s="122" t="n">
        <v>134.24</v>
      </c>
      <c r="D28" s="123" t="n">
        <v>135.125</v>
      </c>
      <c r="E28" s="124" t="n">
        <v>132.39</v>
      </c>
    </row>
    <row r="29" customFormat="false" ht="13.5" hidden="false" customHeight="true" outlineLevel="0" collapsed="false">
      <c r="A29" s="125"/>
      <c r="B29" s="126"/>
      <c r="C29" s="126"/>
      <c r="D29" s="126"/>
      <c r="E29" s="126"/>
    </row>
    <row r="30" customFormat="false" ht="17.25" hidden="false" customHeight="true" outlineLevel="0" collapsed="false">
      <c r="B30" s="127"/>
      <c r="C30" s="38"/>
      <c r="D30" s="31" t="s">
        <v>75</v>
      </c>
      <c r="E30" s="128" t="s">
        <v>75</v>
      </c>
    </row>
    <row r="31" customFormat="false" ht="18" hidden="false" customHeight="true" outlineLevel="0" collapsed="false">
      <c r="B31" s="129" t="s">
        <v>48</v>
      </c>
      <c r="C31" s="130"/>
      <c r="D31" s="131" t="s">
        <v>76</v>
      </c>
      <c r="E31" s="132" t="s">
        <v>77</v>
      </c>
    </row>
    <row r="32" customFormat="false" ht="18" hidden="false" customHeight="true" outlineLevel="0" collapsed="false">
      <c r="B32" s="133"/>
      <c r="C32" s="43"/>
      <c r="D32" s="134"/>
      <c r="E32" s="46"/>
    </row>
    <row r="33" customFormat="false" ht="20.25" hidden="false" customHeight="true" outlineLevel="0" collapsed="false">
      <c r="B33" s="47" t="s">
        <v>51</v>
      </c>
      <c r="C33" s="48"/>
      <c r="D33" s="135" t="n">
        <v>0.989731454985692</v>
      </c>
      <c r="E33" s="136" t="n">
        <v>1.07868303437555</v>
      </c>
    </row>
    <row r="34" customFormat="false" ht="20.25" hidden="false" customHeight="true" outlineLevel="0" collapsed="false">
      <c r="B34" s="47" t="s">
        <v>52</v>
      </c>
      <c r="C34" s="48"/>
      <c r="D34" s="137" t="n">
        <v>0.996729678638941</v>
      </c>
      <c r="E34" s="136" t="n">
        <v>1.07945379355526</v>
      </c>
    </row>
    <row r="35" customFormat="false" ht="20.25" hidden="false" customHeight="true" outlineLevel="0" collapsed="false">
      <c r="B35" s="53" t="s">
        <v>53</v>
      </c>
      <c r="C35" s="54"/>
      <c r="D35" s="138" t="n">
        <v>0.979978925184405</v>
      </c>
      <c r="E35" s="136" t="n">
        <v>1.07759244990064</v>
      </c>
    </row>
    <row r="36" customFormat="false" ht="20.25" hidden="false" customHeight="true" outlineLevel="0" collapsed="false">
      <c r="B36" s="53" t="s">
        <v>54</v>
      </c>
      <c r="C36" s="54"/>
      <c r="D36" s="138" t="n">
        <v>0.974169741697417</v>
      </c>
      <c r="E36" s="136" t="n">
        <v>1.01121336027349</v>
      </c>
    </row>
    <row r="37" customFormat="false" ht="20.25" hidden="false" customHeight="true" outlineLevel="0" collapsed="false">
      <c r="B37" s="139" t="s">
        <v>55</v>
      </c>
      <c r="C37" s="54"/>
      <c r="D37" s="138" t="n">
        <v>0.955752212389381</v>
      </c>
      <c r="E37" s="136" t="n">
        <v>1.12080428084968</v>
      </c>
    </row>
    <row r="38" customFormat="false" ht="20.25" hidden="false" customHeight="true" outlineLevel="0" collapsed="false">
      <c r="B38" s="53" t="s">
        <v>57</v>
      </c>
      <c r="C38" s="54"/>
      <c r="D38" s="138" t="n">
        <v>1.01439645625692</v>
      </c>
      <c r="E38" s="136" t="n">
        <v>1.228</v>
      </c>
    </row>
    <row r="39" customFormat="false" ht="20.25" hidden="false" customHeight="true" outlineLevel="0" collapsed="false">
      <c r="B39" s="53" t="s">
        <v>58</v>
      </c>
      <c r="C39" s="54"/>
      <c r="D39" s="140" t="n">
        <v>0.996296296296296</v>
      </c>
      <c r="E39" s="136" t="n">
        <v>1.06366152629498</v>
      </c>
    </row>
    <row r="40" customFormat="false" ht="20.25" hidden="false" customHeight="true" outlineLevel="0" collapsed="false">
      <c r="B40" s="53" t="s">
        <v>59</v>
      </c>
      <c r="C40" s="54"/>
      <c r="D40" s="138" t="n">
        <v>1.01435294117647</v>
      </c>
      <c r="E40" s="136" t="n">
        <v>1.239</v>
      </c>
    </row>
    <row r="41" customFormat="false" ht="20.25" hidden="false" customHeight="true" outlineLevel="0" collapsed="false">
      <c r="B41" s="68" t="s">
        <v>60</v>
      </c>
      <c r="C41" s="69"/>
      <c r="D41" s="141"/>
      <c r="E41" s="142" t="n">
        <v>1.451</v>
      </c>
    </row>
    <row r="42" customFormat="false" ht="6" hidden="false" customHeight="true" outlineLevel="0" collapsed="false">
      <c r="B42" s="73"/>
      <c r="C42" s="74"/>
      <c r="D42" s="143"/>
      <c r="E42" s="144"/>
    </row>
    <row r="43" customFormat="false" ht="20.25" hidden="false" customHeight="true" outlineLevel="0" collapsed="false">
      <c r="B43" s="78" t="s">
        <v>18</v>
      </c>
      <c r="C43" s="79"/>
      <c r="D43" s="145" t="n">
        <v>1</v>
      </c>
      <c r="E43" s="146" t="n">
        <v>1.06504300763506</v>
      </c>
    </row>
    <row r="44" customFormat="false" ht="20.25" hidden="false" customHeight="true" outlineLevel="0" collapsed="false">
      <c r="B44" s="68" t="s">
        <v>67</v>
      </c>
      <c r="C44" s="69"/>
      <c r="D44" s="141" t="n">
        <v>1</v>
      </c>
      <c r="E44" s="142" t="n">
        <v>1.06570996978852</v>
      </c>
    </row>
    <row r="45" customFormat="false" ht="14.25" hidden="false" customHeight="true" outlineLevel="0" collapsed="false">
      <c r="B45" s="106"/>
      <c r="C45" s="26"/>
      <c r="D45" s="26"/>
      <c r="E45" s="147"/>
    </row>
    <row r="46" customFormat="false" ht="34.5" hidden="false" customHeight="true" outlineLevel="0" collapsed="false">
      <c r="B46" s="109" t="s">
        <v>69</v>
      </c>
      <c r="C46" s="110"/>
      <c r="D46" s="112" t="s">
        <v>78</v>
      </c>
      <c r="E46" s="113" t="s">
        <v>79</v>
      </c>
    </row>
    <row r="47" customFormat="false" ht="20.25" hidden="false" customHeight="true" outlineLevel="0" collapsed="false">
      <c r="B47" s="114" t="s">
        <v>73</v>
      </c>
      <c r="C47" s="115"/>
      <c r="D47" s="148" t="n">
        <v>0.215000000000003</v>
      </c>
      <c r="E47" s="149" t="n">
        <v>-7.32000000000001</v>
      </c>
    </row>
    <row r="48" customFormat="false" ht="20.25" hidden="false" customHeight="true" outlineLevel="0" collapsed="false">
      <c r="B48" s="120" t="s">
        <v>74</v>
      </c>
      <c r="C48" s="121"/>
      <c r="D48" s="150" t="n">
        <v>-0.884999999999991</v>
      </c>
      <c r="E48" s="151" t="n">
        <v>1.85000000000002</v>
      </c>
    </row>
  </sheetData>
  <mergeCells count="1">
    <mergeCell ref="A3:B3"/>
  </mergeCells>
  <printOptions headings="false" gridLines="false" gridLinesSet="true" horizontalCentered="false" verticalCentered="false"/>
  <pageMargins left="1.77152777777778" right="0.275694444444444" top="0.45"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0"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92</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644" t="n">
        <v>239.7</v>
      </c>
      <c r="D6" s="645" t="n">
        <v>301.7</v>
      </c>
      <c r="E6" s="646" t="n">
        <v>541.4</v>
      </c>
      <c r="F6" s="644" t="n">
        <v>211.02</v>
      </c>
      <c r="G6" s="645" t="n">
        <v>364.6</v>
      </c>
      <c r="H6" s="646" t="n">
        <v>575.62</v>
      </c>
      <c r="I6" s="644" t="n">
        <v>1117.02</v>
      </c>
      <c r="J6" s="647" t="n">
        <v>239.7</v>
      </c>
      <c r="K6" s="648" t="n">
        <v>301.7</v>
      </c>
      <c r="L6" s="649" t="n">
        <v>542</v>
      </c>
      <c r="M6" s="650" t="n">
        <v>240</v>
      </c>
      <c r="N6" s="648" t="n">
        <v>328.6</v>
      </c>
      <c r="O6" s="651" t="n">
        <v>568.6</v>
      </c>
      <c r="P6" s="647" t="n">
        <v>1110</v>
      </c>
      <c r="Q6" s="879" t="n">
        <v>239.7</v>
      </c>
      <c r="R6" s="880" t="n">
        <v>300.3</v>
      </c>
      <c r="S6" s="881" t="n">
        <v>540</v>
      </c>
      <c r="T6" s="882" t="n">
        <v>235</v>
      </c>
      <c r="U6" s="880" t="n">
        <v>320</v>
      </c>
      <c r="V6" s="881" t="n">
        <v>555</v>
      </c>
      <c r="W6" s="883" t="n">
        <v>1095</v>
      </c>
      <c r="X6" s="657" t="n">
        <v>231.89</v>
      </c>
      <c r="Y6" s="658" t="n">
        <v>251.85</v>
      </c>
      <c r="Z6" s="659" t="n">
        <v>483</v>
      </c>
      <c r="AA6" s="660" t="n">
        <v>285.38</v>
      </c>
      <c r="AB6" s="658" t="n">
        <v>494.95</v>
      </c>
      <c r="AC6" s="659" t="n">
        <v>780.33</v>
      </c>
      <c r="AD6" s="659" t="n">
        <v>1264</v>
      </c>
    </row>
    <row r="7" customFormat="false" ht="23.25" hidden="false" customHeight="true" outlineLevel="0" collapsed="false">
      <c r="A7" s="162" t="s">
        <v>81</v>
      </c>
      <c r="B7" s="163"/>
      <c r="C7" s="661" t="n">
        <v>25</v>
      </c>
      <c r="D7" s="662" t="n">
        <v>22.4</v>
      </c>
      <c r="E7" s="271" t="n">
        <v>47.4</v>
      </c>
      <c r="F7" s="661" t="n">
        <v>0.6</v>
      </c>
      <c r="G7" s="662" t="n">
        <v>0</v>
      </c>
      <c r="H7" s="271" t="n">
        <v>0.6</v>
      </c>
      <c r="I7" s="661" t="n">
        <v>48</v>
      </c>
      <c r="J7" s="663" t="n">
        <v>25</v>
      </c>
      <c r="K7" s="664" t="n">
        <v>22.4</v>
      </c>
      <c r="L7" s="665" t="n">
        <v>47.4</v>
      </c>
      <c r="M7" s="666" t="n">
        <v>0</v>
      </c>
      <c r="N7" s="664" t="n">
        <v>2.6</v>
      </c>
      <c r="O7" s="663" t="n">
        <v>2.6</v>
      </c>
      <c r="P7" s="663" t="n">
        <v>50</v>
      </c>
      <c r="Q7" s="884" t="n">
        <v>25</v>
      </c>
      <c r="R7" s="885" t="n">
        <v>20</v>
      </c>
      <c r="S7" s="886" t="n">
        <v>45</v>
      </c>
      <c r="T7" s="887" t="n">
        <v>0</v>
      </c>
      <c r="U7" s="885" t="n">
        <v>10</v>
      </c>
      <c r="V7" s="886" t="n">
        <v>10</v>
      </c>
      <c r="W7" s="888" t="n">
        <v>55</v>
      </c>
      <c r="X7" s="672" t="n">
        <v>24.59</v>
      </c>
      <c r="Y7" s="673" t="n">
        <v>28.24</v>
      </c>
      <c r="Z7" s="674" t="n">
        <v>54</v>
      </c>
      <c r="AA7" s="675" t="n">
        <v>22.62</v>
      </c>
      <c r="AB7" s="673" t="n">
        <v>20.44</v>
      </c>
      <c r="AC7" s="674" t="n">
        <v>43.06</v>
      </c>
      <c r="AD7" s="674" t="n">
        <v>96</v>
      </c>
    </row>
    <row r="8" customFormat="false" ht="23.25" hidden="false" customHeight="true" outlineLevel="0" collapsed="false">
      <c r="A8" s="167"/>
      <c r="B8" s="168" t="s">
        <v>82</v>
      </c>
      <c r="C8" s="644" t="n">
        <v>0</v>
      </c>
      <c r="D8" s="645" t="n">
        <v>1</v>
      </c>
      <c r="E8" s="646" t="n">
        <v>1</v>
      </c>
      <c r="F8" s="644" t="n">
        <v>0.46</v>
      </c>
      <c r="G8" s="645" t="n">
        <v>0</v>
      </c>
      <c r="H8" s="646" t="n">
        <v>0.46</v>
      </c>
      <c r="I8" s="644" t="n">
        <v>1.46</v>
      </c>
      <c r="J8" s="647" t="n">
        <v>0</v>
      </c>
      <c r="K8" s="676" t="n">
        <v>1</v>
      </c>
      <c r="L8" s="677" t="n">
        <v>1</v>
      </c>
      <c r="M8" s="678" t="n">
        <v>0</v>
      </c>
      <c r="N8" s="676" t="n">
        <v>0</v>
      </c>
      <c r="O8" s="647" t="n">
        <v>0</v>
      </c>
      <c r="P8" s="647" t="n">
        <v>1</v>
      </c>
      <c r="Q8" s="889" t="n">
        <v>0</v>
      </c>
      <c r="R8" s="890" t="n">
        <v>0</v>
      </c>
      <c r="S8" s="891" t="n">
        <v>0</v>
      </c>
      <c r="T8" s="892" t="n">
        <v>0</v>
      </c>
      <c r="U8" s="890" t="n">
        <v>0</v>
      </c>
      <c r="V8" s="891" t="n">
        <v>0</v>
      </c>
      <c r="W8" s="893" t="n">
        <v>0</v>
      </c>
      <c r="X8" s="684" t="n">
        <v>0.67</v>
      </c>
      <c r="Y8" s="685" t="n">
        <v>0.6</v>
      </c>
      <c r="Z8" s="686" t="n">
        <v>1.27</v>
      </c>
      <c r="AA8" s="687" t="n">
        <v>0.48</v>
      </c>
      <c r="AB8" s="685" t="n">
        <v>0.49</v>
      </c>
      <c r="AC8" s="686" t="n">
        <v>0.97</v>
      </c>
      <c r="AD8" s="686" t="n">
        <v>2.24</v>
      </c>
    </row>
    <row r="9" customFormat="false" ht="23.25" hidden="false" customHeight="true" outlineLevel="0" collapsed="false">
      <c r="A9" s="169"/>
      <c r="B9" s="170" t="s">
        <v>83</v>
      </c>
      <c r="C9" s="644" t="n">
        <v>1.9</v>
      </c>
      <c r="D9" s="645" t="n">
        <v>1.9</v>
      </c>
      <c r="E9" s="646" t="n">
        <v>3.8</v>
      </c>
      <c r="F9" s="644" t="n">
        <v>0</v>
      </c>
      <c r="G9" s="645" t="n">
        <v>0</v>
      </c>
      <c r="H9" s="646" t="n">
        <v>0</v>
      </c>
      <c r="I9" s="644" t="n">
        <v>3.8</v>
      </c>
      <c r="J9" s="647" t="n">
        <v>1.9</v>
      </c>
      <c r="K9" s="676" t="n">
        <v>1.9</v>
      </c>
      <c r="L9" s="677" t="n">
        <v>3.8</v>
      </c>
      <c r="M9" s="678" t="n">
        <v>0</v>
      </c>
      <c r="N9" s="676" t="n">
        <v>0.2</v>
      </c>
      <c r="O9" s="647" t="n">
        <v>0.2</v>
      </c>
      <c r="P9" s="647" t="n">
        <v>4</v>
      </c>
      <c r="Q9" s="889" t="n">
        <v>1.9</v>
      </c>
      <c r="R9" s="890" t="n">
        <v>2.1</v>
      </c>
      <c r="S9" s="891" t="n">
        <v>4</v>
      </c>
      <c r="T9" s="892" t="n">
        <v>0</v>
      </c>
      <c r="U9" s="890" t="n">
        <v>0</v>
      </c>
      <c r="V9" s="891" t="n">
        <v>0</v>
      </c>
      <c r="W9" s="893" t="n">
        <v>4</v>
      </c>
      <c r="X9" s="684" t="n">
        <v>3.25</v>
      </c>
      <c r="Y9" s="685" t="n">
        <v>2.27</v>
      </c>
      <c r="Z9" s="686" t="n">
        <v>5.52</v>
      </c>
      <c r="AA9" s="688" t="n">
        <v>1.57</v>
      </c>
      <c r="AB9" s="685" t="n">
        <v>2.33</v>
      </c>
      <c r="AC9" s="686" t="n">
        <v>3.9</v>
      </c>
      <c r="AD9" s="686" t="n">
        <v>9.42</v>
      </c>
    </row>
    <row r="10" customFormat="false" ht="23.25" hidden="false" customHeight="true" outlineLevel="0" collapsed="false">
      <c r="A10" s="53"/>
      <c r="B10" s="170" t="s">
        <v>84</v>
      </c>
      <c r="C10" s="644" t="n">
        <v>0</v>
      </c>
      <c r="D10" s="645" t="n">
        <v>0</v>
      </c>
      <c r="E10" s="646" t="n">
        <v>0</v>
      </c>
      <c r="F10" s="644" t="n">
        <v>0.03</v>
      </c>
      <c r="G10" s="645" t="n">
        <v>0</v>
      </c>
      <c r="H10" s="646" t="n">
        <v>0.03</v>
      </c>
      <c r="I10" s="644" t="n">
        <v>0.03</v>
      </c>
      <c r="J10" s="647" t="n">
        <v>0</v>
      </c>
      <c r="K10" s="676" t="n">
        <v>0</v>
      </c>
      <c r="L10" s="677" t="n">
        <v>0</v>
      </c>
      <c r="M10" s="678" t="n">
        <v>0</v>
      </c>
      <c r="N10" s="676" t="n">
        <v>0</v>
      </c>
      <c r="O10" s="647" t="n">
        <v>0</v>
      </c>
      <c r="P10" s="647" t="n">
        <v>0</v>
      </c>
      <c r="Q10" s="889" t="n">
        <v>0</v>
      </c>
      <c r="R10" s="890" t="n">
        <v>0</v>
      </c>
      <c r="S10" s="891" t="n">
        <v>0</v>
      </c>
      <c r="T10" s="892" t="n">
        <v>0</v>
      </c>
      <c r="U10" s="890" t="n">
        <v>0</v>
      </c>
      <c r="V10" s="891" t="n">
        <v>0</v>
      </c>
      <c r="W10" s="893" t="n">
        <v>0</v>
      </c>
      <c r="X10" s="684" t="n">
        <v>0.08</v>
      </c>
      <c r="Y10" s="685" t="n">
        <v>0.1</v>
      </c>
      <c r="Z10" s="686" t="n">
        <v>0.18</v>
      </c>
      <c r="AA10" s="689" t="n">
        <v>0.13</v>
      </c>
      <c r="AB10" s="685" t="n">
        <v>0.12</v>
      </c>
      <c r="AC10" s="686" t="n">
        <v>0.25</v>
      </c>
      <c r="AD10" s="686" t="n">
        <v>0.43</v>
      </c>
    </row>
    <row r="11" customFormat="false" ht="23.25" hidden="false" customHeight="true" outlineLevel="0" collapsed="false">
      <c r="A11" s="154"/>
      <c r="B11" s="171" t="s">
        <v>85</v>
      </c>
      <c r="C11" s="690" t="n">
        <v>0</v>
      </c>
      <c r="D11" s="691" t="n">
        <v>0</v>
      </c>
      <c r="E11" s="246" t="n">
        <v>0</v>
      </c>
      <c r="F11" s="690" t="n">
        <v>0.11</v>
      </c>
      <c r="G11" s="691" t="n">
        <v>0</v>
      </c>
      <c r="H11" s="246" t="n">
        <v>0.11</v>
      </c>
      <c r="I11" s="690" t="n">
        <v>0.11</v>
      </c>
      <c r="J11" s="647" t="n">
        <v>0</v>
      </c>
      <c r="K11" s="676" t="n">
        <v>0</v>
      </c>
      <c r="L11" s="677" t="n">
        <v>0</v>
      </c>
      <c r="M11" s="678" t="n">
        <v>0</v>
      </c>
      <c r="N11" s="676" t="n">
        <v>0</v>
      </c>
      <c r="O11" s="647" t="n">
        <v>0</v>
      </c>
      <c r="P11" s="647" t="n">
        <v>0</v>
      </c>
      <c r="Q11" s="889" t="n">
        <v>0</v>
      </c>
      <c r="R11" s="890" t="n">
        <v>0</v>
      </c>
      <c r="S11" s="891" t="n">
        <v>0</v>
      </c>
      <c r="T11" s="892" t="n">
        <v>0</v>
      </c>
      <c r="U11" s="890" t="n">
        <v>0</v>
      </c>
      <c r="V11" s="891" t="n">
        <v>0</v>
      </c>
      <c r="W11" s="893" t="n">
        <v>0</v>
      </c>
      <c r="X11" s="684" t="n">
        <v>0.89</v>
      </c>
      <c r="Y11" s="685" t="n">
        <v>0.53</v>
      </c>
      <c r="Z11" s="686" t="n">
        <v>1.42</v>
      </c>
      <c r="AA11" s="687" t="n">
        <v>2.13</v>
      </c>
      <c r="AB11" s="685" t="n">
        <v>0.0300000000000003</v>
      </c>
      <c r="AC11" s="686" t="n">
        <v>2.16</v>
      </c>
      <c r="AD11" s="686" t="n">
        <v>3.58</v>
      </c>
    </row>
    <row r="12" customFormat="false" ht="23.25" hidden="false" customHeight="true" outlineLevel="0" collapsed="false">
      <c r="A12" s="175"/>
      <c r="B12" s="176" t="s">
        <v>86</v>
      </c>
      <c r="C12" s="661" t="n">
        <v>23.1</v>
      </c>
      <c r="D12" s="662" t="n">
        <v>19.5</v>
      </c>
      <c r="E12" s="271" t="n">
        <v>42.6</v>
      </c>
      <c r="F12" s="661" t="n">
        <v>0</v>
      </c>
      <c r="G12" s="662" t="n">
        <v>0</v>
      </c>
      <c r="H12" s="271" t="n">
        <v>0</v>
      </c>
      <c r="I12" s="661" t="n">
        <v>42.6</v>
      </c>
      <c r="J12" s="663" t="n">
        <v>23.1</v>
      </c>
      <c r="K12" s="664" t="n">
        <v>19.5</v>
      </c>
      <c r="L12" s="665" t="n">
        <v>42.6</v>
      </c>
      <c r="M12" s="666" t="n">
        <v>0</v>
      </c>
      <c r="N12" s="664" t="n">
        <v>2.4</v>
      </c>
      <c r="O12" s="663" t="n">
        <v>2.4</v>
      </c>
      <c r="P12" s="663" t="n">
        <v>45</v>
      </c>
      <c r="Q12" s="884" t="n">
        <v>23.1</v>
      </c>
      <c r="R12" s="885" t="n">
        <v>17.9</v>
      </c>
      <c r="S12" s="886" t="n">
        <v>41</v>
      </c>
      <c r="T12" s="887" t="n">
        <v>0</v>
      </c>
      <c r="U12" s="885" t="n">
        <v>10</v>
      </c>
      <c r="V12" s="886" t="n">
        <v>10</v>
      </c>
      <c r="W12" s="888" t="n">
        <v>51</v>
      </c>
      <c r="X12" s="672" t="n">
        <v>19.7</v>
      </c>
      <c r="Y12" s="673" t="n">
        <v>24.74</v>
      </c>
      <c r="Z12" s="674" t="n">
        <v>44.44</v>
      </c>
      <c r="AA12" s="675" t="n">
        <v>18.31</v>
      </c>
      <c r="AB12" s="673" t="n">
        <v>17.47</v>
      </c>
      <c r="AC12" s="674" t="n">
        <v>35.78</v>
      </c>
      <c r="AD12" s="674" t="n">
        <v>80.22</v>
      </c>
    </row>
    <row r="13" customFormat="false" ht="23.25" hidden="false" customHeight="true" outlineLevel="0" collapsed="false">
      <c r="A13" s="177" t="s">
        <v>87</v>
      </c>
      <c r="B13" s="178"/>
      <c r="C13" s="692" t="n">
        <v>264.7</v>
      </c>
      <c r="D13" s="693" t="n">
        <v>324.1</v>
      </c>
      <c r="E13" s="274" t="n">
        <v>588.8</v>
      </c>
      <c r="F13" s="692" t="n">
        <v>211.62</v>
      </c>
      <c r="G13" s="693" t="n">
        <v>364.6</v>
      </c>
      <c r="H13" s="274" t="n">
        <v>576.22</v>
      </c>
      <c r="I13" s="692" t="n">
        <v>1165.02</v>
      </c>
      <c r="J13" s="699" t="n">
        <v>264.7</v>
      </c>
      <c r="K13" s="698" t="n">
        <v>324.1</v>
      </c>
      <c r="L13" s="696" t="n">
        <v>589.4</v>
      </c>
      <c r="M13" s="697" t="n">
        <v>240</v>
      </c>
      <c r="N13" s="698" t="n">
        <v>331.2</v>
      </c>
      <c r="O13" s="699" t="n">
        <v>571.2</v>
      </c>
      <c r="P13" s="699" t="n">
        <v>1160</v>
      </c>
      <c r="Q13" s="894" t="n">
        <v>264.7</v>
      </c>
      <c r="R13" s="895" t="n">
        <v>320.3</v>
      </c>
      <c r="S13" s="896" t="n">
        <v>585</v>
      </c>
      <c r="T13" s="897" t="n">
        <v>235</v>
      </c>
      <c r="U13" s="895" t="n">
        <v>330</v>
      </c>
      <c r="V13" s="896" t="n">
        <v>565</v>
      </c>
      <c r="W13" s="898" t="n">
        <v>1150</v>
      </c>
      <c r="X13" s="705" t="n">
        <v>256.48</v>
      </c>
      <c r="Y13" s="706" t="n">
        <v>280.09</v>
      </c>
      <c r="Z13" s="707" t="n">
        <v>536.57</v>
      </c>
      <c r="AA13" s="708" t="n">
        <v>308</v>
      </c>
      <c r="AB13" s="706" t="n">
        <v>515.39</v>
      </c>
      <c r="AC13" s="707" t="n">
        <v>823.39</v>
      </c>
      <c r="AD13" s="707" t="n">
        <v>1359.96</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916" t="n">
        <v>1.2</v>
      </c>
      <c r="D16" s="917" t="n">
        <v>36.2</v>
      </c>
      <c r="E16" s="188" t="n">
        <v>37.4</v>
      </c>
      <c r="F16" s="918" t="n">
        <v>12.19</v>
      </c>
      <c r="G16" s="917" t="n">
        <v>19.4</v>
      </c>
      <c r="H16" s="188" t="n">
        <v>31.59</v>
      </c>
      <c r="I16" s="918" t="n">
        <v>68.99</v>
      </c>
      <c r="J16" s="714" t="n">
        <v>1.2</v>
      </c>
      <c r="K16" s="715" t="n">
        <v>36.2</v>
      </c>
      <c r="L16" s="716" t="n">
        <v>37.4</v>
      </c>
      <c r="M16" s="717" t="n">
        <v>10</v>
      </c>
      <c r="N16" s="715" t="n">
        <v>17.6</v>
      </c>
      <c r="O16" s="718" t="n">
        <v>27.6</v>
      </c>
      <c r="P16" s="716" t="n">
        <v>65</v>
      </c>
      <c r="Q16" s="899" t="n">
        <v>1.2</v>
      </c>
      <c r="R16" s="900" t="n">
        <v>15.8</v>
      </c>
      <c r="S16" s="901" t="n">
        <v>17</v>
      </c>
      <c r="T16" s="902" t="n">
        <v>-3</v>
      </c>
      <c r="U16" s="900" t="n">
        <v>37</v>
      </c>
      <c r="V16" s="901" t="n">
        <v>34</v>
      </c>
      <c r="W16" s="901" t="n">
        <v>51</v>
      </c>
      <c r="X16" s="723" t="n">
        <v>-6.86</v>
      </c>
      <c r="Y16" s="724" t="n">
        <v>15.58</v>
      </c>
      <c r="Z16" s="725" t="n">
        <v>8.72</v>
      </c>
      <c r="AA16" s="726" t="n">
        <v>39.89</v>
      </c>
      <c r="AB16" s="724" t="n">
        <v>55</v>
      </c>
      <c r="AC16" s="725" t="n">
        <v>94.89</v>
      </c>
      <c r="AD16" s="725" t="n">
        <v>103.61</v>
      </c>
    </row>
    <row r="17" customFormat="false" ht="23.25" hidden="false" customHeight="true" outlineLevel="0" collapsed="false">
      <c r="A17" s="191" t="s">
        <v>66</v>
      </c>
      <c r="B17" s="192"/>
      <c r="C17" s="919" t="n">
        <v>0.00453343407631281</v>
      </c>
      <c r="D17" s="920" t="n">
        <v>0.111693921629127</v>
      </c>
      <c r="E17" s="91" t="n">
        <v>0.0635190217391305</v>
      </c>
      <c r="F17" s="921" t="n">
        <v>0.0576032511104811</v>
      </c>
      <c r="G17" s="920" t="n">
        <v>0.0532089961601755</v>
      </c>
      <c r="H17" s="91" t="n">
        <v>0.0548228107320121</v>
      </c>
      <c r="I17" s="921" t="n">
        <v>0.0592178675044205</v>
      </c>
      <c r="J17" s="730" t="n">
        <v>0.00453343407631281</v>
      </c>
      <c r="K17" s="731" t="n">
        <v>0.111693921629127</v>
      </c>
      <c r="L17" s="92" t="n">
        <v>0.0634543603664744</v>
      </c>
      <c r="M17" s="732" t="n">
        <v>0.0416666666666667</v>
      </c>
      <c r="N17" s="731" t="n">
        <v>0.0531400966183575</v>
      </c>
      <c r="O17" s="92" t="n">
        <v>0.0483193277310924</v>
      </c>
      <c r="P17" s="92" t="n">
        <v>0.0560344827586207</v>
      </c>
      <c r="Q17" s="903" t="n">
        <v>0.00453343407631281</v>
      </c>
      <c r="R17" s="850" t="n">
        <v>0.0493287542928505</v>
      </c>
      <c r="S17" s="851" t="n">
        <v>0.0290598290598291</v>
      </c>
      <c r="T17" s="852" t="n">
        <v>-0.0127659574468085</v>
      </c>
      <c r="U17" s="850" t="n">
        <v>0.112121212121212</v>
      </c>
      <c r="V17" s="851" t="n">
        <v>0.0601769911504425</v>
      </c>
      <c r="W17" s="851" t="n">
        <v>0.0443478260869565</v>
      </c>
      <c r="X17" s="737" t="n">
        <v>-0.0267467248908297</v>
      </c>
      <c r="Y17" s="738" t="n">
        <v>0.0556249776857439</v>
      </c>
      <c r="Z17" s="739" t="n">
        <v>0.016251374471178</v>
      </c>
      <c r="AA17" s="740" t="n">
        <v>0.129512987012987</v>
      </c>
      <c r="AB17" s="738" t="n">
        <v>0.106715302974447</v>
      </c>
      <c r="AC17" s="739" t="n">
        <v>0.115243080435759</v>
      </c>
      <c r="AD17" s="739" t="n">
        <v>0.0761860642960087</v>
      </c>
    </row>
    <row r="18" customFormat="false" ht="23.25" hidden="false" customHeight="true" outlineLevel="0" collapsed="false">
      <c r="A18" s="191" t="s">
        <v>55</v>
      </c>
      <c r="B18" s="192"/>
      <c r="C18" s="741" t="n">
        <v>11.1</v>
      </c>
      <c r="D18" s="742" t="n">
        <v>24.9</v>
      </c>
      <c r="E18" s="194" t="n">
        <v>36</v>
      </c>
      <c r="F18" s="743" t="n">
        <v>6</v>
      </c>
      <c r="G18" s="742" t="n">
        <v>18</v>
      </c>
      <c r="H18" s="194" t="n">
        <v>24</v>
      </c>
      <c r="I18" s="743" t="n">
        <v>60</v>
      </c>
      <c r="J18" s="744" t="n">
        <v>11.1</v>
      </c>
      <c r="K18" s="745" t="n">
        <v>24.9</v>
      </c>
      <c r="L18" s="56" t="n">
        <v>36</v>
      </c>
      <c r="M18" s="746" t="n">
        <v>9</v>
      </c>
      <c r="N18" s="745" t="n">
        <v>14.7</v>
      </c>
      <c r="O18" s="56" t="n">
        <v>23.7</v>
      </c>
      <c r="P18" s="56" t="n">
        <v>59.7</v>
      </c>
      <c r="Q18" s="904" t="n">
        <v>11.1</v>
      </c>
      <c r="R18" s="905" t="n">
        <v>17.9</v>
      </c>
      <c r="S18" s="906" t="n">
        <v>29</v>
      </c>
      <c r="T18" s="904" t="n">
        <v>6.5</v>
      </c>
      <c r="U18" s="905" t="n">
        <v>9.5</v>
      </c>
      <c r="V18" s="906" t="n">
        <v>16</v>
      </c>
      <c r="W18" s="906" t="n">
        <v>45</v>
      </c>
      <c r="X18" s="689"/>
      <c r="Y18" s="750"/>
      <c r="Z18" s="751" t="n">
        <v>26</v>
      </c>
      <c r="AA18" s="689"/>
      <c r="AB18" s="750"/>
      <c r="AC18" s="751" t="n">
        <v>50</v>
      </c>
      <c r="AD18" s="751" t="n">
        <v>76</v>
      </c>
    </row>
    <row r="19" customFormat="false" ht="23.25" hidden="false" customHeight="true" outlineLevel="0" collapsed="false">
      <c r="A19" s="196" t="s">
        <v>18</v>
      </c>
      <c r="B19" s="197"/>
      <c r="C19" s="752" t="n">
        <v>9.3</v>
      </c>
      <c r="D19" s="753" t="n">
        <v>16</v>
      </c>
      <c r="E19" s="754" t="n">
        <v>25.3</v>
      </c>
      <c r="F19" s="755" t="n">
        <v>9</v>
      </c>
      <c r="G19" s="753" t="n">
        <v>9.7</v>
      </c>
      <c r="H19" s="754" t="n">
        <v>18.7</v>
      </c>
      <c r="I19" s="755" t="n">
        <v>44</v>
      </c>
      <c r="J19" s="756" t="n">
        <v>9.3</v>
      </c>
      <c r="K19" s="757" t="n">
        <v>16</v>
      </c>
      <c r="L19" s="60" t="n">
        <v>25.3</v>
      </c>
      <c r="M19" s="758" t="n">
        <v>9</v>
      </c>
      <c r="N19" s="757" t="n">
        <v>9.7</v>
      </c>
      <c r="O19" s="60" t="n">
        <v>18.7</v>
      </c>
      <c r="P19" s="60" t="n">
        <v>44</v>
      </c>
      <c r="Q19" s="907" t="n">
        <v>9.3</v>
      </c>
      <c r="R19" s="908" t="n">
        <v>9.8</v>
      </c>
      <c r="S19" s="909" t="n">
        <v>19.1</v>
      </c>
      <c r="T19" s="907" t="n">
        <v>5.8</v>
      </c>
      <c r="U19" s="908" t="n">
        <v>5.7</v>
      </c>
      <c r="V19" s="909" t="n">
        <v>11.5</v>
      </c>
      <c r="W19" s="909" t="n">
        <v>30.6</v>
      </c>
      <c r="X19" s="762"/>
      <c r="Y19" s="763"/>
      <c r="Z19" s="764"/>
      <c r="AA19" s="762"/>
      <c r="AB19" s="763"/>
      <c r="AC19" s="764"/>
      <c r="AD19" s="764" t="n">
        <v>66</v>
      </c>
    </row>
    <row r="20" customFormat="false" ht="23.25" hidden="false" customHeight="true" outlineLevel="0" collapsed="false">
      <c r="A20" s="177" t="s">
        <v>67</v>
      </c>
      <c r="B20" s="198"/>
      <c r="C20" s="765" t="n">
        <v>5.8</v>
      </c>
      <c r="D20" s="766" t="n">
        <v>14</v>
      </c>
      <c r="E20" s="767" t="n">
        <v>19.8</v>
      </c>
      <c r="F20" s="768" t="n">
        <v>12</v>
      </c>
      <c r="G20" s="766" t="n">
        <v>8.2</v>
      </c>
      <c r="H20" s="767" t="n">
        <v>20.2</v>
      </c>
      <c r="I20" s="769" t="n">
        <v>40</v>
      </c>
      <c r="J20" s="770" t="n">
        <v>5.8</v>
      </c>
      <c r="K20" s="771" t="n">
        <v>14</v>
      </c>
      <c r="L20" s="772" t="n">
        <v>19.8</v>
      </c>
      <c r="M20" s="773" t="n">
        <v>12</v>
      </c>
      <c r="N20" s="771" t="n">
        <v>8.2</v>
      </c>
      <c r="O20" s="772" t="n">
        <v>20.2</v>
      </c>
      <c r="P20" s="775" t="n">
        <v>40</v>
      </c>
      <c r="Q20" s="913" t="n">
        <v>5.8</v>
      </c>
      <c r="R20" s="914" t="n">
        <v>9.2</v>
      </c>
      <c r="S20" s="915" t="n">
        <v>15</v>
      </c>
      <c r="T20" s="913" t="n">
        <v>7</v>
      </c>
      <c r="U20" s="914" t="n">
        <v>8</v>
      </c>
      <c r="V20" s="915" t="n">
        <v>15</v>
      </c>
      <c r="W20" s="915" t="n">
        <v>30</v>
      </c>
      <c r="X20" s="779"/>
      <c r="Y20" s="780"/>
      <c r="Z20" s="781" t="n">
        <v>13</v>
      </c>
      <c r="AA20" s="782"/>
      <c r="AB20" s="783"/>
      <c r="AC20" s="781" t="n">
        <v>19</v>
      </c>
      <c r="AD20" s="781" t="n">
        <v>32</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129" t="s">
        <v>92</v>
      </c>
      <c r="I23" s="129"/>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1</v>
      </c>
      <c r="K25" s="787" t="n">
        <v>1</v>
      </c>
      <c r="L25" s="788" t="n">
        <v>0.998892988929889</v>
      </c>
      <c r="M25" s="789" t="n">
        <v>0.87925</v>
      </c>
      <c r="N25" s="787" t="n">
        <v>1.10955569080949</v>
      </c>
      <c r="O25" s="788" t="n">
        <v>1.01234611326064</v>
      </c>
      <c r="P25" s="788" t="n">
        <v>1.00632432432432</v>
      </c>
      <c r="Q25" s="790" t="n">
        <v>1</v>
      </c>
      <c r="R25" s="791" t="n">
        <v>1.004662004662</v>
      </c>
      <c r="S25" s="792" t="n">
        <v>1.0037037037037</v>
      </c>
      <c r="T25" s="793" t="n">
        <v>1.02127659574468</v>
      </c>
      <c r="U25" s="791" t="n">
        <v>1.026875</v>
      </c>
      <c r="V25" s="792" t="n">
        <v>1.0245045045045</v>
      </c>
      <c r="W25" s="792" t="n">
        <v>1.01369863013699</v>
      </c>
      <c r="X25" s="794" t="n">
        <v>1.0336797619561</v>
      </c>
      <c r="Y25" s="795" t="n">
        <v>1.19793527893587</v>
      </c>
      <c r="Z25" s="796" t="n">
        <v>1.12091097308489</v>
      </c>
      <c r="AA25" s="794" t="n">
        <v>0.739435139112762</v>
      </c>
      <c r="AB25" s="795" t="n">
        <v>0.736640064652995</v>
      </c>
      <c r="AC25" s="796" t="n">
        <v>0.737662271090436</v>
      </c>
      <c r="AD25" s="796" t="n">
        <v>0.88371835443038</v>
      </c>
    </row>
    <row r="26" customFormat="false" ht="23.25" hidden="false" customHeight="true" outlineLevel="0" collapsed="false">
      <c r="H26" s="162" t="s">
        <v>81</v>
      </c>
      <c r="I26" s="163"/>
      <c r="J26" s="797" t="n">
        <v>1</v>
      </c>
      <c r="K26" s="798" t="n">
        <v>1</v>
      </c>
      <c r="L26" s="799" t="n">
        <v>1</v>
      </c>
      <c r="M26" s="800" t="e">
        <f aca="false"/>
        <v>#DIV/0!</v>
      </c>
      <c r="N26" s="798" t="n">
        <v>0</v>
      </c>
      <c r="O26" s="799" t="n">
        <v>0.230769230769231</v>
      </c>
      <c r="P26" s="799" t="n">
        <v>0.96</v>
      </c>
      <c r="Q26" s="801" t="n">
        <v>1</v>
      </c>
      <c r="R26" s="802" t="n">
        <v>1.12</v>
      </c>
      <c r="S26" s="803" t="n">
        <v>1.05333333333333</v>
      </c>
      <c r="T26" s="804" t="e">
        <f aca="false"/>
        <v>#DIV/0!</v>
      </c>
      <c r="U26" s="802" t="n">
        <v>0.26</v>
      </c>
      <c r="V26" s="803" t="n">
        <v>0.26</v>
      </c>
      <c r="W26" s="803" t="n">
        <v>0.909090909090909</v>
      </c>
      <c r="X26" s="805" t="n">
        <v>1.01667344448963</v>
      </c>
      <c r="Y26" s="806" t="n">
        <v>0.793201133144476</v>
      </c>
      <c r="Z26" s="807" t="n">
        <v>0.877777777777778</v>
      </c>
      <c r="AA26" s="805" t="n">
        <v>0.026525198938992</v>
      </c>
      <c r="AB26" s="806" t="n">
        <v>0</v>
      </c>
      <c r="AC26" s="807" t="n">
        <v>0.013934045517882</v>
      </c>
      <c r="AD26" s="807" t="n">
        <v>0.5</v>
      </c>
    </row>
    <row r="27" customFormat="false" ht="23.25" hidden="false" customHeight="true" outlineLevel="0" collapsed="false">
      <c r="H27" s="167"/>
      <c r="I27" s="168" t="s">
        <v>82</v>
      </c>
      <c r="J27" s="808" t="e">
        <f aca="false"/>
        <v>#DIV/0!</v>
      </c>
      <c r="K27" s="809" t="n">
        <v>1</v>
      </c>
      <c r="L27" s="810" t="n">
        <v>1</v>
      </c>
      <c r="M27" s="811" t="e">
        <f aca="false"/>
        <v>#DIV/0!</v>
      </c>
      <c r="N27" s="809" t="e">
        <f aca="false"/>
        <v>#DIV/0!</v>
      </c>
      <c r="O27" s="810" t="e">
        <f aca="false"/>
        <v>#DIV/0!</v>
      </c>
      <c r="P27" s="810" t="n">
        <v>1.46</v>
      </c>
      <c r="Q27" s="812" t="e">
        <f aca="false"/>
        <v>#DIV/0!</v>
      </c>
      <c r="R27" s="813" t="e">
        <f aca="false"/>
        <v>#DIV/0!</v>
      </c>
      <c r="S27" s="814" t="e">
        <f aca="false"/>
        <v>#DIV/0!</v>
      </c>
      <c r="T27" s="815" t="e">
        <f aca="false"/>
        <v>#DIV/0!</v>
      </c>
      <c r="U27" s="813" t="e">
        <f aca="false"/>
        <v>#DIV/0!</v>
      </c>
      <c r="V27" s="814" t="e">
        <f aca="false"/>
        <v>#DIV/0!</v>
      </c>
      <c r="W27" s="814" t="e">
        <f aca="false"/>
        <v>#DIV/0!</v>
      </c>
      <c r="X27" s="816" t="n">
        <v>0</v>
      </c>
      <c r="Y27" s="817" t="n">
        <v>1.66666666666667</v>
      </c>
      <c r="Z27" s="818" t="n">
        <v>0.78740157480315</v>
      </c>
      <c r="AA27" s="816" t="n">
        <v>0.958333333333333</v>
      </c>
      <c r="AB27" s="817" t="n">
        <v>0</v>
      </c>
      <c r="AC27" s="818" t="n">
        <v>0.474226804123711</v>
      </c>
      <c r="AD27" s="818" t="n">
        <v>0.651785714285714</v>
      </c>
    </row>
    <row r="28" customFormat="false" ht="23.25" hidden="false" customHeight="true" outlineLevel="0" collapsed="false">
      <c r="H28" s="169"/>
      <c r="I28" s="170" t="s">
        <v>83</v>
      </c>
      <c r="J28" s="808" t="n">
        <v>1</v>
      </c>
      <c r="K28" s="809" t="n">
        <v>1</v>
      </c>
      <c r="L28" s="810" t="n">
        <v>1</v>
      </c>
      <c r="M28" s="811" t="e">
        <f aca="false"/>
        <v>#DIV/0!</v>
      </c>
      <c r="N28" s="809" t="n">
        <v>0</v>
      </c>
      <c r="O28" s="810" t="n">
        <v>0</v>
      </c>
      <c r="P28" s="810" t="n">
        <v>0.95</v>
      </c>
      <c r="Q28" s="812" t="n">
        <v>1</v>
      </c>
      <c r="R28" s="813" t="n">
        <v>0.904761904761905</v>
      </c>
      <c r="S28" s="814" t="n">
        <v>0.95</v>
      </c>
      <c r="T28" s="815" t="e">
        <f aca="false"/>
        <v>#DIV/0!</v>
      </c>
      <c r="U28" s="813" t="e">
        <f aca="false"/>
        <v>#DIV/0!</v>
      </c>
      <c r="V28" s="814" t="e">
        <f aca="false"/>
        <v>#DIV/0!</v>
      </c>
      <c r="W28" s="814" t="n">
        <v>1</v>
      </c>
      <c r="X28" s="816" t="n">
        <v>0.584615384615385</v>
      </c>
      <c r="Y28" s="817" t="n">
        <v>0.837004405286344</v>
      </c>
      <c r="Z28" s="818" t="n">
        <v>0.688405797101449</v>
      </c>
      <c r="AA28" s="819" t="n">
        <v>0</v>
      </c>
      <c r="AB28" s="817" t="n">
        <v>0</v>
      </c>
      <c r="AC28" s="818" t="n">
        <v>0</v>
      </c>
      <c r="AD28" s="818" t="n">
        <v>0.403397027600849</v>
      </c>
    </row>
    <row r="29" customFormat="false" ht="23.25" hidden="false" customHeight="true" outlineLevel="0" collapsed="false">
      <c r="H29" s="53"/>
      <c r="I29" s="170" t="s">
        <v>84</v>
      </c>
      <c r="J29" s="808" t="e">
        <f aca="false"/>
        <v>#DIV/0!</v>
      </c>
      <c r="K29" s="809" t="e">
        <f aca="false"/>
        <v>#DIV/0!</v>
      </c>
      <c r="L29" s="810" t="e">
        <f aca="false"/>
        <v>#DIV/0!</v>
      </c>
      <c r="M29" s="811" t="e">
        <f aca="false"/>
        <v>#DIV/0!</v>
      </c>
      <c r="N29" s="809" t="e">
        <f aca="false"/>
        <v>#DIV/0!</v>
      </c>
      <c r="O29" s="810" t="e">
        <f aca="false"/>
        <v>#DIV/0!</v>
      </c>
      <c r="P29" s="810" t="e">
        <f aca="false"/>
        <v>#DIV/0!</v>
      </c>
      <c r="Q29" s="812" t="e">
        <f aca="false"/>
        <v>#DIV/0!</v>
      </c>
      <c r="R29" s="813" t="e">
        <f aca="false"/>
        <v>#DIV/0!</v>
      </c>
      <c r="S29" s="814" t="e">
        <f aca="false"/>
        <v>#DIV/0!</v>
      </c>
      <c r="T29" s="815" t="e">
        <f aca="false"/>
        <v>#DIV/0!</v>
      </c>
      <c r="U29" s="813" t="e">
        <f aca="false"/>
        <v>#DIV/0!</v>
      </c>
      <c r="V29" s="814" t="e">
        <f aca="false"/>
        <v>#DIV/0!</v>
      </c>
      <c r="W29" s="814" t="e">
        <f aca="false"/>
        <v>#DIV/0!</v>
      </c>
      <c r="X29" s="816" t="n">
        <v>0</v>
      </c>
      <c r="Y29" s="817" t="n">
        <v>0</v>
      </c>
      <c r="Z29" s="818" t="n">
        <v>0</v>
      </c>
      <c r="AA29" s="820" t="n">
        <v>0.230769230769231</v>
      </c>
      <c r="AB29" s="817" t="n">
        <v>0</v>
      </c>
      <c r="AC29" s="818" t="n">
        <v>0.12</v>
      </c>
      <c r="AD29" s="818" t="n">
        <v>0.0697674418604651</v>
      </c>
    </row>
    <row r="30" customFormat="false" ht="23.25" hidden="false" customHeight="true" outlineLevel="0" collapsed="false">
      <c r="H30" s="154"/>
      <c r="I30" s="171" t="s">
        <v>85</v>
      </c>
      <c r="J30" s="808" t="e">
        <f aca="false"/>
        <v>#DIV/0!</v>
      </c>
      <c r="K30" s="809" t="e">
        <f aca="false"/>
        <v>#DIV/0!</v>
      </c>
      <c r="L30" s="810" t="e">
        <f aca="false"/>
        <v>#DIV/0!</v>
      </c>
      <c r="M30" s="811" t="e">
        <f aca="false"/>
        <v>#DIV/0!</v>
      </c>
      <c r="N30" s="809" t="e">
        <f aca="false"/>
        <v>#DIV/0!</v>
      </c>
      <c r="O30" s="810" t="e">
        <f aca="false"/>
        <v>#DIV/0!</v>
      </c>
      <c r="P30" s="810" t="e">
        <f aca="false"/>
        <v>#DIV/0!</v>
      </c>
      <c r="Q30" s="812" t="e">
        <f aca="false"/>
        <v>#DIV/0!</v>
      </c>
      <c r="R30" s="813" t="e">
        <f aca="false"/>
        <v>#DIV/0!</v>
      </c>
      <c r="S30" s="814" t="e">
        <f aca="false"/>
        <v>#DIV/0!</v>
      </c>
      <c r="T30" s="815" t="e">
        <f aca="false"/>
        <v>#DIV/0!</v>
      </c>
      <c r="U30" s="813" t="e">
        <f aca="false"/>
        <v>#DIV/0!</v>
      </c>
      <c r="V30" s="814" t="e">
        <f aca="false"/>
        <v>#DIV/0!</v>
      </c>
      <c r="W30" s="814" t="e">
        <f aca="false"/>
        <v>#DIV/0!</v>
      </c>
      <c r="X30" s="816" t="n">
        <v>0</v>
      </c>
      <c r="Y30" s="817" t="n">
        <v>0</v>
      </c>
      <c r="Z30" s="818" t="n">
        <v>0</v>
      </c>
      <c r="AA30" s="816" t="n">
        <v>0.0516431924882629</v>
      </c>
      <c r="AB30" s="817" t="n">
        <v>0</v>
      </c>
      <c r="AC30" s="818" t="n">
        <v>0.0509259259259259</v>
      </c>
      <c r="AD30" s="818" t="n">
        <v>0.0307262569832402</v>
      </c>
    </row>
    <row r="31" customFormat="false" ht="23.25" hidden="false" customHeight="true" outlineLevel="0" collapsed="false">
      <c r="H31" s="175"/>
      <c r="I31" s="176" t="s">
        <v>86</v>
      </c>
      <c r="J31" s="797" t="n">
        <v>1</v>
      </c>
      <c r="K31" s="798" t="n">
        <v>1</v>
      </c>
      <c r="L31" s="799" t="n">
        <v>1</v>
      </c>
      <c r="M31" s="800" t="e">
        <f aca="false"/>
        <v>#DIV/0!</v>
      </c>
      <c r="N31" s="798" t="n">
        <v>0</v>
      </c>
      <c r="O31" s="799" t="n">
        <v>0</v>
      </c>
      <c r="P31" s="799" t="n">
        <v>0.946666666666667</v>
      </c>
      <c r="Q31" s="801" t="n">
        <v>1</v>
      </c>
      <c r="R31" s="802" t="n">
        <v>1.08938547486034</v>
      </c>
      <c r="S31" s="803" t="n">
        <v>1.0390243902439</v>
      </c>
      <c r="T31" s="804" t="e">
        <f aca="false"/>
        <v>#DIV/0!</v>
      </c>
      <c r="U31" s="802" t="n">
        <v>0.24</v>
      </c>
      <c r="V31" s="803" t="n">
        <v>0.24</v>
      </c>
      <c r="W31" s="803" t="n">
        <v>0.882352941176471</v>
      </c>
      <c r="X31" s="805" t="n">
        <v>1.17258883248731</v>
      </c>
      <c r="Y31" s="806" t="n">
        <v>0.788197251414713</v>
      </c>
      <c r="Z31" s="807" t="n">
        <v>0.958595859585959</v>
      </c>
      <c r="AA31" s="805" t="n">
        <v>0</v>
      </c>
      <c r="AB31" s="806" t="n">
        <v>0</v>
      </c>
      <c r="AC31" s="807" t="n">
        <v>0</v>
      </c>
      <c r="AD31" s="807" t="n">
        <v>0.531039640987285</v>
      </c>
    </row>
    <row r="32" customFormat="false" ht="23.25" hidden="false" customHeight="true" outlineLevel="0" collapsed="false">
      <c r="H32" s="177" t="s">
        <v>87</v>
      </c>
      <c r="I32" s="178"/>
      <c r="J32" s="821" t="n">
        <v>1</v>
      </c>
      <c r="K32" s="822" t="n">
        <v>1</v>
      </c>
      <c r="L32" s="823" t="n">
        <v>0.998982015609094</v>
      </c>
      <c r="M32" s="824" t="n">
        <v>0.88175</v>
      </c>
      <c r="N32" s="822" t="n">
        <v>1.10084541062802</v>
      </c>
      <c r="O32" s="823" t="n">
        <v>1.00878851540616</v>
      </c>
      <c r="P32" s="823" t="n">
        <v>1.0043275862069</v>
      </c>
      <c r="Q32" s="825" t="n">
        <v>1</v>
      </c>
      <c r="R32" s="826" t="n">
        <v>1.01186387761474</v>
      </c>
      <c r="S32" s="827" t="n">
        <v>1.00752136752137</v>
      </c>
      <c r="T32" s="828" t="n">
        <v>1.02127659574468</v>
      </c>
      <c r="U32" s="826" t="n">
        <v>1.00363636363636</v>
      </c>
      <c r="V32" s="827" t="n">
        <v>1.01097345132743</v>
      </c>
      <c r="W32" s="827" t="n">
        <v>1.00869565217391</v>
      </c>
      <c r="X32" s="829" t="n">
        <v>1.03204928259513</v>
      </c>
      <c r="Y32" s="830" t="n">
        <v>1.15712806597879</v>
      </c>
      <c r="Z32" s="831" t="n">
        <v>1.0973405147511</v>
      </c>
      <c r="AA32" s="829" t="n">
        <v>0.687077922077922</v>
      </c>
      <c r="AB32" s="830" t="n">
        <v>0.707425444808786</v>
      </c>
      <c r="AC32" s="831" t="n">
        <v>0.699814182829522</v>
      </c>
      <c r="AD32" s="831" t="n">
        <v>0.856657548751434</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v>
      </c>
      <c r="M35" s="836" t="n">
        <v>1.219</v>
      </c>
      <c r="N35" s="834" t="n">
        <v>1.10227272727273</v>
      </c>
      <c r="O35" s="835" t="n">
        <v>1.1445652173913</v>
      </c>
      <c r="P35" s="835" t="n">
        <v>1.06138461538462</v>
      </c>
      <c r="Q35" s="837" t="n">
        <v>1</v>
      </c>
      <c r="R35" s="838" t="n">
        <v>2.29113924050633</v>
      </c>
      <c r="S35" s="839" t="n">
        <v>2.2</v>
      </c>
      <c r="T35" s="840" t="n">
        <v>-3.33333333333333</v>
      </c>
      <c r="U35" s="838" t="n">
        <v>0.475675675675676</v>
      </c>
      <c r="V35" s="839" t="n">
        <v>0.811764705882353</v>
      </c>
      <c r="W35" s="839" t="n">
        <v>1.27450980392157</v>
      </c>
      <c r="X35" s="841" t="n">
        <v>-0.174927113702624</v>
      </c>
      <c r="Y35" s="842" t="n">
        <v>2.32349165596919</v>
      </c>
      <c r="Z35" s="843" t="n">
        <v>4.28899082568807</v>
      </c>
      <c r="AA35" s="844" t="n">
        <v>0.3055903735272</v>
      </c>
      <c r="AB35" s="842" t="n">
        <v>0.352727272727273</v>
      </c>
      <c r="AC35" s="843" t="n">
        <v>0.33291179260196</v>
      </c>
      <c r="AD35" s="843" t="n">
        <v>0.665862368497249</v>
      </c>
    </row>
    <row r="36" customFormat="false" ht="23.25" hidden="false" customHeight="true" outlineLevel="0" collapsed="false">
      <c r="H36" s="191" t="s">
        <v>55</v>
      </c>
      <c r="I36" s="192"/>
      <c r="J36" s="845" t="n">
        <v>1</v>
      </c>
      <c r="K36" s="846" t="n">
        <v>1</v>
      </c>
      <c r="L36" s="847" t="n">
        <v>1</v>
      </c>
      <c r="M36" s="848" t="n">
        <v>0.666666666666667</v>
      </c>
      <c r="N36" s="846" t="n">
        <v>1.22448979591837</v>
      </c>
      <c r="O36" s="847" t="n">
        <v>1.0126582278481</v>
      </c>
      <c r="P36" s="847" t="n">
        <v>1.00502512562814</v>
      </c>
      <c r="Q36" s="849" t="n">
        <v>1</v>
      </c>
      <c r="R36" s="850" t="n">
        <v>1.39106145251397</v>
      </c>
      <c r="S36" s="851" t="n">
        <v>1.24137931034483</v>
      </c>
      <c r="T36" s="852" t="n">
        <v>1.38461538461538</v>
      </c>
      <c r="U36" s="850" t="n">
        <v>1.54736842105263</v>
      </c>
      <c r="V36" s="851" t="n">
        <v>1.48125</v>
      </c>
      <c r="W36" s="851" t="n">
        <v>1.32666666666667</v>
      </c>
      <c r="X36" s="820"/>
      <c r="Y36" s="853"/>
      <c r="Z36" s="854" t="n">
        <v>1.38461538461538</v>
      </c>
      <c r="AA36" s="820"/>
      <c r="AB36" s="853"/>
      <c r="AC36" s="854" t="n">
        <v>0.48</v>
      </c>
      <c r="AD36" s="854" t="n">
        <v>0.789473684210526</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1.63265306122449</v>
      </c>
      <c r="S37" s="861" t="n">
        <v>1.32460732984293</v>
      </c>
      <c r="T37" s="862" t="n">
        <v>1.55172413793103</v>
      </c>
      <c r="U37" s="860" t="n">
        <v>1.70175438596491</v>
      </c>
      <c r="V37" s="861" t="n">
        <v>1.62608695652174</v>
      </c>
      <c r="W37" s="861" t="n">
        <v>1.43790849673203</v>
      </c>
      <c r="X37" s="863"/>
      <c r="Y37" s="864"/>
      <c r="Z37" s="865"/>
      <c r="AA37" s="863"/>
      <c r="AB37" s="864"/>
      <c r="AC37" s="865"/>
      <c r="AD37" s="865" t="n">
        <v>0.666666666666667</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1.52173913043478</v>
      </c>
      <c r="S38" s="873" t="n">
        <v>1.32</v>
      </c>
      <c r="T38" s="874" t="n">
        <v>1.71428571428571</v>
      </c>
      <c r="U38" s="872" t="n">
        <v>1.025</v>
      </c>
      <c r="V38" s="873" t="n">
        <v>1.34666666666667</v>
      </c>
      <c r="W38" s="875" t="n">
        <v>1.33333333333333</v>
      </c>
      <c r="X38" s="876"/>
      <c r="Y38" s="877"/>
      <c r="Z38" s="878" t="n">
        <v>1.52307692307692</v>
      </c>
      <c r="AA38" s="876"/>
      <c r="AB38" s="877"/>
      <c r="AC38" s="878" t="n">
        <v>1.06315789473684</v>
      </c>
      <c r="AD38" s="878" t="n">
        <v>1.25</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3"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29</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644" t="n">
        <v>58.8</v>
      </c>
      <c r="D6" s="645" t="n">
        <v>55</v>
      </c>
      <c r="E6" s="646" t="n">
        <v>113.8</v>
      </c>
      <c r="F6" s="644" t="n">
        <v>68.88</v>
      </c>
      <c r="G6" s="645" t="n">
        <v>55</v>
      </c>
      <c r="H6" s="646" t="n">
        <v>123.88</v>
      </c>
      <c r="I6" s="644" t="n">
        <v>237.68</v>
      </c>
      <c r="J6" s="647" t="n">
        <v>58.8</v>
      </c>
      <c r="K6" s="648" t="n">
        <v>55</v>
      </c>
      <c r="L6" s="649" t="n">
        <v>113.8</v>
      </c>
      <c r="M6" s="650" t="n">
        <v>65</v>
      </c>
      <c r="N6" s="648" t="n">
        <v>51.2</v>
      </c>
      <c r="O6" s="651" t="n">
        <v>116.2</v>
      </c>
      <c r="P6" s="647" t="n">
        <v>230</v>
      </c>
      <c r="Q6" s="879" t="n">
        <v>58.8</v>
      </c>
      <c r="R6" s="880" t="n">
        <v>56.2</v>
      </c>
      <c r="S6" s="881" t="n">
        <v>115</v>
      </c>
      <c r="T6" s="882" t="n">
        <v>65</v>
      </c>
      <c r="U6" s="880" t="n">
        <v>55</v>
      </c>
      <c r="V6" s="881" t="n">
        <v>120</v>
      </c>
      <c r="W6" s="883" t="n">
        <v>235</v>
      </c>
      <c r="X6" s="657" t="n">
        <v>51.29</v>
      </c>
      <c r="Y6" s="658" t="n">
        <v>52.28</v>
      </c>
      <c r="Z6" s="659" t="n">
        <v>103.57</v>
      </c>
      <c r="AA6" s="660" t="n">
        <v>63.13</v>
      </c>
      <c r="AB6" s="658" t="n">
        <v>46.33</v>
      </c>
      <c r="AC6" s="659" t="n">
        <v>109.46</v>
      </c>
      <c r="AD6" s="659" t="n">
        <v>213.03</v>
      </c>
    </row>
    <row r="7" customFormat="false" ht="23.25" hidden="false" customHeight="true" outlineLevel="0" collapsed="false">
      <c r="A7" s="162" t="s">
        <v>81</v>
      </c>
      <c r="B7" s="163"/>
      <c r="C7" s="661" t="n">
        <v>65</v>
      </c>
      <c r="D7" s="662" t="n">
        <v>60.2</v>
      </c>
      <c r="E7" s="271" t="n">
        <v>125.2</v>
      </c>
      <c r="F7" s="661" t="n">
        <v>78.05</v>
      </c>
      <c r="G7" s="662" t="n">
        <v>69.1</v>
      </c>
      <c r="H7" s="271" t="n">
        <v>147.15</v>
      </c>
      <c r="I7" s="661" t="n">
        <v>272.35</v>
      </c>
      <c r="J7" s="663" t="n">
        <v>65</v>
      </c>
      <c r="K7" s="664" t="n">
        <v>60.2</v>
      </c>
      <c r="L7" s="665" t="n">
        <v>125.2</v>
      </c>
      <c r="M7" s="666" t="n">
        <v>80</v>
      </c>
      <c r="N7" s="664" t="n">
        <v>74.8</v>
      </c>
      <c r="O7" s="663" t="n">
        <v>154.8</v>
      </c>
      <c r="P7" s="663" t="n">
        <v>280</v>
      </c>
      <c r="Q7" s="884" t="n">
        <v>65</v>
      </c>
      <c r="R7" s="885" t="n">
        <v>65</v>
      </c>
      <c r="S7" s="886" t="n">
        <v>130</v>
      </c>
      <c r="T7" s="887" t="n">
        <v>80</v>
      </c>
      <c r="U7" s="885" t="n">
        <v>70</v>
      </c>
      <c r="V7" s="886" t="n">
        <v>150</v>
      </c>
      <c r="W7" s="888" t="n">
        <v>280</v>
      </c>
      <c r="X7" s="672" t="n">
        <v>65.64</v>
      </c>
      <c r="Y7" s="673" t="n">
        <v>58.91</v>
      </c>
      <c r="Z7" s="674" t="n">
        <v>124</v>
      </c>
      <c r="AA7" s="675" t="n">
        <v>70.04</v>
      </c>
      <c r="AB7" s="673" t="n">
        <v>62</v>
      </c>
      <c r="AC7" s="674" t="n">
        <v>132.04</v>
      </c>
      <c r="AD7" s="674" t="n">
        <v>257</v>
      </c>
    </row>
    <row r="8" customFormat="false" ht="23.25" hidden="false" customHeight="true" outlineLevel="0" collapsed="false">
      <c r="A8" s="167"/>
      <c r="B8" s="168" t="s">
        <v>82</v>
      </c>
      <c r="C8" s="644" t="n">
        <v>35.5</v>
      </c>
      <c r="D8" s="645" t="n">
        <v>32.8</v>
      </c>
      <c r="E8" s="646" t="n">
        <v>68.3</v>
      </c>
      <c r="F8" s="644" t="n">
        <v>42.8</v>
      </c>
      <c r="G8" s="923" t="n">
        <v>40.1</v>
      </c>
      <c r="H8" s="646" t="n">
        <v>82.9</v>
      </c>
      <c r="I8" s="644" t="n">
        <v>151.2</v>
      </c>
      <c r="J8" s="647" t="n">
        <v>35.5</v>
      </c>
      <c r="K8" s="676" t="n">
        <v>32.8</v>
      </c>
      <c r="L8" s="677" t="n">
        <v>68.3</v>
      </c>
      <c r="M8" s="678" t="n">
        <v>40</v>
      </c>
      <c r="N8" s="676" t="n">
        <v>41.7</v>
      </c>
      <c r="O8" s="647" t="n">
        <v>81.7</v>
      </c>
      <c r="P8" s="647" t="n">
        <v>150</v>
      </c>
      <c r="Q8" s="889" t="n">
        <v>35.5</v>
      </c>
      <c r="R8" s="890" t="n">
        <v>34.5</v>
      </c>
      <c r="S8" s="891" t="n">
        <v>70</v>
      </c>
      <c r="T8" s="892" t="n">
        <v>40</v>
      </c>
      <c r="U8" s="890" t="n">
        <v>40</v>
      </c>
      <c r="V8" s="891" t="n">
        <v>80</v>
      </c>
      <c r="W8" s="893" t="n">
        <v>150</v>
      </c>
      <c r="X8" s="684" t="n">
        <v>35.33</v>
      </c>
      <c r="Y8" s="685" t="n">
        <v>32</v>
      </c>
      <c r="Z8" s="686" t="n">
        <v>67.33</v>
      </c>
      <c r="AA8" s="687" t="n">
        <v>35.64</v>
      </c>
      <c r="AB8" s="685" t="n">
        <v>30.44</v>
      </c>
      <c r="AC8" s="686" t="n">
        <v>66.08</v>
      </c>
      <c r="AD8" s="686" t="n">
        <v>133.41</v>
      </c>
    </row>
    <row r="9" customFormat="false" ht="23.25" hidden="false" customHeight="true" outlineLevel="0" collapsed="false">
      <c r="A9" s="169"/>
      <c r="B9" s="170" t="s">
        <v>83</v>
      </c>
      <c r="C9" s="644" t="n">
        <v>18.3</v>
      </c>
      <c r="D9" s="645" t="n">
        <v>18.2</v>
      </c>
      <c r="E9" s="646" t="n">
        <v>36.5</v>
      </c>
      <c r="F9" s="644" t="n">
        <v>25.68</v>
      </c>
      <c r="G9" s="924" t="n">
        <v>21</v>
      </c>
      <c r="H9" s="646" t="n">
        <v>46.68</v>
      </c>
      <c r="I9" s="644" t="n">
        <v>83.18</v>
      </c>
      <c r="J9" s="647" t="n">
        <v>18.3</v>
      </c>
      <c r="K9" s="676" t="n">
        <v>18.2</v>
      </c>
      <c r="L9" s="677" t="n">
        <v>36.5</v>
      </c>
      <c r="M9" s="678" t="n">
        <v>25</v>
      </c>
      <c r="N9" s="676" t="n">
        <v>23.5</v>
      </c>
      <c r="O9" s="647" t="n">
        <v>48.5</v>
      </c>
      <c r="P9" s="647" t="n">
        <v>85</v>
      </c>
      <c r="Q9" s="889" t="n">
        <v>18.3</v>
      </c>
      <c r="R9" s="890" t="n">
        <v>16.7</v>
      </c>
      <c r="S9" s="891" t="n">
        <v>35</v>
      </c>
      <c r="T9" s="892" t="n">
        <v>25</v>
      </c>
      <c r="U9" s="890" t="n">
        <v>20</v>
      </c>
      <c r="V9" s="891" t="n">
        <v>45</v>
      </c>
      <c r="W9" s="893" t="n">
        <v>80</v>
      </c>
      <c r="X9" s="684" t="n">
        <v>19.33</v>
      </c>
      <c r="Y9" s="685" t="n">
        <v>17.75</v>
      </c>
      <c r="Z9" s="686" t="n">
        <v>37.08</v>
      </c>
      <c r="AA9" s="688" t="n">
        <v>23.74</v>
      </c>
      <c r="AB9" s="685" t="n">
        <v>22.35</v>
      </c>
      <c r="AC9" s="686" t="n">
        <v>46.09</v>
      </c>
      <c r="AD9" s="686" t="n">
        <v>83.17</v>
      </c>
    </row>
    <row r="10" customFormat="false" ht="23.25" hidden="false" customHeight="true" outlineLevel="0" collapsed="false">
      <c r="A10" s="53"/>
      <c r="B10" s="170" t="s">
        <v>84</v>
      </c>
      <c r="C10" s="644" t="n">
        <v>3.6</v>
      </c>
      <c r="D10" s="645" t="n">
        <v>3.7</v>
      </c>
      <c r="E10" s="646" t="n">
        <v>7.3</v>
      </c>
      <c r="F10" s="644" t="n">
        <v>3.35</v>
      </c>
      <c r="G10" s="924" t="n">
        <v>3</v>
      </c>
      <c r="H10" s="646" t="n">
        <v>6.35</v>
      </c>
      <c r="I10" s="644" t="n">
        <v>13.65</v>
      </c>
      <c r="J10" s="647" t="n">
        <v>3.6</v>
      </c>
      <c r="K10" s="676" t="n">
        <v>3.7</v>
      </c>
      <c r="L10" s="677" t="n">
        <v>7.3</v>
      </c>
      <c r="M10" s="678" t="n">
        <v>5</v>
      </c>
      <c r="N10" s="676" t="n">
        <v>2.7</v>
      </c>
      <c r="O10" s="647" t="n">
        <v>7.7</v>
      </c>
      <c r="P10" s="647" t="n">
        <v>15</v>
      </c>
      <c r="Q10" s="889" t="n">
        <v>3.6</v>
      </c>
      <c r="R10" s="890" t="n">
        <v>6.4</v>
      </c>
      <c r="S10" s="891" t="n">
        <v>10</v>
      </c>
      <c r="T10" s="892" t="n">
        <v>5</v>
      </c>
      <c r="U10" s="890" t="n">
        <v>0</v>
      </c>
      <c r="V10" s="891" t="n">
        <v>5</v>
      </c>
      <c r="W10" s="893" t="n">
        <v>15</v>
      </c>
      <c r="X10" s="684" t="n">
        <v>3.56</v>
      </c>
      <c r="Y10" s="685" t="n">
        <v>3</v>
      </c>
      <c r="Z10" s="686" t="n">
        <v>6.56</v>
      </c>
      <c r="AA10" s="689" t="n">
        <v>2.87</v>
      </c>
      <c r="AB10" s="685" t="n">
        <v>2.53</v>
      </c>
      <c r="AC10" s="686" t="n">
        <v>5.4</v>
      </c>
      <c r="AD10" s="686" t="n">
        <v>11.96</v>
      </c>
    </row>
    <row r="11" customFormat="false" ht="23.25" hidden="false" customHeight="true" outlineLevel="0" collapsed="false">
      <c r="A11" s="154"/>
      <c r="B11" s="171" t="s">
        <v>85</v>
      </c>
      <c r="C11" s="690" t="n">
        <v>7.3</v>
      </c>
      <c r="D11" s="691" t="n">
        <v>5.2</v>
      </c>
      <c r="E11" s="246" t="n">
        <v>12.5</v>
      </c>
      <c r="F11" s="690" t="n">
        <v>6.22</v>
      </c>
      <c r="G11" s="924" t="n">
        <v>5</v>
      </c>
      <c r="H11" s="246" t="n">
        <v>11.22</v>
      </c>
      <c r="I11" s="690" t="n">
        <v>23.72</v>
      </c>
      <c r="J11" s="647" t="n">
        <v>7.3</v>
      </c>
      <c r="K11" s="676" t="n">
        <v>5.2</v>
      </c>
      <c r="L11" s="677" t="n">
        <v>12.5</v>
      </c>
      <c r="M11" s="678" t="n">
        <v>10</v>
      </c>
      <c r="N11" s="676" t="n">
        <v>7.5</v>
      </c>
      <c r="O11" s="647" t="n">
        <v>17.5</v>
      </c>
      <c r="P11" s="647" t="n">
        <v>30</v>
      </c>
      <c r="Q11" s="889" t="n">
        <v>7.3</v>
      </c>
      <c r="R11" s="890" t="n">
        <v>7.7</v>
      </c>
      <c r="S11" s="891" t="n">
        <v>15</v>
      </c>
      <c r="T11" s="892" t="n">
        <v>10</v>
      </c>
      <c r="U11" s="890" t="n">
        <v>10</v>
      </c>
      <c r="V11" s="891" t="n">
        <v>20</v>
      </c>
      <c r="W11" s="893" t="n">
        <v>35</v>
      </c>
      <c r="X11" s="684" t="n">
        <v>7.22</v>
      </c>
      <c r="Y11" s="685" t="n">
        <v>5.84</v>
      </c>
      <c r="Z11" s="686" t="n">
        <v>13.06</v>
      </c>
      <c r="AA11" s="687" t="n">
        <v>7.46</v>
      </c>
      <c r="AB11" s="685" t="n">
        <v>6.32</v>
      </c>
      <c r="AC11" s="686" t="n">
        <v>13.78</v>
      </c>
      <c r="AD11" s="686" t="n">
        <v>26.84</v>
      </c>
    </row>
    <row r="12" customFormat="false" ht="23.25" hidden="false" customHeight="true" outlineLevel="0" collapsed="false">
      <c r="A12" s="175"/>
      <c r="B12" s="176" t="s">
        <v>86</v>
      </c>
      <c r="C12" s="661" t="n">
        <v>0.299999999999997</v>
      </c>
      <c r="D12" s="662" t="n">
        <v>0.300000000000011</v>
      </c>
      <c r="E12" s="271" t="n">
        <v>0.600000000000008</v>
      </c>
      <c r="F12" s="925" t="n">
        <v>-8.54871728961371E-015</v>
      </c>
      <c r="G12" s="926" t="n">
        <v>0</v>
      </c>
      <c r="H12" s="271" t="n">
        <v>-8.54871728961371E-015</v>
      </c>
      <c r="I12" s="661" t="n">
        <v>0.599999999999999</v>
      </c>
      <c r="J12" s="663" t="n">
        <v>0.299999999999997</v>
      </c>
      <c r="K12" s="664" t="n">
        <v>0.300000000000011</v>
      </c>
      <c r="L12" s="665" t="n">
        <v>0.600000000000009</v>
      </c>
      <c r="M12" s="666" t="n">
        <v>0</v>
      </c>
      <c r="N12" s="664" t="n">
        <v>-0.600000000000009</v>
      </c>
      <c r="O12" s="663" t="n">
        <v>-0.600000000000009</v>
      </c>
      <c r="P12" s="663" t="n">
        <v>0</v>
      </c>
      <c r="Q12" s="884" t="n">
        <v>0.299999999999997</v>
      </c>
      <c r="R12" s="885" t="n">
        <v>-0.299999999999997</v>
      </c>
      <c r="S12" s="886" t="n">
        <v>0</v>
      </c>
      <c r="T12" s="887" t="n">
        <v>0</v>
      </c>
      <c r="U12" s="885" t="n">
        <v>0</v>
      </c>
      <c r="V12" s="886" t="n">
        <v>0</v>
      </c>
      <c r="W12" s="888" t="n">
        <v>0</v>
      </c>
      <c r="X12" s="672" t="n">
        <v>0.2</v>
      </c>
      <c r="Y12" s="673" t="n">
        <v>0.32</v>
      </c>
      <c r="Z12" s="674" t="n">
        <v>0.52</v>
      </c>
      <c r="AA12" s="675" t="n">
        <v>0.33</v>
      </c>
      <c r="AB12" s="673" t="n">
        <v>0.36</v>
      </c>
      <c r="AC12" s="674" t="n">
        <v>0.69</v>
      </c>
      <c r="AD12" s="674" t="n">
        <v>1.21</v>
      </c>
    </row>
    <row r="13" customFormat="false" ht="23.25" hidden="false" customHeight="true" outlineLevel="0" collapsed="false">
      <c r="A13" s="177" t="s">
        <v>87</v>
      </c>
      <c r="B13" s="178"/>
      <c r="C13" s="692" t="n">
        <v>123.8</v>
      </c>
      <c r="D13" s="693" t="n">
        <v>115.2</v>
      </c>
      <c r="E13" s="274" t="n">
        <v>239</v>
      </c>
      <c r="F13" s="692" t="n">
        <v>146.93</v>
      </c>
      <c r="G13" s="693" t="n">
        <v>124.1</v>
      </c>
      <c r="H13" s="274" t="n">
        <v>271.03</v>
      </c>
      <c r="I13" s="692" t="n">
        <v>510.03</v>
      </c>
      <c r="J13" s="699" t="n">
        <v>123.8</v>
      </c>
      <c r="K13" s="698" t="n">
        <v>115.2</v>
      </c>
      <c r="L13" s="696" t="n">
        <v>239</v>
      </c>
      <c r="M13" s="697" t="n">
        <v>145</v>
      </c>
      <c r="N13" s="698" t="n">
        <v>126</v>
      </c>
      <c r="O13" s="699" t="n">
        <v>271</v>
      </c>
      <c r="P13" s="699" t="n">
        <v>510</v>
      </c>
      <c r="Q13" s="894" t="n">
        <v>123.8</v>
      </c>
      <c r="R13" s="895" t="n">
        <v>121.2</v>
      </c>
      <c r="S13" s="896" t="n">
        <v>245</v>
      </c>
      <c r="T13" s="897" t="n">
        <v>145</v>
      </c>
      <c r="U13" s="895" t="n">
        <v>125</v>
      </c>
      <c r="V13" s="896" t="n">
        <v>270</v>
      </c>
      <c r="W13" s="898" t="n">
        <v>515</v>
      </c>
      <c r="X13" s="705" t="n">
        <v>116.93</v>
      </c>
      <c r="Y13" s="706" t="n">
        <v>111.19</v>
      </c>
      <c r="Z13" s="707" t="n">
        <v>228.12</v>
      </c>
      <c r="AA13" s="708" t="n">
        <v>133.17</v>
      </c>
      <c r="AB13" s="706" t="n">
        <v>108.33</v>
      </c>
      <c r="AC13" s="707" t="n">
        <v>241.5</v>
      </c>
      <c r="AD13" s="707" t="n">
        <v>469.62</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711" t="n">
        <v>23.2</v>
      </c>
      <c r="D16" s="712" t="n">
        <v>6.8</v>
      </c>
      <c r="E16" s="218" t="n">
        <v>30</v>
      </c>
      <c r="F16" s="713" t="n">
        <v>29.33</v>
      </c>
      <c r="G16" s="712" t="n">
        <v>20.7</v>
      </c>
      <c r="H16" s="218" t="n">
        <v>50.03</v>
      </c>
      <c r="I16" s="713" t="n">
        <v>80.03</v>
      </c>
      <c r="J16" s="714" t="n">
        <v>23.2</v>
      </c>
      <c r="K16" s="715" t="n">
        <v>6.8</v>
      </c>
      <c r="L16" s="716" t="n">
        <v>30</v>
      </c>
      <c r="M16" s="717" t="n">
        <v>26</v>
      </c>
      <c r="N16" s="715" t="n">
        <v>24</v>
      </c>
      <c r="O16" s="718" t="n">
        <v>50</v>
      </c>
      <c r="P16" s="716" t="n">
        <v>80</v>
      </c>
      <c r="Q16" s="899" t="n">
        <v>23.2</v>
      </c>
      <c r="R16" s="900" t="n">
        <v>20.8</v>
      </c>
      <c r="S16" s="901" t="n">
        <v>44</v>
      </c>
      <c r="T16" s="902" t="n">
        <v>28</v>
      </c>
      <c r="U16" s="900" t="n">
        <v>15</v>
      </c>
      <c r="V16" s="901" t="n">
        <v>43</v>
      </c>
      <c r="W16" s="901" t="n">
        <v>87</v>
      </c>
      <c r="X16" s="723" t="n">
        <v>19.18</v>
      </c>
      <c r="Y16" s="724" t="n">
        <v>18.94</v>
      </c>
      <c r="Z16" s="725" t="n">
        <v>38.12</v>
      </c>
      <c r="AA16" s="726" t="n">
        <v>29.47</v>
      </c>
      <c r="AB16" s="724" t="n">
        <v>4</v>
      </c>
      <c r="AC16" s="725" t="n">
        <v>33.47</v>
      </c>
      <c r="AD16" s="725" t="n">
        <v>71.59</v>
      </c>
    </row>
    <row r="17" customFormat="false" ht="23.25" hidden="false" customHeight="true" outlineLevel="0" collapsed="false">
      <c r="A17" s="191" t="s">
        <v>66</v>
      </c>
      <c r="B17" s="192"/>
      <c r="C17" s="727" t="n">
        <v>0.187399030694669</v>
      </c>
      <c r="D17" s="728" t="n">
        <v>0.0590277777777778</v>
      </c>
      <c r="E17" s="237" t="n">
        <v>0.125523012552301</v>
      </c>
      <c r="F17" s="729" t="n">
        <v>0.199618866126727</v>
      </c>
      <c r="G17" s="728" t="n">
        <v>0.166800966962127</v>
      </c>
      <c r="H17" s="237" t="n">
        <v>0.184592111574364</v>
      </c>
      <c r="I17" s="729" t="n">
        <v>0.156912338489893</v>
      </c>
      <c r="J17" s="730" t="n">
        <v>0.187399030694669</v>
      </c>
      <c r="K17" s="731" t="n">
        <v>0.0590277777777778</v>
      </c>
      <c r="L17" s="92" t="n">
        <v>0.125523012552301</v>
      </c>
      <c r="M17" s="732" t="n">
        <v>0.179310344827586</v>
      </c>
      <c r="N17" s="731" t="n">
        <v>0.19047619047619</v>
      </c>
      <c r="O17" s="92" t="n">
        <v>0.18450184501845</v>
      </c>
      <c r="P17" s="92" t="n">
        <v>0.156862745098039</v>
      </c>
      <c r="Q17" s="903" t="n">
        <v>0.187399030694669</v>
      </c>
      <c r="R17" s="850" t="n">
        <v>0.171617161716172</v>
      </c>
      <c r="S17" s="851" t="n">
        <v>0.179591836734694</v>
      </c>
      <c r="T17" s="852" t="n">
        <v>0.193103448275862</v>
      </c>
      <c r="U17" s="850" t="n">
        <v>0.12</v>
      </c>
      <c r="V17" s="851" t="n">
        <v>0.159259259259259</v>
      </c>
      <c r="W17" s="851" t="n">
        <v>0.168932038834951</v>
      </c>
      <c r="X17" s="737" t="n">
        <v>0.164029761395707</v>
      </c>
      <c r="Y17" s="738" t="n">
        <v>0.17033905926792</v>
      </c>
      <c r="Z17" s="739" t="n">
        <v>0.167105032439067</v>
      </c>
      <c r="AA17" s="740" t="n">
        <v>0.221296087707442</v>
      </c>
      <c r="AB17" s="738" t="n">
        <v>0.0369242130527093</v>
      </c>
      <c r="AC17" s="739" t="n">
        <v>0.138592132505176</v>
      </c>
      <c r="AD17" s="739" t="n">
        <v>0.152442400238491</v>
      </c>
    </row>
    <row r="18" customFormat="false" ht="23.25" hidden="false" customHeight="true" outlineLevel="0" collapsed="false">
      <c r="A18" s="191" t="s">
        <v>55</v>
      </c>
      <c r="B18" s="192"/>
      <c r="C18" s="741" t="n">
        <v>6.1</v>
      </c>
      <c r="D18" s="742" t="n">
        <v>7.9</v>
      </c>
      <c r="E18" s="194" t="n">
        <v>14</v>
      </c>
      <c r="F18" s="743" t="n">
        <v>7</v>
      </c>
      <c r="G18" s="742" t="n">
        <v>9</v>
      </c>
      <c r="H18" s="194" t="n">
        <v>16</v>
      </c>
      <c r="I18" s="743" t="n">
        <v>30</v>
      </c>
      <c r="J18" s="744" t="n">
        <v>6.1</v>
      </c>
      <c r="K18" s="745" t="n">
        <v>7.9</v>
      </c>
      <c r="L18" s="56" t="n">
        <v>14</v>
      </c>
      <c r="M18" s="746" t="n">
        <v>7</v>
      </c>
      <c r="N18" s="745" t="n">
        <v>9</v>
      </c>
      <c r="O18" s="56" t="n">
        <v>16</v>
      </c>
      <c r="P18" s="56" t="n">
        <v>30</v>
      </c>
      <c r="Q18" s="904" t="n">
        <v>6.1</v>
      </c>
      <c r="R18" s="905" t="n">
        <v>8.9</v>
      </c>
      <c r="S18" s="906" t="n">
        <v>15</v>
      </c>
      <c r="T18" s="904" t="n">
        <v>8.5</v>
      </c>
      <c r="U18" s="905" t="n">
        <v>7.5</v>
      </c>
      <c r="V18" s="906" t="n">
        <v>16</v>
      </c>
      <c r="W18" s="906" t="n">
        <v>31</v>
      </c>
      <c r="X18" s="689"/>
      <c r="Y18" s="750"/>
      <c r="Z18" s="751" t="n">
        <v>12</v>
      </c>
      <c r="AA18" s="689"/>
      <c r="AB18" s="750"/>
      <c r="AC18" s="751" t="n">
        <v>15</v>
      </c>
      <c r="AD18" s="751" t="n">
        <v>27</v>
      </c>
    </row>
    <row r="19" customFormat="false" ht="23.25" hidden="false" customHeight="true" outlineLevel="0" collapsed="false">
      <c r="A19" s="196" t="s">
        <v>18</v>
      </c>
      <c r="B19" s="197"/>
      <c r="C19" s="752" t="n">
        <v>3.1</v>
      </c>
      <c r="D19" s="753" t="n">
        <v>1.3</v>
      </c>
      <c r="E19" s="754" t="n">
        <v>4.4</v>
      </c>
      <c r="F19" s="755" t="n">
        <v>3</v>
      </c>
      <c r="G19" s="753" t="n">
        <v>2.6</v>
      </c>
      <c r="H19" s="754" t="n">
        <v>5.6</v>
      </c>
      <c r="I19" s="755" t="n">
        <v>10</v>
      </c>
      <c r="J19" s="756" t="n">
        <v>3.1</v>
      </c>
      <c r="K19" s="757" t="n">
        <v>1.3</v>
      </c>
      <c r="L19" s="60" t="n">
        <v>4.4</v>
      </c>
      <c r="M19" s="758" t="n">
        <v>3</v>
      </c>
      <c r="N19" s="757" t="n">
        <v>2.6</v>
      </c>
      <c r="O19" s="60" t="n">
        <v>5.6</v>
      </c>
      <c r="P19" s="60" t="n">
        <v>10</v>
      </c>
      <c r="Q19" s="907" t="n">
        <v>3.1</v>
      </c>
      <c r="R19" s="908" t="n">
        <v>3.6</v>
      </c>
      <c r="S19" s="909" t="n">
        <v>6.7</v>
      </c>
      <c r="T19" s="907" t="n">
        <v>3.7</v>
      </c>
      <c r="U19" s="908" t="n">
        <v>3.8</v>
      </c>
      <c r="V19" s="909" t="n">
        <v>7.5</v>
      </c>
      <c r="W19" s="909" t="n">
        <v>14.2</v>
      </c>
      <c r="X19" s="762"/>
      <c r="Y19" s="763"/>
      <c r="Z19" s="764"/>
      <c r="AA19" s="762"/>
      <c r="AB19" s="763"/>
      <c r="AC19" s="764"/>
      <c r="AD19" s="764" t="n">
        <v>9</v>
      </c>
    </row>
    <row r="20" customFormat="false" ht="23.25" hidden="false" customHeight="true" outlineLevel="0" collapsed="false">
      <c r="A20" s="177" t="s">
        <v>67</v>
      </c>
      <c r="B20" s="198"/>
      <c r="C20" s="765" t="n">
        <v>1.9</v>
      </c>
      <c r="D20" s="766" t="n">
        <v>9.7</v>
      </c>
      <c r="E20" s="767" t="n">
        <v>11.6</v>
      </c>
      <c r="F20" s="768" t="n">
        <v>4</v>
      </c>
      <c r="G20" s="766" t="n">
        <v>2.4</v>
      </c>
      <c r="H20" s="767" t="n">
        <v>6.4</v>
      </c>
      <c r="I20" s="769" t="n">
        <v>18</v>
      </c>
      <c r="J20" s="910" t="n">
        <v>1.9</v>
      </c>
      <c r="K20" s="911" t="n">
        <v>9.7</v>
      </c>
      <c r="L20" s="71" t="n">
        <v>11.6</v>
      </c>
      <c r="M20" s="912" t="n">
        <v>4</v>
      </c>
      <c r="N20" s="911" t="n">
        <v>2.4</v>
      </c>
      <c r="O20" s="71" t="n">
        <v>6.4</v>
      </c>
      <c r="P20" s="775" t="n">
        <v>18</v>
      </c>
      <c r="Q20" s="913" t="n">
        <v>1.9</v>
      </c>
      <c r="R20" s="914" t="n">
        <v>8.1</v>
      </c>
      <c r="S20" s="915" t="n">
        <v>10</v>
      </c>
      <c r="T20" s="913" t="n">
        <v>6</v>
      </c>
      <c r="U20" s="914" t="n">
        <v>4</v>
      </c>
      <c r="V20" s="915" t="n">
        <v>10</v>
      </c>
      <c r="W20" s="915" t="n">
        <v>20</v>
      </c>
      <c r="X20" s="779"/>
      <c r="Y20" s="780"/>
      <c r="Z20" s="781" t="n">
        <v>4</v>
      </c>
      <c r="AA20" s="782"/>
      <c r="AB20" s="783"/>
      <c r="AC20" s="781" t="n">
        <v>15</v>
      </c>
      <c r="AD20" s="781" t="n">
        <v>19</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129" t="s">
        <v>29</v>
      </c>
      <c r="I23" s="129"/>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1</v>
      </c>
      <c r="K25" s="787" t="n">
        <v>1</v>
      </c>
      <c r="L25" s="788" t="n">
        <v>1</v>
      </c>
      <c r="M25" s="789" t="n">
        <v>1.05969230769231</v>
      </c>
      <c r="N25" s="787" t="n">
        <v>1.07421875</v>
      </c>
      <c r="O25" s="788" t="n">
        <v>1.06609294320138</v>
      </c>
      <c r="P25" s="788" t="n">
        <v>1.03339130434783</v>
      </c>
      <c r="Q25" s="790" t="n">
        <v>1</v>
      </c>
      <c r="R25" s="791" t="n">
        <v>0.97864768683274</v>
      </c>
      <c r="S25" s="792" t="n">
        <v>0.989565217391304</v>
      </c>
      <c r="T25" s="793" t="n">
        <v>1</v>
      </c>
      <c r="U25" s="791" t="n">
        <v>0.930909090909091</v>
      </c>
      <c r="V25" s="792" t="n">
        <v>0.968333333333333</v>
      </c>
      <c r="W25" s="792" t="n">
        <v>0.978723404255319</v>
      </c>
      <c r="X25" s="794" t="n">
        <v>1.1464223045428</v>
      </c>
      <c r="Y25" s="795" t="n">
        <v>1.05202754399388</v>
      </c>
      <c r="Z25" s="796" t="n">
        <v>1.09877377619002</v>
      </c>
      <c r="AA25" s="794" t="n">
        <v>1.09108189450341</v>
      </c>
      <c r="AB25" s="795" t="n">
        <v>1.18713576516296</v>
      </c>
      <c r="AC25" s="796" t="n">
        <v>1.13173762104878</v>
      </c>
      <c r="AD25" s="796" t="n">
        <v>1.11571140214993</v>
      </c>
    </row>
    <row r="26" customFormat="false" ht="23.25" hidden="false" customHeight="true" outlineLevel="0" collapsed="false">
      <c r="H26" s="162" t="s">
        <v>81</v>
      </c>
      <c r="I26" s="163"/>
      <c r="J26" s="797" t="n">
        <v>1</v>
      </c>
      <c r="K26" s="798" t="n">
        <v>1</v>
      </c>
      <c r="L26" s="799" t="n">
        <v>1</v>
      </c>
      <c r="M26" s="800" t="n">
        <v>0.975625</v>
      </c>
      <c r="N26" s="798" t="n">
        <v>0.92379679144385</v>
      </c>
      <c r="O26" s="799" t="n">
        <v>0.950581395348838</v>
      </c>
      <c r="P26" s="799" t="n">
        <v>0.972678571428572</v>
      </c>
      <c r="Q26" s="801" t="n">
        <v>1</v>
      </c>
      <c r="R26" s="802" t="n">
        <v>0.926153846153846</v>
      </c>
      <c r="S26" s="803" t="n">
        <v>0.963076923076923</v>
      </c>
      <c r="T26" s="804" t="n">
        <v>1</v>
      </c>
      <c r="U26" s="802" t="n">
        <v>1.06857142857143</v>
      </c>
      <c r="V26" s="803" t="n">
        <v>1.032</v>
      </c>
      <c r="W26" s="803" t="n">
        <v>1</v>
      </c>
      <c r="X26" s="805" t="n">
        <v>0.99024984765387</v>
      </c>
      <c r="Y26" s="806" t="n">
        <v>1.02189781021898</v>
      </c>
      <c r="Z26" s="807" t="n">
        <v>1.00967741935484</v>
      </c>
      <c r="AA26" s="805" t="n">
        <v>1.11436322101656</v>
      </c>
      <c r="AB26" s="806" t="n">
        <v>1.11451612903226</v>
      </c>
      <c r="AC26" s="807" t="n">
        <v>1.114435019691</v>
      </c>
      <c r="AD26" s="807" t="n">
        <v>1.05972762645914</v>
      </c>
    </row>
    <row r="27" customFormat="false" ht="23.25" hidden="false" customHeight="true" outlineLevel="0" collapsed="false">
      <c r="H27" s="167"/>
      <c r="I27" s="168" t="s">
        <v>82</v>
      </c>
      <c r="J27" s="808" t="n">
        <v>1</v>
      </c>
      <c r="K27" s="809" t="n">
        <v>1</v>
      </c>
      <c r="L27" s="810" t="n">
        <v>1</v>
      </c>
      <c r="M27" s="811" t="n">
        <v>1.07</v>
      </c>
      <c r="N27" s="809" t="n">
        <v>0.961630695443645</v>
      </c>
      <c r="O27" s="810" t="n">
        <v>1.01468788249694</v>
      </c>
      <c r="P27" s="810" t="n">
        <v>1.008</v>
      </c>
      <c r="Q27" s="812" t="n">
        <v>1</v>
      </c>
      <c r="R27" s="813" t="n">
        <v>0.950724637681159</v>
      </c>
      <c r="S27" s="814" t="n">
        <v>0.975714285714286</v>
      </c>
      <c r="T27" s="815" t="n">
        <v>1</v>
      </c>
      <c r="U27" s="813" t="n">
        <v>1.0425</v>
      </c>
      <c r="V27" s="814" t="n">
        <v>1.02125</v>
      </c>
      <c r="W27" s="814" t="n">
        <v>1</v>
      </c>
      <c r="X27" s="816" t="n">
        <v>1.00481177469573</v>
      </c>
      <c r="Y27" s="817" t="n">
        <v>1.025</v>
      </c>
      <c r="Z27" s="818" t="n">
        <v>1.01440665379474</v>
      </c>
      <c r="AA27" s="816" t="n">
        <v>1.20089786756453</v>
      </c>
      <c r="AB27" s="817" t="n">
        <v>1.3173455978975</v>
      </c>
      <c r="AC27" s="818" t="n">
        <v>1.25453995157385</v>
      </c>
      <c r="AD27" s="818" t="n">
        <v>1.13334832471329</v>
      </c>
    </row>
    <row r="28" customFormat="false" ht="23.25" hidden="false" customHeight="true" outlineLevel="0" collapsed="false">
      <c r="H28" s="169"/>
      <c r="I28" s="170" t="s">
        <v>83</v>
      </c>
      <c r="J28" s="808" t="n">
        <v>1</v>
      </c>
      <c r="K28" s="809" t="n">
        <v>1</v>
      </c>
      <c r="L28" s="810" t="n">
        <v>1</v>
      </c>
      <c r="M28" s="811" t="n">
        <v>1.0272</v>
      </c>
      <c r="N28" s="809" t="n">
        <v>0.893617021276596</v>
      </c>
      <c r="O28" s="810" t="n">
        <v>0.962474226804124</v>
      </c>
      <c r="P28" s="810" t="n">
        <v>0.978588235294118</v>
      </c>
      <c r="Q28" s="812" t="n">
        <v>1</v>
      </c>
      <c r="R28" s="813" t="n">
        <v>1.08982035928144</v>
      </c>
      <c r="S28" s="814" t="n">
        <v>1.04285714285714</v>
      </c>
      <c r="T28" s="815" t="n">
        <v>1</v>
      </c>
      <c r="U28" s="813" t="n">
        <v>1.175</v>
      </c>
      <c r="V28" s="814" t="n">
        <v>1.07777777777778</v>
      </c>
      <c r="W28" s="814" t="n">
        <v>1.0625</v>
      </c>
      <c r="X28" s="816" t="n">
        <v>0.946714950853596</v>
      </c>
      <c r="Y28" s="817" t="n">
        <v>1.02535211267606</v>
      </c>
      <c r="Z28" s="818" t="n">
        <v>0.984358144552319</v>
      </c>
      <c r="AA28" s="819" t="n">
        <v>1.08171861836563</v>
      </c>
      <c r="AB28" s="817" t="n">
        <v>0.939597315436242</v>
      </c>
      <c r="AC28" s="818" t="n">
        <v>1.01280104144066</v>
      </c>
      <c r="AD28" s="818" t="n">
        <v>1.0001202356619</v>
      </c>
    </row>
    <row r="29" customFormat="false" ht="23.25" hidden="false" customHeight="true" outlineLevel="0" collapsed="false">
      <c r="H29" s="53"/>
      <c r="I29" s="170" t="s">
        <v>84</v>
      </c>
      <c r="J29" s="808" t="n">
        <v>1</v>
      </c>
      <c r="K29" s="809" t="n">
        <v>1</v>
      </c>
      <c r="L29" s="810" t="n">
        <v>1</v>
      </c>
      <c r="M29" s="811" t="n">
        <v>0.67</v>
      </c>
      <c r="N29" s="809" t="n">
        <v>1.11111111111111</v>
      </c>
      <c r="O29" s="810" t="n">
        <v>0.824675324675325</v>
      </c>
      <c r="P29" s="810" t="n">
        <v>0.91</v>
      </c>
      <c r="Q29" s="812" t="n">
        <v>1</v>
      </c>
      <c r="R29" s="813" t="n">
        <v>0.578125</v>
      </c>
      <c r="S29" s="814" t="n">
        <v>0.73</v>
      </c>
      <c r="T29" s="815" t="n">
        <v>1</v>
      </c>
      <c r="U29" s="813" t="e">
        <f aca="false"/>
        <v>#DIV/0!</v>
      </c>
      <c r="V29" s="814" t="n">
        <v>1.54</v>
      </c>
      <c r="W29" s="814" t="n">
        <v>1</v>
      </c>
      <c r="X29" s="816" t="n">
        <v>1.01123595505618</v>
      </c>
      <c r="Y29" s="817" t="n">
        <v>1.23333333333333</v>
      </c>
      <c r="Z29" s="818" t="n">
        <v>1.11280487804878</v>
      </c>
      <c r="AA29" s="820" t="n">
        <v>1.16724738675958</v>
      </c>
      <c r="AB29" s="817" t="n">
        <v>1.18577075098814</v>
      </c>
      <c r="AC29" s="818" t="n">
        <v>1.17592592592593</v>
      </c>
      <c r="AD29" s="818" t="n">
        <v>1.14130434782609</v>
      </c>
    </row>
    <row r="30" customFormat="false" ht="23.25" hidden="false" customHeight="true" outlineLevel="0" collapsed="false">
      <c r="H30" s="154"/>
      <c r="I30" s="171" t="s">
        <v>85</v>
      </c>
      <c r="J30" s="808" t="n">
        <v>1</v>
      </c>
      <c r="K30" s="809" t="n">
        <v>1</v>
      </c>
      <c r="L30" s="810" t="n">
        <v>1</v>
      </c>
      <c r="M30" s="811" t="n">
        <v>0.622</v>
      </c>
      <c r="N30" s="809" t="n">
        <v>0.666666666666667</v>
      </c>
      <c r="O30" s="810" t="n">
        <v>0.641142857142857</v>
      </c>
      <c r="P30" s="810" t="n">
        <v>0.790666666666667</v>
      </c>
      <c r="Q30" s="812" t="n">
        <v>1</v>
      </c>
      <c r="R30" s="813" t="n">
        <v>0.675324675324675</v>
      </c>
      <c r="S30" s="814" t="n">
        <v>0.833333333333333</v>
      </c>
      <c r="T30" s="815" t="n">
        <v>1</v>
      </c>
      <c r="U30" s="813" t="n">
        <v>0.75</v>
      </c>
      <c r="V30" s="814" t="n">
        <v>0.875</v>
      </c>
      <c r="W30" s="814" t="n">
        <v>0.857142857142857</v>
      </c>
      <c r="X30" s="816" t="n">
        <v>1.01108033240997</v>
      </c>
      <c r="Y30" s="817" t="n">
        <v>0.89041095890411</v>
      </c>
      <c r="Z30" s="818" t="n">
        <v>0.957120980091884</v>
      </c>
      <c r="AA30" s="816" t="n">
        <v>0.833780160857909</v>
      </c>
      <c r="AB30" s="817" t="n">
        <v>0.791139240506329</v>
      </c>
      <c r="AC30" s="818" t="n">
        <v>0.81422351233672</v>
      </c>
      <c r="AD30" s="818" t="n">
        <v>0.883755588673622</v>
      </c>
    </row>
    <row r="31" customFormat="false" ht="23.25" hidden="false" customHeight="true" outlineLevel="0" collapsed="false">
      <c r="H31" s="175"/>
      <c r="I31" s="176" t="s">
        <v>86</v>
      </c>
      <c r="J31" s="797" t="n">
        <v>0.999999999999999</v>
      </c>
      <c r="K31" s="798" t="n">
        <v>0.999999999999999</v>
      </c>
      <c r="L31" s="799" t="n">
        <v>0.999999999999999</v>
      </c>
      <c r="M31" s="800" t="e">
        <f aca="false"/>
        <v>#DIV/0!</v>
      </c>
      <c r="N31" s="798" t="n">
        <v>0</v>
      </c>
      <c r="O31" s="799" t="n">
        <v>1.4247862149356E-014</v>
      </c>
      <c r="P31" s="799" t="e">
        <f aca="false"/>
        <v>#DIV/0!</v>
      </c>
      <c r="Q31" s="801" t="n">
        <v>1</v>
      </c>
      <c r="R31" s="802" t="n">
        <v>-1.00000000000005</v>
      </c>
      <c r="S31" s="803" t="e">
        <f aca="false"/>
        <v>#DIV/0!</v>
      </c>
      <c r="T31" s="804" t="e">
        <f aca="false"/>
        <v>#DIV/0!</v>
      </c>
      <c r="U31" s="802" t="e">
        <f aca="false"/>
        <v>#DIV/0!</v>
      </c>
      <c r="V31" s="803" t="e">
        <f aca="false"/>
        <v>#DIV/0!</v>
      </c>
      <c r="W31" s="803" t="e">
        <f aca="false"/>
        <v>#DIV/0!</v>
      </c>
      <c r="X31" s="805" t="n">
        <v>1.49999999999999</v>
      </c>
      <c r="Y31" s="806" t="n">
        <v>0.937500000000034</v>
      </c>
      <c r="Z31" s="807" t="n">
        <v>1.15384615384617</v>
      </c>
      <c r="AA31" s="805" t="n">
        <v>-2.59052039079203E-014</v>
      </c>
      <c r="AB31" s="806" t="n">
        <v>0</v>
      </c>
      <c r="AC31" s="807" t="n">
        <v>-1.23894453472662E-014</v>
      </c>
      <c r="AD31" s="807" t="n">
        <v>0.495867768595041</v>
      </c>
    </row>
    <row r="32" customFormat="false" ht="23.25" hidden="false" customHeight="true" outlineLevel="0" collapsed="false">
      <c r="H32" s="177" t="s">
        <v>87</v>
      </c>
      <c r="I32" s="178"/>
      <c r="J32" s="821" t="n">
        <v>1</v>
      </c>
      <c r="K32" s="822" t="n">
        <v>1</v>
      </c>
      <c r="L32" s="823" t="n">
        <v>1</v>
      </c>
      <c r="M32" s="824" t="n">
        <v>1.01331034482759</v>
      </c>
      <c r="N32" s="822" t="n">
        <v>0.984920634920635</v>
      </c>
      <c r="O32" s="823" t="n">
        <v>1.00011070110701</v>
      </c>
      <c r="P32" s="823" t="n">
        <v>1.00005882352941</v>
      </c>
      <c r="Q32" s="825" t="n">
        <v>1</v>
      </c>
      <c r="R32" s="826" t="n">
        <v>0.950495049504951</v>
      </c>
      <c r="S32" s="827" t="n">
        <v>0.975510204081633</v>
      </c>
      <c r="T32" s="828" t="n">
        <v>1</v>
      </c>
      <c r="U32" s="826" t="n">
        <v>1.008</v>
      </c>
      <c r="V32" s="827" t="n">
        <v>1.0037037037037</v>
      </c>
      <c r="W32" s="827" t="n">
        <v>0.990291262135922</v>
      </c>
      <c r="X32" s="829" t="n">
        <v>1.05875310014539</v>
      </c>
      <c r="Y32" s="830" t="n">
        <v>1.03606439428006</v>
      </c>
      <c r="Z32" s="831" t="n">
        <v>1.04769419603717</v>
      </c>
      <c r="AA32" s="829" t="n">
        <v>1.10332657505444</v>
      </c>
      <c r="AB32" s="830" t="n">
        <v>1.14557370996031</v>
      </c>
      <c r="AC32" s="831" t="n">
        <v>1.12227743271222</v>
      </c>
      <c r="AD32" s="831" t="n">
        <v>1.08604829436566</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v>
      </c>
      <c r="M35" s="836" t="n">
        <v>1.12807692307692</v>
      </c>
      <c r="N35" s="834" t="n">
        <v>0.8625</v>
      </c>
      <c r="O35" s="835" t="n">
        <v>1.0006</v>
      </c>
      <c r="P35" s="835" t="n">
        <v>1.000375</v>
      </c>
      <c r="Q35" s="837" t="n">
        <v>1</v>
      </c>
      <c r="R35" s="838" t="n">
        <v>0.326923076923077</v>
      </c>
      <c r="S35" s="839" t="n">
        <v>0.681818181818182</v>
      </c>
      <c r="T35" s="840" t="n">
        <v>0.928571428571429</v>
      </c>
      <c r="U35" s="838" t="n">
        <v>1.6</v>
      </c>
      <c r="V35" s="839" t="n">
        <v>1.16279069767442</v>
      </c>
      <c r="W35" s="839" t="n">
        <v>0.919540229885058</v>
      </c>
      <c r="X35" s="841" t="n">
        <v>1.20959332638165</v>
      </c>
      <c r="Y35" s="842" t="n">
        <v>0.359028511087645</v>
      </c>
      <c r="Z35" s="843" t="n">
        <v>0.786988457502623</v>
      </c>
      <c r="AA35" s="844" t="n">
        <v>0.995249406175772</v>
      </c>
      <c r="AB35" s="842" t="n">
        <v>5.175</v>
      </c>
      <c r="AC35" s="843" t="n">
        <v>1.49477143710786</v>
      </c>
      <c r="AD35" s="843" t="n">
        <v>1.11789356055315</v>
      </c>
    </row>
    <row r="36" customFormat="false" ht="23.25" hidden="false" customHeight="true" outlineLevel="0" collapsed="false">
      <c r="H36" s="191" t="s">
        <v>55</v>
      </c>
      <c r="I36" s="192"/>
      <c r="J36" s="845" t="n">
        <v>1</v>
      </c>
      <c r="K36" s="846" t="n">
        <v>1</v>
      </c>
      <c r="L36" s="847" t="n">
        <v>1</v>
      </c>
      <c r="M36" s="848" t="n">
        <v>1</v>
      </c>
      <c r="N36" s="846" t="n">
        <v>1</v>
      </c>
      <c r="O36" s="847" t="n">
        <v>1</v>
      </c>
      <c r="P36" s="847" t="n">
        <v>1</v>
      </c>
      <c r="Q36" s="849" t="n">
        <v>1</v>
      </c>
      <c r="R36" s="850" t="n">
        <v>0.887640449438202</v>
      </c>
      <c r="S36" s="851" t="n">
        <v>0.933333333333333</v>
      </c>
      <c r="T36" s="852" t="n">
        <v>0.823529411764706</v>
      </c>
      <c r="U36" s="850" t="n">
        <v>1.2</v>
      </c>
      <c r="V36" s="851" t="n">
        <v>1</v>
      </c>
      <c r="W36" s="851" t="n">
        <v>0.967741935483871</v>
      </c>
      <c r="X36" s="820"/>
      <c r="Y36" s="853"/>
      <c r="Z36" s="854" t="n">
        <v>1.16666666666667</v>
      </c>
      <c r="AA36" s="820"/>
      <c r="AB36" s="853"/>
      <c r="AC36" s="854" t="n">
        <v>1.06666666666667</v>
      </c>
      <c r="AD36" s="854" t="n">
        <v>1.11111111111111</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0.361111111111111</v>
      </c>
      <c r="S37" s="861" t="n">
        <v>0.656716417910448</v>
      </c>
      <c r="T37" s="862" t="n">
        <v>0.810810810810811</v>
      </c>
      <c r="U37" s="860" t="n">
        <v>0.68421052631579</v>
      </c>
      <c r="V37" s="861" t="n">
        <v>0.746666666666667</v>
      </c>
      <c r="W37" s="861" t="n">
        <v>0.704225352112676</v>
      </c>
      <c r="X37" s="863"/>
      <c r="Y37" s="864"/>
      <c r="Z37" s="865"/>
      <c r="AA37" s="863"/>
      <c r="AB37" s="864"/>
      <c r="AC37" s="865"/>
      <c r="AD37" s="865" t="n">
        <v>1.11111111111111</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1.19753086419753</v>
      </c>
      <c r="S38" s="873" t="n">
        <v>1.16</v>
      </c>
      <c r="T38" s="874" t="n">
        <v>0.666666666666667</v>
      </c>
      <c r="U38" s="872" t="n">
        <v>0.6</v>
      </c>
      <c r="V38" s="873" t="n">
        <v>0.64</v>
      </c>
      <c r="W38" s="875" t="n">
        <v>0.9</v>
      </c>
      <c r="X38" s="876"/>
      <c r="Y38" s="877"/>
      <c r="Z38" s="878" t="n">
        <v>2.9</v>
      </c>
      <c r="AA38" s="876"/>
      <c r="AB38" s="877"/>
      <c r="AC38" s="878" t="n">
        <v>0.426666666666667</v>
      </c>
      <c r="AD38" s="878" t="n">
        <v>0.947368421052632</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3"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94</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t="s">
        <v>13</v>
      </c>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927" t="n">
        <v>52.2999999999999</v>
      </c>
      <c r="D6" s="928" t="n">
        <v>66.8</v>
      </c>
      <c r="E6" s="646" t="n">
        <v>119.1</v>
      </c>
      <c r="F6" s="928" t="n">
        <v>77.6200000000001</v>
      </c>
      <c r="G6" s="928" t="n">
        <v>68.3</v>
      </c>
      <c r="H6" s="646" t="n">
        <v>145.92</v>
      </c>
      <c r="I6" s="644" t="n">
        <v>265.02</v>
      </c>
      <c r="J6" s="647" t="n">
        <v>52.3</v>
      </c>
      <c r="K6" s="648" t="n">
        <v>66.8000000000002</v>
      </c>
      <c r="L6" s="649" t="n">
        <v>119.1</v>
      </c>
      <c r="M6" s="650" t="n">
        <v>65</v>
      </c>
      <c r="N6" s="648" t="n">
        <v>75.9</v>
      </c>
      <c r="O6" s="651" t="n">
        <v>140.9</v>
      </c>
      <c r="P6" s="647" t="n">
        <v>260</v>
      </c>
      <c r="Q6" s="879" t="n">
        <v>52.3</v>
      </c>
      <c r="R6" s="880" t="n">
        <v>62.7</v>
      </c>
      <c r="S6" s="881" t="n">
        <v>115</v>
      </c>
      <c r="T6" s="882" t="n">
        <v>80</v>
      </c>
      <c r="U6" s="880" t="n">
        <v>90</v>
      </c>
      <c r="V6" s="881" t="n">
        <v>170</v>
      </c>
      <c r="W6" s="883" t="n">
        <v>285</v>
      </c>
      <c r="X6" s="657" t="n">
        <v>54.07</v>
      </c>
      <c r="Y6" s="658" t="n">
        <v>56.52</v>
      </c>
      <c r="Z6" s="659" t="n">
        <v>112</v>
      </c>
      <c r="AA6" s="660" t="n">
        <v>61.66</v>
      </c>
      <c r="AB6" s="658" t="n">
        <v>67.15</v>
      </c>
      <c r="AC6" s="659" t="n">
        <v>128.81</v>
      </c>
      <c r="AD6" s="659" t="n">
        <v>240</v>
      </c>
    </row>
    <row r="7" customFormat="false" ht="23.25" hidden="false" customHeight="true" outlineLevel="0" collapsed="false">
      <c r="A7" s="162" t="s">
        <v>81</v>
      </c>
      <c r="B7" s="163"/>
      <c r="C7" s="661" t="n">
        <v>1.29999999999994</v>
      </c>
      <c r="D7" s="662" t="n">
        <v>0.699999999999562</v>
      </c>
      <c r="E7" s="271" t="n">
        <v>1.9999999999995</v>
      </c>
      <c r="F7" s="661" t="n">
        <v>2.8500000000005</v>
      </c>
      <c r="G7" s="662" t="n">
        <v>0</v>
      </c>
      <c r="H7" s="271" t="n">
        <v>2.8500000000005</v>
      </c>
      <c r="I7" s="661" t="n">
        <v>4.85</v>
      </c>
      <c r="J7" s="663" t="n">
        <v>1.29999999999996</v>
      </c>
      <c r="K7" s="664" t="n">
        <v>0.699999999999555</v>
      </c>
      <c r="L7" s="665" t="n">
        <v>1.99999999999952</v>
      </c>
      <c r="M7" s="666" t="n">
        <v>0</v>
      </c>
      <c r="N7" s="664" t="n">
        <v>3.00000000000046</v>
      </c>
      <c r="O7" s="663" t="n">
        <v>3.00000000000046</v>
      </c>
      <c r="P7" s="663" t="n">
        <v>4.99999999999998</v>
      </c>
      <c r="Q7" s="884" t="n">
        <v>1.29999999999996</v>
      </c>
      <c r="R7" s="885" t="n">
        <v>-1.29999999999996</v>
      </c>
      <c r="S7" s="886" t="n">
        <v>0</v>
      </c>
      <c r="T7" s="887" t="n">
        <v>0</v>
      </c>
      <c r="U7" s="885" t="n">
        <v>0</v>
      </c>
      <c r="V7" s="886" t="n">
        <v>0</v>
      </c>
      <c r="W7" s="888" t="n">
        <v>0</v>
      </c>
      <c r="X7" s="672" t="n">
        <v>2.23</v>
      </c>
      <c r="Y7" s="673" t="n">
        <v>0.7</v>
      </c>
      <c r="Z7" s="674" t="n">
        <v>2</v>
      </c>
      <c r="AA7" s="675" t="n">
        <v>0.77</v>
      </c>
      <c r="AB7" s="673" t="n">
        <v>1.69</v>
      </c>
      <c r="AC7" s="674" t="n">
        <v>2.46</v>
      </c>
      <c r="AD7" s="674" t="n">
        <v>5</v>
      </c>
    </row>
    <row r="8" customFormat="false" ht="23.25" hidden="false" customHeight="true" outlineLevel="0" collapsed="false">
      <c r="A8" s="167"/>
      <c r="B8" s="168" t="s">
        <v>82</v>
      </c>
      <c r="C8" s="929" t="n">
        <v>0.5</v>
      </c>
      <c r="D8" s="930" t="n">
        <v>-0.899999999999977</v>
      </c>
      <c r="E8" s="246" t="n">
        <v>-0.399999999999977</v>
      </c>
      <c r="F8" s="930" t="n">
        <v>0.399999999999977</v>
      </c>
      <c r="G8" s="930" t="n">
        <v>0</v>
      </c>
      <c r="H8" s="246" t="n">
        <v>0.399999999999977</v>
      </c>
      <c r="I8" s="690" t="n">
        <v>0</v>
      </c>
      <c r="J8" s="647" t="n">
        <v>0.5</v>
      </c>
      <c r="K8" s="676" t="n">
        <v>-0.899999999999977</v>
      </c>
      <c r="L8" s="677" t="n">
        <v>-0.399999999999977</v>
      </c>
      <c r="M8" s="678" t="n">
        <v>0</v>
      </c>
      <c r="N8" s="676" t="n">
        <v>-0.599999999999966</v>
      </c>
      <c r="O8" s="647" t="n">
        <v>-0.599999999999966</v>
      </c>
      <c r="P8" s="647" t="n">
        <v>-0.999999999999943</v>
      </c>
      <c r="Q8" s="889" t="n">
        <v>0.5</v>
      </c>
      <c r="R8" s="890" t="n">
        <v>-0.5</v>
      </c>
      <c r="S8" s="891" t="n">
        <v>0</v>
      </c>
      <c r="T8" s="892" t="n">
        <v>0</v>
      </c>
      <c r="U8" s="890" t="n">
        <v>0</v>
      </c>
      <c r="V8" s="891" t="n">
        <v>0</v>
      </c>
      <c r="W8" s="893" t="n">
        <v>0</v>
      </c>
      <c r="X8" s="684" t="n">
        <v>0.35</v>
      </c>
      <c r="Y8" s="685" t="n">
        <v>0.26</v>
      </c>
      <c r="Z8" s="686" t="n">
        <v>0.61</v>
      </c>
      <c r="AA8" s="687" t="n">
        <v>-0.09</v>
      </c>
      <c r="AB8" s="685" t="n">
        <v>0.69</v>
      </c>
      <c r="AC8" s="686" t="n">
        <v>0.6</v>
      </c>
      <c r="AD8" s="686" t="n">
        <v>1.21</v>
      </c>
    </row>
    <row r="9" customFormat="false" ht="23.25" hidden="false" customHeight="true" outlineLevel="0" collapsed="false">
      <c r="A9" s="169"/>
      <c r="B9" s="170" t="s">
        <v>83</v>
      </c>
      <c r="C9" s="931" t="n">
        <v>-0.100000000000051</v>
      </c>
      <c r="D9" s="932" t="n">
        <v>0</v>
      </c>
      <c r="E9" s="240" t="n">
        <v>-0.100000000000051</v>
      </c>
      <c r="F9" s="932" t="n">
        <v>-1.21999999999995</v>
      </c>
      <c r="G9" s="932" t="n">
        <v>0</v>
      </c>
      <c r="H9" s="240" t="n">
        <v>-1.21999999999995</v>
      </c>
      <c r="I9" s="933" t="n">
        <v>-1.32</v>
      </c>
      <c r="J9" s="647" t="n">
        <v>-0.100000000000051</v>
      </c>
      <c r="K9" s="676" t="n">
        <v>0</v>
      </c>
      <c r="L9" s="677" t="n">
        <v>-0.100000000000051</v>
      </c>
      <c r="M9" s="678" t="n">
        <v>0</v>
      </c>
      <c r="N9" s="676" t="n">
        <v>1.09999999999999</v>
      </c>
      <c r="O9" s="647" t="n">
        <v>1.09999999999999</v>
      </c>
      <c r="P9" s="647" t="n">
        <v>0.999999999999943</v>
      </c>
      <c r="Q9" s="889" t="n">
        <v>-0.100000000000051</v>
      </c>
      <c r="R9" s="890" t="n">
        <v>1.10000000000005</v>
      </c>
      <c r="S9" s="891" t="n">
        <v>1</v>
      </c>
      <c r="T9" s="892" t="n">
        <v>0</v>
      </c>
      <c r="U9" s="890" t="n">
        <v>0</v>
      </c>
      <c r="V9" s="891" t="n">
        <v>0</v>
      </c>
      <c r="W9" s="893" t="n">
        <v>1</v>
      </c>
      <c r="X9" s="684" t="n">
        <v>-0.04</v>
      </c>
      <c r="Y9" s="685" t="n">
        <v>-0.03</v>
      </c>
      <c r="Z9" s="686" t="n">
        <v>-0.07</v>
      </c>
      <c r="AA9" s="688" t="n">
        <v>0.03</v>
      </c>
      <c r="AB9" s="685" t="n">
        <v>-0.16</v>
      </c>
      <c r="AC9" s="686" t="n">
        <v>-0.13</v>
      </c>
      <c r="AD9" s="686" t="n">
        <v>-0.2</v>
      </c>
    </row>
    <row r="10" customFormat="false" ht="23.25" hidden="false" customHeight="true" outlineLevel="0" collapsed="false">
      <c r="A10" s="53"/>
      <c r="B10" s="170" t="s">
        <v>84</v>
      </c>
      <c r="C10" s="931" t="n">
        <v>0.0999999999999943</v>
      </c>
      <c r="D10" s="932" t="n">
        <v>0.40000000000002</v>
      </c>
      <c r="E10" s="240" t="n">
        <v>0.500000000000014</v>
      </c>
      <c r="F10" s="932" t="n">
        <v>2.95999999999999</v>
      </c>
      <c r="G10" s="932" t="n">
        <v>0</v>
      </c>
      <c r="H10" s="240" t="n">
        <v>2.95999999999999</v>
      </c>
      <c r="I10" s="933" t="n">
        <v>3.46</v>
      </c>
      <c r="J10" s="647" t="n">
        <v>0.0999999999999943</v>
      </c>
      <c r="K10" s="676" t="n">
        <v>0.40000000000002</v>
      </c>
      <c r="L10" s="677" t="n">
        <v>0.500000000000014</v>
      </c>
      <c r="M10" s="678" t="n">
        <v>0</v>
      </c>
      <c r="N10" s="676" t="n">
        <v>-0.500000000000014</v>
      </c>
      <c r="O10" s="647" t="n">
        <v>-0.500000000000014</v>
      </c>
      <c r="P10" s="647" t="n">
        <v>0</v>
      </c>
      <c r="Q10" s="889" t="n">
        <v>0.0999999999999943</v>
      </c>
      <c r="R10" s="890" t="n">
        <v>-0.0999999999999943</v>
      </c>
      <c r="S10" s="891" t="n">
        <v>0</v>
      </c>
      <c r="T10" s="892" t="n">
        <v>0</v>
      </c>
      <c r="U10" s="890" t="n">
        <v>0</v>
      </c>
      <c r="V10" s="891" t="n">
        <v>0</v>
      </c>
      <c r="W10" s="893" t="n">
        <v>0</v>
      </c>
      <c r="X10" s="684" t="n">
        <v>0</v>
      </c>
      <c r="Y10" s="685" t="n">
        <v>-0.22</v>
      </c>
      <c r="Z10" s="686" t="n">
        <v>-0.22</v>
      </c>
      <c r="AA10" s="689" t="n">
        <v>0.21</v>
      </c>
      <c r="AB10" s="685" t="n">
        <v>0.04</v>
      </c>
      <c r="AC10" s="686" t="n">
        <v>0.25</v>
      </c>
      <c r="AD10" s="686" t="n">
        <v>0.03</v>
      </c>
    </row>
    <row r="11" customFormat="false" ht="23.25" hidden="false" customHeight="true" outlineLevel="0" collapsed="false">
      <c r="A11" s="154"/>
      <c r="B11" s="171" t="s">
        <v>85</v>
      </c>
      <c r="C11" s="931" t="n">
        <v>0.900000000000006</v>
      </c>
      <c r="D11" s="932" t="n">
        <v>0.599999999999994</v>
      </c>
      <c r="E11" s="240" t="n">
        <v>1.5</v>
      </c>
      <c r="F11" s="932" t="n">
        <v>0.71</v>
      </c>
      <c r="G11" s="932" t="n">
        <v>0</v>
      </c>
      <c r="H11" s="240" t="n">
        <v>0.71</v>
      </c>
      <c r="I11" s="933" t="n">
        <v>2.21</v>
      </c>
      <c r="J11" s="647" t="n">
        <v>0.900000000000006</v>
      </c>
      <c r="K11" s="676" t="n">
        <v>0.600000000000009</v>
      </c>
      <c r="L11" s="677" t="n">
        <v>1.50000000000001</v>
      </c>
      <c r="M11" s="678" t="n">
        <v>0</v>
      </c>
      <c r="N11" s="676" t="n">
        <v>-1.5</v>
      </c>
      <c r="O11" s="647" t="n">
        <v>-1.5</v>
      </c>
      <c r="P11" s="647" t="n">
        <v>1.4210854715202E-014</v>
      </c>
      <c r="Q11" s="889" t="n">
        <v>0.900000000000006</v>
      </c>
      <c r="R11" s="890" t="n">
        <v>-0.900000000000006</v>
      </c>
      <c r="S11" s="891" t="n">
        <v>0</v>
      </c>
      <c r="T11" s="892" t="n">
        <v>0</v>
      </c>
      <c r="U11" s="890" t="n">
        <v>0</v>
      </c>
      <c r="V11" s="891" t="n">
        <v>0</v>
      </c>
      <c r="W11" s="893" t="n">
        <v>0</v>
      </c>
      <c r="X11" s="684" t="n">
        <v>1.82</v>
      </c>
      <c r="Y11" s="685" t="n">
        <v>0.67</v>
      </c>
      <c r="Z11" s="686" t="n">
        <v>2.49</v>
      </c>
      <c r="AA11" s="687" t="n">
        <v>0.74</v>
      </c>
      <c r="AB11" s="685" t="n">
        <v>0.97</v>
      </c>
      <c r="AC11" s="686" t="n">
        <v>1.71</v>
      </c>
      <c r="AD11" s="686" t="n">
        <v>4.2</v>
      </c>
    </row>
    <row r="12" customFormat="false" ht="23.25" hidden="false" customHeight="true" outlineLevel="0" collapsed="false">
      <c r="A12" s="175"/>
      <c r="B12" s="176" t="s">
        <v>86</v>
      </c>
      <c r="C12" s="925" t="n">
        <v>-0.100000000000009</v>
      </c>
      <c r="D12" s="934" t="n">
        <v>0.599999999999525</v>
      </c>
      <c r="E12" s="271" t="n">
        <v>0.499999999999517</v>
      </c>
      <c r="F12" s="934" t="n">
        <v>4.83169060316868E-013</v>
      </c>
      <c r="G12" s="934" t="n">
        <v>0</v>
      </c>
      <c r="H12" s="271" t="n">
        <v>4.83169060316868E-013</v>
      </c>
      <c r="I12" s="935" t="n">
        <v>0.5</v>
      </c>
      <c r="J12" s="663" t="n">
        <v>-0.0999999999999872</v>
      </c>
      <c r="K12" s="664" t="n">
        <v>0.599999999999504</v>
      </c>
      <c r="L12" s="665" t="n">
        <v>0.499999999999517</v>
      </c>
      <c r="M12" s="666" t="n">
        <v>0</v>
      </c>
      <c r="N12" s="664" t="n">
        <v>4.50000000000045</v>
      </c>
      <c r="O12" s="663" t="n">
        <v>4.50000000000045</v>
      </c>
      <c r="P12" s="663" t="n">
        <v>4.99999999999996</v>
      </c>
      <c r="Q12" s="884" t="n">
        <v>-0.0999999999999872</v>
      </c>
      <c r="R12" s="885" t="n">
        <v>-0.900000000000013</v>
      </c>
      <c r="S12" s="886" t="n">
        <v>-1</v>
      </c>
      <c r="T12" s="887" t="n">
        <v>0</v>
      </c>
      <c r="U12" s="885" t="n">
        <v>0</v>
      </c>
      <c r="V12" s="886" t="n">
        <v>0</v>
      </c>
      <c r="W12" s="888" t="n">
        <v>-1</v>
      </c>
      <c r="X12" s="672" t="n">
        <v>0.1</v>
      </c>
      <c r="Y12" s="673" t="n">
        <v>0.02</v>
      </c>
      <c r="Z12" s="674" t="n">
        <v>0.12</v>
      </c>
      <c r="AA12" s="675" t="n">
        <v>-0.12</v>
      </c>
      <c r="AB12" s="673" t="n">
        <v>0.15</v>
      </c>
      <c r="AC12" s="674" t="n">
        <v>0.03</v>
      </c>
      <c r="AD12" s="674" t="n">
        <v>0.15</v>
      </c>
    </row>
    <row r="13" customFormat="false" ht="23.25" hidden="false" customHeight="true" outlineLevel="0" collapsed="false">
      <c r="A13" s="177" t="s">
        <v>87</v>
      </c>
      <c r="B13" s="178"/>
      <c r="C13" s="692" t="n">
        <v>53.5999999999999</v>
      </c>
      <c r="D13" s="693" t="n">
        <v>67.4999999999996</v>
      </c>
      <c r="E13" s="274" t="n">
        <v>121.099999999999</v>
      </c>
      <c r="F13" s="692" t="n">
        <v>80.4700000000006</v>
      </c>
      <c r="G13" s="693" t="n">
        <v>68.3</v>
      </c>
      <c r="H13" s="274" t="n">
        <v>148.770000000001</v>
      </c>
      <c r="I13" s="692" t="n">
        <v>269.87</v>
      </c>
      <c r="J13" s="699" t="n">
        <v>53.6</v>
      </c>
      <c r="K13" s="698" t="n">
        <v>67.4999999999998</v>
      </c>
      <c r="L13" s="696" t="n">
        <v>121.1</v>
      </c>
      <c r="M13" s="697" t="n">
        <v>65</v>
      </c>
      <c r="N13" s="698" t="n">
        <v>78.9000000000004</v>
      </c>
      <c r="O13" s="699" t="n">
        <v>143.9</v>
      </c>
      <c r="P13" s="699" t="n">
        <v>265</v>
      </c>
      <c r="Q13" s="894" t="n">
        <v>53.6</v>
      </c>
      <c r="R13" s="895" t="n">
        <v>61.4</v>
      </c>
      <c r="S13" s="896" t="n">
        <v>115</v>
      </c>
      <c r="T13" s="897" t="n">
        <v>80</v>
      </c>
      <c r="U13" s="895" t="n">
        <v>90</v>
      </c>
      <c r="V13" s="896" t="n">
        <v>170</v>
      </c>
      <c r="W13" s="898" t="n">
        <v>285</v>
      </c>
      <c r="X13" s="705" t="n">
        <v>56.3</v>
      </c>
      <c r="Y13" s="706" t="n">
        <v>57.22</v>
      </c>
      <c r="Z13" s="707" t="n">
        <v>113.52</v>
      </c>
      <c r="AA13" s="708" t="n">
        <v>62.43</v>
      </c>
      <c r="AB13" s="706" t="n">
        <v>68.84</v>
      </c>
      <c r="AC13" s="707" t="n">
        <v>131.27</v>
      </c>
      <c r="AD13" s="707" t="n">
        <v>244.79</v>
      </c>
    </row>
    <row r="14" customFormat="false" ht="13.5" hidden="false" customHeight="true" outlineLevel="0" collapsed="false">
      <c r="A14" s="20"/>
      <c r="B14" s="20"/>
      <c r="C14" s="20"/>
      <c r="D14" s="20"/>
      <c r="E14" s="20"/>
      <c r="F14" s="20"/>
      <c r="G14" s="20"/>
      <c r="H14" s="20"/>
      <c r="I14" s="20"/>
      <c r="J14" s="21"/>
      <c r="K14" s="21"/>
      <c r="L14" s="709"/>
      <c r="M14" s="21"/>
      <c r="N14" s="710"/>
      <c r="O14" s="21"/>
      <c r="P14" s="21"/>
      <c r="Q14" s="643"/>
      <c r="R14" s="643"/>
      <c r="S14" s="643"/>
      <c r="T14" s="643"/>
      <c r="U14" s="643"/>
      <c r="V14" s="643"/>
      <c r="W14" s="643"/>
      <c r="X14" s="100"/>
      <c r="Y14" s="100"/>
      <c r="Z14" s="100"/>
      <c r="AA14" s="100"/>
      <c r="AB14" s="100"/>
      <c r="AC14" s="100"/>
      <c r="AD14" s="541" t="s">
        <v>41</v>
      </c>
    </row>
    <row r="15" customFormat="false" ht="23.25" hidden="false" customHeight="true" outlineLevel="0" collapsed="false">
      <c r="A15" s="183" t="s">
        <v>88</v>
      </c>
      <c r="B15" s="183"/>
      <c r="C15" s="542" t="s">
        <v>112</v>
      </c>
      <c r="D15" s="543" t="s">
        <v>113</v>
      </c>
      <c r="E15" s="365" t="s">
        <v>114</v>
      </c>
      <c r="F15" s="542" t="s">
        <v>115</v>
      </c>
      <c r="G15" s="543" t="s">
        <v>116</v>
      </c>
      <c r="H15" s="365" t="s">
        <v>117</v>
      </c>
      <c r="I15" s="365" t="s">
        <v>118</v>
      </c>
      <c r="J15" s="544" t="s">
        <v>112</v>
      </c>
      <c r="K15" s="545" t="s">
        <v>113</v>
      </c>
      <c r="L15" s="368" t="s">
        <v>114</v>
      </c>
      <c r="M15" s="544" t="s">
        <v>119</v>
      </c>
      <c r="N15" s="545" t="s">
        <v>116</v>
      </c>
      <c r="O15" s="368" t="s">
        <v>117</v>
      </c>
      <c r="P15" s="368" t="s">
        <v>118</v>
      </c>
      <c r="Q15" s="546" t="s">
        <v>120</v>
      </c>
      <c r="R15" s="547" t="s">
        <v>121</v>
      </c>
      <c r="S15" s="371" t="s">
        <v>122</v>
      </c>
      <c r="T15" s="548" t="s">
        <v>123</v>
      </c>
      <c r="U15" s="547" t="s">
        <v>124</v>
      </c>
      <c r="V15" s="371" t="s">
        <v>125</v>
      </c>
      <c r="W15" s="371" t="s">
        <v>126</v>
      </c>
      <c r="X15" s="549" t="s">
        <v>112</v>
      </c>
      <c r="Y15" s="550" t="s">
        <v>113</v>
      </c>
      <c r="Z15" s="375" t="s">
        <v>114</v>
      </c>
      <c r="AA15" s="551" t="s">
        <v>115</v>
      </c>
      <c r="AB15" s="550" t="s">
        <v>127</v>
      </c>
      <c r="AC15" s="375" t="s">
        <v>128</v>
      </c>
      <c r="AD15" s="375" t="s">
        <v>129</v>
      </c>
    </row>
    <row r="16" customFormat="false" ht="23.25" hidden="false" customHeight="true" outlineLevel="0" collapsed="false">
      <c r="A16" s="186" t="s">
        <v>57</v>
      </c>
      <c r="B16" s="187"/>
      <c r="C16" s="916" t="n">
        <v>5.4</v>
      </c>
      <c r="D16" s="917" t="n">
        <v>14.6</v>
      </c>
      <c r="E16" s="188" t="n">
        <v>20</v>
      </c>
      <c r="F16" s="918" t="n">
        <v>13.97</v>
      </c>
      <c r="G16" s="917" t="n">
        <v>-11.6</v>
      </c>
      <c r="H16" s="188" t="n">
        <v>2.37</v>
      </c>
      <c r="I16" s="918" t="n">
        <v>22.37</v>
      </c>
      <c r="J16" s="714" t="n">
        <v>5.4</v>
      </c>
      <c r="K16" s="715" t="n">
        <v>14.6</v>
      </c>
      <c r="L16" s="716" t="n">
        <v>20</v>
      </c>
      <c r="M16" s="717" t="n">
        <v>4</v>
      </c>
      <c r="N16" s="715" t="n">
        <v>7</v>
      </c>
      <c r="O16" s="718" t="n">
        <v>11</v>
      </c>
      <c r="P16" s="716" t="n">
        <v>31</v>
      </c>
      <c r="Q16" s="899" t="n">
        <v>5.4</v>
      </c>
      <c r="R16" s="900" t="n">
        <v>7.4</v>
      </c>
      <c r="S16" s="901" t="n">
        <v>12.8</v>
      </c>
      <c r="T16" s="902" t="n">
        <v>8.1</v>
      </c>
      <c r="U16" s="900" t="n">
        <v>12.2</v>
      </c>
      <c r="V16" s="901" t="n">
        <v>20.3</v>
      </c>
      <c r="W16" s="901" t="n">
        <v>33.1</v>
      </c>
      <c r="X16" s="723" t="n">
        <v>-1</v>
      </c>
      <c r="Y16" s="724" t="n">
        <v>19</v>
      </c>
      <c r="Z16" s="725" t="n">
        <v>19</v>
      </c>
      <c r="AA16" s="726" t="n">
        <v>10</v>
      </c>
      <c r="AB16" s="724" t="n">
        <v>9</v>
      </c>
      <c r="AC16" s="725" t="n">
        <v>19</v>
      </c>
      <c r="AD16" s="725" t="n">
        <v>38</v>
      </c>
    </row>
    <row r="17" customFormat="false" ht="23.25" hidden="false" customHeight="true" outlineLevel="0" collapsed="false">
      <c r="A17" s="191" t="s">
        <v>66</v>
      </c>
      <c r="B17" s="192"/>
      <c r="C17" s="919" t="n">
        <v>0.100746268656717</v>
      </c>
      <c r="D17" s="920" t="n">
        <v>0.216296296296298</v>
      </c>
      <c r="E17" s="91" t="n">
        <v>0.165152766308836</v>
      </c>
      <c r="F17" s="921" t="n">
        <v>0.1736050702125</v>
      </c>
      <c r="G17" s="920" t="n">
        <v>-0.169838945827233</v>
      </c>
      <c r="H17" s="91" t="n">
        <v>0.0159306311756402</v>
      </c>
      <c r="I17" s="921" t="n">
        <v>0.0828917627005595</v>
      </c>
      <c r="J17" s="730" t="n">
        <v>0.100746268656717</v>
      </c>
      <c r="K17" s="731" t="n">
        <v>0.216296296296297</v>
      </c>
      <c r="L17" s="92" t="n">
        <v>0.165152766308836</v>
      </c>
      <c r="M17" s="732" t="n">
        <v>0.0615384615384615</v>
      </c>
      <c r="N17" s="731" t="n">
        <v>0.0887198986058297</v>
      </c>
      <c r="O17" s="92" t="n">
        <v>0.0764419735927726</v>
      </c>
      <c r="P17" s="92" t="n">
        <v>0.116981132075472</v>
      </c>
      <c r="Q17" s="903" t="n">
        <v>0.100746268656717</v>
      </c>
      <c r="R17" s="850" t="n">
        <v>0.120521172638436</v>
      </c>
      <c r="S17" s="851" t="n">
        <v>0.111304347826087</v>
      </c>
      <c r="T17" s="852" t="n">
        <v>0.10125</v>
      </c>
      <c r="U17" s="850" t="n">
        <v>0.135555555555556</v>
      </c>
      <c r="V17" s="851" t="n">
        <v>0.119411764705882</v>
      </c>
      <c r="W17" s="851" t="n">
        <v>0.116140350877193</v>
      </c>
      <c r="X17" s="737" t="n">
        <v>-0.0177619893428064</v>
      </c>
      <c r="Y17" s="738" t="n">
        <v>0.332051730164278</v>
      </c>
      <c r="Z17" s="739" t="n">
        <v>0.167371388301621</v>
      </c>
      <c r="AA17" s="740" t="n">
        <v>0.160179400929041</v>
      </c>
      <c r="AB17" s="738" t="n">
        <v>0.130737943056363</v>
      </c>
      <c r="AC17" s="739" t="n">
        <v>0.144739849165841</v>
      </c>
      <c r="AD17" s="739" t="n">
        <v>0.155235099473018</v>
      </c>
    </row>
    <row r="18" customFormat="false" ht="23.25" hidden="false" customHeight="true" outlineLevel="0" collapsed="false">
      <c r="A18" s="191" t="s">
        <v>55</v>
      </c>
      <c r="B18" s="192"/>
      <c r="C18" s="741" t="n">
        <v>27</v>
      </c>
      <c r="D18" s="742" t="n">
        <v>17.4</v>
      </c>
      <c r="E18" s="194" t="n">
        <v>44.4</v>
      </c>
      <c r="F18" s="743" t="n">
        <v>19</v>
      </c>
      <c r="G18" s="742" t="n">
        <v>33</v>
      </c>
      <c r="H18" s="194" t="n">
        <v>52</v>
      </c>
      <c r="I18" s="743" t="n">
        <v>96.4</v>
      </c>
      <c r="J18" s="744" t="n">
        <v>27</v>
      </c>
      <c r="K18" s="745" t="n">
        <v>17.4</v>
      </c>
      <c r="L18" s="56" t="n">
        <v>44.4</v>
      </c>
      <c r="M18" s="746" t="n">
        <v>22</v>
      </c>
      <c r="N18" s="745" t="n">
        <v>29.6</v>
      </c>
      <c r="O18" s="56" t="n">
        <v>51.6</v>
      </c>
      <c r="P18" s="56" t="n">
        <v>96</v>
      </c>
      <c r="Q18" s="904" t="n">
        <v>27</v>
      </c>
      <c r="R18" s="905" t="n">
        <v>18</v>
      </c>
      <c r="S18" s="906" t="n">
        <v>45</v>
      </c>
      <c r="T18" s="904" t="n">
        <v>27.5</v>
      </c>
      <c r="U18" s="905" t="n">
        <v>28.5</v>
      </c>
      <c r="V18" s="906" t="n">
        <v>56</v>
      </c>
      <c r="W18" s="906" t="n">
        <v>101</v>
      </c>
      <c r="X18" s="689"/>
      <c r="Y18" s="750"/>
      <c r="Z18" s="751" t="n">
        <v>45</v>
      </c>
      <c r="AA18" s="689"/>
      <c r="AB18" s="750"/>
      <c r="AC18" s="751" t="n">
        <v>53</v>
      </c>
      <c r="AD18" s="751" t="n">
        <v>98</v>
      </c>
    </row>
    <row r="19" customFormat="false" ht="23.25" hidden="false" customHeight="true" outlineLevel="0" collapsed="false">
      <c r="A19" s="196" t="s">
        <v>18</v>
      </c>
      <c r="B19" s="197"/>
      <c r="C19" s="752" t="n">
        <v>16.6</v>
      </c>
      <c r="D19" s="753" t="n">
        <v>10.4</v>
      </c>
      <c r="E19" s="754" t="n">
        <v>27</v>
      </c>
      <c r="F19" s="755" t="n">
        <v>17</v>
      </c>
      <c r="G19" s="753" t="n">
        <v>18</v>
      </c>
      <c r="H19" s="754" t="n">
        <v>35</v>
      </c>
      <c r="I19" s="755" t="n">
        <v>62</v>
      </c>
      <c r="J19" s="756" t="n">
        <v>16.6</v>
      </c>
      <c r="K19" s="757" t="n">
        <v>10.4</v>
      </c>
      <c r="L19" s="60" t="n">
        <v>27</v>
      </c>
      <c r="M19" s="758" t="n">
        <v>17</v>
      </c>
      <c r="N19" s="757" t="n">
        <v>18</v>
      </c>
      <c r="O19" s="60" t="n">
        <v>35</v>
      </c>
      <c r="P19" s="60" t="n">
        <v>62</v>
      </c>
      <c r="Q19" s="907" t="n">
        <v>16.6</v>
      </c>
      <c r="R19" s="908" t="n">
        <v>16.7</v>
      </c>
      <c r="S19" s="909" t="n">
        <v>33.3</v>
      </c>
      <c r="T19" s="907" t="n">
        <v>19.9</v>
      </c>
      <c r="U19" s="908" t="n">
        <v>20.7</v>
      </c>
      <c r="V19" s="909" t="n">
        <v>40.6</v>
      </c>
      <c r="W19" s="909" t="n">
        <v>73.9</v>
      </c>
      <c r="X19" s="762"/>
      <c r="Y19" s="763"/>
      <c r="Z19" s="764"/>
      <c r="AA19" s="762"/>
      <c r="AB19" s="763"/>
      <c r="AC19" s="764"/>
      <c r="AD19" s="764" t="n">
        <v>13</v>
      </c>
    </row>
    <row r="20" customFormat="false" ht="23.25" hidden="false" customHeight="true" outlineLevel="0" collapsed="false">
      <c r="A20" s="177" t="s">
        <v>67</v>
      </c>
      <c r="B20" s="198"/>
      <c r="C20" s="765" t="n">
        <v>8.4</v>
      </c>
      <c r="D20" s="766" t="n">
        <v>19.5</v>
      </c>
      <c r="E20" s="767" t="n">
        <v>27.9</v>
      </c>
      <c r="F20" s="768" t="n">
        <v>8</v>
      </c>
      <c r="G20" s="766" t="n">
        <v>11.1</v>
      </c>
      <c r="H20" s="767" t="n">
        <v>19.1</v>
      </c>
      <c r="I20" s="769" t="n">
        <v>47</v>
      </c>
      <c r="J20" s="770" t="n">
        <v>8.4</v>
      </c>
      <c r="K20" s="771" t="n">
        <v>19.5</v>
      </c>
      <c r="L20" s="772" t="n">
        <v>27.9</v>
      </c>
      <c r="M20" s="773" t="n">
        <v>8</v>
      </c>
      <c r="N20" s="771" t="n">
        <v>11.1</v>
      </c>
      <c r="O20" s="772" t="n">
        <v>19.1</v>
      </c>
      <c r="P20" s="775" t="n">
        <v>47</v>
      </c>
      <c r="Q20" s="913" t="n">
        <v>8.4</v>
      </c>
      <c r="R20" s="914" t="n">
        <v>11.6</v>
      </c>
      <c r="S20" s="915" t="n">
        <v>20</v>
      </c>
      <c r="T20" s="913" t="n">
        <v>17</v>
      </c>
      <c r="U20" s="914" t="n">
        <v>9</v>
      </c>
      <c r="V20" s="915" t="n">
        <v>26</v>
      </c>
      <c r="W20" s="915" t="n">
        <v>46</v>
      </c>
      <c r="X20" s="779"/>
      <c r="Y20" s="780"/>
      <c r="Z20" s="781" t="n">
        <v>110</v>
      </c>
      <c r="AA20" s="782"/>
      <c r="AB20" s="783"/>
      <c r="AC20" s="781" t="n">
        <v>-15</v>
      </c>
      <c r="AD20" s="781" t="n">
        <v>95</v>
      </c>
    </row>
    <row r="21" customFormat="false" ht="12" hidden="false" customHeight="true" outlineLevel="0" collapsed="false">
      <c r="AD21" s="76" t="s">
        <v>61</v>
      </c>
    </row>
    <row r="22" customFormat="false" ht="23.25" hidden="false" customHeight="true" outlineLevel="0" collapsed="false">
      <c r="H22" s="109"/>
      <c r="I22" s="199"/>
      <c r="J22" s="784" t="s">
        <v>132</v>
      </c>
      <c r="K22" s="784"/>
      <c r="L22" s="784"/>
      <c r="M22" s="784"/>
      <c r="N22" s="784"/>
      <c r="O22" s="784"/>
      <c r="P22" s="784"/>
      <c r="Q22" s="785" t="s">
        <v>133</v>
      </c>
      <c r="R22" s="785"/>
      <c r="S22" s="785"/>
      <c r="T22" s="785"/>
      <c r="U22" s="785"/>
      <c r="V22" s="785"/>
      <c r="W22" s="785"/>
      <c r="X22" s="32" t="s">
        <v>134</v>
      </c>
      <c r="Y22" s="32"/>
      <c r="Z22" s="32"/>
      <c r="AA22" s="32"/>
      <c r="AB22" s="32"/>
      <c r="AC22" s="32"/>
      <c r="AD22" s="32"/>
    </row>
    <row r="23" customFormat="false" ht="23.25" hidden="false" customHeight="true" outlineLevel="0" collapsed="false">
      <c r="H23" s="129" t="s">
        <v>94</v>
      </c>
      <c r="I23" s="129"/>
      <c r="J23" s="591" t="s">
        <v>135</v>
      </c>
      <c r="K23" s="591"/>
      <c r="L23" s="591"/>
      <c r="M23" s="591"/>
      <c r="N23" s="591"/>
      <c r="O23" s="591"/>
      <c r="P23" s="591"/>
      <c r="Q23" s="592" t="s">
        <v>136</v>
      </c>
      <c r="R23" s="592"/>
      <c r="S23" s="592"/>
      <c r="T23" s="592"/>
      <c r="U23" s="592"/>
      <c r="V23" s="592"/>
      <c r="W23" s="592"/>
      <c r="X23" s="593" t="s">
        <v>137</v>
      </c>
      <c r="Y23" s="593"/>
      <c r="Z23" s="593"/>
      <c r="AA23" s="593"/>
      <c r="AB23" s="593"/>
      <c r="AC23" s="593"/>
      <c r="AD23" s="593"/>
    </row>
    <row r="24" customFormat="false" ht="23.25" hidden="false" customHeight="true" outlineLevel="0" collapsed="false">
      <c r="H24" s="156" t="s">
        <v>13</v>
      </c>
      <c r="I24" s="156"/>
      <c r="J24" s="594" t="s">
        <v>138</v>
      </c>
      <c r="K24" s="595" t="s">
        <v>139</v>
      </c>
      <c r="L24" s="368" t="s">
        <v>140</v>
      </c>
      <c r="M24" s="596" t="s">
        <v>141</v>
      </c>
      <c r="N24" s="595" t="s">
        <v>142</v>
      </c>
      <c r="O24" s="368" t="s">
        <v>143</v>
      </c>
      <c r="P24" s="368" t="s">
        <v>144</v>
      </c>
      <c r="Q24" s="597" t="s">
        <v>145</v>
      </c>
      <c r="R24" s="370" t="s">
        <v>146</v>
      </c>
      <c r="S24" s="371" t="s">
        <v>147</v>
      </c>
      <c r="T24" s="372" t="s">
        <v>148</v>
      </c>
      <c r="U24" s="370" t="s">
        <v>149</v>
      </c>
      <c r="V24" s="371" t="s">
        <v>150</v>
      </c>
      <c r="W24" s="371" t="s">
        <v>151</v>
      </c>
      <c r="X24" s="598" t="s">
        <v>138</v>
      </c>
      <c r="Y24" s="374" t="s">
        <v>139</v>
      </c>
      <c r="Z24" s="375" t="s">
        <v>140</v>
      </c>
      <c r="AA24" s="376" t="s">
        <v>141</v>
      </c>
      <c r="AB24" s="374" t="s">
        <v>142</v>
      </c>
      <c r="AC24" s="375" t="s">
        <v>143</v>
      </c>
      <c r="AD24" s="375" t="s">
        <v>144</v>
      </c>
    </row>
    <row r="25" customFormat="false" ht="23.25" hidden="false" customHeight="true" outlineLevel="0" collapsed="false">
      <c r="H25" s="157" t="s">
        <v>80</v>
      </c>
      <c r="I25" s="158"/>
      <c r="J25" s="786" t="n">
        <v>0.999999999999999</v>
      </c>
      <c r="K25" s="787" t="n">
        <v>0.999999999999996</v>
      </c>
      <c r="L25" s="788" t="n">
        <v>0.999999999999997</v>
      </c>
      <c r="M25" s="789" t="n">
        <v>1.19415384615385</v>
      </c>
      <c r="N25" s="787" t="n">
        <v>0.899868247694335</v>
      </c>
      <c r="O25" s="788" t="n">
        <v>1.03562810503904</v>
      </c>
      <c r="P25" s="788" t="n">
        <v>1.01930769230769</v>
      </c>
      <c r="Q25" s="790" t="n">
        <v>1</v>
      </c>
      <c r="R25" s="791" t="n">
        <v>1.06539074960128</v>
      </c>
      <c r="S25" s="792" t="n">
        <v>1.03565217391305</v>
      </c>
      <c r="T25" s="793" t="n">
        <v>0.8125</v>
      </c>
      <c r="U25" s="791" t="n">
        <v>0.843333333333333</v>
      </c>
      <c r="V25" s="792" t="n">
        <v>0.828823529411764</v>
      </c>
      <c r="W25" s="792" t="n">
        <v>0.912280701754387</v>
      </c>
      <c r="X25" s="794" t="n">
        <v>0.967264656926206</v>
      </c>
      <c r="Y25" s="795" t="n">
        <v>1.18188251946214</v>
      </c>
      <c r="Z25" s="796" t="n">
        <v>1.06339285714286</v>
      </c>
      <c r="AA25" s="794" t="n">
        <v>1.25883879338307</v>
      </c>
      <c r="AB25" s="795" t="n">
        <v>1.01712583767684</v>
      </c>
      <c r="AC25" s="796" t="n">
        <v>1.13283130191755</v>
      </c>
      <c r="AD25" s="796" t="n">
        <v>1.10425</v>
      </c>
    </row>
    <row r="26" customFormat="false" ht="23.25" hidden="false" customHeight="true" outlineLevel="0" collapsed="false">
      <c r="H26" s="162" t="s">
        <v>81</v>
      </c>
      <c r="I26" s="163"/>
      <c r="J26" s="797" t="n">
        <v>0.999999999999984</v>
      </c>
      <c r="K26" s="798" t="n">
        <v>1.00000000000001</v>
      </c>
      <c r="L26" s="799" t="n">
        <v>0.999999999999993</v>
      </c>
      <c r="M26" s="800" t="e">
        <f aca="false"/>
        <v>#DIV/0!</v>
      </c>
      <c r="N26" s="798" t="n">
        <v>0</v>
      </c>
      <c r="O26" s="799" t="n">
        <v>0.950000000000019</v>
      </c>
      <c r="P26" s="799" t="n">
        <v>0.970000000000004</v>
      </c>
      <c r="Q26" s="801" t="n">
        <v>1</v>
      </c>
      <c r="R26" s="802" t="n">
        <v>-0.538461538461212</v>
      </c>
      <c r="S26" s="803" t="e">
        <f aca="false"/>
        <v>#DIV/0!</v>
      </c>
      <c r="T26" s="804" t="e">
        <f aca="false"/>
        <v>#DIV/0!</v>
      </c>
      <c r="U26" s="802" t="e">
        <f aca="false"/>
        <v>#DIV/0!</v>
      </c>
      <c r="V26" s="803" t="e">
        <f aca="false"/>
        <v>#DIV/0!</v>
      </c>
      <c r="W26" s="803" t="e">
        <f aca="false"/>
        <v>#DIV/0!</v>
      </c>
      <c r="X26" s="805" t="n">
        <v>0.582959641255579</v>
      </c>
      <c r="Y26" s="806" t="n">
        <v>0.999999999999375</v>
      </c>
      <c r="Z26" s="807" t="n">
        <v>0.999999999999751</v>
      </c>
      <c r="AA26" s="805" t="n">
        <v>3.70129870129935</v>
      </c>
      <c r="AB26" s="806" t="n">
        <v>0</v>
      </c>
      <c r="AC26" s="807" t="n">
        <v>1.15853658536606</v>
      </c>
      <c r="AD26" s="807" t="n">
        <v>0.97</v>
      </c>
    </row>
    <row r="27" customFormat="false" ht="23.25" hidden="false" customHeight="true" outlineLevel="0" collapsed="false">
      <c r="H27" s="167"/>
      <c r="I27" s="168" t="s">
        <v>82</v>
      </c>
      <c r="J27" s="808" t="n">
        <v>1</v>
      </c>
      <c r="K27" s="809" t="n">
        <v>1</v>
      </c>
      <c r="L27" s="810" t="n">
        <v>1</v>
      </c>
      <c r="M27" s="811" t="e">
        <f aca="false"/>
        <v>#DIV/0!</v>
      </c>
      <c r="N27" s="809" t="n">
        <v>0</v>
      </c>
      <c r="O27" s="810" t="n">
        <v>-0.666666666666667</v>
      </c>
      <c r="P27" s="810" t="n">
        <v>0</v>
      </c>
      <c r="Q27" s="812" t="n">
        <v>1</v>
      </c>
      <c r="R27" s="813" t="n">
        <v>1.79999999999995</v>
      </c>
      <c r="S27" s="814" t="e">
        <f aca="false"/>
        <v>#DIV/0!</v>
      </c>
      <c r="T27" s="815" t="e">
        <f aca="false"/>
        <v>#DIV/0!</v>
      </c>
      <c r="U27" s="813" t="e">
        <f aca="false"/>
        <v>#DIV/0!</v>
      </c>
      <c r="V27" s="814" t="e">
        <f aca="false"/>
        <v>#DIV/0!</v>
      </c>
      <c r="W27" s="814" t="e">
        <f aca="false"/>
        <v>#DIV/0!</v>
      </c>
      <c r="X27" s="816" t="n">
        <v>1.42857142857143</v>
      </c>
      <c r="Y27" s="817" t="n">
        <v>-3.46153846153837</v>
      </c>
      <c r="Z27" s="818" t="n">
        <v>-0.655737704917996</v>
      </c>
      <c r="AA27" s="816" t="n">
        <v>-4.44444444444419</v>
      </c>
      <c r="AB27" s="817" t="n">
        <v>0</v>
      </c>
      <c r="AC27" s="818" t="n">
        <v>0.666666666666629</v>
      </c>
      <c r="AD27" s="818" t="n">
        <v>0</v>
      </c>
    </row>
    <row r="28" customFormat="false" ht="23.25" hidden="false" customHeight="true" outlineLevel="0" collapsed="false">
      <c r="H28" s="169"/>
      <c r="I28" s="170" t="s">
        <v>83</v>
      </c>
      <c r="J28" s="808" t="n">
        <v>1</v>
      </c>
      <c r="K28" s="809" t="e">
        <f aca="false"/>
        <v>#DIV/0!</v>
      </c>
      <c r="L28" s="810" t="n">
        <v>1</v>
      </c>
      <c r="M28" s="811" t="e">
        <f aca="false"/>
        <v>#DIV/0!</v>
      </c>
      <c r="N28" s="809" t="n">
        <v>0</v>
      </c>
      <c r="O28" s="810" t="n">
        <v>-1.10909090909087</v>
      </c>
      <c r="P28" s="810" t="n">
        <v>-1.32000000000008</v>
      </c>
      <c r="Q28" s="812" t="n">
        <v>1</v>
      </c>
      <c r="R28" s="813" t="n">
        <v>0</v>
      </c>
      <c r="S28" s="814" t="n">
        <v>-0.100000000000051</v>
      </c>
      <c r="T28" s="815" t="e">
        <f aca="false"/>
        <v>#DIV/0!</v>
      </c>
      <c r="U28" s="813" t="e">
        <f aca="false"/>
        <v>#DIV/0!</v>
      </c>
      <c r="V28" s="814" t="e">
        <f aca="false"/>
        <v>#DIV/0!</v>
      </c>
      <c r="W28" s="814" t="n">
        <v>0.999999999999943</v>
      </c>
      <c r="X28" s="816" t="n">
        <v>2.50000000000128</v>
      </c>
      <c r="Y28" s="817" t="n">
        <v>0</v>
      </c>
      <c r="Z28" s="818" t="n">
        <v>1.42857142857216</v>
      </c>
      <c r="AA28" s="819" t="n">
        <v>-40.666666666665</v>
      </c>
      <c r="AB28" s="817" t="n">
        <v>0</v>
      </c>
      <c r="AC28" s="818" t="n">
        <v>9.38461538461499</v>
      </c>
      <c r="AD28" s="818" t="n">
        <v>6.6</v>
      </c>
    </row>
    <row r="29" customFormat="false" ht="23.25" hidden="false" customHeight="true" outlineLevel="0" collapsed="false">
      <c r="H29" s="53"/>
      <c r="I29" s="170" t="s">
        <v>84</v>
      </c>
      <c r="J29" s="808" t="n">
        <v>1</v>
      </c>
      <c r="K29" s="809" t="n">
        <v>1</v>
      </c>
      <c r="L29" s="810" t="n">
        <v>1</v>
      </c>
      <c r="M29" s="811" t="e">
        <f aca="false"/>
        <v>#DIV/0!</v>
      </c>
      <c r="N29" s="809" t="n">
        <v>0</v>
      </c>
      <c r="O29" s="810" t="n">
        <v>-5.9199999999998</v>
      </c>
      <c r="P29" s="810" t="e">
        <f aca="false"/>
        <v>#DIV/0!</v>
      </c>
      <c r="Q29" s="812" t="n">
        <v>1</v>
      </c>
      <c r="R29" s="813" t="n">
        <v>-4.00000000000043</v>
      </c>
      <c r="S29" s="814" t="e">
        <f aca="false"/>
        <v>#DIV/0!</v>
      </c>
      <c r="T29" s="815" t="e">
        <f aca="false"/>
        <v>#DIV/0!</v>
      </c>
      <c r="U29" s="813" t="e">
        <f aca="false"/>
        <v>#DIV/0!</v>
      </c>
      <c r="V29" s="814" t="e">
        <f aca="false"/>
        <v>#DIV/0!</v>
      </c>
      <c r="W29" s="814" t="e">
        <f aca="false"/>
        <v>#DIV/0!</v>
      </c>
      <c r="X29" s="816" t="e">
        <f aca="false"/>
        <v>#DIV/0!</v>
      </c>
      <c r="Y29" s="817" t="n">
        <v>-1.81818181818191</v>
      </c>
      <c r="Z29" s="818" t="n">
        <v>-2.27272727272734</v>
      </c>
      <c r="AA29" s="820" t="n">
        <v>14.095238095238</v>
      </c>
      <c r="AB29" s="817" t="n">
        <v>0</v>
      </c>
      <c r="AC29" s="818" t="n">
        <v>11.8399999999999</v>
      </c>
      <c r="AD29" s="818" t="n">
        <v>115.333333333333</v>
      </c>
    </row>
    <row r="30" customFormat="false" ht="23.25" hidden="false" customHeight="true" outlineLevel="0" collapsed="false">
      <c r="H30" s="154"/>
      <c r="I30" s="171" t="s">
        <v>85</v>
      </c>
      <c r="J30" s="808" t="n">
        <v>1</v>
      </c>
      <c r="K30" s="809" t="n">
        <v>0.999999999999976</v>
      </c>
      <c r="L30" s="810" t="n">
        <v>0.999999999999991</v>
      </c>
      <c r="M30" s="811" t="e">
        <f aca="false"/>
        <v>#DIV/0!</v>
      </c>
      <c r="N30" s="809" t="n">
        <v>0</v>
      </c>
      <c r="O30" s="810" t="n">
        <v>-0.473333333333333</v>
      </c>
      <c r="P30" s="810" t="n">
        <v>155514924632637</v>
      </c>
      <c r="Q30" s="812" t="n">
        <v>1</v>
      </c>
      <c r="R30" s="813" t="n">
        <v>-0.666666666666672</v>
      </c>
      <c r="S30" s="814" t="e">
        <f aca="false"/>
        <v>#DIV/0!</v>
      </c>
      <c r="T30" s="815" t="e">
        <f aca="false"/>
        <v>#DIV/0!</v>
      </c>
      <c r="U30" s="813" t="e">
        <f aca="false"/>
        <v>#DIV/0!</v>
      </c>
      <c r="V30" s="814" t="e">
        <f aca="false"/>
        <v>#DIV/0!</v>
      </c>
      <c r="W30" s="814" t="e">
        <f aca="false"/>
        <v>#DIV/0!</v>
      </c>
      <c r="X30" s="816" t="n">
        <v>0.494505494505498</v>
      </c>
      <c r="Y30" s="817" t="n">
        <v>0.895522388059693</v>
      </c>
      <c r="Z30" s="818" t="n">
        <v>0.602409638554217</v>
      </c>
      <c r="AA30" s="816" t="n">
        <v>0.959459459459459</v>
      </c>
      <c r="AB30" s="817" t="n">
        <v>0</v>
      </c>
      <c r="AC30" s="818" t="n">
        <v>0.415204678362573</v>
      </c>
      <c r="AD30" s="818" t="n">
        <v>0.526190476190476</v>
      </c>
    </row>
    <row r="31" customFormat="false" ht="23.25" hidden="false" customHeight="true" outlineLevel="0" collapsed="false">
      <c r="H31" s="175"/>
      <c r="I31" s="176" t="s">
        <v>86</v>
      </c>
      <c r="J31" s="797" t="n">
        <v>1.00000000000021</v>
      </c>
      <c r="K31" s="798" t="n">
        <v>1.00000000000004</v>
      </c>
      <c r="L31" s="799" t="n">
        <v>1</v>
      </c>
      <c r="M31" s="800" t="e">
        <f aca="false"/>
        <v>#DIV/0!</v>
      </c>
      <c r="N31" s="798" t="n">
        <v>0</v>
      </c>
      <c r="O31" s="799" t="n">
        <v>1.07370902292627E-013</v>
      </c>
      <c r="P31" s="799" t="n">
        <v>0.100000000000001</v>
      </c>
      <c r="Q31" s="801" t="n">
        <v>1</v>
      </c>
      <c r="R31" s="802" t="n">
        <v>-0.666666666666106</v>
      </c>
      <c r="S31" s="803" t="n">
        <v>-0.499999999999517</v>
      </c>
      <c r="T31" s="804" t="e">
        <f aca="false"/>
        <v>#DIV/0!</v>
      </c>
      <c r="U31" s="802" t="e">
        <f aca="false"/>
        <v>#DIV/0!</v>
      </c>
      <c r="V31" s="803" t="e">
        <f aca="false"/>
        <v>#DIV/0!</v>
      </c>
      <c r="W31" s="803" t="n">
        <v>-4.99999999999996</v>
      </c>
      <c r="X31" s="805" t="n">
        <v>-1.00000000000009</v>
      </c>
      <c r="Y31" s="806" t="n">
        <v>29.9999999999763</v>
      </c>
      <c r="Z31" s="807" t="n">
        <v>4.16666666666264</v>
      </c>
      <c r="AA31" s="805" t="n">
        <v>-4.0264088359739E-012</v>
      </c>
      <c r="AB31" s="806" t="n">
        <v>0</v>
      </c>
      <c r="AC31" s="807" t="n">
        <v>1.61056353438956E-011</v>
      </c>
      <c r="AD31" s="807" t="n">
        <v>3.33333333333333</v>
      </c>
    </row>
    <row r="32" customFormat="false" ht="23.25" hidden="false" customHeight="true" outlineLevel="0" collapsed="false">
      <c r="H32" s="177" t="s">
        <v>87</v>
      </c>
      <c r="I32" s="178"/>
      <c r="J32" s="821" t="n">
        <v>0.999999999999998</v>
      </c>
      <c r="K32" s="822" t="n">
        <v>0.999999999999996</v>
      </c>
      <c r="L32" s="823" t="n">
        <v>0.999999999999997</v>
      </c>
      <c r="M32" s="824" t="n">
        <v>1.23800000000001</v>
      </c>
      <c r="N32" s="822" t="n">
        <v>0.86565272496831</v>
      </c>
      <c r="O32" s="823" t="n">
        <v>1.03384294649062</v>
      </c>
      <c r="P32" s="823" t="n">
        <v>1.01837735849057</v>
      </c>
      <c r="Q32" s="825" t="n">
        <v>0.999999999999999</v>
      </c>
      <c r="R32" s="826" t="n">
        <v>1.09934853420195</v>
      </c>
      <c r="S32" s="827" t="n">
        <v>1.05304347826087</v>
      </c>
      <c r="T32" s="828" t="n">
        <v>0.8125</v>
      </c>
      <c r="U32" s="826" t="n">
        <v>0.876666666666671</v>
      </c>
      <c r="V32" s="827" t="n">
        <v>0.846470588235297</v>
      </c>
      <c r="W32" s="827" t="n">
        <v>0.929824561403509</v>
      </c>
      <c r="X32" s="829" t="n">
        <v>0.952042628774421</v>
      </c>
      <c r="Y32" s="830" t="n">
        <v>1.17965746242572</v>
      </c>
      <c r="Z32" s="831" t="n">
        <v>1.06677237491191</v>
      </c>
      <c r="AA32" s="829" t="n">
        <v>1.288963639276</v>
      </c>
      <c r="AB32" s="830" t="n">
        <v>0.992155723416618</v>
      </c>
      <c r="AC32" s="831" t="n">
        <v>1.13331301896854</v>
      </c>
      <c r="AD32" s="831" t="n">
        <v>1.10245516565219</v>
      </c>
    </row>
    <row r="33" customFormat="false" ht="9.75" hidden="false" customHeight="true" outlineLevel="0" collapsed="false">
      <c r="H33" s="20"/>
      <c r="I33" s="20"/>
      <c r="J33" s="832"/>
      <c r="K33" s="832"/>
      <c r="L33" s="832"/>
      <c r="M33" s="832"/>
      <c r="N33" s="832"/>
      <c r="O33" s="832"/>
      <c r="P33" s="832"/>
      <c r="Q33" s="832"/>
      <c r="R33" s="832"/>
      <c r="S33" s="832"/>
      <c r="T33" s="832"/>
      <c r="U33" s="832"/>
      <c r="V33" s="832"/>
      <c r="W33" s="832"/>
      <c r="X33" s="100"/>
      <c r="Y33" s="100"/>
      <c r="Z33" s="100"/>
      <c r="AA33" s="100"/>
      <c r="AB33" s="100"/>
      <c r="AC33" s="100"/>
      <c r="AD33" s="100"/>
    </row>
    <row r="34" customFormat="false" ht="23.25" hidden="false" customHeight="true" outlineLevel="0" collapsed="false">
      <c r="H34" s="183" t="s">
        <v>88</v>
      </c>
      <c r="I34" s="183"/>
      <c r="J34" s="544" t="s">
        <v>112</v>
      </c>
      <c r="K34" s="545" t="s">
        <v>113</v>
      </c>
      <c r="L34" s="368" t="s">
        <v>114</v>
      </c>
      <c r="M34" s="544" t="s">
        <v>115</v>
      </c>
      <c r="N34" s="545" t="s">
        <v>116</v>
      </c>
      <c r="O34" s="368" t="s">
        <v>117</v>
      </c>
      <c r="P34" s="368" t="s">
        <v>118</v>
      </c>
      <c r="Q34" s="546" t="s">
        <v>120</v>
      </c>
      <c r="R34" s="547" t="s">
        <v>121</v>
      </c>
      <c r="S34" s="371" t="s">
        <v>122</v>
      </c>
      <c r="T34" s="548" t="s">
        <v>123</v>
      </c>
      <c r="U34" s="547" t="s">
        <v>124</v>
      </c>
      <c r="V34" s="371" t="s">
        <v>125</v>
      </c>
      <c r="W34" s="371" t="s">
        <v>126</v>
      </c>
      <c r="X34" s="549" t="s">
        <v>112</v>
      </c>
      <c r="Y34" s="550" t="s">
        <v>113</v>
      </c>
      <c r="Z34" s="375" t="s">
        <v>114</v>
      </c>
      <c r="AA34" s="551" t="s">
        <v>115</v>
      </c>
      <c r="AB34" s="550" t="s">
        <v>127</v>
      </c>
      <c r="AC34" s="375" t="s">
        <v>128</v>
      </c>
      <c r="AD34" s="375" t="s">
        <v>129</v>
      </c>
    </row>
    <row r="35" customFormat="false" ht="23.25" hidden="false" customHeight="true" outlineLevel="0" collapsed="false">
      <c r="H35" s="186" t="s">
        <v>57</v>
      </c>
      <c r="I35" s="187"/>
      <c r="J35" s="833" t="n">
        <v>1</v>
      </c>
      <c r="K35" s="834" t="n">
        <v>1</v>
      </c>
      <c r="L35" s="835" t="n">
        <v>1</v>
      </c>
      <c r="M35" s="836" t="n">
        <v>3.4925</v>
      </c>
      <c r="N35" s="834" t="n">
        <v>-1.65714285714286</v>
      </c>
      <c r="O35" s="835" t="n">
        <v>0.215454545454546</v>
      </c>
      <c r="P35" s="835" t="n">
        <v>0.721612903225807</v>
      </c>
      <c r="Q35" s="837" t="n">
        <v>1</v>
      </c>
      <c r="R35" s="838" t="n">
        <v>1.97297297297297</v>
      </c>
      <c r="S35" s="839" t="n">
        <v>1.5625</v>
      </c>
      <c r="T35" s="840" t="n">
        <v>0.493827160493827</v>
      </c>
      <c r="U35" s="838" t="n">
        <v>0.573770491803279</v>
      </c>
      <c r="V35" s="839" t="n">
        <v>0.541871921182266</v>
      </c>
      <c r="W35" s="839" t="n">
        <v>0.936555891238671</v>
      </c>
      <c r="X35" s="841" t="n">
        <v>-5.4</v>
      </c>
      <c r="Y35" s="842" t="n">
        <v>0.768421052631579</v>
      </c>
      <c r="Z35" s="843" t="n">
        <v>1.05263157894737</v>
      </c>
      <c r="AA35" s="844" t="n">
        <v>1.397</v>
      </c>
      <c r="AB35" s="842" t="n">
        <v>-1.28888888888889</v>
      </c>
      <c r="AC35" s="843" t="n">
        <v>0.124736842105263</v>
      </c>
      <c r="AD35" s="843" t="n">
        <v>0.588684210526316</v>
      </c>
    </row>
    <row r="36" customFormat="false" ht="23.25" hidden="false" customHeight="true" outlineLevel="0" collapsed="false">
      <c r="H36" s="191" t="s">
        <v>55</v>
      </c>
      <c r="I36" s="192"/>
      <c r="J36" s="845" t="n">
        <v>1</v>
      </c>
      <c r="K36" s="846" t="n">
        <v>1</v>
      </c>
      <c r="L36" s="847" t="n">
        <v>1</v>
      </c>
      <c r="M36" s="848" t="n">
        <v>0.863636363636364</v>
      </c>
      <c r="N36" s="846" t="n">
        <v>1.11486486486487</v>
      </c>
      <c r="O36" s="847" t="n">
        <v>1.0077519379845</v>
      </c>
      <c r="P36" s="847" t="n">
        <v>1.00416666666667</v>
      </c>
      <c r="Q36" s="849" t="n">
        <v>1</v>
      </c>
      <c r="R36" s="850" t="n">
        <v>0.966666666666667</v>
      </c>
      <c r="S36" s="851" t="n">
        <v>0.986666666666667</v>
      </c>
      <c r="T36" s="852" t="n">
        <v>0.8</v>
      </c>
      <c r="U36" s="850" t="n">
        <v>1.03859649122807</v>
      </c>
      <c r="V36" s="851" t="n">
        <v>0.921428571428572</v>
      </c>
      <c r="W36" s="851" t="n">
        <v>0.950495049504951</v>
      </c>
      <c r="X36" s="820"/>
      <c r="Y36" s="853"/>
      <c r="Z36" s="854" t="n">
        <v>0.986666666666667</v>
      </c>
      <c r="AA36" s="820"/>
      <c r="AB36" s="853"/>
      <c r="AC36" s="854" t="n">
        <v>0.981132075471698</v>
      </c>
      <c r="AD36" s="854" t="n">
        <v>0.983673469387755</v>
      </c>
    </row>
    <row r="37" customFormat="false" ht="23.25" hidden="false" customHeight="true" outlineLevel="0" collapsed="false">
      <c r="H37" s="196" t="s">
        <v>18</v>
      </c>
      <c r="I37" s="197"/>
      <c r="J37" s="855" t="n">
        <v>1</v>
      </c>
      <c r="K37" s="856" t="n">
        <v>1</v>
      </c>
      <c r="L37" s="857" t="n">
        <v>1</v>
      </c>
      <c r="M37" s="858" t="n">
        <v>1</v>
      </c>
      <c r="N37" s="856" t="n">
        <v>1</v>
      </c>
      <c r="O37" s="857" t="n">
        <v>1</v>
      </c>
      <c r="P37" s="857" t="n">
        <v>1</v>
      </c>
      <c r="Q37" s="859" t="n">
        <v>1</v>
      </c>
      <c r="R37" s="860" t="n">
        <v>0.622754491017964</v>
      </c>
      <c r="S37" s="861" t="n">
        <v>0.810810810810811</v>
      </c>
      <c r="T37" s="862" t="n">
        <v>0.85427135678392</v>
      </c>
      <c r="U37" s="860" t="n">
        <v>0.869565217391304</v>
      </c>
      <c r="V37" s="861" t="n">
        <v>0.862068965517241</v>
      </c>
      <c r="W37" s="861" t="n">
        <v>0.838971583220568</v>
      </c>
      <c r="X37" s="863"/>
      <c r="Y37" s="864"/>
      <c r="Z37" s="865"/>
      <c r="AA37" s="863"/>
      <c r="AB37" s="864"/>
      <c r="AC37" s="865"/>
      <c r="AD37" s="865" t="n">
        <v>4.76923076923077</v>
      </c>
    </row>
    <row r="38" customFormat="false" ht="23.25" hidden="false" customHeight="true" outlineLevel="0" collapsed="false">
      <c r="H38" s="177" t="s">
        <v>67</v>
      </c>
      <c r="I38" s="198"/>
      <c r="J38" s="866" t="n">
        <v>1</v>
      </c>
      <c r="K38" s="867" t="n">
        <v>1</v>
      </c>
      <c r="L38" s="868" t="n">
        <v>1</v>
      </c>
      <c r="M38" s="869" t="n">
        <v>1</v>
      </c>
      <c r="N38" s="867" t="n">
        <v>1</v>
      </c>
      <c r="O38" s="868" t="n">
        <v>1</v>
      </c>
      <c r="P38" s="870" t="n">
        <v>1</v>
      </c>
      <c r="Q38" s="871" t="n">
        <v>1</v>
      </c>
      <c r="R38" s="872" t="n">
        <v>1.68103448275862</v>
      </c>
      <c r="S38" s="873" t="n">
        <v>1.395</v>
      </c>
      <c r="T38" s="874" t="n">
        <v>0.470588235294118</v>
      </c>
      <c r="U38" s="872" t="n">
        <v>1.23333333333333</v>
      </c>
      <c r="V38" s="873" t="n">
        <v>0.734615384615385</v>
      </c>
      <c r="W38" s="875" t="n">
        <v>1.02173913043478</v>
      </c>
      <c r="X38" s="876"/>
      <c r="Y38" s="877"/>
      <c r="Z38" s="878" t="n">
        <v>0.253636363636364</v>
      </c>
      <c r="AA38" s="876"/>
      <c r="AB38" s="877"/>
      <c r="AC38" s="878" t="n">
        <v>-1.27333333333333</v>
      </c>
      <c r="AD38" s="878" t="n">
        <v>0.494736842105263</v>
      </c>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4"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6.5" hidden="false" customHeight="tru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true" outlineLevel="0" collapsed="false">
      <c r="A3" s="264" t="s">
        <v>12</v>
      </c>
      <c r="B3" s="264"/>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21" hidden="false" customHeight="tru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245" t="s">
        <v>21</v>
      </c>
      <c r="B6" s="245"/>
      <c r="C6" s="936" t="n">
        <v>639.8</v>
      </c>
      <c r="D6" s="937" t="n">
        <v>632.3</v>
      </c>
      <c r="E6" s="159" t="n">
        <v>1272.1</v>
      </c>
      <c r="F6" s="936" t="n">
        <v>603.54</v>
      </c>
      <c r="G6" s="937" t="n">
        <v>614.4</v>
      </c>
      <c r="H6" s="159" t="n">
        <v>1217.94</v>
      </c>
      <c r="I6" s="936" t="n">
        <v>2490.04</v>
      </c>
      <c r="J6" s="647" t="n">
        <v>639.8</v>
      </c>
      <c r="K6" s="648" t="n">
        <v>632.3</v>
      </c>
      <c r="L6" s="649" t="n">
        <v>1272.1</v>
      </c>
      <c r="M6" s="650" t="n">
        <v>625</v>
      </c>
      <c r="N6" s="648" t="n">
        <v>632.9</v>
      </c>
      <c r="O6" s="651" t="n">
        <v>1257.9</v>
      </c>
      <c r="P6" s="647" t="n">
        <v>2530</v>
      </c>
      <c r="Q6" s="879" t="n">
        <v>639.8</v>
      </c>
      <c r="R6" s="880" t="n">
        <v>615.2</v>
      </c>
      <c r="S6" s="881" t="n">
        <v>1255</v>
      </c>
      <c r="T6" s="882" t="n">
        <v>610</v>
      </c>
      <c r="U6" s="880" t="n">
        <v>630</v>
      </c>
      <c r="V6" s="881" t="n">
        <v>1240</v>
      </c>
      <c r="W6" s="883" t="n">
        <v>2495</v>
      </c>
      <c r="X6" s="657" t="n">
        <v>544.77</v>
      </c>
      <c r="Y6" s="658" t="n">
        <v>561.28</v>
      </c>
      <c r="Z6" s="659" t="n">
        <v>1106.05</v>
      </c>
      <c r="AA6" s="660" t="n">
        <v>579.35</v>
      </c>
      <c r="AB6" s="658" t="n">
        <v>610.99</v>
      </c>
      <c r="AC6" s="659" t="n">
        <v>1190.34</v>
      </c>
      <c r="AD6" s="659" t="n">
        <v>2296.39</v>
      </c>
    </row>
    <row r="7" customFormat="false" ht="23.25" hidden="false" customHeight="true" outlineLevel="0" collapsed="false">
      <c r="A7" s="249" t="s">
        <v>23</v>
      </c>
      <c r="B7" s="249"/>
      <c r="C7" s="743" t="n">
        <v>248.3</v>
      </c>
      <c r="D7" s="742" t="n">
        <v>251.3</v>
      </c>
      <c r="E7" s="194" t="n">
        <v>499.6</v>
      </c>
      <c r="F7" s="743" t="n">
        <v>260.94</v>
      </c>
      <c r="G7" s="742" t="n">
        <v>269.5</v>
      </c>
      <c r="H7" s="194" t="n">
        <v>530.44</v>
      </c>
      <c r="I7" s="743" t="n">
        <v>1030.04</v>
      </c>
      <c r="J7" s="938" t="n">
        <v>248.3</v>
      </c>
      <c r="K7" s="939" t="n">
        <v>251.3</v>
      </c>
      <c r="L7" s="66" t="n">
        <v>500.2</v>
      </c>
      <c r="M7" s="940" t="n">
        <v>285</v>
      </c>
      <c r="N7" s="939" t="n">
        <v>280.4</v>
      </c>
      <c r="O7" s="938" t="n">
        <v>565.4</v>
      </c>
      <c r="P7" s="938" t="n">
        <v>1065</v>
      </c>
      <c r="Q7" s="941" t="n">
        <v>248.3</v>
      </c>
      <c r="R7" s="942" t="n">
        <v>251.7</v>
      </c>
      <c r="S7" s="943" t="n">
        <v>500</v>
      </c>
      <c r="T7" s="944" t="n">
        <v>300</v>
      </c>
      <c r="U7" s="942" t="n">
        <v>285</v>
      </c>
      <c r="V7" s="943" t="n">
        <v>585</v>
      </c>
      <c r="W7" s="945" t="n">
        <v>1085</v>
      </c>
      <c r="X7" s="946" t="n">
        <v>223.41</v>
      </c>
      <c r="Y7" s="750" t="n">
        <v>212.01</v>
      </c>
      <c r="Z7" s="751" t="n">
        <v>435.42</v>
      </c>
      <c r="AA7" s="689" t="n">
        <v>233.58</v>
      </c>
      <c r="AB7" s="750" t="n">
        <v>220.89</v>
      </c>
      <c r="AC7" s="751" t="n">
        <v>454.47</v>
      </c>
      <c r="AD7" s="751" t="n">
        <v>889.89</v>
      </c>
    </row>
    <row r="8" customFormat="false" ht="23.25" hidden="false" customHeight="true" outlineLevel="0" collapsed="false">
      <c r="A8" s="249" t="s">
        <v>25</v>
      </c>
      <c r="B8" s="249"/>
      <c r="C8" s="936" t="n">
        <v>149.1</v>
      </c>
      <c r="D8" s="937" t="n">
        <v>153</v>
      </c>
      <c r="E8" s="159" t="n">
        <v>302.1</v>
      </c>
      <c r="F8" s="936" t="n">
        <v>169.85</v>
      </c>
      <c r="G8" s="937" t="n">
        <v>163</v>
      </c>
      <c r="H8" s="159" t="n">
        <v>332.85</v>
      </c>
      <c r="I8" s="936" t="n">
        <v>634.95</v>
      </c>
      <c r="J8" s="647" t="n">
        <v>149.1</v>
      </c>
      <c r="K8" s="676" t="n">
        <v>153</v>
      </c>
      <c r="L8" s="677" t="n">
        <v>302.1</v>
      </c>
      <c r="M8" s="678" t="n">
        <v>160</v>
      </c>
      <c r="N8" s="676" t="n">
        <v>157.9</v>
      </c>
      <c r="O8" s="647" t="n">
        <v>317.9</v>
      </c>
      <c r="P8" s="647" t="n">
        <v>620</v>
      </c>
      <c r="Q8" s="889" t="n">
        <v>149.1</v>
      </c>
      <c r="R8" s="890" t="n">
        <v>150.9</v>
      </c>
      <c r="S8" s="891" t="n">
        <v>300</v>
      </c>
      <c r="T8" s="892" t="n">
        <v>160</v>
      </c>
      <c r="U8" s="890" t="n">
        <v>160</v>
      </c>
      <c r="V8" s="891" t="n">
        <v>320</v>
      </c>
      <c r="W8" s="893" t="n">
        <v>620</v>
      </c>
      <c r="X8" s="684" t="n">
        <v>145.93</v>
      </c>
      <c r="Y8" s="685" t="n">
        <v>136.31</v>
      </c>
      <c r="Z8" s="686" t="n">
        <v>282.24</v>
      </c>
      <c r="AA8" s="687" t="n">
        <v>149.92</v>
      </c>
      <c r="AB8" s="685" t="n">
        <v>156.08</v>
      </c>
      <c r="AC8" s="686" t="n">
        <v>306</v>
      </c>
      <c r="AD8" s="686" t="n">
        <v>588.24</v>
      </c>
    </row>
    <row r="9" customFormat="false" ht="23.25" hidden="false" customHeight="true" outlineLevel="0" collapsed="false">
      <c r="A9" s="249" t="s">
        <v>92</v>
      </c>
      <c r="B9" s="249"/>
      <c r="C9" s="936" t="n">
        <v>264.7</v>
      </c>
      <c r="D9" s="937" t="n">
        <v>324.1</v>
      </c>
      <c r="E9" s="159" t="n">
        <v>588.8</v>
      </c>
      <c r="F9" s="936" t="n">
        <v>211.62</v>
      </c>
      <c r="G9" s="937" t="n">
        <v>364.6</v>
      </c>
      <c r="H9" s="159" t="n">
        <v>576.22</v>
      </c>
      <c r="I9" s="936" t="n">
        <v>1165.02</v>
      </c>
      <c r="J9" s="647" t="n">
        <v>264.7</v>
      </c>
      <c r="K9" s="676" t="n">
        <v>324.1</v>
      </c>
      <c r="L9" s="677" t="n">
        <v>589.4</v>
      </c>
      <c r="M9" s="678" t="n">
        <v>240</v>
      </c>
      <c r="N9" s="676" t="n">
        <v>331.2</v>
      </c>
      <c r="O9" s="647" t="n">
        <v>571.2</v>
      </c>
      <c r="P9" s="647" t="n">
        <v>1160</v>
      </c>
      <c r="Q9" s="889" t="n">
        <v>264.7</v>
      </c>
      <c r="R9" s="890" t="n">
        <v>320.3</v>
      </c>
      <c r="S9" s="891" t="n">
        <v>585</v>
      </c>
      <c r="T9" s="892" t="n">
        <v>235</v>
      </c>
      <c r="U9" s="890" t="n">
        <v>330</v>
      </c>
      <c r="V9" s="891" t="n">
        <v>565</v>
      </c>
      <c r="W9" s="893" t="n">
        <v>1150</v>
      </c>
      <c r="X9" s="684" t="n">
        <v>256.48</v>
      </c>
      <c r="Y9" s="685" t="n">
        <v>280.09</v>
      </c>
      <c r="Z9" s="686" t="n">
        <v>536.57</v>
      </c>
      <c r="AA9" s="688" t="n">
        <v>308</v>
      </c>
      <c r="AB9" s="685" t="n">
        <v>515.39</v>
      </c>
      <c r="AC9" s="686" t="n">
        <v>823.39</v>
      </c>
      <c r="AD9" s="686" t="n">
        <v>1359.96</v>
      </c>
    </row>
    <row r="10" customFormat="false" ht="23.25" hidden="false" customHeight="true" outlineLevel="0" collapsed="false">
      <c r="A10" s="249" t="s">
        <v>29</v>
      </c>
      <c r="B10" s="249"/>
      <c r="C10" s="936" t="n">
        <v>123.8</v>
      </c>
      <c r="D10" s="937" t="n">
        <v>115.2</v>
      </c>
      <c r="E10" s="159" t="n">
        <v>239</v>
      </c>
      <c r="F10" s="936" t="n">
        <v>146.93</v>
      </c>
      <c r="G10" s="937" t="n">
        <v>124.1</v>
      </c>
      <c r="H10" s="159" t="n">
        <v>271.03</v>
      </c>
      <c r="I10" s="936" t="n">
        <v>510.03</v>
      </c>
      <c r="J10" s="647" t="n">
        <v>123.8</v>
      </c>
      <c r="K10" s="676" t="n">
        <v>115.2</v>
      </c>
      <c r="L10" s="677" t="n">
        <v>239</v>
      </c>
      <c r="M10" s="678" t="n">
        <v>145</v>
      </c>
      <c r="N10" s="676" t="n">
        <v>126</v>
      </c>
      <c r="O10" s="647" t="n">
        <v>271</v>
      </c>
      <c r="P10" s="647" t="n">
        <v>510</v>
      </c>
      <c r="Q10" s="889" t="n">
        <v>123.8</v>
      </c>
      <c r="R10" s="890" t="n">
        <v>121.2</v>
      </c>
      <c r="S10" s="891" t="n">
        <v>245</v>
      </c>
      <c r="T10" s="892" t="n">
        <v>145</v>
      </c>
      <c r="U10" s="890" t="n">
        <v>125</v>
      </c>
      <c r="V10" s="891" t="n">
        <v>270</v>
      </c>
      <c r="W10" s="893" t="n">
        <v>515</v>
      </c>
      <c r="X10" s="684" t="n">
        <v>116.93</v>
      </c>
      <c r="Y10" s="685" t="n">
        <v>111.19</v>
      </c>
      <c r="Z10" s="686" t="n">
        <v>228.12</v>
      </c>
      <c r="AA10" s="689" t="n">
        <v>133.17</v>
      </c>
      <c r="AB10" s="685" t="n">
        <v>108.33</v>
      </c>
      <c r="AC10" s="686" t="n">
        <v>241.5</v>
      </c>
      <c r="AD10" s="686" t="n">
        <v>469.62</v>
      </c>
    </row>
    <row r="11" customFormat="false" ht="23.25" hidden="false" customHeight="true" outlineLevel="0" collapsed="false">
      <c r="A11" s="253" t="s">
        <v>94</v>
      </c>
      <c r="B11" s="253"/>
      <c r="C11" s="947" t="n">
        <v>53.5999999999999</v>
      </c>
      <c r="D11" s="948" t="n">
        <v>67.4999999999996</v>
      </c>
      <c r="E11" s="164" t="n">
        <v>121.099999999999</v>
      </c>
      <c r="F11" s="947" t="n">
        <v>80.4700000000006</v>
      </c>
      <c r="G11" s="948" t="n">
        <v>68.3</v>
      </c>
      <c r="H11" s="164" t="n">
        <v>148.770000000001</v>
      </c>
      <c r="I11" s="947" t="n">
        <v>269.87</v>
      </c>
      <c r="J11" s="663" t="n">
        <v>53.6</v>
      </c>
      <c r="K11" s="664" t="n">
        <v>67.4999999999998</v>
      </c>
      <c r="L11" s="665" t="n">
        <v>121.1</v>
      </c>
      <c r="M11" s="666" t="n">
        <v>65</v>
      </c>
      <c r="N11" s="664" t="n">
        <v>78.9000000000004</v>
      </c>
      <c r="O11" s="663" t="n">
        <v>143.9</v>
      </c>
      <c r="P11" s="663" t="n">
        <v>265</v>
      </c>
      <c r="Q11" s="884" t="n">
        <v>53.6</v>
      </c>
      <c r="R11" s="885" t="n">
        <v>61.4</v>
      </c>
      <c r="S11" s="886" t="n">
        <v>115</v>
      </c>
      <c r="T11" s="887" t="n">
        <v>80</v>
      </c>
      <c r="U11" s="885" t="n">
        <v>90</v>
      </c>
      <c r="V11" s="886" t="n">
        <v>170</v>
      </c>
      <c r="W11" s="888" t="n">
        <v>285</v>
      </c>
      <c r="X11" s="672" t="n">
        <v>56.3</v>
      </c>
      <c r="Y11" s="673" t="n">
        <v>57.22</v>
      </c>
      <c r="Z11" s="674" t="n">
        <v>113.52</v>
      </c>
      <c r="AA11" s="675" t="n">
        <v>62.43</v>
      </c>
      <c r="AB11" s="673" t="n">
        <v>68.84</v>
      </c>
      <c r="AC11" s="674" t="n">
        <v>131.27</v>
      </c>
      <c r="AD11" s="674" t="n">
        <v>244.79</v>
      </c>
    </row>
    <row r="12" customFormat="false" ht="23.25" hidden="false" customHeight="true" outlineLevel="0" collapsed="false">
      <c r="A12" s="263" t="s">
        <v>87</v>
      </c>
      <c r="B12" s="263"/>
      <c r="C12" s="949" t="n">
        <v>1479.3</v>
      </c>
      <c r="D12" s="950" t="n">
        <v>1543.4</v>
      </c>
      <c r="E12" s="179" t="n">
        <v>3022.7</v>
      </c>
      <c r="F12" s="949" t="n">
        <v>1473.35</v>
      </c>
      <c r="G12" s="950" t="n">
        <v>1603.9</v>
      </c>
      <c r="H12" s="179" t="n">
        <v>3077.25</v>
      </c>
      <c r="I12" s="949" t="n">
        <v>6099.95</v>
      </c>
      <c r="J12" s="699" t="n">
        <v>1479.3</v>
      </c>
      <c r="K12" s="698" t="n">
        <v>1543.4</v>
      </c>
      <c r="L12" s="696" t="n">
        <v>3023</v>
      </c>
      <c r="M12" s="697" t="n">
        <v>1520</v>
      </c>
      <c r="N12" s="698" t="n">
        <v>1607.3</v>
      </c>
      <c r="O12" s="699" t="n">
        <v>3127.3</v>
      </c>
      <c r="P12" s="699" t="n">
        <v>6150</v>
      </c>
      <c r="Q12" s="894" t="n">
        <v>1479.3</v>
      </c>
      <c r="R12" s="895" t="n">
        <v>1520.7</v>
      </c>
      <c r="S12" s="896" t="n">
        <v>3000</v>
      </c>
      <c r="T12" s="897" t="n">
        <v>1530</v>
      </c>
      <c r="U12" s="895" t="n">
        <v>1620</v>
      </c>
      <c r="V12" s="896" t="n">
        <v>3150</v>
      </c>
      <c r="W12" s="898" t="n">
        <v>6150</v>
      </c>
      <c r="X12" s="705" t="n">
        <v>1343.82</v>
      </c>
      <c r="Y12" s="706" t="n">
        <v>1358.1</v>
      </c>
      <c r="Z12" s="707" t="n">
        <v>2701.92</v>
      </c>
      <c r="AA12" s="708" t="n">
        <v>1466.45</v>
      </c>
      <c r="AB12" s="706" t="n">
        <v>1680.52</v>
      </c>
      <c r="AC12" s="707" t="n">
        <v>3146.97</v>
      </c>
      <c r="AD12" s="707" t="n">
        <v>5848.89</v>
      </c>
    </row>
    <row r="13" customFormat="false" ht="17.25" hidden="false" customHeight="true" outlineLevel="0" collapsed="false">
      <c r="J13" s="951"/>
      <c r="AD13" s="76" t="s">
        <v>61</v>
      </c>
    </row>
    <row r="14" customFormat="false" ht="23.25" hidden="false" customHeight="true" outlineLevel="0" collapsed="false">
      <c r="H14" s="109"/>
      <c r="I14" s="199"/>
      <c r="J14" s="784" t="s">
        <v>132</v>
      </c>
      <c r="K14" s="784"/>
      <c r="L14" s="784"/>
      <c r="M14" s="784"/>
      <c r="N14" s="784"/>
      <c r="O14" s="784"/>
      <c r="P14" s="784"/>
      <c r="Q14" s="785" t="s">
        <v>133</v>
      </c>
      <c r="R14" s="785"/>
      <c r="S14" s="785"/>
      <c r="T14" s="785"/>
      <c r="U14" s="785"/>
      <c r="V14" s="785"/>
      <c r="W14" s="785"/>
      <c r="X14" s="32" t="s">
        <v>134</v>
      </c>
      <c r="Y14" s="32"/>
      <c r="Z14" s="32"/>
      <c r="AA14" s="32"/>
      <c r="AB14" s="32"/>
      <c r="AC14" s="32"/>
      <c r="AD14" s="32"/>
    </row>
    <row r="15" customFormat="false" ht="23.25" hidden="false" customHeight="true" outlineLevel="0" collapsed="false">
      <c r="H15" s="261" t="s">
        <v>12</v>
      </c>
      <c r="I15" s="261"/>
      <c r="J15" s="591" t="s">
        <v>135</v>
      </c>
      <c r="K15" s="591"/>
      <c r="L15" s="591"/>
      <c r="M15" s="591"/>
      <c r="N15" s="591"/>
      <c r="O15" s="591"/>
      <c r="P15" s="591"/>
      <c r="Q15" s="592" t="s">
        <v>136</v>
      </c>
      <c r="R15" s="592"/>
      <c r="S15" s="592"/>
      <c r="T15" s="592"/>
      <c r="U15" s="592"/>
      <c r="V15" s="592"/>
      <c r="W15" s="592"/>
      <c r="X15" s="593" t="s">
        <v>137</v>
      </c>
      <c r="Y15" s="593"/>
      <c r="Z15" s="593"/>
      <c r="AA15" s="593"/>
      <c r="AB15" s="593"/>
      <c r="AC15" s="593"/>
      <c r="AD15" s="593"/>
    </row>
    <row r="16" customFormat="false" ht="23.25" hidden="false" customHeight="true" outlineLevel="0" collapsed="false">
      <c r="H16" s="262" t="s">
        <v>96</v>
      </c>
      <c r="I16" s="262"/>
      <c r="J16" s="594" t="s">
        <v>138</v>
      </c>
      <c r="K16" s="595" t="s">
        <v>139</v>
      </c>
      <c r="L16" s="368" t="s">
        <v>140</v>
      </c>
      <c r="M16" s="596" t="s">
        <v>141</v>
      </c>
      <c r="N16" s="595" t="s">
        <v>142</v>
      </c>
      <c r="O16" s="368" t="s">
        <v>143</v>
      </c>
      <c r="P16" s="368" t="s">
        <v>144</v>
      </c>
      <c r="Q16" s="597" t="s">
        <v>145</v>
      </c>
      <c r="R16" s="370" t="s">
        <v>146</v>
      </c>
      <c r="S16" s="371" t="s">
        <v>147</v>
      </c>
      <c r="T16" s="372" t="s">
        <v>148</v>
      </c>
      <c r="U16" s="370" t="s">
        <v>149</v>
      </c>
      <c r="V16" s="371" t="s">
        <v>150</v>
      </c>
      <c r="W16" s="371" t="s">
        <v>151</v>
      </c>
      <c r="X16" s="598" t="s">
        <v>138</v>
      </c>
      <c r="Y16" s="374" t="s">
        <v>139</v>
      </c>
      <c r="Z16" s="375" t="s">
        <v>140</v>
      </c>
      <c r="AA16" s="376" t="s">
        <v>141</v>
      </c>
      <c r="AB16" s="374" t="s">
        <v>142</v>
      </c>
      <c r="AC16" s="375" t="s">
        <v>143</v>
      </c>
      <c r="AD16" s="375" t="s">
        <v>144</v>
      </c>
    </row>
    <row r="17" customFormat="false" ht="23.25" hidden="false" customHeight="true" outlineLevel="0" collapsed="false">
      <c r="H17" s="245" t="s">
        <v>21</v>
      </c>
      <c r="I17" s="245"/>
      <c r="J17" s="786" t="n">
        <v>1</v>
      </c>
      <c r="K17" s="787" t="n">
        <v>1</v>
      </c>
      <c r="L17" s="788" t="n">
        <v>1</v>
      </c>
      <c r="M17" s="789" t="n">
        <v>0.965664</v>
      </c>
      <c r="N17" s="787" t="n">
        <v>0.970769473850529</v>
      </c>
      <c r="O17" s="788" t="n">
        <v>0.968232768900549</v>
      </c>
      <c r="P17" s="788" t="n">
        <v>0.984205533596838</v>
      </c>
      <c r="Q17" s="790" t="n">
        <v>1</v>
      </c>
      <c r="R17" s="791" t="n">
        <v>1.02779583875163</v>
      </c>
      <c r="S17" s="792" t="n">
        <v>1.01362549800797</v>
      </c>
      <c r="T17" s="793" t="n">
        <v>1.02459016393443</v>
      </c>
      <c r="U17" s="791" t="n">
        <v>1.00460317460317</v>
      </c>
      <c r="V17" s="792" t="n">
        <v>1.01443548387097</v>
      </c>
      <c r="W17" s="792" t="n">
        <v>1.01402805611222</v>
      </c>
      <c r="X17" s="794" t="n">
        <v>1.17444058960662</v>
      </c>
      <c r="Y17" s="795" t="n">
        <v>1.12653221208666</v>
      </c>
      <c r="Z17" s="796" t="n">
        <v>1.15012883685186</v>
      </c>
      <c r="AA17" s="794" t="n">
        <v>1.04175368947959</v>
      </c>
      <c r="AB17" s="795" t="n">
        <v>1.00558110607375</v>
      </c>
      <c r="AC17" s="796" t="n">
        <v>1.02318665255305</v>
      </c>
      <c r="AD17" s="796" t="n">
        <v>1.08432801048602</v>
      </c>
    </row>
    <row r="18" customFormat="false" ht="23.25" hidden="false" customHeight="true" outlineLevel="0" collapsed="false">
      <c r="H18" s="249" t="s">
        <v>23</v>
      </c>
      <c r="I18" s="249"/>
      <c r="J18" s="808" t="n">
        <v>1</v>
      </c>
      <c r="K18" s="809" t="n">
        <v>1</v>
      </c>
      <c r="L18" s="810" t="n">
        <v>0.998800479808077</v>
      </c>
      <c r="M18" s="811" t="n">
        <v>0.915578947368421</v>
      </c>
      <c r="N18" s="809" t="n">
        <v>0.961126961483595</v>
      </c>
      <c r="O18" s="810" t="n">
        <v>0.938167668906969</v>
      </c>
      <c r="P18" s="810" t="n">
        <v>0.967173708920188</v>
      </c>
      <c r="Q18" s="812" t="n">
        <v>1</v>
      </c>
      <c r="R18" s="813" t="n">
        <v>0.998410806515693</v>
      </c>
      <c r="S18" s="814" t="n">
        <v>1.0004</v>
      </c>
      <c r="T18" s="815" t="n">
        <v>0.95</v>
      </c>
      <c r="U18" s="813" t="n">
        <v>0.983859649122807</v>
      </c>
      <c r="V18" s="814" t="n">
        <v>0.966495726495727</v>
      </c>
      <c r="W18" s="814" t="n">
        <v>0.981566820276498</v>
      </c>
      <c r="X18" s="816" t="n">
        <v>1.11140951613625</v>
      </c>
      <c r="Y18" s="817" t="n">
        <v>1.18532144710155</v>
      </c>
      <c r="Z18" s="818" t="n">
        <v>1.14739791465711</v>
      </c>
      <c r="AA18" s="816" t="n">
        <v>1.11713331620858</v>
      </c>
      <c r="AB18" s="817" t="n">
        <v>1.22006428539092</v>
      </c>
      <c r="AC18" s="818" t="n">
        <v>1.16716174885031</v>
      </c>
      <c r="AD18" s="818" t="n">
        <v>1.15749137533853</v>
      </c>
    </row>
    <row r="19" customFormat="false" ht="23.25" hidden="false" customHeight="true" outlineLevel="0" collapsed="false">
      <c r="H19" s="249" t="s">
        <v>25</v>
      </c>
      <c r="I19" s="249"/>
      <c r="J19" s="808" t="n">
        <v>1</v>
      </c>
      <c r="K19" s="809" t="n">
        <v>1</v>
      </c>
      <c r="L19" s="810" t="n">
        <v>1</v>
      </c>
      <c r="M19" s="811" t="n">
        <v>1.0615625</v>
      </c>
      <c r="N19" s="809" t="n">
        <v>1.03229892336922</v>
      </c>
      <c r="O19" s="810" t="n">
        <v>1.04702736709657</v>
      </c>
      <c r="P19" s="810" t="n">
        <v>1.02411290322581</v>
      </c>
      <c r="Q19" s="812" t="n">
        <v>1</v>
      </c>
      <c r="R19" s="813" t="n">
        <v>1.01391650099404</v>
      </c>
      <c r="S19" s="814" t="n">
        <v>1.007</v>
      </c>
      <c r="T19" s="815" t="n">
        <v>1</v>
      </c>
      <c r="U19" s="813" t="n">
        <v>0.986875</v>
      </c>
      <c r="V19" s="814" t="n">
        <v>0.9934375</v>
      </c>
      <c r="W19" s="814" t="n">
        <v>1</v>
      </c>
      <c r="X19" s="816" t="n">
        <v>1.02172274378126</v>
      </c>
      <c r="Y19" s="817" t="n">
        <v>1.12244149365417</v>
      </c>
      <c r="Z19" s="818" t="n">
        <v>1.0703656462585</v>
      </c>
      <c r="AA19" s="819" t="n">
        <v>1.13293756670224</v>
      </c>
      <c r="AB19" s="817" t="n">
        <v>1.04433623782676</v>
      </c>
      <c r="AC19" s="818" t="n">
        <v>1.08774509803922</v>
      </c>
      <c r="AD19" s="818" t="n">
        <v>1.07940636474908</v>
      </c>
    </row>
    <row r="20" customFormat="false" ht="23.25" hidden="false" customHeight="true" outlineLevel="0" collapsed="false">
      <c r="H20" s="249" t="s">
        <v>92</v>
      </c>
      <c r="I20" s="249"/>
      <c r="J20" s="808" t="n">
        <v>1</v>
      </c>
      <c r="K20" s="809" t="n">
        <v>1</v>
      </c>
      <c r="L20" s="810" t="n">
        <v>0.998982015609094</v>
      </c>
      <c r="M20" s="811" t="n">
        <v>0.88175</v>
      </c>
      <c r="N20" s="809" t="n">
        <v>1.10084541062802</v>
      </c>
      <c r="O20" s="810" t="n">
        <v>1.00878851540616</v>
      </c>
      <c r="P20" s="810" t="n">
        <v>1.0043275862069</v>
      </c>
      <c r="Q20" s="812" t="n">
        <v>1</v>
      </c>
      <c r="R20" s="813" t="n">
        <v>1.01186387761474</v>
      </c>
      <c r="S20" s="814" t="n">
        <v>1.00752136752137</v>
      </c>
      <c r="T20" s="815" t="n">
        <v>1.02127659574468</v>
      </c>
      <c r="U20" s="813" t="n">
        <v>1.00363636363636</v>
      </c>
      <c r="V20" s="814" t="n">
        <v>1.01097345132743</v>
      </c>
      <c r="W20" s="814" t="n">
        <v>1.00869565217391</v>
      </c>
      <c r="X20" s="816" t="n">
        <v>1.03204928259513</v>
      </c>
      <c r="Y20" s="817" t="n">
        <v>1.15712806597879</v>
      </c>
      <c r="Z20" s="818" t="n">
        <v>1.0973405147511</v>
      </c>
      <c r="AA20" s="820" t="n">
        <v>0.687077922077922</v>
      </c>
      <c r="AB20" s="817" t="n">
        <v>0.707425444808786</v>
      </c>
      <c r="AC20" s="818" t="n">
        <v>0.699814182829522</v>
      </c>
      <c r="AD20" s="818" t="n">
        <v>0.856657548751434</v>
      </c>
    </row>
    <row r="21" customFormat="false" ht="23.25" hidden="false" customHeight="true" outlineLevel="0" collapsed="false">
      <c r="H21" s="249" t="s">
        <v>29</v>
      </c>
      <c r="I21" s="249"/>
      <c r="J21" s="808" t="n">
        <v>1</v>
      </c>
      <c r="K21" s="809" t="n">
        <v>1</v>
      </c>
      <c r="L21" s="810" t="n">
        <v>1</v>
      </c>
      <c r="M21" s="811" t="n">
        <v>1.01331034482759</v>
      </c>
      <c r="N21" s="809" t="n">
        <v>0.984920634920635</v>
      </c>
      <c r="O21" s="810" t="n">
        <v>1.00011070110701</v>
      </c>
      <c r="P21" s="810" t="n">
        <v>1.00005882352941</v>
      </c>
      <c r="Q21" s="812" t="n">
        <v>1</v>
      </c>
      <c r="R21" s="813" t="n">
        <v>0.950495049504951</v>
      </c>
      <c r="S21" s="814" t="n">
        <v>0.975510204081633</v>
      </c>
      <c r="T21" s="815" t="n">
        <v>1</v>
      </c>
      <c r="U21" s="813" t="n">
        <v>1.008</v>
      </c>
      <c r="V21" s="814" t="n">
        <v>1.0037037037037</v>
      </c>
      <c r="W21" s="814" t="n">
        <v>0.990291262135922</v>
      </c>
      <c r="X21" s="816" t="n">
        <v>1.05875310014539</v>
      </c>
      <c r="Y21" s="817" t="n">
        <v>1.03606439428006</v>
      </c>
      <c r="Z21" s="818" t="n">
        <v>1.04769419603717</v>
      </c>
      <c r="AA21" s="816" t="n">
        <v>1.10332657505444</v>
      </c>
      <c r="AB21" s="817" t="n">
        <v>1.14557370996031</v>
      </c>
      <c r="AC21" s="818" t="n">
        <v>1.12227743271222</v>
      </c>
      <c r="AD21" s="818" t="n">
        <v>1.08604829436566</v>
      </c>
    </row>
    <row r="22" customFormat="false" ht="23.25" hidden="false" customHeight="true" outlineLevel="0" collapsed="false">
      <c r="H22" s="253" t="s">
        <v>94</v>
      </c>
      <c r="I22" s="253"/>
      <c r="J22" s="797" t="n">
        <v>0.999999999999998</v>
      </c>
      <c r="K22" s="798" t="n">
        <v>0.999999999999996</v>
      </c>
      <c r="L22" s="799" t="n">
        <v>0.999999999999997</v>
      </c>
      <c r="M22" s="800" t="n">
        <v>1.23800000000001</v>
      </c>
      <c r="N22" s="798" t="n">
        <v>0.86565272496831</v>
      </c>
      <c r="O22" s="799" t="n">
        <v>1.03384294649062</v>
      </c>
      <c r="P22" s="799" t="n">
        <v>1.01837735849057</v>
      </c>
      <c r="Q22" s="801" t="n">
        <v>0.999999999999999</v>
      </c>
      <c r="R22" s="802" t="n">
        <v>1.09934853420195</v>
      </c>
      <c r="S22" s="803" t="n">
        <v>1.05304347826087</v>
      </c>
      <c r="T22" s="804" t="n">
        <v>0.8125</v>
      </c>
      <c r="U22" s="802" t="n">
        <v>0.876666666666671</v>
      </c>
      <c r="V22" s="803" t="n">
        <v>0.846470588235297</v>
      </c>
      <c r="W22" s="803" t="n">
        <v>0.929824561403509</v>
      </c>
      <c r="X22" s="805" t="n">
        <v>0.952042628774421</v>
      </c>
      <c r="Y22" s="806" t="n">
        <v>1.17965746242572</v>
      </c>
      <c r="Z22" s="807" t="n">
        <v>1.06677237491191</v>
      </c>
      <c r="AA22" s="805" t="n">
        <v>1.288963639276</v>
      </c>
      <c r="AB22" s="806" t="n">
        <v>0.992155723416618</v>
      </c>
      <c r="AC22" s="807" t="n">
        <v>1.13331301896854</v>
      </c>
      <c r="AD22" s="807" t="n">
        <v>1.10245516565219</v>
      </c>
    </row>
    <row r="23" customFormat="false" ht="23.25" hidden="false" customHeight="true" outlineLevel="0" collapsed="false">
      <c r="H23" s="263" t="s">
        <v>87</v>
      </c>
      <c r="I23" s="263"/>
      <c r="J23" s="821" t="n">
        <v>1</v>
      </c>
      <c r="K23" s="822" t="n">
        <v>1</v>
      </c>
      <c r="L23" s="823" t="n">
        <v>0.999900760833609</v>
      </c>
      <c r="M23" s="824" t="n">
        <v>0.969309210526316</v>
      </c>
      <c r="N23" s="822" t="n">
        <v>0.997884651278541</v>
      </c>
      <c r="O23" s="823" t="n">
        <v>0.983995779106577</v>
      </c>
      <c r="P23" s="823" t="n">
        <v>0.991861788617886</v>
      </c>
      <c r="Q23" s="825" t="n">
        <v>1</v>
      </c>
      <c r="R23" s="826" t="n">
        <v>1.01492733609522</v>
      </c>
      <c r="S23" s="827" t="n">
        <v>1.00766666666667</v>
      </c>
      <c r="T23" s="828" t="n">
        <v>0.993464052287582</v>
      </c>
      <c r="U23" s="826" t="n">
        <v>0.992160493827161</v>
      </c>
      <c r="V23" s="827" t="n">
        <v>0.992793650793651</v>
      </c>
      <c r="W23" s="827" t="n">
        <v>1</v>
      </c>
      <c r="X23" s="829" t="n">
        <v>1.10081707371523</v>
      </c>
      <c r="Y23" s="830" t="n">
        <v>1.13644061556586</v>
      </c>
      <c r="Z23" s="831" t="n">
        <v>1.11872298217564</v>
      </c>
      <c r="AA23" s="829" t="n">
        <v>1.0047052405469</v>
      </c>
      <c r="AB23" s="830" t="n">
        <v>0.954406969271416</v>
      </c>
      <c r="AC23" s="831" t="n">
        <v>0.977845356009114</v>
      </c>
      <c r="AD23" s="831" t="n">
        <v>1.04292438394294</v>
      </c>
    </row>
    <row r="24" customFormat="false" ht="16.5" hidden="false" customHeight="true" outlineLevel="0" collapsed="false">
      <c r="O24" s="20"/>
      <c r="P24" s="20"/>
      <c r="Q24" s="832"/>
      <c r="R24" s="832"/>
      <c r="S24" s="832"/>
      <c r="T24" s="832"/>
      <c r="U24" s="832"/>
      <c r="V24" s="832"/>
      <c r="W24" s="832"/>
      <c r="X24" s="100"/>
      <c r="Y24" s="100"/>
      <c r="Z24" s="100"/>
      <c r="AA24" s="100"/>
      <c r="AB24" s="100"/>
      <c r="AC24" s="100"/>
      <c r="AD24" s="76" t="s">
        <v>61</v>
      </c>
    </row>
    <row r="25" customFormat="false" ht="16.5" hidden="false" customHeight="true" outlineLevel="0" collapsed="false">
      <c r="A25" s="109"/>
      <c r="B25" s="152"/>
      <c r="C25" s="342" t="s">
        <v>105</v>
      </c>
      <c r="D25" s="342"/>
      <c r="E25" s="342"/>
      <c r="F25" s="342"/>
      <c r="G25" s="342"/>
      <c r="H25" s="342"/>
      <c r="I25" s="342"/>
      <c r="J25" s="343" t="s">
        <v>105</v>
      </c>
      <c r="K25" s="343"/>
      <c r="L25" s="343"/>
      <c r="M25" s="343"/>
      <c r="N25" s="343"/>
      <c r="O25" s="343"/>
      <c r="P25" s="343"/>
      <c r="Q25" s="344" t="s">
        <v>106</v>
      </c>
      <c r="R25" s="344"/>
      <c r="S25" s="344"/>
      <c r="T25" s="344"/>
      <c r="U25" s="344"/>
      <c r="V25" s="344"/>
      <c r="W25" s="344"/>
      <c r="X25" s="345" t="s">
        <v>107</v>
      </c>
      <c r="Y25" s="345"/>
      <c r="Z25" s="345"/>
      <c r="AA25" s="345"/>
      <c r="AB25" s="345"/>
      <c r="AC25" s="345"/>
      <c r="AD25" s="345"/>
    </row>
    <row r="26" customFormat="false" ht="15.75" hidden="false" customHeight="true" outlineLevel="0" collapsed="false">
      <c r="A26" s="264" t="s">
        <v>12</v>
      </c>
      <c r="B26" s="264"/>
      <c r="C26" s="346" t="s">
        <v>108</v>
      </c>
      <c r="D26" s="346"/>
      <c r="E26" s="346"/>
      <c r="F26" s="346"/>
      <c r="G26" s="346"/>
      <c r="H26" s="346"/>
      <c r="I26" s="346"/>
      <c r="J26" s="347" t="s">
        <v>109</v>
      </c>
      <c r="K26" s="347"/>
      <c r="L26" s="347"/>
      <c r="M26" s="347"/>
      <c r="N26" s="347"/>
      <c r="O26" s="347"/>
      <c r="P26" s="347"/>
      <c r="Q26" s="348" t="s">
        <v>110</v>
      </c>
      <c r="R26" s="348"/>
      <c r="S26" s="348"/>
      <c r="T26" s="348"/>
      <c r="U26" s="348"/>
      <c r="V26" s="348"/>
      <c r="W26" s="348"/>
      <c r="X26" s="349" t="s">
        <v>111</v>
      </c>
      <c r="Y26" s="349"/>
      <c r="Z26" s="349"/>
      <c r="AA26" s="349"/>
      <c r="AB26" s="349"/>
      <c r="AC26" s="349"/>
      <c r="AD26" s="349"/>
    </row>
    <row r="27" customFormat="false" ht="9.75" hidden="false" customHeight="true" outlineLevel="0" collapsed="false">
      <c r="A27" s="154"/>
      <c r="B27" s="155"/>
      <c r="C27" s="350"/>
      <c r="D27" s="351"/>
      <c r="E27" s="352"/>
      <c r="F27" s="351"/>
      <c r="G27" s="351"/>
      <c r="H27" s="352"/>
      <c r="I27" s="353"/>
      <c r="J27" s="354"/>
      <c r="K27" s="355"/>
      <c r="L27" s="356"/>
      <c r="M27" s="355"/>
      <c r="N27" s="355"/>
      <c r="O27" s="356"/>
      <c r="P27" s="357"/>
      <c r="Q27" s="358"/>
      <c r="R27" s="359"/>
      <c r="S27" s="360"/>
      <c r="T27" s="359"/>
      <c r="U27" s="359"/>
      <c r="V27" s="360"/>
      <c r="W27" s="361"/>
      <c r="X27" s="362"/>
      <c r="Y27" s="362"/>
      <c r="Z27" s="362"/>
      <c r="AA27" s="362"/>
      <c r="AB27" s="362"/>
      <c r="AC27" s="362"/>
      <c r="AD27" s="362"/>
    </row>
    <row r="28" customFormat="false" ht="21" hidden="false" customHeight="true" outlineLevel="0" collapsed="false">
      <c r="A28" s="265" t="s">
        <v>97</v>
      </c>
      <c r="B28" s="265"/>
      <c r="C28" s="363" t="s">
        <v>112</v>
      </c>
      <c r="D28" s="364" t="s">
        <v>113</v>
      </c>
      <c r="E28" s="365" t="s">
        <v>114</v>
      </c>
      <c r="F28" s="363" t="s">
        <v>115</v>
      </c>
      <c r="G28" s="364" t="s">
        <v>116</v>
      </c>
      <c r="H28" s="365" t="s">
        <v>117</v>
      </c>
      <c r="I28" s="365" t="s">
        <v>118</v>
      </c>
      <c r="J28" s="366" t="s">
        <v>112</v>
      </c>
      <c r="K28" s="367" t="s">
        <v>113</v>
      </c>
      <c r="L28" s="368" t="s">
        <v>114</v>
      </c>
      <c r="M28" s="366" t="s">
        <v>119</v>
      </c>
      <c r="N28" s="367" t="s">
        <v>116</v>
      </c>
      <c r="O28" s="368" t="s">
        <v>117</v>
      </c>
      <c r="P28" s="368" t="s">
        <v>118</v>
      </c>
      <c r="Q28" s="369" t="s">
        <v>120</v>
      </c>
      <c r="R28" s="370" t="s">
        <v>121</v>
      </c>
      <c r="S28" s="371" t="s">
        <v>122</v>
      </c>
      <c r="T28" s="372" t="s">
        <v>123</v>
      </c>
      <c r="U28" s="370" t="s">
        <v>124</v>
      </c>
      <c r="V28" s="371" t="s">
        <v>125</v>
      </c>
      <c r="W28" s="371" t="s">
        <v>126</v>
      </c>
      <c r="X28" s="373" t="s">
        <v>112</v>
      </c>
      <c r="Y28" s="374" t="s">
        <v>113</v>
      </c>
      <c r="Z28" s="375" t="s">
        <v>114</v>
      </c>
      <c r="AA28" s="376" t="s">
        <v>115</v>
      </c>
      <c r="AB28" s="374" t="s">
        <v>127</v>
      </c>
      <c r="AC28" s="375" t="s">
        <v>128</v>
      </c>
      <c r="AD28" s="375" t="s">
        <v>129</v>
      </c>
    </row>
    <row r="29" customFormat="false" ht="23.25" hidden="false" customHeight="true" outlineLevel="0" collapsed="false">
      <c r="A29" s="245" t="s">
        <v>21</v>
      </c>
      <c r="B29" s="245"/>
      <c r="C29" s="952" t="n">
        <v>0.432501858987359</v>
      </c>
      <c r="D29" s="953" t="n">
        <v>0.40967992743294</v>
      </c>
      <c r="E29" s="954" t="n">
        <v>0.420848909914977</v>
      </c>
      <c r="F29" s="952" t="n">
        <v>0.409637900023755</v>
      </c>
      <c r="G29" s="953" t="n">
        <v>0.383066275952366</v>
      </c>
      <c r="H29" s="954" t="n">
        <v>0.395788447477456</v>
      </c>
      <c r="I29" s="952" t="n">
        <v>0.408206624644464</v>
      </c>
      <c r="J29" s="955" t="n">
        <v>0.432501858987359</v>
      </c>
      <c r="K29" s="956" t="n">
        <v>0.40967992743294</v>
      </c>
      <c r="L29" s="957" t="n">
        <v>0.42080714521998</v>
      </c>
      <c r="M29" s="958" t="n">
        <v>0.411184210526316</v>
      </c>
      <c r="N29" s="956" t="n">
        <v>0.393765942885585</v>
      </c>
      <c r="O29" s="959" t="n">
        <v>0.402231957279442</v>
      </c>
      <c r="P29" s="955" t="n">
        <v>0.411382113821138</v>
      </c>
      <c r="Q29" s="960" t="n">
        <v>0.432501858987359</v>
      </c>
      <c r="R29" s="961" t="n">
        <v>0.404550535937397</v>
      </c>
      <c r="S29" s="962" t="n">
        <v>0.418333333333333</v>
      </c>
      <c r="T29" s="963" t="n">
        <v>0.398692810457516</v>
      </c>
      <c r="U29" s="961" t="n">
        <v>0.388888888888889</v>
      </c>
      <c r="V29" s="962" t="n">
        <v>0.393650793650794</v>
      </c>
      <c r="W29" s="964" t="n">
        <v>0.405691056910569</v>
      </c>
      <c r="X29" s="965" t="n">
        <v>0.405389114613564</v>
      </c>
      <c r="Y29" s="966" t="n">
        <v>0.413283263382667</v>
      </c>
      <c r="Z29" s="967" t="n">
        <v>0.409357049801623</v>
      </c>
      <c r="AA29" s="968" t="n">
        <v>0.395069726209554</v>
      </c>
      <c r="AB29" s="966" t="n">
        <v>0.36357198962226</v>
      </c>
      <c r="AC29" s="967" t="n">
        <v>0.378249554333216</v>
      </c>
      <c r="AD29" s="967" t="n">
        <v>0.392619796234841</v>
      </c>
    </row>
    <row r="30" customFormat="false" ht="23.25" hidden="false" customHeight="true" outlineLevel="0" collapsed="false">
      <c r="A30" s="249" t="s">
        <v>23</v>
      </c>
      <c r="B30" s="249"/>
      <c r="C30" s="969" t="n">
        <v>0.167849658622321</v>
      </c>
      <c r="D30" s="970" t="n">
        <v>0.162822340287677</v>
      </c>
      <c r="E30" s="971" t="n">
        <v>0.165282694279948</v>
      </c>
      <c r="F30" s="969" t="n">
        <v>0.177106593816812</v>
      </c>
      <c r="G30" s="970" t="n">
        <v>0.168027931915955</v>
      </c>
      <c r="H30" s="971" t="n">
        <v>0.172374685189699</v>
      </c>
      <c r="I30" s="969" t="n">
        <v>0.168860400495086</v>
      </c>
      <c r="J30" s="972" t="n">
        <v>0.167849658622321</v>
      </c>
      <c r="K30" s="973" t="n">
        <v>0.162822340287677</v>
      </c>
      <c r="L30" s="222" t="n">
        <v>0.165464770095931</v>
      </c>
      <c r="M30" s="974" t="n">
        <v>0.1875</v>
      </c>
      <c r="N30" s="973" t="n">
        <v>0.174454053381447</v>
      </c>
      <c r="O30" s="972" t="n">
        <v>0.180794934927893</v>
      </c>
      <c r="P30" s="972" t="n">
        <v>0.173170731707317</v>
      </c>
      <c r="Q30" s="975" t="n">
        <v>0.167849658622321</v>
      </c>
      <c r="R30" s="976" t="n">
        <v>0.165515880844348</v>
      </c>
      <c r="S30" s="977" t="n">
        <v>0.166666666666667</v>
      </c>
      <c r="T30" s="978" t="n">
        <v>0.196078431372549</v>
      </c>
      <c r="U30" s="976" t="n">
        <v>0.175925925925926</v>
      </c>
      <c r="V30" s="977" t="n">
        <v>0.185714285714286</v>
      </c>
      <c r="W30" s="979" t="n">
        <v>0.176422764227642</v>
      </c>
      <c r="X30" s="980" t="n">
        <v>0.166249944188954</v>
      </c>
      <c r="Y30" s="981" t="n">
        <v>0.156107797658493</v>
      </c>
      <c r="Z30" s="982" t="n">
        <v>0.161152069639368</v>
      </c>
      <c r="AA30" s="983" t="n">
        <v>0.159282621296328</v>
      </c>
      <c r="AB30" s="981" t="n">
        <v>0.131441458596149</v>
      </c>
      <c r="AC30" s="982" t="n">
        <v>0.14441510405247</v>
      </c>
      <c r="AD30" s="982" t="n">
        <v>0.152146817601288</v>
      </c>
    </row>
    <row r="31" customFormat="false" ht="23.25" hidden="false" customHeight="true" outlineLevel="0" collapsed="false">
      <c r="A31" s="249" t="s">
        <v>25</v>
      </c>
      <c r="B31" s="249"/>
      <c r="C31" s="952" t="n">
        <v>0.100790914621781</v>
      </c>
      <c r="D31" s="953" t="n">
        <v>0.0991317869638461</v>
      </c>
      <c r="E31" s="954" t="n">
        <v>0.0999437588910577</v>
      </c>
      <c r="F31" s="952" t="n">
        <v>0.115281501340483</v>
      </c>
      <c r="G31" s="953" t="n">
        <v>0.101627283496477</v>
      </c>
      <c r="H31" s="954" t="n">
        <v>0.108164757494516</v>
      </c>
      <c r="I31" s="952" t="n">
        <v>0.104091017139485</v>
      </c>
      <c r="J31" s="955" t="n">
        <v>0.100790914621781</v>
      </c>
      <c r="K31" s="984" t="n">
        <v>0.0991317869638461</v>
      </c>
      <c r="L31" s="985" t="n">
        <v>0.0999338405557393</v>
      </c>
      <c r="M31" s="986" t="n">
        <v>0.105263157894737</v>
      </c>
      <c r="N31" s="984" t="n">
        <v>0.0982392832700802</v>
      </c>
      <c r="O31" s="955" t="n">
        <v>0.101653183257123</v>
      </c>
      <c r="P31" s="955" t="n">
        <v>0.100813008130081</v>
      </c>
      <c r="Q31" s="987" t="n">
        <v>0.100790914621781</v>
      </c>
      <c r="R31" s="988" t="n">
        <v>0.0992306174787927</v>
      </c>
      <c r="S31" s="989" t="n">
        <v>0.1</v>
      </c>
      <c r="T31" s="990" t="n">
        <v>0.104575163398693</v>
      </c>
      <c r="U31" s="988" t="n">
        <v>0.0987654320987654</v>
      </c>
      <c r="V31" s="989" t="n">
        <v>0.101587301587302</v>
      </c>
      <c r="W31" s="991" t="n">
        <v>0.100813008130081</v>
      </c>
      <c r="X31" s="992" t="n">
        <v>0.108593412808263</v>
      </c>
      <c r="Y31" s="993" t="n">
        <v>0.100368161401959</v>
      </c>
      <c r="Z31" s="994" t="n">
        <v>0.104459051341268</v>
      </c>
      <c r="AA31" s="995" t="n">
        <v>0.102233284462477</v>
      </c>
      <c r="AB31" s="993" t="n">
        <v>0.0928760145669198</v>
      </c>
      <c r="AC31" s="994" t="n">
        <v>0.0972363892887444</v>
      </c>
      <c r="AD31" s="994" t="n">
        <v>0.100572929222468</v>
      </c>
    </row>
    <row r="32" customFormat="false" ht="23.25" hidden="false" customHeight="true" outlineLevel="0" collapsed="false">
      <c r="A32" s="249" t="s">
        <v>92</v>
      </c>
      <c r="B32" s="249"/>
      <c r="C32" s="952" t="n">
        <v>0.178935983235314</v>
      </c>
      <c r="D32" s="953" t="n">
        <v>0.209990929117533</v>
      </c>
      <c r="E32" s="954" t="n">
        <v>0.2</v>
      </c>
      <c r="F32" s="952" t="n">
        <v>0.143631859368107</v>
      </c>
      <c r="G32" s="953" t="n">
        <v>0.227320905293348</v>
      </c>
      <c r="H32" s="954" t="n">
        <v>0.18725160451702</v>
      </c>
      <c r="I32" s="952" t="n">
        <v>0.190988450725006</v>
      </c>
      <c r="J32" s="955" t="n">
        <v>0.178935983235314</v>
      </c>
      <c r="K32" s="984" t="n">
        <v>0.209990929117533</v>
      </c>
      <c r="L32" s="985" t="n">
        <v>0.2</v>
      </c>
      <c r="M32" s="986" t="n">
        <v>0.157894736842105</v>
      </c>
      <c r="N32" s="984" t="n">
        <v>0.206059851925589</v>
      </c>
      <c r="O32" s="955" t="n">
        <v>0.182649569916541</v>
      </c>
      <c r="P32" s="955" t="n">
        <v>0.188617886178862</v>
      </c>
      <c r="Q32" s="987" t="n">
        <v>0.178935983235314</v>
      </c>
      <c r="R32" s="988" t="n">
        <v>0.21062668507924</v>
      </c>
      <c r="S32" s="989" t="n">
        <v>0.195</v>
      </c>
      <c r="T32" s="990" t="n">
        <v>0.15359477124183</v>
      </c>
      <c r="U32" s="988" t="n">
        <v>0.203703703703704</v>
      </c>
      <c r="V32" s="989" t="n">
        <v>0.179365079365079</v>
      </c>
      <c r="W32" s="991" t="n">
        <v>0.186991869918699</v>
      </c>
      <c r="X32" s="992" t="n">
        <v>0.190858894792457</v>
      </c>
      <c r="Y32" s="993" t="n">
        <v>0.206236654149179</v>
      </c>
      <c r="Z32" s="994" t="n">
        <v>0.198588411203885</v>
      </c>
      <c r="AA32" s="996" t="n">
        <v>0.210031027310853</v>
      </c>
      <c r="AB32" s="993" t="n">
        <v>0.30668483564611</v>
      </c>
      <c r="AC32" s="994" t="n">
        <v>0.261645328681239</v>
      </c>
      <c r="AD32" s="994" t="n">
        <v>0.232515913275852</v>
      </c>
    </row>
    <row r="33" customFormat="false" ht="23.25" hidden="false" customHeight="true" outlineLevel="0" collapsed="false">
      <c r="A33" s="249" t="s">
        <v>29</v>
      </c>
      <c r="B33" s="249"/>
      <c r="C33" s="952" t="n">
        <v>0.0836882309200298</v>
      </c>
      <c r="D33" s="953" t="n">
        <v>0.07464040430219</v>
      </c>
      <c r="E33" s="954" t="n">
        <v>0.0790683825718729</v>
      </c>
      <c r="F33" s="952" t="n">
        <v>0.0997251162317168</v>
      </c>
      <c r="G33" s="953" t="n">
        <v>0.0773739011160297</v>
      </c>
      <c r="H33" s="954" t="n">
        <v>0.0880753919896011</v>
      </c>
      <c r="I33" s="952" t="n">
        <v>0.0836121607554161</v>
      </c>
      <c r="J33" s="955" t="n">
        <v>0.0836882309200298</v>
      </c>
      <c r="K33" s="984" t="n">
        <v>0.07464040430219</v>
      </c>
      <c r="L33" s="985" t="n">
        <v>0.0790605358914985</v>
      </c>
      <c r="M33" s="986" t="n">
        <v>0.0953947368421053</v>
      </c>
      <c r="N33" s="984" t="n">
        <v>0.0783923349716916</v>
      </c>
      <c r="O33" s="955" t="n">
        <v>0.0866562210213283</v>
      </c>
      <c r="P33" s="955" t="n">
        <v>0.0829268292682927</v>
      </c>
      <c r="Q33" s="987" t="n">
        <v>0.0836882309200298</v>
      </c>
      <c r="R33" s="988" t="n">
        <v>0.0797001380942987</v>
      </c>
      <c r="S33" s="989" t="n">
        <v>0.0816666666666667</v>
      </c>
      <c r="T33" s="990" t="n">
        <v>0.0947712418300654</v>
      </c>
      <c r="U33" s="988" t="n">
        <v>0.0771604938271605</v>
      </c>
      <c r="V33" s="989" t="n">
        <v>0.0857142857142857</v>
      </c>
      <c r="W33" s="991" t="n">
        <v>0.083739837398374</v>
      </c>
      <c r="X33" s="992" t="n">
        <v>0.0870131416409936</v>
      </c>
      <c r="Y33" s="993" t="n">
        <v>0.0818717325675576</v>
      </c>
      <c r="Z33" s="994" t="n">
        <v>0.0844288505951324</v>
      </c>
      <c r="AA33" s="983" t="n">
        <v>0.0908111425551502</v>
      </c>
      <c r="AB33" s="993" t="n">
        <v>0.0644621902744389</v>
      </c>
      <c r="AC33" s="994" t="n">
        <v>0.0767404837033718</v>
      </c>
      <c r="AD33" s="994" t="n">
        <v>0.0802921579992101</v>
      </c>
    </row>
    <row r="34" customFormat="false" ht="23.25" hidden="false" customHeight="true" outlineLevel="0" collapsed="false">
      <c r="A34" s="253" t="s">
        <v>94</v>
      </c>
      <c r="B34" s="253"/>
      <c r="C34" s="997" t="n">
        <v>0.0362333536131954</v>
      </c>
      <c r="D34" s="998" t="n">
        <v>0.0437346118958142</v>
      </c>
      <c r="E34" s="999" t="n">
        <v>0.0400635193700994</v>
      </c>
      <c r="F34" s="997" t="n">
        <v>0.0546170292191269</v>
      </c>
      <c r="G34" s="998" t="n">
        <v>0.0425837022258246</v>
      </c>
      <c r="H34" s="999" t="n">
        <v>0.0483451133317087</v>
      </c>
      <c r="I34" s="997" t="n">
        <v>0.044241346240543</v>
      </c>
      <c r="J34" s="1000" t="n">
        <v>0.0362333536131954</v>
      </c>
      <c r="K34" s="1001" t="n">
        <v>0.0437346118958143</v>
      </c>
      <c r="L34" s="1002" t="n">
        <v>0.0400595434998345</v>
      </c>
      <c r="M34" s="1003" t="n">
        <v>0.0427631578947368</v>
      </c>
      <c r="N34" s="1001" t="n">
        <v>0.0490885335656072</v>
      </c>
      <c r="O34" s="1000" t="n">
        <v>0.0460141335976722</v>
      </c>
      <c r="P34" s="1000" t="n">
        <v>0.043089430894309</v>
      </c>
      <c r="Q34" s="1004" t="n">
        <v>0.0362333536131954</v>
      </c>
      <c r="R34" s="1005" t="n">
        <v>0.0403761425659236</v>
      </c>
      <c r="S34" s="1006" t="n">
        <v>0.0383333333333333</v>
      </c>
      <c r="T34" s="1007" t="n">
        <v>0.0522875816993464</v>
      </c>
      <c r="U34" s="1005" t="n">
        <v>0.0555555555555556</v>
      </c>
      <c r="V34" s="1006" t="n">
        <v>0.053968253968254</v>
      </c>
      <c r="W34" s="1008" t="n">
        <v>0.0463414634146341</v>
      </c>
      <c r="X34" s="1009" t="n">
        <v>0.0418954919557679</v>
      </c>
      <c r="Y34" s="1010" t="n">
        <v>0.0421323908401443</v>
      </c>
      <c r="Z34" s="1011" t="n">
        <v>0.0420145674187245</v>
      </c>
      <c r="AA34" s="1012" t="n">
        <v>0.0425721981656381</v>
      </c>
      <c r="AB34" s="1010" t="n">
        <v>0.0409635112941233</v>
      </c>
      <c r="AC34" s="1011" t="n">
        <v>0.0417131399409591</v>
      </c>
      <c r="AD34" s="1011" t="n">
        <v>0.0418523856663401</v>
      </c>
    </row>
    <row r="35" customFormat="false" ht="23.25" hidden="false" customHeight="true" outlineLevel="0" collapsed="false">
      <c r="A35" s="263" t="s">
        <v>87</v>
      </c>
      <c r="B35" s="263"/>
      <c r="C35" s="1013" t="n">
        <v>1</v>
      </c>
      <c r="D35" s="1014" t="n">
        <v>1</v>
      </c>
      <c r="E35" s="1015" t="n">
        <v>1</v>
      </c>
      <c r="F35" s="1013" t="n">
        <v>1</v>
      </c>
      <c r="G35" s="1014" t="n">
        <v>1</v>
      </c>
      <c r="H35" s="1015" t="n">
        <v>1</v>
      </c>
      <c r="I35" s="1013" t="n">
        <v>1</v>
      </c>
      <c r="J35" s="1016" t="n">
        <v>1</v>
      </c>
      <c r="K35" s="1017" t="n">
        <v>1</v>
      </c>
      <c r="L35" s="1018" t="n">
        <v>1</v>
      </c>
      <c r="M35" s="1019" t="n">
        <v>1</v>
      </c>
      <c r="N35" s="1017" t="n">
        <v>1</v>
      </c>
      <c r="O35" s="1016" t="n">
        <v>1</v>
      </c>
      <c r="P35" s="1016" t="n">
        <v>1</v>
      </c>
      <c r="Q35" s="1020" t="n">
        <v>1</v>
      </c>
      <c r="R35" s="1021" t="n">
        <v>1</v>
      </c>
      <c r="S35" s="1022" t="n">
        <v>1</v>
      </c>
      <c r="T35" s="1023" t="n">
        <v>1</v>
      </c>
      <c r="U35" s="1021" t="n">
        <v>1</v>
      </c>
      <c r="V35" s="1022" t="n">
        <v>1</v>
      </c>
      <c r="W35" s="1024" t="n">
        <v>1</v>
      </c>
      <c r="X35" s="1025" t="n">
        <v>1</v>
      </c>
      <c r="Y35" s="1026" t="n">
        <v>1</v>
      </c>
      <c r="Z35" s="1027" t="n">
        <v>1</v>
      </c>
      <c r="AA35" s="1028" t="n">
        <v>1</v>
      </c>
      <c r="AB35" s="1026" t="n">
        <v>1</v>
      </c>
      <c r="AC35" s="1027" t="n">
        <v>1</v>
      </c>
      <c r="AD35" s="1027"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M2" colorId="64" zoomScale="75" zoomScaleNormal="75" zoomScalePageLayoutView="100" workbookViewId="0">
      <selection pane="topLeft" activeCell="AK20" activeCellId="0" sqref="AK20"/>
    </sheetView>
  </sheetViews>
  <sheetFormatPr defaultColWidth="8.9921875" defaultRowHeight="13.5" zeroHeight="false" outlineLevelRow="0" outlineLevelCol="0"/>
  <cols>
    <col collapsed="false" customWidth="true" hidden="false" outlineLevel="0" max="9" min="1" style="19" width="8.62"/>
    <col collapsed="false" customWidth="true" hidden="false" outlineLevel="0" max="10" min="10" style="19" width="9.49"/>
    <col collapsed="false" customWidth="false" hidden="false" outlineLevel="0" max="16" min="11"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5.75" hidden="false" customHeight="fals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13</v>
      </c>
      <c r="B3" s="33"/>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157" t="s">
        <v>80</v>
      </c>
      <c r="B6" s="158"/>
      <c r="C6" s="936" t="n">
        <v>860.2</v>
      </c>
      <c r="D6" s="937" t="n">
        <v>949</v>
      </c>
      <c r="E6" s="159" t="n">
        <v>1809.2</v>
      </c>
      <c r="F6" s="936" t="n">
        <v>885.48</v>
      </c>
      <c r="G6" s="937" t="n">
        <v>1000.5</v>
      </c>
      <c r="H6" s="159" t="n">
        <v>1885.98</v>
      </c>
      <c r="I6" s="936" t="n">
        <v>3695.18</v>
      </c>
      <c r="J6" s="647" t="n">
        <v>860.2</v>
      </c>
      <c r="K6" s="648" t="n">
        <v>949</v>
      </c>
      <c r="L6" s="649" t="n">
        <v>1809.8</v>
      </c>
      <c r="M6" s="650" t="n">
        <v>910</v>
      </c>
      <c r="N6" s="648" t="n">
        <v>975.8</v>
      </c>
      <c r="O6" s="651" t="n">
        <v>1885.8</v>
      </c>
      <c r="P6" s="647" t="n">
        <v>3695</v>
      </c>
      <c r="Q6" s="879" t="n">
        <v>860.2</v>
      </c>
      <c r="R6" s="880" t="n">
        <v>949.8</v>
      </c>
      <c r="S6" s="881" t="n">
        <v>1810</v>
      </c>
      <c r="T6" s="882" t="n">
        <v>930</v>
      </c>
      <c r="U6" s="880" t="n">
        <v>995</v>
      </c>
      <c r="V6" s="881" t="n">
        <v>1925</v>
      </c>
      <c r="W6" s="883" t="n">
        <v>3735</v>
      </c>
      <c r="X6" s="657" t="n">
        <v>783.36</v>
      </c>
      <c r="Y6" s="658" t="n">
        <v>812.26</v>
      </c>
      <c r="Z6" s="659" t="n">
        <v>1595.51</v>
      </c>
      <c r="AA6" s="660" t="n">
        <v>902.32</v>
      </c>
      <c r="AB6" s="658" t="n">
        <v>1112.58</v>
      </c>
      <c r="AC6" s="659" t="n">
        <v>2014.9</v>
      </c>
      <c r="AD6" s="659" t="n">
        <v>3611</v>
      </c>
    </row>
    <row r="7" customFormat="false" ht="23.25" hidden="false" customHeight="true" outlineLevel="0" collapsed="false">
      <c r="A7" s="162" t="s">
        <v>81</v>
      </c>
      <c r="B7" s="163"/>
      <c r="C7" s="947" t="n">
        <v>619.1</v>
      </c>
      <c r="D7" s="948" t="n">
        <v>594.4</v>
      </c>
      <c r="E7" s="164" t="n">
        <v>1213.5</v>
      </c>
      <c r="F7" s="947" t="n">
        <v>587.87</v>
      </c>
      <c r="G7" s="948" t="n">
        <v>603.4</v>
      </c>
      <c r="H7" s="164" t="n">
        <v>1191.27</v>
      </c>
      <c r="I7" s="947" t="n">
        <v>2404.77</v>
      </c>
      <c r="J7" s="663" t="n">
        <v>619.1</v>
      </c>
      <c r="K7" s="664" t="n">
        <v>594.4</v>
      </c>
      <c r="L7" s="665" t="n">
        <v>1213</v>
      </c>
      <c r="M7" s="666" t="n">
        <v>610</v>
      </c>
      <c r="N7" s="664" t="n">
        <v>631.5</v>
      </c>
      <c r="O7" s="663" t="n">
        <v>1241.5</v>
      </c>
      <c r="P7" s="663" t="n">
        <v>2455</v>
      </c>
      <c r="Q7" s="884" t="n">
        <v>619.1</v>
      </c>
      <c r="R7" s="885" t="n">
        <v>570.9</v>
      </c>
      <c r="S7" s="886" t="n">
        <v>1190</v>
      </c>
      <c r="T7" s="887" t="n">
        <v>600</v>
      </c>
      <c r="U7" s="885" t="n">
        <v>625</v>
      </c>
      <c r="V7" s="886" t="n">
        <v>1225</v>
      </c>
      <c r="W7" s="888" t="n">
        <v>2415</v>
      </c>
      <c r="X7" s="672" t="n">
        <v>560.46</v>
      </c>
      <c r="Y7" s="673" t="n">
        <v>545.84</v>
      </c>
      <c r="Z7" s="674" t="n">
        <v>1106</v>
      </c>
      <c r="AA7" s="675" t="n">
        <v>564.13</v>
      </c>
      <c r="AB7" s="673" t="n">
        <v>567.94</v>
      </c>
      <c r="AC7" s="674" t="n">
        <v>1132.07</v>
      </c>
      <c r="AD7" s="674" t="n">
        <v>2238.01</v>
      </c>
    </row>
    <row r="8" customFormat="false" ht="23.25" hidden="false" customHeight="true" outlineLevel="0" collapsed="false">
      <c r="A8" s="167"/>
      <c r="B8" s="168" t="s">
        <v>82</v>
      </c>
      <c r="C8" s="936" t="n">
        <v>161</v>
      </c>
      <c r="D8" s="937" t="n">
        <v>162</v>
      </c>
      <c r="E8" s="159" t="n">
        <v>323</v>
      </c>
      <c r="F8" s="936" t="n">
        <v>167.92</v>
      </c>
      <c r="G8" s="937" t="n">
        <v>168.5</v>
      </c>
      <c r="H8" s="159" t="n">
        <v>336.42</v>
      </c>
      <c r="I8" s="936" t="n">
        <v>659.42</v>
      </c>
      <c r="J8" s="647" t="n">
        <v>161</v>
      </c>
      <c r="K8" s="676" t="n">
        <v>162</v>
      </c>
      <c r="L8" s="677" t="n">
        <v>323</v>
      </c>
      <c r="M8" s="678" t="n">
        <v>175</v>
      </c>
      <c r="N8" s="676" t="n">
        <v>177</v>
      </c>
      <c r="O8" s="647" t="n">
        <v>352</v>
      </c>
      <c r="P8" s="647" t="n">
        <v>675</v>
      </c>
      <c r="Q8" s="889" t="n">
        <v>161</v>
      </c>
      <c r="R8" s="890" t="n">
        <v>159</v>
      </c>
      <c r="S8" s="891" t="n">
        <v>320</v>
      </c>
      <c r="T8" s="892" t="n">
        <v>170</v>
      </c>
      <c r="U8" s="890" t="n">
        <v>170</v>
      </c>
      <c r="V8" s="891" t="n">
        <v>340</v>
      </c>
      <c r="W8" s="893" t="n">
        <v>660</v>
      </c>
      <c r="X8" s="684" t="n">
        <v>171.16</v>
      </c>
      <c r="Y8" s="685" t="n">
        <v>160.92</v>
      </c>
      <c r="Z8" s="686" t="n">
        <v>332.08</v>
      </c>
      <c r="AA8" s="687" t="n">
        <v>158.89</v>
      </c>
      <c r="AB8" s="685" t="n">
        <v>155.16</v>
      </c>
      <c r="AC8" s="686" t="n">
        <v>314.05</v>
      </c>
      <c r="AD8" s="686" t="n">
        <v>646.13</v>
      </c>
    </row>
    <row r="9" customFormat="false" ht="23.25" hidden="false" customHeight="true" outlineLevel="0" collapsed="false">
      <c r="A9" s="169"/>
      <c r="B9" s="170" t="s">
        <v>83</v>
      </c>
      <c r="C9" s="936" t="n">
        <v>227.7</v>
      </c>
      <c r="D9" s="937" t="n">
        <v>216</v>
      </c>
      <c r="E9" s="159" t="n">
        <v>443.7</v>
      </c>
      <c r="F9" s="936" t="n">
        <v>231.41</v>
      </c>
      <c r="G9" s="937" t="n">
        <v>243.7</v>
      </c>
      <c r="H9" s="159" t="n">
        <v>475.11</v>
      </c>
      <c r="I9" s="936" t="n">
        <v>918.81</v>
      </c>
      <c r="J9" s="647" t="n">
        <v>227.7</v>
      </c>
      <c r="K9" s="676" t="n">
        <v>216</v>
      </c>
      <c r="L9" s="677" t="n">
        <v>443.7</v>
      </c>
      <c r="M9" s="678" t="n">
        <v>225</v>
      </c>
      <c r="N9" s="676" t="n">
        <v>231.3</v>
      </c>
      <c r="O9" s="647" t="n">
        <v>456.3</v>
      </c>
      <c r="P9" s="647" t="n">
        <v>900</v>
      </c>
      <c r="Q9" s="889" t="n">
        <v>227.7</v>
      </c>
      <c r="R9" s="890" t="n">
        <v>207.3</v>
      </c>
      <c r="S9" s="891" t="n">
        <v>435</v>
      </c>
      <c r="T9" s="892" t="n">
        <v>220</v>
      </c>
      <c r="U9" s="890" t="n">
        <v>235</v>
      </c>
      <c r="V9" s="891" t="n">
        <v>455</v>
      </c>
      <c r="W9" s="893" t="n">
        <v>890</v>
      </c>
      <c r="X9" s="684" t="n">
        <v>207.86</v>
      </c>
      <c r="Y9" s="685" t="n">
        <v>197.31</v>
      </c>
      <c r="Z9" s="686" t="n">
        <v>405.17</v>
      </c>
      <c r="AA9" s="688" t="n">
        <v>207.41</v>
      </c>
      <c r="AB9" s="685" t="n">
        <v>230.28</v>
      </c>
      <c r="AC9" s="686" t="n">
        <v>437.69</v>
      </c>
      <c r="AD9" s="686" t="n">
        <v>842.86</v>
      </c>
    </row>
    <row r="10" customFormat="false" ht="23.25" hidden="false" customHeight="true" outlineLevel="0" collapsed="false">
      <c r="A10" s="53"/>
      <c r="B10" s="170" t="s">
        <v>84</v>
      </c>
      <c r="C10" s="936" t="n">
        <v>72.1</v>
      </c>
      <c r="D10" s="937" t="n">
        <v>72.6</v>
      </c>
      <c r="E10" s="159" t="n">
        <v>144.7</v>
      </c>
      <c r="F10" s="936" t="n">
        <v>73.81</v>
      </c>
      <c r="G10" s="937" t="n">
        <v>69.3</v>
      </c>
      <c r="H10" s="159" t="n">
        <v>143.11</v>
      </c>
      <c r="I10" s="936" t="n">
        <v>287.81</v>
      </c>
      <c r="J10" s="647" t="n">
        <v>72.1</v>
      </c>
      <c r="K10" s="676" t="n">
        <v>72.6</v>
      </c>
      <c r="L10" s="677" t="n">
        <v>144.7</v>
      </c>
      <c r="M10" s="678" t="n">
        <v>70</v>
      </c>
      <c r="N10" s="676" t="n">
        <v>65.3</v>
      </c>
      <c r="O10" s="647" t="n">
        <v>135.3</v>
      </c>
      <c r="P10" s="647" t="n">
        <v>280</v>
      </c>
      <c r="Q10" s="889" t="n">
        <v>72.1</v>
      </c>
      <c r="R10" s="890" t="n">
        <v>67.9</v>
      </c>
      <c r="S10" s="891" t="n">
        <v>140</v>
      </c>
      <c r="T10" s="892" t="n">
        <v>65</v>
      </c>
      <c r="U10" s="890" t="n">
        <v>65</v>
      </c>
      <c r="V10" s="891" t="n">
        <v>130</v>
      </c>
      <c r="W10" s="893" t="n">
        <v>270</v>
      </c>
      <c r="X10" s="684" t="n">
        <v>70.77</v>
      </c>
      <c r="Y10" s="685" t="n">
        <v>65.77</v>
      </c>
      <c r="Z10" s="686" t="n">
        <v>136.54</v>
      </c>
      <c r="AA10" s="689" t="n">
        <v>74.79</v>
      </c>
      <c r="AB10" s="685" t="n">
        <v>74.99</v>
      </c>
      <c r="AC10" s="686" t="n">
        <v>149.78</v>
      </c>
      <c r="AD10" s="686" t="n">
        <v>286.32</v>
      </c>
    </row>
    <row r="11" customFormat="false" ht="23.25" hidden="false" customHeight="true" outlineLevel="0" collapsed="false">
      <c r="A11" s="154"/>
      <c r="B11" s="171" t="s">
        <v>85</v>
      </c>
      <c r="C11" s="1029" t="n">
        <v>96.4</v>
      </c>
      <c r="D11" s="1030" t="n">
        <v>88</v>
      </c>
      <c r="E11" s="172" t="n">
        <v>184.4</v>
      </c>
      <c r="F11" s="1029" t="n">
        <v>80.73</v>
      </c>
      <c r="G11" s="1030" t="n">
        <v>77.3</v>
      </c>
      <c r="H11" s="172" t="n">
        <v>158.03</v>
      </c>
      <c r="I11" s="1029" t="n">
        <v>342.43</v>
      </c>
      <c r="J11" s="647" t="n">
        <v>96.4</v>
      </c>
      <c r="K11" s="676" t="n">
        <v>88</v>
      </c>
      <c r="L11" s="677" t="n">
        <v>184.4</v>
      </c>
      <c r="M11" s="678" t="n">
        <v>95</v>
      </c>
      <c r="N11" s="676" t="n">
        <v>95.6</v>
      </c>
      <c r="O11" s="647" t="n">
        <v>190.6</v>
      </c>
      <c r="P11" s="647" t="n">
        <v>375</v>
      </c>
      <c r="Q11" s="889" t="n">
        <v>96.4</v>
      </c>
      <c r="R11" s="890" t="n">
        <v>83.6</v>
      </c>
      <c r="S11" s="891" t="n">
        <v>180</v>
      </c>
      <c r="T11" s="892" t="n">
        <v>95</v>
      </c>
      <c r="U11" s="890" t="n">
        <v>90</v>
      </c>
      <c r="V11" s="891" t="n">
        <v>185</v>
      </c>
      <c r="W11" s="893" t="n">
        <v>365</v>
      </c>
      <c r="X11" s="684" t="n">
        <v>78.47</v>
      </c>
      <c r="Y11" s="685" t="n">
        <v>77.52</v>
      </c>
      <c r="Z11" s="686" t="n">
        <v>155.99</v>
      </c>
      <c r="AA11" s="687" t="n">
        <v>84.48</v>
      </c>
      <c r="AB11" s="685" t="n">
        <v>69.62</v>
      </c>
      <c r="AC11" s="686" t="n">
        <v>154.1</v>
      </c>
      <c r="AD11" s="686" t="n">
        <v>310.09</v>
      </c>
    </row>
    <row r="12" customFormat="false" ht="23.25" hidden="false" customHeight="true" outlineLevel="0" collapsed="false">
      <c r="A12" s="175"/>
      <c r="B12" s="176" t="s">
        <v>86</v>
      </c>
      <c r="C12" s="947" t="n">
        <v>61.9</v>
      </c>
      <c r="D12" s="948" t="n">
        <v>55.7999999999996</v>
      </c>
      <c r="E12" s="164" t="n">
        <v>117.7</v>
      </c>
      <c r="F12" s="947" t="n">
        <v>34.0000000000005</v>
      </c>
      <c r="G12" s="948" t="n">
        <v>44.6</v>
      </c>
      <c r="H12" s="164" t="n">
        <v>78.6000000000005</v>
      </c>
      <c r="I12" s="947" t="n">
        <v>196.3</v>
      </c>
      <c r="J12" s="663" t="n">
        <v>61.8999999999999</v>
      </c>
      <c r="K12" s="664" t="n">
        <v>55.7999999999996</v>
      </c>
      <c r="L12" s="665" t="n">
        <v>117</v>
      </c>
      <c r="M12" s="666" t="n">
        <v>45</v>
      </c>
      <c r="N12" s="664" t="n">
        <v>62.3000000000004</v>
      </c>
      <c r="O12" s="663" t="n">
        <v>107.3</v>
      </c>
      <c r="P12" s="663" t="n">
        <v>225</v>
      </c>
      <c r="Q12" s="884" t="n">
        <v>61.8999999999999</v>
      </c>
      <c r="R12" s="885" t="n">
        <v>53.1000000000001</v>
      </c>
      <c r="S12" s="886" t="n">
        <v>115</v>
      </c>
      <c r="T12" s="887" t="n">
        <v>50</v>
      </c>
      <c r="U12" s="885" t="n">
        <v>65</v>
      </c>
      <c r="V12" s="886" t="n">
        <v>115</v>
      </c>
      <c r="W12" s="888" t="n">
        <v>230</v>
      </c>
      <c r="X12" s="672" t="n">
        <v>32.2</v>
      </c>
      <c r="Y12" s="673" t="n">
        <v>44.32</v>
      </c>
      <c r="Z12" s="674" t="n">
        <v>76.52</v>
      </c>
      <c r="AA12" s="675" t="n">
        <v>38.56</v>
      </c>
      <c r="AB12" s="673" t="n">
        <v>37.89</v>
      </c>
      <c r="AC12" s="674" t="n">
        <v>76.45</v>
      </c>
      <c r="AD12" s="674" t="n">
        <v>152.97</v>
      </c>
    </row>
    <row r="13" customFormat="false" ht="23.25" hidden="false" customHeight="true" outlineLevel="0" collapsed="false">
      <c r="A13" s="177" t="s">
        <v>87</v>
      </c>
      <c r="B13" s="178"/>
      <c r="C13" s="949" t="n">
        <v>1479.3</v>
      </c>
      <c r="D13" s="950" t="n">
        <v>1543.4</v>
      </c>
      <c r="E13" s="179" t="n">
        <v>3022.7</v>
      </c>
      <c r="F13" s="949" t="n">
        <v>1473.35</v>
      </c>
      <c r="G13" s="950" t="n">
        <v>1603.9</v>
      </c>
      <c r="H13" s="179" t="n">
        <v>3077.25</v>
      </c>
      <c r="I13" s="949" t="n">
        <v>6099.95</v>
      </c>
      <c r="J13" s="699" t="n">
        <v>1479.3</v>
      </c>
      <c r="K13" s="698" t="n">
        <v>1543.4</v>
      </c>
      <c r="L13" s="696" t="n">
        <v>3023</v>
      </c>
      <c r="M13" s="697" t="n">
        <v>1520</v>
      </c>
      <c r="N13" s="698" t="n">
        <v>1607.3</v>
      </c>
      <c r="O13" s="699" t="n">
        <v>3127.3</v>
      </c>
      <c r="P13" s="699" t="n">
        <v>6150</v>
      </c>
      <c r="Q13" s="894" t="n">
        <v>1479.3</v>
      </c>
      <c r="R13" s="895" t="n">
        <v>1520.7</v>
      </c>
      <c r="S13" s="896" t="n">
        <v>3000</v>
      </c>
      <c r="T13" s="897" t="n">
        <v>1530</v>
      </c>
      <c r="U13" s="895" t="n">
        <v>1620</v>
      </c>
      <c r="V13" s="896" t="n">
        <v>3150</v>
      </c>
      <c r="W13" s="898" t="n">
        <v>6150</v>
      </c>
      <c r="X13" s="705" t="n">
        <v>1343.82</v>
      </c>
      <c r="Y13" s="706" t="n">
        <v>1358.1</v>
      </c>
      <c r="Z13" s="707" t="n">
        <v>2701.92</v>
      </c>
      <c r="AA13" s="708" t="n">
        <v>1466.45</v>
      </c>
      <c r="AB13" s="706" t="n">
        <v>1680.52</v>
      </c>
      <c r="AC13" s="707" t="n">
        <v>3146.97</v>
      </c>
      <c r="AD13" s="707" t="n">
        <v>5848.89</v>
      </c>
    </row>
    <row r="14" customFormat="false" ht="17.25" hidden="false" customHeight="true" outlineLevel="0" collapsed="false">
      <c r="AD14" s="76" t="s">
        <v>61</v>
      </c>
    </row>
    <row r="15" customFormat="false" ht="23.25" hidden="false" customHeight="true" outlineLevel="0" collapsed="false">
      <c r="H15" s="109"/>
      <c r="I15" s="199"/>
      <c r="J15" s="784" t="s">
        <v>132</v>
      </c>
      <c r="K15" s="784"/>
      <c r="L15" s="784"/>
      <c r="M15" s="784"/>
      <c r="N15" s="784"/>
      <c r="O15" s="784"/>
      <c r="P15" s="784"/>
      <c r="Q15" s="785" t="s">
        <v>133</v>
      </c>
      <c r="R15" s="785"/>
      <c r="S15" s="785"/>
      <c r="T15" s="785"/>
      <c r="U15" s="785"/>
      <c r="V15" s="785"/>
      <c r="W15" s="785"/>
      <c r="X15" s="32" t="s">
        <v>134</v>
      </c>
      <c r="Y15" s="32"/>
      <c r="Z15" s="32"/>
      <c r="AA15" s="32"/>
      <c r="AB15" s="32"/>
      <c r="AC15" s="32"/>
      <c r="AD15" s="32"/>
    </row>
    <row r="16" customFormat="false" ht="23.25" hidden="false" customHeight="true" outlineLevel="0" collapsed="false">
      <c r="H16" s="33" t="s">
        <v>13</v>
      </c>
      <c r="I16" s="33"/>
      <c r="J16" s="591" t="s">
        <v>135</v>
      </c>
      <c r="K16" s="591"/>
      <c r="L16" s="591"/>
      <c r="M16" s="591"/>
      <c r="N16" s="591"/>
      <c r="O16" s="591"/>
      <c r="P16" s="591"/>
      <c r="Q16" s="592" t="s">
        <v>136</v>
      </c>
      <c r="R16" s="592"/>
      <c r="S16" s="592"/>
      <c r="T16" s="592"/>
      <c r="U16" s="592"/>
      <c r="V16" s="592"/>
      <c r="W16" s="592"/>
      <c r="X16" s="593" t="s">
        <v>137</v>
      </c>
      <c r="Y16" s="593"/>
      <c r="Z16" s="593"/>
      <c r="AA16" s="593"/>
      <c r="AB16" s="593"/>
      <c r="AC16" s="593"/>
      <c r="AD16" s="593"/>
    </row>
    <row r="17" customFormat="false" ht="23.25" hidden="false" customHeight="true" outlineLevel="0" collapsed="false">
      <c r="H17" s="262" t="s">
        <v>96</v>
      </c>
      <c r="I17" s="262"/>
      <c r="J17" s="594" t="s">
        <v>138</v>
      </c>
      <c r="K17" s="595" t="s">
        <v>139</v>
      </c>
      <c r="L17" s="368" t="s">
        <v>140</v>
      </c>
      <c r="M17" s="596" t="s">
        <v>141</v>
      </c>
      <c r="N17" s="595" t="s">
        <v>142</v>
      </c>
      <c r="O17" s="368" t="s">
        <v>143</v>
      </c>
      <c r="P17" s="368" t="s">
        <v>144</v>
      </c>
      <c r="Q17" s="597" t="s">
        <v>145</v>
      </c>
      <c r="R17" s="370" t="s">
        <v>146</v>
      </c>
      <c r="S17" s="371" t="s">
        <v>147</v>
      </c>
      <c r="T17" s="372" t="s">
        <v>148</v>
      </c>
      <c r="U17" s="370" t="s">
        <v>149</v>
      </c>
      <c r="V17" s="371" t="s">
        <v>150</v>
      </c>
      <c r="W17" s="371" t="s">
        <v>151</v>
      </c>
      <c r="X17" s="598" t="s">
        <v>138</v>
      </c>
      <c r="Y17" s="374" t="s">
        <v>139</v>
      </c>
      <c r="Z17" s="375" t="s">
        <v>140</v>
      </c>
      <c r="AA17" s="376" t="s">
        <v>141</v>
      </c>
      <c r="AB17" s="374" t="s">
        <v>142</v>
      </c>
      <c r="AC17" s="375" t="s">
        <v>143</v>
      </c>
      <c r="AD17" s="375" t="s">
        <v>144</v>
      </c>
    </row>
    <row r="18" customFormat="false" ht="23.25" hidden="false" customHeight="true" outlineLevel="0" collapsed="false">
      <c r="H18" s="157" t="s">
        <v>80</v>
      </c>
      <c r="I18" s="158"/>
      <c r="J18" s="786" t="n">
        <v>1</v>
      </c>
      <c r="K18" s="787" t="n">
        <v>1</v>
      </c>
      <c r="L18" s="788" t="n">
        <v>0.999668471654326</v>
      </c>
      <c r="M18" s="789" t="n">
        <v>0.973054945054945</v>
      </c>
      <c r="N18" s="787" t="n">
        <v>1.02531256405001</v>
      </c>
      <c r="O18" s="788" t="n">
        <v>1.00009545020681</v>
      </c>
      <c r="P18" s="788" t="n">
        <v>1.00004871447903</v>
      </c>
      <c r="Q18" s="790" t="n">
        <v>1</v>
      </c>
      <c r="R18" s="791" t="n">
        <v>0.999157717414193</v>
      </c>
      <c r="S18" s="792" t="n">
        <v>0.999889502762431</v>
      </c>
      <c r="T18" s="793" t="n">
        <v>0.978494623655914</v>
      </c>
      <c r="U18" s="791" t="n">
        <v>0.98070351758794</v>
      </c>
      <c r="V18" s="792" t="n">
        <v>0.979636363636364</v>
      </c>
      <c r="W18" s="792" t="n">
        <v>0.989290495314592</v>
      </c>
      <c r="X18" s="794" t="n">
        <v>1.09809027777778</v>
      </c>
      <c r="Y18" s="795" t="n">
        <v>1.1683451111713</v>
      </c>
      <c r="Z18" s="796" t="n">
        <v>1.13393209694706</v>
      </c>
      <c r="AA18" s="794" t="n">
        <v>0.981336997960812</v>
      </c>
      <c r="AB18" s="795" t="n">
        <v>0.89926117672437</v>
      </c>
      <c r="AC18" s="796" t="n">
        <v>0.936016675765547</v>
      </c>
      <c r="AD18" s="796" t="n">
        <v>1.02331210191083</v>
      </c>
    </row>
    <row r="19" customFormat="false" ht="23.25" hidden="false" customHeight="true" outlineLevel="0" collapsed="false">
      <c r="H19" s="162" t="s">
        <v>81</v>
      </c>
      <c r="I19" s="163"/>
      <c r="J19" s="797" t="n">
        <v>1</v>
      </c>
      <c r="K19" s="798" t="n">
        <v>1</v>
      </c>
      <c r="L19" s="799" t="n">
        <v>1.00041220115416</v>
      </c>
      <c r="M19" s="800" t="n">
        <v>0.963721311475411</v>
      </c>
      <c r="N19" s="798" t="n">
        <v>0.95550277117973</v>
      </c>
      <c r="O19" s="799" t="n">
        <v>0.959540877970198</v>
      </c>
      <c r="P19" s="799" t="n">
        <v>0.979539714867617</v>
      </c>
      <c r="Q19" s="801" t="n">
        <v>1</v>
      </c>
      <c r="R19" s="802" t="n">
        <v>1.04116307584516</v>
      </c>
      <c r="S19" s="803" t="n">
        <v>1.01932773109244</v>
      </c>
      <c r="T19" s="804" t="n">
        <v>1.01666666666667</v>
      </c>
      <c r="U19" s="802" t="n">
        <v>1.0104</v>
      </c>
      <c r="V19" s="803" t="n">
        <v>1.0134693877551</v>
      </c>
      <c r="W19" s="803" t="n">
        <v>1.01656314699793</v>
      </c>
      <c r="X19" s="805" t="n">
        <v>1.1046283410056</v>
      </c>
      <c r="Y19" s="806" t="n">
        <v>1.08896379891543</v>
      </c>
      <c r="Z19" s="807" t="n">
        <v>1.09719710669078</v>
      </c>
      <c r="AA19" s="805" t="n">
        <v>1.04208249871484</v>
      </c>
      <c r="AB19" s="806" t="n">
        <v>1.06243617283516</v>
      </c>
      <c r="AC19" s="807" t="n">
        <v>1.05229358608567</v>
      </c>
      <c r="AD19" s="807" t="n">
        <v>1.07451262505529</v>
      </c>
    </row>
    <row r="20" customFormat="false" ht="23.25" hidden="false" customHeight="true" outlineLevel="0" collapsed="false">
      <c r="H20" s="167"/>
      <c r="I20" s="168" t="s">
        <v>82</v>
      </c>
      <c r="J20" s="808" t="n">
        <v>1</v>
      </c>
      <c r="K20" s="809" t="n">
        <v>1</v>
      </c>
      <c r="L20" s="810" t="n">
        <v>1</v>
      </c>
      <c r="M20" s="811" t="n">
        <v>0.959542857142857</v>
      </c>
      <c r="N20" s="809" t="n">
        <v>0.951977401129943</v>
      </c>
      <c r="O20" s="810" t="n">
        <v>0.955738636363636</v>
      </c>
      <c r="P20" s="810" t="n">
        <v>0.976918518518518</v>
      </c>
      <c r="Q20" s="812" t="n">
        <v>1</v>
      </c>
      <c r="R20" s="813" t="n">
        <v>1.0188679245283</v>
      </c>
      <c r="S20" s="814" t="n">
        <v>1.009375</v>
      </c>
      <c r="T20" s="815" t="n">
        <v>1.02941176470588</v>
      </c>
      <c r="U20" s="813" t="n">
        <v>1.04117647058824</v>
      </c>
      <c r="V20" s="814" t="n">
        <v>1.03529411764706</v>
      </c>
      <c r="W20" s="814" t="n">
        <v>1.02272727272727</v>
      </c>
      <c r="X20" s="816" t="n">
        <v>0.940640336527226</v>
      </c>
      <c r="Y20" s="817" t="n">
        <v>1.00671140939597</v>
      </c>
      <c r="Z20" s="818" t="n">
        <v>0.972657191038304</v>
      </c>
      <c r="AA20" s="816" t="n">
        <v>1.0568317704072</v>
      </c>
      <c r="AB20" s="817" t="n">
        <v>1.08597576695025</v>
      </c>
      <c r="AC20" s="818" t="n">
        <v>1.07123069574908</v>
      </c>
      <c r="AD20" s="818" t="n">
        <v>1.02056861622274</v>
      </c>
    </row>
    <row r="21" customFormat="false" ht="23.25" hidden="false" customHeight="true" outlineLevel="0" collapsed="false">
      <c r="H21" s="169"/>
      <c r="I21" s="170" t="s">
        <v>83</v>
      </c>
      <c r="J21" s="808" t="n">
        <v>1</v>
      </c>
      <c r="K21" s="809" t="n">
        <v>1</v>
      </c>
      <c r="L21" s="810" t="n">
        <v>1</v>
      </c>
      <c r="M21" s="811" t="n">
        <v>1.02848888888889</v>
      </c>
      <c r="N21" s="809" t="n">
        <v>1.05361003026373</v>
      </c>
      <c r="O21" s="810" t="n">
        <v>1.04122287968442</v>
      </c>
      <c r="P21" s="810" t="n">
        <v>1.0209</v>
      </c>
      <c r="Q21" s="812" t="n">
        <v>1</v>
      </c>
      <c r="R21" s="813" t="n">
        <v>1.04196816208394</v>
      </c>
      <c r="S21" s="814" t="n">
        <v>1.02</v>
      </c>
      <c r="T21" s="815" t="n">
        <v>1.02272727272727</v>
      </c>
      <c r="U21" s="813" t="n">
        <v>0.984255319148936</v>
      </c>
      <c r="V21" s="814" t="n">
        <v>1.00285714285714</v>
      </c>
      <c r="W21" s="814" t="n">
        <v>1.01123595505618</v>
      </c>
      <c r="X21" s="816" t="n">
        <v>1.09544885980949</v>
      </c>
      <c r="Y21" s="817" t="n">
        <v>1.09472403831534</v>
      </c>
      <c r="Z21" s="818" t="n">
        <v>1.09509588567762</v>
      </c>
      <c r="AA21" s="819" t="n">
        <v>1.11571283930379</v>
      </c>
      <c r="AB21" s="817" t="n">
        <v>1.05827688031961</v>
      </c>
      <c r="AC21" s="818" t="n">
        <v>1.08549429961845</v>
      </c>
      <c r="AD21" s="818" t="n">
        <v>1.09010986403436</v>
      </c>
    </row>
    <row r="22" customFormat="false" ht="23.25" hidden="false" customHeight="true" outlineLevel="0" collapsed="false">
      <c r="H22" s="53"/>
      <c r="I22" s="170" t="s">
        <v>84</v>
      </c>
      <c r="J22" s="808" t="n">
        <v>1</v>
      </c>
      <c r="K22" s="809" t="n">
        <v>1</v>
      </c>
      <c r="L22" s="810" t="n">
        <v>1</v>
      </c>
      <c r="M22" s="811" t="n">
        <v>1.05442857142857</v>
      </c>
      <c r="N22" s="809" t="n">
        <v>1.06125574272588</v>
      </c>
      <c r="O22" s="810" t="n">
        <v>1.05772357723577</v>
      </c>
      <c r="P22" s="810" t="n">
        <v>1.02789285714286</v>
      </c>
      <c r="Q22" s="812" t="n">
        <v>1</v>
      </c>
      <c r="R22" s="813" t="n">
        <v>1.06921944035346</v>
      </c>
      <c r="S22" s="814" t="n">
        <v>1.03357142857143</v>
      </c>
      <c r="T22" s="815" t="n">
        <v>1.07692307692308</v>
      </c>
      <c r="U22" s="813" t="n">
        <v>1.00461538461538</v>
      </c>
      <c r="V22" s="814" t="n">
        <v>1.04076923076923</v>
      </c>
      <c r="W22" s="814" t="n">
        <v>1.03703703703704</v>
      </c>
      <c r="X22" s="816" t="n">
        <v>1.01879327398615</v>
      </c>
      <c r="Y22" s="817" t="n">
        <v>1.10384673863464</v>
      </c>
      <c r="Z22" s="818" t="n">
        <v>1.05976270689908</v>
      </c>
      <c r="AA22" s="820" t="n">
        <v>0.986896643936355</v>
      </c>
      <c r="AB22" s="817" t="n">
        <v>0.924123216428857</v>
      </c>
      <c r="AC22" s="818" t="n">
        <v>0.955468019762318</v>
      </c>
      <c r="AD22" s="818" t="n">
        <v>1.00520396758871</v>
      </c>
    </row>
    <row r="23" customFormat="false" ht="23.25" hidden="false" customHeight="true" outlineLevel="0" collapsed="false">
      <c r="H23" s="154"/>
      <c r="I23" s="171" t="s">
        <v>85</v>
      </c>
      <c r="J23" s="808" t="n">
        <v>1</v>
      </c>
      <c r="K23" s="809" t="n">
        <v>1</v>
      </c>
      <c r="L23" s="810" t="n">
        <v>1</v>
      </c>
      <c r="M23" s="811" t="n">
        <v>0.84978947368421</v>
      </c>
      <c r="N23" s="809" t="n">
        <v>0.808577405857741</v>
      </c>
      <c r="O23" s="810" t="n">
        <v>0.829118572927597</v>
      </c>
      <c r="P23" s="810" t="n">
        <v>0.913146666666667</v>
      </c>
      <c r="Q23" s="812" t="n">
        <v>1</v>
      </c>
      <c r="R23" s="813" t="n">
        <v>1.05263157894737</v>
      </c>
      <c r="S23" s="814" t="n">
        <v>1.02444444444444</v>
      </c>
      <c r="T23" s="815" t="n">
        <v>1</v>
      </c>
      <c r="U23" s="813" t="n">
        <v>1.06222222222222</v>
      </c>
      <c r="V23" s="814" t="n">
        <v>1.03027027027027</v>
      </c>
      <c r="W23" s="814" t="n">
        <v>1.02739726027397</v>
      </c>
      <c r="X23" s="816" t="n">
        <v>1.22849496622913</v>
      </c>
      <c r="Y23" s="817" t="n">
        <v>1.13519091847265</v>
      </c>
      <c r="Z23" s="818" t="n">
        <v>1.18212705942689</v>
      </c>
      <c r="AA23" s="816" t="n">
        <v>0.955610795454545</v>
      </c>
      <c r="AB23" s="817" t="n">
        <v>1.11031312841138</v>
      </c>
      <c r="AC23" s="818" t="n">
        <v>1.0255029201817</v>
      </c>
      <c r="AD23" s="818" t="n">
        <v>1.10429230223484</v>
      </c>
    </row>
    <row r="24" customFormat="false" ht="23.25" hidden="false" customHeight="true" outlineLevel="0" collapsed="false">
      <c r="H24" s="175"/>
      <c r="I24" s="176" t="s">
        <v>86</v>
      </c>
      <c r="J24" s="797" t="n">
        <v>1</v>
      </c>
      <c r="K24" s="798" t="n">
        <v>1</v>
      </c>
      <c r="L24" s="799" t="n">
        <v>1.0059829059829</v>
      </c>
      <c r="M24" s="800" t="n">
        <v>0.755555555555566</v>
      </c>
      <c r="N24" s="798" t="n">
        <v>0.715890850722307</v>
      </c>
      <c r="O24" s="799" t="n">
        <v>0.732525629077355</v>
      </c>
      <c r="P24" s="799" t="n">
        <v>0.872444444444445</v>
      </c>
      <c r="Q24" s="801" t="n">
        <v>1</v>
      </c>
      <c r="R24" s="802" t="n">
        <v>1.05084745762711</v>
      </c>
      <c r="S24" s="803" t="n">
        <v>1.01739130434783</v>
      </c>
      <c r="T24" s="804" t="n">
        <v>0.9</v>
      </c>
      <c r="U24" s="802" t="n">
        <v>0.958461538461545</v>
      </c>
      <c r="V24" s="803" t="n">
        <v>0.933043478260873</v>
      </c>
      <c r="W24" s="803" t="n">
        <v>0.978260869565217</v>
      </c>
      <c r="X24" s="805" t="n">
        <v>1.9223602484472</v>
      </c>
      <c r="Y24" s="806" t="n">
        <v>1.25902527075811</v>
      </c>
      <c r="Z24" s="807" t="n">
        <v>1.53815995818086</v>
      </c>
      <c r="AA24" s="805" t="n">
        <v>0.881742738589224</v>
      </c>
      <c r="AB24" s="806" t="n">
        <v>1.17709158089206</v>
      </c>
      <c r="AC24" s="807" t="n">
        <v>1.02812295618052</v>
      </c>
      <c r="AD24" s="807" t="n">
        <v>1.28325815519383</v>
      </c>
    </row>
    <row r="25" customFormat="false" ht="23.25" hidden="false" customHeight="true" outlineLevel="0" collapsed="false">
      <c r="H25" s="177" t="s">
        <v>87</v>
      </c>
      <c r="I25" s="178"/>
      <c r="J25" s="821" t="n">
        <v>1</v>
      </c>
      <c r="K25" s="822" t="n">
        <v>1</v>
      </c>
      <c r="L25" s="823" t="n">
        <v>0.999900760833609</v>
      </c>
      <c r="M25" s="824" t="n">
        <v>0.969309210526316</v>
      </c>
      <c r="N25" s="822" t="n">
        <v>0.997884651278541</v>
      </c>
      <c r="O25" s="823" t="n">
        <v>0.983995779106577</v>
      </c>
      <c r="P25" s="823" t="n">
        <v>0.991861788617886</v>
      </c>
      <c r="Q25" s="825" t="n">
        <v>1</v>
      </c>
      <c r="R25" s="826" t="n">
        <v>1.01492733609522</v>
      </c>
      <c r="S25" s="827" t="n">
        <v>1.00766666666667</v>
      </c>
      <c r="T25" s="828" t="n">
        <v>0.993464052287582</v>
      </c>
      <c r="U25" s="826" t="n">
        <v>0.992160493827161</v>
      </c>
      <c r="V25" s="827" t="n">
        <v>0.992793650793651</v>
      </c>
      <c r="W25" s="827" t="n">
        <v>1</v>
      </c>
      <c r="X25" s="829" t="n">
        <v>1.10081707371523</v>
      </c>
      <c r="Y25" s="830" t="n">
        <v>1.13644061556586</v>
      </c>
      <c r="Z25" s="831" t="n">
        <v>1.11872298217564</v>
      </c>
      <c r="AA25" s="829" t="n">
        <v>1.0047052405469</v>
      </c>
      <c r="AB25" s="830" t="n">
        <v>0.954406969271416</v>
      </c>
      <c r="AC25" s="831" t="n">
        <v>0.977845356009114</v>
      </c>
      <c r="AD25" s="831" t="n">
        <v>1.04292438394294</v>
      </c>
    </row>
    <row r="26" customFormat="false" ht="15.75" hidden="false" customHeight="true" outlineLevel="0" collapsed="false">
      <c r="O26" s="20"/>
      <c r="P26" s="20"/>
      <c r="Q26" s="832"/>
      <c r="R26" s="832"/>
      <c r="S26" s="832"/>
      <c r="T26" s="832"/>
      <c r="U26" s="832"/>
      <c r="V26" s="832"/>
      <c r="W26" s="832"/>
      <c r="X26" s="100"/>
      <c r="Y26" s="100"/>
      <c r="Z26" s="100"/>
      <c r="AA26" s="100"/>
      <c r="AB26" s="100"/>
      <c r="AC26" s="100"/>
      <c r="AD26" s="76" t="s">
        <v>61</v>
      </c>
    </row>
    <row r="27" customFormat="false" ht="15.75" hidden="false" customHeight="false" outlineLevel="0" collapsed="false">
      <c r="A27" s="109"/>
      <c r="B27" s="152"/>
      <c r="C27" s="342" t="s">
        <v>105</v>
      </c>
      <c r="D27" s="342"/>
      <c r="E27" s="342"/>
      <c r="F27" s="342"/>
      <c r="G27" s="342"/>
      <c r="H27" s="342"/>
      <c r="I27" s="342"/>
      <c r="J27" s="343" t="s">
        <v>105</v>
      </c>
      <c r="K27" s="343"/>
      <c r="L27" s="343"/>
      <c r="M27" s="343"/>
      <c r="N27" s="343"/>
      <c r="O27" s="343"/>
      <c r="P27" s="343"/>
      <c r="Q27" s="344" t="s">
        <v>106</v>
      </c>
      <c r="R27" s="344"/>
      <c r="S27" s="344"/>
      <c r="T27" s="344"/>
      <c r="U27" s="344"/>
      <c r="V27" s="344"/>
      <c r="W27" s="344"/>
      <c r="X27" s="345" t="s">
        <v>107</v>
      </c>
      <c r="Y27" s="345"/>
      <c r="Z27" s="345"/>
      <c r="AA27" s="345"/>
      <c r="AB27" s="345"/>
      <c r="AC27" s="345"/>
      <c r="AD27" s="345"/>
    </row>
    <row r="28" customFormat="false" ht="15.75" hidden="false" customHeight="false" outlineLevel="0" collapsed="false">
      <c r="A28" s="33" t="s">
        <v>13</v>
      </c>
      <c r="B28" s="33"/>
      <c r="C28" s="346" t="s">
        <v>108</v>
      </c>
      <c r="D28" s="346"/>
      <c r="E28" s="346"/>
      <c r="F28" s="346"/>
      <c r="G28" s="346"/>
      <c r="H28" s="346"/>
      <c r="I28" s="346"/>
      <c r="J28" s="347" t="s">
        <v>109</v>
      </c>
      <c r="K28" s="347"/>
      <c r="L28" s="347"/>
      <c r="M28" s="347"/>
      <c r="N28" s="347"/>
      <c r="O28" s="347"/>
      <c r="P28" s="347"/>
      <c r="Q28" s="348" t="s">
        <v>110</v>
      </c>
      <c r="R28" s="348"/>
      <c r="S28" s="348"/>
      <c r="T28" s="348"/>
      <c r="U28" s="348"/>
      <c r="V28" s="348"/>
      <c r="W28" s="348"/>
      <c r="X28" s="349" t="s">
        <v>111</v>
      </c>
      <c r="Y28" s="349"/>
      <c r="Z28" s="349"/>
      <c r="AA28" s="349"/>
      <c r="AB28" s="349"/>
      <c r="AC28" s="349"/>
      <c r="AD28" s="349"/>
    </row>
    <row r="29" customFormat="false" ht="6.75" hidden="false" customHeight="true" outlineLevel="0" collapsed="false">
      <c r="A29" s="154"/>
      <c r="B29" s="155"/>
      <c r="C29" s="350"/>
      <c r="D29" s="351"/>
      <c r="E29" s="352"/>
      <c r="F29" s="351"/>
      <c r="G29" s="351"/>
      <c r="H29" s="352"/>
      <c r="I29" s="353"/>
      <c r="J29" s="354"/>
      <c r="K29" s="355"/>
      <c r="L29" s="356"/>
      <c r="M29" s="355"/>
      <c r="N29" s="355"/>
      <c r="O29" s="356"/>
      <c r="P29" s="357"/>
      <c r="Q29" s="358"/>
      <c r="R29" s="359"/>
      <c r="S29" s="360"/>
      <c r="T29" s="359"/>
      <c r="U29" s="359"/>
      <c r="V29" s="360"/>
      <c r="W29" s="361"/>
      <c r="X29" s="362"/>
      <c r="Y29" s="362"/>
      <c r="Z29" s="362"/>
      <c r="AA29" s="362"/>
      <c r="AB29" s="362"/>
      <c r="AC29" s="362"/>
      <c r="AD29" s="362"/>
    </row>
    <row r="30" customFormat="false" ht="18.75" hidden="false" customHeight="true" outlineLevel="0" collapsed="false">
      <c r="A30" s="265" t="s">
        <v>97</v>
      </c>
      <c r="B30" s="265"/>
      <c r="C30" s="363" t="s">
        <v>112</v>
      </c>
      <c r="D30" s="364" t="s">
        <v>113</v>
      </c>
      <c r="E30" s="365" t="s">
        <v>114</v>
      </c>
      <c r="F30" s="363" t="s">
        <v>115</v>
      </c>
      <c r="G30" s="364" t="s">
        <v>116</v>
      </c>
      <c r="H30" s="365" t="s">
        <v>117</v>
      </c>
      <c r="I30" s="365" t="s">
        <v>118</v>
      </c>
      <c r="J30" s="366" t="s">
        <v>112</v>
      </c>
      <c r="K30" s="367" t="s">
        <v>113</v>
      </c>
      <c r="L30" s="368" t="s">
        <v>114</v>
      </c>
      <c r="M30" s="366" t="s">
        <v>119</v>
      </c>
      <c r="N30" s="367" t="s">
        <v>116</v>
      </c>
      <c r="O30" s="368" t="s">
        <v>117</v>
      </c>
      <c r="P30" s="368" t="s">
        <v>118</v>
      </c>
      <c r="Q30" s="369" t="s">
        <v>120</v>
      </c>
      <c r="R30" s="370" t="s">
        <v>121</v>
      </c>
      <c r="S30" s="371" t="s">
        <v>122</v>
      </c>
      <c r="T30" s="372" t="s">
        <v>123</v>
      </c>
      <c r="U30" s="370" t="s">
        <v>124</v>
      </c>
      <c r="V30" s="371" t="s">
        <v>125</v>
      </c>
      <c r="W30" s="371" t="s">
        <v>126</v>
      </c>
      <c r="X30" s="373" t="s">
        <v>112</v>
      </c>
      <c r="Y30" s="374" t="s">
        <v>113</v>
      </c>
      <c r="Z30" s="375" t="s">
        <v>114</v>
      </c>
      <c r="AA30" s="376" t="s">
        <v>115</v>
      </c>
      <c r="AB30" s="374" t="s">
        <v>127</v>
      </c>
      <c r="AC30" s="375" t="s">
        <v>128</v>
      </c>
      <c r="AD30" s="375" t="s">
        <v>129</v>
      </c>
    </row>
    <row r="31" customFormat="false" ht="23.25" hidden="false" customHeight="true" outlineLevel="0" collapsed="false">
      <c r="A31" s="157" t="s">
        <v>80</v>
      </c>
      <c r="B31" s="158"/>
      <c r="C31" s="952" t="n">
        <v>0.581491245859528</v>
      </c>
      <c r="D31" s="953" t="n">
        <v>0.61487624724634</v>
      </c>
      <c r="E31" s="954" t="n">
        <v>0.5985377311675</v>
      </c>
      <c r="F31" s="952" t="n">
        <v>0.600997726270065</v>
      </c>
      <c r="G31" s="953" t="n">
        <v>0.623792006982979</v>
      </c>
      <c r="H31" s="954" t="n">
        <v>0.612878381671947</v>
      </c>
      <c r="I31" s="952" t="n">
        <v>0.605772178460479</v>
      </c>
      <c r="J31" s="955" t="n">
        <v>0.581491245859528</v>
      </c>
      <c r="K31" s="956" t="n">
        <v>0.61487624724634</v>
      </c>
      <c r="L31" s="957" t="n">
        <v>0.598676811114787</v>
      </c>
      <c r="M31" s="958" t="n">
        <v>0.598684210526316</v>
      </c>
      <c r="N31" s="956" t="n">
        <v>0.607105083058545</v>
      </c>
      <c r="O31" s="959" t="n">
        <v>0.603012183033287</v>
      </c>
      <c r="P31" s="955" t="n">
        <v>0.600813008130081</v>
      </c>
      <c r="Q31" s="1031" t="n">
        <v>0.581491245859528</v>
      </c>
      <c r="R31" s="1032" t="n">
        <v>0.624580785164727</v>
      </c>
      <c r="S31" s="1033" t="n">
        <v>0.603333333333333</v>
      </c>
      <c r="T31" s="1034" t="n">
        <v>0.607843137254902</v>
      </c>
      <c r="U31" s="1032" t="n">
        <v>0.614197530864198</v>
      </c>
      <c r="V31" s="1033" t="n">
        <v>0.611111111111111</v>
      </c>
      <c r="W31" s="1035" t="n">
        <v>0.607317073170732</v>
      </c>
      <c r="X31" s="965" t="n">
        <v>0.582935214537661</v>
      </c>
      <c r="Y31" s="966" t="n">
        <v>0.598085560709815</v>
      </c>
      <c r="Z31" s="967" t="n">
        <v>0.590509711612483</v>
      </c>
      <c r="AA31" s="968" t="n">
        <v>0.615309079750418</v>
      </c>
      <c r="AB31" s="966" t="n">
        <v>0.662045081284365</v>
      </c>
      <c r="AC31" s="967" t="n">
        <v>0.640266669208795</v>
      </c>
      <c r="AD31" s="967" t="n">
        <v>0.617382101561151</v>
      </c>
    </row>
    <row r="32" customFormat="false" ht="23.25" hidden="false" customHeight="true" outlineLevel="0" collapsed="false">
      <c r="A32" s="162" t="s">
        <v>81</v>
      </c>
      <c r="B32" s="163"/>
      <c r="C32" s="997" t="n">
        <v>0.418508754140472</v>
      </c>
      <c r="D32" s="998" t="n">
        <v>0.385123752753661</v>
      </c>
      <c r="E32" s="999" t="n">
        <v>0.401462268832501</v>
      </c>
      <c r="F32" s="997" t="n">
        <v>0.399002273729935</v>
      </c>
      <c r="G32" s="998" t="n">
        <v>0.376207993017021</v>
      </c>
      <c r="H32" s="999" t="n">
        <v>0.387121618328053</v>
      </c>
      <c r="I32" s="997" t="n">
        <v>0.394227821539521</v>
      </c>
      <c r="J32" s="1000" t="n">
        <v>0.418508754140472</v>
      </c>
      <c r="K32" s="1001" t="n">
        <v>0.385123752753661</v>
      </c>
      <c r="L32" s="1002" t="n">
        <v>0.401257029440953</v>
      </c>
      <c r="M32" s="1003" t="n">
        <v>0.401315789473684</v>
      </c>
      <c r="N32" s="1001" t="n">
        <v>0.392894916941455</v>
      </c>
      <c r="O32" s="1000" t="n">
        <v>0.396987816966713</v>
      </c>
      <c r="P32" s="1000" t="n">
        <v>0.399186991869919</v>
      </c>
      <c r="Q32" s="1036" t="n">
        <v>0.418508754140472</v>
      </c>
      <c r="R32" s="1037" t="n">
        <v>0.375419214835273</v>
      </c>
      <c r="S32" s="1038" t="n">
        <v>0.396666666666667</v>
      </c>
      <c r="T32" s="1039" t="n">
        <v>0.392156862745098</v>
      </c>
      <c r="U32" s="1037" t="n">
        <v>0.385802469135802</v>
      </c>
      <c r="V32" s="1038" t="n">
        <v>0.388888888888889</v>
      </c>
      <c r="W32" s="1040" t="n">
        <v>0.392682926829268</v>
      </c>
      <c r="X32" s="1009" t="n">
        <v>0.417064785462339</v>
      </c>
      <c r="Y32" s="1010" t="n">
        <v>0.401914439290185</v>
      </c>
      <c r="Z32" s="1011" t="n">
        <v>0.409338544442471</v>
      </c>
      <c r="AA32" s="1012" t="n">
        <v>0.384690920249582</v>
      </c>
      <c r="AB32" s="1010" t="n">
        <v>0.337954918715636</v>
      </c>
      <c r="AC32" s="1011" t="n">
        <v>0.359733330791205</v>
      </c>
      <c r="AD32" s="1011" t="n">
        <v>0.382638415152277</v>
      </c>
    </row>
    <row r="33" customFormat="false" ht="23.25" hidden="false" customHeight="true" outlineLevel="0" collapsed="false">
      <c r="A33" s="167"/>
      <c r="B33" s="168" t="s">
        <v>82</v>
      </c>
      <c r="C33" s="952" t="n">
        <v>0.108835259920233</v>
      </c>
      <c r="D33" s="953" t="n">
        <v>0.104963068549955</v>
      </c>
      <c r="E33" s="954" t="n">
        <v>0.106858106990439</v>
      </c>
      <c r="F33" s="952" t="n">
        <v>0.113971561407676</v>
      </c>
      <c r="G33" s="953" t="n">
        <v>0.10505642496415</v>
      </c>
      <c r="H33" s="954" t="n">
        <v>0.10932488423105</v>
      </c>
      <c r="I33" s="952" t="n">
        <v>0.108102525430536</v>
      </c>
      <c r="J33" s="955" t="n">
        <v>0.108835259920233</v>
      </c>
      <c r="K33" s="984" t="n">
        <v>0.104963068549955</v>
      </c>
      <c r="L33" s="985" t="n">
        <v>0.106847502480979</v>
      </c>
      <c r="M33" s="986" t="n">
        <v>0.115131578947368</v>
      </c>
      <c r="N33" s="984" t="n">
        <v>0.110122565793567</v>
      </c>
      <c r="O33" s="955" t="n">
        <v>0.112557157931762</v>
      </c>
      <c r="P33" s="955" t="n">
        <v>0.109756097560976</v>
      </c>
      <c r="Q33" s="1041" t="n">
        <v>0.108835259920233</v>
      </c>
      <c r="R33" s="1042" t="n">
        <v>0.104557111856382</v>
      </c>
      <c r="S33" s="1043" t="n">
        <v>0.106666666666667</v>
      </c>
      <c r="T33" s="1044" t="n">
        <v>0.111111111111111</v>
      </c>
      <c r="U33" s="1042" t="n">
        <v>0.104938271604938</v>
      </c>
      <c r="V33" s="1043" t="n">
        <v>0.107936507936508</v>
      </c>
      <c r="W33" s="1045" t="n">
        <v>0.107317073170732</v>
      </c>
      <c r="X33" s="992" t="n">
        <v>0.127368248723787</v>
      </c>
      <c r="Y33" s="993" t="n">
        <v>0.118489065606362</v>
      </c>
      <c r="Z33" s="994" t="n">
        <v>0.122905193343992</v>
      </c>
      <c r="AA33" s="995" t="n">
        <v>0.108350097173446</v>
      </c>
      <c r="AB33" s="993" t="n">
        <v>0.0923285649679861</v>
      </c>
      <c r="AC33" s="994" t="n">
        <v>0.0997944054121901</v>
      </c>
      <c r="AD33" s="994" t="n">
        <v>0.110470533725203</v>
      </c>
    </row>
    <row r="34" customFormat="false" ht="23.25" hidden="false" customHeight="true" outlineLevel="0" collapsed="false">
      <c r="A34" s="169"/>
      <c r="B34" s="170" t="s">
        <v>83</v>
      </c>
      <c r="C34" s="952" t="n">
        <v>0.153924153315757</v>
      </c>
      <c r="D34" s="953" t="n">
        <v>0.139950758066606</v>
      </c>
      <c r="E34" s="954" t="n">
        <v>0.146789294339498</v>
      </c>
      <c r="F34" s="952" t="n">
        <v>0.157063834119524</v>
      </c>
      <c r="G34" s="953" t="n">
        <v>0.151942141031236</v>
      </c>
      <c r="H34" s="954" t="n">
        <v>0.15439434560078</v>
      </c>
      <c r="I34" s="952" t="n">
        <v>0.150625824801843</v>
      </c>
      <c r="J34" s="955" t="n">
        <v>0.153924153315757</v>
      </c>
      <c r="K34" s="984" t="n">
        <v>0.139950758066606</v>
      </c>
      <c r="L34" s="985" t="n">
        <v>0.146774727092292</v>
      </c>
      <c r="M34" s="986" t="n">
        <v>0.148026315789474</v>
      </c>
      <c r="N34" s="984" t="n">
        <v>0.143905929198034</v>
      </c>
      <c r="O34" s="955" t="n">
        <v>0.145908611262111</v>
      </c>
      <c r="P34" s="955" t="n">
        <v>0.146341463414634</v>
      </c>
      <c r="Q34" s="1041" t="n">
        <v>0.153924153315757</v>
      </c>
      <c r="R34" s="1042" t="n">
        <v>0.136318800552377</v>
      </c>
      <c r="S34" s="1043" t="n">
        <v>0.145</v>
      </c>
      <c r="T34" s="1044" t="n">
        <v>0.143790849673203</v>
      </c>
      <c r="U34" s="1042" t="n">
        <v>0.145061728395062</v>
      </c>
      <c r="V34" s="1043" t="n">
        <v>0.144444444444444</v>
      </c>
      <c r="W34" s="1045" t="n">
        <v>0.144715447154472</v>
      </c>
      <c r="X34" s="992" t="n">
        <v>0.154678453959608</v>
      </c>
      <c r="Y34" s="993" t="n">
        <v>0.14528385244091</v>
      </c>
      <c r="Z34" s="994" t="n">
        <v>0.149956327352401</v>
      </c>
      <c r="AA34" s="996" t="n">
        <v>0.141436803164104</v>
      </c>
      <c r="AB34" s="993" t="n">
        <v>0.137029014828744</v>
      </c>
      <c r="AC34" s="994" t="n">
        <v>0.139082990940492</v>
      </c>
      <c r="AD34" s="994" t="n">
        <v>0.147</v>
      </c>
    </row>
    <row r="35" customFormat="false" ht="23.25" hidden="false" customHeight="true" outlineLevel="0" collapsed="false">
      <c r="A35" s="53"/>
      <c r="B35" s="170" t="s">
        <v>84</v>
      </c>
      <c r="C35" s="952" t="n">
        <v>0.0487392685729737</v>
      </c>
      <c r="D35" s="953" t="n">
        <v>0.0470390047946093</v>
      </c>
      <c r="E35" s="954" t="n">
        <v>0.0478711086115063</v>
      </c>
      <c r="F35" s="952" t="n">
        <v>0.0500967183629144</v>
      </c>
      <c r="G35" s="953" t="n">
        <v>0.0432071824926741</v>
      </c>
      <c r="H35" s="954" t="n">
        <v>0.0465058087578195</v>
      </c>
      <c r="I35" s="952" t="n">
        <v>0.0471823539537209</v>
      </c>
      <c r="J35" s="955" t="n">
        <v>0.0487392685729737</v>
      </c>
      <c r="K35" s="984" t="n">
        <v>0.0470390047946093</v>
      </c>
      <c r="L35" s="985" t="n">
        <v>0.0478663579225934</v>
      </c>
      <c r="M35" s="986" t="n">
        <v>0.0460526315789474</v>
      </c>
      <c r="N35" s="984" t="n">
        <v>0.0406271386797735</v>
      </c>
      <c r="O35" s="955" t="n">
        <v>0.0432641575800211</v>
      </c>
      <c r="P35" s="955" t="n">
        <v>0.0455284552845529</v>
      </c>
      <c r="Q35" s="1041" t="n">
        <v>0.0487392685729737</v>
      </c>
      <c r="R35" s="1042" t="n">
        <v>0.0446504899059644</v>
      </c>
      <c r="S35" s="1043" t="n">
        <v>0.0466666666666667</v>
      </c>
      <c r="T35" s="1044" t="n">
        <v>0.042483660130719</v>
      </c>
      <c r="U35" s="1042" t="n">
        <v>0.0401234567901235</v>
      </c>
      <c r="V35" s="1043" t="n">
        <v>0.0412698412698413</v>
      </c>
      <c r="W35" s="1045" t="n">
        <v>0.0439024390243902</v>
      </c>
      <c r="X35" s="992" t="n">
        <v>0.0526633031209537</v>
      </c>
      <c r="Y35" s="993" t="n">
        <v>0.0484279508136367</v>
      </c>
      <c r="Z35" s="994" t="n">
        <v>0.0505344347723101</v>
      </c>
      <c r="AA35" s="983" t="n">
        <v>0.0510007160148658</v>
      </c>
      <c r="AB35" s="993" t="n">
        <v>0.0446230928522124</v>
      </c>
      <c r="AC35" s="994" t="n">
        <v>0.0475949881949939</v>
      </c>
      <c r="AD35" s="994" t="n">
        <v>0.048952878238435</v>
      </c>
    </row>
    <row r="36" customFormat="false" ht="23.25" hidden="false" customHeight="true" outlineLevel="0" collapsed="false">
      <c r="A36" s="154"/>
      <c r="B36" s="171" t="s">
        <v>85</v>
      </c>
      <c r="C36" s="1046" t="n">
        <v>0.0651659568714933</v>
      </c>
      <c r="D36" s="1047" t="n">
        <v>0.0570169755086174</v>
      </c>
      <c r="E36" s="1048" t="n">
        <v>0.0610050616998048</v>
      </c>
      <c r="F36" s="1046" t="n">
        <v>0.0547934978111107</v>
      </c>
      <c r="G36" s="1047" t="n">
        <v>0.0481950246274705</v>
      </c>
      <c r="H36" s="1048" t="n">
        <v>0.0513542936063043</v>
      </c>
      <c r="I36" s="1046" t="n">
        <v>0.0561365257092271</v>
      </c>
      <c r="J36" s="955" t="n">
        <v>0.0651659568714933</v>
      </c>
      <c r="K36" s="984" t="n">
        <v>0.0570169755086174</v>
      </c>
      <c r="L36" s="985" t="n">
        <v>0.0609990076083361</v>
      </c>
      <c r="M36" s="986" t="n">
        <v>0.0625</v>
      </c>
      <c r="N36" s="984" t="n">
        <v>0.0594786287562994</v>
      </c>
      <c r="O36" s="955" t="n">
        <v>0.0609471429028235</v>
      </c>
      <c r="P36" s="955" t="n">
        <v>0.0609756097560976</v>
      </c>
      <c r="Q36" s="1041" t="n">
        <v>0.0651659568714933</v>
      </c>
      <c r="R36" s="1042" t="n">
        <v>0.054974682711909</v>
      </c>
      <c r="S36" s="1043" t="n">
        <v>0.06</v>
      </c>
      <c r="T36" s="1044" t="n">
        <v>0.0620915032679739</v>
      </c>
      <c r="U36" s="1042" t="n">
        <v>0.0555555555555556</v>
      </c>
      <c r="V36" s="1043" t="n">
        <v>0.0587301587301587</v>
      </c>
      <c r="W36" s="1045" t="n">
        <v>0.059349593495935</v>
      </c>
      <c r="X36" s="992" t="n">
        <v>0.0583932371895045</v>
      </c>
      <c r="Y36" s="993" t="n">
        <v>0.0570797437596643</v>
      </c>
      <c r="Z36" s="994" t="n">
        <v>0.0577330194824421</v>
      </c>
      <c r="AA36" s="995" t="n">
        <v>0.0576085103481196</v>
      </c>
      <c r="AB36" s="993" t="n">
        <v>0.0414276533453931</v>
      </c>
      <c r="AC36" s="994" t="n">
        <v>0.0489677372202468</v>
      </c>
      <c r="AD36" s="994" t="n">
        <v>0.0530168972232338</v>
      </c>
    </row>
    <row r="37" customFormat="false" ht="23.25" hidden="false" customHeight="true" outlineLevel="0" collapsed="false">
      <c r="A37" s="175"/>
      <c r="B37" s="176" t="s">
        <v>86</v>
      </c>
      <c r="C37" s="997" t="n">
        <v>0.0418441154600149</v>
      </c>
      <c r="D37" s="998" t="n">
        <v>0.036153945833873</v>
      </c>
      <c r="E37" s="999" t="n">
        <v>0.0389386971912527</v>
      </c>
      <c r="F37" s="997" t="n">
        <v>0.0230766620287104</v>
      </c>
      <c r="G37" s="998" t="n">
        <v>0.0278072199014901</v>
      </c>
      <c r="H37" s="999" t="n">
        <v>0.0255422861320986</v>
      </c>
      <c r="I37" s="997" t="n">
        <v>0.0321805916441938</v>
      </c>
      <c r="J37" s="1000" t="n">
        <v>0.0418441154600148</v>
      </c>
      <c r="K37" s="1001" t="n">
        <v>0.036153945833873</v>
      </c>
      <c r="L37" s="1002" t="n">
        <v>0.0387032748924909</v>
      </c>
      <c r="M37" s="1003" t="n">
        <v>0.0296052631578947</v>
      </c>
      <c r="N37" s="1001" t="n">
        <v>0.0387606545137811</v>
      </c>
      <c r="O37" s="1000" t="n">
        <v>0.0343107472899947</v>
      </c>
      <c r="P37" s="1000" t="n">
        <v>0.0365853658536585</v>
      </c>
      <c r="Q37" s="1036" t="n">
        <v>0.0418441154600148</v>
      </c>
      <c r="R37" s="1037" t="n">
        <v>0.0349181298086408</v>
      </c>
      <c r="S37" s="1038" t="n">
        <v>0.0383333333333333</v>
      </c>
      <c r="T37" s="1039" t="n">
        <v>0.0326797385620915</v>
      </c>
      <c r="U37" s="1037" t="n">
        <v>0.0401234567901235</v>
      </c>
      <c r="V37" s="1038" t="n">
        <v>0.0365079365079365</v>
      </c>
      <c r="W37" s="1040" t="n">
        <v>0.0373983739837398</v>
      </c>
      <c r="X37" s="1009" t="n">
        <v>0.0239615424684854</v>
      </c>
      <c r="Y37" s="1010" t="n">
        <v>0.032633826669612</v>
      </c>
      <c r="Z37" s="1011" t="n">
        <v>0.0283206016462368</v>
      </c>
      <c r="AA37" s="1012" t="n">
        <v>0.026294793549047</v>
      </c>
      <c r="AB37" s="1010" t="n">
        <v>0.0225465927213006</v>
      </c>
      <c r="AC37" s="1011" t="n">
        <v>0.0242932090232827</v>
      </c>
      <c r="AD37" s="1011" t="n">
        <v>0.02615368044193</v>
      </c>
    </row>
    <row r="38" customFormat="false" ht="23.25" hidden="false" customHeight="true" outlineLevel="0" collapsed="false">
      <c r="A38" s="177" t="s">
        <v>87</v>
      </c>
      <c r="B38" s="178"/>
      <c r="C38" s="1013" t="n">
        <v>1</v>
      </c>
      <c r="D38" s="1014" t="n">
        <v>1</v>
      </c>
      <c r="E38" s="1015" t="n">
        <v>1</v>
      </c>
      <c r="F38" s="1013" t="n">
        <v>1</v>
      </c>
      <c r="G38" s="1014" t="n">
        <v>1</v>
      </c>
      <c r="H38" s="1015" t="n">
        <v>1</v>
      </c>
      <c r="I38" s="1013" t="n">
        <v>1</v>
      </c>
      <c r="J38" s="1016" t="n">
        <v>1</v>
      </c>
      <c r="K38" s="1017" t="n">
        <v>1</v>
      </c>
      <c r="L38" s="1018" t="n">
        <v>1</v>
      </c>
      <c r="M38" s="1019" t="n">
        <v>1</v>
      </c>
      <c r="N38" s="1017" t="n">
        <v>1</v>
      </c>
      <c r="O38" s="1016" t="n">
        <v>1</v>
      </c>
      <c r="P38" s="1016" t="n">
        <v>1</v>
      </c>
      <c r="Q38" s="1049" t="n">
        <v>1</v>
      </c>
      <c r="R38" s="1050" t="n">
        <v>1</v>
      </c>
      <c r="S38" s="1051" t="n">
        <v>1</v>
      </c>
      <c r="T38" s="1052" t="n">
        <v>1</v>
      </c>
      <c r="U38" s="1050" t="n">
        <v>1</v>
      </c>
      <c r="V38" s="1051" t="n">
        <v>1</v>
      </c>
      <c r="W38" s="1053" t="n">
        <v>1</v>
      </c>
      <c r="X38" s="1025" t="n">
        <v>1</v>
      </c>
      <c r="Y38" s="1026" t="n">
        <v>1</v>
      </c>
      <c r="Z38" s="1027" t="n">
        <v>1</v>
      </c>
      <c r="AA38" s="1028" t="n">
        <v>1</v>
      </c>
      <c r="AB38" s="1026" t="n">
        <v>1</v>
      </c>
      <c r="AC38" s="1027" t="n">
        <v>1</v>
      </c>
      <c r="AD38" s="1027"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3.62"/>
    <col collapsed="false" customWidth="true" hidden="false" outlineLevel="0" max="9" min="3" style="19" width="8.36"/>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85" t="s">
        <v>61</v>
      </c>
    </row>
    <row r="2" customFormat="false" ht="15.75" hidden="false" customHeight="false" outlineLevel="0" collapsed="false">
      <c r="A2" s="28"/>
      <c r="B2" s="29"/>
      <c r="C2" s="1054" t="s">
        <v>105</v>
      </c>
      <c r="D2" s="1054"/>
      <c r="E2" s="1054"/>
      <c r="F2" s="1054"/>
      <c r="G2" s="1054"/>
      <c r="H2" s="1054"/>
      <c r="I2" s="1054"/>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false" outlineLevel="0" collapsed="false">
      <c r="A3" s="33" t="s">
        <v>98</v>
      </c>
      <c r="B3" s="33"/>
      <c r="C3" s="352" t="s">
        <v>108</v>
      </c>
      <c r="D3" s="352"/>
      <c r="E3" s="352"/>
      <c r="F3" s="352"/>
      <c r="G3" s="352"/>
      <c r="H3" s="352"/>
      <c r="I3" s="352"/>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12.75" hidden="false" customHeight="true" outlineLevel="0" collapsed="false">
      <c r="A4" s="286" t="s">
        <v>99</v>
      </c>
      <c r="B4" s="38"/>
      <c r="C4" s="351"/>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15" hidden="false" customHeight="false" outlineLevel="0" collapsed="false">
      <c r="A5" s="133"/>
      <c r="B5" s="43"/>
      <c r="C5" s="1055"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16.5" hidden="false" customHeight="true" outlineLevel="0" collapsed="false">
      <c r="A6" s="287"/>
      <c r="B6" s="1056" t="s">
        <v>80</v>
      </c>
      <c r="C6" s="1057" t="n">
        <v>0.505001562988434</v>
      </c>
      <c r="D6" s="1058" t="n">
        <v>0.527755812114503</v>
      </c>
      <c r="E6" s="1059" t="n">
        <v>0.516311610722428</v>
      </c>
      <c r="F6" s="1057" t="n">
        <v>0.524555124763893</v>
      </c>
      <c r="G6" s="1060" t="n">
        <v>0.513671875</v>
      </c>
      <c r="H6" s="1059" t="n">
        <v>0.519064978570373</v>
      </c>
      <c r="I6" s="1057" t="n">
        <v>0.517658350869866</v>
      </c>
      <c r="J6" s="1061" t="n">
        <v>0.505001562988434</v>
      </c>
      <c r="K6" s="1062" t="n">
        <v>0.527755812114503</v>
      </c>
      <c r="L6" s="1063" t="n">
        <v>0.516311610722428</v>
      </c>
      <c r="M6" s="1064" t="n">
        <v>0.512</v>
      </c>
      <c r="N6" s="1062" t="n">
        <v>0.510665191973455</v>
      </c>
      <c r="O6" s="1061" t="n">
        <v>0.511328404483663</v>
      </c>
      <c r="P6" s="1061" t="n">
        <v>0.513833992094862</v>
      </c>
      <c r="Q6" s="1065" t="n">
        <v>0.505001562988434</v>
      </c>
      <c r="R6" s="1066" t="n">
        <v>0.531371911573472</v>
      </c>
      <c r="S6" s="1067" t="n">
        <v>0.51792828685259</v>
      </c>
      <c r="T6" s="1068" t="n">
        <v>0.516393442622951</v>
      </c>
      <c r="U6" s="1066" t="n">
        <v>0.515873015873016</v>
      </c>
      <c r="V6" s="1067" t="n">
        <v>0.516129032258065</v>
      </c>
      <c r="W6" s="1069" t="n">
        <v>0.517034068136273</v>
      </c>
      <c r="X6" s="1070" t="n">
        <v>0.481230611083577</v>
      </c>
      <c r="Y6" s="1071" t="n">
        <v>0.504685718358039</v>
      </c>
      <c r="Z6" s="1072" t="n">
        <v>0.493133221825415</v>
      </c>
      <c r="AA6" s="1073" t="n">
        <v>0.515750409942177</v>
      </c>
      <c r="AB6" s="1071" t="n">
        <v>0.535442478600304</v>
      </c>
      <c r="AC6" s="1072" t="n">
        <v>0.525858158173295</v>
      </c>
      <c r="AD6" s="1072" t="n">
        <v>0.510096281554962</v>
      </c>
    </row>
    <row r="7" customFormat="false" ht="16.5" hidden="false" customHeight="true" outlineLevel="0" collapsed="false">
      <c r="A7" s="291"/>
      <c r="B7" s="1074" t="s">
        <v>81</v>
      </c>
      <c r="C7" s="1075" t="n">
        <v>0.494998437011566</v>
      </c>
      <c r="D7" s="1076" t="n">
        <v>0.472244187885497</v>
      </c>
      <c r="E7" s="1077" t="n">
        <v>0.483688389277573</v>
      </c>
      <c r="F7" s="1075" t="n">
        <v>0.475444875236107</v>
      </c>
      <c r="G7" s="1078" t="n">
        <v>0.486328125</v>
      </c>
      <c r="H7" s="1077" t="n">
        <v>0.480935021429627</v>
      </c>
      <c r="I7" s="1075" t="n">
        <v>0.482341649130134</v>
      </c>
      <c r="J7" s="1000" t="n">
        <v>0.494998437011566</v>
      </c>
      <c r="K7" s="1001" t="n">
        <v>0.472244187885497</v>
      </c>
      <c r="L7" s="1002" t="n">
        <v>0.483688389277573</v>
      </c>
      <c r="M7" s="1003" t="n">
        <v>0.488</v>
      </c>
      <c r="N7" s="1001" t="n">
        <v>0.489334808026545</v>
      </c>
      <c r="O7" s="1000" t="n">
        <v>0.488671595516337</v>
      </c>
      <c r="P7" s="1000" t="n">
        <v>0.486166007905138</v>
      </c>
      <c r="Q7" s="1036" t="n">
        <v>0.494998437011566</v>
      </c>
      <c r="R7" s="1037" t="n">
        <v>0.468628088426528</v>
      </c>
      <c r="S7" s="1038" t="n">
        <v>0.48207171314741</v>
      </c>
      <c r="T7" s="1039" t="n">
        <v>0.483606557377049</v>
      </c>
      <c r="U7" s="1037" t="n">
        <v>0.484126984126984</v>
      </c>
      <c r="V7" s="1038" t="n">
        <v>0.483870967741936</v>
      </c>
      <c r="W7" s="1040" t="n">
        <v>0.482965931863727</v>
      </c>
      <c r="X7" s="1009" t="n">
        <v>0.518769388916423</v>
      </c>
      <c r="Y7" s="1010" t="n">
        <v>0.495314281641961</v>
      </c>
      <c r="Z7" s="1011" t="n">
        <v>0.506866778174585</v>
      </c>
      <c r="AA7" s="1012" t="n">
        <v>0.484249590057823</v>
      </c>
      <c r="AB7" s="1010" t="n">
        <v>0.464557521399696</v>
      </c>
      <c r="AC7" s="1011" t="n">
        <v>0.474141841826705</v>
      </c>
      <c r="AD7" s="1011" t="n">
        <v>0.489903718445038</v>
      </c>
    </row>
    <row r="8" customFormat="false" ht="16.5" hidden="false" customHeight="true" outlineLevel="0" collapsed="false">
      <c r="A8" s="295"/>
      <c r="B8" s="168" t="s">
        <v>82</v>
      </c>
      <c r="C8" s="1079" t="n">
        <v>0.0776805251641138</v>
      </c>
      <c r="D8" s="1080" t="n">
        <v>0.0817649849754863</v>
      </c>
      <c r="E8" s="1081" t="n">
        <v>0.0797107145664649</v>
      </c>
      <c r="F8" s="1079" t="n">
        <v>0.084236338933625</v>
      </c>
      <c r="G8" s="1082" t="n">
        <v>0.0804036458333333</v>
      </c>
      <c r="H8" s="1081" t="n">
        <v>0.0823029049050035</v>
      </c>
      <c r="I8" s="1079" t="n">
        <v>0.0809786188173684</v>
      </c>
      <c r="J8" s="955" t="n">
        <v>0.0776805251641138</v>
      </c>
      <c r="K8" s="984" t="n">
        <v>0.0817649849754863</v>
      </c>
      <c r="L8" s="985" t="n">
        <v>0.0797107145664649</v>
      </c>
      <c r="M8" s="986" t="n">
        <v>0.088</v>
      </c>
      <c r="N8" s="984" t="n">
        <v>0.0846895244114394</v>
      </c>
      <c r="O8" s="955" t="n">
        <v>0.0863343668018125</v>
      </c>
      <c r="P8" s="955" t="n">
        <v>0.08300395256917</v>
      </c>
      <c r="Q8" s="1041" t="n">
        <v>0.0776805251641138</v>
      </c>
      <c r="R8" s="1042" t="n">
        <v>0.0817620286085826</v>
      </c>
      <c r="S8" s="1043" t="n">
        <v>0.0796812749003984</v>
      </c>
      <c r="T8" s="1044" t="n">
        <v>0.0819672131147541</v>
      </c>
      <c r="U8" s="1042" t="n">
        <v>0.0793650793650794</v>
      </c>
      <c r="V8" s="1043" t="n">
        <v>0.0806451612903226</v>
      </c>
      <c r="W8" s="1045" t="n">
        <v>0.0801603206412826</v>
      </c>
      <c r="X8" s="992" t="n">
        <v>0.0953429887842576</v>
      </c>
      <c r="Y8" s="993" t="n">
        <v>0.0894384264538198</v>
      </c>
      <c r="Z8" s="994" t="n">
        <v>0.0923466389403734</v>
      </c>
      <c r="AA8" s="995" t="n">
        <v>0.0824199533960473</v>
      </c>
      <c r="AB8" s="993" t="n">
        <v>0.0749603103160444</v>
      </c>
      <c r="AC8" s="994" t="n">
        <v>0.0785909908093486</v>
      </c>
      <c r="AD8" s="994" t="n">
        <v>0.0852163613323521</v>
      </c>
    </row>
    <row r="9" customFormat="false" ht="16.5" hidden="false" customHeight="true" outlineLevel="0" collapsed="false">
      <c r="A9" s="295" t="s">
        <v>21</v>
      </c>
      <c r="B9" s="170" t="s">
        <v>83</v>
      </c>
      <c r="C9" s="1079" t="n">
        <v>0.261800562675836</v>
      </c>
      <c r="D9" s="1080" t="n">
        <v>0.247034635457852</v>
      </c>
      <c r="E9" s="1081" t="n">
        <v>0.254461127269869</v>
      </c>
      <c r="F9" s="1079" t="n">
        <v>0.266958279484376</v>
      </c>
      <c r="G9" s="1082" t="n">
        <v>0.284342447916667</v>
      </c>
      <c r="H9" s="1081" t="n">
        <v>0.2757278683679</v>
      </c>
      <c r="I9" s="1079" t="n">
        <v>0.264863215048754</v>
      </c>
      <c r="J9" s="955" t="n">
        <v>0.261800562675836</v>
      </c>
      <c r="K9" s="984" t="n">
        <v>0.247034635457852</v>
      </c>
      <c r="L9" s="985" t="n">
        <v>0.254461127269869</v>
      </c>
      <c r="M9" s="986" t="n">
        <v>0.256</v>
      </c>
      <c r="N9" s="984" t="n">
        <v>0.262758729657134</v>
      </c>
      <c r="O9" s="955" t="n">
        <v>0.259400588282057</v>
      </c>
      <c r="P9" s="955" t="n">
        <v>0.256916996047431</v>
      </c>
      <c r="Q9" s="1041" t="n">
        <v>0.261800562675836</v>
      </c>
      <c r="R9" s="1042" t="n">
        <v>0.247886866059818</v>
      </c>
      <c r="S9" s="1043" t="n">
        <v>0.254980079681275</v>
      </c>
      <c r="T9" s="1044" t="n">
        <v>0.254098360655738</v>
      </c>
      <c r="U9" s="1042" t="n">
        <v>0.277777777777778</v>
      </c>
      <c r="V9" s="1043" t="n">
        <v>0.266129032258065</v>
      </c>
      <c r="W9" s="1045" t="n">
        <v>0.260521042084168</v>
      </c>
      <c r="X9" s="992" t="n">
        <v>0.275694329717128</v>
      </c>
      <c r="Y9" s="993" t="n">
        <v>0.256663340935006</v>
      </c>
      <c r="Z9" s="994" t="n">
        <v>0.266036797613128</v>
      </c>
      <c r="AA9" s="996" t="n">
        <v>0.254060585138517</v>
      </c>
      <c r="AB9" s="993" t="n">
        <v>0.270200821617375</v>
      </c>
      <c r="AC9" s="994" t="n">
        <v>0.262345212292286</v>
      </c>
      <c r="AD9" s="994" t="n">
        <v>0.264123254325267</v>
      </c>
    </row>
    <row r="10" customFormat="false" ht="16.5" hidden="false" customHeight="true" outlineLevel="0" collapsed="false">
      <c r="A10" s="291"/>
      <c r="B10" s="170" t="s">
        <v>84</v>
      </c>
      <c r="C10" s="1079" t="n">
        <v>0.0432947796186308</v>
      </c>
      <c r="D10" s="1080" t="n">
        <v>0.0450735410406453</v>
      </c>
      <c r="E10" s="1081" t="n">
        <v>0.0441789167518277</v>
      </c>
      <c r="F10" s="1079" t="n">
        <v>0.033552042946615</v>
      </c>
      <c r="G10" s="1082" t="n">
        <v>0.03564453125</v>
      </c>
      <c r="H10" s="1081" t="n">
        <v>0.034607616138726</v>
      </c>
      <c r="I10" s="1079" t="n">
        <v>0.0394973574721691</v>
      </c>
      <c r="J10" s="955" t="n">
        <v>0.0432947796186308</v>
      </c>
      <c r="K10" s="984" t="n">
        <v>0.0450735410406453</v>
      </c>
      <c r="L10" s="985" t="n">
        <v>0.0441789167518277</v>
      </c>
      <c r="M10" s="986" t="n">
        <v>0.04</v>
      </c>
      <c r="N10" s="984" t="n">
        <v>0.0376046768841839</v>
      </c>
      <c r="O10" s="955" t="n">
        <v>0.0387948167580889</v>
      </c>
      <c r="P10" s="955" t="n">
        <v>0.041501976284585</v>
      </c>
      <c r="Q10" s="1041" t="n">
        <v>0.0432947796186308</v>
      </c>
      <c r="R10" s="1042" t="n">
        <v>0.0443758127438231</v>
      </c>
      <c r="S10" s="1043" t="n">
        <v>0.0438247011952191</v>
      </c>
      <c r="T10" s="1044" t="n">
        <v>0.040983606557377</v>
      </c>
      <c r="U10" s="1042" t="n">
        <v>0.0317460317460317</v>
      </c>
      <c r="V10" s="1043" t="n">
        <v>0.0362903225806452</v>
      </c>
      <c r="W10" s="1045" t="n">
        <v>0.0400801603206413</v>
      </c>
      <c r="X10" s="992" t="n">
        <v>0.06208124529618</v>
      </c>
      <c r="Y10" s="993" t="n">
        <v>0.0598453534777651</v>
      </c>
      <c r="Z10" s="994" t="n">
        <v>0.0609466118168256</v>
      </c>
      <c r="AA10" s="983" t="n">
        <v>0.0589281090877708</v>
      </c>
      <c r="AB10" s="993" t="n">
        <v>0.0566294047365751</v>
      </c>
      <c r="AC10" s="994" t="n">
        <v>0.0577482063948116</v>
      </c>
      <c r="AD10" s="994" t="n">
        <v>0.0592887096703957</v>
      </c>
    </row>
    <row r="11" customFormat="false" ht="16.5" hidden="false" customHeight="true" outlineLevel="0" collapsed="false">
      <c r="A11" s="295"/>
      <c r="B11" s="171" t="s">
        <v>85</v>
      </c>
      <c r="C11" s="1083" t="n">
        <v>0.0947170990934667</v>
      </c>
      <c r="D11" s="1084" t="n">
        <v>0.0828720544045548</v>
      </c>
      <c r="E11" s="1085" t="n">
        <v>0.088829494536593</v>
      </c>
      <c r="F11" s="1083" t="n">
        <v>0.0741293037743977</v>
      </c>
      <c r="G11" s="1086" t="n">
        <v>0.0672200520833333</v>
      </c>
      <c r="H11" s="1085" t="n">
        <v>0.0706438740824671</v>
      </c>
      <c r="I11" s="1083" t="n">
        <v>0.0799344588841946</v>
      </c>
      <c r="J11" s="955" t="n">
        <v>0.0947170990934667</v>
      </c>
      <c r="K11" s="984" t="n">
        <v>0.0828720544045548</v>
      </c>
      <c r="L11" s="985" t="n">
        <v>0.088829494536593</v>
      </c>
      <c r="M11" s="986" t="n">
        <v>0.088</v>
      </c>
      <c r="N11" s="984" t="n">
        <v>0.09006162110918</v>
      </c>
      <c r="O11" s="955" t="n">
        <v>0.0890372843628269</v>
      </c>
      <c r="P11" s="955" t="n">
        <v>0.0889328063241107</v>
      </c>
      <c r="Q11" s="1041" t="n">
        <v>0.0947170990934667</v>
      </c>
      <c r="R11" s="1042" t="n">
        <v>0.0802990897269181</v>
      </c>
      <c r="S11" s="1043" t="n">
        <v>0.0876494023904383</v>
      </c>
      <c r="T11" s="1044" t="n">
        <v>0.0901639344262295</v>
      </c>
      <c r="U11" s="1042" t="n">
        <v>0.0793650793650794</v>
      </c>
      <c r="V11" s="1043" t="n">
        <v>0.0846774193548387</v>
      </c>
      <c r="W11" s="1045" t="n">
        <v>0.0861723446893788</v>
      </c>
      <c r="X11" s="992" t="n">
        <v>0.0851001340015052</v>
      </c>
      <c r="Y11" s="993" t="n">
        <v>0.0871757411630559</v>
      </c>
      <c r="Z11" s="994" t="n">
        <v>0.086153428868496</v>
      </c>
      <c r="AA11" s="995" t="n">
        <v>0.0882195563994131</v>
      </c>
      <c r="AB11" s="993" t="n">
        <v>0.0616376700109658</v>
      </c>
      <c r="AC11" s="994" t="n">
        <v>0.0745753314179142</v>
      </c>
      <c r="AD11" s="994" t="n">
        <v>0.0801518905760781</v>
      </c>
    </row>
    <row r="12" customFormat="false" ht="16.5" hidden="false" customHeight="true" outlineLevel="0" collapsed="false">
      <c r="A12" s="299"/>
      <c r="B12" s="300" t="s">
        <v>86</v>
      </c>
      <c r="C12" s="1087" t="n">
        <v>0.0175054704595186</v>
      </c>
      <c r="D12" s="1088" t="n">
        <v>0.0154989720069588</v>
      </c>
      <c r="E12" s="1089" t="n">
        <v>0.0165081361528182</v>
      </c>
      <c r="F12" s="1087" t="n">
        <v>0.0165689100970938</v>
      </c>
      <c r="G12" s="1090" t="n">
        <v>0.0187174479166667</v>
      </c>
      <c r="H12" s="1089" t="n">
        <v>0.0176527579355305</v>
      </c>
      <c r="I12" s="1087" t="n">
        <v>0.0170679989076481</v>
      </c>
      <c r="J12" s="1091" t="n">
        <v>0.0175054704595185</v>
      </c>
      <c r="K12" s="1092" t="n">
        <v>0.0154989720069588</v>
      </c>
      <c r="L12" s="1093" t="n">
        <v>0.0165081361528182</v>
      </c>
      <c r="M12" s="1094" t="n">
        <v>0.016</v>
      </c>
      <c r="N12" s="1092" t="n">
        <v>0.0142202559646074</v>
      </c>
      <c r="O12" s="1091" t="n">
        <v>0.015104539311551</v>
      </c>
      <c r="P12" s="1091" t="n">
        <v>0.0158102766798419</v>
      </c>
      <c r="Q12" s="1095" t="n">
        <v>0.0175054704595185</v>
      </c>
      <c r="R12" s="1096" t="n">
        <v>0.0143042912873863</v>
      </c>
      <c r="S12" s="1097" t="n">
        <v>0.0159362549800797</v>
      </c>
      <c r="T12" s="1098" t="n">
        <v>0.0163934426229508</v>
      </c>
      <c r="U12" s="1096" t="n">
        <v>0.0158730158730159</v>
      </c>
      <c r="V12" s="1097" t="n">
        <v>0.0161290322580645</v>
      </c>
      <c r="W12" s="1099" t="n">
        <v>0.0160320641282565</v>
      </c>
      <c r="X12" s="1100" t="n">
        <v>0.000550691117352277</v>
      </c>
      <c r="Y12" s="1101" t="n">
        <v>0.00219141961231471</v>
      </c>
      <c r="Z12" s="1102" t="n">
        <v>0.0013833009357624</v>
      </c>
      <c r="AA12" s="1103" t="n">
        <v>0.000621386036074912</v>
      </c>
      <c r="AB12" s="1101" t="n">
        <v>0.00112931471873517</v>
      </c>
      <c r="AC12" s="1102" t="n">
        <v>0.000882100912344372</v>
      </c>
      <c r="AD12" s="1102" t="n">
        <v>0.0011235025409447</v>
      </c>
    </row>
    <row r="13" customFormat="false" ht="16.5" hidden="false" customHeight="true" outlineLevel="0" collapsed="false">
      <c r="A13" s="287"/>
      <c r="B13" s="301" t="s">
        <v>80</v>
      </c>
      <c r="C13" s="1057" t="n">
        <v>0.500604107933951</v>
      </c>
      <c r="D13" s="1058" t="n">
        <v>0.508953442101074</v>
      </c>
      <c r="E13" s="1059" t="n">
        <v>0.50480384307446</v>
      </c>
      <c r="F13" s="1057" t="n">
        <v>0.54893845328428</v>
      </c>
      <c r="G13" s="1060" t="n">
        <v>0.493506493506494</v>
      </c>
      <c r="H13" s="1059" t="n">
        <v>0.520775205489782</v>
      </c>
      <c r="I13" s="1057" t="n">
        <v>0.513028620247757</v>
      </c>
      <c r="J13" s="1061" t="n">
        <v>0.500604107933951</v>
      </c>
      <c r="K13" s="1062" t="n">
        <v>0.508953442101074</v>
      </c>
      <c r="L13" s="1063" t="n">
        <v>0.504198320671731</v>
      </c>
      <c r="M13" s="1064" t="n">
        <v>0.526315789473684</v>
      </c>
      <c r="N13" s="1062" t="n">
        <v>0.473609129814551</v>
      </c>
      <c r="O13" s="1061" t="n">
        <v>0.500176865935621</v>
      </c>
      <c r="P13" s="1061" t="n">
        <v>0.502347417840376</v>
      </c>
      <c r="Q13" s="1065" t="n">
        <v>0.500604107933951</v>
      </c>
      <c r="R13" s="1066" t="n">
        <v>0.539133889551053</v>
      </c>
      <c r="S13" s="1067" t="n">
        <v>0.52</v>
      </c>
      <c r="T13" s="1068" t="n">
        <v>0.55</v>
      </c>
      <c r="U13" s="1066" t="n">
        <v>0.491228070175439</v>
      </c>
      <c r="V13" s="1067" t="n">
        <v>0.521367521367521</v>
      </c>
      <c r="W13" s="1069" t="n">
        <v>0.52073732718894</v>
      </c>
      <c r="X13" s="1070" t="n">
        <v>0.557718991987825</v>
      </c>
      <c r="Y13" s="1071" t="n">
        <v>0.524409225979907</v>
      </c>
      <c r="Z13" s="1072" t="n">
        <v>0.539708786918378</v>
      </c>
      <c r="AA13" s="1073" t="n">
        <v>0.550689271341724</v>
      </c>
      <c r="AB13" s="1071" t="n">
        <v>0.4968083661551</v>
      </c>
      <c r="AC13" s="1072" t="n">
        <v>0.524501067177151</v>
      </c>
      <c r="AD13" s="1072" t="n">
        <v>0.533773837215836</v>
      </c>
    </row>
    <row r="14" customFormat="false" ht="16.5" hidden="false" customHeight="true" outlineLevel="0" collapsed="false">
      <c r="A14" s="291"/>
      <c r="B14" s="1074" t="s">
        <v>81</v>
      </c>
      <c r="C14" s="1075" t="n">
        <v>0.499395892066049</v>
      </c>
      <c r="D14" s="1076" t="n">
        <v>0.491046557898926</v>
      </c>
      <c r="E14" s="1077" t="n">
        <v>0.49519615692554</v>
      </c>
      <c r="F14" s="1075" t="n">
        <v>0.45106154671572</v>
      </c>
      <c r="G14" s="1078" t="n">
        <v>0.506493506493506</v>
      </c>
      <c r="H14" s="1077" t="n">
        <v>0.479224794510218</v>
      </c>
      <c r="I14" s="1075" t="n">
        <v>0.486971379752243</v>
      </c>
      <c r="J14" s="1000" t="n">
        <v>0.499395892066049</v>
      </c>
      <c r="K14" s="1001" t="n">
        <v>0.491046557898926</v>
      </c>
      <c r="L14" s="1002" t="n">
        <v>0.495801679328269</v>
      </c>
      <c r="M14" s="1003" t="n">
        <v>0.473684210526316</v>
      </c>
      <c r="N14" s="1001" t="n">
        <v>0.526390870185449</v>
      </c>
      <c r="O14" s="1000" t="n">
        <v>0.499823134064379</v>
      </c>
      <c r="P14" s="1000" t="n">
        <v>0.497652582159624</v>
      </c>
      <c r="Q14" s="1036" t="n">
        <v>0.499395892066049</v>
      </c>
      <c r="R14" s="1037" t="n">
        <v>0.460866110448947</v>
      </c>
      <c r="S14" s="1038" t="n">
        <v>0.48</v>
      </c>
      <c r="T14" s="1039" t="n">
        <v>0.45</v>
      </c>
      <c r="U14" s="1037" t="n">
        <v>0.508771929824561</v>
      </c>
      <c r="V14" s="1038" t="n">
        <v>0.478632478632479</v>
      </c>
      <c r="W14" s="1040" t="n">
        <v>0.47926267281106</v>
      </c>
      <c r="X14" s="1009" t="n">
        <v>0.442281008012175</v>
      </c>
      <c r="Y14" s="1010" t="n">
        <v>0.475590774020093</v>
      </c>
      <c r="Z14" s="1011" t="n">
        <v>0.458499839235681</v>
      </c>
      <c r="AA14" s="1012" t="n">
        <v>0.449310728658276</v>
      </c>
      <c r="AB14" s="1010" t="n">
        <v>0.5031916338449</v>
      </c>
      <c r="AC14" s="1011" t="n">
        <v>0.475498932822849</v>
      </c>
      <c r="AD14" s="1011" t="n">
        <v>0.46634977356752</v>
      </c>
    </row>
    <row r="15" customFormat="false" ht="16.5" hidden="false" customHeight="true" outlineLevel="0" collapsed="false">
      <c r="A15" s="295"/>
      <c r="B15" s="168" t="s">
        <v>82</v>
      </c>
      <c r="C15" s="1079" t="n">
        <v>0.103101087394281</v>
      </c>
      <c r="D15" s="1080" t="n">
        <v>0.104655789892559</v>
      </c>
      <c r="E15" s="1081" t="n">
        <v>0.103883106485188</v>
      </c>
      <c r="F15" s="1079" t="n">
        <v>0.0822028052425845</v>
      </c>
      <c r="G15" s="1082" t="n">
        <v>0.0927643784786642</v>
      </c>
      <c r="H15" s="1081" t="n">
        <v>0.0875688107985823</v>
      </c>
      <c r="I15" s="1079" t="n">
        <v>0.0954817288648985</v>
      </c>
      <c r="J15" s="955" t="n">
        <v>0.103101087394281</v>
      </c>
      <c r="K15" s="984" t="n">
        <v>0.104655789892559</v>
      </c>
      <c r="L15" s="985" t="n">
        <v>0.103758496601359</v>
      </c>
      <c r="M15" s="986" t="n">
        <v>0.087719298245614</v>
      </c>
      <c r="N15" s="984" t="n">
        <v>0.100213980028531</v>
      </c>
      <c r="O15" s="955" t="n">
        <v>0.0939158118146445</v>
      </c>
      <c r="P15" s="955" t="n">
        <v>0.0985915492957746</v>
      </c>
      <c r="Q15" s="1041" t="n">
        <v>0.103101087394281</v>
      </c>
      <c r="R15" s="1042" t="n">
        <v>0.0969408025427096</v>
      </c>
      <c r="S15" s="1043" t="n">
        <v>0.1</v>
      </c>
      <c r="T15" s="1044" t="n">
        <v>0.0833333333333333</v>
      </c>
      <c r="U15" s="1042" t="n">
        <v>0.087719298245614</v>
      </c>
      <c r="V15" s="1043" t="n">
        <v>0.0854700854700855</v>
      </c>
      <c r="W15" s="1045" t="n">
        <v>0.0921658986175115</v>
      </c>
      <c r="X15" s="992" t="n">
        <v>0.12609104337317</v>
      </c>
      <c r="Y15" s="993" t="n">
        <v>0.123484741285788</v>
      </c>
      <c r="Z15" s="994" t="n">
        <v>0.124822010931974</v>
      </c>
      <c r="AA15" s="995" t="n">
        <v>0.108528127408169</v>
      </c>
      <c r="AB15" s="993" t="n">
        <v>0.112725791117751</v>
      </c>
      <c r="AC15" s="994" t="n">
        <v>0.110568354346822</v>
      </c>
      <c r="AD15" s="994" t="n">
        <v>0.117542617626898</v>
      </c>
    </row>
    <row r="16" customFormat="false" ht="16.5" hidden="false" customHeight="true" outlineLevel="0" collapsed="false">
      <c r="A16" s="295" t="s">
        <v>23</v>
      </c>
      <c r="B16" s="170" t="s">
        <v>83</v>
      </c>
      <c r="C16" s="1079" t="n">
        <v>0.118002416431736</v>
      </c>
      <c r="D16" s="1080" t="n">
        <v>0.116593712693991</v>
      </c>
      <c r="E16" s="1081" t="n">
        <v>0.117293835068054</v>
      </c>
      <c r="F16" s="1079" t="n">
        <v>0.113052809074883</v>
      </c>
      <c r="G16" s="1082" t="n">
        <v>0.126159554730983</v>
      </c>
      <c r="H16" s="1081" t="n">
        <v>0.119711937259634</v>
      </c>
      <c r="I16" s="1079" t="n">
        <v>0.118539085860743</v>
      </c>
      <c r="J16" s="955" t="n">
        <v>0.118002416431736</v>
      </c>
      <c r="K16" s="984" t="n">
        <v>0.116593712693991</v>
      </c>
      <c r="L16" s="985" t="n">
        <v>0.117153138744502</v>
      </c>
      <c r="M16" s="986" t="n">
        <v>0.105263157894737</v>
      </c>
      <c r="N16" s="984" t="n">
        <v>0.111982881597718</v>
      </c>
      <c r="O16" s="955" t="n">
        <v>0.108595684471171</v>
      </c>
      <c r="P16" s="955" t="n">
        <v>0.112676056338028</v>
      </c>
      <c r="Q16" s="1041" t="n">
        <v>0.118002416431736</v>
      </c>
      <c r="R16" s="1042" t="n">
        <v>0.102105681366706</v>
      </c>
      <c r="S16" s="1043" t="n">
        <v>0.11</v>
      </c>
      <c r="T16" s="1044" t="n">
        <v>0.1</v>
      </c>
      <c r="U16" s="1042" t="n">
        <v>0.105263157894737</v>
      </c>
      <c r="V16" s="1043" t="n">
        <v>0.102564102564103</v>
      </c>
      <c r="W16" s="1045" t="n">
        <v>0.105990783410138</v>
      </c>
      <c r="X16" s="992" t="n">
        <v>0.11297614251824</v>
      </c>
      <c r="Y16" s="993" t="n">
        <v>0.115749257110514</v>
      </c>
      <c r="Z16" s="994" t="n">
        <v>0.114326397501263</v>
      </c>
      <c r="AA16" s="996" t="n">
        <v>0.104032879527357</v>
      </c>
      <c r="AB16" s="993" t="n">
        <v>0.134727692516637</v>
      </c>
      <c r="AC16" s="994" t="n">
        <v>0.118951745989834</v>
      </c>
      <c r="AD16" s="994" t="n">
        <v>0.116688579487352</v>
      </c>
    </row>
    <row r="17" customFormat="false" ht="16.5" hidden="false" customHeight="true" outlineLevel="0" collapsed="false">
      <c r="A17" s="291"/>
      <c r="B17" s="170" t="s">
        <v>84</v>
      </c>
      <c r="C17" s="1079" t="n">
        <v>0.0567861457913814</v>
      </c>
      <c r="D17" s="1080" t="n">
        <v>0.0549144448865897</v>
      </c>
      <c r="E17" s="1081" t="n">
        <v>0.0558446757405925</v>
      </c>
      <c r="F17" s="1079" t="n">
        <v>0.0528857208553691</v>
      </c>
      <c r="G17" s="1082" t="n">
        <v>0.0571428571428571</v>
      </c>
      <c r="H17" s="1081" t="n">
        <v>0.0550486388658472</v>
      </c>
      <c r="I17" s="1079" t="n">
        <v>0.0554347403984311</v>
      </c>
      <c r="J17" s="955" t="n">
        <v>0.0567861457913814</v>
      </c>
      <c r="K17" s="984" t="n">
        <v>0.0549144448865897</v>
      </c>
      <c r="L17" s="985" t="n">
        <v>0.0557776889244302</v>
      </c>
      <c r="M17" s="986" t="n">
        <v>0.0526315789473684</v>
      </c>
      <c r="N17" s="984" t="n">
        <v>0.0431526390870185</v>
      </c>
      <c r="O17" s="955" t="n">
        <v>0.0479306685532366</v>
      </c>
      <c r="P17" s="955" t="n">
        <v>0.0516431924882629</v>
      </c>
      <c r="Q17" s="1041" t="n">
        <v>0.0567861457913814</v>
      </c>
      <c r="R17" s="1042" t="n">
        <v>0.043305522447358</v>
      </c>
      <c r="S17" s="1043" t="n">
        <v>0.05</v>
      </c>
      <c r="T17" s="1044" t="n">
        <v>0.0333333333333333</v>
      </c>
      <c r="U17" s="1042" t="n">
        <v>0.0526315789473684</v>
      </c>
      <c r="V17" s="1043" t="n">
        <v>0.0427350427350427</v>
      </c>
      <c r="W17" s="1045" t="n">
        <v>0.0460829493087558</v>
      </c>
      <c r="X17" s="992" t="n">
        <v>0.0506691732688779</v>
      </c>
      <c r="Y17" s="993" t="n">
        <v>0.0581104664874298</v>
      </c>
      <c r="Z17" s="994" t="n">
        <v>0.054292407330853</v>
      </c>
      <c r="AA17" s="983" t="n">
        <v>0.0538573508005822</v>
      </c>
      <c r="AB17" s="993" t="n">
        <v>0.0633799628774503</v>
      </c>
      <c r="AC17" s="994" t="n">
        <v>0.0584857086276322</v>
      </c>
      <c r="AD17" s="994" t="n">
        <v>0.0564339412736406</v>
      </c>
    </row>
    <row r="18" customFormat="false" ht="16.5" hidden="false" customHeight="true" outlineLevel="0" collapsed="false">
      <c r="A18" s="295"/>
      <c r="B18" s="171" t="s">
        <v>85</v>
      </c>
      <c r="C18" s="1083" t="n">
        <v>0.111155859846959</v>
      </c>
      <c r="D18" s="1084" t="n">
        <v>0.11858336649423</v>
      </c>
      <c r="E18" s="1085" t="n">
        <v>0.114891913530825</v>
      </c>
      <c r="F18" s="1083" t="n">
        <v>0.110945044837894</v>
      </c>
      <c r="G18" s="1086" t="n">
        <v>0.115027829313544</v>
      </c>
      <c r="H18" s="1085" t="n">
        <v>0.113019380137245</v>
      </c>
      <c r="I18" s="1083" t="n">
        <v>0.113927614461574</v>
      </c>
      <c r="J18" s="955" t="n">
        <v>0.111155859846959</v>
      </c>
      <c r="K18" s="984" t="n">
        <v>0.11858336649423</v>
      </c>
      <c r="L18" s="985" t="n">
        <v>0.114754098360656</v>
      </c>
      <c r="M18" s="986" t="n">
        <v>0.105263157894737</v>
      </c>
      <c r="N18" s="984" t="n">
        <v>0.116262482168331</v>
      </c>
      <c r="O18" s="955" t="n">
        <v>0.11071807569862</v>
      </c>
      <c r="P18" s="955" t="n">
        <v>0.112676056338028</v>
      </c>
      <c r="Q18" s="1041" t="n">
        <v>0.111155859846959</v>
      </c>
      <c r="R18" s="1042" t="n">
        <v>0.10885975367501</v>
      </c>
      <c r="S18" s="1043" t="n">
        <v>0.11</v>
      </c>
      <c r="T18" s="1044" t="n">
        <v>0.1</v>
      </c>
      <c r="U18" s="1042" t="n">
        <v>0.105263157894737</v>
      </c>
      <c r="V18" s="1043" t="n">
        <v>0.102564102564103</v>
      </c>
      <c r="W18" s="1045" t="n">
        <v>0.105990783410138</v>
      </c>
      <c r="X18" s="992" t="n">
        <v>0.0992793518642854</v>
      </c>
      <c r="Y18" s="993" t="n">
        <v>0.101646148766568</v>
      </c>
      <c r="Z18" s="994" t="n">
        <v>0.100431767029535</v>
      </c>
      <c r="AA18" s="995" t="n">
        <v>0.0986385820703827</v>
      </c>
      <c r="AB18" s="993" t="n">
        <v>0.111548734664313</v>
      </c>
      <c r="AC18" s="994" t="n">
        <v>0.104913415626994</v>
      </c>
      <c r="AD18" s="994" t="n">
        <v>0.10272056096821</v>
      </c>
    </row>
    <row r="19" customFormat="false" ht="16.5" hidden="false" customHeight="true" outlineLevel="0" collapsed="false">
      <c r="A19" s="299"/>
      <c r="B19" s="308" t="s">
        <v>86</v>
      </c>
      <c r="C19" s="1087" t="n">
        <v>0.110350382601691</v>
      </c>
      <c r="D19" s="1088" t="n">
        <v>0.0962992439315559</v>
      </c>
      <c r="E19" s="1089" t="n">
        <v>0.103282626100881</v>
      </c>
      <c r="F19" s="1087" t="n">
        <v>0.0919751667049897</v>
      </c>
      <c r="G19" s="1090" t="n">
        <v>0.115398886827458</v>
      </c>
      <c r="H19" s="1089" t="n">
        <v>0.10387602744891</v>
      </c>
      <c r="I19" s="1087" t="n">
        <v>0.103588210166595</v>
      </c>
      <c r="J19" s="1091" t="n">
        <v>0.110350382601691</v>
      </c>
      <c r="K19" s="1092" t="n">
        <v>0.0962992439315559</v>
      </c>
      <c r="L19" s="1093" t="n">
        <v>0.103158736505398</v>
      </c>
      <c r="M19" s="1094" t="n">
        <v>0.12280701754386</v>
      </c>
      <c r="N19" s="1092" t="n">
        <v>0.154778887303852</v>
      </c>
      <c r="O19" s="1091" t="n">
        <v>0.138662893526707</v>
      </c>
      <c r="P19" s="1091" t="n">
        <v>0.122065727699531</v>
      </c>
      <c r="Q19" s="1095" t="n">
        <v>0.110350382601691</v>
      </c>
      <c r="R19" s="1096" t="n">
        <v>0.109654350417163</v>
      </c>
      <c r="S19" s="1097" t="n">
        <v>0.11</v>
      </c>
      <c r="T19" s="1098" t="n">
        <v>0.133333333333333</v>
      </c>
      <c r="U19" s="1096" t="n">
        <v>0.157894736842105</v>
      </c>
      <c r="V19" s="1097" t="n">
        <v>0.145299145299145</v>
      </c>
      <c r="W19" s="1099" t="n">
        <v>0.129032258064516</v>
      </c>
      <c r="X19" s="1100" t="n">
        <v>0.0532652969876013</v>
      </c>
      <c r="Y19" s="1101" t="n">
        <v>0.0766001603697939</v>
      </c>
      <c r="Z19" s="1102" t="n">
        <v>0.064627256442056</v>
      </c>
      <c r="AA19" s="1103" t="n">
        <v>0.0842537888517853</v>
      </c>
      <c r="AB19" s="1101" t="n">
        <v>0.0808094526687492</v>
      </c>
      <c r="AC19" s="1102" t="n">
        <v>0.0825797082315664</v>
      </c>
      <c r="AD19" s="1102" t="n">
        <v>0.073795637663082</v>
      </c>
    </row>
    <row r="20" customFormat="false" ht="16.5" hidden="false" customHeight="true" outlineLevel="0" collapsed="false">
      <c r="A20" s="287"/>
      <c r="B20" s="301" t="s">
        <v>80</v>
      </c>
      <c r="C20" s="1057" t="n">
        <v>0.415828303152247</v>
      </c>
      <c r="D20" s="1058" t="n">
        <v>0.417647058823529</v>
      </c>
      <c r="E20" s="1059" t="n">
        <v>0.416749420721615</v>
      </c>
      <c r="F20" s="1057" t="n">
        <v>0.401118634088902</v>
      </c>
      <c r="G20" s="1060" t="n">
        <v>0.392638036809816</v>
      </c>
      <c r="H20" s="1059" t="n">
        <v>0.396965600120174</v>
      </c>
      <c r="I20" s="1057" t="n">
        <v>0.406378454996456</v>
      </c>
      <c r="J20" s="1061" t="n">
        <v>0.415828303152247</v>
      </c>
      <c r="K20" s="1062" t="n">
        <v>0.417647058823529</v>
      </c>
      <c r="L20" s="1063" t="n">
        <v>0.416749420721615</v>
      </c>
      <c r="M20" s="1064" t="n">
        <v>0.4375</v>
      </c>
      <c r="N20" s="1062" t="n">
        <v>0.405953134895504</v>
      </c>
      <c r="O20" s="1061" t="n">
        <v>0.421830764391318</v>
      </c>
      <c r="P20" s="1061" t="n">
        <v>0.419354838709677</v>
      </c>
      <c r="Q20" s="1065" t="n">
        <v>0.415828303152247</v>
      </c>
      <c r="R20" s="1066" t="n">
        <v>0.450629555997349</v>
      </c>
      <c r="S20" s="1067" t="n">
        <v>0.433333333333333</v>
      </c>
      <c r="T20" s="1068" t="n">
        <v>0.4375</v>
      </c>
      <c r="U20" s="1066" t="n">
        <v>0.40625</v>
      </c>
      <c r="V20" s="1067" t="n">
        <v>0.421875</v>
      </c>
      <c r="W20" s="1069" t="n">
        <v>0.42741935483871</v>
      </c>
      <c r="X20" s="1070" t="n">
        <v>0.406701843349551</v>
      </c>
      <c r="Y20" s="1071" t="n">
        <v>0.419338273054068</v>
      </c>
      <c r="Z20" s="1072" t="n">
        <v>0.412804705215419</v>
      </c>
      <c r="AA20" s="1073" t="n">
        <v>0.431696905016009</v>
      </c>
      <c r="AB20" s="1071" t="n">
        <v>0.430932854946181</v>
      </c>
      <c r="AC20" s="1072" t="n">
        <v>0.431307189542484</v>
      </c>
      <c r="AD20" s="1072" t="n">
        <v>0.422429620563036</v>
      </c>
    </row>
    <row r="21" customFormat="false" ht="16.5" hidden="false" customHeight="true" outlineLevel="0" collapsed="false">
      <c r="A21" s="291"/>
      <c r="B21" s="1074" t="s">
        <v>81</v>
      </c>
      <c r="C21" s="1075" t="n">
        <v>0.584171696847753</v>
      </c>
      <c r="D21" s="1076" t="n">
        <v>0.582352941176471</v>
      </c>
      <c r="E21" s="1077" t="n">
        <v>0.583250579278385</v>
      </c>
      <c r="F21" s="1075" t="n">
        <v>0.598881365911098</v>
      </c>
      <c r="G21" s="1078" t="n">
        <v>0.607361963190184</v>
      </c>
      <c r="H21" s="1077" t="n">
        <v>0.603034399879826</v>
      </c>
      <c r="I21" s="1075" t="n">
        <v>0.593621545003544</v>
      </c>
      <c r="J21" s="1000" t="n">
        <v>0.584171696847753</v>
      </c>
      <c r="K21" s="1001" t="n">
        <v>0.582352941176471</v>
      </c>
      <c r="L21" s="1002" t="n">
        <v>0.583250579278385</v>
      </c>
      <c r="M21" s="1003" t="n">
        <v>0.5625</v>
      </c>
      <c r="N21" s="1001" t="n">
        <v>0.594046865104497</v>
      </c>
      <c r="O21" s="1000" t="n">
        <v>0.578169235608682</v>
      </c>
      <c r="P21" s="1000" t="n">
        <v>0.580645161290323</v>
      </c>
      <c r="Q21" s="1036" t="n">
        <v>0.584171696847753</v>
      </c>
      <c r="R21" s="1037" t="n">
        <v>0.549370444002651</v>
      </c>
      <c r="S21" s="1038" t="n">
        <v>0.566666666666667</v>
      </c>
      <c r="T21" s="1039" t="n">
        <v>0.5625</v>
      </c>
      <c r="U21" s="1037" t="n">
        <v>0.59375</v>
      </c>
      <c r="V21" s="1038" t="n">
        <v>0.578125</v>
      </c>
      <c r="W21" s="1040" t="n">
        <v>0.57258064516129</v>
      </c>
      <c r="X21" s="1009" t="n">
        <v>0.593298156650449</v>
      </c>
      <c r="Y21" s="1010" t="n">
        <v>0.580661726945932</v>
      </c>
      <c r="Z21" s="1011" t="n">
        <v>0.584608843537415</v>
      </c>
      <c r="AA21" s="1012" t="n">
        <v>0.568303094983992</v>
      </c>
      <c r="AB21" s="1010" t="n">
        <v>0.569067145053819</v>
      </c>
      <c r="AC21" s="1011" t="n">
        <v>0.568692810457516</v>
      </c>
      <c r="AD21" s="1011" t="n">
        <v>0.577995376036992</v>
      </c>
    </row>
    <row r="22" customFormat="false" ht="16.5" hidden="false" customHeight="true" outlineLevel="0" collapsed="false">
      <c r="A22" s="295"/>
      <c r="B22" s="168" t="s">
        <v>82</v>
      </c>
      <c r="C22" s="1079" t="n">
        <v>0.333333333333333</v>
      </c>
      <c r="D22" s="1080" t="n">
        <v>0.333986928104575</v>
      </c>
      <c r="E22" s="1081" t="n">
        <v>0.333664349553128</v>
      </c>
      <c r="F22" s="1079" t="n">
        <v>0.305975861053871</v>
      </c>
      <c r="G22" s="1082" t="n">
        <v>0.331288343558282</v>
      </c>
      <c r="H22" s="1081" t="n">
        <v>0.318371638876371</v>
      </c>
      <c r="I22" s="1079" t="n">
        <v>0.325647688794393</v>
      </c>
      <c r="J22" s="955" t="n">
        <v>0.333333333333333</v>
      </c>
      <c r="K22" s="984" t="n">
        <v>0.333986928104575</v>
      </c>
      <c r="L22" s="985" t="n">
        <v>0.333664349553128</v>
      </c>
      <c r="M22" s="986" t="n">
        <v>0.34375</v>
      </c>
      <c r="N22" s="984" t="n">
        <v>0.343255224825839</v>
      </c>
      <c r="O22" s="955" t="n">
        <v>0.343504246618434</v>
      </c>
      <c r="P22" s="955" t="n">
        <v>0.338709677419355</v>
      </c>
      <c r="Q22" s="1041" t="n">
        <v>0.333333333333333</v>
      </c>
      <c r="R22" s="1042" t="n">
        <v>0.333333333333333</v>
      </c>
      <c r="S22" s="1043" t="n">
        <v>0.333333333333333</v>
      </c>
      <c r="T22" s="1044" t="n">
        <v>0.34375</v>
      </c>
      <c r="U22" s="1042" t="n">
        <v>0.34375</v>
      </c>
      <c r="V22" s="1043" t="n">
        <v>0.34375</v>
      </c>
      <c r="W22" s="1045" t="n">
        <v>0.338709677419355</v>
      </c>
      <c r="X22" s="992" t="n">
        <v>0.374837250736655</v>
      </c>
      <c r="Y22" s="993" t="n">
        <v>0.379135793412075</v>
      </c>
      <c r="Z22" s="994" t="n">
        <v>0.376913265306122</v>
      </c>
      <c r="AA22" s="995" t="n">
        <v>0.331910352187834</v>
      </c>
      <c r="AB22" s="993" t="n">
        <v>0.338544336237827</v>
      </c>
      <c r="AC22" s="994" t="n">
        <v>0.335294117647059</v>
      </c>
      <c r="AD22" s="994" t="n">
        <v>0.355263157894737</v>
      </c>
    </row>
    <row r="23" customFormat="false" ht="16.5" hidden="false" customHeight="true" outlineLevel="0" collapsed="false">
      <c r="A23" s="295" t="s">
        <v>25</v>
      </c>
      <c r="B23" s="170" t="s">
        <v>83</v>
      </c>
      <c r="C23" s="1079" t="n">
        <v>0.0724346076458753</v>
      </c>
      <c r="D23" s="1080" t="n">
        <v>0.0679738562091503</v>
      </c>
      <c r="E23" s="1081" t="n">
        <v>0.0701754385964912</v>
      </c>
      <c r="F23" s="1079" t="n">
        <v>0.0961436561672064</v>
      </c>
      <c r="G23" s="1082" t="n">
        <v>0.0858895705521472</v>
      </c>
      <c r="H23" s="1081" t="n">
        <v>0.0911221270842722</v>
      </c>
      <c r="I23" s="1079" t="n">
        <v>0.0811559965351602</v>
      </c>
      <c r="J23" s="955" t="n">
        <v>0.0724346076458753</v>
      </c>
      <c r="K23" s="984" t="n">
        <v>0.0679738562091503</v>
      </c>
      <c r="L23" s="985" t="n">
        <v>0.0701754385964912</v>
      </c>
      <c r="M23" s="986" t="n">
        <v>0.0625</v>
      </c>
      <c r="N23" s="984" t="n">
        <v>0.0557314756174794</v>
      </c>
      <c r="O23" s="955" t="n">
        <v>0.0591380937401699</v>
      </c>
      <c r="P23" s="955" t="n">
        <v>0.0645161290322581</v>
      </c>
      <c r="Q23" s="1041" t="n">
        <v>0.0724346076458753</v>
      </c>
      <c r="R23" s="1042" t="n">
        <v>0.0609675281643472</v>
      </c>
      <c r="S23" s="1043" t="n">
        <v>0.0666666666666667</v>
      </c>
      <c r="T23" s="1044" t="n">
        <v>0.0625</v>
      </c>
      <c r="U23" s="1042" t="n">
        <v>0.0625</v>
      </c>
      <c r="V23" s="1043" t="n">
        <v>0.0625</v>
      </c>
      <c r="W23" s="1045" t="n">
        <v>0.0645161290322581</v>
      </c>
      <c r="X23" s="992" t="n">
        <v>0.067772219557322</v>
      </c>
      <c r="Y23" s="993" t="n">
        <v>0.063971828919375</v>
      </c>
      <c r="Z23" s="994" t="n">
        <v>0.06593679138322</v>
      </c>
      <c r="AA23" s="996" t="n">
        <v>0.0705709711846318</v>
      </c>
      <c r="AB23" s="993" t="n">
        <v>0.0699000512557663</v>
      </c>
      <c r="AC23" s="994" t="n">
        <v>0.0702287581699347</v>
      </c>
      <c r="AD23" s="994" t="n">
        <v>0.0681694546443629</v>
      </c>
    </row>
    <row r="24" customFormat="false" ht="16.5" hidden="false" customHeight="true" outlineLevel="0" collapsed="false">
      <c r="A24" s="291"/>
      <c r="B24" s="170" t="s">
        <v>84</v>
      </c>
      <c r="C24" s="1079" t="n">
        <v>0.178403755868545</v>
      </c>
      <c r="D24" s="1080" t="n">
        <v>0.171241830065359</v>
      </c>
      <c r="E24" s="1081" t="n">
        <v>0.174776564051639</v>
      </c>
      <c r="F24" s="1079" t="n">
        <v>0.196761848690021</v>
      </c>
      <c r="G24" s="1082" t="n">
        <v>0.177914110429448</v>
      </c>
      <c r="H24" s="1081" t="n">
        <v>0.187531921285865</v>
      </c>
      <c r="I24" s="1079" t="n">
        <v>0.181463107331286</v>
      </c>
      <c r="J24" s="955" t="n">
        <v>0.178403755868545</v>
      </c>
      <c r="K24" s="984" t="n">
        <v>0.171241830065359</v>
      </c>
      <c r="L24" s="985" t="n">
        <v>0.174776564051639</v>
      </c>
      <c r="M24" s="986" t="n">
        <v>0.15625</v>
      </c>
      <c r="N24" s="984" t="n">
        <v>0.172260924635846</v>
      </c>
      <c r="O24" s="955" t="n">
        <v>0.164202579427493</v>
      </c>
      <c r="P24" s="955" t="n">
        <v>0.169354838709677</v>
      </c>
      <c r="Q24" s="1041" t="n">
        <v>0.178403755868545</v>
      </c>
      <c r="R24" s="1042" t="n">
        <v>0.15506958250497</v>
      </c>
      <c r="S24" s="1043" t="n">
        <v>0.166666666666667</v>
      </c>
      <c r="T24" s="1044" t="n">
        <v>0.15625</v>
      </c>
      <c r="U24" s="1042" t="n">
        <v>0.1875</v>
      </c>
      <c r="V24" s="1043" t="n">
        <v>0.171875</v>
      </c>
      <c r="W24" s="1045" t="n">
        <v>0.169354838709677</v>
      </c>
      <c r="X24" s="992" t="n">
        <v>0.150688686356472</v>
      </c>
      <c r="Y24" s="993" t="n">
        <v>0.124568997138875</v>
      </c>
      <c r="Z24" s="994" t="n">
        <v>0.138073979591837</v>
      </c>
      <c r="AA24" s="983" t="n">
        <v>0.165821771611526</v>
      </c>
      <c r="AB24" s="993" t="n">
        <v>0.151845207585853</v>
      </c>
      <c r="AC24" s="994" t="n">
        <v>0.158692810457516</v>
      </c>
      <c r="AD24" s="994" t="n">
        <v>0.148799809601523</v>
      </c>
    </row>
    <row r="25" customFormat="false" ht="16.5" hidden="false" customHeight="true" outlineLevel="0" collapsed="false">
      <c r="A25" s="295"/>
      <c r="B25" s="171" t="s">
        <v>85</v>
      </c>
      <c r="C25" s="1083" t="n">
        <v>0</v>
      </c>
      <c r="D25" s="1084" t="n">
        <v>0</v>
      </c>
      <c r="E25" s="1085" t="n">
        <v>0</v>
      </c>
      <c r="F25" s="1083" t="n">
        <v>0</v>
      </c>
      <c r="G25" s="1086" t="n">
        <v>0</v>
      </c>
      <c r="H25" s="1085" t="n">
        <v>0</v>
      </c>
      <c r="I25" s="1083" t="n">
        <v>0</v>
      </c>
      <c r="J25" s="955" t="n">
        <v>0</v>
      </c>
      <c r="K25" s="984" t="n">
        <v>0</v>
      </c>
      <c r="L25" s="985" t="n">
        <v>0</v>
      </c>
      <c r="M25" s="986" t="n">
        <v>0</v>
      </c>
      <c r="N25" s="984" t="n">
        <v>0</v>
      </c>
      <c r="O25" s="955" t="n">
        <v>0</v>
      </c>
      <c r="P25" s="955" t="n">
        <v>0</v>
      </c>
      <c r="Q25" s="1041" t="n">
        <v>0</v>
      </c>
      <c r="R25" s="1042" t="n">
        <v>0</v>
      </c>
      <c r="S25" s="1043" t="n">
        <v>0</v>
      </c>
      <c r="T25" s="1044" t="n">
        <v>0</v>
      </c>
      <c r="U25" s="1042" t="n">
        <v>0</v>
      </c>
      <c r="V25" s="1043" t="n">
        <v>0</v>
      </c>
      <c r="W25" s="1045" t="n">
        <v>0</v>
      </c>
      <c r="X25" s="992" t="n">
        <v>0</v>
      </c>
      <c r="Y25" s="993" t="n">
        <v>0</v>
      </c>
      <c r="Z25" s="994" t="n">
        <v>0</v>
      </c>
      <c r="AA25" s="995" t="n">
        <v>0</v>
      </c>
      <c r="AB25" s="993" t="n">
        <v>0</v>
      </c>
      <c r="AC25" s="994" t="n">
        <v>0</v>
      </c>
      <c r="AD25" s="994" t="n">
        <v>0</v>
      </c>
    </row>
    <row r="26" customFormat="false" ht="16.5" hidden="false" customHeight="true" outlineLevel="0" collapsed="false">
      <c r="A26" s="299"/>
      <c r="B26" s="308" t="s">
        <v>86</v>
      </c>
      <c r="C26" s="1087" t="n">
        <v>0</v>
      </c>
      <c r="D26" s="1088" t="n">
        <v>0.00915032679738569</v>
      </c>
      <c r="E26" s="1089" t="n">
        <v>0.00463422707712681</v>
      </c>
      <c r="F26" s="1087" t="n">
        <v>0</v>
      </c>
      <c r="G26" s="1090" t="n">
        <v>0.0122699386503067</v>
      </c>
      <c r="H26" s="1089" t="n">
        <v>0.00600871263331831</v>
      </c>
      <c r="I26" s="1087" t="n">
        <v>0.00535475234270417</v>
      </c>
      <c r="J26" s="1091" t="n">
        <v>0</v>
      </c>
      <c r="K26" s="1092" t="n">
        <v>0.00915032679738566</v>
      </c>
      <c r="L26" s="1093" t="n">
        <v>0.0046342270771268</v>
      </c>
      <c r="M26" s="1094" t="n">
        <v>0</v>
      </c>
      <c r="N26" s="1092" t="n">
        <v>0.0227992400253325</v>
      </c>
      <c r="O26" s="1091" t="n">
        <v>0.0113243158225857</v>
      </c>
      <c r="P26" s="1091" t="n">
        <v>0.00806451612903226</v>
      </c>
      <c r="Q26" s="1095" t="n">
        <v>0</v>
      </c>
      <c r="R26" s="1096" t="n">
        <v>0</v>
      </c>
      <c r="S26" s="1097" t="n">
        <v>0</v>
      </c>
      <c r="T26" s="1098" t="n">
        <v>0</v>
      </c>
      <c r="U26" s="1096" t="n">
        <v>0</v>
      </c>
      <c r="V26" s="1097" t="n">
        <v>0</v>
      </c>
      <c r="W26" s="1099" t="n">
        <v>0</v>
      </c>
      <c r="X26" s="1100" t="n">
        <v>0</v>
      </c>
      <c r="Y26" s="1101" t="n">
        <v>0.0129851074756071</v>
      </c>
      <c r="Z26" s="1102" t="n">
        <v>0.00627125850340136</v>
      </c>
      <c r="AA26" s="1103" t="n">
        <v>0</v>
      </c>
      <c r="AB26" s="1101" t="n">
        <v>0.00877754997437212</v>
      </c>
      <c r="AC26" s="1102" t="n">
        <v>0.00447712418300654</v>
      </c>
      <c r="AD26" s="1102" t="n">
        <v>0.00533795729634163</v>
      </c>
    </row>
    <row r="27" customFormat="false" ht="16.5" hidden="false" customHeight="true" outlineLevel="0" collapsed="false">
      <c r="A27" s="287"/>
      <c r="B27" s="301" t="s">
        <v>80</v>
      </c>
      <c r="C27" s="1057" t="n">
        <v>0.905553456743483</v>
      </c>
      <c r="D27" s="1058" t="n">
        <v>0.930885529157667</v>
      </c>
      <c r="E27" s="1059" t="n">
        <v>0.919497282608696</v>
      </c>
      <c r="F27" s="1057" t="n">
        <v>0.997164729231642</v>
      </c>
      <c r="G27" s="1060" t="n">
        <v>1</v>
      </c>
      <c r="H27" s="1059" t="n">
        <v>0.998958731040228</v>
      </c>
      <c r="I27" s="1057" t="n">
        <v>0.958798990575269</v>
      </c>
      <c r="J27" s="1061" t="n">
        <v>0.905553456743483</v>
      </c>
      <c r="K27" s="1062" t="n">
        <v>0.930885529157667</v>
      </c>
      <c r="L27" s="1063" t="n">
        <v>0.919579233118426</v>
      </c>
      <c r="M27" s="1064" t="n">
        <v>1</v>
      </c>
      <c r="N27" s="1062" t="n">
        <v>0.992149758454106</v>
      </c>
      <c r="O27" s="1061" t="n">
        <v>0.995448179271709</v>
      </c>
      <c r="P27" s="1061" t="n">
        <v>0.956896551724138</v>
      </c>
      <c r="Q27" s="1065" t="n">
        <v>0.905553456743483</v>
      </c>
      <c r="R27" s="1066" t="n">
        <v>0.93755853886981</v>
      </c>
      <c r="S27" s="1067" t="n">
        <v>0.923076923076923</v>
      </c>
      <c r="T27" s="1068" t="n">
        <v>1</v>
      </c>
      <c r="U27" s="1066" t="n">
        <v>0.96969696969697</v>
      </c>
      <c r="V27" s="1067" t="n">
        <v>0.982300884955752</v>
      </c>
      <c r="W27" s="1069" t="n">
        <v>0.952173913043478</v>
      </c>
      <c r="X27" s="1070" t="n">
        <v>0.90412507797879</v>
      </c>
      <c r="Y27" s="1071" t="n">
        <v>0.899175265093363</v>
      </c>
      <c r="Z27" s="1072" t="n">
        <v>0.900162141006765</v>
      </c>
      <c r="AA27" s="1073" t="n">
        <v>0.926558441558442</v>
      </c>
      <c r="AB27" s="1071" t="n">
        <v>0.960340712858224</v>
      </c>
      <c r="AC27" s="1072" t="n">
        <v>0.94770400417785</v>
      </c>
      <c r="AD27" s="1072" t="n">
        <v>0.929439101150034</v>
      </c>
    </row>
    <row r="28" customFormat="false" ht="16.5" hidden="false" customHeight="true" outlineLevel="0" collapsed="false">
      <c r="A28" s="291"/>
      <c r="B28" s="1074" t="s">
        <v>81</v>
      </c>
      <c r="C28" s="1075" t="n">
        <v>0.0944465432565168</v>
      </c>
      <c r="D28" s="1076" t="n">
        <v>0.0691144708423326</v>
      </c>
      <c r="E28" s="1077" t="n">
        <v>0.0805027173913044</v>
      </c>
      <c r="F28" s="1075" t="n">
        <v>0.00283527076835838</v>
      </c>
      <c r="G28" s="1078" t="n">
        <v>0</v>
      </c>
      <c r="H28" s="1077" t="n">
        <v>0.00104126895977231</v>
      </c>
      <c r="I28" s="1075" t="n">
        <v>0.0412010094247309</v>
      </c>
      <c r="J28" s="1000" t="n">
        <v>0.0944465432565168</v>
      </c>
      <c r="K28" s="1001" t="n">
        <v>0.0691144708423326</v>
      </c>
      <c r="L28" s="1002" t="n">
        <v>0.0804207668815745</v>
      </c>
      <c r="M28" s="1003" t="n">
        <v>0</v>
      </c>
      <c r="N28" s="1001" t="n">
        <v>0.00785024154589372</v>
      </c>
      <c r="O28" s="1000" t="n">
        <v>0.00455182072829132</v>
      </c>
      <c r="P28" s="1000" t="n">
        <v>0.0431034482758621</v>
      </c>
      <c r="Q28" s="1036" t="n">
        <v>0.0944465432565168</v>
      </c>
      <c r="R28" s="1037" t="n">
        <v>0.0624414611301904</v>
      </c>
      <c r="S28" s="1038" t="n">
        <v>0.0769230769230769</v>
      </c>
      <c r="T28" s="1039" t="n">
        <v>0</v>
      </c>
      <c r="U28" s="1037" t="n">
        <v>0.0303030303030303</v>
      </c>
      <c r="V28" s="1038" t="n">
        <v>0.0176991150442478</v>
      </c>
      <c r="W28" s="1040" t="n">
        <v>0.0478260869565217</v>
      </c>
      <c r="X28" s="1009" t="n">
        <v>0.0958749220212102</v>
      </c>
      <c r="Y28" s="1010" t="n">
        <v>0.100824734906637</v>
      </c>
      <c r="Z28" s="1011" t="n">
        <v>0.100639245578396</v>
      </c>
      <c r="AA28" s="1012" t="n">
        <v>0.0734415584415585</v>
      </c>
      <c r="AB28" s="1010" t="n">
        <v>0.0396592871417761</v>
      </c>
      <c r="AC28" s="1011" t="n">
        <v>0.0522959958221499</v>
      </c>
      <c r="AD28" s="1011" t="n">
        <v>0.0705903114797494</v>
      </c>
    </row>
    <row r="29" customFormat="false" ht="16.5" hidden="false" customHeight="true" outlineLevel="0" collapsed="false">
      <c r="A29" s="295"/>
      <c r="B29" s="168" t="s">
        <v>82</v>
      </c>
      <c r="C29" s="1079" t="n">
        <v>0</v>
      </c>
      <c r="D29" s="1080" t="n">
        <v>0.00308546744831842</v>
      </c>
      <c r="E29" s="1081" t="n">
        <v>0.00169836956521739</v>
      </c>
      <c r="F29" s="1079" t="n">
        <v>0.00217370758907476</v>
      </c>
      <c r="G29" s="1082" t="n">
        <v>0</v>
      </c>
      <c r="H29" s="1081" t="n">
        <v>0.000798306202492104</v>
      </c>
      <c r="I29" s="1079" t="n">
        <v>0.00125319737000223</v>
      </c>
      <c r="J29" s="955" t="n">
        <v>0</v>
      </c>
      <c r="K29" s="984" t="n">
        <v>0.00308546744831842</v>
      </c>
      <c r="L29" s="985" t="n">
        <v>0.00169664065151001</v>
      </c>
      <c r="M29" s="986" t="n">
        <v>0</v>
      </c>
      <c r="N29" s="984" t="n">
        <v>0</v>
      </c>
      <c r="O29" s="955" t="n">
        <v>0</v>
      </c>
      <c r="P29" s="955" t="n">
        <v>0.000862068965517241</v>
      </c>
      <c r="Q29" s="1041" t="n">
        <v>0</v>
      </c>
      <c r="R29" s="1042" t="n">
        <v>0</v>
      </c>
      <c r="S29" s="1043" t="n">
        <v>0</v>
      </c>
      <c r="T29" s="1044" t="n">
        <v>0</v>
      </c>
      <c r="U29" s="1042" t="n">
        <v>0</v>
      </c>
      <c r="V29" s="1043" t="n">
        <v>0</v>
      </c>
      <c r="W29" s="1045" t="n">
        <v>0</v>
      </c>
      <c r="X29" s="992" t="n">
        <v>0.00261228945726762</v>
      </c>
      <c r="Y29" s="993" t="n">
        <v>0.00214216858866793</v>
      </c>
      <c r="Z29" s="994" t="n">
        <v>0.00236688596082524</v>
      </c>
      <c r="AA29" s="995" t="n">
        <v>0.00155844155844156</v>
      </c>
      <c r="AB29" s="993" t="n">
        <v>0.000950736335590524</v>
      </c>
      <c r="AC29" s="994" t="n">
        <v>0.00117805657100523</v>
      </c>
      <c r="AD29" s="994" t="n">
        <v>0.00164710726786082</v>
      </c>
    </row>
    <row r="30" customFormat="false" ht="16.5" hidden="false" customHeight="true" outlineLevel="0" collapsed="false">
      <c r="A30" s="295" t="s">
        <v>92</v>
      </c>
      <c r="B30" s="170" t="s">
        <v>83</v>
      </c>
      <c r="C30" s="1079" t="n">
        <v>0.00717793728749528</v>
      </c>
      <c r="D30" s="1080" t="n">
        <v>0.005862388151805</v>
      </c>
      <c r="E30" s="1081" t="n">
        <v>0.00645380434782609</v>
      </c>
      <c r="F30" s="1079" t="n">
        <v>0</v>
      </c>
      <c r="G30" s="1082" t="n">
        <v>0</v>
      </c>
      <c r="H30" s="1081" t="n">
        <v>0</v>
      </c>
      <c r="I30" s="1079" t="n">
        <v>0.00326174657945786</v>
      </c>
      <c r="J30" s="955" t="n">
        <v>0.00717793728749528</v>
      </c>
      <c r="K30" s="984" t="n">
        <v>0.005862388151805</v>
      </c>
      <c r="L30" s="985" t="n">
        <v>0.00644723447573804</v>
      </c>
      <c r="M30" s="986" t="n">
        <v>0</v>
      </c>
      <c r="N30" s="984" t="n">
        <v>0.000603864734299517</v>
      </c>
      <c r="O30" s="955" t="n">
        <v>0.000350140056022409</v>
      </c>
      <c r="P30" s="955" t="n">
        <v>0.00344827586206897</v>
      </c>
      <c r="Q30" s="1041" t="n">
        <v>0.00717793728749528</v>
      </c>
      <c r="R30" s="1042" t="n">
        <v>0.00655635341867</v>
      </c>
      <c r="S30" s="1043" t="n">
        <v>0.00683760683760684</v>
      </c>
      <c r="T30" s="1044" t="n">
        <v>0</v>
      </c>
      <c r="U30" s="1042" t="n">
        <v>0</v>
      </c>
      <c r="V30" s="1043" t="n">
        <v>0</v>
      </c>
      <c r="W30" s="1045" t="n">
        <v>0.00347826086956522</v>
      </c>
      <c r="X30" s="992" t="n">
        <v>0.0126715533374922</v>
      </c>
      <c r="Y30" s="993" t="n">
        <v>0.008104537827127</v>
      </c>
      <c r="Z30" s="994" t="n">
        <v>0.0102875673257916</v>
      </c>
      <c r="AA30" s="996" t="n">
        <v>0.0050974025974026</v>
      </c>
      <c r="AB30" s="993" t="n">
        <v>0.00452084828964474</v>
      </c>
      <c r="AC30" s="994" t="n">
        <v>0.00473651611022723</v>
      </c>
      <c r="AD30" s="994" t="n">
        <v>0.00692667431395041</v>
      </c>
    </row>
    <row r="31" customFormat="false" ht="16.5" hidden="false" customHeight="true" outlineLevel="0" collapsed="false">
      <c r="A31" s="291"/>
      <c r="B31" s="170" t="s">
        <v>84</v>
      </c>
      <c r="C31" s="1079" t="n">
        <v>0</v>
      </c>
      <c r="D31" s="1080" t="n">
        <v>0</v>
      </c>
      <c r="E31" s="1081" t="n">
        <v>0</v>
      </c>
      <c r="F31" s="1079" t="n">
        <v>0.000141763538417919</v>
      </c>
      <c r="G31" s="1082" t="n">
        <v>0</v>
      </c>
      <c r="H31" s="1081" t="n">
        <v>5.20634479886155E-005</v>
      </c>
      <c r="I31" s="1079" t="n">
        <v>2.57506308904568E-005</v>
      </c>
      <c r="J31" s="955" t="n">
        <v>0</v>
      </c>
      <c r="K31" s="984" t="n">
        <v>0</v>
      </c>
      <c r="L31" s="985" t="n">
        <v>0</v>
      </c>
      <c r="M31" s="986" t="n">
        <v>0</v>
      </c>
      <c r="N31" s="984" t="n">
        <v>0</v>
      </c>
      <c r="O31" s="955" t="n">
        <v>0</v>
      </c>
      <c r="P31" s="955" t="n">
        <v>0</v>
      </c>
      <c r="Q31" s="1041" t="n">
        <v>0</v>
      </c>
      <c r="R31" s="1042" t="n">
        <v>0</v>
      </c>
      <c r="S31" s="1043" t="n">
        <v>0</v>
      </c>
      <c r="T31" s="1044" t="n">
        <v>0</v>
      </c>
      <c r="U31" s="1042" t="n">
        <v>0</v>
      </c>
      <c r="V31" s="1043" t="n">
        <v>0</v>
      </c>
      <c r="W31" s="1045" t="n">
        <v>0</v>
      </c>
      <c r="X31" s="992" t="n">
        <v>0.000311915159076731</v>
      </c>
      <c r="Y31" s="993" t="n">
        <v>0.000357028098111321</v>
      </c>
      <c r="Z31" s="994" t="n">
        <v>0.000335464151927987</v>
      </c>
      <c r="AA31" s="983" t="n">
        <v>0.000422077922077922</v>
      </c>
      <c r="AB31" s="993" t="n">
        <v>0.000232833388307883</v>
      </c>
      <c r="AC31" s="994" t="n">
        <v>0.000303622827578669</v>
      </c>
      <c r="AD31" s="994" t="n">
        <v>0.000316185770169711</v>
      </c>
    </row>
    <row r="32" customFormat="false" ht="16.5" hidden="false" customHeight="true" outlineLevel="0" collapsed="false">
      <c r="A32" s="295"/>
      <c r="B32" s="171" t="s">
        <v>85</v>
      </c>
      <c r="C32" s="1083" t="n">
        <v>0</v>
      </c>
      <c r="D32" s="1084" t="n">
        <v>0</v>
      </c>
      <c r="E32" s="1085" t="n">
        <v>0</v>
      </c>
      <c r="F32" s="1083" t="n">
        <v>0.000519799640865703</v>
      </c>
      <c r="G32" s="1086" t="n">
        <v>0</v>
      </c>
      <c r="H32" s="1085" t="n">
        <v>0.00019089930929159</v>
      </c>
      <c r="I32" s="1083" t="n">
        <v>9.4418979931675E-005</v>
      </c>
      <c r="J32" s="955" t="n">
        <v>0</v>
      </c>
      <c r="K32" s="984" t="n">
        <v>0</v>
      </c>
      <c r="L32" s="985" t="n">
        <v>0</v>
      </c>
      <c r="M32" s="986" t="n">
        <v>0</v>
      </c>
      <c r="N32" s="984" t="n">
        <v>0</v>
      </c>
      <c r="O32" s="955" t="n">
        <v>0</v>
      </c>
      <c r="P32" s="955" t="n">
        <v>0</v>
      </c>
      <c r="Q32" s="1041" t="n">
        <v>0</v>
      </c>
      <c r="R32" s="1042" t="n">
        <v>0</v>
      </c>
      <c r="S32" s="1043" t="n">
        <v>0</v>
      </c>
      <c r="T32" s="1044" t="n">
        <v>0</v>
      </c>
      <c r="U32" s="1042" t="n">
        <v>0</v>
      </c>
      <c r="V32" s="1043" t="n">
        <v>0</v>
      </c>
      <c r="W32" s="1045" t="n">
        <v>0</v>
      </c>
      <c r="X32" s="992" t="n">
        <v>0.00347005614472863</v>
      </c>
      <c r="Y32" s="993" t="n">
        <v>0.00189224891999</v>
      </c>
      <c r="Z32" s="994" t="n">
        <v>0.00264643942076523</v>
      </c>
      <c r="AA32" s="995" t="n">
        <v>0.00691558441558442</v>
      </c>
      <c r="AB32" s="993" t="n">
        <v>5.82083470769713E-005</v>
      </c>
      <c r="AC32" s="994" t="n">
        <v>0.0026233012302797</v>
      </c>
      <c r="AD32" s="994" t="n">
        <v>0.00263243036559899</v>
      </c>
    </row>
    <row r="33" customFormat="false" ht="16.5" hidden="false" customHeight="true" outlineLevel="0" collapsed="false">
      <c r="A33" s="299"/>
      <c r="B33" s="308" t="s">
        <v>86</v>
      </c>
      <c r="C33" s="1087" t="n">
        <v>0.0872686059690215</v>
      </c>
      <c r="D33" s="1088" t="n">
        <v>0.0601666152422092</v>
      </c>
      <c r="E33" s="1089" t="n">
        <v>0.0723505434782609</v>
      </c>
      <c r="F33" s="1087" t="n">
        <v>0</v>
      </c>
      <c r="G33" s="1090" t="n">
        <v>0</v>
      </c>
      <c r="H33" s="1089" t="n">
        <v>0</v>
      </c>
      <c r="I33" s="1087" t="n">
        <v>0.0365658958644487</v>
      </c>
      <c r="J33" s="1091" t="n">
        <v>0.0872686059690215</v>
      </c>
      <c r="K33" s="1092" t="n">
        <v>0.0601666152422092</v>
      </c>
      <c r="L33" s="1093" t="n">
        <v>0.0722768917543264</v>
      </c>
      <c r="M33" s="1094" t="n">
        <v>0</v>
      </c>
      <c r="N33" s="1092" t="n">
        <v>0.0072463768115942</v>
      </c>
      <c r="O33" s="1091" t="n">
        <v>0.00420168067226891</v>
      </c>
      <c r="P33" s="1091" t="n">
        <v>0.0387931034482759</v>
      </c>
      <c r="Q33" s="1095" t="n">
        <v>0.0872686059690215</v>
      </c>
      <c r="R33" s="1096" t="n">
        <v>0.0558851077115204</v>
      </c>
      <c r="S33" s="1097" t="n">
        <v>0.0700854700854701</v>
      </c>
      <c r="T33" s="1098" t="n">
        <v>0</v>
      </c>
      <c r="U33" s="1096" t="n">
        <v>0.0303030303030303</v>
      </c>
      <c r="V33" s="1097" t="n">
        <v>0.0176991150442478</v>
      </c>
      <c r="W33" s="1099" t="n">
        <v>0.0443478260869565</v>
      </c>
      <c r="X33" s="1100" t="n">
        <v>0.076809107922645</v>
      </c>
      <c r="Y33" s="1101" t="n">
        <v>0.0883287514727409</v>
      </c>
      <c r="Z33" s="1102" t="n">
        <v>0.0828223717315541</v>
      </c>
      <c r="AA33" s="1103" t="n">
        <v>0.0594480519480519</v>
      </c>
      <c r="AB33" s="1101" t="n">
        <v>0.033896660781156</v>
      </c>
      <c r="AC33" s="1102" t="n">
        <v>0.0434544990830591</v>
      </c>
      <c r="AD33" s="1102" t="n">
        <v>0.0589870290302656</v>
      </c>
    </row>
    <row r="34" customFormat="false" ht="16.5" hidden="false" customHeight="true" outlineLevel="0" collapsed="false">
      <c r="A34" s="287"/>
      <c r="B34" s="301" t="s">
        <v>80</v>
      </c>
      <c r="C34" s="1057" t="n">
        <v>0.474959612277868</v>
      </c>
      <c r="D34" s="1058" t="n">
        <v>0.477430555555555</v>
      </c>
      <c r="E34" s="1059" t="n">
        <v>0.476150627615063</v>
      </c>
      <c r="F34" s="1057" t="n">
        <v>0.468794664125774</v>
      </c>
      <c r="G34" s="1060" t="n">
        <v>0.443190975020145</v>
      </c>
      <c r="H34" s="1059" t="n">
        <v>0.457071172932886</v>
      </c>
      <c r="I34" s="1057" t="n">
        <v>0.466011803227261</v>
      </c>
      <c r="J34" s="1061" t="n">
        <v>0.474959612277868</v>
      </c>
      <c r="K34" s="1062" t="n">
        <v>0.477430555555555</v>
      </c>
      <c r="L34" s="1063" t="n">
        <v>0.476150627615063</v>
      </c>
      <c r="M34" s="1064" t="n">
        <v>0.448275862068966</v>
      </c>
      <c r="N34" s="1062" t="n">
        <v>0.406349206349206</v>
      </c>
      <c r="O34" s="1061" t="n">
        <v>0.428782287822878</v>
      </c>
      <c r="P34" s="1061" t="n">
        <v>0.450980392156863</v>
      </c>
      <c r="Q34" s="1065" t="n">
        <v>0.474959612277868</v>
      </c>
      <c r="R34" s="1066" t="n">
        <v>0.463696369636964</v>
      </c>
      <c r="S34" s="1067" t="n">
        <v>0.469387755102041</v>
      </c>
      <c r="T34" s="1068" t="n">
        <v>0.448275862068966</v>
      </c>
      <c r="U34" s="1066" t="n">
        <v>0.44</v>
      </c>
      <c r="V34" s="1067" t="n">
        <v>0.444444444444444</v>
      </c>
      <c r="W34" s="1069" t="n">
        <v>0.456310679611651</v>
      </c>
      <c r="X34" s="1070" t="n">
        <v>0.438638501667664</v>
      </c>
      <c r="Y34" s="1071" t="n">
        <v>0.470186167820847</v>
      </c>
      <c r="Z34" s="1072" t="n">
        <v>0.454015430475188</v>
      </c>
      <c r="AA34" s="1073" t="n">
        <v>0.474055718254862</v>
      </c>
      <c r="AB34" s="1071" t="n">
        <v>0.427674697683006</v>
      </c>
      <c r="AC34" s="1072" t="n">
        <v>0.453250517598344</v>
      </c>
      <c r="AD34" s="1072" t="n">
        <v>0.453622077424301</v>
      </c>
    </row>
    <row r="35" customFormat="false" ht="16.5" hidden="false" customHeight="true" outlineLevel="0" collapsed="false">
      <c r="A35" s="291"/>
      <c r="B35" s="1074" t="s">
        <v>81</v>
      </c>
      <c r="C35" s="1075" t="n">
        <v>0.525040387722133</v>
      </c>
      <c r="D35" s="1076" t="n">
        <v>0.522569444444445</v>
      </c>
      <c r="E35" s="1077" t="n">
        <v>0.523849372384937</v>
      </c>
      <c r="F35" s="1075" t="n">
        <v>0.531205335874226</v>
      </c>
      <c r="G35" s="1078" t="n">
        <v>0.556809024979855</v>
      </c>
      <c r="H35" s="1077" t="n">
        <v>0.542928827067114</v>
      </c>
      <c r="I35" s="1075" t="n">
        <v>0.533988196772739</v>
      </c>
      <c r="J35" s="1000" t="n">
        <v>0.525040387722133</v>
      </c>
      <c r="K35" s="1001" t="n">
        <v>0.522569444444445</v>
      </c>
      <c r="L35" s="1002" t="n">
        <v>0.523849372384937</v>
      </c>
      <c r="M35" s="1003" t="n">
        <v>0.551724137931035</v>
      </c>
      <c r="N35" s="1001" t="n">
        <v>0.593650793650794</v>
      </c>
      <c r="O35" s="1000" t="n">
        <v>0.571217712177122</v>
      </c>
      <c r="P35" s="1000" t="n">
        <v>0.549019607843137</v>
      </c>
      <c r="Q35" s="1036" t="n">
        <v>0.525040387722133</v>
      </c>
      <c r="R35" s="1037" t="n">
        <v>0.536303630363036</v>
      </c>
      <c r="S35" s="1038" t="n">
        <v>0.530612244897959</v>
      </c>
      <c r="T35" s="1039" t="n">
        <v>0.551724137931035</v>
      </c>
      <c r="U35" s="1037" t="n">
        <v>0.56</v>
      </c>
      <c r="V35" s="1038" t="n">
        <v>0.555555555555556</v>
      </c>
      <c r="W35" s="1040" t="n">
        <v>0.54368932038835</v>
      </c>
      <c r="X35" s="1009" t="n">
        <v>0.561361498332336</v>
      </c>
      <c r="Y35" s="1010" t="n">
        <v>0.529813832179153</v>
      </c>
      <c r="Z35" s="1011" t="n">
        <v>0.543573557776609</v>
      </c>
      <c r="AA35" s="1012" t="n">
        <v>0.525944281745138</v>
      </c>
      <c r="AB35" s="1010" t="n">
        <v>0.572325302316994</v>
      </c>
      <c r="AC35" s="1011" t="n">
        <v>0.546749482401656</v>
      </c>
      <c r="AD35" s="1011" t="n">
        <v>0.547250968868447</v>
      </c>
    </row>
    <row r="36" customFormat="false" ht="16.5" hidden="false" customHeight="true" outlineLevel="0" collapsed="false">
      <c r="A36" s="295"/>
      <c r="B36" s="168" t="s">
        <v>82</v>
      </c>
      <c r="C36" s="1079" t="n">
        <v>0.286752827140549</v>
      </c>
      <c r="D36" s="1080" t="n">
        <v>0.284722222222222</v>
      </c>
      <c r="E36" s="1081" t="n">
        <v>0.285774058577406</v>
      </c>
      <c r="F36" s="1079" t="n">
        <v>0.291295174572926</v>
      </c>
      <c r="G36" s="1082" t="n">
        <v>0.323126510878324</v>
      </c>
      <c r="H36" s="1081" t="n">
        <v>0.305870198870974</v>
      </c>
      <c r="I36" s="1079" t="n">
        <v>0.296453149814717</v>
      </c>
      <c r="J36" s="955" t="n">
        <v>0.286752827140549</v>
      </c>
      <c r="K36" s="984" t="n">
        <v>0.284722222222222</v>
      </c>
      <c r="L36" s="985" t="n">
        <v>0.285774058577406</v>
      </c>
      <c r="M36" s="986" t="n">
        <v>0.275862068965517</v>
      </c>
      <c r="N36" s="984" t="n">
        <v>0.330952380952381</v>
      </c>
      <c r="O36" s="955" t="n">
        <v>0.301476014760148</v>
      </c>
      <c r="P36" s="955" t="n">
        <v>0.294117647058824</v>
      </c>
      <c r="Q36" s="1041" t="n">
        <v>0.286752827140549</v>
      </c>
      <c r="R36" s="1042" t="n">
        <v>0.284653465346535</v>
      </c>
      <c r="S36" s="1043" t="n">
        <v>0.285714285714286</v>
      </c>
      <c r="T36" s="1044" t="n">
        <v>0.275862068965517</v>
      </c>
      <c r="U36" s="1042" t="n">
        <v>0.32</v>
      </c>
      <c r="V36" s="1043" t="n">
        <v>0.296296296296296</v>
      </c>
      <c r="W36" s="1045" t="n">
        <v>0.29126213592233</v>
      </c>
      <c r="X36" s="992" t="n">
        <v>0.302146583425981</v>
      </c>
      <c r="Y36" s="993" t="n">
        <v>0.287795665077795</v>
      </c>
      <c r="Z36" s="994" t="n">
        <v>0.295151674557251</v>
      </c>
      <c r="AA36" s="995" t="n">
        <v>0.267627844109034</v>
      </c>
      <c r="AB36" s="993" t="n">
        <v>0.280993261331118</v>
      </c>
      <c r="AC36" s="994" t="n">
        <v>0.273623188405797</v>
      </c>
      <c r="AD36" s="994" t="n">
        <v>0.284080746135173</v>
      </c>
    </row>
    <row r="37" customFormat="false" ht="16.5" hidden="false" customHeight="true" outlineLevel="0" collapsed="false">
      <c r="A37" s="295" t="s">
        <v>29</v>
      </c>
      <c r="B37" s="170" t="s">
        <v>83</v>
      </c>
      <c r="C37" s="1079" t="n">
        <v>0.147819063004847</v>
      </c>
      <c r="D37" s="1080" t="n">
        <v>0.157986111111111</v>
      </c>
      <c r="E37" s="1081" t="n">
        <v>0.152719665271967</v>
      </c>
      <c r="F37" s="1079" t="n">
        <v>0.174777104743756</v>
      </c>
      <c r="G37" s="1082" t="n">
        <v>0.169218372280419</v>
      </c>
      <c r="H37" s="1081" t="n">
        <v>0.172231856252075</v>
      </c>
      <c r="I37" s="1079" t="n">
        <v>0.163088445777699</v>
      </c>
      <c r="J37" s="955" t="n">
        <v>0.147819063004847</v>
      </c>
      <c r="K37" s="984" t="n">
        <v>0.157986111111111</v>
      </c>
      <c r="L37" s="985" t="n">
        <v>0.152719665271967</v>
      </c>
      <c r="M37" s="986" t="n">
        <v>0.172413793103448</v>
      </c>
      <c r="N37" s="984" t="n">
        <v>0.186507936507937</v>
      </c>
      <c r="O37" s="955" t="n">
        <v>0.178966789667897</v>
      </c>
      <c r="P37" s="955" t="n">
        <v>0.166666666666667</v>
      </c>
      <c r="Q37" s="1041" t="n">
        <v>0.147819063004847</v>
      </c>
      <c r="R37" s="1042" t="n">
        <v>0.137788778877888</v>
      </c>
      <c r="S37" s="1043" t="n">
        <v>0.142857142857143</v>
      </c>
      <c r="T37" s="1044" t="n">
        <v>0.172413793103448</v>
      </c>
      <c r="U37" s="1042" t="n">
        <v>0.16</v>
      </c>
      <c r="V37" s="1043" t="n">
        <v>0.166666666666667</v>
      </c>
      <c r="W37" s="1045" t="n">
        <v>0.155339805825243</v>
      </c>
      <c r="X37" s="992" t="n">
        <v>0.165312580176174</v>
      </c>
      <c r="Y37" s="993" t="n">
        <v>0.159636657972839</v>
      </c>
      <c r="Z37" s="994" t="n">
        <v>0.162546028406102</v>
      </c>
      <c r="AA37" s="996" t="n">
        <v>0.178268378763986</v>
      </c>
      <c r="AB37" s="993" t="n">
        <v>0.206314040432013</v>
      </c>
      <c r="AC37" s="994" t="n">
        <v>0.190848861283644</v>
      </c>
      <c r="AD37" s="994" t="n">
        <v>0.177100634555598</v>
      </c>
    </row>
    <row r="38" customFormat="false" ht="16.5" hidden="false" customHeight="true" outlineLevel="0" collapsed="false">
      <c r="A38" s="291"/>
      <c r="B38" s="170" t="s">
        <v>84</v>
      </c>
      <c r="C38" s="1079" t="n">
        <v>0.0290791599353796</v>
      </c>
      <c r="D38" s="1080" t="n">
        <v>0.0321180555555556</v>
      </c>
      <c r="E38" s="1081" t="n">
        <v>0.0305439330543933</v>
      </c>
      <c r="F38" s="1079" t="n">
        <v>0.0227999727761519</v>
      </c>
      <c r="G38" s="1082" t="n">
        <v>0.024174053182917</v>
      </c>
      <c r="H38" s="1081" t="n">
        <v>0.023429140685533</v>
      </c>
      <c r="I38" s="1079" t="n">
        <v>0.0267631315804953</v>
      </c>
      <c r="J38" s="955" t="n">
        <v>0.0290791599353796</v>
      </c>
      <c r="K38" s="984" t="n">
        <v>0.0321180555555556</v>
      </c>
      <c r="L38" s="985" t="n">
        <v>0.0305439330543933</v>
      </c>
      <c r="M38" s="986" t="n">
        <v>0.0344827586206897</v>
      </c>
      <c r="N38" s="984" t="n">
        <v>0.0214285714285714</v>
      </c>
      <c r="O38" s="955" t="n">
        <v>0.0284132841328413</v>
      </c>
      <c r="P38" s="955" t="n">
        <v>0.0294117647058824</v>
      </c>
      <c r="Q38" s="1041" t="n">
        <v>0.0290791599353796</v>
      </c>
      <c r="R38" s="1042" t="n">
        <v>0.0528052805280528</v>
      </c>
      <c r="S38" s="1043" t="n">
        <v>0.0408163265306122</v>
      </c>
      <c r="T38" s="1044" t="n">
        <v>0.0344827586206897</v>
      </c>
      <c r="U38" s="1042" t="n">
        <v>0</v>
      </c>
      <c r="V38" s="1043" t="n">
        <v>0.0185185185185185</v>
      </c>
      <c r="W38" s="1045" t="n">
        <v>0.029126213592233</v>
      </c>
      <c r="X38" s="992" t="n">
        <v>0.0304455657230822</v>
      </c>
      <c r="Y38" s="993" t="n">
        <v>0.0269808436010433</v>
      </c>
      <c r="Z38" s="994" t="n">
        <v>0.0287567946694722</v>
      </c>
      <c r="AA38" s="983" t="n">
        <v>0.0215514004655703</v>
      </c>
      <c r="AB38" s="993" t="n">
        <v>0.0233545647558386</v>
      </c>
      <c r="AC38" s="994" t="n">
        <v>0.022360248447205</v>
      </c>
      <c r="AD38" s="994" t="n">
        <v>0.0254673991738001</v>
      </c>
    </row>
    <row r="39" customFormat="false" ht="16.5" hidden="false" customHeight="true" outlineLevel="0" collapsed="false">
      <c r="A39" s="295"/>
      <c r="B39" s="171" t="s">
        <v>85</v>
      </c>
      <c r="C39" s="1083" t="n">
        <v>0.0589660743134087</v>
      </c>
      <c r="D39" s="1084" t="n">
        <v>0.0451388888888889</v>
      </c>
      <c r="E39" s="1085" t="n">
        <v>0.0523012552301255</v>
      </c>
      <c r="F39" s="1083" t="n">
        <v>0.0423330837813925</v>
      </c>
      <c r="G39" s="1086" t="n">
        <v>0.040290088638195</v>
      </c>
      <c r="H39" s="1085" t="n">
        <v>0.0413976312585323</v>
      </c>
      <c r="I39" s="1083" t="n">
        <v>0.0465070682116738</v>
      </c>
      <c r="J39" s="955" t="n">
        <v>0.0589660743134087</v>
      </c>
      <c r="K39" s="984" t="n">
        <v>0.0451388888888889</v>
      </c>
      <c r="L39" s="985" t="n">
        <v>0.0523012552301255</v>
      </c>
      <c r="M39" s="986" t="n">
        <v>0.0689655172413793</v>
      </c>
      <c r="N39" s="984" t="n">
        <v>0.0595238095238095</v>
      </c>
      <c r="O39" s="955" t="n">
        <v>0.0645756457564576</v>
      </c>
      <c r="P39" s="955" t="n">
        <v>0.0588235294117647</v>
      </c>
      <c r="Q39" s="1041" t="n">
        <v>0.0589660743134087</v>
      </c>
      <c r="R39" s="1042" t="n">
        <v>0.0635313531353135</v>
      </c>
      <c r="S39" s="1043" t="n">
        <v>0.0612244897959184</v>
      </c>
      <c r="T39" s="1044" t="n">
        <v>0.0689655172413793</v>
      </c>
      <c r="U39" s="1042" t="n">
        <v>0.08</v>
      </c>
      <c r="V39" s="1043" t="n">
        <v>0.0740740740740741</v>
      </c>
      <c r="W39" s="1045" t="n">
        <v>0.0679611650485437</v>
      </c>
      <c r="X39" s="992" t="n">
        <v>0.0617463439664757</v>
      </c>
      <c r="Y39" s="993" t="n">
        <v>0.0525227088766975</v>
      </c>
      <c r="Z39" s="994" t="n">
        <v>0.0572505698755041</v>
      </c>
      <c r="AA39" s="995" t="n">
        <v>0.0560186228129459</v>
      </c>
      <c r="AB39" s="993" t="n">
        <v>0.0583402566232807</v>
      </c>
      <c r="AC39" s="994" t="n">
        <v>0.0570600414078675</v>
      </c>
      <c r="AD39" s="994" t="n">
        <v>0.0571525914569226</v>
      </c>
    </row>
    <row r="40" customFormat="false" ht="16.5" hidden="false" customHeight="true" outlineLevel="0" collapsed="false">
      <c r="A40" s="295"/>
      <c r="B40" s="308" t="s">
        <v>86</v>
      </c>
      <c r="C40" s="1087" t="n">
        <v>0.00242326332794828</v>
      </c>
      <c r="D40" s="1088" t="n">
        <v>0.00260416666666676</v>
      </c>
      <c r="E40" s="1089" t="n">
        <v>0.00251046025104606</v>
      </c>
      <c r="F40" s="1087" t="n">
        <v>-5.81822452161826E-017</v>
      </c>
      <c r="G40" s="1090" t="n">
        <v>0</v>
      </c>
      <c r="H40" s="1089" t="n">
        <v>-3.15415905605052E-017</v>
      </c>
      <c r="I40" s="1087" t="n">
        <v>0.00117640138815364</v>
      </c>
      <c r="J40" s="1091" t="n">
        <v>0.00242326332794828</v>
      </c>
      <c r="K40" s="1092" t="n">
        <v>0.00260416666666677</v>
      </c>
      <c r="L40" s="1093" t="n">
        <v>0.00251046025104606</v>
      </c>
      <c r="M40" s="1094" t="n">
        <v>0</v>
      </c>
      <c r="N40" s="1092" t="n">
        <v>-0.00476190476190483</v>
      </c>
      <c r="O40" s="1091" t="n">
        <v>-0.00221402214022143</v>
      </c>
      <c r="P40" s="1091" t="n">
        <v>0</v>
      </c>
      <c r="Q40" s="1095" t="n">
        <v>0.00242326332794828</v>
      </c>
      <c r="R40" s="1096" t="n">
        <v>-0.00247524752475245</v>
      </c>
      <c r="S40" s="1097" t="n">
        <v>0</v>
      </c>
      <c r="T40" s="1098" t="n">
        <v>0</v>
      </c>
      <c r="U40" s="1096" t="n">
        <v>0</v>
      </c>
      <c r="V40" s="1097" t="n">
        <v>0</v>
      </c>
      <c r="W40" s="1099" t="n">
        <v>0</v>
      </c>
      <c r="X40" s="1100" t="n">
        <v>0.00171042504062259</v>
      </c>
      <c r="Y40" s="1101" t="n">
        <v>0.00287795665077795</v>
      </c>
      <c r="Z40" s="1102" t="n">
        <v>0.00227950201648255</v>
      </c>
      <c r="AA40" s="1103" t="n">
        <v>0.00247803559360216</v>
      </c>
      <c r="AB40" s="1101" t="n">
        <v>0.00332317917474384</v>
      </c>
      <c r="AC40" s="1102" t="n">
        <v>0.00285714285714286</v>
      </c>
      <c r="AD40" s="1102" t="n">
        <v>0.00257655125420553</v>
      </c>
    </row>
    <row r="41" customFormat="false" ht="16.5" hidden="false" customHeight="true" outlineLevel="0" collapsed="false">
      <c r="A41" s="287"/>
      <c r="B41" s="301" t="s">
        <v>80</v>
      </c>
      <c r="C41" s="1057" t="n">
        <v>0.975746268656717</v>
      </c>
      <c r="D41" s="1058" t="n">
        <v>0.989629629629636</v>
      </c>
      <c r="E41" s="1059" t="n">
        <v>0.983484723369121</v>
      </c>
      <c r="F41" s="1057" t="n">
        <v>0.964583074437673</v>
      </c>
      <c r="G41" s="1060" t="n">
        <v>1</v>
      </c>
      <c r="H41" s="1059" t="n">
        <v>0.980842911877391</v>
      </c>
      <c r="I41" s="1057" t="n">
        <v>0.982028384036758</v>
      </c>
      <c r="J41" s="1061" t="n">
        <v>0.975746268656717</v>
      </c>
      <c r="K41" s="1062" t="n">
        <v>0.989629629629636</v>
      </c>
      <c r="L41" s="1063" t="n">
        <v>0.98348472336912</v>
      </c>
      <c r="M41" s="1064" t="n">
        <v>1</v>
      </c>
      <c r="N41" s="1062" t="n">
        <v>0.961977186311782</v>
      </c>
      <c r="O41" s="1061" t="n">
        <v>0.97915218902015</v>
      </c>
      <c r="P41" s="1061" t="n">
        <v>0.981132075471698</v>
      </c>
      <c r="Q41" s="1065" t="n">
        <v>0.975746268656716</v>
      </c>
      <c r="R41" s="1066" t="n">
        <v>1.02117263843648</v>
      </c>
      <c r="S41" s="1067" t="n">
        <v>1</v>
      </c>
      <c r="T41" s="1068" t="n">
        <v>1</v>
      </c>
      <c r="U41" s="1066" t="n">
        <v>1</v>
      </c>
      <c r="V41" s="1067" t="n">
        <v>1</v>
      </c>
      <c r="W41" s="1069" t="n">
        <v>1</v>
      </c>
      <c r="X41" s="1070" t="n">
        <v>0.960390763765542</v>
      </c>
      <c r="Y41" s="1071" t="n">
        <v>0.987766515204474</v>
      </c>
      <c r="Z41" s="1072" t="n">
        <v>0.98661028893587</v>
      </c>
      <c r="AA41" s="1073" t="n">
        <v>0.987666186128464</v>
      </c>
      <c r="AB41" s="1071" t="n">
        <v>0.975450319581639</v>
      </c>
      <c r="AC41" s="1072" t="n">
        <v>0.981259998476423</v>
      </c>
      <c r="AD41" s="1072" t="n">
        <v>0.980432207198006</v>
      </c>
    </row>
    <row r="42" customFormat="false" ht="16.5" hidden="false" customHeight="true" outlineLevel="0" collapsed="false">
      <c r="A42" s="291"/>
      <c r="B42" s="1074" t="s">
        <v>81</v>
      </c>
      <c r="C42" s="1075" t="n">
        <v>0.0242537313432825</v>
      </c>
      <c r="D42" s="1076" t="n">
        <v>0.010370370370364</v>
      </c>
      <c r="E42" s="1077" t="n">
        <v>0.0165152766308795</v>
      </c>
      <c r="F42" s="1075" t="n">
        <v>0.0354169255623273</v>
      </c>
      <c r="G42" s="1078" t="n">
        <v>0</v>
      </c>
      <c r="H42" s="1077" t="n">
        <v>0.0191570881226086</v>
      </c>
      <c r="I42" s="1075" t="n">
        <v>0.0179716159632416</v>
      </c>
      <c r="J42" s="1000" t="n">
        <v>0.0242537313432829</v>
      </c>
      <c r="K42" s="1001" t="n">
        <v>0.0103703703703638</v>
      </c>
      <c r="L42" s="1002" t="n">
        <v>0.0165152766308796</v>
      </c>
      <c r="M42" s="1003" t="n">
        <v>0</v>
      </c>
      <c r="N42" s="1001" t="n">
        <v>0.0380228136882186</v>
      </c>
      <c r="O42" s="1000" t="n">
        <v>0.0208478109798503</v>
      </c>
      <c r="P42" s="1000" t="n">
        <v>0.0188679245283018</v>
      </c>
      <c r="Q42" s="1036" t="n">
        <v>0.0242537313432829</v>
      </c>
      <c r="R42" s="1037" t="n">
        <v>-0.0211726384364815</v>
      </c>
      <c r="S42" s="1038" t="n">
        <v>0</v>
      </c>
      <c r="T42" s="1039" t="n">
        <v>0</v>
      </c>
      <c r="U42" s="1037" t="n">
        <v>0</v>
      </c>
      <c r="V42" s="1038" t="n">
        <v>0</v>
      </c>
      <c r="W42" s="1040" t="n">
        <v>0</v>
      </c>
      <c r="X42" s="1009" t="n">
        <v>0.0396092362344583</v>
      </c>
      <c r="Y42" s="1010" t="n">
        <v>0.012233484795526</v>
      </c>
      <c r="Z42" s="1011" t="n">
        <v>0.0176180408738548</v>
      </c>
      <c r="AA42" s="1012" t="n">
        <v>0.0123338138715361</v>
      </c>
      <c r="AB42" s="1010" t="n">
        <v>0.0245496804183614</v>
      </c>
      <c r="AC42" s="1011" t="n">
        <v>0.0187400015235774</v>
      </c>
      <c r="AD42" s="1011" t="n">
        <v>0.0204256709832918</v>
      </c>
    </row>
    <row r="43" customFormat="false" ht="16.5" hidden="false" customHeight="true" outlineLevel="0" collapsed="false">
      <c r="A43" s="295"/>
      <c r="B43" s="168" t="s">
        <v>82</v>
      </c>
      <c r="C43" s="1079" t="n">
        <v>0.00932835820895525</v>
      </c>
      <c r="D43" s="1080" t="n">
        <v>-0.0133333333333331</v>
      </c>
      <c r="E43" s="1081" t="n">
        <v>-0.00330305532617654</v>
      </c>
      <c r="F43" s="1079" t="n">
        <v>0.00497079657015005</v>
      </c>
      <c r="G43" s="1082" t="n">
        <v>0</v>
      </c>
      <c r="H43" s="1081" t="n">
        <v>0.00268871412247077</v>
      </c>
      <c r="I43" s="1079" t="n">
        <v>0</v>
      </c>
      <c r="J43" s="955" t="n">
        <v>0.00932835820895523</v>
      </c>
      <c r="K43" s="984" t="n">
        <v>-0.013333333333333</v>
      </c>
      <c r="L43" s="985" t="n">
        <v>-0.00330305532617653</v>
      </c>
      <c r="M43" s="986" t="n">
        <v>0</v>
      </c>
      <c r="N43" s="984" t="n">
        <v>-0.00760456273764211</v>
      </c>
      <c r="O43" s="955" t="n">
        <v>-0.00416956219596918</v>
      </c>
      <c r="P43" s="955" t="n">
        <v>-0.00377358490566016</v>
      </c>
      <c r="Q43" s="1041" t="n">
        <v>0.00932835820895522</v>
      </c>
      <c r="R43" s="1042" t="n">
        <v>-0.00814332247557003</v>
      </c>
      <c r="S43" s="1043" t="n">
        <v>0</v>
      </c>
      <c r="T43" s="1044" t="n">
        <v>0</v>
      </c>
      <c r="U43" s="1042" t="n">
        <v>0</v>
      </c>
      <c r="V43" s="1043" t="n">
        <v>0</v>
      </c>
      <c r="W43" s="1045" t="n">
        <v>0</v>
      </c>
      <c r="X43" s="992" t="n">
        <v>0.00621669626998224</v>
      </c>
      <c r="Y43" s="993" t="n">
        <v>0.00454386578119539</v>
      </c>
      <c r="Z43" s="994" t="n">
        <v>0.00537350246652572</v>
      </c>
      <c r="AA43" s="995" t="n">
        <v>-0.00144161460836136</v>
      </c>
      <c r="AB43" s="993" t="n">
        <v>0.0100232423009878</v>
      </c>
      <c r="AC43" s="994" t="n">
        <v>0.00457073207892131</v>
      </c>
      <c r="AD43" s="994" t="n">
        <v>0.00494301237795662</v>
      </c>
    </row>
    <row r="44" customFormat="false" ht="16.5" hidden="false" customHeight="true" outlineLevel="0" collapsed="false">
      <c r="A44" s="295" t="s">
        <v>94</v>
      </c>
      <c r="B44" s="170" t="s">
        <v>83</v>
      </c>
      <c r="C44" s="1079" t="n">
        <v>-0.001865671641792</v>
      </c>
      <c r="D44" s="1080" t="n">
        <v>0</v>
      </c>
      <c r="E44" s="1081" t="n">
        <v>-0.000825763831544605</v>
      </c>
      <c r="F44" s="1079" t="n">
        <v>-0.0151609295389579</v>
      </c>
      <c r="G44" s="1082" t="n">
        <v>0</v>
      </c>
      <c r="H44" s="1081" t="n">
        <v>-0.00820057807353596</v>
      </c>
      <c r="I44" s="1079" t="n">
        <v>-0.00489124393226368</v>
      </c>
      <c r="J44" s="955" t="n">
        <v>-0.001865671641792</v>
      </c>
      <c r="K44" s="984" t="n">
        <v>0</v>
      </c>
      <c r="L44" s="985" t="n">
        <v>-0.000825763831544603</v>
      </c>
      <c r="M44" s="986" t="n">
        <v>0</v>
      </c>
      <c r="N44" s="984" t="n">
        <v>0.0139416983523446</v>
      </c>
      <c r="O44" s="955" t="n">
        <v>0.00764419735927722</v>
      </c>
      <c r="P44" s="955" t="n">
        <v>0.00377358490566016</v>
      </c>
      <c r="Q44" s="1041" t="n">
        <v>-0.001865671641792</v>
      </c>
      <c r="R44" s="1042" t="n">
        <v>0.0179153094462549</v>
      </c>
      <c r="S44" s="1043" t="n">
        <v>0.00869565217391304</v>
      </c>
      <c r="T44" s="1044" t="n">
        <v>0</v>
      </c>
      <c r="U44" s="1042" t="n">
        <v>0</v>
      </c>
      <c r="V44" s="1043" t="n">
        <v>0</v>
      </c>
      <c r="W44" s="1045" t="n">
        <v>0.00350877192982456</v>
      </c>
      <c r="X44" s="992" t="n">
        <v>-0.000710479573712256</v>
      </c>
      <c r="Y44" s="993" t="n">
        <v>-0.000524292205522545</v>
      </c>
      <c r="Z44" s="994" t="n">
        <v>-0.000616631430584919</v>
      </c>
      <c r="AA44" s="996" t="n">
        <v>0.000480538202787122</v>
      </c>
      <c r="AB44" s="993" t="n">
        <v>-0.00232423009877978</v>
      </c>
      <c r="AC44" s="994" t="n">
        <v>-0.000990325283766283</v>
      </c>
      <c r="AD44" s="994" t="n">
        <v>-0.000817026839331672</v>
      </c>
    </row>
    <row r="45" customFormat="false" ht="16.5" hidden="false" customHeight="true" outlineLevel="0" collapsed="false">
      <c r="A45" s="291"/>
      <c r="B45" s="170" t="s">
        <v>84</v>
      </c>
      <c r="C45" s="1079" t="n">
        <v>0.00186567164179094</v>
      </c>
      <c r="D45" s="1080" t="n">
        <v>0.00592592592592626</v>
      </c>
      <c r="E45" s="1081" t="n">
        <v>0.00412881915772103</v>
      </c>
      <c r="F45" s="1079" t="n">
        <v>0.0367838946191123</v>
      </c>
      <c r="G45" s="1082" t="n">
        <v>0</v>
      </c>
      <c r="H45" s="1081" t="n">
        <v>0.0198964845062847</v>
      </c>
      <c r="I45" s="1079" t="n">
        <v>0.0128209878830548</v>
      </c>
      <c r="J45" s="955" t="n">
        <v>0.00186567164179094</v>
      </c>
      <c r="K45" s="984" t="n">
        <v>0.00592592592592624</v>
      </c>
      <c r="L45" s="985" t="n">
        <v>0.00412881915772102</v>
      </c>
      <c r="M45" s="986" t="n">
        <v>0</v>
      </c>
      <c r="N45" s="984" t="n">
        <v>-0.0063371356147023</v>
      </c>
      <c r="O45" s="955" t="n">
        <v>-0.00347463516330794</v>
      </c>
      <c r="P45" s="955" t="n">
        <v>0</v>
      </c>
      <c r="Q45" s="1041" t="n">
        <v>0.00186567164179094</v>
      </c>
      <c r="R45" s="1042" t="n">
        <v>-0.00162866449511391</v>
      </c>
      <c r="S45" s="1043" t="n">
        <v>0</v>
      </c>
      <c r="T45" s="1044" t="n">
        <v>0</v>
      </c>
      <c r="U45" s="1042" t="n">
        <v>0</v>
      </c>
      <c r="V45" s="1043" t="n">
        <v>0</v>
      </c>
      <c r="W45" s="1045" t="n">
        <v>0</v>
      </c>
      <c r="X45" s="992" t="n">
        <v>0</v>
      </c>
      <c r="Y45" s="993" t="n">
        <v>-0.00384480950716533</v>
      </c>
      <c r="Z45" s="994" t="n">
        <v>-0.00193798449612403</v>
      </c>
      <c r="AA45" s="983" t="n">
        <v>0.00336376741950985</v>
      </c>
      <c r="AB45" s="993" t="n">
        <v>0.000581057524694945</v>
      </c>
      <c r="AC45" s="994" t="n">
        <v>0.00190447169955054</v>
      </c>
      <c r="AD45" s="994" t="n">
        <v>0.000122554025899751</v>
      </c>
    </row>
    <row r="46" customFormat="false" ht="16.5" hidden="false" customHeight="true" outlineLevel="0" collapsed="false">
      <c r="A46" s="295"/>
      <c r="B46" s="171" t="s">
        <v>85</v>
      </c>
      <c r="C46" s="1083" t="n">
        <v>0.0167910447761196</v>
      </c>
      <c r="D46" s="1084" t="n">
        <v>0.00888888888888886</v>
      </c>
      <c r="E46" s="1104" t="n">
        <v>0.0123864574731627</v>
      </c>
      <c r="F46" s="1083" t="n">
        <v>0.00882316391201684</v>
      </c>
      <c r="G46" s="1086" t="n">
        <v>0</v>
      </c>
      <c r="H46" s="1085" t="n">
        <v>0.00477246756738588</v>
      </c>
      <c r="I46" s="1083" t="n">
        <v>0.0081891280987142</v>
      </c>
      <c r="J46" s="955" t="n">
        <v>0.0167910447761195</v>
      </c>
      <c r="K46" s="984" t="n">
        <v>0.00888888888888904</v>
      </c>
      <c r="L46" s="985" t="n">
        <v>0.0123864574731628</v>
      </c>
      <c r="M46" s="986" t="n">
        <v>0</v>
      </c>
      <c r="N46" s="984" t="n">
        <v>-0.0190114068441064</v>
      </c>
      <c r="O46" s="955" t="n">
        <v>-0.0104239054899235</v>
      </c>
      <c r="P46" s="955" t="n">
        <v>5.36258668498188E-017</v>
      </c>
      <c r="Q46" s="1041" t="n">
        <v>0.0167910447761195</v>
      </c>
      <c r="R46" s="1042" t="n">
        <v>-0.0146579804560262</v>
      </c>
      <c r="S46" s="1043" t="n">
        <v>0</v>
      </c>
      <c r="T46" s="1044" t="n">
        <v>0</v>
      </c>
      <c r="U46" s="1042" t="n">
        <v>0</v>
      </c>
      <c r="V46" s="1043" t="n">
        <v>0</v>
      </c>
      <c r="W46" s="1045" t="n">
        <v>0</v>
      </c>
      <c r="X46" s="992" t="n">
        <v>0.0323268206039076</v>
      </c>
      <c r="Y46" s="993" t="n">
        <v>0.0117091925900035</v>
      </c>
      <c r="Z46" s="994" t="n">
        <v>0.0219344608879493</v>
      </c>
      <c r="AA46" s="995" t="n">
        <v>0.011853275668749</v>
      </c>
      <c r="AB46" s="993" t="n">
        <v>0.0140906449738524</v>
      </c>
      <c r="AC46" s="994" t="n">
        <v>0.0130265864249257</v>
      </c>
      <c r="AD46" s="994" t="n">
        <v>0.0171575636259651</v>
      </c>
    </row>
    <row r="47" customFormat="false" ht="16.5" hidden="false" customHeight="true" outlineLevel="0" collapsed="false">
      <c r="A47" s="299"/>
      <c r="B47" s="308" t="s">
        <v>86</v>
      </c>
      <c r="C47" s="1087" t="n">
        <v>-0.00186567164179121</v>
      </c>
      <c r="D47" s="1088" t="n">
        <v>0.00888888888888192</v>
      </c>
      <c r="E47" s="1089" t="n">
        <v>0.00412881915771692</v>
      </c>
      <c r="F47" s="1087" t="n">
        <v>6.00433776956462E-015</v>
      </c>
      <c r="G47" s="1090" t="n">
        <v>0</v>
      </c>
      <c r="H47" s="1089" t="n">
        <v>3.24775869003742E-015</v>
      </c>
      <c r="I47" s="1087" t="n">
        <v>0.00185274391373624</v>
      </c>
      <c r="J47" s="1091" t="n">
        <v>-0.00186567164179081</v>
      </c>
      <c r="K47" s="1092" t="n">
        <v>0.00888888888888157</v>
      </c>
      <c r="L47" s="1093" t="n">
        <v>0.00412881915771691</v>
      </c>
      <c r="M47" s="1094" t="n">
        <v>0</v>
      </c>
      <c r="N47" s="1092" t="n">
        <v>0.0570342205323248</v>
      </c>
      <c r="O47" s="1091" t="n">
        <v>0.0312717164697737</v>
      </c>
      <c r="P47" s="1091" t="n">
        <v>0.0188679245283017</v>
      </c>
      <c r="Q47" s="1095" t="n">
        <v>-0.00186567164179081</v>
      </c>
      <c r="R47" s="1096" t="n">
        <v>-0.0146579804560263</v>
      </c>
      <c r="S47" s="1097" t="n">
        <v>-0.00869565217391304</v>
      </c>
      <c r="T47" s="1098" t="n">
        <v>0</v>
      </c>
      <c r="U47" s="1096" t="n">
        <v>0</v>
      </c>
      <c r="V47" s="1097" t="n">
        <v>0</v>
      </c>
      <c r="W47" s="1099" t="n">
        <v>-0.00350877192982456</v>
      </c>
      <c r="X47" s="1100" t="n">
        <v>0.00177619893428064</v>
      </c>
      <c r="Y47" s="1101" t="n">
        <v>0.00034952813701503</v>
      </c>
      <c r="Z47" s="1102" t="n">
        <v>0.00105708245243129</v>
      </c>
      <c r="AA47" s="1103" t="n">
        <v>-0.00192215281114849</v>
      </c>
      <c r="AB47" s="1101" t="n">
        <v>0.00217896571760604</v>
      </c>
      <c r="AC47" s="1102" t="n">
        <v>0.000228536603946065</v>
      </c>
      <c r="AD47" s="1102" t="n">
        <v>0.000612770129498754</v>
      </c>
    </row>
  </sheetData>
  <mergeCells count="10">
    <mergeCell ref="C2:I2"/>
    <mergeCell ref="J2:P2"/>
    <mergeCell ref="Q2:W2"/>
    <mergeCell ref="X2:AD2"/>
    <mergeCell ref="A3:B3"/>
    <mergeCell ref="C3:I3"/>
    <mergeCell ref="J3:P3"/>
    <mergeCell ref="Q3:W3"/>
    <mergeCell ref="X3:AD3"/>
    <mergeCell ref="X4:AD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1.62"/>
    <col collapsed="false" customWidth="true" hidden="false" outlineLevel="0" max="8" min="3" style="19" width="8.75"/>
    <col collapsed="false" customWidth="true" hidden="false" outlineLevel="0" max="9" min="9" style="19" width="10.12"/>
    <col collapsed="false" customWidth="false" hidden="false" outlineLevel="0" max="15" min="10" style="19" width="8.99"/>
    <col collapsed="false" customWidth="true" hidden="false" outlineLevel="0" max="16" min="16" style="19" width="8.86"/>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6.5" hidden="false" customHeight="tru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true" outlineLevel="0" collapsed="false">
      <c r="A3" s="312" t="s">
        <v>100</v>
      </c>
      <c r="B3" s="312"/>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15" hidden="false" customHeight="true" outlineLevel="0" collapsed="false">
      <c r="A4" s="33" t="s">
        <v>101</v>
      </c>
      <c r="B4" s="33"/>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21" hidden="false" customHeight="tru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245" t="s">
        <v>21</v>
      </c>
      <c r="B6" s="245"/>
      <c r="C6" s="936" t="n">
        <v>127.2</v>
      </c>
      <c r="D6" s="937" t="n">
        <v>109.1</v>
      </c>
      <c r="E6" s="159" t="n">
        <v>236.3</v>
      </c>
      <c r="F6" s="936" t="n">
        <v>86</v>
      </c>
      <c r="G6" s="937" t="n">
        <v>92.7</v>
      </c>
      <c r="H6" s="159" t="n">
        <v>178.7</v>
      </c>
      <c r="I6" s="936" t="n">
        <v>415</v>
      </c>
      <c r="J6" s="647" t="n">
        <v>127.2</v>
      </c>
      <c r="K6" s="648" t="n">
        <v>109.1</v>
      </c>
      <c r="L6" s="649" t="n">
        <v>236.3</v>
      </c>
      <c r="M6" s="650" t="n">
        <v>105</v>
      </c>
      <c r="N6" s="648" t="n">
        <v>103.7</v>
      </c>
      <c r="O6" s="651" t="n">
        <v>208.7</v>
      </c>
      <c r="P6" s="647" t="n">
        <v>445</v>
      </c>
      <c r="Q6" s="652" t="n">
        <v>127.2</v>
      </c>
      <c r="R6" s="653" t="n">
        <v>115.8</v>
      </c>
      <c r="S6" s="654" t="n">
        <v>243</v>
      </c>
      <c r="T6" s="655" t="n">
        <v>100</v>
      </c>
      <c r="U6" s="653" t="n">
        <v>107</v>
      </c>
      <c r="V6" s="654" t="n">
        <v>207</v>
      </c>
      <c r="W6" s="656" t="n">
        <v>450</v>
      </c>
      <c r="X6" s="657" t="n">
        <v>80.98</v>
      </c>
      <c r="Y6" s="658" t="n">
        <v>82.34</v>
      </c>
      <c r="Z6" s="659" t="n">
        <v>163.32</v>
      </c>
      <c r="AA6" s="660" t="n">
        <v>87.53</v>
      </c>
      <c r="AB6" s="658" t="n">
        <v>91</v>
      </c>
      <c r="AC6" s="659" t="n">
        <v>178.53</v>
      </c>
      <c r="AD6" s="659" t="n">
        <v>341.85</v>
      </c>
    </row>
    <row r="7" customFormat="false" ht="23.25" hidden="false" customHeight="true" outlineLevel="0" collapsed="false">
      <c r="A7" s="249" t="s">
        <v>23</v>
      </c>
      <c r="B7" s="249"/>
      <c r="C7" s="743" t="n">
        <v>43</v>
      </c>
      <c r="D7" s="742" t="n">
        <v>40.5</v>
      </c>
      <c r="E7" s="194" t="n">
        <v>83.5</v>
      </c>
      <c r="F7" s="743" t="n">
        <v>38.82</v>
      </c>
      <c r="G7" s="742" t="n">
        <v>42.7</v>
      </c>
      <c r="H7" s="194" t="n">
        <v>81.52</v>
      </c>
      <c r="I7" s="743" t="n">
        <v>165.02</v>
      </c>
      <c r="J7" s="938" t="n">
        <v>43</v>
      </c>
      <c r="K7" s="939" t="n">
        <v>40.5</v>
      </c>
      <c r="L7" s="66" t="n">
        <v>83</v>
      </c>
      <c r="M7" s="940" t="n">
        <v>45</v>
      </c>
      <c r="N7" s="939" t="n">
        <v>41.5</v>
      </c>
      <c r="O7" s="938" t="n">
        <v>86.5</v>
      </c>
      <c r="P7" s="938" t="n">
        <v>169.5</v>
      </c>
      <c r="Q7" s="1105" t="n">
        <v>43</v>
      </c>
      <c r="R7" s="1106" t="n">
        <v>39</v>
      </c>
      <c r="S7" s="1107" t="n">
        <v>82</v>
      </c>
      <c r="T7" s="1108" t="n">
        <v>50</v>
      </c>
      <c r="U7" s="1106" t="n">
        <v>40</v>
      </c>
      <c r="V7" s="1107" t="n">
        <v>90</v>
      </c>
      <c r="W7" s="1109" t="n">
        <v>172</v>
      </c>
      <c r="X7" s="946" t="n">
        <v>41.16</v>
      </c>
      <c r="Y7" s="750" t="n">
        <v>33.92</v>
      </c>
      <c r="Z7" s="751" t="n">
        <v>75.08</v>
      </c>
      <c r="AA7" s="689" t="n">
        <v>38.89</v>
      </c>
      <c r="AB7" s="750" t="n">
        <v>32</v>
      </c>
      <c r="AC7" s="751" t="n">
        <v>70.89</v>
      </c>
      <c r="AD7" s="751" t="n">
        <v>145.97</v>
      </c>
    </row>
    <row r="8" customFormat="false" ht="23.25" hidden="false" customHeight="true" outlineLevel="0" collapsed="false">
      <c r="A8" s="249" t="s">
        <v>25</v>
      </c>
      <c r="B8" s="249"/>
      <c r="C8" s="936" t="n">
        <v>-2.8</v>
      </c>
      <c r="D8" s="937" t="n">
        <v>-4.3</v>
      </c>
      <c r="E8" s="159" t="n">
        <v>-7.1</v>
      </c>
      <c r="F8" s="936" t="n">
        <v>2.49</v>
      </c>
      <c r="G8" s="937" t="n">
        <v>7.6</v>
      </c>
      <c r="H8" s="159" t="n">
        <v>10.09</v>
      </c>
      <c r="I8" s="936" t="n">
        <v>2.99</v>
      </c>
      <c r="J8" s="647" t="n">
        <v>-2.8</v>
      </c>
      <c r="K8" s="676" t="n">
        <v>-4.3</v>
      </c>
      <c r="L8" s="677" t="n">
        <v>-7.1</v>
      </c>
      <c r="M8" s="678" t="n">
        <v>4</v>
      </c>
      <c r="N8" s="676" t="n">
        <v>6.1</v>
      </c>
      <c r="O8" s="647" t="n">
        <v>10.1</v>
      </c>
      <c r="P8" s="647" t="n">
        <v>3</v>
      </c>
      <c r="Q8" s="679" t="n">
        <v>-2.8</v>
      </c>
      <c r="R8" s="680" t="n">
        <v>3.8</v>
      </c>
      <c r="S8" s="681" t="n">
        <v>1</v>
      </c>
      <c r="T8" s="682" t="n">
        <v>7</v>
      </c>
      <c r="U8" s="680" t="n">
        <v>7</v>
      </c>
      <c r="V8" s="681" t="n">
        <v>14</v>
      </c>
      <c r="W8" s="683" t="n">
        <v>15</v>
      </c>
      <c r="X8" s="684" t="n">
        <v>3.56</v>
      </c>
      <c r="Y8" s="685" t="n">
        <v>0.11</v>
      </c>
      <c r="Z8" s="686" t="n">
        <v>3.67</v>
      </c>
      <c r="AA8" s="687" t="n">
        <v>1.7</v>
      </c>
      <c r="AB8" s="685" t="n">
        <v>5</v>
      </c>
      <c r="AC8" s="686" t="n">
        <v>6.7</v>
      </c>
      <c r="AD8" s="686" t="n">
        <v>10.37</v>
      </c>
    </row>
    <row r="9" customFormat="false" ht="23.25" hidden="false" customHeight="true" outlineLevel="0" collapsed="false">
      <c r="A9" s="249" t="s">
        <v>92</v>
      </c>
      <c r="B9" s="249"/>
      <c r="C9" s="936" t="n">
        <v>1.2</v>
      </c>
      <c r="D9" s="937" t="n">
        <v>36.2</v>
      </c>
      <c r="E9" s="159" t="n">
        <v>37.4</v>
      </c>
      <c r="F9" s="936" t="n">
        <v>12.19</v>
      </c>
      <c r="G9" s="937" t="n">
        <v>19.4</v>
      </c>
      <c r="H9" s="159" t="n">
        <v>31.59</v>
      </c>
      <c r="I9" s="936" t="n">
        <v>68.99</v>
      </c>
      <c r="J9" s="647" t="n">
        <v>1.2</v>
      </c>
      <c r="K9" s="676" t="n">
        <v>36.2</v>
      </c>
      <c r="L9" s="677" t="n">
        <v>37.4</v>
      </c>
      <c r="M9" s="678" t="n">
        <v>10</v>
      </c>
      <c r="N9" s="676" t="n">
        <v>17.6</v>
      </c>
      <c r="O9" s="647" t="n">
        <v>27.6</v>
      </c>
      <c r="P9" s="647" t="n">
        <v>65</v>
      </c>
      <c r="Q9" s="679" t="n">
        <v>1.2</v>
      </c>
      <c r="R9" s="680" t="n">
        <v>15.8</v>
      </c>
      <c r="S9" s="681" t="n">
        <v>17</v>
      </c>
      <c r="T9" s="682" t="n">
        <v>-3</v>
      </c>
      <c r="U9" s="680" t="n">
        <v>37</v>
      </c>
      <c r="V9" s="681" t="n">
        <v>34</v>
      </c>
      <c r="W9" s="683" t="n">
        <v>51</v>
      </c>
      <c r="X9" s="684" t="n">
        <v>-6.86</v>
      </c>
      <c r="Y9" s="685" t="n">
        <v>15.58</v>
      </c>
      <c r="Z9" s="686" t="n">
        <v>8.72</v>
      </c>
      <c r="AA9" s="688" t="n">
        <v>39.89</v>
      </c>
      <c r="AB9" s="685" t="n">
        <v>55</v>
      </c>
      <c r="AC9" s="686" t="n">
        <v>94.89</v>
      </c>
      <c r="AD9" s="686" t="n">
        <v>103.61</v>
      </c>
    </row>
    <row r="10" customFormat="false" ht="23.25" hidden="false" customHeight="true" outlineLevel="0" collapsed="false">
      <c r="A10" s="249" t="s">
        <v>29</v>
      </c>
      <c r="B10" s="249"/>
      <c r="C10" s="936" t="n">
        <v>23.2</v>
      </c>
      <c r="D10" s="937" t="n">
        <v>6.8</v>
      </c>
      <c r="E10" s="159" t="n">
        <v>30</v>
      </c>
      <c r="F10" s="936" t="n">
        <v>29.33</v>
      </c>
      <c r="G10" s="937" t="n">
        <v>20.7</v>
      </c>
      <c r="H10" s="159" t="n">
        <v>50.03</v>
      </c>
      <c r="I10" s="936" t="n">
        <v>80.03</v>
      </c>
      <c r="J10" s="647" t="n">
        <v>23.2</v>
      </c>
      <c r="K10" s="676" t="n">
        <v>6.8</v>
      </c>
      <c r="L10" s="677" t="n">
        <v>30</v>
      </c>
      <c r="M10" s="678" t="n">
        <v>26</v>
      </c>
      <c r="N10" s="676" t="n">
        <v>24</v>
      </c>
      <c r="O10" s="647" t="n">
        <v>50</v>
      </c>
      <c r="P10" s="647" t="n">
        <v>80</v>
      </c>
      <c r="Q10" s="679" t="n">
        <v>23.2</v>
      </c>
      <c r="R10" s="680" t="n">
        <v>20.8</v>
      </c>
      <c r="S10" s="681" t="n">
        <v>44</v>
      </c>
      <c r="T10" s="682" t="n">
        <v>28</v>
      </c>
      <c r="U10" s="680" t="n">
        <v>15</v>
      </c>
      <c r="V10" s="681" t="n">
        <v>43</v>
      </c>
      <c r="W10" s="683" t="n">
        <v>87</v>
      </c>
      <c r="X10" s="684" t="n">
        <v>19.18</v>
      </c>
      <c r="Y10" s="685" t="n">
        <v>18.94</v>
      </c>
      <c r="Z10" s="686" t="n">
        <v>38.12</v>
      </c>
      <c r="AA10" s="689" t="n">
        <v>29.47</v>
      </c>
      <c r="AB10" s="685" t="n">
        <v>4</v>
      </c>
      <c r="AC10" s="686" t="n">
        <v>33.47</v>
      </c>
      <c r="AD10" s="686" t="n">
        <v>71.59</v>
      </c>
    </row>
    <row r="11" customFormat="false" ht="23.25" hidden="false" customHeight="true" outlineLevel="0" collapsed="false">
      <c r="A11" s="249" t="s">
        <v>94</v>
      </c>
      <c r="B11" s="249"/>
      <c r="C11" s="743" t="n">
        <v>5.4</v>
      </c>
      <c r="D11" s="742" t="n">
        <v>14.6</v>
      </c>
      <c r="E11" s="194" t="n">
        <v>20</v>
      </c>
      <c r="F11" s="743" t="n">
        <v>13.97</v>
      </c>
      <c r="G11" s="742" t="n">
        <v>-11.6</v>
      </c>
      <c r="H11" s="194" t="n">
        <v>2.37</v>
      </c>
      <c r="I11" s="743" t="n">
        <v>22.37</v>
      </c>
      <c r="J11" s="938" t="n">
        <v>5.4</v>
      </c>
      <c r="K11" s="939" t="n">
        <v>14.6</v>
      </c>
      <c r="L11" s="66" t="n">
        <v>20</v>
      </c>
      <c r="M11" s="940" t="n">
        <v>4</v>
      </c>
      <c r="N11" s="939" t="n">
        <v>7</v>
      </c>
      <c r="O11" s="938" t="n">
        <v>11</v>
      </c>
      <c r="P11" s="938" t="n">
        <v>31</v>
      </c>
      <c r="Q11" s="1105" t="n">
        <v>5.4</v>
      </c>
      <c r="R11" s="1106" t="n">
        <v>7.4</v>
      </c>
      <c r="S11" s="1107" t="n">
        <v>12.8</v>
      </c>
      <c r="T11" s="1108" t="n">
        <v>8.1</v>
      </c>
      <c r="U11" s="1106" t="n">
        <v>12.2</v>
      </c>
      <c r="V11" s="1107" t="n">
        <v>20.3</v>
      </c>
      <c r="W11" s="1109" t="n">
        <v>33.1</v>
      </c>
      <c r="X11" s="946" t="n">
        <v>-0.6</v>
      </c>
      <c r="Y11" s="750" t="n">
        <v>19.4</v>
      </c>
      <c r="Z11" s="751" t="n">
        <v>18.8</v>
      </c>
      <c r="AA11" s="689" t="n">
        <v>10</v>
      </c>
      <c r="AB11" s="750" t="n">
        <v>9</v>
      </c>
      <c r="AC11" s="751" t="n">
        <v>19</v>
      </c>
      <c r="AD11" s="751" t="n">
        <v>37.8</v>
      </c>
    </row>
    <row r="12" customFormat="false" ht="23.25" hidden="false" customHeight="true" outlineLevel="0" collapsed="false">
      <c r="A12" s="253" t="s">
        <v>102</v>
      </c>
      <c r="B12" s="253"/>
      <c r="C12" s="947" t="n">
        <v>-45.1</v>
      </c>
      <c r="D12" s="948" t="n">
        <v>-43</v>
      </c>
      <c r="E12" s="164" t="n">
        <v>-88.1</v>
      </c>
      <c r="F12" s="947" t="n">
        <v>-36.3</v>
      </c>
      <c r="G12" s="948" t="n">
        <v>-60</v>
      </c>
      <c r="H12" s="164" t="n">
        <v>-96.3</v>
      </c>
      <c r="I12" s="947" t="n">
        <v>-184.4</v>
      </c>
      <c r="J12" s="663" t="n">
        <v>-45.1</v>
      </c>
      <c r="K12" s="664" t="n">
        <v>-43</v>
      </c>
      <c r="L12" s="665" t="n">
        <v>-88.1</v>
      </c>
      <c r="M12" s="666" t="n">
        <v>-54</v>
      </c>
      <c r="N12" s="664" t="n">
        <v>-51.9</v>
      </c>
      <c r="O12" s="663" t="n">
        <v>-105.9</v>
      </c>
      <c r="P12" s="663" t="n">
        <v>-194</v>
      </c>
      <c r="Q12" s="667" t="n">
        <v>-45.1</v>
      </c>
      <c r="R12" s="668" t="n">
        <v>-44.7</v>
      </c>
      <c r="S12" s="669" t="n">
        <v>-89.8</v>
      </c>
      <c r="T12" s="670" t="n">
        <v>-60.1</v>
      </c>
      <c r="U12" s="668" t="n">
        <v>-58.2</v>
      </c>
      <c r="V12" s="669" t="n">
        <v>-118.3</v>
      </c>
      <c r="W12" s="671" t="n">
        <v>-208.1</v>
      </c>
      <c r="X12" s="672" t="n">
        <v>-38.55</v>
      </c>
      <c r="Y12" s="673" t="n">
        <v>-53.56</v>
      </c>
      <c r="Z12" s="674" t="n">
        <v>-92.11</v>
      </c>
      <c r="AA12" s="675" t="n">
        <v>-49.96</v>
      </c>
      <c r="AB12" s="673" t="n">
        <v>-55</v>
      </c>
      <c r="AC12" s="674" t="n">
        <v>-104.96</v>
      </c>
      <c r="AD12" s="674" t="n">
        <v>-197.07</v>
      </c>
    </row>
    <row r="13" customFormat="false" ht="23.25" hidden="false" customHeight="true" outlineLevel="0" collapsed="false">
      <c r="A13" s="313" t="s">
        <v>87</v>
      </c>
      <c r="B13" s="313"/>
      <c r="C13" s="949" t="n">
        <v>152.1</v>
      </c>
      <c r="D13" s="950" t="n">
        <v>159.9</v>
      </c>
      <c r="E13" s="179" t="n">
        <v>312</v>
      </c>
      <c r="F13" s="949" t="n">
        <v>146.5</v>
      </c>
      <c r="G13" s="950" t="n">
        <v>111.5</v>
      </c>
      <c r="H13" s="179" t="n">
        <v>258</v>
      </c>
      <c r="I13" s="949" t="n">
        <v>570</v>
      </c>
      <c r="J13" s="699" t="n">
        <v>152.1</v>
      </c>
      <c r="K13" s="698" t="n">
        <v>159.9</v>
      </c>
      <c r="L13" s="696" t="n">
        <v>311.5</v>
      </c>
      <c r="M13" s="697" t="n">
        <v>140</v>
      </c>
      <c r="N13" s="698" t="n">
        <v>148</v>
      </c>
      <c r="O13" s="699" t="n">
        <v>288</v>
      </c>
      <c r="P13" s="699" t="n">
        <v>599.5</v>
      </c>
      <c r="Q13" s="700" t="n">
        <v>152.1</v>
      </c>
      <c r="R13" s="701" t="n">
        <v>157.9</v>
      </c>
      <c r="S13" s="702" t="n">
        <v>310</v>
      </c>
      <c r="T13" s="703" t="n">
        <v>130</v>
      </c>
      <c r="U13" s="701" t="n">
        <v>160</v>
      </c>
      <c r="V13" s="702" t="n">
        <v>290</v>
      </c>
      <c r="W13" s="704" t="n">
        <v>600</v>
      </c>
      <c r="X13" s="705" t="n">
        <v>98.87</v>
      </c>
      <c r="Y13" s="706" t="n">
        <v>116.73</v>
      </c>
      <c r="Z13" s="707" t="n">
        <v>215</v>
      </c>
      <c r="AA13" s="708" t="n">
        <v>157.52</v>
      </c>
      <c r="AB13" s="706" t="n">
        <v>141</v>
      </c>
      <c r="AC13" s="707" t="n">
        <v>298.52</v>
      </c>
      <c r="AD13" s="707" t="n">
        <v>514.12</v>
      </c>
    </row>
    <row r="14" customFormat="false" ht="17.25" hidden="false" customHeight="true" outlineLevel="0" collapsed="false">
      <c r="AD14" s="76" t="s">
        <v>61</v>
      </c>
    </row>
    <row r="15" customFormat="false" ht="23.25" hidden="false" customHeight="true" outlineLevel="0" collapsed="false">
      <c r="H15" s="109"/>
      <c r="I15" s="199"/>
      <c r="J15" s="784" t="s">
        <v>132</v>
      </c>
      <c r="K15" s="784"/>
      <c r="L15" s="784"/>
      <c r="M15" s="784"/>
      <c r="N15" s="784"/>
      <c r="O15" s="784"/>
      <c r="P15" s="784"/>
      <c r="Q15" s="785" t="s">
        <v>133</v>
      </c>
      <c r="R15" s="785"/>
      <c r="S15" s="785"/>
      <c r="T15" s="785"/>
      <c r="U15" s="785"/>
      <c r="V15" s="785"/>
      <c r="W15" s="785"/>
      <c r="X15" s="32" t="s">
        <v>134</v>
      </c>
      <c r="Y15" s="32"/>
      <c r="Z15" s="32"/>
      <c r="AA15" s="32"/>
      <c r="AB15" s="32"/>
      <c r="AC15" s="32"/>
      <c r="AD15" s="32"/>
    </row>
    <row r="16" customFormat="false" ht="23.25" hidden="false" customHeight="true" outlineLevel="0" collapsed="false">
      <c r="H16" s="261" t="s">
        <v>100</v>
      </c>
      <c r="I16" s="261"/>
      <c r="J16" s="591" t="s">
        <v>135</v>
      </c>
      <c r="K16" s="591"/>
      <c r="L16" s="591"/>
      <c r="M16" s="591"/>
      <c r="N16" s="591"/>
      <c r="O16" s="591"/>
      <c r="P16" s="591"/>
      <c r="Q16" s="592" t="s">
        <v>136</v>
      </c>
      <c r="R16" s="592"/>
      <c r="S16" s="592"/>
      <c r="T16" s="592"/>
      <c r="U16" s="592"/>
      <c r="V16" s="592"/>
      <c r="W16" s="592"/>
      <c r="X16" s="593" t="s">
        <v>137</v>
      </c>
      <c r="Y16" s="593"/>
      <c r="Z16" s="593"/>
      <c r="AA16" s="593"/>
      <c r="AB16" s="593"/>
      <c r="AC16" s="593"/>
      <c r="AD16" s="593"/>
    </row>
    <row r="17" customFormat="false" ht="23.25" hidden="false" customHeight="true" outlineLevel="0" collapsed="false">
      <c r="H17" s="262" t="s">
        <v>96</v>
      </c>
      <c r="I17" s="262"/>
      <c r="J17" s="594" t="s">
        <v>138</v>
      </c>
      <c r="K17" s="595" t="s">
        <v>139</v>
      </c>
      <c r="L17" s="368" t="s">
        <v>140</v>
      </c>
      <c r="M17" s="596" t="s">
        <v>141</v>
      </c>
      <c r="N17" s="595" t="s">
        <v>142</v>
      </c>
      <c r="O17" s="368" t="s">
        <v>143</v>
      </c>
      <c r="P17" s="368" t="s">
        <v>144</v>
      </c>
      <c r="Q17" s="597" t="s">
        <v>145</v>
      </c>
      <c r="R17" s="370" t="s">
        <v>146</v>
      </c>
      <c r="S17" s="371" t="s">
        <v>147</v>
      </c>
      <c r="T17" s="372" t="s">
        <v>148</v>
      </c>
      <c r="U17" s="370" t="s">
        <v>149</v>
      </c>
      <c r="V17" s="371" t="s">
        <v>150</v>
      </c>
      <c r="W17" s="371" t="s">
        <v>151</v>
      </c>
      <c r="X17" s="598" t="s">
        <v>138</v>
      </c>
      <c r="Y17" s="374" t="s">
        <v>139</v>
      </c>
      <c r="Z17" s="375" t="s">
        <v>140</v>
      </c>
      <c r="AA17" s="376" t="s">
        <v>141</v>
      </c>
      <c r="AB17" s="374" t="s">
        <v>142</v>
      </c>
      <c r="AC17" s="375" t="s">
        <v>143</v>
      </c>
      <c r="AD17" s="375" t="s">
        <v>144</v>
      </c>
    </row>
    <row r="18" customFormat="false" ht="23.25" hidden="false" customHeight="true" outlineLevel="0" collapsed="false">
      <c r="H18" s="245" t="s">
        <v>21</v>
      </c>
      <c r="I18" s="245"/>
      <c r="J18" s="786" t="n">
        <v>1</v>
      </c>
      <c r="K18" s="787" t="n">
        <v>1</v>
      </c>
      <c r="L18" s="788" t="n">
        <v>1</v>
      </c>
      <c r="M18" s="789" t="n">
        <v>0.819047619047619</v>
      </c>
      <c r="N18" s="787" t="n">
        <v>0.893924783027965</v>
      </c>
      <c r="O18" s="788" t="n">
        <v>0.856252994729277</v>
      </c>
      <c r="P18" s="788" t="n">
        <v>0.932584269662921</v>
      </c>
      <c r="Q18" s="790" t="n">
        <v>1</v>
      </c>
      <c r="R18" s="791" t="n">
        <v>0.942141623488774</v>
      </c>
      <c r="S18" s="792" t="n">
        <v>0.972427983539095</v>
      </c>
      <c r="T18" s="793" t="n">
        <v>1.05</v>
      </c>
      <c r="U18" s="791" t="n">
        <v>0.969158878504673</v>
      </c>
      <c r="V18" s="792" t="n">
        <v>1.00821256038647</v>
      </c>
      <c r="W18" s="792" t="n">
        <v>0.988888888888889</v>
      </c>
      <c r="X18" s="794" t="n">
        <v>1.57075821190417</v>
      </c>
      <c r="Y18" s="795" t="n">
        <v>1.3249939276172</v>
      </c>
      <c r="Z18" s="796" t="n">
        <v>1.44685280431056</v>
      </c>
      <c r="AA18" s="794" t="n">
        <v>0.982520278761567</v>
      </c>
      <c r="AB18" s="795" t="n">
        <v>1.01868131868132</v>
      </c>
      <c r="AC18" s="796" t="n">
        <v>1.00095222091525</v>
      </c>
      <c r="AD18" s="796" t="n">
        <v>1.21398274096826</v>
      </c>
    </row>
    <row r="19" customFormat="false" ht="23.25" hidden="false" customHeight="true" outlineLevel="0" collapsed="false">
      <c r="H19" s="249" t="s">
        <v>23</v>
      </c>
      <c r="I19" s="249"/>
      <c r="J19" s="808" t="n">
        <v>1</v>
      </c>
      <c r="K19" s="809" t="n">
        <v>1</v>
      </c>
      <c r="L19" s="810" t="n">
        <v>1.00602409638554</v>
      </c>
      <c r="M19" s="811" t="n">
        <v>0.862666666666667</v>
      </c>
      <c r="N19" s="809" t="n">
        <v>1.0289156626506</v>
      </c>
      <c r="O19" s="810" t="n">
        <v>0.94242774566474</v>
      </c>
      <c r="P19" s="810" t="n">
        <v>0.971</v>
      </c>
      <c r="Q19" s="812" t="n">
        <v>1</v>
      </c>
      <c r="R19" s="813" t="n">
        <v>1.03846153846154</v>
      </c>
      <c r="S19" s="814" t="n">
        <v>1.01219512195122</v>
      </c>
      <c r="T19" s="815" t="n">
        <v>0.9</v>
      </c>
      <c r="U19" s="813" t="n">
        <v>1.0375</v>
      </c>
      <c r="V19" s="814" t="n">
        <v>0.961111111111111</v>
      </c>
      <c r="W19" s="814" t="n">
        <v>0.98546511627907</v>
      </c>
      <c r="X19" s="816" t="n">
        <v>1.044703595724</v>
      </c>
      <c r="Y19" s="817" t="n">
        <v>1.1939858490566</v>
      </c>
      <c r="Z19" s="818" t="n">
        <v>1.11214704315397</v>
      </c>
      <c r="AA19" s="816" t="n">
        <v>0.998200051427102</v>
      </c>
      <c r="AB19" s="817" t="n">
        <v>1.334375</v>
      </c>
      <c r="AC19" s="818" t="n">
        <v>1.14995062773311</v>
      </c>
      <c r="AD19" s="818" t="n">
        <v>1.13050626841132</v>
      </c>
    </row>
    <row r="20" customFormat="false" ht="23.25" hidden="false" customHeight="true" outlineLevel="0" collapsed="false">
      <c r="H20" s="249" t="s">
        <v>25</v>
      </c>
      <c r="I20" s="249"/>
      <c r="J20" s="808" t="n">
        <v>1</v>
      </c>
      <c r="K20" s="809" t="n">
        <v>1</v>
      </c>
      <c r="L20" s="810" t="n">
        <v>1</v>
      </c>
      <c r="M20" s="811" t="n">
        <v>0.6225</v>
      </c>
      <c r="N20" s="809" t="n">
        <v>1.24590163934426</v>
      </c>
      <c r="O20" s="810" t="n">
        <v>0.999009900990099</v>
      </c>
      <c r="P20" s="810" t="n">
        <v>0.996666666666667</v>
      </c>
      <c r="Q20" s="812" t="n">
        <v>1</v>
      </c>
      <c r="R20" s="813" t="n">
        <v>-1.13157894736842</v>
      </c>
      <c r="S20" s="814" t="n">
        <v>-7.1</v>
      </c>
      <c r="T20" s="815" t="n">
        <v>0.571428571428571</v>
      </c>
      <c r="U20" s="813" t="n">
        <v>0.871428571428571</v>
      </c>
      <c r="V20" s="814" t="n">
        <v>0.721428571428571</v>
      </c>
      <c r="W20" s="814" t="n">
        <v>0.2</v>
      </c>
      <c r="X20" s="816" t="n">
        <v>-0.786516853932584</v>
      </c>
      <c r="Y20" s="817" t="n">
        <v>-39.0909090909091</v>
      </c>
      <c r="Z20" s="818" t="n">
        <v>-1.93460490463215</v>
      </c>
      <c r="AA20" s="819" t="n">
        <v>1.46470588235294</v>
      </c>
      <c r="AB20" s="817" t="n">
        <v>1.52</v>
      </c>
      <c r="AC20" s="818" t="n">
        <v>1.50597014925373</v>
      </c>
      <c r="AD20" s="818" t="n">
        <v>0.288331726133076</v>
      </c>
    </row>
    <row r="21" customFormat="false" ht="23.25" hidden="false" customHeight="true" outlineLevel="0" collapsed="false">
      <c r="H21" s="249" t="s">
        <v>92</v>
      </c>
      <c r="I21" s="249"/>
      <c r="J21" s="808" t="n">
        <v>1</v>
      </c>
      <c r="K21" s="809" t="n">
        <v>1</v>
      </c>
      <c r="L21" s="810" t="n">
        <v>1</v>
      </c>
      <c r="M21" s="811" t="n">
        <v>1.219</v>
      </c>
      <c r="N21" s="809" t="n">
        <v>1.10227272727273</v>
      </c>
      <c r="O21" s="810" t="n">
        <v>1.1445652173913</v>
      </c>
      <c r="P21" s="810" t="n">
        <v>1.06138461538462</v>
      </c>
      <c r="Q21" s="812" t="n">
        <v>1</v>
      </c>
      <c r="R21" s="813" t="n">
        <v>2.29113924050633</v>
      </c>
      <c r="S21" s="814" t="n">
        <v>2.2</v>
      </c>
      <c r="T21" s="815" t="n">
        <v>-3.33333333333333</v>
      </c>
      <c r="U21" s="813" t="n">
        <v>0.475675675675676</v>
      </c>
      <c r="V21" s="814" t="n">
        <v>0.811764705882353</v>
      </c>
      <c r="W21" s="814" t="n">
        <v>1.27450980392157</v>
      </c>
      <c r="X21" s="816" t="n">
        <v>-0.174927113702624</v>
      </c>
      <c r="Y21" s="817" t="n">
        <v>2.32349165596919</v>
      </c>
      <c r="Z21" s="818" t="n">
        <v>4.28899082568807</v>
      </c>
      <c r="AA21" s="820" t="n">
        <v>0.3055903735272</v>
      </c>
      <c r="AB21" s="817" t="n">
        <v>0.352727272727273</v>
      </c>
      <c r="AC21" s="818" t="n">
        <v>0.33291179260196</v>
      </c>
      <c r="AD21" s="818" t="n">
        <v>0.665862368497249</v>
      </c>
    </row>
    <row r="22" customFormat="false" ht="23.25" hidden="false" customHeight="true" outlineLevel="0" collapsed="false">
      <c r="H22" s="249" t="s">
        <v>29</v>
      </c>
      <c r="I22" s="249"/>
      <c r="J22" s="808" t="n">
        <v>1</v>
      </c>
      <c r="K22" s="809" t="n">
        <v>1</v>
      </c>
      <c r="L22" s="810" t="n">
        <v>1</v>
      </c>
      <c r="M22" s="811" t="n">
        <v>1.12807692307692</v>
      </c>
      <c r="N22" s="809" t="n">
        <v>0.8625</v>
      </c>
      <c r="O22" s="810" t="n">
        <v>1.0006</v>
      </c>
      <c r="P22" s="810" t="n">
        <v>1.000375</v>
      </c>
      <c r="Q22" s="812" t="n">
        <v>1</v>
      </c>
      <c r="R22" s="813" t="n">
        <v>0.326923076923077</v>
      </c>
      <c r="S22" s="814" t="n">
        <v>0.681818181818182</v>
      </c>
      <c r="T22" s="815" t="n">
        <v>0.928571428571429</v>
      </c>
      <c r="U22" s="813" t="n">
        <v>1.6</v>
      </c>
      <c r="V22" s="814" t="n">
        <v>1.16279069767442</v>
      </c>
      <c r="W22" s="814" t="n">
        <v>0.919540229885058</v>
      </c>
      <c r="X22" s="816" t="n">
        <v>1.20959332638165</v>
      </c>
      <c r="Y22" s="817" t="n">
        <v>0.359028511087645</v>
      </c>
      <c r="Z22" s="818" t="n">
        <v>0.786988457502623</v>
      </c>
      <c r="AA22" s="816" t="n">
        <v>0.995249406175772</v>
      </c>
      <c r="AB22" s="817" t="n">
        <v>5.175</v>
      </c>
      <c r="AC22" s="818" t="n">
        <v>1.49477143710786</v>
      </c>
      <c r="AD22" s="818" t="n">
        <v>1.11789356055315</v>
      </c>
    </row>
    <row r="23" customFormat="false" ht="23.25" hidden="false" customHeight="true" outlineLevel="0" collapsed="false">
      <c r="H23" s="249" t="s">
        <v>94</v>
      </c>
      <c r="I23" s="249"/>
      <c r="J23" s="855" t="n">
        <v>1</v>
      </c>
      <c r="K23" s="856" t="n">
        <v>1</v>
      </c>
      <c r="L23" s="857" t="n">
        <v>1</v>
      </c>
      <c r="M23" s="858" t="n">
        <v>3.4925</v>
      </c>
      <c r="N23" s="856" t="n">
        <v>-1.65714285714286</v>
      </c>
      <c r="O23" s="857" t="n">
        <v>0.215454545454546</v>
      </c>
      <c r="P23" s="857" t="n">
        <v>0.721612903225807</v>
      </c>
      <c r="Q23" s="859" t="n">
        <v>1</v>
      </c>
      <c r="R23" s="860" t="n">
        <v>1.97297297297297</v>
      </c>
      <c r="S23" s="861" t="n">
        <v>1.5625</v>
      </c>
      <c r="T23" s="862" t="n">
        <v>0.493827160493827</v>
      </c>
      <c r="U23" s="860" t="n">
        <v>0.573770491803279</v>
      </c>
      <c r="V23" s="861" t="n">
        <v>0.541871921182266</v>
      </c>
      <c r="W23" s="861" t="n">
        <v>0.936555891238671</v>
      </c>
      <c r="X23" s="863" t="n">
        <v>-9</v>
      </c>
      <c r="Y23" s="864" t="n">
        <v>0.752577319587629</v>
      </c>
      <c r="Z23" s="865" t="n">
        <v>1.06382978723404</v>
      </c>
      <c r="AA23" s="863" t="n">
        <v>1.397</v>
      </c>
      <c r="AB23" s="864" t="n">
        <v>-1.28888888888889</v>
      </c>
      <c r="AC23" s="865" t="n">
        <v>0.124736842105263</v>
      </c>
      <c r="AD23" s="865" t="n">
        <v>0.591798941798942</v>
      </c>
    </row>
    <row r="24" customFormat="false" ht="23.25" hidden="false" customHeight="true" outlineLevel="0" collapsed="false">
      <c r="H24" s="253" t="s">
        <v>102</v>
      </c>
      <c r="I24" s="253"/>
      <c r="J24" s="797" t="n">
        <v>1</v>
      </c>
      <c r="K24" s="798" t="n">
        <v>1</v>
      </c>
      <c r="L24" s="799" t="n">
        <v>1</v>
      </c>
      <c r="M24" s="800" t="n">
        <v>0.672222222222222</v>
      </c>
      <c r="N24" s="798" t="n">
        <v>1.15606936416185</v>
      </c>
      <c r="O24" s="799" t="n">
        <v>0.909348441926346</v>
      </c>
      <c r="P24" s="799" t="n">
        <v>0.950515463917526</v>
      </c>
      <c r="Q24" s="801" t="n">
        <v>1</v>
      </c>
      <c r="R24" s="802" t="n">
        <v>0.961968680089485</v>
      </c>
      <c r="S24" s="803" t="n">
        <v>0.981069042316258</v>
      </c>
      <c r="T24" s="804" t="n">
        <v>0.898502495840266</v>
      </c>
      <c r="U24" s="802" t="n">
        <v>0.891752577319588</v>
      </c>
      <c r="V24" s="803" t="n">
        <v>0.895181741335588</v>
      </c>
      <c r="W24" s="803" t="n">
        <v>0.932244113407016</v>
      </c>
      <c r="X24" s="805" t="n">
        <v>1.16990920881971</v>
      </c>
      <c r="Y24" s="806" t="n">
        <v>0.802837938760269</v>
      </c>
      <c r="Z24" s="807" t="n">
        <v>0.956465096080773</v>
      </c>
      <c r="AA24" s="805" t="n">
        <v>0.72658126501201</v>
      </c>
      <c r="AB24" s="806" t="n">
        <v>1.09090909090909</v>
      </c>
      <c r="AC24" s="807" t="n">
        <v>0.91749237804878</v>
      </c>
      <c r="AD24" s="807" t="n">
        <v>0.935708124016847</v>
      </c>
    </row>
    <row r="25" customFormat="false" ht="23.25" hidden="false" customHeight="true" outlineLevel="0" collapsed="false">
      <c r="H25" s="313" t="s">
        <v>87</v>
      </c>
      <c r="I25" s="313"/>
      <c r="J25" s="821" t="n">
        <v>1</v>
      </c>
      <c r="K25" s="822" t="n">
        <v>1</v>
      </c>
      <c r="L25" s="823" t="n">
        <v>1.0016051364366</v>
      </c>
      <c r="M25" s="824" t="n">
        <v>1.04642857142857</v>
      </c>
      <c r="N25" s="822" t="n">
        <v>0.753378378378379</v>
      </c>
      <c r="O25" s="823" t="n">
        <v>0.895833333333333</v>
      </c>
      <c r="P25" s="823" t="n">
        <v>0.95</v>
      </c>
      <c r="Q25" s="825" t="n">
        <v>1</v>
      </c>
      <c r="R25" s="826" t="n">
        <v>1.01266624445852</v>
      </c>
      <c r="S25" s="827" t="n">
        <v>1.00483870967742</v>
      </c>
      <c r="T25" s="828" t="n">
        <v>1.07692307692308</v>
      </c>
      <c r="U25" s="826" t="n">
        <v>0.925</v>
      </c>
      <c r="V25" s="827" t="n">
        <v>0.993103448275862</v>
      </c>
      <c r="W25" s="827" t="n">
        <v>0.999166666666667</v>
      </c>
      <c r="X25" s="829" t="n">
        <v>1.53838373621928</v>
      </c>
      <c r="Y25" s="830" t="n">
        <v>1.3698278077615</v>
      </c>
      <c r="Z25" s="831" t="n">
        <v>1.45116279069767</v>
      </c>
      <c r="AA25" s="829" t="n">
        <v>0.9300406297613</v>
      </c>
      <c r="AB25" s="830" t="n">
        <v>0.790780141843972</v>
      </c>
      <c r="AC25" s="831" t="n">
        <v>0.864263700924561</v>
      </c>
      <c r="AD25" s="831" t="n">
        <v>1.10869057807516</v>
      </c>
    </row>
    <row r="26" s="464" customFormat="true" ht="22.5" hidden="false" customHeight="true" outlineLevel="0" collapsed="false">
      <c r="O26" s="1110"/>
      <c r="P26" s="1110"/>
      <c r="Q26" s="1111"/>
      <c r="R26" s="1111"/>
      <c r="S26" s="1111"/>
      <c r="T26" s="1111"/>
      <c r="U26" s="1111"/>
      <c r="V26" s="1111"/>
      <c r="W26" s="1111"/>
      <c r="X26" s="1111"/>
      <c r="Y26" s="1111"/>
      <c r="Z26" s="1111"/>
      <c r="AA26" s="1111"/>
      <c r="AB26" s="1111"/>
      <c r="AC26" s="1111"/>
      <c r="AD26" s="1112" t="s">
        <v>61</v>
      </c>
    </row>
    <row r="27" customFormat="false" ht="3.75" hidden="false" customHeight="true" outlineLevel="0" collapsed="false">
      <c r="C27" s="19" t="n">
        <v>197.2</v>
      </c>
      <c r="D27" s="19" t="n">
        <v>202.9</v>
      </c>
      <c r="E27" s="19" t="n">
        <v>400.1</v>
      </c>
      <c r="F27" s="19" t="n">
        <v>182.8</v>
      </c>
      <c r="G27" s="19" t="n">
        <v>171.5</v>
      </c>
      <c r="H27" s="19" t="n">
        <v>354.3</v>
      </c>
      <c r="I27" s="19" t="n">
        <v>754.4</v>
      </c>
      <c r="J27" s="1113" t="n">
        <v>197.2</v>
      </c>
      <c r="K27" s="1113" t="n">
        <v>202.9</v>
      </c>
      <c r="L27" s="1113" t="n">
        <v>399.6</v>
      </c>
      <c r="M27" s="1113" t="n">
        <v>194</v>
      </c>
      <c r="N27" s="1113" t="n">
        <v>199.9</v>
      </c>
      <c r="O27" s="1113" t="n">
        <v>393.9</v>
      </c>
      <c r="P27" s="1113" t="n">
        <v>793.5</v>
      </c>
      <c r="Q27" s="1114" t="n">
        <v>197.2</v>
      </c>
      <c r="R27" s="1114" t="n">
        <v>202.6</v>
      </c>
      <c r="S27" s="1114" t="n">
        <v>399.8</v>
      </c>
      <c r="T27" s="1114" t="n">
        <v>190.1</v>
      </c>
      <c r="U27" s="1114" t="n">
        <v>218.2</v>
      </c>
      <c r="V27" s="1114" t="n">
        <v>408.3</v>
      </c>
      <c r="W27" s="1114" t="n">
        <v>808.1</v>
      </c>
      <c r="X27" s="1113" t="n">
        <v>137.42</v>
      </c>
      <c r="Y27" s="1113" t="n">
        <v>170.29</v>
      </c>
      <c r="Z27" s="1113" t="n">
        <v>307.71</v>
      </c>
      <c r="AA27" s="1113" t="n">
        <v>207.48</v>
      </c>
      <c r="AB27" s="1113" t="n">
        <v>196</v>
      </c>
      <c r="AC27" s="1113" t="n">
        <v>403.48</v>
      </c>
      <c r="AD27" s="1113" t="n">
        <v>711.19</v>
      </c>
    </row>
    <row r="28" customFormat="false" ht="22.5" hidden="false" customHeight="true" outlineLevel="0" collapsed="false">
      <c r="A28" s="314" t="s">
        <v>100</v>
      </c>
      <c r="B28" s="314"/>
      <c r="C28" s="342" t="s">
        <v>105</v>
      </c>
      <c r="D28" s="342"/>
      <c r="E28" s="342"/>
      <c r="F28" s="342"/>
      <c r="G28" s="342"/>
      <c r="H28" s="342"/>
      <c r="I28" s="342"/>
      <c r="J28" s="343" t="s">
        <v>105</v>
      </c>
      <c r="K28" s="343"/>
      <c r="L28" s="343"/>
      <c r="M28" s="343"/>
      <c r="N28" s="343"/>
      <c r="O28" s="343"/>
      <c r="P28" s="343"/>
      <c r="Q28" s="344" t="s">
        <v>106</v>
      </c>
      <c r="R28" s="344"/>
      <c r="S28" s="344"/>
      <c r="T28" s="344"/>
      <c r="U28" s="344"/>
      <c r="V28" s="344"/>
      <c r="W28" s="344"/>
      <c r="X28" s="345" t="s">
        <v>107</v>
      </c>
      <c r="Y28" s="345"/>
      <c r="Z28" s="345"/>
      <c r="AA28" s="345"/>
      <c r="AB28" s="345"/>
      <c r="AC28" s="345"/>
      <c r="AD28" s="345"/>
    </row>
    <row r="29" customFormat="false" ht="15.75" hidden="false" customHeight="true" outlineLevel="0" collapsed="false">
      <c r="A29" s="312" t="s">
        <v>101</v>
      </c>
      <c r="B29" s="312"/>
      <c r="C29" s="346" t="s">
        <v>108</v>
      </c>
      <c r="D29" s="346"/>
      <c r="E29" s="346"/>
      <c r="F29" s="346"/>
      <c r="G29" s="346"/>
      <c r="H29" s="346"/>
      <c r="I29" s="346"/>
      <c r="J29" s="347" t="s">
        <v>109</v>
      </c>
      <c r="K29" s="347"/>
      <c r="L29" s="347"/>
      <c r="M29" s="347"/>
      <c r="N29" s="347"/>
      <c r="O29" s="347"/>
      <c r="P29" s="347"/>
      <c r="Q29" s="348" t="s">
        <v>110</v>
      </c>
      <c r="R29" s="348"/>
      <c r="S29" s="348"/>
      <c r="T29" s="348"/>
      <c r="U29" s="348"/>
      <c r="V29" s="348"/>
      <c r="W29" s="348"/>
      <c r="X29" s="349" t="s">
        <v>111</v>
      </c>
      <c r="Y29" s="349"/>
      <c r="Z29" s="349"/>
      <c r="AA29" s="349"/>
      <c r="AB29" s="349"/>
      <c r="AC29" s="349"/>
      <c r="AD29" s="349"/>
    </row>
    <row r="30" customFormat="false" ht="9.75" hidden="false" customHeight="true" outlineLevel="0" collapsed="false">
      <c r="A30" s="33"/>
      <c r="B30" s="33"/>
      <c r="C30" s="350"/>
      <c r="D30" s="351"/>
      <c r="E30" s="352"/>
      <c r="F30" s="351"/>
      <c r="G30" s="351"/>
      <c r="H30" s="352"/>
      <c r="I30" s="353"/>
      <c r="J30" s="354"/>
      <c r="K30" s="355"/>
      <c r="L30" s="356"/>
      <c r="M30" s="355"/>
      <c r="N30" s="355"/>
      <c r="O30" s="356"/>
      <c r="P30" s="357"/>
      <c r="Q30" s="358"/>
      <c r="R30" s="359"/>
      <c r="S30" s="360"/>
      <c r="T30" s="359"/>
      <c r="U30" s="359"/>
      <c r="V30" s="360"/>
      <c r="W30" s="361"/>
      <c r="X30" s="362"/>
      <c r="Y30" s="362"/>
      <c r="Z30" s="362"/>
      <c r="AA30" s="362"/>
      <c r="AB30" s="362"/>
      <c r="AC30" s="362"/>
      <c r="AD30" s="362"/>
    </row>
    <row r="31" customFormat="false" ht="21" hidden="false" customHeight="true" outlineLevel="0" collapsed="false">
      <c r="A31" s="265" t="s">
        <v>97</v>
      </c>
      <c r="B31" s="265"/>
      <c r="C31" s="363" t="s">
        <v>112</v>
      </c>
      <c r="D31" s="364" t="s">
        <v>113</v>
      </c>
      <c r="E31" s="365" t="s">
        <v>114</v>
      </c>
      <c r="F31" s="363" t="s">
        <v>115</v>
      </c>
      <c r="G31" s="364" t="s">
        <v>116</v>
      </c>
      <c r="H31" s="365" t="s">
        <v>117</v>
      </c>
      <c r="I31" s="365" t="s">
        <v>118</v>
      </c>
      <c r="J31" s="366" t="s">
        <v>112</v>
      </c>
      <c r="K31" s="367" t="s">
        <v>113</v>
      </c>
      <c r="L31" s="368" t="s">
        <v>114</v>
      </c>
      <c r="M31" s="366" t="s">
        <v>119</v>
      </c>
      <c r="N31" s="367" t="s">
        <v>116</v>
      </c>
      <c r="O31" s="368" t="s">
        <v>117</v>
      </c>
      <c r="P31" s="368" t="s">
        <v>118</v>
      </c>
      <c r="Q31" s="369" t="s">
        <v>120</v>
      </c>
      <c r="R31" s="370" t="s">
        <v>121</v>
      </c>
      <c r="S31" s="371" t="s">
        <v>122</v>
      </c>
      <c r="T31" s="372" t="s">
        <v>123</v>
      </c>
      <c r="U31" s="370" t="s">
        <v>124</v>
      </c>
      <c r="V31" s="371" t="s">
        <v>125</v>
      </c>
      <c r="W31" s="371" t="s">
        <v>126</v>
      </c>
      <c r="X31" s="373" t="s">
        <v>112</v>
      </c>
      <c r="Y31" s="374" t="s">
        <v>113</v>
      </c>
      <c r="Z31" s="375" t="s">
        <v>114</v>
      </c>
      <c r="AA31" s="376" t="s">
        <v>115</v>
      </c>
      <c r="AB31" s="374" t="s">
        <v>127</v>
      </c>
      <c r="AC31" s="375" t="s">
        <v>128</v>
      </c>
      <c r="AD31" s="375" t="s">
        <v>129</v>
      </c>
    </row>
    <row r="32" customFormat="false" ht="23.25" hidden="false" customHeight="true" outlineLevel="0" collapsed="false">
      <c r="A32" s="245" t="s">
        <v>21</v>
      </c>
      <c r="B32" s="245"/>
      <c r="C32" s="952" t="n">
        <v>0.645030425963489</v>
      </c>
      <c r="D32" s="953" t="n">
        <v>0.537703302119271</v>
      </c>
      <c r="E32" s="954" t="n">
        <v>0.590602349412647</v>
      </c>
      <c r="F32" s="952" t="n">
        <v>0.470459518599562</v>
      </c>
      <c r="G32" s="953" t="n">
        <v>0.540524781341108</v>
      </c>
      <c r="H32" s="954" t="n">
        <v>0.504374823595823</v>
      </c>
      <c r="I32" s="952" t="n">
        <v>0.550106044538706</v>
      </c>
      <c r="J32" s="955" t="n">
        <v>0.645030425963489</v>
      </c>
      <c r="K32" s="956" t="n">
        <v>0.537703302119271</v>
      </c>
      <c r="L32" s="957" t="n">
        <v>0.591341341341341</v>
      </c>
      <c r="M32" s="958" t="n">
        <v>0.541237113402062</v>
      </c>
      <c r="N32" s="956" t="n">
        <v>0.518759379689845</v>
      </c>
      <c r="O32" s="959" t="n">
        <v>0.52982990606753</v>
      </c>
      <c r="P32" s="955" t="n">
        <v>0.560806553245117</v>
      </c>
      <c r="Q32" s="1031" t="n">
        <v>0.645030425963489</v>
      </c>
      <c r="R32" s="1032" t="n">
        <v>0.571569595261599</v>
      </c>
      <c r="S32" s="1033" t="n">
        <v>0.607803901950975</v>
      </c>
      <c r="T32" s="1034" t="n">
        <v>0.526038926880589</v>
      </c>
      <c r="U32" s="1032" t="n">
        <v>0.490375802016499</v>
      </c>
      <c r="V32" s="1033" t="n">
        <v>0.506980161645849</v>
      </c>
      <c r="W32" s="1035" t="n">
        <v>0.556861774532855</v>
      </c>
      <c r="X32" s="965" t="n">
        <v>0.589288313200407</v>
      </c>
      <c r="Y32" s="966" t="n">
        <v>0.483528099125022</v>
      </c>
      <c r="Z32" s="967" t="n">
        <v>0.530759481329824</v>
      </c>
      <c r="AA32" s="968" t="n">
        <v>0.421871987661461</v>
      </c>
      <c r="AB32" s="966" t="n">
        <v>0.464285714285714</v>
      </c>
      <c r="AC32" s="967" t="n">
        <v>0.44247546346783</v>
      </c>
      <c r="AD32" s="967" t="n">
        <v>0.48067323781268</v>
      </c>
    </row>
    <row r="33" customFormat="false" ht="23.25" hidden="false" customHeight="true" outlineLevel="0" collapsed="false">
      <c r="A33" s="249" t="s">
        <v>23</v>
      </c>
      <c r="B33" s="249"/>
      <c r="C33" s="969" t="n">
        <v>0.218052738336714</v>
      </c>
      <c r="D33" s="970" t="n">
        <v>0.199605717102021</v>
      </c>
      <c r="E33" s="971" t="n">
        <v>0.208697825543614</v>
      </c>
      <c r="F33" s="969" t="n">
        <v>0.212363238512035</v>
      </c>
      <c r="G33" s="970" t="n">
        <v>0.248979591836735</v>
      </c>
      <c r="H33" s="971" t="n">
        <v>0.230087496471917</v>
      </c>
      <c r="I33" s="969" t="n">
        <v>0.218743372216331</v>
      </c>
      <c r="J33" s="972" t="n">
        <v>0.218052738336714</v>
      </c>
      <c r="K33" s="973" t="n">
        <v>0.199605717102021</v>
      </c>
      <c r="L33" s="222" t="n">
        <v>0.207707707707708</v>
      </c>
      <c r="M33" s="974" t="n">
        <v>0.231958762886598</v>
      </c>
      <c r="N33" s="973" t="n">
        <v>0.20760380190095</v>
      </c>
      <c r="O33" s="972" t="n">
        <v>0.21959888296522</v>
      </c>
      <c r="P33" s="972" t="n">
        <v>0.213610586011342</v>
      </c>
      <c r="Q33" s="1115" t="n">
        <v>0.218052738336714</v>
      </c>
      <c r="R33" s="1116" t="n">
        <v>0.192497532082922</v>
      </c>
      <c r="S33" s="1117" t="n">
        <v>0.205102551275638</v>
      </c>
      <c r="T33" s="1118" t="n">
        <v>0.263019463440295</v>
      </c>
      <c r="U33" s="1116" t="n">
        <v>0.183318056828598</v>
      </c>
      <c r="V33" s="1117" t="n">
        <v>0.220426157237325</v>
      </c>
      <c r="W33" s="1119" t="n">
        <v>0.212844944932558</v>
      </c>
      <c r="X33" s="980" t="n">
        <v>0.299519720564692</v>
      </c>
      <c r="Y33" s="981" t="n">
        <v>0.199189617710964</v>
      </c>
      <c r="Z33" s="982" t="n">
        <v>0.243995970231712</v>
      </c>
      <c r="AA33" s="983" t="n">
        <v>0.187439753229227</v>
      </c>
      <c r="AB33" s="981" t="n">
        <v>0.163265306122449</v>
      </c>
      <c r="AC33" s="982" t="n">
        <v>0.175696440963617</v>
      </c>
      <c r="AD33" s="982" t="n">
        <v>0.205247542850715</v>
      </c>
    </row>
    <row r="34" customFormat="false" ht="23.25" hidden="false" customHeight="true" outlineLevel="0" collapsed="false">
      <c r="A34" s="249" t="s">
        <v>25</v>
      </c>
      <c r="B34" s="249"/>
      <c r="C34" s="952" t="n">
        <v>-0.0141987829614604</v>
      </c>
      <c r="D34" s="953" t="n">
        <v>-0.0211927057663874</v>
      </c>
      <c r="E34" s="954" t="n">
        <v>-0.0177455636090977</v>
      </c>
      <c r="F34" s="952" t="n">
        <v>0.0136214442013129</v>
      </c>
      <c r="G34" s="953" t="n">
        <v>0.0443148688046647</v>
      </c>
      <c r="H34" s="954" t="n">
        <v>0.0284786903753881</v>
      </c>
      <c r="I34" s="952" t="n">
        <v>0.00396341463414634</v>
      </c>
      <c r="J34" s="955" t="n">
        <v>-0.0141987829614604</v>
      </c>
      <c r="K34" s="984" t="n">
        <v>-0.0211927057663874</v>
      </c>
      <c r="L34" s="985" t="n">
        <v>-0.0177677677677678</v>
      </c>
      <c r="M34" s="986" t="n">
        <v>0.0206185567010309</v>
      </c>
      <c r="N34" s="984" t="n">
        <v>0.0305152576288144</v>
      </c>
      <c r="O34" s="955" t="n">
        <v>0.0256410256410256</v>
      </c>
      <c r="P34" s="955" t="n">
        <v>0.00378071833648393</v>
      </c>
      <c r="Q34" s="1041" t="n">
        <v>-0.0141987829614604</v>
      </c>
      <c r="R34" s="1042" t="n">
        <v>0.018756169792695</v>
      </c>
      <c r="S34" s="1043" t="n">
        <v>0.00250125062531266</v>
      </c>
      <c r="T34" s="1044" t="n">
        <v>0.0368227248816412</v>
      </c>
      <c r="U34" s="1042" t="n">
        <v>0.0320806599450046</v>
      </c>
      <c r="V34" s="1043" t="n">
        <v>0.0342885133480284</v>
      </c>
      <c r="W34" s="1045" t="n">
        <v>0.0185620591510952</v>
      </c>
      <c r="X34" s="992" t="n">
        <v>0.0259059816620579</v>
      </c>
      <c r="Y34" s="993" t="n">
        <v>0.00064595689705796</v>
      </c>
      <c r="Z34" s="994" t="n">
        <v>0.011926814208183</v>
      </c>
      <c r="AA34" s="995" t="n">
        <v>0.00819356082513977</v>
      </c>
      <c r="AB34" s="993" t="n">
        <v>0.0255102040816327</v>
      </c>
      <c r="AC34" s="994" t="n">
        <v>0.0166055318727074</v>
      </c>
      <c r="AD34" s="994" t="n">
        <v>0.0145811948986909</v>
      </c>
    </row>
    <row r="35" customFormat="false" ht="23.25" hidden="false" customHeight="true" outlineLevel="0" collapsed="false">
      <c r="A35" s="249" t="s">
        <v>92</v>
      </c>
      <c r="B35" s="249"/>
      <c r="C35" s="952" t="n">
        <v>0.00608519269776876</v>
      </c>
      <c r="D35" s="953" t="n">
        <v>0.178413011335633</v>
      </c>
      <c r="E35" s="954" t="n">
        <v>0.0934766308422894</v>
      </c>
      <c r="F35" s="952" t="n">
        <v>0.0666849015317287</v>
      </c>
      <c r="G35" s="953" t="n">
        <v>0.113119533527697</v>
      </c>
      <c r="H35" s="954" t="n">
        <v>0.0891617273497036</v>
      </c>
      <c r="I35" s="952" t="n">
        <v>0.0914501590668081</v>
      </c>
      <c r="J35" s="955" t="n">
        <v>0.00608519269776876</v>
      </c>
      <c r="K35" s="984" t="n">
        <v>0.178413011335633</v>
      </c>
      <c r="L35" s="985" t="n">
        <v>0.0935935935935936</v>
      </c>
      <c r="M35" s="986" t="n">
        <v>0.0515463917525773</v>
      </c>
      <c r="N35" s="984" t="n">
        <v>0.0880440220110055</v>
      </c>
      <c r="O35" s="955" t="n">
        <v>0.0700685453160701</v>
      </c>
      <c r="P35" s="955" t="n">
        <v>0.0819155639571519</v>
      </c>
      <c r="Q35" s="1041" t="n">
        <v>0.00608519269776876</v>
      </c>
      <c r="R35" s="1042" t="n">
        <v>0.0779861796643633</v>
      </c>
      <c r="S35" s="1043" t="n">
        <v>0.0425212606303152</v>
      </c>
      <c r="T35" s="1044" t="n">
        <v>-0.0157811678064177</v>
      </c>
      <c r="U35" s="1042" t="n">
        <v>0.169569202566453</v>
      </c>
      <c r="V35" s="1043" t="n">
        <v>0.0832721038452119</v>
      </c>
      <c r="W35" s="1045" t="n">
        <v>0.0631110011137235</v>
      </c>
      <c r="X35" s="992" t="n">
        <v>-0.0499199534274487</v>
      </c>
      <c r="Y35" s="993" t="n">
        <v>0.0914909859651183</v>
      </c>
      <c r="Z35" s="994" t="n">
        <v>0.0283383705436937</v>
      </c>
      <c r="AA35" s="996" t="n">
        <v>0.192259494891074</v>
      </c>
      <c r="AB35" s="993" t="n">
        <v>0.280612244897959</v>
      </c>
      <c r="AC35" s="994" t="n">
        <v>0.23517894319421</v>
      </c>
      <c r="AD35" s="994" t="n">
        <v>0.145685400525879</v>
      </c>
    </row>
    <row r="36" customFormat="false" ht="23.25" hidden="false" customHeight="true" outlineLevel="0" collapsed="false">
      <c r="A36" s="249" t="s">
        <v>29</v>
      </c>
      <c r="B36" s="249"/>
      <c r="C36" s="952" t="n">
        <v>0.117647058823529</v>
      </c>
      <c r="D36" s="953" t="n">
        <v>0.0335140463282405</v>
      </c>
      <c r="E36" s="954" t="n">
        <v>0.0749812546863284</v>
      </c>
      <c r="F36" s="952" t="n">
        <v>0.160448577680525</v>
      </c>
      <c r="G36" s="953" t="n">
        <v>0.120699708454811</v>
      </c>
      <c r="H36" s="954" t="n">
        <v>0.141208015805814</v>
      </c>
      <c r="I36" s="952" t="n">
        <v>0.106084305408271</v>
      </c>
      <c r="J36" s="955" t="n">
        <v>0.117647058823529</v>
      </c>
      <c r="K36" s="984" t="n">
        <v>0.0335140463282405</v>
      </c>
      <c r="L36" s="985" t="n">
        <v>0.0750750750750751</v>
      </c>
      <c r="M36" s="986" t="n">
        <v>0.134020618556701</v>
      </c>
      <c r="N36" s="984" t="n">
        <v>0.120060030015008</v>
      </c>
      <c r="O36" s="955" t="n">
        <v>0.126935770500127</v>
      </c>
      <c r="P36" s="955" t="n">
        <v>0.100819155639572</v>
      </c>
      <c r="Q36" s="1041" t="n">
        <v>0.117647058823529</v>
      </c>
      <c r="R36" s="1042" t="n">
        <v>0.102665350444225</v>
      </c>
      <c r="S36" s="1043" t="n">
        <v>0.110055027513757</v>
      </c>
      <c r="T36" s="1044" t="n">
        <v>0.147290899526565</v>
      </c>
      <c r="U36" s="1042" t="n">
        <v>0.0687442713107241</v>
      </c>
      <c r="V36" s="1043" t="n">
        <v>0.105314719568944</v>
      </c>
      <c r="W36" s="1045" t="n">
        <v>0.107659943076352</v>
      </c>
      <c r="X36" s="992" t="n">
        <v>0.139572114684908</v>
      </c>
      <c r="Y36" s="993" t="n">
        <v>0.111222033002525</v>
      </c>
      <c r="Z36" s="994" t="n">
        <v>0.123882876734588</v>
      </c>
      <c r="AA36" s="983" t="n">
        <v>0.142037786774629</v>
      </c>
      <c r="AB36" s="993" t="n">
        <v>0.0204081632653061</v>
      </c>
      <c r="AC36" s="994" t="n">
        <v>0.082953306235749</v>
      </c>
      <c r="AD36" s="994" t="n">
        <v>0.100662270279391</v>
      </c>
    </row>
    <row r="37" customFormat="false" ht="23.25" hidden="false" customHeight="true" outlineLevel="0" collapsed="false">
      <c r="A37" s="315" t="s">
        <v>94</v>
      </c>
      <c r="B37" s="315"/>
      <c r="C37" s="1120" t="n">
        <v>0.0273833671399594</v>
      </c>
      <c r="D37" s="1121" t="n">
        <v>0.0719566288812223</v>
      </c>
      <c r="E37" s="1122" t="n">
        <v>0.0499875031242189</v>
      </c>
      <c r="F37" s="1120" t="n">
        <v>0.0764223194748359</v>
      </c>
      <c r="G37" s="1121" t="n">
        <v>-0.0676384839650146</v>
      </c>
      <c r="H37" s="1122" t="n">
        <v>0.00668924640135479</v>
      </c>
      <c r="I37" s="1120" t="n">
        <v>0.029652704135737</v>
      </c>
      <c r="J37" s="1091" t="n">
        <v>0.0273833671399594</v>
      </c>
      <c r="K37" s="1092" t="n">
        <v>0.0719566288812223</v>
      </c>
      <c r="L37" s="1093" t="n">
        <v>0.05005005005005</v>
      </c>
      <c r="M37" s="1094" t="n">
        <v>0.0206185567010309</v>
      </c>
      <c r="N37" s="1092" t="n">
        <v>0.0350175087543772</v>
      </c>
      <c r="O37" s="1091" t="n">
        <v>0.0279258695100279</v>
      </c>
      <c r="P37" s="1091" t="n">
        <v>0.039067422810334</v>
      </c>
      <c r="Q37" s="1095" t="n">
        <v>0.0273833671399594</v>
      </c>
      <c r="R37" s="1096" t="n">
        <v>0.0365251727541955</v>
      </c>
      <c r="S37" s="1097" t="n">
        <v>0.032016008004002</v>
      </c>
      <c r="T37" s="1098" t="n">
        <v>0.0426091530773277</v>
      </c>
      <c r="U37" s="1096" t="n">
        <v>0.0559120073327223</v>
      </c>
      <c r="V37" s="1097" t="n">
        <v>0.0497183443546412</v>
      </c>
      <c r="W37" s="1099" t="n">
        <v>0.0409602771934167</v>
      </c>
      <c r="X37" s="1100" t="n">
        <v>-0.0043661766846165</v>
      </c>
      <c r="Y37" s="1101" t="n">
        <v>0.113923307299313</v>
      </c>
      <c r="Z37" s="1102" t="n">
        <v>0.0610964869520003</v>
      </c>
      <c r="AA37" s="1103" t="n">
        <v>0.0481974166184693</v>
      </c>
      <c r="AB37" s="1101" t="n">
        <v>0.0459183673469388</v>
      </c>
      <c r="AC37" s="1102" t="n">
        <v>0.0470903142658868</v>
      </c>
      <c r="AD37" s="1102" t="n">
        <v>0.0531503536326439</v>
      </c>
    </row>
    <row r="38" s="21" customFormat="true" ht="20.25" hidden="false" customHeight="true" outlineLevel="0" collapsed="false">
      <c r="A38" s="1123" t="s">
        <v>152</v>
      </c>
      <c r="Q38" s="643"/>
      <c r="R38" s="643"/>
      <c r="S38" s="643"/>
      <c r="T38" s="643"/>
      <c r="U38" s="643"/>
      <c r="V38" s="643"/>
      <c r="W38" s="643"/>
    </row>
  </sheetData>
  <mergeCells count="55">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A28:B28"/>
    <mergeCell ref="C28:I28"/>
    <mergeCell ref="J28:P28"/>
    <mergeCell ref="Q28:W28"/>
    <mergeCell ref="X28:AD28"/>
    <mergeCell ref="A29:B29"/>
    <mergeCell ref="C29:I29"/>
    <mergeCell ref="J29:P29"/>
    <mergeCell ref="Q29:W29"/>
    <mergeCell ref="X29:AD29"/>
    <mergeCell ref="A30:B30"/>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19"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7" t="s">
        <v>41</v>
      </c>
    </row>
    <row r="2" customFormat="false" ht="16.5" hidden="false" customHeight="tru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true" outlineLevel="0" collapsed="false">
      <c r="A3" s="264" t="s">
        <v>55</v>
      </c>
      <c r="B3" s="264"/>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21" hidden="false" customHeight="tru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245" t="s">
        <v>21</v>
      </c>
      <c r="B6" s="245"/>
      <c r="C6" s="936" t="n">
        <v>33.7</v>
      </c>
      <c r="D6" s="937" t="n">
        <v>45.5</v>
      </c>
      <c r="E6" s="159" t="n">
        <v>79.2</v>
      </c>
      <c r="F6" s="936" t="n">
        <v>37</v>
      </c>
      <c r="G6" s="937" t="n">
        <v>46</v>
      </c>
      <c r="H6" s="159" t="n">
        <v>83</v>
      </c>
      <c r="I6" s="936" t="n">
        <v>162.2</v>
      </c>
      <c r="J6" s="647" t="n">
        <v>33.7</v>
      </c>
      <c r="K6" s="648" t="n">
        <v>45.5</v>
      </c>
      <c r="L6" s="649" t="n">
        <v>79.2</v>
      </c>
      <c r="M6" s="650" t="n">
        <v>43</v>
      </c>
      <c r="N6" s="648" t="n">
        <v>39.8</v>
      </c>
      <c r="O6" s="651" t="n">
        <v>82.8</v>
      </c>
      <c r="P6" s="647" t="n">
        <v>162</v>
      </c>
      <c r="Q6" s="652" t="n">
        <v>33.7</v>
      </c>
      <c r="R6" s="653" t="n">
        <v>39.3</v>
      </c>
      <c r="S6" s="654" t="n">
        <v>73</v>
      </c>
      <c r="T6" s="655" t="n">
        <v>42.5</v>
      </c>
      <c r="U6" s="653" t="n">
        <v>43.5</v>
      </c>
      <c r="V6" s="654" t="n">
        <v>86</v>
      </c>
      <c r="W6" s="656" t="n">
        <v>159</v>
      </c>
      <c r="X6" s="657"/>
      <c r="Y6" s="658"/>
      <c r="Z6" s="659" t="n">
        <v>64</v>
      </c>
      <c r="AA6" s="660"/>
      <c r="AB6" s="658"/>
      <c r="AC6" s="659" t="n">
        <v>81</v>
      </c>
      <c r="AD6" s="659" t="n">
        <v>145</v>
      </c>
    </row>
    <row r="7" customFormat="false" ht="23.25" hidden="false" customHeight="true" outlineLevel="0" collapsed="false">
      <c r="A7" s="249" t="s">
        <v>23</v>
      </c>
      <c r="B7" s="249"/>
      <c r="C7" s="743" t="n">
        <v>17.3</v>
      </c>
      <c r="D7" s="742" t="n">
        <v>20.3</v>
      </c>
      <c r="E7" s="194" t="n">
        <v>37.6</v>
      </c>
      <c r="F7" s="743" t="n">
        <v>19</v>
      </c>
      <c r="G7" s="742" t="n">
        <v>22</v>
      </c>
      <c r="H7" s="194" t="n">
        <v>41</v>
      </c>
      <c r="I7" s="743" t="n">
        <v>78.6</v>
      </c>
      <c r="J7" s="938" t="n">
        <v>17.3</v>
      </c>
      <c r="K7" s="939" t="n">
        <v>20.3</v>
      </c>
      <c r="L7" s="66" t="n">
        <v>37.6</v>
      </c>
      <c r="M7" s="940" t="n">
        <v>22</v>
      </c>
      <c r="N7" s="939" t="n">
        <v>19.4</v>
      </c>
      <c r="O7" s="938" t="n">
        <v>41.4</v>
      </c>
      <c r="P7" s="938" t="n">
        <v>79</v>
      </c>
      <c r="Q7" s="1105" t="n">
        <v>17.3</v>
      </c>
      <c r="R7" s="1106" t="n">
        <v>20.7</v>
      </c>
      <c r="S7" s="1107" t="n">
        <v>38</v>
      </c>
      <c r="T7" s="1108" t="n">
        <v>21.5</v>
      </c>
      <c r="U7" s="1106" t="n">
        <v>23.5</v>
      </c>
      <c r="V7" s="1107" t="n">
        <v>45</v>
      </c>
      <c r="W7" s="1109" t="n">
        <v>83</v>
      </c>
      <c r="X7" s="946"/>
      <c r="Y7" s="750"/>
      <c r="Z7" s="751" t="n">
        <v>32</v>
      </c>
      <c r="AA7" s="689"/>
      <c r="AB7" s="750"/>
      <c r="AC7" s="751" t="n">
        <v>35</v>
      </c>
      <c r="AD7" s="751" t="n">
        <v>67</v>
      </c>
    </row>
    <row r="8" customFormat="false" ht="23.25" hidden="false" customHeight="true" outlineLevel="0" collapsed="false">
      <c r="A8" s="249" t="s">
        <v>25</v>
      </c>
      <c r="B8" s="249"/>
      <c r="C8" s="936" t="n">
        <v>15.8</v>
      </c>
      <c r="D8" s="937" t="n">
        <v>14.6</v>
      </c>
      <c r="E8" s="159" t="n">
        <v>30.4</v>
      </c>
      <c r="F8" s="936" t="n">
        <v>16</v>
      </c>
      <c r="G8" s="937" t="n">
        <v>17</v>
      </c>
      <c r="H8" s="159" t="n">
        <v>33</v>
      </c>
      <c r="I8" s="936" t="n">
        <v>63.4</v>
      </c>
      <c r="J8" s="647" t="n">
        <v>15.8</v>
      </c>
      <c r="K8" s="676" t="n">
        <v>14.6</v>
      </c>
      <c r="L8" s="677" t="n">
        <v>30.4</v>
      </c>
      <c r="M8" s="678" t="n">
        <v>17</v>
      </c>
      <c r="N8" s="676" t="n">
        <v>15.6</v>
      </c>
      <c r="O8" s="647" t="n">
        <v>32.6</v>
      </c>
      <c r="P8" s="647" t="n">
        <v>63</v>
      </c>
      <c r="Q8" s="679" t="n">
        <v>15.8</v>
      </c>
      <c r="R8" s="680" t="n">
        <v>14.2</v>
      </c>
      <c r="S8" s="681" t="n">
        <v>30</v>
      </c>
      <c r="T8" s="682" t="n">
        <v>16.5</v>
      </c>
      <c r="U8" s="680" t="n">
        <v>14.5</v>
      </c>
      <c r="V8" s="681" t="n">
        <v>31</v>
      </c>
      <c r="W8" s="683" t="n">
        <v>61</v>
      </c>
      <c r="X8" s="684"/>
      <c r="Y8" s="685"/>
      <c r="Z8" s="686" t="n">
        <v>26</v>
      </c>
      <c r="AA8" s="687"/>
      <c r="AB8" s="685"/>
      <c r="AC8" s="686" t="n">
        <v>26</v>
      </c>
      <c r="AD8" s="686" t="n">
        <v>52</v>
      </c>
    </row>
    <row r="9" customFormat="false" ht="23.25" hidden="false" customHeight="true" outlineLevel="0" collapsed="false">
      <c r="A9" s="249" t="s">
        <v>92</v>
      </c>
      <c r="B9" s="249"/>
      <c r="C9" s="936" t="n">
        <v>11.1</v>
      </c>
      <c r="D9" s="937" t="n">
        <v>24.9</v>
      </c>
      <c r="E9" s="159" t="n">
        <v>36</v>
      </c>
      <c r="F9" s="936" t="n">
        <v>6</v>
      </c>
      <c r="G9" s="937" t="n">
        <v>18</v>
      </c>
      <c r="H9" s="159" t="n">
        <v>24</v>
      </c>
      <c r="I9" s="936" t="n">
        <v>60</v>
      </c>
      <c r="J9" s="647" t="n">
        <v>11.1</v>
      </c>
      <c r="K9" s="676" t="n">
        <v>24.9</v>
      </c>
      <c r="L9" s="677" t="n">
        <v>36</v>
      </c>
      <c r="M9" s="678" t="n">
        <v>9</v>
      </c>
      <c r="N9" s="676" t="n">
        <v>14.7</v>
      </c>
      <c r="O9" s="647" t="n">
        <v>23.7</v>
      </c>
      <c r="P9" s="647" t="n">
        <v>59.7</v>
      </c>
      <c r="Q9" s="679" t="n">
        <v>11.1</v>
      </c>
      <c r="R9" s="680" t="n">
        <v>17.9</v>
      </c>
      <c r="S9" s="681" t="n">
        <v>29</v>
      </c>
      <c r="T9" s="682" t="n">
        <v>6.5</v>
      </c>
      <c r="U9" s="680" t="n">
        <v>9.5</v>
      </c>
      <c r="V9" s="681" t="n">
        <v>16</v>
      </c>
      <c r="W9" s="683" t="n">
        <v>45</v>
      </c>
      <c r="X9" s="684"/>
      <c r="Y9" s="685"/>
      <c r="Z9" s="686" t="n">
        <v>26</v>
      </c>
      <c r="AA9" s="688"/>
      <c r="AB9" s="685"/>
      <c r="AC9" s="686" t="n">
        <v>50</v>
      </c>
      <c r="AD9" s="686" t="n">
        <v>76</v>
      </c>
    </row>
    <row r="10" customFormat="false" ht="23.25" hidden="false" customHeight="true" outlineLevel="0" collapsed="false">
      <c r="A10" s="249" t="s">
        <v>29</v>
      </c>
      <c r="B10" s="249"/>
      <c r="C10" s="936" t="n">
        <v>6.1</v>
      </c>
      <c r="D10" s="937" t="n">
        <v>7.9</v>
      </c>
      <c r="E10" s="159" t="n">
        <v>14</v>
      </c>
      <c r="F10" s="936" t="n">
        <v>7</v>
      </c>
      <c r="G10" s="937" t="n">
        <v>9</v>
      </c>
      <c r="H10" s="159" t="n">
        <v>16</v>
      </c>
      <c r="I10" s="936" t="n">
        <v>30</v>
      </c>
      <c r="J10" s="647" t="n">
        <v>6.1</v>
      </c>
      <c r="K10" s="676" t="n">
        <v>7.9</v>
      </c>
      <c r="L10" s="677" t="n">
        <v>14</v>
      </c>
      <c r="M10" s="678" t="n">
        <v>7</v>
      </c>
      <c r="N10" s="676" t="n">
        <v>9</v>
      </c>
      <c r="O10" s="647" t="n">
        <v>16</v>
      </c>
      <c r="P10" s="647" t="n">
        <v>30</v>
      </c>
      <c r="Q10" s="679" t="n">
        <v>6.1</v>
      </c>
      <c r="R10" s="680" t="n">
        <v>8.9</v>
      </c>
      <c r="S10" s="681" t="n">
        <v>15</v>
      </c>
      <c r="T10" s="682" t="n">
        <v>8.5</v>
      </c>
      <c r="U10" s="680" t="n">
        <v>7.5</v>
      </c>
      <c r="V10" s="681" t="n">
        <v>16</v>
      </c>
      <c r="W10" s="683" t="n">
        <v>31</v>
      </c>
      <c r="X10" s="684"/>
      <c r="Y10" s="685"/>
      <c r="Z10" s="686" t="n">
        <v>12</v>
      </c>
      <c r="AA10" s="689"/>
      <c r="AB10" s="685"/>
      <c r="AC10" s="686" t="n">
        <v>15</v>
      </c>
      <c r="AD10" s="686" t="n">
        <v>27</v>
      </c>
    </row>
    <row r="11" customFormat="false" ht="23.25" hidden="false" customHeight="true" outlineLevel="0" collapsed="false">
      <c r="A11" s="253" t="s">
        <v>94</v>
      </c>
      <c r="B11" s="253"/>
      <c r="C11" s="947" t="n">
        <v>27</v>
      </c>
      <c r="D11" s="948" t="n">
        <v>17.4</v>
      </c>
      <c r="E11" s="164" t="n">
        <v>44.4</v>
      </c>
      <c r="F11" s="947" t="n">
        <v>19</v>
      </c>
      <c r="G11" s="948" t="n">
        <v>33</v>
      </c>
      <c r="H11" s="164" t="n">
        <v>52</v>
      </c>
      <c r="I11" s="947" t="n">
        <v>96.4</v>
      </c>
      <c r="J11" s="663" t="n">
        <v>27</v>
      </c>
      <c r="K11" s="664" t="n">
        <v>17.4</v>
      </c>
      <c r="L11" s="665" t="n">
        <v>44.4</v>
      </c>
      <c r="M11" s="666" t="n">
        <v>22</v>
      </c>
      <c r="N11" s="664" t="n">
        <v>29.6</v>
      </c>
      <c r="O11" s="663" t="n">
        <v>51.6</v>
      </c>
      <c r="P11" s="663" t="n">
        <v>96</v>
      </c>
      <c r="Q11" s="667" t="n">
        <v>27</v>
      </c>
      <c r="R11" s="668" t="n">
        <v>18</v>
      </c>
      <c r="S11" s="669" t="n">
        <v>45</v>
      </c>
      <c r="T11" s="670" t="n">
        <v>27.5</v>
      </c>
      <c r="U11" s="668" t="n">
        <v>28.5</v>
      </c>
      <c r="V11" s="669" t="n">
        <v>56</v>
      </c>
      <c r="W11" s="671" t="n">
        <v>101</v>
      </c>
      <c r="X11" s="672"/>
      <c r="Y11" s="673"/>
      <c r="Z11" s="674" t="n">
        <v>45</v>
      </c>
      <c r="AA11" s="675"/>
      <c r="AB11" s="673"/>
      <c r="AC11" s="674" t="n">
        <v>53</v>
      </c>
      <c r="AD11" s="674" t="n">
        <v>98</v>
      </c>
    </row>
    <row r="12" customFormat="false" ht="23.25" hidden="false" customHeight="true" outlineLevel="0" collapsed="false">
      <c r="A12" s="263" t="s">
        <v>87</v>
      </c>
      <c r="B12" s="263"/>
      <c r="C12" s="949" t="n">
        <v>111</v>
      </c>
      <c r="D12" s="950" t="n">
        <v>130.6</v>
      </c>
      <c r="E12" s="179" t="n">
        <v>241.6</v>
      </c>
      <c r="F12" s="949" t="n">
        <v>104</v>
      </c>
      <c r="G12" s="950" t="n">
        <v>144</v>
      </c>
      <c r="H12" s="179" t="n">
        <v>248</v>
      </c>
      <c r="I12" s="949" t="n">
        <v>490</v>
      </c>
      <c r="J12" s="699" t="n">
        <v>111</v>
      </c>
      <c r="K12" s="698" t="n">
        <v>130.6</v>
      </c>
      <c r="L12" s="696" t="n">
        <v>241.6</v>
      </c>
      <c r="M12" s="697" t="n">
        <v>120</v>
      </c>
      <c r="N12" s="698" t="n">
        <v>128.1</v>
      </c>
      <c r="O12" s="699" t="n">
        <v>248.1</v>
      </c>
      <c r="P12" s="699" t="n">
        <v>489.7</v>
      </c>
      <c r="Q12" s="700" t="n">
        <v>111</v>
      </c>
      <c r="R12" s="701" t="n">
        <v>119</v>
      </c>
      <c r="S12" s="702" t="n">
        <v>230</v>
      </c>
      <c r="T12" s="703" t="n">
        <v>123</v>
      </c>
      <c r="U12" s="701" t="n">
        <v>127</v>
      </c>
      <c r="V12" s="702" t="n">
        <v>250</v>
      </c>
      <c r="W12" s="704" t="n">
        <v>480</v>
      </c>
      <c r="X12" s="705"/>
      <c r="Y12" s="706"/>
      <c r="Z12" s="707" t="n">
        <v>205</v>
      </c>
      <c r="AA12" s="708"/>
      <c r="AB12" s="706"/>
      <c r="AC12" s="707" t="n">
        <v>260</v>
      </c>
      <c r="AD12" s="707" t="n">
        <v>465</v>
      </c>
    </row>
    <row r="13" customFormat="false" ht="17.25" hidden="false" customHeight="true" outlineLevel="0" collapsed="false">
      <c r="J13" s="951"/>
      <c r="Q13" s="464"/>
      <c r="R13" s="464"/>
      <c r="S13" s="464"/>
      <c r="T13" s="464"/>
      <c r="U13" s="464"/>
      <c r="V13" s="464"/>
      <c r="W13" s="464"/>
      <c r="AD13" s="76" t="s">
        <v>61</v>
      </c>
    </row>
    <row r="14" customFormat="false" ht="23.25" hidden="false" customHeight="true" outlineLevel="0" collapsed="false">
      <c r="H14" s="109"/>
      <c r="I14" s="199"/>
      <c r="J14" s="784" t="s">
        <v>132</v>
      </c>
      <c r="K14" s="784"/>
      <c r="L14" s="784"/>
      <c r="M14" s="784"/>
      <c r="N14" s="784"/>
      <c r="O14" s="784"/>
      <c r="P14" s="784"/>
      <c r="Q14" s="785" t="s">
        <v>133</v>
      </c>
      <c r="R14" s="785"/>
      <c r="S14" s="785"/>
      <c r="T14" s="785"/>
      <c r="U14" s="785"/>
      <c r="V14" s="785"/>
      <c r="W14" s="785"/>
      <c r="X14" s="32" t="s">
        <v>134</v>
      </c>
      <c r="Y14" s="32"/>
      <c r="Z14" s="32"/>
      <c r="AA14" s="32"/>
      <c r="AB14" s="32"/>
      <c r="AC14" s="32"/>
      <c r="AD14" s="32"/>
    </row>
    <row r="15" customFormat="false" ht="23.25" hidden="false" customHeight="true" outlineLevel="0" collapsed="false">
      <c r="H15" s="261" t="s">
        <v>55</v>
      </c>
      <c r="I15" s="261"/>
      <c r="J15" s="591" t="s">
        <v>135</v>
      </c>
      <c r="K15" s="591"/>
      <c r="L15" s="591"/>
      <c r="M15" s="591"/>
      <c r="N15" s="591"/>
      <c r="O15" s="591"/>
      <c r="P15" s="591"/>
      <c r="Q15" s="592" t="s">
        <v>136</v>
      </c>
      <c r="R15" s="592"/>
      <c r="S15" s="592"/>
      <c r="T15" s="592"/>
      <c r="U15" s="592"/>
      <c r="V15" s="592"/>
      <c r="W15" s="592"/>
      <c r="X15" s="593" t="s">
        <v>137</v>
      </c>
      <c r="Y15" s="593"/>
      <c r="Z15" s="593"/>
      <c r="AA15" s="593"/>
      <c r="AB15" s="593"/>
      <c r="AC15" s="593"/>
      <c r="AD15" s="593"/>
    </row>
    <row r="16" customFormat="false" ht="23.25" hidden="false" customHeight="true" outlineLevel="0" collapsed="false">
      <c r="H16" s="262" t="s">
        <v>96</v>
      </c>
      <c r="I16" s="262"/>
      <c r="J16" s="594" t="s">
        <v>138</v>
      </c>
      <c r="K16" s="595" t="s">
        <v>139</v>
      </c>
      <c r="L16" s="368" t="s">
        <v>140</v>
      </c>
      <c r="M16" s="596" t="s">
        <v>141</v>
      </c>
      <c r="N16" s="595" t="s">
        <v>142</v>
      </c>
      <c r="O16" s="368" t="s">
        <v>143</v>
      </c>
      <c r="P16" s="368" t="s">
        <v>144</v>
      </c>
      <c r="Q16" s="597" t="s">
        <v>145</v>
      </c>
      <c r="R16" s="370" t="s">
        <v>146</v>
      </c>
      <c r="S16" s="371" t="s">
        <v>147</v>
      </c>
      <c r="T16" s="372" t="s">
        <v>148</v>
      </c>
      <c r="U16" s="370" t="s">
        <v>149</v>
      </c>
      <c r="V16" s="371" t="s">
        <v>150</v>
      </c>
      <c r="W16" s="371" t="s">
        <v>151</v>
      </c>
      <c r="X16" s="598" t="s">
        <v>138</v>
      </c>
      <c r="Y16" s="374" t="s">
        <v>139</v>
      </c>
      <c r="Z16" s="375" t="s">
        <v>140</v>
      </c>
      <c r="AA16" s="376" t="s">
        <v>141</v>
      </c>
      <c r="AB16" s="374" t="s">
        <v>142</v>
      </c>
      <c r="AC16" s="375" t="s">
        <v>143</v>
      </c>
      <c r="AD16" s="375" t="s">
        <v>144</v>
      </c>
    </row>
    <row r="17" customFormat="false" ht="23.25" hidden="false" customHeight="true" outlineLevel="0" collapsed="false">
      <c r="H17" s="245" t="s">
        <v>21</v>
      </c>
      <c r="I17" s="245"/>
      <c r="J17" s="786" t="n">
        <v>1</v>
      </c>
      <c r="K17" s="787" t="n">
        <v>1</v>
      </c>
      <c r="L17" s="788" t="n">
        <v>1</v>
      </c>
      <c r="M17" s="789" t="n">
        <v>0.86046511627907</v>
      </c>
      <c r="N17" s="787" t="n">
        <v>1.15577889447236</v>
      </c>
      <c r="O17" s="788" t="n">
        <v>1.0024154589372</v>
      </c>
      <c r="P17" s="788" t="n">
        <v>1.00123456790123</v>
      </c>
      <c r="Q17" s="790" t="n">
        <v>1</v>
      </c>
      <c r="R17" s="791" t="n">
        <v>1.15776081424936</v>
      </c>
      <c r="S17" s="792" t="n">
        <v>1.08493150684932</v>
      </c>
      <c r="T17" s="793" t="n">
        <v>1.01176470588235</v>
      </c>
      <c r="U17" s="791" t="n">
        <v>0.914942528735632</v>
      </c>
      <c r="V17" s="792" t="n">
        <v>0.962790697674419</v>
      </c>
      <c r="W17" s="792" t="n">
        <v>1.0188679245283</v>
      </c>
      <c r="X17" s="794"/>
      <c r="Y17" s="795"/>
      <c r="Z17" s="796" t="n">
        <v>1.2375</v>
      </c>
      <c r="AA17" s="794"/>
      <c r="AB17" s="795"/>
      <c r="AC17" s="796" t="n">
        <v>1.02469135802469</v>
      </c>
      <c r="AD17" s="796" t="n">
        <v>1.11862068965517</v>
      </c>
    </row>
    <row r="18" customFormat="false" ht="23.25" hidden="false" customHeight="true" outlineLevel="0" collapsed="false">
      <c r="H18" s="249" t="s">
        <v>23</v>
      </c>
      <c r="I18" s="249"/>
      <c r="J18" s="808" t="n">
        <v>1</v>
      </c>
      <c r="K18" s="809" t="n">
        <v>1</v>
      </c>
      <c r="L18" s="810" t="n">
        <v>1</v>
      </c>
      <c r="M18" s="811" t="n">
        <v>0.863636363636364</v>
      </c>
      <c r="N18" s="809" t="n">
        <v>1.1340206185567</v>
      </c>
      <c r="O18" s="810" t="n">
        <v>0.990338164251208</v>
      </c>
      <c r="P18" s="810" t="n">
        <v>0.99493670886076</v>
      </c>
      <c r="Q18" s="812" t="n">
        <v>1</v>
      </c>
      <c r="R18" s="813" t="n">
        <v>0.980676328502416</v>
      </c>
      <c r="S18" s="814" t="n">
        <v>0.989473684210526</v>
      </c>
      <c r="T18" s="815" t="n">
        <v>1.02325581395349</v>
      </c>
      <c r="U18" s="813" t="n">
        <v>0.825531914893617</v>
      </c>
      <c r="V18" s="814" t="n">
        <v>0.92</v>
      </c>
      <c r="W18" s="814" t="n">
        <v>0.951807228915663</v>
      </c>
      <c r="X18" s="816"/>
      <c r="Y18" s="817"/>
      <c r="Z18" s="818" t="n">
        <v>1.175</v>
      </c>
      <c r="AA18" s="816"/>
      <c r="AB18" s="817"/>
      <c r="AC18" s="818" t="n">
        <v>1.17142857142857</v>
      </c>
      <c r="AD18" s="818" t="n">
        <v>1.17313432835821</v>
      </c>
    </row>
    <row r="19" customFormat="false" ht="23.25" hidden="false" customHeight="true" outlineLevel="0" collapsed="false">
      <c r="H19" s="249" t="s">
        <v>25</v>
      </c>
      <c r="I19" s="249"/>
      <c r="J19" s="808" t="n">
        <v>1</v>
      </c>
      <c r="K19" s="809" t="n">
        <v>1</v>
      </c>
      <c r="L19" s="810" t="n">
        <v>1</v>
      </c>
      <c r="M19" s="811" t="n">
        <v>0.941176470588235</v>
      </c>
      <c r="N19" s="809" t="n">
        <v>1.08974358974359</v>
      </c>
      <c r="O19" s="810" t="n">
        <v>1.01226993865031</v>
      </c>
      <c r="P19" s="810" t="n">
        <v>1.00634920634921</v>
      </c>
      <c r="Q19" s="812" t="n">
        <v>1</v>
      </c>
      <c r="R19" s="813" t="n">
        <v>1.02816901408451</v>
      </c>
      <c r="S19" s="814" t="n">
        <v>1.01333333333333</v>
      </c>
      <c r="T19" s="815" t="n">
        <v>1.03030303030303</v>
      </c>
      <c r="U19" s="813" t="n">
        <v>1.07586206896552</v>
      </c>
      <c r="V19" s="814" t="n">
        <v>1.05161290322581</v>
      </c>
      <c r="W19" s="814" t="n">
        <v>1.0327868852459</v>
      </c>
      <c r="X19" s="816"/>
      <c r="Y19" s="817"/>
      <c r="Z19" s="818" t="n">
        <v>1.16923076923077</v>
      </c>
      <c r="AA19" s="819"/>
      <c r="AB19" s="817"/>
      <c r="AC19" s="818" t="n">
        <v>1.26923076923077</v>
      </c>
      <c r="AD19" s="818" t="n">
        <v>1.21923076923077</v>
      </c>
    </row>
    <row r="20" customFormat="false" ht="23.25" hidden="false" customHeight="true" outlineLevel="0" collapsed="false">
      <c r="H20" s="249" t="s">
        <v>92</v>
      </c>
      <c r="I20" s="249"/>
      <c r="J20" s="808" t="n">
        <v>1</v>
      </c>
      <c r="K20" s="809" t="n">
        <v>1</v>
      </c>
      <c r="L20" s="810" t="n">
        <v>1</v>
      </c>
      <c r="M20" s="811" t="n">
        <v>0.666666666666667</v>
      </c>
      <c r="N20" s="809" t="n">
        <v>1.22448979591837</v>
      </c>
      <c r="O20" s="810" t="n">
        <v>1.0126582278481</v>
      </c>
      <c r="P20" s="810" t="n">
        <v>1.00502512562814</v>
      </c>
      <c r="Q20" s="812" t="n">
        <v>1</v>
      </c>
      <c r="R20" s="813" t="n">
        <v>1.39106145251397</v>
      </c>
      <c r="S20" s="814" t="n">
        <v>1.24137931034483</v>
      </c>
      <c r="T20" s="815" t="n">
        <v>1.38461538461538</v>
      </c>
      <c r="U20" s="813" t="n">
        <v>1.54736842105263</v>
      </c>
      <c r="V20" s="814" t="n">
        <v>1.48125</v>
      </c>
      <c r="W20" s="814" t="n">
        <v>1.32666666666667</v>
      </c>
      <c r="X20" s="816"/>
      <c r="Y20" s="817"/>
      <c r="Z20" s="818" t="n">
        <v>1.38461538461538</v>
      </c>
      <c r="AA20" s="820"/>
      <c r="AB20" s="817"/>
      <c r="AC20" s="818" t="n">
        <v>0.48</v>
      </c>
      <c r="AD20" s="818" t="n">
        <v>0.789473684210526</v>
      </c>
    </row>
    <row r="21" customFormat="false" ht="23.25" hidden="false" customHeight="true" outlineLevel="0" collapsed="false">
      <c r="H21" s="249" t="s">
        <v>29</v>
      </c>
      <c r="I21" s="249"/>
      <c r="J21" s="808" t="n">
        <v>1</v>
      </c>
      <c r="K21" s="809" t="n">
        <v>1</v>
      </c>
      <c r="L21" s="810" t="n">
        <v>1</v>
      </c>
      <c r="M21" s="811" t="n">
        <v>1</v>
      </c>
      <c r="N21" s="809" t="n">
        <v>1</v>
      </c>
      <c r="O21" s="810" t="n">
        <v>1</v>
      </c>
      <c r="P21" s="810" t="n">
        <v>1</v>
      </c>
      <c r="Q21" s="812" t="n">
        <v>1</v>
      </c>
      <c r="R21" s="813" t="n">
        <v>0.887640449438202</v>
      </c>
      <c r="S21" s="814" t="n">
        <v>0.933333333333333</v>
      </c>
      <c r="T21" s="815" t="n">
        <v>0.823529411764706</v>
      </c>
      <c r="U21" s="813" t="n">
        <v>1.2</v>
      </c>
      <c r="V21" s="814" t="n">
        <v>1</v>
      </c>
      <c r="W21" s="814" t="n">
        <v>0.967741935483871</v>
      </c>
      <c r="X21" s="816"/>
      <c r="Y21" s="817"/>
      <c r="Z21" s="818" t="n">
        <v>1.16666666666667</v>
      </c>
      <c r="AA21" s="816"/>
      <c r="AB21" s="817"/>
      <c r="AC21" s="818" t="n">
        <v>1.06666666666667</v>
      </c>
      <c r="AD21" s="818" t="n">
        <v>1.11111111111111</v>
      </c>
    </row>
    <row r="22" customFormat="false" ht="23.25" hidden="false" customHeight="true" outlineLevel="0" collapsed="false">
      <c r="H22" s="253" t="s">
        <v>94</v>
      </c>
      <c r="I22" s="253"/>
      <c r="J22" s="797" t="n">
        <v>1</v>
      </c>
      <c r="K22" s="798" t="n">
        <v>1</v>
      </c>
      <c r="L22" s="799" t="n">
        <v>1</v>
      </c>
      <c r="M22" s="800" t="n">
        <v>0.863636363636364</v>
      </c>
      <c r="N22" s="798" t="n">
        <v>1.11486486486487</v>
      </c>
      <c r="O22" s="799" t="n">
        <v>1.0077519379845</v>
      </c>
      <c r="P22" s="799" t="n">
        <v>1.00416666666667</v>
      </c>
      <c r="Q22" s="801" t="n">
        <v>1</v>
      </c>
      <c r="R22" s="802" t="n">
        <v>0.966666666666667</v>
      </c>
      <c r="S22" s="803" t="n">
        <v>0.986666666666667</v>
      </c>
      <c r="T22" s="804" t="n">
        <v>0.8</v>
      </c>
      <c r="U22" s="802" t="n">
        <v>1.03859649122807</v>
      </c>
      <c r="V22" s="803" t="n">
        <v>0.921428571428572</v>
      </c>
      <c r="W22" s="803" t="n">
        <v>0.950495049504951</v>
      </c>
      <c r="X22" s="805"/>
      <c r="Y22" s="806"/>
      <c r="Z22" s="807" t="n">
        <v>0.986666666666667</v>
      </c>
      <c r="AA22" s="805"/>
      <c r="AB22" s="806"/>
      <c r="AC22" s="807" t="n">
        <v>0.981132075471698</v>
      </c>
      <c r="AD22" s="807" t="n">
        <v>0.983673469387755</v>
      </c>
    </row>
    <row r="23" customFormat="false" ht="23.25" hidden="false" customHeight="true" outlineLevel="0" collapsed="false">
      <c r="H23" s="263" t="s">
        <v>87</v>
      </c>
      <c r="I23" s="263"/>
      <c r="J23" s="821" t="n">
        <v>1</v>
      </c>
      <c r="K23" s="822" t="n">
        <v>1</v>
      </c>
      <c r="L23" s="823" t="n">
        <v>1</v>
      </c>
      <c r="M23" s="824" t="n">
        <v>0.866666666666667</v>
      </c>
      <c r="N23" s="822" t="n">
        <v>1.12412177985949</v>
      </c>
      <c r="O23" s="823" t="n">
        <v>0.999596936719065</v>
      </c>
      <c r="P23" s="823" t="n">
        <v>1.00061261997141</v>
      </c>
      <c r="Q23" s="825" t="n">
        <v>1</v>
      </c>
      <c r="R23" s="826" t="n">
        <v>1.09747899159664</v>
      </c>
      <c r="S23" s="827" t="n">
        <v>1.0504347826087</v>
      </c>
      <c r="T23" s="828" t="n">
        <v>0.975609756097561</v>
      </c>
      <c r="U23" s="826" t="n">
        <v>1.00866141732283</v>
      </c>
      <c r="V23" s="827" t="n">
        <v>0.9924</v>
      </c>
      <c r="W23" s="827" t="n">
        <v>1.02020833333333</v>
      </c>
      <c r="X23" s="829"/>
      <c r="Y23" s="830"/>
      <c r="Z23" s="831" t="n">
        <v>1.17853658536585</v>
      </c>
      <c r="AA23" s="829"/>
      <c r="AB23" s="830"/>
      <c r="AC23" s="831" t="n">
        <v>0.953846153846154</v>
      </c>
      <c r="AD23" s="831" t="n">
        <v>1.05376344086022</v>
      </c>
    </row>
    <row r="24" customFormat="false" ht="16.5" hidden="false" customHeight="true" outlineLevel="0" collapsed="false">
      <c r="O24" s="20"/>
      <c r="P24" s="20"/>
      <c r="Q24" s="832"/>
      <c r="R24" s="832"/>
      <c r="S24" s="832"/>
      <c r="T24" s="832"/>
      <c r="U24" s="832"/>
      <c r="V24" s="832"/>
      <c r="W24" s="832"/>
      <c r="X24" s="100"/>
      <c r="Y24" s="100"/>
      <c r="Z24" s="100"/>
      <c r="AA24" s="100"/>
      <c r="AB24" s="100"/>
      <c r="AC24" s="100"/>
      <c r="AD24" s="76" t="s">
        <v>61</v>
      </c>
    </row>
    <row r="25" customFormat="false" ht="16.5" hidden="false" customHeight="true" outlineLevel="0" collapsed="false">
      <c r="A25" s="109"/>
      <c r="B25" s="152"/>
      <c r="C25" s="342" t="s">
        <v>105</v>
      </c>
      <c r="D25" s="342"/>
      <c r="E25" s="342"/>
      <c r="F25" s="342"/>
      <c r="G25" s="342"/>
      <c r="H25" s="342"/>
      <c r="I25" s="342"/>
      <c r="J25" s="343" t="s">
        <v>105</v>
      </c>
      <c r="K25" s="343"/>
      <c r="L25" s="343"/>
      <c r="M25" s="343"/>
      <c r="N25" s="343"/>
      <c r="O25" s="343"/>
      <c r="P25" s="343"/>
      <c r="Q25" s="344" t="s">
        <v>106</v>
      </c>
      <c r="R25" s="344"/>
      <c r="S25" s="344"/>
      <c r="T25" s="344"/>
      <c r="U25" s="344"/>
      <c r="V25" s="344"/>
      <c r="W25" s="344"/>
      <c r="X25" s="345" t="s">
        <v>107</v>
      </c>
      <c r="Y25" s="345"/>
      <c r="Z25" s="345"/>
      <c r="AA25" s="345"/>
      <c r="AB25" s="345"/>
      <c r="AC25" s="345"/>
      <c r="AD25" s="345"/>
    </row>
    <row r="26" customFormat="false" ht="15.75" hidden="false" customHeight="true" outlineLevel="0" collapsed="false">
      <c r="A26" s="264" t="s">
        <v>55</v>
      </c>
      <c r="B26" s="264"/>
      <c r="C26" s="346" t="s">
        <v>108</v>
      </c>
      <c r="D26" s="346"/>
      <c r="E26" s="346"/>
      <c r="F26" s="346"/>
      <c r="G26" s="346"/>
      <c r="H26" s="346"/>
      <c r="I26" s="346"/>
      <c r="J26" s="347" t="s">
        <v>109</v>
      </c>
      <c r="K26" s="347"/>
      <c r="L26" s="347"/>
      <c r="M26" s="347"/>
      <c r="N26" s="347"/>
      <c r="O26" s="347"/>
      <c r="P26" s="347"/>
      <c r="Q26" s="348" t="s">
        <v>110</v>
      </c>
      <c r="R26" s="348"/>
      <c r="S26" s="348"/>
      <c r="T26" s="348"/>
      <c r="U26" s="348"/>
      <c r="V26" s="348"/>
      <c r="W26" s="348"/>
      <c r="X26" s="349" t="s">
        <v>111</v>
      </c>
      <c r="Y26" s="349"/>
      <c r="Z26" s="349"/>
      <c r="AA26" s="349"/>
      <c r="AB26" s="349"/>
      <c r="AC26" s="349"/>
      <c r="AD26" s="349"/>
    </row>
    <row r="27" customFormat="false" ht="9.75" hidden="false" customHeight="true" outlineLevel="0" collapsed="false">
      <c r="A27" s="154"/>
      <c r="B27" s="155"/>
      <c r="C27" s="350"/>
      <c r="D27" s="351"/>
      <c r="E27" s="352"/>
      <c r="F27" s="351"/>
      <c r="G27" s="351"/>
      <c r="H27" s="352"/>
      <c r="I27" s="353"/>
      <c r="J27" s="354"/>
      <c r="K27" s="355"/>
      <c r="L27" s="356"/>
      <c r="M27" s="355"/>
      <c r="N27" s="355"/>
      <c r="O27" s="356"/>
      <c r="P27" s="357"/>
      <c r="Q27" s="358"/>
      <c r="R27" s="359"/>
      <c r="S27" s="360"/>
      <c r="T27" s="359"/>
      <c r="U27" s="359"/>
      <c r="V27" s="360"/>
      <c r="W27" s="361"/>
      <c r="X27" s="362"/>
      <c r="Y27" s="362"/>
      <c r="Z27" s="362"/>
      <c r="AA27" s="362"/>
      <c r="AB27" s="362"/>
      <c r="AC27" s="362"/>
      <c r="AD27" s="362"/>
    </row>
    <row r="28" customFormat="false" ht="21" hidden="false" customHeight="true" outlineLevel="0" collapsed="false">
      <c r="A28" s="265" t="s">
        <v>97</v>
      </c>
      <c r="B28" s="265"/>
      <c r="C28" s="363" t="s">
        <v>112</v>
      </c>
      <c r="D28" s="364" t="s">
        <v>113</v>
      </c>
      <c r="E28" s="365" t="s">
        <v>114</v>
      </c>
      <c r="F28" s="363" t="s">
        <v>115</v>
      </c>
      <c r="G28" s="364" t="s">
        <v>116</v>
      </c>
      <c r="H28" s="365" t="s">
        <v>117</v>
      </c>
      <c r="I28" s="365" t="s">
        <v>118</v>
      </c>
      <c r="J28" s="366" t="s">
        <v>112</v>
      </c>
      <c r="K28" s="367" t="s">
        <v>113</v>
      </c>
      <c r="L28" s="368" t="s">
        <v>114</v>
      </c>
      <c r="M28" s="366" t="s">
        <v>119</v>
      </c>
      <c r="N28" s="367" t="s">
        <v>116</v>
      </c>
      <c r="O28" s="368" t="s">
        <v>117</v>
      </c>
      <c r="P28" s="368" t="s">
        <v>118</v>
      </c>
      <c r="Q28" s="369" t="s">
        <v>120</v>
      </c>
      <c r="R28" s="370" t="s">
        <v>121</v>
      </c>
      <c r="S28" s="371" t="s">
        <v>122</v>
      </c>
      <c r="T28" s="372" t="s">
        <v>123</v>
      </c>
      <c r="U28" s="370" t="s">
        <v>124</v>
      </c>
      <c r="V28" s="371" t="s">
        <v>125</v>
      </c>
      <c r="W28" s="371" t="s">
        <v>126</v>
      </c>
      <c r="X28" s="373" t="s">
        <v>112</v>
      </c>
      <c r="Y28" s="374" t="s">
        <v>113</v>
      </c>
      <c r="Z28" s="375" t="s">
        <v>114</v>
      </c>
      <c r="AA28" s="376" t="s">
        <v>115</v>
      </c>
      <c r="AB28" s="374" t="s">
        <v>127</v>
      </c>
      <c r="AC28" s="375" t="s">
        <v>128</v>
      </c>
      <c r="AD28" s="375" t="s">
        <v>129</v>
      </c>
    </row>
    <row r="29" customFormat="false" ht="23.25" hidden="false" customHeight="true" outlineLevel="0" collapsed="false">
      <c r="A29" s="245" t="s">
        <v>21</v>
      </c>
      <c r="B29" s="245"/>
      <c r="C29" s="952" t="n">
        <v>0.303603603603604</v>
      </c>
      <c r="D29" s="953" t="n">
        <v>0.348392036753446</v>
      </c>
      <c r="E29" s="954" t="n">
        <v>0.327814569536424</v>
      </c>
      <c r="F29" s="952" t="n">
        <v>0.355769230769231</v>
      </c>
      <c r="G29" s="953" t="n">
        <v>0.319444444444444</v>
      </c>
      <c r="H29" s="954" t="n">
        <v>0.334677419354839</v>
      </c>
      <c r="I29" s="952" t="n">
        <v>0.331020408163265</v>
      </c>
      <c r="J29" s="955" t="n">
        <v>0.303603603603604</v>
      </c>
      <c r="K29" s="956" t="n">
        <v>0.348392036753446</v>
      </c>
      <c r="L29" s="957" t="n">
        <v>0.327814569536424</v>
      </c>
      <c r="M29" s="958" t="n">
        <v>0.358333333333333</v>
      </c>
      <c r="N29" s="956" t="n">
        <v>0.310694769711163</v>
      </c>
      <c r="O29" s="959" t="n">
        <v>0.333736396614268</v>
      </c>
      <c r="P29" s="955" t="n">
        <v>0.330814784561977</v>
      </c>
      <c r="Q29" s="1031" t="n">
        <v>0.303603603603604</v>
      </c>
      <c r="R29" s="1032" t="n">
        <v>0.330252100840336</v>
      </c>
      <c r="S29" s="1033" t="n">
        <v>0.317391304347826</v>
      </c>
      <c r="T29" s="1034" t="n">
        <v>0.345528455284553</v>
      </c>
      <c r="U29" s="1032" t="n">
        <v>0.34251968503937</v>
      </c>
      <c r="V29" s="1033" t="n">
        <v>0.344</v>
      </c>
      <c r="W29" s="1035" t="n">
        <v>0.33125</v>
      </c>
      <c r="X29" s="965"/>
      <c r="Y29" s="966"/>
      <c r="Z29" s="967" t="n">
        <v>0.31219512195122</v>
      </c>
      <c r="AA29" s="968"/>
      <c r="AB29" s="966"/>
      <c r="AC29" s="967" t="n">
        <v>0.311538461538462</v>
      </c>
      <c r="AD29" s="967" t="n">
        <v>0.311827956989247</v>
      </c>
    </row>
    <row r="30" customFormat="false" ht="23.25" hidden="false" customHeight="true" outlineLevel="0" collapsed="false">
      <c r="A30" s="249" t="s">
        <v>23</v>
      </c>
      <c r="B30" s="249"/>
      <c r="C30" s="969" t="n">
        <v>0.155855855855856</v>
      </c>
      <c r="D30" s="970" t="n">
        <v>0.155436447166922</v>
      </c>
      <c r="E30" s="971" t="n">
        <v>0.155629139072848</v>
      </c>
      <c r="F30" s="969" t="n">
        <v>0.182692307692308</v>
      </c>
      <c r="G30" s="970" t="n">
        <v>0.152777777777778</v>
      </c>
      <c r="H30" s="971" t="n">
        <v>0.165322580645161</v>
      </c>
      <c r="I30" s="969" t="n">
        <v>0.160408163265306</v>
      </c>
      <c r="J30" s="972" t="n">
        <v>0.155855855855856</v>
      </c>
      <c r="K30" s="973" t="n">
        <v>0.155436447166922</v>
      </c>
      <c r="L30" s="222" t="n">
        <v>0.155629139072848</v>
      </c>
      <c r="M30" s="974" t="n">
        <v>0.183333333333333</v>
      </c>
      <c r="N30" s="973" t="n">
        <v>0.151444184231069</v>
      </c>
      <c r="O30" s="972" t="n">
        <v>0.166868198307134</v>
      </c>
      <c r="P30" s="972" t="n">
        <v>0.161323259138248</v>
      </c>
      <c r="Q30" s="1115" t="n">
        <v>0.155855855855856</v>
      </c>
      <c r="R30" s="1116" t="n">
        <v>0.173949579831933</v>
      </c>
      <c r="S30" s="1117" t="n">
        <v>0.165217391304348</v>
      </c>
      <c r="T30" s="1118" t="n">
        <v>0.17479674796748</v>
      </c>
      <c r="U30" s="1116" t="n">
        <v>0.18503937007874</v>
      </c>
      <c r="V30" s="1117" t="n">
        <v>0.18</v>
      </c>
      <c r="W30" s="1119" t="n">
        <v>0.172916666666667</v>
      </c>
      <c r="X30" s="980"/>
      <c r="Y30" s="981"/>
      <c r="Z30" s="982" t="n">
        <v>0.15609756097561</v>
      </c>
      <c r="AA30" s="983"/>
      <c r="AB30" s="981"/>
      <c r="AC30" s="982" t="n">
        <v>0.134615384615385</v>
      </c>
      <c r="AD30" s="982" t="n">
        <v>0.144086021505376</v>
      </c>
    </row>
    <row r="31" customFormat="false" ht="23.25" hidden="false" customHeight="true" outlineLevel="0" collapsed="false">
      <c r="A31" s="249" t="s">
        <v>25</v>
      </c>
      <c r="B31" s="249"/>
      <c r="C31" s="952" t="n">
        <v>0.142342342342342</v>
      </c>
      <c r="D31" s="953" t="n">
        <v>0.111791730474732</v>
      </c>
      <c r="E31" s="954" t="n">
        <v>0.125827814569536</v>
      </c>
      <c r="F31" s="952" t="n">
        <v>0.153846153846154</v>
      </c>
      <c r="G31" s="953" t="n">
        <v>0.118055555555556</v>
      </c>
      <c r="H31" s="954" t="n">
        <v>0.133064516129032</v>
      </c>
      <c r="I31" s="952" t="n">
        <v>0.129387755102041</v>
      </c>
      <c r="J31" s="955" t="n">
        <v>0.142342342342342</v>
      </c>
      <c r="K31" s="984" t="n">
        <v>0.111791730474732</v>
      </c>
      <c r="L31" s="985" t="n">
        <v>0.125827814569536</v>
      </c>
      <c r="M31" s="986" t="n">
        <v>0.141666666666667</v>
      </c>
      <c r="N31" s="984" t="n">
        <v>0.121779859484778</v>
      </c>
      <c r="O31" s="955" t="n">
        <v>0.131398629584845</v>
      </c>
      <c r="P31" s="955" t="n">
        <v>0.128650193996324</v>
      </c>
      <c r="Q31" s="1041" t="n">
        <v>0.142342342342342</v>
      </c>
      <c r="R31" s="1042" t="n">
        <v>0.119327731092437</v>
      </c>
      <c r="S31" s="1043" t="n">
        <v>0.130434782608696</v>
      </c>
      <c r="T31" s="1044" t="n">
        <v>0.134146341463415</v>
      </c>
      <c r="U31" s="1042" t="n">
        <v>0.114173228346457</v>
      </c>
      <c r="V31" s="1043" t="n">
        <v>0.124</v>
      </c>
      <c r="W31" s="1045" t="n">
        <v>0.127083333333333</v>
      </c>
      <c r="X31" s="992"/>
      <c r="Y31" s="993"/>
      <c r="Z31" s="994" t="n">
        <v>0.126829268292683</v>
      </c>
      <c r="AA31" s="995"/>
      <c r="AB31" s="993"/>
      <c r="AC31" s="994" t="n">
        <v>0.1</v>
      </c>
      <c r="AD31" s="994" t="n">
        <v>0.111827956989247</v>
      </c>
    </row>
    <row r="32" customFormat="false" ht="23.25" hidden="false" customHeight="true" outlineLevel="0" collapsed="false">
      <c r="A32" s="249" t="s">
        <v>92</v>
      </c>
      <c r="B32" s="249"/>
      <c r="C32" s="952" t="n">
        <v>0.1</v>
      </c>
      <c r="D32" s="953" t="n">
        <v>0.190658499234303</v>
      </c>
      <c r="E32" s="954" t="n">
        <v>0.149006622516556</v>
      </c>
      <c r="F32" s="952" t="n">
        <v>0.0576923076923077</v>
      </c>
      <c r="G32" s="953" t="n">
        <v>0.125</v>
      </c>
      <c r="H32" s="954" t="n">
        <v>0.0967741935483871</v>
      </c>
      <c r="I32" s="952" t="n">
        <v>0.122448979591837</v>
      </c>
      <c r="J32" s="955" t="n">
        <v>0.1</v>
      </c>
      <c r="K32" s="984" t="n">
        <v>0.190658499234303</v>
      </c>
      <c r="L32" s="985" t="n">
        <v>0.149006622516556</v>
      </c>
      <c r="M32" s="986" t="n">
        <v>0.075</v>
      </c>
      <c r="N32" s="984" t="n">
        <v>0.114754098360656</v>
      </c>
      <c r="O32" s="955" t="n">
        <v>0.0955259975816203</v>
      </c>
      <c r="P32" s="955" t="n">
        <v>0.121911374310803</v>
      </c>
      <c r="Q32" s="1041" t="n">
        <v>0.1</v>
      </c>
      <c r="R32" s="1042" t="n">
        <v>0.150420168067227</v>
      </c>
      <c r="S32" s="1043" t="n">
        <v>0.126086956521739</v>
      </c>
      <c r="T32" s="1044" t="n">
        <v>0.0528455284552846</v>
      </c>
      <c r="U32" s="1042" t="n">
        <v>0.0748031496062992</v>
      </c>
      <c r="V32" s="1043" t="n">
        <v>0.064</v>
      </c>
      <c r="W32" s="1045" t="n">
        <v>0.09375</v>
      </c>
      <c r="X32" s="992"/>
      <c r="Y32" s="993"/>
      <c r="Z32" s="994" t="n">
        <v>0.126829268292683</v>
      </c>
      <c r="AA32" s="996"/>
      <c r="AB32" s="993"/>
      <c r="AC32" s="994" t="n">
        <v>0.192307692307692</v>
      </c>
      <c r="AD32" s="994" t="n">
        <v>0.163440860215054</v>
      </c>
    </row>
    <row r="33" customFormat="false" ht="23.25" hidden="false" customHeight="true" outlineLevel="0" collapsed="false">
      <c r="A33" s="1124" t="s">
        <v>29</v>
      </c>
      <c r="B33" s="1124"/>
      <c r="C33" s="952" t="n">
        <v>0.054954954954955</v>
      </c>
      <c r="D33" s="953" t="n">
        <v>0.0604900459418071</v>
      </c>
      <c r="E33" s="954" t="n">
        <v>0.0579470198675497</v>
      </c>
      <c r="F33" s="952" t="n">
        <v>0.0673076923076923</v>
      </c>
      <c r="G33" s="953" t="n">
        <v>0.0625</v>
      </c>
      <c r="H33" s="954" t="n">
        <v>0.0645161290322581</v>
      </c>
      <c r="I33" s="952" t="n">
        <v>0.0612244897959184</v>
      </c>
      <c r="J33" s="955" t="n">
        <v>0.054954954954955</v>
      </c>
      <c r="K33" s="984" t="n">
        <v>0.0604900459418071</v>
      </c>
      <c r="L33" s="985" t="n">
        <v>0.0579470198675497</v>
      </c>
      <c r="M33" s="986" t="n">
        <v>0.0583333333333333</v>
      </c>
      <c r="N33" s="984" t="n">
        <v>0.0702576112412178</v>
      </c>
      <c r="O33" s="955" t="n">
        <v>0.0644901249496171</v>
      </c>
      <c r="P33" s="955" t="n">
        <v>0.0612619971411068</v>
      </c>
      <c r="Q33" s="1041" t="n">
        <v>0.054954954954955</v>
      </c>
      <c r="R33" s="1042" t="n">
        <v>0.0747899159663866</v>
      </c>
      <c r="S33" s="1043" t="n">
        <v>0.0652173913043478</v>
      </c>
      <c r="T33" s="1044" t="n">
        <v>0.0691056910569106</v>
      </c>
      <c r="U33" s="1042" t="n">
        <v>0.0590551181102362</v>
      </c>
      <c r="V33" s="1043" t="n">
        <v>0.064</v>
      </c>
      <c r="W33" s="1045" t="n">
        <v>0.0645833333333333</v>
      </c>
      <c r="X33" s="992"/>
      <c r="Y33" s="993"/>
      <c r="Z33" s="994" t="n">
        <v>0.0585365853658537</v>
      </c>
      <c r="AA33" s="983"/>
      <c r="AB33" s="993"/>
      <c r="AC33" s="994" t="n">
        <v>0.0576923076923077</v>
      </c>
      <c r="AD33" s="994" t="n">
        <v>0.0580645161290323</v>
      </c>
    </row>
    <row r="34" customFormat="false" ht="23.25" hidden="false" customHeight="true" outlineLevel="0" collapsed="false">
      <c r="A34" s="315" t="s">
        <v>87</v>
      </c>
      <c r="B34" s="315"/>
      <c r="C34" s="1120" t="n">
        <v>0.243243243243243</v>
      </c>
      <c r="D34" s="1121" t="n">
        <v>0.13323124042879</v>
      </c>
      <c r="E34" s="1122" t="n">
        <v>0.183774834437086</v>
      </c>
      <c r="F34" s="1120" t="n">
        <v>0.182692307692308</v>
      </c>
      <c r="G34" s="1121" t="n">
        <v>0.229166666666667</v>
      </c>
      <c r="H34" s="1122" t="n">
        <v>0.209677419354839</v>
      </c>
      <c r="I34" s="1120" t="n">
        <v>0.196734693877551</v>
      </c>
      <c r="J34" s="1091" t="n">
        <v>0.243243243243243</v>
      </c>
      <c r="K34" s="1092" t="n">
        <v>0.13323124042879</v>
      </c>
      <c r="L34" s="1093" t="n">
        <v>0.183774834437086</v>
      </c>
      <c r="M34" s="1094" t="n">
        <v>0.183333333333333</v>
      </c>
      <c r="N34" s="1092" t="n">
        <v>0.231069476971116</v>
      </c>
      <c r="O34" s="1091" t="n">
        <v>0.207980652962515</v>
      </c>
      <c r="P34" s="1091" t="n">
        <v>0.196038390851542</v>
      </c>
      <c r="Q34" s="1095" t="n">
        <v>0.243243243243243</v>
      </c>
      <c r="R34" s="1096" t="n">
        <v>0.151260504201681</v>
      </c>
      <c r="S34" s="1097" t="n">
        <v>0.195652173913044</v>
      </c>
      <c r="T34" s="1098" t="n">
        <v>0.223577235772358</v>
      </c>
      <c r="U34" s="1096" t="n">
        <v>0.224409448818898</v>
      </c>
      <c r="V34" s="1097" t="n">
        <v>0.224</v>
      </c>
      <c r="W34" s="1099" t="n">
        <v>0.210416666666667</v>
      </c>
      <c r="X34" s="1100"/>
      <c r="Y34" s="1101"/>
      <c r="Z34" s="1102" t="n">
        <v>0.219512195121951</v>
      </c>
      <c r="AA34" s="1103"/>
      <c r="AB34" s="1101"/>
      <c r="AC34" s="1102" t="n">
        <v>0.203846153846154</v>
      </c>
      <c r="AD34" s="1102" t="n">
        <v>0.210752688172043</v>
      </c>
    </row>
    <row r="35" customFormat="false" ht="13.5" hidden="false" customHeight="false" outlineLevel="0" collapsed="false">
      <c r="A35" s="1110"/>
      <c r="B35" s="1110"/>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1:IV16384"/>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6.5" hidden="false" customHeight="tru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true" outlineLevel="0" collapsed="false">
      <c r="A3" s="264" t="s">
        <v>17</v>
      </c>
      <c r="B3" s="264"/>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20.25" hidden="false" customHeight="tru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245" t="s">
        <v>21</v>
      </c>
      <c r="B6" s="245"/>
      <c r="C6" s="936" t="n">
        <v>11.7</v>
      </c>
      <c r="D6" s="937" t="n">
        <v>19.7</v>
      </c>
      <c r="E6" s="159" t="n">
        <v>31.4</v>
      </c>
      <c r="F6" s="936" t="n">
        <v>33</v>
      </c>
      <c r="G6" s="937" t="n">
        <v>24.6</v>
      </c>
      <c r="H6" s="159" t="n">
        <v>57.6</v>
      </c>
      <c r="I6" s="936" t="n">
        <v>89</v>
      </c>
      <c r="J6" s="647" t="n">
        <v>11.7</v>
      </c>
      <c r="K6" s="648" t="n">
        <v>19.7</v>
      </c>
      <c r="L6" s="649" t="n">
        <v>31.4</v>
      </c>
      <c r="M6" s="650" t="n">
        <v>33</v>
      </c>
      <c r="N6" s="648" t="n">
        <v>24.6</v>
      </c>
      <c r="O6" s="651" t="n">
        <v>57.6</v>
      </c>
      <c r="P6" s="647" t="n">
        <v>89</v>
      </c>
      <c r="Q6" s="652" t="n">
        <v>11.7</v>
      </c>
      <c r="R6" s="653" t="n">
        <v>23.3</v>
      </c>
      <c r="S6" s="654" t="n">
        <v>35</v>
      </c>
      <c r="T6" s="655" t="n">
        <v>30</v>
      </c>
      <c r="U6" s="653" t="n">
        <v>20</v>
      </c>
      <c r="V6" s="654" t="n">
        <v>50</v>
      </c>
      <c r="W6" s="656" t="n">
        <v>85</v>
      </c>
      <c r="X6" s="657"/>
      <c r="Y6" s="658"/>
      <c r="Z6" s="659" t="n">
        <v>24</v>
      </c>
      <c r="AA6" s="660"/>
      <c r="AB6" s="658"/>
      <c r="AC6" s="659" t="n">
        <v>49</v>
      </c>
      <c r="AD6" s="659" t="n">
        <v>73</v>
      </c>
    </row>
    <row r="7" customFormat="false" ht="23.25" hidden="false" customHeight="true" outlineLevel="0" collapsed="false">
      <c r="A7" s="249" t="s">
        <v>23</v>
      </c>
      <c r="B7" s="249"/>
      <c r="C7" s="743" t="n">
        <v>13.6</v>
      </c>
      <c r="D7" s="742" t="n">
        <v>24.5</v>
      </c>
      <c r="E7" s="194" t="n">
        <v>38.1</v>
      </c>
      <c r="F7" s="743" t="n">
        <v>32</v>
      </c>
      <c r="G7" s="742" t="n">
        <v>29.9</v>
      </c>
      <c r="H7" s="194" t="n">
        <v>61.9</v>
      </c>
      <c r="I7" s="743" t="n">
        <v>100</v>
      </c>
      <c r="J7" s="938" t="n">
        <v>13.6</v>
      </c>
      <c r="K7" s="939" t="n">
        <v>24.5</v>
      </c>
      <c r="L7" s="66" t="n">
        <v>38.1</v>
      </c>
      <c r="M7" s="940" t="n">
        <v>32</v>
      </c>
      <c r="N7" s="939" t="n">
        <v>29.9</v>
      </c>
      <c r="O7" s="938" t="n">
        <v>61.9</v>
      </c>
      <c r="P7" s="938" t="n">
        <v>100</v>
      </c>
      <c r="Q7" s="1105" t="n">
        <v>13.6</v>
      </c>
      <c r="R7" s="1106" t="n">
        <v>31.4</v>
      </c>
      <c r="S7" s="1107" t="n">
        <v>45</v>
      </c>
      <c r="T7" s="1108" t="n">
        <v>35</v>
      </c>
      <c r="U7" s="1106" t="n">
        <v>20</v>
      </c>
      <c r="V7" s="1107" t="n">
        <v>55</v>
      </c>
      <c r="W7" s="1109" t="n">
        <v>100</v>
      </c>
      <c r="X7" s="946"/>
      <c r="Y7" s="750"/>
      <c r="Z7" s="751" t="n">
        <v>18</v>
      </c>
      <c r="AA7" s="689"/>
      <c r="AB7" s="750"/>
      <c r="AC7" s="751" t="n">
        <v>53</v>
      </c>
      <c r="AD7" s="751" t="n">
        <v>71</v>
      </c>
    </row>
    <row r="8" customFormat="false" ht="23.25" hidden="false" customHeight="true" outlineLevel="0" collapsed="false">
      <c r="A8" s="249" t="s">
        <v>25</v>
      </c>
      <c r="B8" s="249"/>
      <c r="C8" s="936" t="n">
        <v>16</v>
      </c>
      <c r="D8" s="937" t="n">
        <v>17.4</v>
      </c>
      <c r="E8" s="159" t="n">
        <v>33.4</v>
      </c>
      <c r="F8" s="936" t="n">
        <v>31</v>
      </c>
      <c r="G8" s="937" t="n">
        <v>31.6</v>
      </c>
      <c r="H8" s="159" t="n">
        <v>62.6</v>
      </c>
      <c r="I8" s="936" t="n">
        <v>96</v>
      </c>
      <c r="J8" s="647" t="n">
        <v>16</v>
      </c>
      <c r="K8" s="676" t="n">
        <v>17.4</v>
      </c>
      <c r="L8" s="677" t="n">
        <v>33.4</v>
      </c>
      <c r="M8" s="678" t="n">
        <v>31</v>
      </c>
      <c r="N8" s="676" t="n">
        <v>31.6</v>
      </c>
      <c r="O8" s="647" t="n">
        <v>62.6</v>
      </c>
      <c r="P8" s="647" t="n">
        <v>96</v>
      </c>
      <c r="Q8" s="679" t="n">
        <v>16</v>
      </c>
      <c r="R8" s="680" t="n">
        <v>19</v>
      </c>
      <c r="S8" s="681" t="n">
        <v>35</v>
      </c>
      <c r="T8" s="682" t="n">
        <v>35</v>
      </c>
      <c r="U8" s="680" t="n">
        <v>24</v>
      </c>
      <c r="V8" s="681" t="n">
        <v>59</v>
      </c>
      <c r="W8" s="683" t="n">
        <v>94</v>
      </c>
      <c r="X8" s="684"/>
      <c r="Y8" s="685"/>
      <c r="Z8" s="686" t="n">
        <v>28</v>
      </c>
      <c r="AA8" s="687"/>
      <c r="AB8" s="685"/>
      <c r="AC8" s="686" t="n">
        <v>62</v>
      </c>
      <c r="AD8" s="686" t="n">
        <v>90</v>
      </c>
    </row>
    <row r="9" customFormat="false" ht="23.25" hidden="false" customHeight="true" outlineLevel="0" collapsed="false">
      <c r="A9" s="249" t="s">
        <v>92</v>
      </c>
      <c r="B9" s="249"/>
      <c r="C9" s="936" t="n">
        <v>5.8</v>
      </c>
      <c r="D9" s="937" t="n">
        <v>14</v>
      </c>
      <c r="E9" s="159" t="n">
        <v>19.8</v>
      </c>
      <c r="F9" s="936" t="n">
        <v>12</v>
      </c>
      <c r="G9" s="937" t="n">
        <v>8.2</v>
      </c>
      <c r="H9" s="159" t="n">
        <v>20.2</v>
      </c>
      <c r="I9" s="936" t="n">
        <v>40</v>
      </c>
      <c r="J9" s="647" t="n">
        <v>5.8</v>
      </c>
      <c r="K9" s="676" t="n">
        <v>14</v>
      </c>
      <c r="L9" s="677" t="n">
        <v>19.8</v>
      </c>
      <c r="M9" s="678" t="n">
        <v>12</v>
      </c>
      <c r="N9" s="676" t="n">
        <v>8.2</v>
      </c>
      <c r="O9" s="647" t="n">
        <v>20.2</v>
      </c>
      <c r="P9" s="647" t="n">
        <v>40</v>
      </c>
      <c r="Q9" s="679" t="n">
        <v>5.8</v>
      </c>
      <c r="R9" s="680" t="n">
        <v>9.2</v>
      </c>
      <c r="S9" s="681" t="n">
        <v>15</v>
      </c>
      <c r="T9" s="682" t="n">
        <v>7</v>
      </c>
      <c r="U9" s="680" t="n">
        <v>8</v>
      </c>
      <c r="V9" s="681" t="n">
        <v>15</v>
      </c>
      <c r="W9" s="683" t="n">
        <v>30</v>
      </c>
      <c r="X9" s="684"/>
      <c r="Y9" s="685"/>
      <c r="Z9" s="686" t="n">
        <v>13</v>
      </c>
      <c r="AA9" s="688"/>
      <c r="AB9" s="685"/>
      <c r="AC9" s="686" t="n">
        <v>19</v>
      </c>
      <c r="AD9" s="686" t="n">
        <v>32</v>
      </c>
    </row>
    <row r="10" customFormat="false" ht="23.25" hidden="false" customHeight="true" outlineLevel="0" collapsed="false">
      <c r="A10" s="249" t="s">
        <v>29</v>
      </c>
      <c r="B10" s="249"/>
      <c r="C10" s="936" t="n">
        <v>1.9</v>
      </c>
      <c r="D10" s="937" t="n">
        <v>9.7</v>
      </c>
      <c r="E10" s="159" t="n">
        <v>11.6</v>
      </c>
      <c r="F10" s="936" t="n">
        <v>4</v>
      </c>
      <c r="G10" s="937" t="n">
        <v>2.4</v>
      </c>
      <c r="H10" s="159" t="n">
        <v>6.4</v>
      </c>
      <c r="I10" s="936" t="n">
        <v>18</v>
      </c>
      <c r="J10" s="647" t="n">
        <v>1.9</v>
      </c>
      <c r="K10" s="676" t="n">
        <v>9.7</v>
      </c>
      <c r="L10" s="677" t="n">
        <v>11.6</v>
      </c>
      <c r="M10" s="678" t="n">
        <v>4</v>
      </c>
      <c r="N10" s="676" t="n">
        <v>2.4</v>
      </c>
      <c r="O10" s="647" t="n">
        <v>6.4</v>
      </c>
      <c r="P10" s="647" t="n">
        <v>18</v>
      </c>
      <c r="Q10" s="679" t="n">
        <v>1.9</v>
      </c>
      <c r="R10" s="680" t="n">
        <v>8.1</v>
      </c>
      <c r="S10" s="681" t="n">
        <v>10</v>
      </c>
      <c r="T10" s="682" t="n">
        <v>6</v>
      </c>
      <c r="U10" s="680" t="n">
        <v>4</v>
      </c>
      <c r="V10" s="681" t="n">
        <v>10</v>
      </c>
      <c r="W10" s="683" t="n">
        <v>20</v>
      </c>
      <c r="X10" s="684"/>
      <c r="Y10" s="685"/>
      <c r="Z10" s="686" t="n">
        <v>4</v>
      </c>
      <c r="AA10" s="689"/>
      <c r="AB10" s="685"/>
      <c r="AC10" s="686" t="n">
        <v>15</v>
      </c>
      <c r="AD10" s="686" t="n">
        <v>19</v>
      </c>
    </row>
    <row r="11" customFormat="false" ht="23.25" hidden="false" customHeight="true" outlineLevel="0" collapsed="false">
      <c r="A11" s="253" t="s">
        <v>94</v>
      </c>
      <c r="B11" s="253"/>
      <c r="C11" s="947" t="n">
        <v>8.4</v>
      </c>
      <c r="D11" s="948" t="n">
        <v>19.5</v>
      </c>
      <c r="E11" s="164" t="n">
        <v>27.9</v>
      </c>
      <c r="F11" s="947" t="n">
        <v>8</v>
      </c>
      <c r="G11" s="948" t="n">
        <v>11.1</v>
      </c>
      <c r="H11" s="164" t="n">
        <v>19.1</v>
      </c>
      <c r="I11" s="947" t="n">
        <v>47</v>
      </c>
      <c r="J11" s="663" t="n">
        <v>8.4</v>
      </c>
      <c r="K11" s="664" t="n">
        <v>19.5</v>
      </c>
      <c r="L11" s="665" t="n">
        <v>27.9</v>
      </c>
      <c r="M11" s="666" t="n">
        <v>8</v>
      </c>
      <c r="N11" s="664" t="n">
        <v>11.1</v>
      </c>
      <c r="O11" s="663" t="n">
        <v>19.1</v>
      </c>
      <c r="P11" s="663" t="n">
        <v>47</v>
      </c>
      <c r="Q11" s="667" t="n">
        <v>8.4</v>
      </c>
      <c r="R11" s="668" t="n">
        <v>11.6</v>
      </c>
      <c r="S11" s="669" t="n">
        <v>20</v>
      </c>
      <c r="T11" s="670" t="n">
        <v>17</v>
      </c>
      <c r="U11" s="668" t="n">
        <v>9</v>
      </c>
      <c r="V11" s="669" t="n">
        <v>26</v>
      </c>
      <c r="W11" s="671" t="n">
        <v>46</v>
      </c>
      <c r="X11" s="672"/>
      <c r="Y11" s="673"/>
      <c r="Z11" s="674" t="n">
        <v>110</v>
      </c>
      <c r="AA11" s="675"/>
      <c r="AB11" s="673"/>
      <c r="AC11" s="674" t="n">
        <v>-15</v>
      </c>
      <c r="AD11" s="674" t="n">
        <v>95</v>
      </c>
    </row>
    <row r="12" customFormat="false" ht="23.25" hidden="false" customHeight="true" outlineLevel="0" collapsed="false">
      <c r="A12" s="263" t="s">
        <v>87</v>
      </c>
      <c r="B12" s="263"/>
      <c r="C12" s="1125" t="n">
        <v>57.4</v>
      </c>
      <c r="D12" s="1126" t="n">
        <v>104.8</v>
      </c>
      <c r="E12" s="1127" t="n">
        <v>162.2</v>
      </c>
      <c r="F12" s="1125" t="n">
        <v>120</v>
      </c>
      <c r="G12" s="1126" t="n">
        <v>107.8</v>
      </c>
      <c r="H12" s="1127" t="n">
        <v>227.8</v>
      </c>
      <c r="I12" s="1125" t="n">
        <v>390</v>
      </c>
      <c r="J12" s="1128" t="n">
        <v>57.4</v>
      </c>
      <c r="K12" s="1129" t="n">
        <v>104.8</v>
      </c>
      <c r="L12" s="1130" t="n">
        <v>162.2</v>
      </c>
      <c r="M12" s="1131" t="n">
        <v>120</v>
      </c>
      <c r="N12" s="1129" t="n">
        <v>107.8</v>
      </c>
      <c r="O12" s="1128" t="n">
        <v>227.8</v>
      </c>
      <c r="P12" s="1128" t="n">
        <v>390</v>
      </c>
      <c r="Q12" s="1132" t="n">
        <v>57.4</v>
      </c>
      <c r="R12" s="1133" t="n">
        <v>102.6</v>
      </c>
      <c r="S12" s="1134" t="n">
        <v>160</v>
      </c>
      <c r="T12" s="1135" t="n">
        <v>130</v>
      </c>
      <c r="U12" s="1133" t="n">
        <v>85</v>
      </c>
      <c r="V12" s="1134" t="n">
        <v>215</v>
      </c>
      <c r="W12" s="1136" t="n">
        <v>375</v>
      </c>
      <c r="X12" s="1137"/>
      <c r="Y12" s="1138"/>
      <c r="Z12" s="1139" t="n">
        <v>197</v>
      </c>
      <c r="AA12" s="1140"/>
      <c r="AB12" s="1138"/>
      <c r="AC12" s="1139" t="n">
        <v>183</v>
      </c>
      <c r="AD12" s="1139" t="n">
        <v>380</v>
      </c>
    </row>
    <row r="13" customFormat="false" ht="23.25" hidden="false" customHeight="true" outlineLevel="0" collapsed="false">
      <c r="J13" s="951"/>
      <c r="AD13" s="76" t="s">
        <v>61</v>
      </c>
    </row>
    <row r="14" customFormat="false" ht="23.25" hidden="false" customHeight="true" outlineLevel="0" collapsed="false">
      <c r="H14" s="109"/>
      <c r="I14" s="199"/>
      <c r="J14" s="784" t="s">
        <v>132</v>
      </c>
      <c r="K14" s="784"/>
      <c r="L14" s="784"/>
      <c r="M14" s="784"/>
      <c r="N14" s="784"/>
      <c r="O14" s="784"/>
      <c r="P14" s="784"/>
      <c r="Q14" s="785" t="s">
        <v>133</v>
      </c>
      <c r="R14" s="785"/>
      <c r="S14" s="785"/>
      <c r="T14" s="785"/>
      <c r="U14" s="785"/>
      <c r="V14" s="785"/>
      <c r="W14" s="785"/>
      <c r="X14" s="32" t="s">
        <v>134</v>
      </c>
      <c r="Y14" s="32"/>
      <c r="Z14" s="32"/>
      <c r="AA14" s="32"/>
      <c r="AB14" s="32"/>
      <c r="AC14" s="32"/>
      <c r="AD14" s="32"/>
    </row>
    <row r="15" customFormat="false" ht="23.25" hidden="false" customHeight="true" outlineLevel="0" collapsed="false">
      <c r="H15" s="261" t="s">
        <v>17</v>
      </c>
      <c r="I15" s="261"/>
      <c r="J15" s="591" t="s">
        <v>135</v>
      </c>
      <c r="K15" s="591"/>
      <c r="L15" s="591"/>
      <c r="M15" s="591"/>
      <c r="N15" s="591"/>
      <c r="O15" s="591"/>
      <c r="P15" s="591"/>
      <c r="Q15" s="592" t="s">
        <v>136</v>
      </c>
      <c r="R15" s="592"/>
      <c r="S15" s="592"/>
      <c r="T15" s="592"/>
      <c r="U15" s="592"/>
      <c r="V15" s="592"/>
      <c r="W15" s="592"/>
      <c r="X15" s="593" t="s">
        <v>137</v>
      </c>
      <c r="Y15" s="593"/>
      <c r="Z15" s="593"/>
      <c r="AA15" s="593"/>
      <c r="AB15" s="593"/>
      <c r="AC15" s="593"/>
      <c r="AD15" s="593"/>
    </row>
    <row r="16" customFormat="false" ht="23.25" hidden="false" customHeight="true" outlineLevel="0" collapsed="false">
      <c r="H16" s="262" t="s">
        <v>96</v>
      </c>
      <c r="I16" s="262"/>
      <c r="J16" s="594" t="s">
        <v>138</v>
      </c>
      <c r="K16" s="595" t="s">
        <v>139</v>
      </c>
      <c r="L16" s="368" t="s">
        <v>140</v>
      </c>
      <c r="M16" s="596" t="s">
        <v>141</v>
      </c>
      <c r="N16" s="595" t="s">
        <v>142</v>
      </c>
      <c r="O16" s="368" t="s">
        <v>143</v>
      </c>
      <c r="P16" s="368" t="s">
        <v>144</v>
      </c>
      <c r="Q16" s="597" t="s">
        <v>145</v>
      </c>
      <c r="R16" s="370" t="s">
        <v>146</v>
      </c>
      <c r="S16" s="371" t="s">
        <v>147</v>
      </c>
      <c r="T16" s="372" t="s">
        <v>148</v>
      </c>
      <c r="U16" s="370" t="s">
        <v>149</v>
      </c>
      <c r="V16" s="371" t="s">
        <v>150</v>
      </c>
      <c r="W16" s="371" t="s">
        <v>151</v>
      </c>
      <c r="X16" s="598" t="s">
        <v>138</v>
      </c>
      <c r="Y16" s="374" t="s">
        <v>139</v>
      </c>
      <c r="Z16" s="375" t="s">
        <v>140</v>
      </c>
      <c r="AA16" s="376" t="s">
        <v>141</v>
      </c>
      <c r="AB16" s="374" t="s">
        <v>142</v>
      </c>
      <c r="AC16" s="375" t="s">
        <v>143</v>
      </c>
      <c r="AD16" s="375" t="s">
        <v>144</v>
      </c>
    </row>
    <row r="17" customFormat="false" ht="23.25" hidden="false" customHeight="true" outlineLevel="0" collapsed="false">
      <c r="H17" s="245" t="s">
        <v>21</v>
      </c>
      <c r="I17" s="245"/>
      <c r="J17" s="786" t="n">
        <v>1</v>
      </c>
      <c r="K17" s="787" t="n">
        <v>1</v>
      </c>
      <c r="L17" s="788" t="n">
        <v>1</v>
      </c>
      <c r="M17" s="789" t="n">
        <v>1</v>
      </c>
      <c r="N17" s="787" t="n">
        <v>1</v>
      </c>
      <c r="O17" s="788" t="n">
        <v>1</v>
      </c>
      <c r="P17" s="788" t="n">
        <v>1</v>
      </c>
      <c r="Q17" s="790" t="n">
        <v>1</v>
      </c>
      <c r="R17" s="791" t="n">
        <v>0.84549356223176</v>
      </c>
      <c r="S17" s="792" t="n">
        <v>0.897142857142857</v>
      </c>
      <c r="T17" s="793" t="n">
        <v>1.1</v>
      </c>
      <c r="U17" s="791" t="n">
        <v>1.23</v>
      </c>
      <c r="V17" s="792" t="n">
        <v>1.152</v>
      </c>
      <c r="W17" s="792" t="n">
        <v>1.04705882352941</v>
      </c>
      <c r="X17" s="794"/>
      <c r="Y17" s="795"/>
      <c r="Z17" s="796" t="n">
        <v>1.30833333333333</v>
      </c>
      <c r="AA17" s="794"/>
      <c r="AB17" s="795"/>
      <c r="AC17" s="796" t="n">
        <v>1.17551020408163</v>
      </c>
      <c r="AD17" s="796" t="n">
        <v>1.21917808219178</v>
      </c>
    </row>
    <row r="18" customFormat="false" ht="23.25" hidden="false" customHeight="true" outlineLevel="0" collapsed="false">
      <c r="H18" s="249" t="s">
        <v>23</v>
      </c>
      <c r="I18" s="249"/>
      <c r="J18" s="808" t="n">
        <v>1</v>
      </c>
      <c r="K18" s="809" t="n">
        <v>1</v>
      </c>
      <c r="L18" s="810" t="n">
        <v>1</v>
      </c>
      <c r="M18" s="811" t="n">
        <v>1</v>
      </c>
      <c r="N18" s="809" t="n">
        <v>1</v>
      </c>
      <c r="O18" s="810" t="n">
        <v>1</v>
      </c>
      <c r="P18" s="810" t="n">
        <v>1</v>
      </c>
      <c r="Q18" s="812" t="n">
        <v>1</v>
      </c>
      <c r="R18" s="813" t="n">
        <v>0.780254777070064</v>
      </c>
      <c r="S18" s="814" t="n">
        <v>0.846666666666667</v>
      </c>
      <c r="T18" s="815" t="n">
        <v>0.914285714285714</v>
      </c>
      <c r="U18" s="813" t="n">
        <v>1.495</v>
      </c>
      <c r="V18" s="814" t="n">
        <v>1.12545454545455</v>
      </c>
      <c r="W18" s="814" t="n">
        <v>1</v>
      </c>
      <c r="X18" s="816"/>
      <c r="Y18" s="817"/>
      <c r="Z18" s="818" t="n">
        <v>2.11666666666667</v>
      </c>
      <c r="AA18" s="816"/>
      <c r="AB18" s="817"/>
      <c r="AC18" s="818" t="n">
        <v>1.16792452830189</v>
      </c>
      <c r="AD18" s="818" t="n">
        <v>1.40845070422535</v>
      </c>
    </row>
    <row r="19" customFormat="false" ht="23.25" hidden="false" customHeight="true" outlineLevel="0" collapsed="false">
      <c r="H19" s="249" t="s">
        <v>25</v>
      </c>
      <c r="I19" s="249"/>
      <c r="J19" s="808" t="n">
        <v>1</v>
      </c>
      <c r="K19" s="809" t="n">
        <v>1</v>
      </c>
      <c r="L19" s="810" t="n">
        <v>1</v>
      </c>
      <c r="M19" s="811" t="n">
        <v>1</v>
      </c>
      <c r="N19" s="809" t="n">
        <v>1</v>
      </c>
      <c r="O19" s="810" t="n">
        <v>1</v>
      </c>
      <c r="P19" s="810" t="n">
        <v>1</v>
      </c>
      <c r="Q19" s="812" t="n">
        <v>1</v>
      </c>
      <c r="R19" s="813" t="n">
        <v>0.915789473684211</v>
      </c>
      <c r="S19" s="814" t="n">
        <v>0.954285714285714</v>
      </c>
      <c r="T19" s="815" t="n">
        <v>0.885714285714286</v>
      </c>
      <c r="U19" s="813" t="n">
        <v>1.31666666666667</v>
      </c>
      <c r="V19" s="814" t="n">
        <v>1.06101694915254</v>
      </c>
      <c r="W19" s="814" t="n">
        <v>1.02127659574468</v>
      </c>
      <c r="X19" s="816"/>
      <c r="Y19" s="817"/>
      <c r="Z19" s="818" t="n">
        <v>1.19285714285714</v>
      </c>
      <c r="AA19" s="819"/>
      <c r="AB19" s="817"/>
      <c r="AC19" s="818" t="n">
        <v>1.00967741935484</v>
      </c>
      <c r="AD19" s="818" t="n">
        <v>1.06666666666667</v>
      </c>
    </row>
    <row r="20" customFormat="false" ht="23.25" hidden="false" customHeight="true" outlineLevel="0" collapsed="false">
      <c r="H20" s="249" t="s">
        <v>92</v>
      </c>
      <c r="I20" s="249"/>
      <c r="J20" s="808" t="n">
        <v>1</v>
      </c>
      <c r="K20" s="809" t="n">
        <v>1</v>
      </c>
      <c r="L20" s="810" t="n">
        <v>1</v>
      </c>
      <c r="M20" s="811" t="n">
        <v>1</v>
      </c>
      <c r="N20" s="809" t="n">
        <v>1</v>
      </c>
      <c r="O20" s="810" t="n">
        <v>1</v>
      </c>
      <c r="P20" s="810" t="n">
        <v>1</v>
      </c>
      <c r="Q20" s="812" t="n">
        <v>1</v>
      </c>
      <c r="R20" s="813" t="n">
        <v>1.52173913043478</v>
      </c>
      <c r="S20" s="814" t="n">
        <v>1.32</v>
      </c>
      <c r="T20" s="815" t="n">
        <v>1.71428571428571</v>
      </c>
      <c r="U20" s="813" t="n">
        <v>1.025</v>
      </c>
      <c r="V20" s="814" t="n">
        <v>1.34666666666667</v>
      </c>
      <c r="W20" s="814" t="n">
        <v>1.33333333333333</v>
      </c>
      <c r="X20" s="816"/>
      <c r="Y20" s="817"/>
      <c r="Z20" s="818" t="n">
        <v>1.52307692307692</v>
      </c>
      <c r="AA20" s="820"/>
      <c r="AB20" s="817"/>
      <c r="AC20" s="818" t="n">
        <v>1.06315789473684</v>
      </c>
      <c r="AD20" s="818" t="n">
        <v>1.25</v>
      </c>
    </row>
    <row r="21" customFormat="false" ht="23.25" hidden="false" customHeight="true" outlineLevel="0" collapsed="false">
      <c r="H21" s="249" t="s">
        <v>29</v>
      </c>
      <c r="I21" s="249"/>
      <c r="J21" s="808" t="n">
        <v>1</v>
      </c>
      <c r="K21" s="809" t="n">
        <v>1</v>
      </c>
      <c r="L21" s="810" t="n">
        <v>1</v>
      </c>
      <c r="M21" s="811" t="n">
        <v>1</v>
      </c>
      <c r="N21" s="809" t="n">
        <v>1</v>
      </c>
      <c r="O21" s="810" t="n">
        <v>1</v>
      </c>
      <c r="P21" s="810" t="n">
        <v>1</v>
      </c>
      <c r="Q21" s="812" t="n">
        <v>1</v>
      </c>
      <c r="R21" s="813" t="n">
        <v>1.19753086419753</v>
      </c>
      <c r="S21" s="814" t="n">
        <v>1.16</v>
      </c>
      <c r="T21" s="815" t="n">
        <v>0.666666666666667</v>
      </c>
      <c r="U21" s="813" t="n">
        <v>0.6</v>
      </c>
      <c r="V21" s="814" t="n">
        <v>0.64</v>
      </c>
      <c r="W21" s="814" t="n">
        <v>0.9</v>
      </c>
      <c r="X21" s="816"/>
      <c r="Y21" s="817"/>
      <c r="Z21" s="818" t="n">
        <v>2.9</v>
      </c>
      <c r="AA21" s="816"/>
      <c r="AB21" s="817"/>
      <c r="AC21" s="818" t="n">
        <v>0.426666666666667</v>
      </c>
      <c r="AD21" s="818" t="n">
        <v>0.947368421052632</v>
      </c>
    </row>
    <row r="22" customFormat="false" ht="23.25" hidden="false" customHeight="true" outlineLevel="0" collapsed="false">
      <c r="H22" s="253" t="s">
        <v>94</v>
      </c>
      <c r="I22" s="253"/>
      <c r="J22" s="797" t="n">
        <v>1</v>
      </c>
      <c r="K22" s="798" t="n">
        <v>1</v>
      </c>
      <c r="L22" s="799" t="n">
        <v>1</v>
      </c>
      <c r="M22" s="800" t="n">
        <v>1</v>
      </c>
      <c r="N22" s="798" t="n">
        <v>1</v>
      </c>
      <c r="O22" s="799" t="n">
        <v>1</v>
      </c>
      <c r="P22" s="799" t="n">
        <v>1</v>
      </c>
      <c r="Q22" s="801" t="n">
        <v>1</v>
      </c>
      <c r="R22" s="802" t="n">
        <v>1.68103448275862</v>
      </c>
      <c r="S22" s="803" t="n">
        <v>1.395</v>
      </c>
      <c r="T22" s="804" t="n">
        <v>0.470588235294118</v>
      </c>
      <c r="U22" s="802" t="n">
        <v>1.23333333333333</v>
      </c>
      <c r="V22" s="803" t="n">
        <v>0.734615384615385</v>
      </c>
      <c r="W22" s="803" t="n">
        <v>1.02173913043478</v>
      </c>
      <c r="X22" s="805"/>
      <c r="Y22" s="806"/>
      <c r="Z22" s="807" t="n">
        <v>0.253636363636364</v>
      </c>
      <c r="AA22" s="805"/>
      <c r="AB22" s="806"/>
      <c r="AC22" s="807" t="n">
        <v>-1.27333333333333</v>
      </c>
      <c r="AD22" s="807" t="n">
        <v>0.494736842105263</v>
      </c>
    </row>
    <row r="23" customFormat="false" ht="23.25" hidden="false" customHeight="true" outlineLevel="0" collapsed="false">
      <c r="H23" s="263" t="s">
        <v>87</v>
      </c>
      <c r="I23" s="263"/>
      <c r="J23" s="821" t="n">
        <v>1</v>
      </c>
      <c r="K23" s="822" t="n">
        <v>1</v>
      </c>
      <c r="L23" s="823" t="n">
        <v>1</v>
      </c>
      <c r="M23" s="824" t="n">
        <v>1</v>
      </c>
      <c r="N23" s="822" t="n">
        <v>1</v>
      </c>
      <c r="O23" s="823" t="n">
        <v>1</v>
      </c>
      <c r="P23" s="823" t="n">
        <v>1</v>
      </c>
      <c r="Q23" s="825" t="n">
        <v>1</v>
      </c>
      <c r="R23" s="826" t="n">
        <v>1.02144249512671</v>
      </c>
      <c r="S23" s="827" t="n">
        <v>1.01375</v>
      </c>
      <c r="T23" s="828" t="n">
        <v>0.923076923076923</v>
      </c>
      <c r="U23" s="826" t="n">
        <v>1.26823529411765</v>
      </c>
      <c r="V23" s="827" t="n">
        <v>1.05953488372093</v>
      </c>
      <c r="W23" s="827" t="n">
        <v>1.04</v>
      </c>
      <c r="X23" s="829"/>
      <c r="Y23" s="830"/>
      <c r="Z23" s="831" t="n">
        <v>0.823350253807107</v>
      </c>
      <c r="AA23" s="829"/>
      <c r="AB23" s="830"/>
      <c r="AC23" s="831" t="n">
        <v>1.2448087431694</v>
      </c>
      <c r="AD23" s="831" t="n">
        <v>1.02631578947368</v>
      </c>
    </row>
    <row r="24" customFormat="false" ht="23.25" hidden="false" customHeight="true" outlineLevel="0" collapsed="false">
      <c r="O24" s="20"/>
      <c r="P24" s="20"/>
      <c r="Q24" s="832"/>
      <c r="R24" s="832"/>
      <c r="S24" s="832"/>
      <c r="T24" s="832"/>
      <c r="U24" s="832"/>
      <c r="V24" s="832"/>
      <c r="W24" s="832"/>
      <c r="X24" s="100"/>
      <c r="Y24" s="100"/>
      <c r="Z24" s="100"/>
      <c r="AA24" s="100"/>
      <c r="AB24" s="100"/>
      <c r="AC24" s="100"/>
      <c r="AD24" s="76" t="s">
        <v>61</v>
      </c>
    </row>
    <row r="25" customFormat="false" ht="23.25" hidden="false" customHeight="true" outlineLevel="0" collapsed="false">
      <c r="A25" s="109"/>
      <c r="B25" s="152"/>
      <c r="C25" s="342" t="s">
        <v>105</v>
      </c>
      <c r="D25" s="342"/>
      <c r="E25" s="342"/>
      <c r="F25" s="342"/>
      <c r="G25" s="342"/>
      <c r="H25" s="342"/>
      <c r="I25" s="342"/>
      <c r="J25" s="343" t="s">
        <v>105</v>
      </c>
      <c r="K25" s="343"/>
      <c r="L25" s="343"/>
      <c r="M25" s="343"/>
      <c r="N25" s="343"/>
      <c r="O25" s="343"/>
      <c r="P25" s="343"/>
      <c r="Q25" s="344" t="s">
        <v>106</v>
      </c>
      <c r="R25" s="344"/>
      <c r="S25" s="344"/>
      <c r="T25" s="344"/>
      <c r="U25" s="344"/>
      <c r="V25" s="344"/>
      <c r="W25" s="344"/>
      <c r="X25" s="345" t="s">
        <v>107</v>
      </c>
      <c r="Y25" s="345"/>
      <c r="Z25" s="345"/>
      <c r="AA25" s="345"/>
      <c r="AB25" s="345"/>
      <c r="AC25" s="345"/>
      <c r="AD25" s="345"/>
    </row>
    <row r="26" customFormat="false" ht="23.25" hidden="false" customHeight="true" outlineLevel="0" collapsed="false">
      <c r="A26" s="264" t="s">
        <v>17</v>
      </c>
      <c r="B26" s="264"/>
      <c r="C26" s="346" t="s">
        <v>108</v>
      </c>
      <c r="D26" s="346"/>
      <c r="E26" s="346"/>
      <c r="F26" s="346"/>
      <c r="G26" s="346"/>
      <c r="H26" s="346"/>
      <c r="I26" s="346"/>
      <c r="J26" s="347" t="s">
        <v>109</v>
      </c>
      <c r="K26" s="347"/>
      <c r="L26" s="347"/>
      <c r="M26" s="347"/>
      <c r="N26" s="347"/>
      <c r="O26" s="347"/>
      <c r="P26" s="347"/>
      <c r="Q26" s="348" t="s">
        <v>110</v>
      </c>
      <c r="R26" s="348"/>
      <c r="S26" s="348"/>
      <c r="T26" s="348"/>
      <c r="U26" s="348"/>
      <c r="V26" s="348"/>
      <c r="W26" s="348"/>
      <c r="X26" s="349" t="s">
        <v>111</v>
      </c>
      <c r="Y26" s="349"/>
      <c r="Z26" s="349"/>
      <c r="AA26" s="349"/>
      <c r="AB26" s="349"/>
      <c r="AC26" s="349"/>
      <c r="AD26" s="349"/>
    </row>
    <row r="27" customFormat="false" ht="23.25" hidden="false" customHeight="true" outlineLevel="0" collapsed="false">
      <c r="A27" s="154"/>
      <c r="B27" s="155"/>
      <c r="C27" s="350"/>
      <c r="D27" s="351"/>
      <c r="E27" s="352"/>
      <c r="F27" s="351"/>
      <c r="G27" s="351"/>
      <c r="H27" s="352"/>
      <c r="I27" s="353"/>
      <c r="J27" s="354"/>
      <c r="K27" s="355"/>
      <c r="L27" s="356"/>
      <c r="M27" s="355"/>
      <c r="N27" s="355"/>
      <c r="O27" s="356"/>
      <c r="P27" s="357"/>
      <c r="Q27" s="358"/>
      <c r="R27" s="359"/>
      <c r="S27" s="360"/>
      <c r="T27" s="359"/>
      <c r="U27" s="359"/>
      <c r="V27" s="360"/>
      <c r="W27" s="361"/>
      <c r="X27" s="362"/>
      <c r="Y27" s="362"/>
      <c r="Z27" s="362"/>
      <c r="AA27" s="362"/>
      <c r="AB27" s="362"/>
      <c r="AC27" s="362"/>
      <c r="AD27" s="362"/>
    </row>
    <row r="28" customFormat="false" ht="23.25" hidden="false" customHeight="true" outlineLevel="0" collapsed="false">
      <c r="A28" s="265" t="s">
        <v>97</v>
      </c>
      <c r="B28" s="265"/>
      <c r="C28" s="363" t="s">
        <v>112</v>
      </c>
      <c r="D28" s="364" t="s">
        <v>113</v>
      </c>
      <c r="E28" s="365" t="s">
        <v>114</v>
      </c>
      <c r="F28" s="363" t="s">
        <v>115</v>
      </c>
      <c r="G28" s="364" t="s">
        <v>116</v>
      </c>
      <c r="H28" s="365" t="s">
        <v>117</v>
      </c>
      <c r="I28" s="365" t="s">
        <v>118</v>
      </c>
      <c r="J28" s="366" t="s">
        <v>112</v>
      </c>
      <c r="K28" s="367" t="s">
        <v>113</v>
      </c>
      <c r="L28" s="368" t="s">
        <v>114</v>
      </c>
      <c r="M28" s="366" t="s">
        <v>119</v>
      </c>
      <c r="N28" s="367" t="s">
        <v>116</v>
      </c>
      <c r="O28" s="368" t="s">
        <v>117</v>
      </c>
      <c r="P28" s="368" t="s">
        <v>118</v>
      </c>
      <c r="Q28" s="369" t="s">
        <v>120</v>
      </c>
      <c r="R28" s="370" t="s">
        <v>121</v>
      </c>
      <c r="S28" s="371" t="s">
        <v>122</v>
      </c>
      <c r="T28" s="372" t="s">
        <v>123</v>
      </c>
      <c r="U28" s="370" t="s">
        <v>124</v>
      </c>
      <c r="V28" s="371" t="s">
        <v>125</v>
      </c>
      <c r="W28" s="371" t="s">
        <v>126</v>
      </c>
      <c r="X28" s="373" t="s">
        <v>112</v>
      </c>
      <c r="Y28" s="374" t="s">
        <v>113</v>
      </c>
      <c r="Z28" s="375" t="s">
        <v>114</v>
      </c>
      <c r="AA28" s="376" t="s">
        <v>115</v>
      </c>
      <c r="AB28" s="374" t="s">
        <v>127</v>
      </c>
      <c r="AC28" s="375" t="s">
        <v>128</v>
      </c>
      <c r="AD28" s="375" t="s">
        <v>129</v>
      </c>
    </row>
    <row r="29" customFormat="false" ht="23.25" hidden="false" customHeight="true" outlineLevel="0" collapsed="false">
      <c r="A29" s="245" t="s">
        <v>21</v>
      </c>
      <c r="B29" s="245"/>
      <c r="C29" s="952" t="n">
        <v>0.20383275261324</v>
      </c>
      <c r="D29" s="953" t="n">
        <v>0.187977099236641</v>
      </c>
      <c r="E29" s="954" t="n">
        <v>0.193588162762022</v>
      </c>
      <c r="F29" s="952" t="n">
        <v>0.275</v>
      </c>
      <c r="G29" s="953" t="n">
        <v>0.228200371057514</v>
      </c>
      <c r="H29" s="954" t="n">
        <v>0.252853380158033</v>
      </c>
      <c r="I29" s="952" t="n">
        <v>0.228205128205128</v>
      </c>
      <c r="J29" s="955" t="n">
        <v>0.20383275261324</v>
      </c>
      <c r="K29" s="956" t="n">
        <v>0.187977099236641</v>
      </c>
      <c r="L29" s="957" t="n">
        <v>0.193588162762022</v>
      </c>
      <c r="M29" s="958" t="n">
        <v>0.275</v>
      </c>
      <c r="N29" s="956" t="n">
        <v>0.228200371057514</v>
      </c>
      <c r="O29" s="959" t="n">
        <v>0.252853380158033</v>
      </c>
      <c r="P29" s="955" t="n">
        <v>0.228205128205128</v>
      </c>
      <c r="Q29" s="1031" t="n">
        <v>0.20383275261324</v>
      </c>
      <c r="R29" s="1032" t="n">
        <v>0.227095516569201</v>
      </c>
      <c r="S29" s="1033" t="n">
        <v>0.21875</v>
      </c>
      <c r="T29" s="1034" t="n">
        <v>0.230769230769231</v>
      </c>
      <c r="U29" s="1032" t="n">
        <v>0.235294117647059</v>
      </c>
      <c r="V29" s="1033" t="n">
        <v>0.232558139534884</v>
      </c>
      <c r="W29" s="1035" t="n">
        <v>0.226666666666667</v>
      </c>
      <c r="X29" s="965"/>
      <c r="Y29" s="966"/>
      <c r="Z29" s="967" t="n">
        <v>0.121827411167513</v>
      </c>
      <c r="AA29" s="968"/>
      <c r="AB29" s="966"/>
      <c r="AC29" s="967" t="n">
        <v>0.26775956284153</v>
      </c>
      <c r="AD29" s="967" t="n">
        <v>0.192105263157895</v>
      </c>
    </row>
    <row r="30" customFormat="false" ht="23.25" hidden="false" customHeight="true" outlineLevel="0" collapsed="false">
      <c r="A30" s="249" t="s">
        <v>23</v>
      </c>
      <c r="B30" s="249"/>
      <c r="C30" s="969" t="n">
        <v>0.236933797909408</v>
      </c>
      <c r="D30" s="970" t="n">
        <v>0.233778625954199</v>
      </c>
      <c r="E30" s="971" t="n">
        <v>0.234895191122072</v>
      </c>
      <c r="F30" s="969" t="n">
        <v>0.266666666666667</v>
      </c>
      <c r="G30" s="970" t="n">
        <v>0.277365491651206</v>
      </c>
      <c r="H30" s="971" t="n">
        <v>0.271729587357331</v>
      </c>
      <c r="I30" s="969" t="n">
        <v>0.256410256410256</v>
      </c>
      <c r="J30" s="972" t="n">
        <v>0.236933797909408</v>
      </c>
      <c r="K30" s="973" t="n">
        <v>0.233778625954199</v>
      </c>
      <c r="L30" s="222" t="n">
        <v>0.234895191122072</v>
      </c>
      <c r="M30" s="974" t="n">
        <v>0.266666666666667</v>
      </c>
      <c r="N30" s="973" t="n">
        <v>0.277365491651206</v>
      </c>
      <c r="O30" s="972" t="n">
        <v>0.271729587357331</v>
      </c>
      <c r="P30" s="972" t="n">
        <v>0.256410256410256</v>
      </c>
      <c r="Q30" s="1115" t="n">
        <v>0.236933797909408</v>
      </c>
      <c r="R30" s="1116" t="n">
        <v>0.306042884990253</v>
      </c>
      <c r="S30" s="1117" t="n">
        <v>0.28125</v>
      </c>
      <c r="T30" s="1118" t="n">
        <v>0.269230769230769</v>
      </c>
      <c r="U30" s="1116" t="n">
        <v>0.235294117647059</v>
      </c>
      <c r="V30" s="1117" t="n">
        <v>0.255813953488372</v>
      </c>
      <c r="W30" s="1119" t="n">
        <v>0.266666666666667</v>
      </c>
      <c r="X30" s="980"/>
      <c r="Y30" s="981"/>
      <c r="Z30" s="982" t="n">
        <v>0.0913705583756345</v>
      </c>
      <c r="AA30" s="983"/>
      <c r="AB30" s="981"/>
      <c r="AC30" s="982" t="n">
        <v>0.289617486338798</v>
      </c>
      <c r="AD30" s="982" t="n">
        <v>0.186842105263158</v>
      </c>
    </row>
    <row r="31" customFormat="false" ht="23.25" hidden="false" customHeight="true" outlineLevel="0" collapsed="false">
      <c r="A31" s="249" t="s">
        <v>25</v>
      </c>
      <c r="B31" s="249"/>
      <c r="C31" s="952" t="n">
        <v>0.278745644599303</v>
      </c>
      <c r="D31" s="953" t="n">
        <v>0.166030534351145</v>
      </c>
      <c r="E31" s="954" t="n">
        <v>0.205918618988903</v>
      </c>
      <c r="F31" s="952" t="n">
        <v>0.258333333333333</v>
      </c>
      <c r="G31" s="953" t="n">
        <v>0.293135435992579</v>
      </c>
      <c r="H31" s="954" t="n">
        <v>0.274802458296752</v>
      </c>
      <c r="I31" s="952" t="n">
        <v>0.246153846153846</v>
      </c>
      <c r="J31" s="955" t="n">
        <v>0.278745644599303</v>
      </c>
      <c r="K31" s="984" t="n">
        <v>0.166030534351145</v>
      </c>
      <c r="L31" s="985" t="n">
        <v>0.205918618988903</v>
      </c>
      <c r="M31" s="986" t="n">
        <v>0.258333333333333</v>
      </c>
      <c r="N31" s="984" t="n">
        <v>0.293135435992579</v>
      </c>
      <c r="O31" s="955" t="n">
        <v>0.274802458296752</v>
      </c>
      <c r="P31" s="955" t="n">
        <v>0.246153846153846</v>
      </c>
      <c r="Q31" s="1041" t="n">
        <v>0.278745644599303</v>
      </c>
      <c r="R31" s="1042" t="n">
        <v>0.185185185185185</v>
      </c>
      <c r="S31" s="1043" t="n">
        <v>0.21875</v>
      </c>
      <c r="T31" s="1044" t="n">
        <v>0.269230769230769</v>
      </c>
      <c r="U31" s="1042" t="n">
        <v>0.282352941176471</v>
      </c>
      <c r="V31" s="1043" t="n">
        <v>0.274418604651163</v>
      </c>
      <c r="W31" s="1045" t="n">
        <v>0.250666666666667</v>
      </c>
      <c r="X31" s="992"/>
      <c r="Y31" s="993"/>
      <c r="Z31" s="994" t="n">
        <v>0.142131979695431</v>
      </c>
      <c r="AA31" s="995"/>
      <c r="AB31" s="993"/>
      <c r="AC31" s="994" t="n">
        <v>0.33879781420765</v>
      </c>
      <c r="AD31" s="994" t="n">
        <v>0.236842105263158</v>
      </c>
    </row>
    <row r="32" customFormat="false" ht="23.25" hidden="false" customHeight="true" outlineLevel="0" collapsed="false">
      <c r="A32" s="249" t="s">
        <v>92</v>
      </c>
      <c r="B32" s="249"/>
      <c r="C32" s="952" t="n">
        <v>0.101045296167247</v>
      </c>
      <c r="D32" s="953" t="n">
        <v>0.133587786259542</v>
      </c>
      <c r="E32" s="954" t="n">
        <v>0.122071516646116</v>
      </c>
      <c r="F32" s="952" t="n">
        <v>0.1</v>
      </c>
      <c r="G32" s="953" t="n">
        <v>0.0760667903525046</v>
      </c>
      <c r="H32" s="954" t="n">
        <v>0.0886742756804214</v>
      </c>
      <c r="I32" s="952" t="n">
        <v>0.102564102564103</v>
      </c>
      <c r="J32" s="955" t="n">
        <v>0.101045296167247</v>
      </c>
      <c r="K32" s="984" t="n">
        <v>0.133587786259542</v>
      </c>
      <c r="L32" s="985" t="n">
        <v>0.122071516646116</v>
      </c>
      <c r="M32" s="986" t="n">
        <v>0.1</v>
      </c>
      <c r="N32" s="984" t="n">
        <v>0.0760667903525046</v>
      </c>
      <c r="O32" s="955" t="n">
        <v>0.0886742756804214</v>
      </c>
      <c r="P32" s="955" t="n">
        <v>0.102564102564103</v>
      </c>
      <c r="Q32" s="1041" t="n">
        <v>0.101045296167247</v>
      </c>
      <c r="R32" s="1042" t="n">
        <v>0.0896686159844055</v>
      </c>
      <c r="S32" s="1043" t="n">
        <v>0.09375</v>
      </c>
      <c r="T32" s="1044" t="n">
        <v>0.0538461538461539</v>
      </c>
      <c r="U32" s="1042" t="n">
        <v>0.0941176470588235</v>
      </c>
      <c r="V32" s="1043" t="n">
        <v>0.0697674418604651</v>
      </c>
      <c r="W32" s="1045" t="n">
        <v>0.08</v>
      </c>
      <c r="X32" s="992"/>
      <c r="Y32" s="993"/>
      <c r="Z32" s="994" t="n">
        <v>0.065989847715736</v>
      </c>
      <c r="AA32" s="996"/>
      <c r="AB32" s="993"/>
      <c r="AC32" s="994" t="n">
        <v>0.103825136612022</v>
      </c>
      <c r="AD32" s="994" t="n">
        <v>0.0842105263157895</v>
      </c>
    </row>
    <row r="33" customFormat="false" ht="23.25" hidden="false" customHeight="true" outlineLevel="0" collapsed="false">
      <c r="A33" s="249" t="s">
        <v>29</v>
      </c>
      <c r="B33" s="249"/>
      <c r="C33" s="952" t="n">
        <v>0.0331010452961673</v>
      </c>
      <c r="D33" s="953" t="n">
        <v>0.092557251908397</v>
      </c>
      <c r="E33" s="954" t="n">
        <v>0.0715166461159063</v>
      </c>
      <c r="F33" s="952" t="n">
        <v>0.0333333333333333</v>
      </c>
      <c r="G33" s="953" t="n">
        <v>0.0222634508348794</v>
      </c>
      <c r="H33" s="954" t="n">
        <v>0.0280948200175593</v>
      </c>
      <c r="I33" s="952" t="n">
        <v>0.0461538461538462</v>
      </c>
      <c r="J33" s="955" t="n">
        <v>0.0331010452961673</v>
      </c>
      <c r="K33" s="984" t="n">
        <v>0.092557251908397</v>
      </c>
      <c r="L33" s="985" t="n">
        <v>0.0715166461159063</v>
      </c>
      <c r="M33" s="986" t="n">
        <v>0.0333333333333333</v>
      </c>
      <c r="N33" s="984" t="n">
        <v>0.0222634508348794</v>
      </c>
      <c r="O33" s="955" t="n">
        <v>0.0280948200175593</v>
      </c>
      <c r="P33" s="955" t="n">
        <v>0.0461538461538462</v>
      </c>
      <c r="Q33" s="1041" t="n">
        <v>0.0331010452961673</v>
      </c>
      <c r="R33" s="1042" t="n">
        <v>0.0789473684210526</v>
      </c>
      <c r="S33" s="1043" t="n">
        <v>0.0625</v>
      </c>
      <c r="T33" s="1044" t="n">
        <v>0.0461538461538462</v>
      </c>
      <c r="U33" s="1042" t="n">
        <v>0.0470588235294118</v>
      </c>
      <c r="V33" s="1043" t="n">
        <v>0.0465116279069767</v>
      </c>
      <c r="W33" s="1045" t="n">
        <v>0.0533333333333333</v>
      </c>
      <c r="X33" s="992"/>
      <c r="Y33" s="993"/>
      <c r="Z33" s="994" t="n">
        <v>0.0203045685279188</v>
      </c>
      <c r="AA33" s="983"/>
      <c r="AB33" s="993"/>
      <c r="AC33" s="994" t="n">
        <v>0.0819672131147541</v>
      </c>
      <c r="AD33" s="994" t="n">
        <v>0.05</v>
      </c>
    </row>
    <row r="34" customFormat="false" ht="23.25" hidden="false" customHeight="true" outlineLevel="0" collapsed="false">
      <c r="A34" s="315" t="s">
        <v>87</v>
      </c>
      <c r="B34" s="315"/>
      <c r="C34" s="1120" t="n">
        <v>0.146341463414634</v>
      </c>
      <c r="D34" s="1121" t="n">
        <v>0.186068702290076</v>
      </c>
      <c r="E34" s="1122" t="n">
        <v>0.172009864364981</v>
      </c>
      <c r="F34" s="1120" t="n">
        <v>0.0666666666666667</v>
      </c>
      <c r="G34" s="1121" t="n">
        <v>0.102968460111317</v>
      </c>
      <c r="H34" s="1122" t="n">
        <v>0.0838454784899034</v>
      </c>
      <c r="I34" s="1120" t="n">
        <v>0.120512820512821</v>
      </c>
      <c r="J34" s="1091" t="n">
        <v>0.146341463414634</v>
      </c>
      <c r="K34" s="1092" t="n">
        <v>0.186068702290076</v>
      </c>
      <c r="L34" s="1093" t="n">
        <v>0.172009864364981</v>
      </c>
      <c r="M34" s="1094" t="n">
        <v>0.0666666666666667</v>
      </c>
      <c r="N34" s="1092" t="n">
        <v>0.102968460111317</v>
      </c>
      <c r="O34" s="1091" t="n">
        <v>0.0838454784899034</v>
      </c>
      <c r="P34" s="1091" t="n">
        <v>0.120512820512821</v>
      </c>
      <c r="Q34" s="1095" t="n">
        <v>0.146341463414634</v>
      </c>
      <c r="R34" s="1096" t="n">
        <v>0.113060428849903</v>
      </c>
      <c r="S34" s="1097" t="n">
        <v>0.125</v>
      </c>
      <c r="T34" s="1098" t="n">
        <v>0.130769230769231</v>
      </c>
      <c r="U34" s="1096" t="n">
        <v>0.105882352941176</v>
      </c>
      <c r="V34" s="1097" t="n">
        <v>0.12093023255814</v>
      </c>
      <c r="W34" s="1099" t="n">
        <v>0.122666666666667</v>
      </c>
      <c r="X34" s="1100"/>
      <c r="Y34" s="1101"/>
      <c r="Z34" s="1102" t="n">
        <v>0.558375634517767</v>
      </c>
      <c r="AA34" s="1103"/>
      <c r="AB34" s="1101"/>
      <c r="AC34" s="1102" t="n">
        <v>-0.0819672131147541</v>
      </c>
      <c r="AD34" s="1102" t="n">
        <v>0.25</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9" min="1" style="19" width="8.62"/>
    <col collapsed="false" customWidth="false" hidden="false" outlineLevel="0" max="16" min="10" style="19" width="8.99"/>
    <col collapsed="false" customWidth="true" hidden="true" outlineLevel="0" max="23" min="17" style="464" width="8.62"/>
    <col collapsed="false" customWidth="true" hidden="false" outlineLevel="0" max="30" min="24" style="19" width="8.62"/>
    <col collapsed="false" customWidth="false" hidden="false" outlineLevel="0" max="257" min="31" style="19" width="8.99"/>
  </cols>
  <sheetData>
    <row r="1" s="19" customFormat="true" ht="14.25" hidden="false" customHeight="false" outlineLevel="0" collapsed="false">
      <c r="A1" s="21"/>
      <c r="B1" s="21"/>
      <c r="C1" s="21"/>
      <c r="D1" s="21"/>
      <c r="E1" s="21"/>
      <c r="F1" s="21"/>
      <c r="G1" s="21"/>
      <c r="H1" s="21"/>
      <c r="I1" s="21"/>
      <c r="J1" s="21"/>
      <c r="K1" s="21"/>
      <c r="L1" s="21"/>
      <c r="M1" s="21"/>
      <c r="N1" s="21"/>
      <c r="O1" s="21"/>
      <c r="P1" s="21"/>
      <c r="Q1" s="643"/>
      <c r="R1" s="643"/>
      <c r="S1" s="643"/>
      <c r="T1" s="643"/>
      <c r="U1" s="643"/>
      <c r="V1" s="643"/>
      <c r="W1" s="643"/>
      <c r="X1" s="21"/>
      <c r="Y1" s="21"/>
      <c r="Z1" s="21"/>
      <c r="AA1" s="21"/>
      <c r="AB1" s="21"/>
      <c r="AC1" s="21"/>
      <c r="AD1" s="27" t="s">
        <v>41</v>
      </c>
    </row>
    <row r="2" customFormat="false" ht="16.5" hidden="false" customHeight="true" outlineLevel="0" collapsed="false">
      <c r="A2" s="109"/>
      <c r="B2" s="152"/>
      <c r="C2" s="342" t="s">
        <v>105</v>
      </c>
      <c r="D2" s="342"/>
      <c r="E2" s="342"/>
      <c r="F2" s="342"/>
      <c r="G2" s="342"/>
      <c r="H2" s="342"/>
      <c r="I2" s="342"/>
      <c r="J2" s="343" t="s">
        <v>105</v>
      </c>
      <c r="K2" s="343"/>
      <c r="L2" s="343"/>
      <c r="M2" s="343"/>
      <c r="N2" s="343"/>
      <c r="O2" s="343"/>
      <c r="P2" s="343"/>
      <c r="Q2" s="344" t="s">
        <v>106</v>
      </c>
      <c r="R2" s="344"/>
      <c r="S2" s="344"/>
      <c r="T2" s="344"/>
      <c r="U2" s="344"/>
      <c r="V2" s="344"/>
      <c r="W2" s="344"/>
      <c r="X2" s="345" t="s">
        <v>107</v>
      </c>
      <c r="Y2" s="345"/>
      <c r="Z2" s="345"/>
      <c r="AA2" s="345"/>
      <c r="AB2" s="345"/>
      <c r="AC2" s="345"/>
      <c r="AD2" s="345"/>
    </row>
    <row r="3" customFormat="false" ht="15.75" hidden="false" customHeight="true" outlineLevel="0" collapsed="false">
      <c r="A3" s="264" t="s">
        <v>18</v>
      </c>
      <c r="B3" s="264"/>
      <c r="C3" s="346" t="s">
        <v>108</v>
      </c>
      <c r="D3" s="346"/>
      <c r="E3" s="346"/>
      <c r="F3" s="346"/>
      <c r="G3" s="346"/>
      <c r="H3" s="346"/>
      <c r="I3" s="346"/>
      <c r="J3" s="347" t="s">
        <v>109</v>
      </c>
      <c r="K3" s="347"/>
      <c r="L3" s="347"/>
      <c r="M3" s="347"/>
      <c r="N3" s="347"/>
      <c r="O3" s="347"/>
      <c r="P3" s="347"/>
      <c r="Q3" s="348" t="s">
        <v>110</v>
      </c>
      <c r="R3" s="348"/>
      <c r="S3" s="348"/>
      <c r="T3" s="348"/>
      <c r="U3" s="348"/>
      <c r="V3" s="348"/>
      <c r="W3" s="348"/>
      <c r="X3" s="349" t="s">
        <v>111</v>
      </c>
      <c r="Y3" s="349"/>
      <c r="Z3" s="349"/>
      <c r="AA3" s="349"/>
      <c r="AB3" s="349"/>
      <c r="AC3" s="349"/>
      <c r="AD3" s="349"/>
    </row>
    <row r="4" customFormat="false" ht="9.75" hidden="false" customHeight="true" outlineLevel="0" collapsed="false">
      <c r="A4" s="154"/>
      <c r="B4" s="155"/>
      <c r="C4" s="350"/>
      <c r="D4" s="351"/>
      <c r="E4" s="352"/>
      <c r="F4" s="351"/>
      <c r="G4" s="351"/>
      <c r="H4" s="352"/>
      <c r="I4" s="353"/>
      <c r="J4" s="354"/>
      <c r="K4" s="355"/>
      <c r="L4" s="356"/>
      <c r="M4" s="355"/>
      <c r="N4" s="355"/>
      <c r="O4" s="356"/>
      <c r="P4" s="357"/>
      <c r="Q4" s="358"/>
      <c r="R4" s="359"/>
      <c r="S4" s="360"/>
      <c r="T4" s="359"/>
      <c r="U4" s="359"/>
      <c r="V4" s="360"/>
      <c r="W4" s="361"/>
      <c r="X4" s="362"/>
      <c r="Y4" s="362"/>
      <c r="Z4" s="362"/>
      <c r="AA4" s="362"/>
      <c r="AB4" s="362"/>
      <c r="AC4" s="362"/>
      <c r="AD4" s="362"/>
    </row>
    <row r="5" customFormat="false" ht="20.25" hidden="false" customHeight="true" outlineLevel="0" collapsed="false">
      <c r="A5" s="156"/>
      <c r="B5" s="156"/>
      <c r="C5" s="363" t="s">
        <v>112</v>
      </c>
      <c r="D5" s="364" t="s">
        <v>113</v>
      </c>
      <c r="E5" s="365" t="s">
        <v>114</v>
      </c>
      <c r="F5" s="363" t="s">
        <v>115</v>
      </c>
      <c r="G5" s="364" t="s">
        <v>116</v>
      </c>
      <c r="H5" s="365" t="s">
        <v>117</v>
      </c>
      <c r="I5" s="365" t="s">
        <v>118</v>
      </c>
      <c r="J5" s="366" t="s">
        <v>112</v>
      </c>
      <c r="K5" s="367" t="s">
        <v>113</v>
      </c>
      <c r="L5" s="368" t="s">
        <v>114</v>
      </c>
      <c r="M5" s="366" t="s">
        <v>119</v>
      </c>
      <c r="N5" s="367" t="s">
        <v>116</v>
      </c>
      <c r="O5" s="368" t="s">
        <v>117</v>
      </c>
      <c r="P5" s="368" t="s">
        <v>118</v>
      </c>
      <c r="Q5" s="369" t="s">
        <v>120</v>
      </c>
      <c r="R5" s="370" t="s">
        <v>121</v>
      </c>
      <c r="S5" s="371" t="s">
        <v>122</v>
      </c>
      <c r="T5" s="372" t="s">
        <v>123</v>
      </c>
      <c r="U5" s="370" t="s">
        <v>124</v>
      </c>
      <c r="V5" s="371" t="s">
        <v>125</v>
      </c>
      <c r="W5" s="371" t="s">
        <v>126</v>
      </c>
      <c r="X5" s="373" t="s">
        <v>112</v>
      </c>
      <c r="Y5" s="374" t="s">
        <v>113</v>
      </c>
      <c r="Z5" s="375" t="s">
        <v>114</v>
      </c>
      <c r="AA5" s="376" t="s">
        <v>115</v>
      </c>
      <c r="AB5" s="374" t="s">
        <v>127</v>
      </c>
      <c r="AC5" s="375" t="s">
        <v>128</v>
      </c>
      <c r="AD5" s="375" t="s">
        <v>129</v>
      </c>
    </row>
    <row r="6" customFormat="false" ht="23.25" hidden="false" customHeight="true" outlineLevel="0" collapsed="false">
      <c r="A6" s="245" t="s">
        <v>21</v>
      </c>
      <c r="B6" s="245"/>
      <c r="C6" s="936" t="n">
        <v>16.4</v>
      </c>
      <c r="D6" s="937" t="n">
        <v>23.5</v>
      </c>
      <c r="E6" s="159" t="n">
        <v>39.9</v>
      </c>
      <c r="F6" s="936" t="n">
        <v>22</v>
      </c>
      <c r="G6" s="937" t="n">
        <v>23.1</v>
      </c>
      <c r="H6" s="159" t="n">
        <v>45.1</v>
      </c>
      <c r="I6" s="936" t="n">
        <v>85</v>
      </c>
      <c r="J6" s="647" t="n">
        <v>16.4</v>
      </c>
      <c r="K6" s="648" t="n">
        <v>23.5</v>
      </c>
      <c r="L6" s="649" t="n">
        <v>39.9</v>
      </c>
      <c r="M6" s="650" t="n">
        <v>22</v>
      </c>
      <c r="N6" s="648" t="n">
        <v>23.1</v>
      </c>
      <c r="O6" s="651" t="n">
        <v>45.1</v>
      </c>
      <c r="P6" s="647" t="n">
        <v>85</v>
      </c>
      <c r="Q6" s="652" t="n">
        <v>16.4</v>
      </c>
      <c r="R6" s="653" t="n">
        <v>17.4</v>
      </c>
      <c r="S6" s="654" t="n">
        <v>33.8</v>
      </c>
      <c r="T6" s="655" t="n">
        <v>17.3</v>
      </c>
      <c r="U6" s="653" t="n">
        <v>18</v>
      </c>
      <c r="V6" s="654" t="n">
        <v>35.3</v>
      </c>
      <c r="W6" s="656" t="n">
        <v>69.1</v>
      </c>
      <c r="X6" s="657"/>
      <c r="Y6" s="658"/>
      <c r="Z6" s="659"/>
      <c r="AA6" s="660"/>
      <c r="AB6" s="658"/>
      <c r="AC6" s="659"/>
      <c r="AD6" s="659" t="n">
        <v>100</v>
      </c>
    </row>
    <row r="7" customFormat="false" ht="23.25" hidden="false" customHeight="true" outlineLevel="0" collapsed="false">
      <c r="A7" s="249" t="s">
        <v>23</v>
      </c>
      <c r="B7" s="249"/>
      <c r="C7" s="743" t="n">
        <v>16.7</v>
      </c>
      <c r="D7" s="742" t="n">
        <v>13.9</v>
      </c>
      <c r="E7" s="194" t="n">
        <v>30.6</v>
      </c>
      <c r="F7" s="743" t="n">
        <v>17</v>
      </c>
      <c r="G7" s="742" t="n">
        <v>17.4</v>
      </c>
      <c r="H7" s="194" t="n">
        <v>34.4</v>
      </c>
      <c r="I7" s="743" t="n">
        <v>65</v>
      </c>
      <c r="J7" s="938" t="n">
        <v>16.7</v>
      </c>
      <c r="K7" s="939" t="n">
        <v>13.9</v>
      </c>
      <c r="L7" s="66" t="n">
        <v>30.6</v>
      </c>
      <c r="M7" s="940" t="n">
        <v>17</v>
      </c>
      <c r="N7" s="939" t="n">
        <v>17.4</v>
      </c>
      <c r="O7" s="938" t="n">
        <v>34.4</v>
      </c>
      <c r="P7" s="938" t="n">
        <v>65</v>
      </c>
      <c r="Q7" s="1105" t="n">
        <v>16.7</v>
      </c>
      <c r="R7" s="1106" t="n">
        <v>18.1</v>
      </c>
      <c r="S7" s="1107" t="n">
        <v>34.8</v>
      </c>
      <c r="T7" s="1108" t="n">
        <v>18</v>
      </c>
      <c r="U7" s="1106" t="n">
        <v>18.1</v>
      </c>
      <c r="V7" s="1107" t="n">
        <v>36.1</v>
      </c>
      <c r="W7" s="1109" t="n">
        <v>70.9</v>
      </c>
      <c r="X7" s="946"/>
      <c r="Y7" s="750"/>
      <c r="Z7" s="751"/>
      <c r="AA7" s="689"/>
      <c r="AB7" s="750"/>
      <c r="AC7" s="751"/>
      <c r="AD7" s="751" t="n">
        <v>59</v>
      </c>
    </row>
    <row r="8" customFormat="false" ht="23.25" hidden="false" customHeight="true" outlineLevel="0" collapsed="false">
      <c r="A8" s="249" t="s">
        <v>25</v>
      </c>
      <c r="B8" s="249"/>
      <c r="C8" s="936" t="n">
        <v>9.8</v>
      </c>
      <c r="D8" s="937" t="n">
        <v>6.4</v>
      </c>
      <c r="E8" s="159" t="n">
        <v>16.2</v>
      </c>
      <c r="F8" s="936" t="n">
        <v>9</v>
      </c>
      <c r="G8" s="937" t="n">
        <v>8.8</v>
      </c>
      <c r="H8" s="159" t="n">
        <v>17.8</v>
      </c>
      <c r="I8" s="936" t="n">
        <v>34</v>
      </c>
      <c r="J8" s="647" t="n">
        <v>9.8</v>
      </c>
      <c r="K8" s="676" t="n">
        <v>6.4</v>
      </c>
      <c r="L8" s="677" t="n">
        <v>16.2</v>
      </c>
      <c r="M8" s="678" t="n">
        <v>9</v>
      </c>
      <c r="N8" s="676" t="n">
        <v>8.8</v>
      </c>
      <c r="O8" s="647" t="n">
        <v>17.8</v>
      </c>
      <c r="P8" s="647" t="n">
        <v>34</v>
      </c>
      <c r="Q8" s="679" t="n">
        <v>9.8</v>
      </c>
      <c r="R8" s="680" t="n">
        <v>10.5</v>
      </c>
      <c r="S8" s="681" t="n">
        <v>20.3</v>
      </c>
      <c r="T8" s="682" t="n">
        <v>10.3</v>
      </c>
      <c r="U8" s="680" t="n">
        <v>10.7</v>
      </c>
      <c r="V8" s="681" t="n">
        <v>21</v>
      </c>
      <c r="W8" s="683" t="n">
        <v>41.3</v>
      </c>
      <c r="X8" s="684"/>
      <c r="Y8" s="685"/>
      <c r="Z8" s="686"/>
      <c r="AA8" s="687"/>
      <c r="AB8" s="685"/>
      <c r="AC8" s="686"/>
      <c r="AD8" s="686" t="n">
        <v>30</v>
      </c>
    </row>
    <row r="9" customFormat="false" ht="23.25" hidden="false" customHeight="true" outlineLevel="0" collapsed="false">
      <c r="A9" s="249" t="s">
        <v>92</v>
      </c>
      <c r="B9" s="249"/>
      <c r="C9" s="936" t="n">
        <v>9.3</v>
      </c>
      <c r="D9" s="937" t="n">
        <v>16</v>
      </c>
      <c r="E9" s="159" t="n">
        <v>25.3</v>
      </c>
      <c r="F9" s="936" t="n">
        <v>9</v>
      </c>
      <c r="G9" s="937" t="n">
        <v>9.7</v>
      </c>
      <c r="H9" s="159" t="n">
        <v>18.7</v>
      </c>
      <c r="I9" s="936" t="n">
        <v>44</v>
      </c>
      <c r="J9" s="647" t="n">
        <v>9.3</v>
      </c>
      <c r="K9" s="676" t="n">
        <v>16</v>
      </c>
      <c r="L9" s="677" t="n">
        <v>25.3</v>
      </c>
      <c r="M9" s="678" t="n">
        <v>9</v>
      </c>
      <c r="N9" s="676" t="n">
        <v>9.7</v>
      </c>
      <c r="O9" s="647" t="n">
        <v>18.7</v>
      </c>
      <c r="P9" s="647" t="n">
        <v>44</v>
      </c>
      <c r="Q9" s="679" t="n">
        <v>9.3</v>
      </c>
      <c r="R9" s="680" t="n">
        <v>9.8</v>
      </c>
      <c r="S9" s="681" t="n">
        <v>19.1</v>
      </c>
      <c r="T9" s="682" t="n">
        <v>5.8</v>
      </c>
      <c r="U9" s="680" t="n">
        <v>5.7</v>
      </c>
      <c r="V9" s="681" t="n">
        <v>11.5</v>
      </c>
      <c r="W9" s="683" t="n">
        <v>30.6</v>
      </c>
      <c r="X9" s="684"/>
      <c r="Y9" s="685"/>
      <c r="Z9" s="686"/>
      <c r="AA9" s="688"/>
      <c r="AB9" s="685"/>
      <c r="AC9" s="686"/>
      <c r="AD9" s="686" t="n">
        <v>66</v>
      </c>
    </row>
    <row r="10" customFormat="false" ht="23.25" hidden="false" customHeight="true" outlineLevel="0" collapsed="false">
      <c r="A10" s="249" t="s">
        <v>29</v>
      </c>
      <c r="B10" s="249"/>
      <c r="C10" s="936" t="n">
        <v>3.1</v>
      </c>
      <c r="D10" s="937" t="n">
        <v>1.3</v>
      </c>
      <c r="E10" s="159" t="n">
        <v>4.4</v>
      </c>
      <c r="F10" s="936" t="n">
        <v>3</v>
      </c>
      <c r="G10" s="937" t="n">
        <v>2.6</v>
      </c>
      <c r="H10" s="159" t="n">
        <v>5.6</v>
      </c>
      <c r="I10" s="936" t="n">
        <v>10</v>
      </c>
      <c r="J10" s="647" t="n">
        <v>3.1</v>
      </c>
      <c r="K10" s="676" t="n">
        <v>1.3</v>
      </c>
      <c r="L10" s="677" t="n">
        <v>4.4</v>
      </c>
      <c r="M10" s="678" t="n">
        <v>3</v>
      </c>
      <c r="N10" s="676" t="n">
        <v>2.6</v>
      </c>
      <c r="O10" s="647" t="n">
        <v>5.6</v>
      </c>
      <c r="P10" s="647" t="n">
        <v>10</v>
      </c>
      <c r="Q10" s="679" t="n">
        <v>3.1</v>
      </c>
      <c r="R10" s="680" t="n">
        <v>3.6</v>
      </c>
      <c r="S10" s="681" t="n">
        <v>6.7</v>
      </c>
      <c r="T10" s="682" t="n">
        <v>3.7</v>
      </c>
      <c r="U10" s="680" t="n">
        <v>3.8</v>
      </c>
      <c r="V10" s="681" t="n">
        <v>7.5</v>
      </c>
      <c r="W10" s="683" t="n">
        <v>14.2</v>
      </c>
      <c r="X10" s="684"/>
      <c r="Y10" s="685"/>
      <c r="Z10" s="686"/>
      <c r="AA10" s="689"/>
      <c r="AB10" s="685"/>
      <c r="AC10" s="686"/>
      <c r="AD10" s="686" t="n">
        <v>9</v>
      </c>
    </row>
    <row r="11" customFormat="false" ht="23.25" hidden="false" customHeight="true" outlineLevel="0" collapsed="false">
      <c r="A11" s="253" t="s">
        <v>94</v>
      </c>
      <c r="B11" s="253"/>
      <c r="C11" s="947" t="n">
        <v>16.6</v>
      </c>
      <c r="D11" s="948" t="n">
        <v>10.4</v>
      </c>
      <c r="E11" s="164" t="n">
        <v>27</v>
      </c>
      <c r="F11" s="947" t="n">
        <v>17</v>
      </c>
      <c r="G11" s="948" t="n">
        <v>18</v>
      </c>
      <c r="H11" s="164" t="n">
        <v>35</v>
      </c>
      <c r="I11" s="947" t="n">
        <v>62</v>
      </c>
      <c r="J11" s="663" t="n">
        <v>16.6</v>
      </c>
      <c r="K11" s="664" t="n">
        <v>10.4</v>
      </c>
      <c r="L11" s="665" t="n">
        <v>27</v>
      </c>
      <c r="M11" s="666" t="n">
        <v>17</v>
      </c>
      <c r="N11" s="664" t="n">
        <v>18</v>
      </c>
      <c r="O11" s="663" t="n">
        <v>35</v>
      </c>
      <c r="P11" s="663" t="n">
        <v>62</v>
      </c>
      <c r="Q11" s="667" t="n">
        <v>16.6</v>
      </c>
      <c r="R11" s="668" t="n">
        <v>16.7</v>
      </c>
      <c r="S11" s="669" t="n">
        <v>33.3</v>
      </c>
      <c r="T11" s="670" t="n">
        <v>19.9</v>
      </c>
      <c r="U11" s="668" t="n">
        <v>20.7</v>
      </c>
      <c r="V11" s="669" t="n">
        <v>40.6</v>
      </c>
      <c r="W11" s="671" t="n">
        <v>73.9</v>
      </c>
      <c r="X11" s="672"/>
      <c r="Y11" s="673"/>
      <c r="Z11" s="674"/>
      <c r="AA11" s="675"/>
      <c r="AB11" s="673"/>
      <c r="AC11" s="674"/>
      <c r="AD11" s="674" t="n">
        <v>13</v>
      </c>
    </row>
    <row r="12" customFormat="false" ht="23.25" hidden="false" customHeight="true" outlineLevel="0" collapsed="false">
      <c r="A12" s="263" t="s">
        <v>87</v>
      </c>
      <c r="B12" s="263"/>
      <c r="C12" s="949" t="n">
        <v>71.9</v>
      </c>
      <c r="D12" s="950" t="n">
        <v>71.5</v>
      </c>
      <c r="E12" s="179" t="n">
        <v>143.4</v>
      </c>
      <c r="F12" s="949" t="n">
        <v>77</v>
      </c>
      <c r="G12" s="950" t="n">
        <v>79.6</v>
      </c>
      <c r="H12" s="179" t="n">
        <v>156.6</v>
      </c>
      <c r="I12" s="949" t="n">
        <v>300</v>
      </c>
      <c r="J12" s="699" t="n">
        <v>71.9</v>
      </c>
      <c r="K12" s="698" t="n">
        <v>71.5</v>
      </c>
      <c r="L12" s="696" t="n">
        <v>143.4</v>
      </c>
      <c r="M12" s="697" t="n">
        <v>77</v>
      </c>
      <c r="N12" s="698" t="n">
        <v>79.6</v>
      </c>
      <c r="O12" s="699" t="n">
        <v>156.6</v>
      </c>
      <c r="P12" s="699" t="n">
        <v>300</v>
      </c>
      <c r="Q12" s="700" t="n">
        <v>71.9</v>
      </c>
      <c r="R12" s="701" t="n">
        <v>76.1</v>
      </c>
      <c r="S12" s="702" t="n">
        <v>148</v>
      </c>
      <c r="T12" s="703" t="n">
        <v>75</v>
      </c>
      <c r="U12" s="701" t="n">
        <v>77</v>
      </c>
      <c r="V12" s="702" t="n">
        <v>152</v>
      </c>
      <c r="W12" s="704" t="n">
        <v>300</v>
      </c>
      <c r="X12" s="705"/>
      <c r="Y12" s="706"/>
      <c r="Z12" s="707"/>
      <c r="AA12" s="708"/>
      <c r="AB12" s="706"/>
      <c r="AC12" s="707"/>
      <c r="AD12" s="707" t="n">
        <v>277</v>
      </c>
    </row>
    <row r="13" customFormat="false" ht="23.25" hidden="false" customHeight="true" outlineLevel="0" collapsed="false">
      <c r="J13" s="951"/>
      <c r="AD13" s="76" t="s">
        <v>61</v>
      </c>
    </row>
    <row r="14" customFormat="false" ht="23.25" hidden="false" customHeight="true" outlineLevel="0" collapsed="false">
      <c r="H14" s="109"/>
      <c r="I14" s="199"/>
      <c r="J14" s="784" t="s">
        <v>132</v>
      </c>
      <c r="K14" s="784"/>
      <c r="L14" s="784"/>
      <c r="M14" s="784"/>
      <c r="N14" s="784"/>
      <c r="O14" s="784"/>
      <c r="P14" s="784"/>
      <c r="Q14" s="785" t="s">
        <v>133</v>
      </c>
      <c r="R14" s="785"/>
      <c r="S14" s="785"/>
      <c r="T14" s="785"/>
      <c r="U14" s="785"/>
      <c r="V14" s="785"/>
      <c r="W14" s="785"/>
      <c r="X14" s="32" t="s">
        <v>134</v>
      </c>
      <c r="Y14" s="32"/>
      <c r="Z14" s="32"/>
      <c r="AA14" s="32"/>
      <c r="AB14" s="32"/>
      <c r="AC14" s="32"/>
      <c r="AD14" s="32"/>
    </row>
    <row r="15" customFormat="false" ht="23.25" hidden="false" customHeight="true" outlineLevel="0" collapsed="false">
      <c r="H15" s="261" t="s">
        <v>18</v>
      </c>
      <c r="I15" s="261"/>
      <c r="J15" s="591" t="s">
        <v>135</v>
      </c>
      <c r="K15" s="591"/>
      <c r="L15" s="591"/>
      <c r="M15" s="591"/>
      <c r="N15" s="591"/>
      <c r="O15" s="591"/>
      <c r="P15" s="591"/>
      <c r="Q15" s="592" t="s">
        <v>136</v>
      </c>
      <c r="R15" s="592"/>
      <c r="S15" s="592"/>
      <c r="T15" s="592"/>
      <c r="U15" s="592"/>
      <c r="V15" s="592"/>
      <c r="W15" s="592"/>
      <c r="X15" s="593" t="s">
        <v>137</v>
      </c>
      <c r="Y15" s="593"/>
      <c r="Z15" s="593"/>
      <c r="AA15" s="593"/>
      <c r="AB15" s="593"/>
      <c r="AC15" s="593"/>
      <c r="AD15" s="593"/>
    </row>
    <row r="16" customFormat="false" ht="23.25" hidden="false" customHeight="true" outlineLevel="0" collapsed="false">
      <c r="H16" s="262" t="s">
        <v>96</v>
      </c>
      <c r="I16" s="262"/>
      <c r="J16" s="594" t="s">
        <v>138</v>
      </c>
      <c r="K16" s="595" t="s">
        <v>139</v>
      </c>
      <c r="L16" s="368" t="s">
        <v>140</v>
      </c>
      <c r="M16" s="596" t="s">
        <v>141</v>
      </c>
      <c r="N16" s="595" t="s">
        <v>142</v>
      </c>
      <c r="O16" s="368" t="s">
        <v>143</v>
      </c>
      <c r="P16" s="368" t="s">
        <v>144</v>
      </c>
      <c r="Q16" s="597" t="s">
        <v>145</v>
      </c>
      <c r="R16" s="370" t="s">
        <v>146</v>
      </c>
      <c r="S16" s="371" t="s">
        <v>147</v>
      </c>
      <c r="T16" s="372" t="s">
        <v>148</v>
      </c>
      <c r="U16" s="370" t="s">
        <v>149</v>
      </c>
      <c r="V16" s="371" t="s">
        <v>150</v>
      </c>
      <c r="W16" s="371" t="s">
        <v>151</v>
      </c>
      <c r="X16" s="598" t="s">
        <v>138</v>
      </c>
      <c r="Y16" s="374" t="s">
        <v>139</v>
      </c>
      <c r="Z16" s="375" t="s">
        <v>140</v>
      </c>
      <c r="AA16" s="376" t="s">
        <v>141</v>
      </c>
      <c r="AB16" s="374" t="s">
        <v>142</v>
      </c>
      <c r="AC16" s="375" t="s">
        <v>143</v>
      </c>
      <c r="AD16" s="375" t="s">
        <v>144</v>
      </c>
    </row>
    <row r="17" customFormat="false" ht="23.25" hidden="false" customHeight="true" outlineLevel="0" collapsed="false">
      <c r="H17" s="245" t="s">
        <v>21</v>
      </c>
      <c r="I17" s="245"/>
      <c r="J17" s="786" t="n">
        <v>1</v>
      </c>
      <c r="K17" s="787" t="n">
        <v>1</v>
      </c>
      <c r="L17" s="788" t="n">
        <v>1</v>
      </c>
      <c r="M17" s="789" t="n">
        <v>1</v>
      </c>
      <c r="N17" s="787" t="n">
        <v>1</v>
      </c>
      <c r="O17" s="788" t="n">
        <v>1</v>
      </c>
      <c r="P17" s="788" t="n">
        <v>1</v>
      </c>
      <c r="Q17" s="790" t="n">
        <v>1</v>
      </c>
      <c r="R17" s="791" t="n">
        <v>1.35057471264368</v>
      </c>
      <c r="S17" s="792" t="n">
        <v>1.18047337278107</v>
      </c>
      <c r="T17" s="793" t="n">
        <v>1.27167630057803</v>
      </c>
      <c r="U17" s="791" t="n">
        <v>1.28333333333333</v>
      </c>
      <c r="V17" s="792" t="n">
        <v>1.27762039660057</v>
      </c>
      <c r="W17" s="792" t="n">
        <v>1.2301013024602</v>
      </c>
      <c r="X17" s="794"/>
      <c r="Y17" s="795"/>
      <c r="Z17" s="796"/>
      <c r="AA17" s="794"/>
      <c r="AB17" s="795"/>
      <c r="AC17" s="796"/>
      <c r="AD17" s="796" t="n">
        <v>0.85</v>
      </c>
    </row>
    <row r="18" customFormat="false" ht="23.25" hidden="false" customHeight="true" outlineLevel="0" collapsed="false">
      <c r="H18" s="249" t="s">
        <v>23</v>
      </c>
      <c r="I18" s="249"/>
      <c r="J18" s="808" t="n">
        <v>1</v>
      </c>
      <c r="K18" s="809" t="n">
        <v>1</v>
      </c>
      <c r="L18" s="810" t="n">
        <v>1</v>
      </c>
      <c r="M18" s="811" t="n">
        <v>1</v>
      </c>
      <c r="N18" s="809" t="n">
        <v>1</v>
      </c>
      <c r="O18" s="810" t="n">
        <v>1</v>
      </c>
      <c r="P18" s="810" t="n">
        <v>1</v>
      </c>
      <c r="Q18" s="812" t="n">
        <v>1</v>
      </c>
      <c r="R18" s="813" t="n">
        <v>0.767955801104972</v>
      </c>
      <c r="S18" s="814" t="n">
        <v>0.879310344827586</v>
      </c>
      <c r="T18" s="815" t="n">
        <v>0.944444444444444</v>
      </c>
      <c r="U18" s="813" t="n">
        <v>0.961325966850829</v>
      </c>
      <c r="V18" s="814" t="n">
        <v>0.952908587257618</v>
      </c>
      <c r="W18" s="814" t="n">
        <v>0.916784203102962</v>
      </c>
      <c r="X18" s="816"/>
      <c r="Y18" s="817"/>
      <c r="Z18" s="818"/>
      <c r="AA18" s="816"/>
      <c r="AB18" s="817"/>
      <c r="AC18" s="818"/>
      <c r="AD18" s="818" t="n">
        <v>1.10169491525424</v>
      </c>
    </row>
    <row r="19" customFormat="false" ht="23.25" hidden="false" customHeight="true" outlineLevel="0" collapsed="false">
      <c r="H19" s="249" t="s">
        <v>25</v>
      </c>
      <c r="I19" s="249"/>
      <c r="J19" s="808" t="n">
        <v>1</v>
      </c>
      <c r="K19" s="809" t="n">
        <v>1</v>
      </c>
      <c r="L19" s="810" t="n">
        <v>1</v>
      </c>
      <c r="M19" s="811" t="n">
        <v>1</v>
      </c>
      <c r="N19" s="809" t="n">
        <v>1</v>
      </c>
      <c r="O19" s="810" t="n">
        <v>1</v>
      </c>
      <c r="P19" s="810" t="n">
        <v>1</v>
      </c>
      <c r="Q19" s="812" t="n">
        <v>1</v>
      </c>
      <c r="R19" s="813" t="n">
        <v>0.60952380952381</v>
      </c>
      <c r="S19" s="814" t="n">
        <v>0.798029556650246</v>
      </c>
      <c r="T19" s="815" t="n">
        <v>0.87378640776699</v>
      </c>
      <c r="U19" s="813" t="n">
        <v>0.822429906542056</v>
      </c>
      <c r="V19" s="814" t="n">
        <v>0.847619047619048</v>
      </c>
      <c r="W19" s="814" t="n">
        <v>0.823244552058111</v>
      </c>
      <c r="X19" s="816"/>
      <c r="Y19" s="817"/>
      <c r="Z19" s="818"/>
      <c r="AA19" s="819"/>
      <c r="AB19" s="817"/>
      <c r="AC19" s="818"/>
      <c r="AD19" s="818" t="n">
        <v>1.13333333333333</v>
      </c>
    </row>
    <row r="20" customFormat="false" ht="23.25" hidden="false" customHeight="true" outlineLevel="0" collapsed="false">
      <c r="H20" s="249" t="s">
        <v>92</v>
      </c>
      <c r="I20" s="249"/>
      <c r="J20" s="808" t="n">
        <v>1</v>
      </c>
      <c r="K20" s="809" t="n">
        <v>1</v>
      </c>
      <c r="L20" s="810" t="n">
        <v>1</v>
      </c>
      <c r="M20" s="811" t="n">
        <v>1</v>
      </c>
      <c r="N20" s="809" t="n">
        <v>1</v>
      </c>
      <c r="O20" s="810" t="n">
        <v>1</v>
      </c>
      <c r="P20" s="810" t="n">
        <v>1</v>
      </c>
      <c r="Q20" s="812" t="n">
        <v>1</v>
      </c>
      <c r="R20" s="813" t="n">
        <v>1.63265306122449</v>
      </c>
      <c r="S20" s="814" t="n">
        <v>1.32460732984293</v>
      </c>
      <c r="T20" s="815" t="n">
        <v>1.55172413793103</v>
      </c>
      <c r="U20" s="813" t="n">
        <v>1.70175438596491</v>
      </c>
      <c r="V20" s="814" t="n">
        <v>1.62608695652174</v>
      </c>
      <c r="W20" s="814" t="n">
        <v>1.43790849673203</v>
      </c>
      <c r="X20" s="816"/>
      <c r="Y20" s="817"/>
      <c r="Z20" s="818"/>
      <c r="AA20" s="820"/>
      <c r="AB20" s="817"/>
      <c r="AC20" s="818"/>
      <c r="AD20" s="818" t="n">
        <v>0.666666666666667</v>
      </c>
    </row>
    <row r="21" customFormat="false" ht="23.25" hidden="false" customHeight="true" outlineLevel="0" collapsed="false">
      <c r="H21" s="249" t="s">
        <v>29</v>
      </c>
      <c r="I21" s="249"/>
      <c r="J21" s="808" t="n">
        <v>1</v>
      </c>
      <c r="K21" s="809" t="n">
        <v>1</v>
      </c>
      <c r="L21" s="810" t="n">
        <v>1</v>
      </c>
      <c r="M21" s="811" t="n">
        <v>1</v>
      </c>
      <c r="N21" s="809" t="n">
        <v>1</v>
      </c>
      <c r="O21" s="810" t="n">
        <v>1</v>
      </c>
      <c r="P21" s="810" t="n">
        <v>1</v>
      </c>
      <c r="Q21" s="812" t="n">
        <v>1</v>
      </c>
      <c r="R21" s="813" t="n">
        <v>0.361111111111111</v>
      </c>
      <c r="S21" s="814" t="n">
        <v>0.656716417910448</v>
      </c>
      <c r="T21" s="815" t="n">
        <v>0.810810810810811</v>
      </c>
      <c r="U21" s="813" t="n">
        <v>0.68421052631579</v>
      </c>
      <c r="V21" s="814" t="n">
        <v>0.746666666666667</v>
      </c>
      <c r="W21" s="814" t="n">
        <v>0.704225352112676</v>
      </c>
      <c r="X21" s="816"/>
      <c r="Y21" s="817"/>
      <c r="Z21" s="818"/>
      <c r="AA21" s="816"/>
      <c r="AB21" s="817"/>
      <c r="AC21" s="818"/>
      <c r="AD21" s="818" t="n">
        <v>1.11111111111111</v>
      </c>
    </row>
    <row r="22" customFormat="false" ht="23.25" hidden="false" customHeight="true" outlineLevel="0" collapsed="false">
      <c r="H22" s="253" t="s">
        <v>94</v>
      </c>
      <c r="I22" s="253"/>
      <c r="J22" s="797" t="n">
        <v>1</v>
      </c>
      <c r="K22" s="798" t="n">
        <v>1</v>
      </c>
      <c r="L22" s="799" t="n">
        <v>1</v>
      </c>
      <c r="M22" s="800" t="n">
        <v>1</v>
      </c>
      <c r="N22" s="798" t="n">
        <v>1</v>
      </c>
      <c r="O22" s="799" t="n">
        <v>1</v>
      </c>
      <c r="P22" s="799" t="n">
        <v>1</v>
      </c>
      <c r="Q22" s="801" t="n">
        <v>1</v>
      </c>
      <c r="R22" s="802" t="n">
        <v>0.622754491017964</v>
      </c>
      <c r="S22" s="803" t="n">
        <v>0.810810810810811</v>
      </c>
      <c r="T22" s="804" t="n">
        <v>0.85427135678392</v>
      </c>
      <c r="U22" s="802" t="n">
        <v>0.869565217391304</v>
      </c>
      <c r="V22" s="803" t="n">
        <v>0.862068965517241</v>
      </c>
      <c r="W22" s="803" t="n">
        <v>0.838971583220568</v>
      </c>
      <c r="X22" s="805"/>
      <c r="Y22" s="806"/>
      <c r="Z22" s="807"/>
      <c r="AA22" s="805"/>
      <c r="AB22" s="806"/>
      <c r="AC22" s="807"/>
      <c r="AD22" s="807" t="n">
        <v>4.76923076923077</v>
      </c>
    </row>
    <row r="23" customFormat="false" ht="23.25" hidden="false" customHeight="true" outlineLevel="0" collapsed="false">
      <c r="H23" s="263" t="s">
        <v>87</v>
      </c>
      <c r="I23" s="263"/>
      <c r="J23" s="821" t="n">
        <v>1</v>
      </c>
      <c r="K23" s="822" t="n">
        <v>1</v>
      </c>
      <c r="L23" s="823" t="n">
        <v>1</v>
      </c>
      <c r="M23" s="824" t="n">
        <v>1</v>
      </c>
      <c r="N23" s="822" t="n">
        <v>1</v>
      </c>
      <c r="O23" s="823" t="n">
        <v>1</v>
      </c>
      <c r="P23" s="823" t="n">
        <v>1</v>
      </c>
      <c r="Q23" s="825" t="n">
        <v>1</v>
      </c>
      <c r="R23" s="826" t="n">
        <v>0.939553219448095</v>
      </c>
      <c r="S23" s="827" t="n">
        <v>0.968918918918919</v>
      </c>
      <c r="T23" s="828" t="n">
        <v>1.02666666666667</v>
      </c>
      <c r="U23" s="826" t="n">
        <v>1.03376623376623</v>
      </c>
      <c r="V23" s="827" t="n">
        <v>1.03026315789474</v>
      </c>
      <c r="W23" s="827" t="n">
        <v>1</v>
      </c>
      <c r="X23" s="829"/>
      <c r="Y23" s="830"/>
      <c r="Z23" s="831"/>
      <c r="AA23" s="829"/>
      <c r="AB23" s="830"/>
      <c r="AC23" s="831"/>
      <c r="AD23" s="831" t="n">
        <v>1.08303249097473</v>
      </c>
    </row>
    <row r="24" customFormat="false" ht="23.25" hidden="false" customHeight="true" outlineLevel="0" collapsed="false">
      <c r="O24" s="20"/>
      <c r="P24" s="20"/>
      <c r="Q24" s="832"/>
      <c r="R24" s="832"/>
      <c r="S24" s="832"/>
      <c r="T24" s="832"/>
      <c r="U24" s="832"/>
      <c r="V24" s="832"/>
      <c r="W24" s="832"/>
      <c r="X24" s="100"/>
      <c r="Y24" s="100"/>
      <c r="Z24" s="100"/>
      <c r="AA24" s="100"/>
      <c r="AB24" s="100"/>
      <c r="AC24" s="100"/>
      <c r="AD24" s="76" t="s">
        <v>61</v>
      </c>
    </row>
    <row r="25" customFormat="false" ht="23.25" hidden="false" customHeight="true" outlineLevel="0" collapsed="false">
      <c r="A25" s="109"/>
      <c r="B25" s="152"/>
      <c r="C25" s="342" t="s">
        <v>105</v>
      </c>
      <c r="D25" s="342"/>
      <c r="E25" s="342"/>
      <c r="F25" s="342"/>
      <c r="G25" s="342"/>
      <c r="H25" s="342"/>
      <c r="I25" s="342"/>
      <c r="J25" s="343" t="s">
        <v>105</v>
      </c>
      <c r="K25" s="343"/>
      <c r="L25" s="343"/>
      <c r="M25" s="343"/>
      <c r="N25" s="343"/>
      <c r="O25" s="343"/>
      <c r="P25" s="343"/>
      <c r="Q25" s="344" t="s">
        <v>106</v>
      </c>
      <c r="R25" s="344"/>
      <c r="S25" s="344"/>
      <c r="T25" s="344"/>
      <c r="U25" s="344"/>
      <c r="V25" s="344"/>
      <c r="W25" s="344"/>
      <c r="X25" s="345" t="s">
        <v>107</v>
      </c>
      <c r="Y25" s="345"/>
      <c r="Z25" s="345"/>
      <c r="AA25" s="345"/>
      <c r="AB25" s="345"/>
      <c r="AC25" s="345"/>
      <c r="AD25" s="345"/>
    </row>
    <row r="26" customFormat="false" ht="23.25" hidden="false" customHeight="true" outlineLevel="0" collapsed="false">
      <c r="A26" s="264" t="s">
        <v>18</v>
      </c>
      <c r="B26" s="264"/>
      <c r="C26" s="346" t="s">
        <v>108</v>
      </c>
      <c r="D26" s="346"/>
      <c r="E26" s="346"/>
      <c r="F26" s="346"/>
      <c r="G26" s="346"/>
      <c r="H26" s="346"/>
      <c r="I26" s="346"/>
      <c r="J26" s="347" t="s">
        <v>109</v>
      </c>
      <c r="K26" s="347"/>
      <c r="L26" s="347"/>
      <c r="M26" s="347"/>
      <c r="N26" s="347"/>
      <c r="O26" s="347"/>
      <c r="P26" s="347"/>
      <c r="Q26" s="348" t="s">
        <v>110</v>
      </c>
      <c r="R26" s="348"/>
      <c r="S26" s="348"/>
      <c r="T26" s="348"/>
      <c r="U26" s="348"/>
      <c r="V26" s="348"/>
      <c r="W26" s="348"/>
      <c r="X26" s="349" t="s">
        <v>111</v>
      </c>
      <c r="Y26" s="349"/>
      <c r="Z26" s="349"/>
      <c r="AA26" s="349"/>
      <c r="AB26" s="349"/>
      <c r="AC26" s="349"/>
      <c r="AD26" s="349"/>
    </row>
    <row r="27" customFormat="false" ht="23.25" hidden="false" customHeight="true" outlineLevel="0" collapsed="false">
      <c r="A27" s="154"/>
      <c r="B27" s="155"/>
      <c r="C27" s="350"/>
      <c r="D27" s="351"/>
      <c r="E27" s="352"/>
      <c r="F27" s="351"/>
      <c r="G27" s="351"/>
      <c r="H27" s="352"/>
      <c r="I27" s="353"/>
      <c r="J27" s="354"/>
      <c r="K27" s="355"/>
      <c r="L27" s="356"/>
      <c r="M27" s="355"/>
      <c r="N27" s="355"/>
      <c r="O27" s="356"/>
      <c r="P27" s="357"/>
      <c r="Q27" s="358"/>
      <c r="R27" s="359"/>
      <c r="S27" s="360"/>
      <c r="T27" s="359"/>
      <c r="U27" s="359"/>
      <c r="V27" s="360"/>
      <c r="W27" s="361"/>
      <c r="X27" s="362"/>
      <c r="Y27" s="362"/>
      <c r="Z27" s="362"/>
      <c r="AA27" s="362"/>
      <c r="AB27" s="362"/>
      <c r="AC27" s="362"/>
      <c r="AD27" s="362"/>
    </row>
    <row r="28" customFormat="false" ht="23.25" hidden="false" customHeight="true" outlineLevel="0" collapsed="false">
      <c r="A28" s="265" t="s">
        <v>97</v>
      </c>
      <c r="B28" s="265"/>
      <c r="C28" s="363" t="s">
        <v>112</v>
      </c>
      <c r="D28" s="364" t="s">
        <v>113</v>
      </c>
      <c r="E28" s="365" t="s">
        <v>114</v>
      </c>
      <c r="F28" s="363" t="s">
        <v>115</v>
      </c>
      <c r="G28" s="364" t="s">
        <v>116</v>
      </c>
      <c r="H28" s="365" t="s">
        <v>117</v>
      </c>
      <c r="I28" s="365" t="s">
        <v>118</v>
      </c>
      <c r="J28" s="366" t="s">
        <v>112</v>
      </c>
      <c r="K28" s="367" t="s">
        <v>113</v>
      </c>
      <c r="L28" s="368" t="s">
        <v>114</v>
      </c>
      <c r="M28" s="366" t="s">
        <v>119</v>
      </c>
      <c r="N28" s="367" t="s">
        <v>116</v>
      </c>
      <c r="O28" s="368" t="s">
        <v>117</v>
      </c>
      <c r="P28" s="368" t="s">
        <v>118</v>
      </c>
      <c r="Q28" s="369" t="s">
        <v>120</v>
      </c>
      <c r="R28" s="370" t="s">
        <v>121</v>
      </c>
      <c r="S28" s="371" t="s">
        <v>122</v>
      </c>
      <c r="T28" s="372" t="s">
        <v>123</v>
      </c>
      <c r="U28" s="370" t="s">
        <v>124</v>
      </c>
      <c r="V28" s="371" t="s">
        <v>125</v>
      </c>
      <c r="W28" s="371" t="s">
        <v>126</v>
      </c>
      <c r="X28" s="373" t="s">
        <v>112</v>
      </c>
      <c r="Y28" s="374" t="s">
        <v>113</v>
      </c>
      <c r="Z28" s="375" t="s">
        <v>114</v>
      </c>
      <c r="AA28" s="376" t="s">
        <v>115</v>
      </c>
      <c r="AB28" s="374" t="s">
        <v>127</v>
      </c>
      <c r="AC28" s="375" t="s">
        <v>128</v>
      </c>
      <c r="AD28" s="375" t="s">
        <v>129</v>
      </c>
    </row>
    <row r="29" customFormat="false" ht="23.25" hidden="false" customHeight="true" outlineLevel="0" collapsed="false">
      <c r="A29" s="245" t="s">
        <v>21</v>
      </c>
      <c r="B29" s="245"/>
      <c r="C29" s="952" t="n">
        <v>0.228094575799722</v>
      </c>
      <c r="D29" s="953" t="n">
        <v>0.328671328671329</v>
      </c>
      <c r="E29" s="954" t="n">
        <v>0.278242677824268</v>
      </c>
      <c r="F29" s="952" t="n">
        <v>0.285714285714286</v>
      </c>
      <c r="G29" s="953" t="n">
        <v>0.290201005025126</v>
      </c>
      <c r="H29" s="954" t="n">
        <v>0.287994891443167</v>
      </c>
      <c r="I29" s="952" t="n">
        <v>0.283333333333333</v>
      </c>
      <c r="J29" s="955" t="n">
        <v>0.228094575799722</v>
      </c>
      <c r="K29" s="956" t="n">
        <v>0.328671328671329</v>
      </c>
      <c r="L29" s="957" t="n">
        <v>0.278242677824268</v>
      </c>
      <c r="M29" s="958" t="n">
        <v>0.285714285714286</v>
      </c>
      <c r="N29" s="956" t="n">
        <v>0.290201005025126</v>
      </c>
      <c r="O29" s="959" t="n">
        <v>0.287994891443167</v>
      </c>
      <c r="P29" s="955" t="n">
        <v>0.283333333333333</v>
      </c>
      <c r="Q29" s="1031" t="n">
        <v>0.228094575799722</v>
      </c>
      <c r="R29" s="1032" t="n">
        <v>0.228646517739816</v>
      </c>
      <c r="S29" s="1033" t="n">
        <v>0.228378378378378</v>
      </c>
      <c r="T29" s="1034" t="n">
        <v>0.230666666666667</v>
      </c>
      <c r="U29" s="1032" t="n">
        <v>0.233766233766234</v>
      </c>
      <c r="V29" s="1033" t="n">
        <v>0.232236842105263</v>
      </c>
      <c r="W29" s="1035" t="n">
        <v>0.230333333333333</v>
      </c>
      <c r="X29" s="965"/>
      <c r="Y29" s="966"/>
      <c r="Z29" s="967"/>
      <c r="AA29" s="968"/>
      <c r="AB29" s="966"/>
      <c r="AC29" s="967"/>
      <c r="AD29" s="967" t="n">
        <v>0.36101083032491</v>
      </c>
    </row>
    <row r="30" customFormat="false" ht="23.25" hidden="false" customHeight="true" outlineLevel="0" collapsed="false">
      <c r="A30" s="249" t="s">
        <v>23</v>
      </c>
      <c r="B30" s="249"/>
      <c r="C30" s="969" t="n">
        <v>0.232267037552156</v>
      </c>
      <c r="D30" s="970" t="n">
        <v>0.194405594405594</v>
      </c>
      <c r="E30" s="971" t="n">
        <v>0.213389121338912</v>
      </c>
      <c r="F30" s="969" t="n">
        <v>0.220779220779221</v>
      </c>
      <c r="G30" s="970" t="n">
        <v>0.218592964824121</v>
      </c>
      <c r="H30" s="971" t="n">
        <v>0.219667943805875</v>
      </c>
      <c r="I30" s="969" t="n">
        <v>0.216666666666667</v>
      </c>
      <c r="J30" s="972" t="n">
        <v>0.232267037552156</v>
      </c>
      <c r="K30" s="973" t="n">
        <v>0.194405594405594</v>
      </c>
      <c r="L30" s="222" t="n">
        <v>0.213389121338912</v>
      </c>
      <c r="M30" s="974" t="n">
        <v>0.220779220779221</v>
      </c>
      <c r="N30" s="973" t="n">
        <v>0.218592964824121</v>
      </c>
      <c r="O30" s="972" t="n">
        <v>0.219667943805875</v>
      </c>
      <c r="P30" s="972" t="n">
        <v>0.216666666666667</v>
      </c>
      <c r="Q30" s="1115" t="n">
        <v>0.232267037552156</v>
      </c>
      <c r="R30" s="1116" t="n">
        <v>0.23784494086728</v>
      </c>
      <c r="S30" s="1117" t="n">
        <v>0.235135135135135</v>
      </c>
      <c r="T30" s="1118" t="n">
        <v>0.24</v>
      </c>
      <c r="U30" s="1116" t="n">
        <v>0.235064935064935</v>
      </c>
      <c r="V30" s="1117" t="n">
        <v>0.2375</v>
      </c>
      <c r="W30" s="1119" t="n">
        <v>0.236333333333333</v>
      </c>
      <c r="X30" s="980"/>
      <c r="Y30" s="981"/>
      <c r="Z30" s="982"/>
      <c r="AA30" s="983"/>
      <c r="AB30" s="981"/>
      <c r="AC30" s="982"/>
      <c r="AD30" s="982" t="n">
        <v>0.212996389891697</v>
      </c>
    </row>
    <row r="31" customFormat="false" ht="23.25" hidden="false" customHeight="true" outlineLevel="0" collapsed="false">
      <c r="A31" s="249" t="s">
        <v>25</v>
      </c>
      <c r="B31" s="249"/>
      <c r="C31" s="952" t="n">
        <v>0.136300417246175</v>
      </c>
      <c r="D31" s="953" t="n">
        <v>0.0895104895104895</v>
      </c>
      <c r="E31" s="954" t="n">
        <v>0.112970711297071</v>
      </c>
      <c r="F31" s="952" t="n">
        <v>0.116883116883117</v>
      </c>
      <c r="G31" s="953" t="n">
        <v>0.110552763819096</v>
      </c>
      <c r="H31" s="954" t="n">
        <v>0.113665389527459</v>
      </c>
      <c r="I31" s="952" t="n">
        <v>0.113333333333333</v>
      </c>
      <c r="J31" s="955" t="n">
        <v>0.136300417246175</v>
      </c>
      <c r="K31" s="984" t="n">
        <v>0.0895104895104895</v>
      </c>
      <c r="L31" s="985" t="n">
        <v>0.112970711297071</v>
      </c>
      <c r="M31" s="986" t="n">
        <v>0.116883116883117</v>
      </c>
      <c r="N31" s="984" t="n">
        <v>0.110552763819096</v>
      </c>
      <c r="O31" s="955" t="n">
        <v>0.113665389527459</v>
      </c>
      <c r="P31" s="955" t="n">
        <v>0.113333333333333</v>
      </c>
      <c r="Q31" s="1041" t="n">
        <v>0.136300417246175</v>
      </c>
      <c r="R31" s="1042" t="n">
        <v>0.137976346911958</v>
      </c>
      <c r="S31" s="1043" t="n">
        <v>0.137162162162162</v>
      </c>
      <c r="T31" s="1044" t="n">
        <v>0.137333333333333</v>
      </c>
      <c r="U31" s="1042" t="n">
        <v>0.138961038961039</v>
      </c>
      <c r="V31" s="1043" t="n">
        <v>0.138157894736842</v>
      </c>
      <c r="W31" s="1045" t="n">
        <v>0.137666666666667</v>
      </c>
      <c r="X31" s="992"/>
      <c r="Y31" s="993"/>
      <c r="Z31" s="994"/>
      <c r="AA31" s="995"/>
      <c r="AB31" s="993"/>
      <c r="AC31" s="994"/>
      <c r="AD31" s="994" t="n">
        <v>0.108303249097473</v>
      </c>
    </row>
    <row r="32" customFormat="false" ht="23.25" hidden="false" customHeight="true" outlineLevel="0" collapsed="false">
      <c r="A32" s="249" t="s">
        <v>92</v>
      </c>
      <c r="B32" s="249"/>
      <c r="C32" s="952" t="n">
        <v>0.129346314325452</v>
      </c>
      <c r="D32" s="953" t="n">
        <v>0.223776223776224</v>
      </c>
      <c r="E32" s="954" t="n">
        <v>0.176429567642957</v>
      </c>
      <c r="F32" s="952" t="n">
        <v>0.116883116883117</v>
      </c>
      <c r="G32" s="953" t="n">
        <v>0.121859296482412</v>
      </c>
      <c r="H32" s="954" t="n">
        <v>0.11941251596424</v>
      </c>
      <c r="I32" s="952" t="n">
        <v>0.146666666666667</v>
      </c>
      <c r="J32" s="955" t="n">
        <v>0.129346314325452</v>
      </c>
      <c r="K32" s="984" t="n">
        <v>0.223776223776224</v>
      </c>
      <c r="L32" s="985" t="n">
        <v>0.176429567642957</v>
      </c>
      <c r="M32" s="986" t="n">
        <v>0.116883116883117</v>
      </c>
      <c r="N32" s="984" t="n">
        <v>0.121859296482412</v>
      </c>
      <c r="O32" s="955" t="n">
        <v>0.11941251596424</v>
      </c>
      <c r="P32" s="955" t="n">
        <v>0.146666666666667</v>
      </c>
      <c r="Q32" s="1041" t="n">
        <v>0.129346314325452</v>
      </c>
      <c r="R32" s="1042" t="n">
        <v>0.128777923784494</v>
      </c>
      <c r="S32" s="1043" t="n">
        <v>0.129054054054054</v>
      </c>
      <c r="T32" s="1044" t="n">
        <v>0.0773333333333333</v>
      </c>
      <c r="U32" s="1042" t="n">
        <v>0.074025974025974</v>
      </c>
      <c r="V32" s="1043" t="n">
        <v>0.0756578947368421</v>
      </c>
      <c r="W32" s="1045" t="n">
        <v>0.102</v>
      </c>
      <c r="X32" s="992"/>
      <c r="Y32" s="993"/>
      <c r="Z32" s="994"/>
      <c r="AA32" s="996"/>
      <c r="AB32" s="993"/>
      <c r="AC32" s="994"/>
      <c r="AD32" s="994" t="n">
        <v>0.23826714801444</v>
      </c>
    </row>
    <row r="33" customFormat="false" ht="23.25" hidden="false" customHeight="true" outlineLevel="0" collapsed="false">
      <c r="A33" s="249" t="s">
        <v>29</v>
      </c>
      <c r="B33" s="249"/>
      <c r="C33" s="952" t="n">
        <v>0.043115438108484</v>
      </c>
      <c r="D33" s="953" t="n">
        <v>0.0181818181818182</v>
      </c>
      <c r="E33" s="954" t="n">
        <v>0.0306834030683403</v>
      </c>
      <c r="F33" s="952" t="n">
        <v>0.038961038961039</v>
      </c>
      <c r="G33" s="953" t="n">
        <v>0.0326633165829146</v>
      </c>
      <c r="H33" s="954" t="n">
        <v>0.0357598978288633</v>
      </c>
      <c r="I33" s="952" t="n">
        <v>0.0333333333333333</v>
      </c>
      <c r="J33" s="955" t="n">
        <v>0.043115438108484</v>
      </c>
      <c r="K33" s="984" t="n">
        <v>0.0181818181818182</v>
      </c>
      <c r="L33" s="985" t="n">
        <v>0.0306834030683403</v>
      </c>
      <c r="M33" s="986" t="n">
        <v>0.038961038961039</v>
      </c>
      <c r="N33" s="984" t="n">
        <v>0.0326633165829146</v>
      </c>
      <c r="O33" s="955" t="n">
        <v>0.0357598978288633</v>
      </c>
      <c r="P33" s="955" t="n">
        <v>0.0333333333333333</v>
      </c>
      <c r="Q33" s="1041" t="n">
        <v>0.043115438108484</v>
      </c>
      <c r="R33" s="1042" t="n">
        <v>0.0473061760840999</v>
      </c>
      <c r="S33" s="1043" t="n">
        <v>0.0452702702702703</v>
      </c>
      <c r="T33" s="1044" t="n">
        <v>0.0493333333333333</v>
      </c>
      <c r="U33" s="1042" t="n">
        <v>0.0493506493506493</v>
      </c>
      <c r="V33" s="1043" t="n">
        <v>0.0493421052631579</v>
      </c>
      <c r="W33" s="1045" t="n">
        <v>0.0473333333333333</v>
      </c>
      <c r="X33" s="992"/>
      <c r="Y33" s="993"/>
      <c r="Z33" s="994"/>
      <c r="AA33" s="983"/>
      <c r="AB33" s="993"/>
      <c r="AC33" s="994"/>
      <c r="AD33" s="994" t="n">
        <v>0.0324909747292419</v>
      </c>
    </row>
    <row r="34" customFormat="false" ht="23.25" hidden="false" customHeight="true" outlineLevel="0" collapsed="false">
      <c r="A34" s="315" t="s">
        <v>87</v>
      </c>
      <c r="B34" s="315"/>
      <c r="C34" s="1120" t="n">
        <v>0.230876216968011</v>
      </c>
      <c r="D34" s="1121" t="n">
        <v>0.145454545454545</v>
      </c>
      <c r="E34" s="1122" t="n">
        <v>0.188284518828452</v>
      </c>
      <c r="F34" s="1120" t="n">
        <v>0.220779220779221</v>
      </c>
      <c r="G34" s="1121" t="n">
        <v>0.226130653266332</v>
      </c>
      <c r="H34" s="1122" t="n">
        <v>0.223499361430396</v>
      </c>
      <c r="I34" s="1120" t="n">
        <v>0.206666666666667</v>
      </c>
      <c r="J34" s="1091" t="n">
        <v>0.230876216968011</v>
      </c>
      <c r="K34" s="1092" t="n">
        <v>0.145454545454545</v>
      </c>
      <c r="L34" s="1093" t="n">
        <v>0.188284518828452</v>
      </c>
      <c r="M34" s="1094" t="n">
        <v>0.220779220779221</v>
      </c>
      <c r="N34" s="1092" t="n">
        <v>0.226130653266332</v>
      </c>
      <c r="O34" s="1091" t="n">
        <v>0.223499361430396</v>
      </c>
      <c r="P34" s="1091" t="n">
        <v>0.206666666666667</v>
      </c>
      <c r="Q34" s="1095" t="n">
        <v>0.230876216968011</v>
      </c>
      <c r="R34" s="1096" t="n">
        <v>0.219448094612352</v>
      </c>
      <c r="S34" s="1097" t="n">
        <v>0.225</v>
      </c>
      <c r="T34" s="1098" t="n">
        <v>0.265333333333333</v>
      </c>
      <c r="U34" s="1096" t="n">
        <v>0.268831168831169</v>
      </c>
      <c r="V34" s="1097" t="n">
        <v>0.267105263157895</v>
      </c>
      <c r="W34" s="1099" t="n">
        <v>0.246333333333333</v>
      </c>
      <c r="X34" s="1100"/>
      <c r="Y34" s="1101"/>
      <c r="Z34" s="1102"/>
      <c r="AA34" s="1103"/>
      <c r="AB34" s="1101"/>
      <c r="AC34" s="1102"/>
      <c r="AD34" s="1102" t="n">
        <v>0.046931407942238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17"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75"/>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153" t="s">
        <v>21</v>
      </c>
      <c r="B3" s="153"/>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973.39</v>
      </c>
      <c r="D6" s="160" t="n">
        <v>976.8</v>
      </c>
      <c r="E6" s="161" t="n">
        <v>844.23</v>
      </c>
    </row>
    <row r="7" customFormat="false" ht="23.25" hidden="false" customHeight="true" outlineLevel="0" collapsed="false">
      <c r="A7" s="162" t="s">
        <v>81</v>
      </c>
      <c r="B7" s="163"/>
      <c r="C7" s="164" t="n">
        <v>902.25</v>
      </c>
      <c r="D7" s="165" t="n">
        <v>920.3</v>
      </c>
      <c r="E7" s="166" t="n">
        <v>841.17</v>
      </c>
    </row>
    <row r="8" customFormat="false" ht="23.25" hidden="false" customHeight="true" outlineLevel="0" collapsed="false">
      <c r="A8" s="167"/>
      <c r="B8" s="168" t="s">
        <v>82</v>
      </c>
      <c r="C8" s="159" t="n">
        <v>152.24</v>
      </c>
      <c r="D8" s="160" t="n">
        <v>156.4</v>
      </c>
      <c r="E8" s="161" t="n">
        <v>149.89</v>
      </c>
    </row>
    <row r="9" customFormat="false" ht="23.25" hidden="false" customHeight="true" outlineLevel="0" collapsed="false">
      <c r="A9" s="169"/>
      <c r="B9" s="170" t="s">
        <v>83</v>
      </c>
      <c r="C9" s="159" t="n">
        <v>484.82</v>
      </c>
      <c r="D9" s="160" t="n">
        <v>483.7</v>
      </c>
      <c r="E9" s="161" t="n">
        <v>441.44</v>
      </c>
    </row>
    <row r="10" customFormat="false" ht="23.25" hidden="false" customHeight="true" outlineLevel="0" collapsed="false">
      <c r="A10" s="53"/>
      <c r="B10" s="170" t="s">
        <v>84</v>
      </c>
      <c r="C10" s="159" t="n">
        <v>76.45</v>
      </c>
      <c r="D10" s="160" t="n">
        <v>81.2</v>
      </c>
      <c r="E10" s="161" t="n">
        <v>101.55</v>
      </c>
    </row>
    <row r="11" customFormat="false" ht="23.25" hidden="false" customHeight="true" outlineLevel="0" collapsed="false">
      <c r="A11" s="154"/>
      <c r="B11" s="171" t="s">
        <v>85</v>
      </c>
      <c r="C11" s="172" t="n">
        <v>157.74</v>
      </c>
      <c r="D11" s="173" t="n">
        <v>168</v>
      </c>
      <c r="E11" s="174" t="n">
        <v>146.4</v>
      </c>
    </row>
    <row r="12" customFormat="false" ht="23.25" hidden="false" customHeight="true" outlineLevel="0" collapsed="false">
      <c r="A12" s="175"/>
      <c r="B12" s="176" t="s">
        <v>86</v>
      </c>
      <c r="C12" s="164" t="n">
        <v>31.0000000000001</v>
      </c>
      <c r="D12" s="165" t="n">
        <v>31</v>
      </c>
      <c r="E12" s="166" t="n">
        <v>1.89</v>
      </c>
    </row>
    <row r="13" customFormat="false" ht="23.25" hidden="false" customHeight="true" outlineLevel="0" collapsed="false">
      <c r="A13" s="177" t="s">
        <v>87</v>
      </c>
      <c r="B13" s="178"/>
      <c r="C13" s="179" t="n">
        <v>1875.64</v>
      </c>
      <c r="D13" s="180" t="n">
        <v>1897.1</v>
      </c>
      <c r="E13" s="181" t="n">
        <v>1685.4</v>
      </c>
    </row>
    <row r="14" customFormat="false" ht="13.5" hidden="false" customHeight="true" outlineLevel="0" collapsed="false">
      <c r="A14" s="20"/>
      <c r="B14" s="20"/>
      <c r="C14" s="182"/>
      <c r="D14" s="182"/>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188" t="n">
        <v>322.3</v>
      </c>
      <c r="D16" s="189" t="n">
        <v>341.3</v>
      </c>
      <c r="E16" s="190" t="n">
        <v>250.85</v>
      </c>
    </row>
    <row r="17" customFormat="false" ht="23.25" hidden="false" customHeight="true" outlineLevel="0" collapsed="false">
      <c r="A17" s="191" t="s">
        <v>66</v>
      </c>
      <c r="B17" s="192"/>
      <c r="C17" s="91" t="n">
        <v>0.17183468042908</v>
      </c>
      <c r="D17" s="92" t="n">
        <v>0.1799061725792</v>
      </c>
      <c r="E17" s="193" t="n">
        <v>0.148837071318381</v>
      </c>
    </row>
    <row r="18" customFormat="false" ht="23.25" hidden="false" customHeight="true" outlineLevel="0" collapsed="false">
      <c r="A18" s="191" t="s">
        <v>55</v>
      </c>
      <c r="B18" s="192"/>
      <c r="C18" s="194" t="n">
        <v>116.2</v>
      </c>
      <c r="D18" s="67" t="n">
        <v>122.2</v>
      </c>
      <c r="E18" s="195"/>
    </row>
    <row r="19" customFormat="false" ht="23.25" hidden="false" customHeight="true" outlineLevel="0" collapsed="false">
      <c r="A19" s="196" t="s">
        <v>18</v>
      </c>
      <c r="B19" s="197"/>
      <c r="C19" s="194" t="n">
        <v>61.9</v>
      </c>
      <c r="D19" s="67" t="n">
        <v>61.9</v>
      </c>
      <c r="E19" s="195"/>
    </row>
    <row r="20" customFormat="false" ht="23.25" hidden="false" customHeight="true" outlineLevel="0" collapsed="false">
      <c r="A20" s="177" t="s">
        <v>67</v>
      </c>
      <c r="B20" s="198"/>
      <c r="C20" s="179" t="n">
        <v>64.4</v>
      </c>
      <c r="D20" s="180" t="n">
        <v>64.4</v>
      </c>
      <c r="E20" s="181"/>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00" t="s">
        <v>21</v>
      </c>
      <c r="C23" s="200"/>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03" t="n">
        <v>0.996509009009009</v>
      </c>
      <c r="E25" s="204" t="n">
        <v>1.15299148336354</v>
      </c>
    </row>
    <row r="26" customFormat="false" ht="23.25" hidden="false" customHeight="true" outlineLevel="0" collapsed="false">
      <c r="B26" s="162" t="s">
        <v>81</v>
      </c>
      <c r="C26" s="163"/>
      <c r="D26" s="205" t="n">
        <v>0.980386830381397</v>
      </c>
      <c r="E26" s="206" t="n">
        <v>1.07261314597525</v>
      </c>
    </row>
    <row r="27" customFormat="false" ht="23.25" hidden="false" customHeight="true" outlineLevel="0" collapsed="false">
      <c r="B27" s="167"/>
      <c r="C27" s="168" t="s">
        <v>82</v>
      </c>
      <c r="D27" s="207" t="n">
        <v>0.973401534526854</v>
      </c>
      <c r="E27" s="208" t="n">
        <v>1.01567816398692</v>
      </c>
    </row>
    <row r="28" customFormat="false" ht="23.25" hidden="false" customHeight="true" outlineLevel="0" collapsed="false">
      <c r="B28" s="169"/>
      <c r="C28" s="170" t="s">
        <v>83</v>
      </c>
      <c r="D28" s="209" t="n">
        <v>1.00231548480463</v>
      </c>
      <c r="E28" s="210" t="n">
        <v>1.09826930047119</v>
      </c>
    </row>
    <row r="29" customFormat="false" ht="23.25" hidden="false" customHeight="true" outlineLevel="0" collapsed="false">
      <c r="B29" s="53"/>
      <c r="C29" s="170" t="s">
        <v>84</v>
      </c>
      <c r="D29" s="209" t="n">
        <v>0.941502463054187</v>
      </c>
      <c r="E29" s="210" t="n">
        <v>0.752831117676022</v>
      </c>
    </row>
    <row r="30" customFormat="false" ht="23.25" hidden="false" customHeight="true" outlineLevel="0" collapsed="false">
      <c r="B30" s="154"/>
      <c r="C30" s="171" t="s">
        <v>85</v>
      </c>
      <c r="D30" s="209" t="n">
        <v>0.938928571428571</v>
      </c>
      <c r="E30" s="210" t="n">
        <v>1.07745901639344</v>
      </c>
    </row>
    <row r="31" customFormat="false" ht="23.25" hidden="false" customHeight="true" outlineLevel="0" collapsed="false">
      <c r="B31" s="175"/>
      <c r="C31" s="176" t="s">
        <v>86</v>
      </c>
      <c r="D31" s="211" t="n">
        <v>1</v>
      </c>
      <c r="E31" s="212" t="n">
        <v>16.4021164021164</v>
      </c>
    </row>
    <row r="32" customFormat="false" ht="23.25" hidden="false" customHeight="true" outlineLevel="0" collapsed="false">
      <c r="B32" s="177" t="s">
        <v>87</v>
      </c>
      <c r="C32" s="178"/>
      <c r="D32" s="213" t="n">
        <v>0.988687997469822</v>
      </c>
      <c r="E32" s="214" t="n">
        <v>1.11287528183221</v>
      </c>
    </row>
    <row r="33" customFormat="false" ht="9.75" hidden="false" customHeight="true" outlineLevel="0" collapsed="false">
      <c r="B33" s="20"/>
      <c r="C33" s="20"/>
    </row>
    <row r="34" customFormat="false" ht="23.25" hidden="false" customHeight="true" outlineLevel="0" collapsed="false">
      <c r="B34" s="109"/>
      <c r="C34" s="199"/>
      <c r="D34" s="31" t="s">
        <v>75</v>
      </c>
      <c r="E34" s="128" t="s">
        <v>75</v>
      </c>
    </row>
    <row r="35" customFormat="false" ht="23.25" hidden="false" customHeight="true" outlineLevel="0" collapsed="false">
      <c r="B35" s="200" t="s">
        <v>21</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215" t="s">
        <v>57</v>
      </c>
      <c r="C37" s="216"/>
      <c r="D37" s="207" t="n">
        <v>0.944330501025491</v>
      </c>
      <c r="E37" s="208" t="n">
        <v>1.28483157265298</v>
      </c>
    </row>
    <row r="38" customFormat="false" ht="23.25" hidden="false" customHeight="true" outlineLevel="0" collapsed="false">
      <c r="B38" s="191" t="s">
        <v>55</v>
      </c>
      <c r="C38" s="192"/>
      <c r="D38" s="209" t="n">
        <v>0.950900163666121</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7"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1.87986111111111" right="0.747916666666667" top="0.45" bottom="0.279861111111111" header="0.511811023622047" footer="0.2"/>
  <pageSetup paperSize="9" scale="67"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23"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62"/>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153" t="s">
        <v>23</v>
      </c>
      <c r="B3" s="153"/>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395.44</v>
      </c>
      <c r="D6" s="160" t="n">
        <v>402.2</v>
      </c>
      <c r="E6" s="161" t="n">
        <v>363.63</v>
      </c>
    </row>
    <row r="7" customFormat="false" ht="23.25" hidden="false" customHeight="true" outlineLevel="0" collapsed="false">
      <c r="A7" s="162" t="s">
        <v>81</v>
      </c>
      <c r="B7" s="163"/>
      <c r="C7" s="164" t="n">
        <v>365.1</v>
      </c>
      <c r="D7" s="165" t="n">
        <v>383</v>
      </c>
      <c r="E7" s="166" t="n">
        <v>304.59</v>
      </c>
    </row>
    <row r="8" customFormat="false" ht="23.25" hidden="false" customHeight="true" outlineLevel="0" collapsed="false">
      <c r="A8" s="167"/>
      <c r="B8" s="168" t="s">
        <v>82</v>
      </c>
      <c r="C8" s="159" t="n">
        <v>73.35</v>
      </c>
      <c r="D8" s="160" t="n">
        <v>76.9</v>
      </c>
      <c r="E8" s="161" t="n">
        <v>79.7</v>
      </c>
    </row>
    <row r="9" customFormat="false" ht="23.25" hidden="false" customHeight="true" outlineLevel="0" collapsed="false">
      <c r="A9" s="169"/>
      <c r="B9" s="170" t="s">
        <v>83</v>
      </c>
      <c r="C9" s="159" t="n">
        <v>88.1</v>
      </c>
      <c r="D9" s="160" t="n">
        <v>88.6</v>
      </c>
      <c r="E9" s="161" t="n">
        <v>74.08</v>
      </c>
    </row>
    <row r="10" customFormat="false" ht="23.25" hidden="false" customHeight="true" outlineLevel="0" collapsed="false">
      <c r="A10" s="53"/>
      <c r="B10" s="170" t="s">
        <v>84</v>
      </c>
      <c r="C10" s="159" t="n">
        <v>41.7</v>
      </c>
      <c r="D10" s="160" t="n">
        <v>42.9</v>
      </c>
      <c r="E10" s="161" t="n">
        <v>36.22</v>
      </c>
    </row>
    <row r="11" customFormat="false" ht="23.25" hidden="false" customHeight="true" outlineLevel="0" collapsed="false">
      <c r="A11" s="154"/>
      <c r="B11" s="171" t="s">
        <v>85</v>
      </c>
      <c r="C11" s="172" t="n">
        <v>86.35</v>
      </c>
      <c r="D11" s="173" t="n">
        <v>87.4</v>
      </c>
      <c r="E11" s="174" t="n">
        <v>66.77</v>
      </c>
    </row>
    <row r="12" customFormat="false" ht="23.25" hidden="false" customHeight="true" outlineLevel="0" collapsed="false">
      <c r="A12" s="175"/>
      <c r="B12" s="176" t="s">
        <v>86</v>
      </c>
      <c r="C12" s="164" t="n">
        <v>75.6</v>
      </c>
      <c r="D12" s="165" t="n">
        <v>86.6</v>
      </c>
      <c r="E12" s="166" t="n">
        <v>47.82</v>
      </c>
    </row>
    <row r="13" customFormat="false" ht="23.25" hidden="false" customHeight="true" outlineLevel="0" collapsed="false">
      <c r="A13" s="177" t="s">
        <v>87</v>
      </c>
      <c r="B13" s="178"/>
      <c r="C13" s="179" t="n">
        <v>760.54</v>
      </c>
      <c r="D13" s="180" t="n">
        <v>785.2</v>
      </c>
      <c r="E13" s="181" t="n">
        <v>669</v>
      </c>
    </row>
    <row r="14" customFormat="false" ht="13.5" hidden="false" customHeight="true" outlineLevel="0" collapsed="false">
      <c r="A14" s="20"/>
      <c r="B14" s="20"/>
      <c r="C14" s="20"/>
      <c r="D14" s="20"/>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188" t="n">
        <v>122.32</v>
      </c>
      <c r="D16" s="189" t="n">
        <v>128</v>
      </c>
      <c r="E16" s="190" t="n">
        <v>113.97</v>
      </c>
    </row>
    <row r="17" customFormat="false" ht="23.25" hidden="false" customHeight="true" outlineLevel="0" collapsed="false">
      <c r="A17" s="191" t="s">
        <v>66</v>
      </c>
      <c r="B17" s="192"/>
      <c r="C17" s="91" t="n">
        <v>0.16083309227654</v>
      </c>
      <c r="D17" s="92" t="n">
        <v>0.163015792154865</v>
      </c>
      <c r="E17" s="193" t="n">
        <v>0.170358744394619</v>
      </c>
    </row>
    <row r="18" customFormat="false" ht="23.25" hidden="false" customHeight="true" outlineLevel="0" collapsed="false">
      <c r="A18" s="191" t="s">
        <v>55</v>
      </c>
      <c r="B18" s="192"/>
      <c r="C18" s="194" t="n">
        <v>56.6</v>
      </c>
      <c r="D18" s="67" t="n">
        <v>59.6</v>
      </c>
      <c r="E18" s="195"/>
    </row>
    <row r="19" customFormat="false" ht="23.25" hidden="false" customHeight="true" outlineLevel="0" collapsed="false">
      <c r="A19" s="196" t="s">
        <v>18</v>
      </c>
      <c r="B19" s="197"/>
      <c r="C19" s="194" t="n">
        <v>47.6</v>
      </c>
      <c r="D19" s="67" t="n">
        <v>47.6</v>
      </c>
      <c r="E19" s="195"/>
    </row>
    <row r="20" customFormat="false" ht="23.25" hidden="false" customHeight="true" outlineLevel="0" collapsed="false">
      <c r="A20" s="177" t="s">
        <v>67</v>
      </c>
      <c r="B20" s="198"/>
      <c r="C20" s="179" t="n">
        <v>70.1</v>
      </c>
      <c r="D20" s="180" t="n">
        <v>70.1</v>
      </c>
      <c r="E20" s="181"/>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00" t="s">
        <v>23</v>
      </c>
      <c r="C23" s="200"/>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03" t="n">
        <v>0.983192441571358</v>
      </c>
      <c r="E25" s="204" t="n">
        <v>1.08747903088304</v>
      </c>
    </row>
    <row r="26" customFormat="false" ht="23.25" hidden="false" customHeight="true" outlineLevel="0" collapsed="false">
      <c r="B26" s="162" t="s">
        <v>81</v>
      </c>
      <c r="C26" s="163"/>
      <c r="D26" s="205" t="n">
        <v>0.953263707571802</v>
      </c>
      <c r="E26" s="206" t="n">
        <v>1.19866049443514</v>
      </c>
    </row>
    <row r="27" customFormat="false" ht="23.25" hidden="false" customHeight="true" outlineLevel="0" collapsed="false">
      <c r="B27" s="167"/>
      <c r="C27" s="168" t="s">
        <v>82</v>
      </c>
      <c r="D27" s="207" t="n">
        <v>0.953836150845254</v>
      </c>
      <c r="E27" s="208" t="n">
        <v>0.920326223337516</v>
      </c>
    </row>
    <row r="28" customFormat="false" ht="23.25" hidden="false" customHeight="true" outlineLevel="0" collapsed="false">
      <c r="B28" s="169"/>
      <c r="C28" s="170" t="s">
        <v>83</v>
      </c>
      <c r="D28" s="209" t="n">
        <v>0.994356659142212</v>
      </c>
      <c r="E28" s="210" t="n">
        <v>1.18925485961123</v>
      </c>
    </row>
    <row r="29" customFormat="false" ht="23.25" hidden="false" customHeight="true" outlineLevel="0" collapsed="false">
      <c r="B29" s="53"/>
      <c r="C29" s="170" t="s">
        <v>84</v>
      </c>
      <c r="D29" s="209" t="n">
        <v>0.972027972027972</v>
      </c>
      <c r="E29" s="210" t="n">
        <v>1.1512976256212</v>
      </c>
    </row>
    <row r="30" customFormat="false" ht="23.25" hidden="false" customHeight="true" outlineLevel="0" collapsed="false">
      <c r="B30" s="154"/>
      <c r="C30" s="171" t="s">
        <v>85</v>
      </c>
      <c r="D30" s="209" t="n">
        <v>0.987986270022883</v>
      </c>
      <c r="E30" s="210" t="n">
        <v>1.29324546952224</v>
      </c>
    </row>
    <row r="31" customFormat="false" ht="23.25" hidden="false" customHeight="true" outlineLevel="0" collapsed="false">
      <c r="B31" s="175"/>
      <c r="C31" s="176" t="s">
        <v>86</v>
      </c>
      <c r="D31" s="211" t="n">
        <v>0.872979214780601</v>
      </c>
      <c r="E31" s="212" t="n">
        <v>1.58092848180678</v>
      </c>
    </row>
    <row r="32" customFormat="false" ht="23.25" hidden="false" customHeight="true" outlineLevel="0" collapsed="false">
      <c r="B32" s="177" t="s">
        <v>87</v>
      </c>
      <c r="C32" s="178"/>
      <c r="D32" s="213" t="n">
        <v>0.968593988792664</v>
      </c>
      <c r="E32" s="214" t="n">
        <v>1.13683109118087</v>
      </c>
    </row>
    <row r="33" customFormat="false" ht="9.75" hidden="false" customHeight="true" outlineLevel="0" collapsed="false">
      <c r="B33" s="20"/>
      <c r="C33" s="20"/>
    </row>
    <row r="34" customFormat="false" ht="19.5" hidden="false" customHeight="true" outlineLevel="0" collapsed="false">
      <c r="B34" s="109"/>
      <c r="C34" s="199"/>
      <c r="D34" s="31" t="s">
        <v>75</v>
      </c>
      <c r="E34" s="128" t="s">
        <v>75</v>
      </c>
    </row>
    <row r="35" customFormat="false" ht="19.5" hidden="false" customHeight="true" outlineLevel="0" collapsed="false">
      <c r="B35" s="200" t="s">
        <v>23</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186" t="s">
        <v>57</v>
      </c>
      <c r="C37" s="187"/>
      <c r="D37" s="207" t="n">
        <v>0.955625</v>
      </c>
      <c r="E37" s="208" t="n">
        <v>1.07326489427042</v>
      </c>
    </row>
    <row r="38" customFormat="false" ht="23.25" hidden="false" customHeight="true" outlineLevel="0" collapsed="false">
      <c r="B38" s="191" t="s">
        <v>55</v>
      </c>
      <c r="C38" s="192"/>
      <c r="D38" s="209" t="n">
        <v>0.949664429530201</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3"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2.19027777777778" right="0.747916666666667" top="0.479861111111111" bottom="0.30972222222222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75"/>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153" t="s">
        <v>25</v>
      </c>
      <c r="B3" s="153"/>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194.03</v>
      </c>
      <c r="D6" s="160" t="n">
        <v>195.9</v>
      </c>
      <c r="E6" s="161" t="n">
        <v>181.23</v>
      </c>
    </row>
    <row r="7" customFormat="false" ht="23.25" hidden="false" customHeight="true" outlineLevel="0" collapsed="false">
      <c r="A7" s="162" t="s">
        <v>81</v>
      </c>
      <c r="B7" s="163"/>
      <c r="C7" s="164" t="n">
        <v>277.92</v>
      </c>
      <c r="D7" s="165" t="n">
        <v>266.2</v>
      </c>
      <c r="E7" s="166" t="n">
        <v>250.2</v>
      </c>
    </row>
    <row r="8" customFormat="false" ht="23.25" hidden="false" customHeight="true" outlineLevel="0" collapsed="false">
      <c r="A8" s="167"/>
      <c r="B8" s="168" t="s">
        <v>82</v>
      </c>
      <c r="C8" s="159" t="n">
        <v>152.77</v>
      </c>
      <c r="D8" s="160" t="n">
        <v>155.8</v>
      </c>
      <c r="E8" s="161" t="n">
        <v>156.14</v>
      </c>
    </row>
    <row r="9" customFormat="false" ht="23.25" hidden="false" customHeight="true" outlineLevel="0" collapsed="false">
      <c r="A9" s="169"/>
      <c r="B9" s="170" t="s">
        <v>83</v>
      </c>
      <c r="C9" s="159" t="n">
        <v>37.53</v>
      </c>
      <c r="D9" s="160" t="n">
        <v>31.2</v>
      </c>
      <c r="E9" s="161" t="n">
        <v>29.19</v>
      </c>
    </row>
    <row r="10" customFormat="false" ht="23.25" hidden="false" customHeight="true" outlineLevel="0" collapsed="false">
      <c r="A10" s="53"/>
      <c r="B10" s="170" t="s">
        <v>84</v>
      </c>
      <c r="C10" s="159" t="n">
        <v>86.22</v>
      </c>
      <c r="D10" s="160" t="n">
        <v>77.8</v>
      </c>
      <c r="E10" s="161" t="n">
        <v>63.83</v>
      </c>
    </row>
    <row r="11" customFormat="false" ht="23.25" hidden="false" customHeight="true" outlineLevel="0" collapsed="false">
      <c r="A11" s="154"/>
      <c r="B11" s="171" t="s">
        <v>85</v>
      </c>
      <c r="C11" s="172" t="n">
        <v>0</v>
      </c>
      <c r="D11" s="173" t="n">
        <v>0</v>
      </c>
      <c r="E11" s="174" t="n">
        <v>0</v>
      </c>
    </row>
    <row r="12" customFormat="false" ht="23.25" hidden="false" customHeight="true" outlineLevel="0" collapsed="false">
      <c r="A12" s="175"/>
      <c r="B12" s="176" t="s">
        <v>86</v>
      </c>
      <c r="C12" s="164" t="n">
        <v>1.40000000000001</v>
      </c>
      <c r="D12" s="165" t="n">
        <v>1.40000000000001</v>
      </c>
      <c r="E12" s="166" t="n">
        <v>1.77</v>
      </c>
    </row>
    <row r="13" customFormat="false" ht="23.25" hidden="false" customHeight="true" outlineLevel="0" collapsed="false">
      <c r="A13" s="177" t="s">
        <v>87</v>
      </c>
      <c r="B13" s="178"/>
      <c r="C13" s="179" t="n">
        <v>471.95</v>
      </c>
      <c r="D13" s="180" t="n">
        <v>462.1</v>
      </c>
      <c r="E13" s="181" t="n">
        <v>432.16</v>
      </c>
    </row>
    <row r="14" customFormat="false" ht="13.5" hidden="false" customHeight="true" outlineLevel="0" collapsed="false">
      <c r="A14" s="20"/>
      <c r="B14" s="20"/>
      <c r="C14" s="20"/>
      <c r="D14" s="20"/>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218" t="n">
        <v>-4.61</v>
      </c>
      <c r="D16" s="219" t="n">
        <v>-3.1</v>
      </c>
      <c r="E16" s="220" t="n">
        <v>5.37</v>
      </c>
    </row>
    <row r="17" customFormat="false" ht="23.25" hidden="false" customHeight="true" outlineLevel="0" collapsed="false">
      <c r="A17" s="191" t="s">
        <v>66</v>
      </c>
      <c r="B17" s="192"/>
      <c r="C17" s="221" t="n">
        <v>-0.00976798389659921</v>
      </c>
      <c r="D17" s="222" t="n">
        <v>-0.00670850465267258</v>
      </c>
      <c r="E17" s="223" t="n">
        <v>0.0124259533506109</v>
      </c>
    </row>
    <row r="18" customFormat="false" ht="23.25" hidden="false" customHeight="true" outlineLevel="0" collapsed="false">
      <c r="A18" s="191" t="s">
        <v>55</v>
      </c>
      <c r="B18" s="192"/>
      <c r="C18" s="194" t="n">
        <v>46.4</v>
      </c>
      <c r="D18" s="67" t="n">
        <v>47.4</v>
      </c>
      <c r="E18" s="195"/>
    </row>
    <row r="19" customFormat="false" ht="23.25" hidden="false" customHeight="true" outlineLevel="0" collapsed="false">
      <c r="A19" s="196" t="s">
        <v>18</v>
      </c>
      <c r="B19" s="197"/>
      <c r="C19" s="194" t="n">
        <v>25.2</v>
      </c>
      <c r="D19" s="67" t="n">
        <v>25.2</v>
      </c>
      <c r="E19" s="195"/>
    </row>
    <row r="20" customFormat="false" ht="23.25" hidden="false" customHeight="true" outlineLevel="0" collapsed="false">
      <c r="A20" s="177" t="s">
        <v>67</v>
      </c>
      <c r="B20" s="198"/>
      <c r="C20" s="179" t="n">
        <v>64.4</v>
      </c>
      <c r="D20" s="180" t="n">
        <v>64.4</v>
      </c>
      <c r="E20" s="181"/>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00" t="s">
        <v>25</v>
      </c>
      <c r="C23" s="200"/>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24" t="n">
        <v>0.990454313425217</v>
      </c>
      <c r="E25" s="225" t="n">
        <v>1.07062848314297</v>
      </c>
    </row>
    <row r="26" customFormat="false" ht="23.25" hidden="false" customHeight="true" outlineLevel="0" collapsed="false">
      <c r="B26" s="162" t="s">
        <v>81</v>
      </c>
      <c r="C26" s="163"/>
      <c r="D26" s="226" t="n">
        <v>1.04402704733283</v>
      </c>
      <c r="E26" s="227" t="n">
        <v>1.11079136690647</v>
      </c>
    </row>
    <row r="27" customFormat="false" ht="23.25" hidden="false" customHeight="true" outlineLevel="0" collapsed="false">
      <c r="B27" s="167"/>
      <c r="C27" s="168" t="s">
        <v>82</v>
      </c>
      <c r="D27" s="228" t="n">
        <v>0.980551989730424</v>
      </c>
      <c r="E27" s="229" t="n">
        <v>0.978416805431024</v>
      </c>
    </row>
    <row r="28" customFormat="false" ht="23.25" hidden="false" customHeight="true" outlineLevel="0" collapsed="false">
      <c r="B28" s="169"/>
      <c r="C28" s="170" t="s">
        <v>83</v>
      </c>
      <c r="D28" s="230" t="n">
        <v>1.20288461538462</v>
      </c>
      <c r="E28" s="231" t="n">
        <v>1.28571428571429</v>
      </c>
    </row>
    <row r="29" customFormat="false" ht="23.25" hidden="false" customHeight="true" outlineLevel="0" collapsed="false">
      <c r="B29" s="53"/>
      <c r="C29" s="170" t="s">
        <v>84</v>
      </c>
      <c r="D29" s="230" t="n">
        <v>1.10822622107969</v>
      </c>
      <c r="E29" s="231" t="n">
        <v>1.35077549741501</v>
      </c>
    </row>
    <row r="30" customFormat="false" ht="23.25" hidden="false" customHeight="true" outlineLevel="0" collapsed="false">
      <c r="B30" s="154"/>
      <c r="C30" s="171" t="s">
        <v>85</v>
      </c>
      <c r="D30" s="230" t="e">
        <f aca="false"/>
        <v>#DIV/0!</v>
      </c>
      <c r="E30" s="231" t="e">
        <f aca="false"/>
        <v>#DIV/0!</v>
      </c>
    </row>
    <row r="31" customFormat="false" ht="23.25" hidden="false" customHeight="true" outlineLevel="0" collapsed="false">
      <c r="B31" s="175"/>
      <c r="C31" s="176" t="s">
        <v>86</v>
      </c>
      <c r="D31" s="232" t="n">
        <v>1</v>
      </c>
      <c r="E31" s="233" t="n">
        <v>0.790960451977407</v>
      </c>
    </row>
    <row r="32" customFormat="false" ht="23.25" hidden="false" customHeight="true" outlineLevel="0" collapsed="false">
      <c r="B32" s="177" t="s">
        <v>87</v>
      </c>
      <c r="C32" s="178"/>
      <c r="D32" s="234" t="n">
        <v>1.02131573252543</v>
      </c>
      <c r="E32" s="235" t="n">
        <v>1.09207238059978</v>
      </c>
    </row>
    <row r="33" customFormat="false" ht="9.75" hidden="false" customHeight="true" outlineLevel="0" collapsed="false">
      <c r="B33" s="20"/>
      <c r="C33" s="20"/>
    </row>
    <row r="34" customFormat="false" ht="23.25" hidden="false" customHeight="true" outlineLevel="0" collapsed="false">
      <c r="B34" s="109"/>
      <c r="C34" s="199"/>
      <c r="D34" s="31" t="s">
        <v>75</v>
      </c>
      <c r="E34" s="128" t="s">
        <v>75</v>
      </c>
    </row>
    <row r="35" customFormat="false" ht="23.25" hidden="false" customHeight="true" outlineLevel="0" collapsed="false">
      <c r="B35" s="200" t="s">
        <v>25</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186" t="s">
        <v>57</v>
      </c>
      <c r="C37" s="187"/>
      <c r="D37" s="207" t="n">
        <v>1.48709677419355</v>
      </c>
      <c r="E37" s="208" t="n">
        <v>-0.858472998137803</v>
      </c>
    </row>
    <row r="38" customFormat="false" ht="23.25" hidden="false" customHeight="true" outlineLevel="0" collapsed="false">
      <c r="B38" s="191" t="s">
        <v>55</v>
      </c>
      <c r="C38" s="192"/>
      <c r="D38" s="209" t="n">
        <v>0.978902953586498</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3"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1.85" right="0.747916666666667" top="0.479861111111111" bottom="0.309722222222222" header="0.511811023622047" footer="0.2"/>
  <pageSetup paperSize="9" scale="67"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62"/>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236" t="s">
        <v>91</v>
      </c>
      <c r="B3" s="236"/>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752.42</v>
      </c>
      <c r="D6" s="160" t="n">
        <v>782</v>
      </c>
      <c r="E6" s="161" t="n">
        <v>768.38</v>
      </c>
    </row>
    <row r="7" customFormat="false" ht="23.25" hidden="false" customHeight="true" outlineLevel="0" collapsed="false">
      <c r="A7" s="162" t="s">
        <v>81</v>
      </c>
      <c r="B7" s="163"/>
      <c r="C7" s="164" t="n">
        <v>48</v>
      </c>
      <c r="D7" s="165" t="n">
        <v>47.4</v>
      </c>
      <c r="E7" s="166" t="n">
        <v>76.62</v>
      </c>
    </row>
    <row r="8" customFormat="false" ht="23.25" hidden="false" customHeight="true" outlineLevel="0" collapsed="false">
      <c r="A8" s="167"/>
      <c r="B8" s="168" t="s">
        <v>82</v>
      </c>
      <c r="C8" s="159" t="n">
        <v>1.46</v>
      </c>
      <c r="D8" s="160" t="n">
        <v>1</v>
      </c>
      <c r="E8" s="161" t="n">
        <v>1.75</v>
      </c>
    </row>
    <row r="9" customFormat="false" ht="23.25" hidden="false" customHeight="true" outlineLevel="0" collapsed="false">
      <c r="A9" s="169"/>
      <c r="B9" s="170" t="s">
        <v>83</v>
      </c>
      <c r="C9" s="159" t="n">
        <v>3.8</v>
      </c>
      <c r="D9" s="160" t="n">
        <v>3.8</v>
      </c>
      <c r="E9" s="161" t="n">
        <v>7.09</v>
      </c>
    </row>
    <row r="10" customFormat="false" ht="23.25" hidden="false" customHeight="true" outlineLevel="0" collapsed="false">
      <c r="A10" s="53"/>
      <c r="B10" s="170" t="s">
        <v>84</v>
      </c>
      <c r="C10" s="159" t="n">
        <v>0.03</v>
      </c>
      <c r="D10" s="160" t="n">
        <v>0</v>
      </c>
      <c r="E10" s="161" t="n">
        <v>0.31</v>
      </c>
    </row>
    <row r="11" customFormat="false" ht="23.25" hidden="false" customHeight="true" outlineLevel="0" collapsed="false">
      <c r="A11" s="154"/>
      <c r="B11" s="171" t="s">
        <v>85</v>
      </c>
      <c r="C11" s="172" t="n">
        <v>0.11</v>
      </c>
      <c r="D11" s="173" t="n">
        <v>0</v>
      </c>
      <c r="E11" s="174" t="n">
        <v>3.55</v>
      </c>
    </row>
    <row r="12" customFormat="false" ht="23.25" hidden="false" customHeight="true" outlineLevel="0" collapsed="false">
      <c r="A12" s="175"/>
      <c r="B12" s="176" t="s">
        <v>86</v>
      </c>
      <c r="C12" s="164" t="n">
        <v>42.6</v>
      </c>
      <c r="D12" s="165" t="n">
        <v>42.6</v>
      </c>
      <c r="E12" s="166" t="n">
        <v>62.75</v>
      </c>
    </row>
    <row r="13" customFormat="false" ht="23.25" hidden="false" customHeight="true" outlineLevel="0" collapsed="false">
      <c r="A13" s="177" t="s">
        <v>87</v>
      </c>
      <c r="B13" s="178"/>
      <c r="C13" s="179" t="n">
        <v>800.42</v>
      </c>
      <c r="D13" s="180" t="n">
        <v>829.4</v>
      </c>
      <c r="E13" s="181" t="n">
        <v>844.57</v>
      </c>
    </row>
    <row r="14" customFormat="false" ht="13.5" hidden="false" customHeight="true" outlineLevel="0" collapsed="false">
      <c r="A14" s="20"/>
      <c r="B14" s="20"/>
      <c r="C14" s="20"/>
      <c r="D14" s="20"/>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218" t="n">
        <v>49.59</v>
      </c>
      <c r="D16" s="219" t="n">
        <v>47.4</v>
      </c>
      <c r="E16" s="220" t="n">
        <v>48.61</v>
      </c>
    </row>
    <row r="17" customFormat="false" ht="23.25" hidden="false" customHeight="true" outlineLevel="0" collapsed="false">
      <c r="A17" s="191" t="s">
        <v>66</v>
      </c>
      <c r="B17" s="192"/>
      <c r="C17" s="237" t="n">
        <v>0.0619549736388396</v>
      </c>
      <c r="D17" s="238" t="n">
        <v>0.0571497468049192</v>
      </c>
      <c r="E17" s="239" t="n">
        <v>0.0575559160282748</v>
      </c>
    </row>
    <row r="18" customFormat="false" ht="23.25" hidden="false" customHeight="true" outlineLevel="0" collapsed="false">
      <c r="A18" s="191" t="s">
        <v>55</v>
      </c>
      <c r="B18" s="192"/>
      <c r="C18" s="240" t="n">
        <v>42</v>
      </c>
      <c r="D18" s="241" t="n">
        <v>45</v>
      </c>
      <c r="E18" s="242"/>
    </row>
    <row r="19" customFormat="false" ht="23.25" hidden="false" customHeight="true" outlineLevel="0" collapsed="false">
      <c r="A19" s="196" t="s">
        <v>18</v>
      </c>
      <c r="B19" s="197"/>
      <c r="C19" s="240" t="n">
        <v>34.3</v>
      </c>
      <c r="D19" s="241" t="n">
        <v>34.3</v>
      </c>
      <c r="E19" s="242"/>
    </row>
    <row r="20" customFormat="false" ht="23.25" hidden="false" customHeight="true" outlineLevel="0" collapsed="false">
      <c r="A20" s="177" t="s">
        <v>67</v>
      </c>
      <c r="B20" s="198"/>
      <c r="C20" s="179" t="n">
        <v>31.8</v>
      </c>
      <c r="D20" s="180" t="n">
        <v>31.8</v>
      </c>
      <c r="E20" s="243"/>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44" t="s">
        <v>91</v>
      </c>
      <c r="C23" s="244"/>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24" t="n">
        <v>0.962173913043478</v>
      </c>
      <c r="E25" s="225" t="n">
        <v>0.979229027304198</v>
      </c>
    </row>
    <row r="26" customFormat="false" ht="23.25" hidden="false" customHeight="true" outlineLevel="0" collapsed="false">
      <c r="B26" s="162" t="s">
        <v>81</v>
      </c>
      <c r="C26" s="163"/>
      <c r="D26" s="226" t="n">
        <v>1.0126582278481</v>
      </c>
      <c r="E26" s="227" t="n">
        <v>0.62646828504307</v>
      </c>
    </row>
    <row r="27" customFormat="false" ht="23.25" hidden="false" customHeight="true" outlineLevel="0" collapsed="false">
      <c r="B27" s="167"/>
      <c r="C27" s="168" t="s">
        <v>82</v>
      </c>
      <c r="D27" s="228" t="n">
        <v>1.46</v>
      </c>
      <c r="E27" s="229" t="n">
        <v>0.834285714285714</v>
      </c>
    </row>
    <row r="28" customFormat="false" ht="23.25" hidden="false" customHeight="true" outlineLevel="0" collapsed="false">
      <c r="B28" s="169"/>
      <c r="C28" s="170" t="s">
        <v>83</v>
      </c>
      <c r="D28" s="230" t="n">
        <v>1</v>
      </c>
      <c r="E28" s="231" t="n">
        <v>0.535966149506347</v>
      </c>
    </row>
    <row r="29" customFormat="false" ht="23.25" hidden="false" customHeight="true" outlineLevel="0" collapsed="false">
      <c r="B29" s="53"/>
      <c r="C29" s="170" t="s">
        <v>84</v>
      </c>
      <c r="D29" s="230" t="e">
        <f aca="false"/>
        <v>#DIV/0!</v>
      </c>
      <c r="E29" s="231" t="n">
        <v>0.0967741935483871</v>
      </c>
    </row>
    <row r="30" customFormat="false" ht="23.25" hidden="false" customHeight="true" outlineLevel="0" collapsed="false">
      <c r="B30" s="154"/>
      <c r="C30" s="171" t="s">
        <v>85</v>
      </c>
      <c r="D30" s="230" t="e">
        <f aca="false"/>
        <v>#DIV/0!</v>
      </c>
      <c r="E30" s="231" t="n">
        <v>0.0309859154929577</v>
      </c>
    </row>
    <row r="31" customFormat="false" ht="23.25" hidden="false" customHeight="true" outlineLevel="0" collapsed="false">
      <c r="B31" s="175"/>
      <c r="C31" s="176" t="s">
        <v>86</v>
      </c>
      <c r="D31" s="232" t="n">
        <v>1</v>
      </c>
      <c r="E31" s="233" t="n">
        <v>0.678884462151394</v>
      </c>
    </row>
    <row r="32" customFormat="false" ht="23.25" hidden="false" customHeight="true" outlineLevel="0" collapsed="false">
      <c r="B32" s="177" t="s">
        <v>87</v>
      </c>
      <c r="C32" s="178"/>
      <c r="D32" s="234" t="n">
        <v>0.965059078852182</v>
      </c>
      <c r="E32" s="235" t="n">
        <v>0.94772487774844</v>
      </c>
    </row>
    <row r="33" customFormat="false" ht="9.75" hidden="false" customHeight="true" outlineLevel="0" collapsed="false">
      <c r="B33" s="20"/>
      <c r="C33" s="20"/>
    </row>
    <row r="34" customFormat="false" ht="23.25" hidden="false" customHeight="true" outlineLevel="0" collapsed="false">
      <c r="B34" s="109"/>
      <c r="C34" s="199"/>
      <c r="D34" s="31" t="s">
        <v>75</v>
      </c>
      <c r="E34" s="128" t="s">
        <v>75</v>
      </c>
    </row>
    <row r="35" customFormat="false" ht="23.25" hidden="false" customHeight="true" outlineLevel="0" collapsed="false">
      <c r="B35" s="200" t="s">
        <v>92</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186" t="s">
        <v>57</v>
      </c>
      <c r="C37" s="187"/>
      <c r="D37" s="207" t="n">
        <v>1.04620253164557</v>
      </c>
      <c r="E37" s="208" t="n">
        <v>1.02016046081053</v>
      </c>
    </row>
    <row r="38" customFormat="false" ht="23.25" hidden="false" customHeight="true" outlineLevel="0" collapsed="false">
      <c r="B38" s="191" t="s">
        <v>55</v>
      </c>
      <c r="C38" s="192"/>
      <c r="D38" s="209" t="n">
        <v>0.933333333333333</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3"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2.1" right="0.747916666666667" top="0.490277777777778" bottom="0.35972222222222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62"/>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236" t="s">
        <v>93</v>
      </c>
      <c r="B3" s="236"/>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182.68</v>
      </c>
      <c r="D6" s="160" t="n">
        <v>178.8</v>
      </c>
      <c r="E6" s="161" t="n">
        <v>166.7</v>
      </c>
    </row>
    <row r="7" customFormat="false" ht="23.25" hidden="false" customHeight="true" outlineLevel="0" collapsed="false">
      <c r="A7" s="162" t="s">
        <v>81</v>
      </c>
      <c r="B7" s="163"/>
      <c r="C7" s="164" t="n">
        <v>203.25</v>
      </c>
      <c r="D7" s="165" t="n">
        <v>205.2</v>
      </c>
      <c r="E7" s="166" t="n">
        <v>194.04</v>
      </c>
    </row>
    <row r="8" customFormat="false" ht="23.25" hidden="false" customHeight="true" outlineLevel="0" collapsed="false">
      <c r="A8" s="167"/>
      <c r="B8" s="168" t="s">
        <v>82</v>
      </c>
      <c r="C8" s="159" t="n">
        <v>111.1</v>
      </c>
      <c r="D8" s="160" t="n">
        <v>108.3</v>
      </c>
      <c r="E8" s="161" t="n">
        <v>102.97</v>
      </c>
    </row>
    <row r="9" customFormat="false" ht="23.25" hidden="false" customHeight="true" outlineLevel="0" collapsed="false">
      <c r="A9" s="169"/>
      <c r="B9" s="170" t="s">
        <v>83</v>
      </c>
      <c r="C9" s="159" t="n">
        <v>62.18</v>
      </c>
      <c r="D9" s="160" t="n">
        <v>61.5</v>
      </c>
      <c r="E9" s="161" t="n">
        <v>60.82</v>
      </c>
    </row>
    <row r="10" customFormat="false" ht="23.25" hidden="false" customHeight="true" outlineLevel="0" collapsed="false">
      <c r="A10" s="53"/>
      <c r="B10" s="170" t="s">
        <v>84</v>
      </c>
      <c r="C10" s="159" t="n">
        <v>10.65</v>
      </c>
      <c r="D10" s="160" t="n">
        <v>12.3</v>
      </c>
      <c r="E10" s="161" t="n">
        <v>9.43</v>
      </c>
    </row>
    <row r="11" customFormat="false" ht="23.25" hidden="false" customHeight="true" outlineLevel="0" collapsed="false">
      <c r="A11" s="154"/>
      <c r="B11" s="171" t="s">
        <v>85</v>
      </c>
      <c r="C11" s="172" t="n">
        <v>18.72</v>
      </c>
      <c r="D11" s="173" t="n">
        <v>22.5</v>
      </c>
      <c r="E11" s="174" t="n">
        <v>20.52</v>
      </c>
    </row>
    <row r="12" customFormat="false" ht="23.25" hidden="false" customHeight="true" outlineLevel="0" collapsed="false">
      <c r="A12" s="175"/>
      <c r="B12" s="176" t="s">
        <v>86</v>
      </c>
      <c r="C12" s="164" t="n">
        <v>0.599999999999999</v>
      </c>
      <c r="D12" s="165" t="n">
        <v>0.600000000000009</v>
      </c>
      <c r="E12" s="166" t="n">
        <v>0.85</v>
      </c>
    </row>
    <row r="13" customFormat="false" ht="23.25" hidden="false" customHeight="true" outlineLevel="0" collapsed="false">
      <c r="A13" s="177" t="s">
        <v>87</v>
      </c>
      <c r="B13" s="178"/>
      <c r="C13" s="179" t="n">
        <v>385.93</v>
      </c>
      <c r="D13" s="180" t="n">
        <v>384</v>
      </c>
      <c r="E13" s="181" t="n">
        <v>361.29</v>
      </c>
    </row>
    <row r="14" customFormat="false" ht="13.5" hidden="false" customHeight="true" outlineLevel="0" collapsed="false">
      <c r="A14" s="20"/>
      <c r="B14" s="20"/>
      <c r="C14" s="20"/>
      <c r="D14" s="20"/>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188" t="n">
        <v>59.33</v>
      </c>
      <c r="D16" s="189" t="n">
        <v>56</v>
      </c>
      <c r="E16" s="190" t="n">
        <v>67.59</v>
      </c>
    </row>
    <row r="17" customFormat="false" ht="23.25" hidden="false" customHeight="true" outlineLevel="0" collapsed="false">
      <c r="A17" s="191" t="s">
        <v>66</v>
      </c>
      <c r="B17" s="192"/>
      <c r="C17" s="91" t="n">
        <v>0.15373254217086</v>
      </c>
      <c r="D17" s="92" t="n">
        <v>0.145833333333333</v>
      </c>
      <c r="E17" s="193" t="n">
        <v>0.187079631321099</v>
      </c>
    </row>
    <row r="18" customFormat="false" ht="23.25" hidden="false" customHeight="true" outlineLevel="0" collapsed="false">
      <c r="A18" s="191" t="s">
        <v>55</v>
      </c>
      <c r="B18" s="192"/>
      <c r="C18" s="194" t="n">
        <v>21</v>
      </c>
      <c r="D18" s="67" t="n">
        <v>21</v>
      </c>
      <c r="E18" s="195"/>
    </row>
    <row r="19" customFormat="false" ht="23.25" hidden="false" customHeight="true" outlineLevel="0" collapsed="false">
      <c r="A19" s="196" t="s">
        <v>18</v>
      </c>
      <c r="B19" s="197"/>
      <c r="C19" s="194" t="n">
        <v>7.4</v>
      </c>
      <c r="D19" s="67" t="n">
        <v>7.4</v>
      </c>
      <c r="E19" s="195"/>
    </row>
    <row r="20" customFormat="false" ht="23.25" hidden="false" customHeight="true" outlineLevel="0" collapsed="false">
      <c r="A20" s="177" t="s">
        <v>67</v>
      </c>
      <c r="B20" s="198"/>
      <c r="C20" s="179" t="n">
        <v>15.6</v>
      </c>
      <c r="D20" s="180" t="n">
        <v>15.6</v>
      </c>
      <c r="E20" s="181"/>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44" t="s">
        <v>93</v>
      </c>
      <c r="C23" s="244"/>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03" t="n">
        <v>1.02170022371365</v>
      </c>
      <c r="E25" s="204" t="n">
        <v>1.09586082783443</v>
      </c>
    </row>
    <row r="26" customFormat="false" ht="23.25" hidden="false" customHeight="true" outlineLevel="0" collapsed="false">
      <c r="B26" s="162" t="s">
        <v>81</v>
      </c>
      <c r="C26" s="163"/>
      <c r="D26" s="205" t="n">
        <v>0.990497076023392</v>
      </c>
      <c r="E26" s="206" t="n">
        <v>1.04746444032158</v>
      </c>
    </row>
    <row r="27" customFormat="false" ht="23.25" hidden="false" customHeight="true" outlineLevel="0" collapsed="false">
      <c r="B27" s="167"/>
      <c r="C27" s="168" t="s">
        <v>82</v>
      </c>
      <c r="D27" s="207" t="n">
        <v>1.0258541089566</v>
      </c>
      <c r="E27" s="208" t="n">
        <v>1.07895503544722</v>
      </c>
    </row>
    <row r="28" customFormat="false" ht="23.25" hidden="false" customHeight="true" outlineLevel="0" collapsed="false">
      <c r="B28" s="169"/>
      <c r="C28" s="170" t="s">
        <v>83</v>
      </c>
      <c r="D28" s="209" t="n">
        <v>1.01105691056911</v>
      </c>
      <c r="E28" s="210" t="n">
        <v>1.022361065439</v>
      </c>
    </row>
    <row r="29" customFormat="false" ht="23.25" hidden="false" customHeight="true" outlineLevel="0" collapsed="false">
      <c r="B29" s="53"/>
      <c r="C29" s="170" t="s">
        <v>84</v>
      </c>
      <c r="D29" s="209" t="n">
        <v>0.865853658536585</v>
      </c>
      <c r="E29" s="210" t="n">
        <v>1.12937433722163</v>
      </c>
    </row>
    <row r="30" customFormat="false" ht="23.25" hidden="false" customHeight="true" outlineLevel="0" collapsed="false">
      <c r="B30" s="154"/>
      <c r="C30" s="171" t="s">
        <v>85</v>
      </c>
      <c r="D30" s="209" t="n">
        <v>0.832</v>
      </c>
      <c r="E30" s="210" t="n">
        <v>0.912280701754386</v>
      </c>
    </row>
    <row r="31" customFormat="false" ht="23.25" hidden="false" customHeight="true" outlineLevel="0" collapsed="false">
      <c r="B31" s="175"/>
      <c r="C31" s="176" t="s">
        <v>86</v>
      </c>
      <c r="D31" s="211" t="n">
        <v>0.999999999999985</v>
      </c>
      <c r="E31" s="212" t="n">
        <v>0.705882352941176</v>
      </c>
    </row>
    <row r="32" customFormat="false" ht="23.25" hidden="false" customHeight="true" outlineLevel="0" collapsed="false">
      <c r="B32" s="177" t="s">
        <v>87</v>
      </c>
      <c r="C32" s="178"/>
      <c r="D32" s="213" t="n">
        <v>1.00502604166667</v>
      </c>
      <c r="E32" s="214" t="n">
        <v>1.06820006089291</v>
      </c>
    </row>
    <row r="33" customFormat="false" ht="9.75" hidden="false" customHeight="true" outlineLevel="0" collapsed="false">
      <c r="B33" s="20"/>
      <c r="C33" s="20"/>
    </row>
    <row r="34" customFormat="false" ht="23.25" hidden="false" customHeight="true" outlineLevel="0" collapsed="false">
      <c r="B34" s="109"/>
      <c r="C34" s="199"/>
      <c r="D34" s="31" t="s">
        <v>75</v>
      </c>
      <c r="E34" s="128" t="s">
        <v>75</v>
      </c>
    </row>
    <row r="35" customFormat="false" ht="23.25" hidden="false" customHeight="true" outlineLevel="0" collapsed="false">
      <c r="B35" s="200" t="s">
        <v>29</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186" t="s">
        <v>57</v>
      </c>
      <c r="C37" s="187"/>
      <c r="D37" s="207" t="n">
        <v>1.05946428571429</v>
      </c>
      <c r="E37" s="208" t="n">
        <v>0.877792572865809</v>
      </c>
    </row>
    <row r="38" customFormat="false" ht="23.25" hidden="false" customHeight="true" outlineLevel="0" collapsed="false">
      <c r="B38" s="191" t="s">
        <v>55</v>
      </c>
      <c r="C38" s="192"/>
      <c r="D38" s="209" t="n">
        <v>1</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3"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1.67013888888889" right="0.747916666666667" top="0.440277777777778" bottom="0.320138888888889"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9" width="8.62"/>
    <col collapsed="false" customWidth="true" hidden="false" outlineLevel="0" max="5" min="3" style="19" width="23.62"/>
    <col collapsed="false" customWidth="false" hidden="false" outlineLevel="0" max="257" min="6" style="19" width="8.99"/>
  </cols>
  <sheetData>
    <row r="1" customFormat="false" ht="14.25" hidden="false" customHeight="false" outlineLevel="0" collapsed="false">
      <c r="E1" s="27" t="s">
        <v>41</v>
      </c>
    </row>
    <row r="2" customFormat="false" ht="14.25" hidden="false" customHeight="false" outlineLevel="0" collapsed="false">
      <c r="A2" s="109"/>
      <c r="B2" s="152"/>
      <c r="C2" s="30" t="s">
        <v>42</v>
      </c>
      <c r="D2" s="31" t="s">
        <v>42</v>
      </c>
      <c r="E2" s="32" t="s">
        <v>43</v>
      </c>
    </row>
    <row r="3" customFormat="false" ht="15" hidden="false" customHeight="false" outlineLevel="0" collapsed="false">
      <c r="A3" s="153" t="s">
        <v>94</v>
      </c>
      <c r="B3" s="153"/>
      <c r="C3" s="34" t="s">
        <v>44</v>
      </c>
      <c r="D3" s="35" t="s">
        <v>45</v>
      </c>
      <c r="E3" s="36" t="s">
        <v>44</v>
      </c>
    </row>
    <row r="4" customFormat="false" ht="29.25" hidden="false" customHeight="false" outlineLevel="0" collapsed="false">
      <c r="A4" s="154"/>
      <c r="B4" s="155"/>
      <c r="C4" s="39" t="s">
        <v>46</v>
      </c>
      <c r="D4" s="40" t="s">
        <v>47</v>
      </c>
      <c r="E4" s="41"/>
    </row>
    <row r="5" customFormat="false" ht="15" hidden="false" customHeight="false" outlineLevel="0" collapsed="false">
      <c r="A5" s="156" t="s">
        <v>13</v>
      </c>
      <c r="B5" s="156"/>
      <c r="C5" s="44" t="s">
        <v>49</v>
      </c>
      <c r="D5" s="45" t="s">
        <v>50</v>
      </c>
      <c r="E5" s="46" t="s">
        <v>49</v>
      </c>
    </row>
    <row r="6" customFormat="false" ht="23.25" hidden="false" customHeight="true" outlineLevel="0" collapsed="false">
      <c r="A6" s="157" t="s">
        <v>80</v>
      </c>
      <c r="B6" s="158"/>
      <c r="C6" s="159" t="n">
        <v>196.72</v>
      </c>
      <c r="D6" s="160" t="n">
        <v>184.1</v>
      </c>
      <c r="E6" s="161" t="n">
        <v>173.66</v>
      </c>
    </row>
    <row r="7" customFormat="false" ht="23.25" hidden="false" customHeight="true" outlineLevel="0" collapsed="false">
      <c r="A7" s="162" t="s">
        <v>81</v>
      </c>
      <c r="B7" s="163"/>
      <c r="C7" s="164" t="n">
        <v>4.85</v>
      </c>
      <c r="D7" s="165" t="n">
        <v>1.99999999999952</v>
      </c>
      <c r="E7" s="166" t="n">
        <v>2.77</v>
      </c>
    </row>
    <row r="8" customFormat="false" ht="23.25" hidden="false" customHeight="true" outlineLevel="0" collapsed="false">
      <c r="A8" s="167"/>
      <c r="B8" s="168" t="s">
        <v>82</v>
      </c>
      <c r="C8" s="159" t="n">
        <v>0</v>
      </c>
      <c r="D8" s="160" t="n">
        <v>-0.399999999999977</v>
      </c>
      <c r="E8" s="161" t="n">
        <v>0.52</v>
      </c>
    </row>
    <row r="9" customFormat="false" ht="23.25" hidden="false" customHeight="true" outlineLevel="0" collapsed="false">
      <c r="A9" s="169"/>
      <c r="B9" s="170" t="s">
        <v>83</v>
      </c>
      <c r="C9" s="159" t="n">
        <v>-1.32</v>
      </c>
      <c r="D9" s="160" t="n">
        <v>-0.100000000000051</v>
      </c>
      <c r="E9" s="161" t="n">
        <v>-0.04</v>
      </c>
    </row>
    <row r="10" customFormat="false" ht="23.25" hidden="false" customHeight="true" outlineLevel="0" collapsed="false">
      <c r="A10" s="53"/>
      <c r="B10" s="170" t="s">
        <v>84</v>
      </c>
      <c r="C10" s="159" t="n">
        <v>3.46</v>
      </c>
      <c r="D10" s="160" t="n">
        <v>0.500000000000014</v>
      </c>
      <c r="E10" s="161" t="n">
        <v>-0.01</v>
      </c>
    </row>
    <row r="11" customFormat="false" ht="23.25" hidden="false" customHeight="true" outlineLevel="0" collapsed="false">
      <c r="A11" s="154"/>
      <c r="B11" s="171" t="s">
        <v>85</v>
      </c>
      <c r="C11" s="172" t="n">
        <v>2.21</v>
      </c>
      <c r="D11" s="173" t="n">
        <v>1.50000000000001</v>
      </c>
      <c r="E11" s="174" t="n">
        <v>3.23</v>
      </c>
    </row>
    <row r="12" customFormat="false" ht="23.25" hidden="false" customHeight="true" outlineLevel="0" collapsed="false">
      <c r="A12" s="175"/>
      <c r="B12" s="176" t="s">
        <v>86</v>
      </c>
      <c r="C12" s="164" t="n">
        <v>0.5</v>
      </c>
      <c r="D12" s="165" t="n">
        <v>0.499999999999517</v>
      </c>
      <c r="E12" s="166" t="n">
        <v>0</v>
      </c>
    </row>
    <row r="13" customFormat="false" ht="23.25" hidden="false" customHeight="true" outlineLevel="0" collapsed="false">
      <c r="A13" s="177" t="s">
        <v>87</v>
      </c>
      <c r="B13" s="178"/>
      <c r="C13" s="179" t="n">
        <v>201.57</v>
      </c>
      <c r="D13" s="180" t="n">
        <v>186.1</v>
      </c>
      <c r="E13" s="181" t="n">
        <v>175.95</v>
      </c>
    </row>
    <row r="14" customFormat="false" ht="13.5" hidden="false" customHeight="true" outlineLevel="0" collapsed="false">
      <c r="A14" s="20"/>
      <c r="B14" s="20"/>
      <c r="C14" s="20"/>
      <c r="D14" s="20"/>
      <c r="E14" s="27" t="s">
        <v>41</v>
      </c>
    </row>
    <row r="15" customFormat="false" ht="23.25" hidden="false" customHeight="true" outlineLevel="0" collapsed="false">
      <c r="A15" s="183" t="s">
        <v>88</v>
      </c>
      <c r="B15" s="183"/>
      <c r="C15" s="44" t="s">
        <v>49</v>
      </c>
      <c r="D15" s="184" t="s">
        <v>50</v>
      </c>
      <c r="E15" s="185" t="s">
        <v>49</v>
      </c>
    </row>
    <row r="16" customFormat="false" ht="23.25" hidden="false" customHeight="true" outlineLevel="0" collapsed="false">
      <c r="A16" s="186" t="s">
        <v>57</v>
      </c>
      <c r="B16" s="187"/>
      <c r="C16" s="218" t="n">
        <v>33.97</v>
      </c>
      <c r="D16" s="219" t="n">
        <v>24</v>
      </c>
      <c r="E16" s="220" t="n">
        <v>29</v>
      </c>
    </row>
    <row r="17" customFormat="false" ht="23.25" hidden="false" customHeight="true" outlineLevel="0" collapsed="false">
      <c r="A17" s="191" t="s">
        <v>66</v>
      </c>
      <c r="B17" s="192"/>
      <c r="C17" s="237" t="n">
        <v>0.168527062558913</v>
      </c>
      <c r="D17" s="238" t="n">
        <v>0.128962923159592</v>
      </c>
      <c r="E17" s="239" t="n">
        <v>0.164819551008809</v>
      </c>
    </row>
    <row r="18" customFormat="false" ht="23.25" hidden="false" customHeight="true" outlineLevel="0" collapsed="false">
      <c r="A18" s="191" t="s">
        <v>55</v>
      </c>
      <c r="B18" s="192"/>
      <c r="C18" s="194" t="n">
        <v>63.4</v>
      </c>
      <c r="D18" s="67" t="n">
        <v>66.4</v>
      </c>
      <c r="E18" s="195"/>
    </row>
    <row r="19" customFormat="false" ht="23.25" hidden="false" customHeight="true" outlineLevel="0" collapsed="false">
      <c r="A19" s="196" t="s">
        <v>18</v>
      </c>
      <c r="B19" s="197"/>
      <c r="C19" s="194" t="n">
        <v>44</v>
      </c>
      <c r="D19" s="67" t="n">
        <v>44</v>
      </c>
      <c r="E19" s="195"/>
    </row>
    <row r="20" customFormat="false" ht="23.25" hidden="false" customHeight="true" outlineLevel="0" collapsed="false">
      <c r="A20" s="177" t="s">
        <v>67</v>
      </c>
      <c r="B20" s="198"/>
      <c r="C20" s="179" t="n">
        <v>35.9</v>
      </c>
      <c r="D20" s="180" t="n">
        <v>35.9</v>
      </c>
      <c r="E20" s="181"/>
    </row>
    <row r="21" customFormat="false" ht="12" hidden="false" customHeight="true" outlineLevel="0" collapsed="false">
      <c r="E21" s="76" t="s">
        <v>61</v>
      </c>
    </row>
    <row r="22" customFormat="false" ht="23.25" hidden="false" customHeight="true" outlineLevel="0" collapsed="false">
      <c r="B22" s="109"/>
      <c r="C22" s="199"/>
      <c r="D22" s="31" t="s">
        <v>75</v>
      </c>
      <c r="E22" s="128" t="s">
        <v>75</v>
      </c>
    </row>
    <row r="23" customFormat="false" ht="23.25" hidden="false" customHeight="true" outlineLevel="0" collapsed="false">
      <c r="B23" s="200" t="s">
        <v>94</v>
      </c>
      <c r="C23" s="200"/>
      <c r="D23" s="201" t="s">
        <v>89</v>
      </c>
      <c r="E23" s="202" t="s">
        <v>90</v>
      </c>
    </row>
    <row r="24" customFormat="false" ht="23.25" hidden="false" customHeight="true" outlineLevel="0" collapsed="false">
      <c r="B24" s="156" t="s">
        <v>13</v>
      </c>
      <c r="C24" s="156"/>
      <c r="D24" s="134" t="s">
        <v>49</v>
      </c>
      <c r="E24" s="46" t="s">
        <v>49</v>
      </c>
    </row>
    <row r="25" customFormat="false" ht="23.25" hidden="false" customHeight="true" outlineLevel="0" collapsed="false">
      <c r="B25" s="157" t="s">
        <v>80</v>
      </c>
      <c r="C25" s="158"/>
      <c r="D25" s="203" t="n">
        <v>1.06854970124932</v>
      </c>
      <c r="E25" s="204" t="n">
        <v>1.13278820684095</v>
      </c>
    </row>
    <row r="26" customFormat="false" ht="23.25" hidden="false" customHeight="true" outlineLevel="0" collapsed="false">
      <c r="B26" s="162" t="s">
        <v>81</v>
      </c>
      <c r="C26" s="163"/>
      <c r="D26" s="205" t="n">
        <v>2.42500000000059</v>
      </c>
      <c r="E26" s="206" t="n">
        <v>1.75090252707581</v>
      </c>
    </row>
    <row r="27" customFormat="false" ht="23.25" hidden="false" customHeight="true" outlineLevel="0" collapsed="false">
      <c r="B27" s="167"/>
      <c r="C27" s="168" t="s">
        <v>82</v>
      </c>
      <c r="D27" s="207" t="n">
        <v>0</v>
      </c>
      <c r="E27" s="208" t="n">
        <v>0</v>
      </c>
    </row>
    <row r="28" customFormat="false" ht="23.25" hidden="false" customHeight="true" outlineLevel="0" collapsed="false">
      <c r="B28" s="169"/>
      <c r="C28" s="170" t="s">
        <v>83</v>
      </c>
      <c r="D28" s="209" t="n">
        <v>13.1999999999932</v>
      </c>
      <c r="E28" s="210" t="n">
        <v>33</v>
      </c>
    </row>
    <row r="29" customFormat="false" ht="23.25" hidden="false" customHeight="true" outlineLevel="0" collapsed="false">
      <c r="B29" s="53"/>
      <c r="C29" s="170" t="s">
        <v>84</v>
      </c>
      <c r="D29" s="209" t="n">
        <v>6.9199999999998</v>
      </c>
      <c r="E29" s="210" t="n">
        <v>-346</v>
      </c>
    </row>
    <row r="30" customFormat="false" ht="23.25" hidden="false" customHeight="true" outlineLevel="0" collapsed="false">
      <c r="B30" s="154"/>
      <c r="C30" s="171" t="s">
        <v>85</v>
      </c>
      <c r="D30" s="209" t="n">
        <v>1.47333333333332</v>
      </c>
      <c r="E30" s="210" t="n">
        <v>0.684210526315789</v>
      </c>
    </row>
    <row r="31" customFormat="false" ht="23.25" hidden="false" customHeight="true" outlineLevel="0" collapsed="false">
      <c r="B31" s="175"/>
      <c r="C31" s="176" t="s">
        <v>86</v>
      </c>
      <c r="D31" s="211" t="n">
        <v>1.00000000000097</v>
      </c>
      <c r="E31" s="212" t="e">
        <f aca="false"/>
        <v>#DIV/0!</v>
      </c>
    </row>
    <row r="32" customFormat="false" ht="23.25" hidden="false" customHeight="true" outlineLevel="0" collapsed="false">
      <c r="B32" s="177" t="s">
        <v>87</v>
      </c>
      <c r="C32" s="178"/>
      <c r="D32" s="213" t="n">
        <v>1.08312735088662</v>
      </c>
      <c r="E32" s="214" t="n">
        <v>1.14560954816709</v>
      </c>
    </row>
    <row r="33" customFormat="false" ht="9.75" hidden="false" customHeight="true" outlineLevel="0" collapsed="false">
      <c r="B33" s="20"/>
      <c r="C33" s="20"/>
    </row>
    <row r="34" customFormat="false" ht="23.25" hidden="false" customHeight="true" outlineLevel="0" collapsed="false">
      <c r="B34" s="109"/>
      <c r="C34" s="199"/>
      <c r="D34" s="31" t="s">
        <v>75</v>
      </c>
      <c r="E34" s="128" t="s">
        <v>75</v>
      </c>
    </row>
    <row r="35" customFormat="false" ht="23.25" hidden="false" customHeight="true" outlineLevel="0" collapsed="false">
      <c r="B35" s="200" t="s">
        <v>94</v>
      </c>
      <c r="C35" s="200"/>
      <c r="D35" s="201" t="s">
        <v>89</v>
      </c>
      <c r="E35" s="202" t="s">
        <v>90</v>
      </c>
    </row>
    <row r="36" customFormat="false" ht="23.25" hidden="false" customHeight="true" outlineLevel="0" collapsed="false">
      <c r="B36" s="156" t="s">
        <v>88</v>
      </c>
      <c r="C36" s="156"/>
      <c r="D36" s="134" t="s">
        <v>49</v>
      </c>
      <c r="E36" s="46" t="s">
        <v>49</v>
      </c>
    </row>
    <row r="37" customFormat="false" ht="23.25" hidden="false" customHeight="true" outlineLevel="0" collapsed="false">
      <c r="B37" s="186" t="s">
        <v>57</v>
      </c>
      <c r="C37" s="187"/>
      <c r="D37" s="207" t="n">
        <v>1.41541666666667</v>
      </c>
      <c r="E37" s="208" t="n">
        <v>1.17137931034483</v>
      </c>
    </row>
    <row r="38" customFormat="false" ht="23.25" hidden="false" customHeight="true" outlineLevel="0" collapsed="false">
      <c r="B38" s="191" t="s">
        <v>55</v>
      </c>
      <c r="C38" s="192"/>
      <c r="D38" s="209" t="n">
        <v>0.954819277108434</v>
      </c>
      <c r="E38" s="210"/>
    </row>
    <row r="39" customFormat="false" ht="23.25" hidden="false" customHeight="true" outlineLevel="0" collapsed="false">
      <c r="B39" s="196" t="s">
        <v>18</v>
      </c>
      <c r="C39" s="197"/>
      <c r="D39" s="209" t="n">
        <v>1</v>
      </c>
      <c r="E39" s="210"/>
    </row>
    <row r="40" customFormat="false" ht="23.25" hidden="false" customHeight="true" outlineLevel="0" collapsed="false">
      <c r="B40" s="177" t="s">
        <v>67</v>
      </c>
      <c r="C40" s="198"/>
      <c r="D40" s="213" t="n">
        <v>1</v>
      </c>
      <c r="E40" s="214"/>
    </row>
  </sheetData>
  <mergeCells count="7">
    <mergeCell ref="A3:B3"/>
    <mergeCell ref="A5:B5"/>
    <mergeCell ref="A15:B15"/>
    <mergeCell ref="B23:C23"/>
    <mergeCell ref="B24:C24"/>
    <mergeCell ref="B35:C35"/>
    <mergeCell ref="B36:C36"/>
  </mergeCells>
  <printOptions headings="false" gridLines="false" gridLinesSet="true" horizontalCentered="false" verticalCentered="false"/>
  <pageMargins left="2.00972222222222" right="0.747916666666667" top="0.479861111111111" bottom="0.320138888888889"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9.5" zeroHeight="false" outlineLevelRow="0" outlineLevelCol="0"/>
  <cols>
    <col collapsed="false" customWidth="true" hidden="false" outlineLevel="0" max="1" min="1" style="19" width="8.62"/>
    <col collapsed="false" customWidth="true" hidden="false" outlineLevel="0" max="2" min="2" style="19" width="12.12"/>
    <col collapsed="false" customWidth="true" hidden="false" outlineLevel="0" max="5" min="3" style="19" width="23.62"/>
    <col collapsed="false" customWidth="true" hidden="false" outlineLevel="0" max="7" min="6" style="19" width="8.62"/>
    <col collapsed="false" customWidth="false" hidden="false" outlineLevel="0" max="257" min="8" style="19" width="8.99"/>
  </cols>
  <sheetData>
    <row r="1" s="19" customFormat="true" ht="19.5" hidden="false" customHeight="true" outlineLevel="0" collapsed="false">
      <c r="A1" s="21"/>
      <c r="B1" s="21"/>
      <c r="C1" s="21"/>
      <c r="D1" s="21"/>
      <c r="E1" s="27" t="s">
        <v>41</v>
      </c>
      <c r="F1" s="21"/>
      <c r="G1" s="21"/>
    </row>
    <row r="2" s="19" customFormat="true" ht="19.5" hidden="false" customHeight="true" outlineLevel="0" collapsed="false">
      <c r="A2" s="28"/>
      <c r="B2" s="29"/>
      <c r="C2" s="30" t="s">
        <v>42</v>
      </c>
      <c r="D2" s="31" t="s">
        <v>42</v>
      </c>
      <c r="E2" s="32" t="s">
        <v>43</v>
      </c>
      <c r="F2" s="21"/>
      <c r="G2" s="21"/>
    </row>
    <row r="3" s="19" customFormat="true" ht="19.5" hidden="false" customHeight="true" outlineLevel="0" collapsed="false">
      <c r="A3" s="33" t="s">
        <v>12</v>
      </c>
      <c r="B3" s="33"/>
      <c r="C3" s="34" t="s">
        <v>44</v>
      </c>
      <c r="D3" s="35" t="s">
        <v>45</v>
      </c>
      <c r="E3" s="36" t="s">
        <v>44</v>
      </c>
      <c r="F3" s="21"/>
      <c r="G3" s="21"/>
    </row>
    <row r="4" s="19" customFormat="true" ht="32.25" hidden="false" customHeight="true" outlineLevel="0" collapsed="false">
      <c r="A4" s="37"/>
      <c r="B4" s="38"/>
      <c r="C4" s="39" t="s">
        <v>46</v>
      </c>
      <c r="D4" s="40" t="s">
        <v>47</v>
      </c>
      <c r="E4" s="41"/>
      <c r="F4" s="21"/>
      <c r="G4" s="21"/>
    </row>
    <row r="5" s="19" customFormat="true" ht="19.5" hidden="false" customHeight="true" outlineLevel="0" collapsed="false">
      <c r="A5" s="133"/>
      <c r="B5" s="43"/>
      <c r="C5" s="44" t="s">
        <v>49</v>
      </c>
      <c r="D5" s="45" t="s">
        <v>50</v>
      </c>
      <c r="E5" s="46" t="s">
        <v>49</v>
      </c>
      <c r="F5" s="21"/>
      <c r="G5" s="21"/>
    </row>
    <row r="6" s="19" customFormat="true" ht="19.5" hidden="false" customHeight="true" outlineLevel="0" collapsed="false">
      <c r="A6" s="245" t="s">
        <v>21</v>
      </c>
      <c r="B6" s="245"/>
      <c r="C6" s="246" t="n">
        <v>1875.67</v>
      </c>
      <c r="D6" s="247" t="n">
        <v>1897.1</v>
      </c>
      <c r="E6" s="248" t="n">
        <v>1685.4</v>
      </c>
      <c r="F6" s="21"/>
      <c r="G6" s="21"/>
    </row>
    <row r="7" s="19" customFormat="true" ht="19.5" hidden="false" customHeight="true" outlineLevel="0" collapsed="false">
      <c r="A7" s="249" t="s">
        <v>23</v>
      </c>
      <c r="B7" s="249"/>
      <c r="C7" s="240" t="n">
        <v>760.54</v>
      </c>
      <c r="D7" s="241" t="n">
        <v>785.2</v>
      </c>
      <c r="E7" s="242" t="n">
        <v>669</v>
      </c>
      <c r="F7" s="21"/>
      <c r="G7" s="21"/>
    </row>
    <row r="8" s="19" customFormat="true" ht="19.5" hidden="false" customHeight="true" outlineLevel="0" collapsed="false">
      <c r="A8" s="249" t="s">
        <v>25</v>
      </c>
      <c r="B8" s="249"/>
      <c r="C8" s="240" t="n">
        <v>471.95</v>
      </c>
      <c r="D8" s="241" t="n">
        <v>462.1</v>
      </c>
      <c r="E8" s="242" t="n">
        <v>432.16</v>
      </c>
      <c r="F8" s="21"/>
      <c r="G8" s="21"/>
    </row>
    <row r="9" s="19" customFormat="true" ht="19.5" hidden="false" customHeight="true" outlineLevel="0" collapsed="false">
      <c r="A9" s="249" t="s">
        <v>92</v>
      </c>
      <c r="B9" s="249"/>
      <c r="C9" s="240" t="n">
        <v>800.42</v>
      </c>
      <c r="D9" s="241" t="n">
        <v>829.4</v>
      </c>
      <c r="E9" s="242" t="n">
        <v>844.57</v>
      </c>
      <c r="F9" s="21"/>
      <c r="G9" s="21"/>
    </row>
    <row r="10" customFormat="false" ht="19.5" hidden="false" customHeight="true" outlineLevel="0" collapsed="false">
      <c r="A10" s="249" t="s">
        <v>29</v>
      </c>
      <c r="B10" s="249"/>
      <c r="C10" s="250" t="n">
        <v>385.92</v>
      </c>
      <c r="D10" s="251" t="n">
        <v>384</v>
      </c>
      <c r="E10" s="252" t="n">
        <v>361.29</v>
      </c>
    </row>
    <row r="11" customFormat="false" ht="19.5" hidden="false" customHeight="true" outlineLevel="0" collapsed="false">
      <c r="A11" s="253" t="s">
        <v>94</v>
      </c>
      <c r="B11" s="253"/>
      <c r="C11" s="254" t="n">
        <v>201.57</v>
      </c>
      <c r="D11" s="255" t="n">
        <v>186.1</v>
      </c>
      <c r="E11" s="256" t="n">
        <v>175.95</v>
      </c>
    </row>
    <row r="12" customFormat="false" ht="19.5" hidden="false" customHeight="true" outlineLevel="0" collapsed="false">
      <c r="A12" s="257" t="s">
        <v>95</v>
      </c>
      <c r="B12" s="257"/>
      <c r="C12" s="258" t="n">
        <v>4496.05</v>
      </c>
      <c r="D12" s="259" t="n">
        <v>4543</v>
      </c>
      <c r="E12" s="260" t="n">
        <v>4168.37</v>
      </c>
    </row>
    <row r="13" customFormat="false" ht="19.5" hidden="false" customHeight="true" outlineLevel="0" collapsed="false">
      <c r="E13" s="76" t="s">
        <v>61</v>
      </c>
    </row>
    <row r="14" customFormat="false" ht="19.5" hidden="false" customHeight="true" outlineLevel="0" collapsed="false">
      <c r="B14" s="109"/>
      <c r="C14" s="199"/>
      <c r="D14" s="31" t="s">
        <v>75</v>
      </c>
      <c r="E14" s="128" t="s">
        <v>75</v>
      </c>
    </row>
    <row r="15" customFormat="false" ht="19.5" hidden="false" customHeight="true" outlineLevel="0" collapsed="false">
      <c r="B15" s="261" t="s">
        <v>12</v>
      </c>
      <c r="C15" s="261"/>
      <c r="D15" s="201" t="s">
        <v>89</v>
      </c>
      <c r="E15" s="202" t="s">
        <v>90</v>
      </c>
    </row>
    <row r="16" customFormat="false" ht="19.5" hidden="false" customHeight="true" outlineLevel="0" collapsed="false">
      <c r="B16" s="262" t="s">
        <v>96</v>
      </c>
      <c r="C16" s="262"/>
      <c r="D16" s="134" t="s">
        <v>49</v>
      </c>
      <c r="E16" s="46" t="s">
        <v>49</v>
      </c>
    </row>
    <row r="17" customFormat="false" ht="19.5" hidden="false" customHeight="true" outlineLevel="0" collapsed="false">
      <c r="B17" s="245" t="s">
        <v>21</v>
      </c>
      <c r="C17" s="245"/>
      <c r="D17" s="207" t="n">
        <v>0.98870381108007</v>
      </c>
      <c r="E17" s="208" t="n">
        <v>1.11289308176101</v>
      </c>
    </row>
    <row r="18" customFormat="false" ht="19.5" hidden="false" customHeight="true" outlineLevel="0" collapsed="false">
      <c r="B18" s="249" t="s">
        <v>23</v>
      </c>
      <c r="C18" s="249"/>
      <c r="D18" s="209" t="n">
        <v>0.968593988792664</v>
      </c>
      <c r="E18" s="210" t="n">
        <v>1.13683109118087</v>
      </c>
    </row>
    <row r="19" customFormat="false" ht="19.5" hidden="false" customHeight="true" outlineLevel="0" collapsed="false">
      <c r="B19" s="249" t="s">
        <v>25</v>
      </c>
      <c r="C19" s="249"/>
      <c r="D19" s="209" t="n">
        <v>1.02131573252543</v>
      </c>
      <c r="E19" s="210" t="n">
        <v>1.09207238059978</v>
      </c>
    </row>
    <row r="20" customFormat="false" ht="19.5" hidden="false" customHeight="true" outlineLevel="0" collapsed="false">
      <c r="B20" s="249" t="s">
        <v>92</v>
      </c>
      <c r="C20" s="249"/>
      <c r="D20" s="209" t="n">
        <v>0.965059078852182</v>
      </c>
      <c r="E20" s="210" t="n">
        <v>0.94772487774844</v>
      </c>
    </row>
    <row r="21" customFormat="false" ht="19.5" hidden="false" customHeight="true" outlineLevel="0" collapsed="false">
      <c r="B21" s="249" t="s">
        <v>29</v>
      </c>
      <c r="C21" s="249"/>
      <c r="D21" s="209" t="n">
        <v>1.005</v>
      </c>
      <c r="E21" s="210" t="n">
        <v>1.06817238229677</v>
      </c>
    </row>
    <row r="22" customFormat="false" ht="19.5" hidden="false" customHeight="true" outlineLevel="0" collapsed="false">
      <c r="B22" s="253" t="s">
        <v>94</v>
      </c>
      <c r="C22" s="253"/>
      <c r="D22" s="211" t="n">
        <v>1.08312735088662</v>
      </c>
      <c r="E22" s="212" t="n">
        <v>1.14560954816709</v>
      </c>
    </row>
    <row r="23" customFormat="false" ht="19.5" hidden="false" customHeight="true" outlineLevel="0" collapsed="false">
      <c r="B23" s="263" t="s">
        <v>87</v>
      </c>
      <c r="C23" s="263"/>
      <c r="D23" s="213" t="n">
        <v>0.989665419326436</v>
      </c>
      <c r="E23" s="214" t="n">
        <v>1.07861106379712</v>
      </c>
    </row>
    <row r="24" customFormat="false" ht="19.5" hidden="false" customHeight="true" outlineLevel="0" collapsed="false">
      <c r="E24" s="76" t="s">
        <v>61</v>
      </c>
    </row>
    <row r="25" customFormat="false" ht="19.5" hidden="false" customHeight="true" outlineLevel="0" collapsed="false">
      <c r="A25" s="109"/>
      <c r="B25" s="152"/>
      <c r="C25" s="30" t="s">
        <v>42</v>
      </c>
      <c r="D25" s="31" t="s">
        <v>42</v>
      </c>
      <c r="E25" s="32" t="s">
        <v>43</v>
      </c>
    </row>
    <row r="26" customFormat="false" ht="19.5" hidden="false" customHeight="true" outlineLevel="0" collapsed="false">
      <c r="A26" s="264" t="s">
        <v>12</v>
      </c>
      <c r="B26" s="264"/>
      <c r="C26" s="34" t="s">
        <v>44</v>
      </c>
      <c r="D26" s="35" t="s">
        <v>45</v>
      </c>
      <c r="E26" s="36" t="s">
        <v>44</v>
      </c>
    </row>
    <row r="27" customFormat="false" ht="33" hidden="false" customHeight="true" outlineLevel="0" collapsed="false">
      <c r="A27" s="154"/>
      <c r="B27" s="155"/>
      <c r="C27" s="39" t="s">
        <v>46</v>
      </c>
      <c r="D27" s="40" t="s">
        <v>47</v>
      </c>
      <c r="E27" s="41"/>
    </row>
    <row r="28" customFormat="false" ht="19.5" hidden="false" customHeight="true" outlineLevel="0" collapsed="false">
      <c r="A28" s="265" t="s">
        <v>97</v>
      </c>
      <c r="B28" s="265"/>
      <c r="C28" s="44" t="s">
        <v>49</v>
      </c>
      <c r="D28" s="45" t="s">
        <v>50</v>
      </c>
      <c r="E28" s="46" t="s">
        <v>49</v>
      </c>
    </row>
    <row r="29" customFormat="false" ht="19.5" hidden="false" customHeight="true" outlineLevel="0" collapsed="false">
      <c r="A29" s="245" t="s">
        <v>21</v>
      </c>
      <c r="B29" s="245"/>
      <c r="C29" s="266" t="n">
        <v>0.417181748423616</v>
      </c>
      <c r="D29" s="207" t="n">
        <v>0.417587497248514</v>
      </c>
      <c r="E29" s="208" t="n">
        <v>0.404330709605913</v>
      </c>
    </row>
    <row r="30" customFormat="false" ht="19.5" hidden="false" customHeight="true" outlineLevel="0" collapsed="false">
      <c r="A30" s="249" t="s">
        <v>23</v>
      </c>
      <c r="B30" s="249"/>
      <c r="C30" s="267" t="n">
        <v>0.169157371470513</v>
      </c>
      <c r="D30" s="209" t="n">
        <v>0.172837332159366</v>
      </c>
      <c r="E30" s="210" t="n">
        <v>0.160494389893412</v>
      </c>
    </row>
    <row r="31" customFormat="false" ht="19.5" hidden="false" customHeight="true" outlineLevel="0" collapsed="false">
      <c r="A31" s="249" t="s">
        <v>25</v>
      </c>
      <c r="B31" s="249"/>
      <c r="C31" s="267" t="n">
        <v>0.104969918039168</v>
      </c>
      <c r="D31" s="209" t="n">
        <v>0.101716927140656</v>
      </c>
      <c r="E31" s="210" t="n">
        <v>0.103676017244151</v>
      </c>
    </row>
    <row r="32" customFormat="false" ht="19.5" hidden="false" customHeight="true" outlineLevel="0" collapsed="false">
      <c r="A32" s="249" t="s">
        <v>92</v>
      </c>
      <c r="B32" s="249"/>
      <c r="C32" s="267" t="n">
        <v>0.17802737958875</v>
      </c>
      <c r="D32" s="209" t="n">
        <v>0.182566585956416</v>
      </c>
      <c r="E32" s="210" t="n">
        <v>0.202613971408488</v>
      </c>
    </row>
    <row r="33" customFormat="false" ht="19.5" hidden="false" customHeight="true" outlineLevel="0" collapsed="false">
      <c r="A33" s="249" t="s">
        <v>29</v>
      </c>
      <c r="B33" s="249"/>
      <c r="C33" s="267" t="n">
        <v>0.0858353443578252</v>
      </c>
      <c r="D33" s="209" t="n">
        <v>0.0845256438476777</v>
      </c>
      <c r="E33" s="210" t="n">
        <v>0.086674167600285</v>
      </c>
    </row>
    <row r="34" customFormat="false" ht="19.5" hidden="false" customHeight="true" outlineLevel="0" collapsed="false">
      <c r="A34" s="253" t="s">
        <v>94</v>
      </c>
      <c r="B34" s="253"/>
      <c r="C34" s="268" t="n">
        <v>0.0448326864692341</v>
      </c>
      <c r="D34" s="211" t="n">
        <v>0.0409641206251375</v>
      </c>
      <c r="E34" s="212" t="n">
        <v>0.0422107442477515</v>
      </c>
    </row>
    <row r="35" customFormat="false" ht="19.5" hidden="false" customHeight="true" outlineLevel="0" collapsed="false">
      <c r="A35" s="263" t="s">
        <v>87</v>
      </c>
      <c r="B35" s="263"/>
      <c r="C35" s="269" t="n">
        <v>1</v>
      </c>
      <c r="D35" s="213" t="n">
        <v>1</v>
      </c>
      <c r="E35" s="214" t="n">
        <v>1</v>
      </c>
    </row>
  </sheetData>
  <mergeCells count="26">
    <mergeCell ref="A3:B3"/>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1.52013888888889" right="0.747916666666667" top="0.370138888888889" bottom="0.329861111111111" header="0.511811023622047" footer="0.2"/>
  <pageSetup paperSize="9" scale="83"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Masako.Takahashi</cp:lastModifiedBy>
  <cp:lastPrinted>2005-02-02T10:28:59Z</cp:lastPrinted>
  <dcterms:modified xsi:type="dcterms:W3CDTF">2005-02-03T05: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7278243</vt:r8>
  </property>
  <property fmtid="{D5CDD505-2E9C-101B-9397-08002B2CF9AE}" pid="3" name="_AuthorEmail">
    <vt:lpwstr>Mami.Hirose@gcis.co.jp</vt:lpwstr>
  </property>
  <property fmtid="{D5CDD505-2E9C-101B-9397-08002B2CF9AE}" pid="4" name="_AuthorEmailDisplayName">
    <vt:lpwstr>広瀬 真実 MH.</vt:lpwstr>
  </property>
  <property fmtid="{D5CDD505-2E9C-101B-9397-08002B2CF9AE}" pid="5" name="_EmailSubject">
    <vt:lpwstr>オムロン必要なデータ</vt:lpwstr>
  </property>
  <property fmtid="{D5CDD505-2E9C-101B-9397-08002B2CF9AE}" pid="6" name="_ReviewingToolsShownOnce">
    <vt:lpwstr/>
  </property>
</Properties>
</file>