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dex" sheetId="1" state="visible" r:id="rId2"/>
    <sheet name="tota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Ratio of  Sales CP" sheetId="11" state="visible" r:id="rId12"/>
    <sheet name="Operating Income CP" sheetId="12" state="visible" r:id="rId13"/>
    <sheet name="R&amp;D CP" sheetId="13" state="visible" r:id="rId14"/>
    <sheet name="CAPEX　CP" sheetId="14" state="visible" r:id="rId15"/>
    <sheet name="Depreciation CP"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111">
  <si>
    <t xml:space="preserve">OMRON Group Reference Data as of October 2004</t>
  </si>
  <si>
    <t xml:space="preserve">Index</t>
  </si>
  <si>
    <t xml:space="preserve">･･･</t>
  </si>
  <si>
    <t xml:space="preserve">Financial Hi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E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Sales by Segment</t>
  </si>
  <si>
    <t xml:space="preserve">Sales by Region</t>
  </si>
  <si>
    <t xml:space="preserve">Ratio of Sales by Region and Segment</t>
  </si>
  <si>
    <t xml:space="preserve">Operating Income by Segment</t>
  </si>
  <si>
    <t xml:space="preserve">R&amp;D Expenses</t>
  </si>
  <si>
    <t xml:space="preserve">CAPEX</t>
  </si>
  <si>
    <t xml:space="preserve">Depreciation</t>
  </si>
  <si>
    <t xml:space="preserve">Note)   (A) stands for an actual result, and (E) for a estimate in a table.</t>
  </si>
  <si>
    <r>
      <rPr>
        <b val="true"/>
        <sz val="11"/>
        <rFont val="Noto Sans"/>
        <family val="2"/>
      </rPr>
      <t xml:space="preserve">＊</t>
    </r>
    <r>
      <rPr>
        <b val="true"/>
        <sz val="11"/>
        <rFont val="ＭＳ Ｐゴシック"/>
        <family val="0"/>
        <charset val="128"/>
      </rPr>
      <t xml:space="preserve">Name of Business Segments</t>
    </r>
    <r>
      <rPr>
        <b val="true"/>
        <sz val="11"/>
        <rFont val="Noto Sans"/>
        <family val="2"/>
      </rPr>
      <t xml:space="preserve">＊</t>
    </r>
  </si>
  <si>
    <t xml:space="preserve">IAB</t>
  </si>
  <si>
    <t xml:space="preserve">Industrial Automation Business</t>
  </si>
  <si>
    <t xml:space="preserve">ECB</t>
  </si>
  <si>
    <t xml:space="preserve">Electronic Components Business</t>
  </si>
  <si>
    <t xml:space="preserve">AEC</t>
  </si>
  <si>
    <t xml:space="preserve">Automotive Electronic Components Business</t>
  </si>
  <si>
    <t xml:space="preserve">SSB </t>
  </si>
  <si>
    <t xml:space="preserve">Social Systems Solutions Business</t>
  </si>
  <si>
    <t xml:space="preserve">HCB</t>
  </si>
  <si>
    <t xml:space="preserve">Healthcare Business</t>
  </si>
  <si>
    <t xml:space="preserve">Notes: </t>
  </si>
  <si>
    <t xml:space="preserve">The financial statements are prepared in accordance with U.S. GAAP standards. </t>
  </si>
  <si>
    <t xml:space="preserve">Includes 140 consolidated subsidiaries and 12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October 29, 2004.</t>
  </si>
  <si>
    <r>
      <rPr>
        <sz val="11"/>
        <rFont val="Noto Sans"/>
        <family val="2"/>
      </rPr>
      <t xml:space="preserve">　</t>
    </r>
    <r>
      <rPr>
        <sz val="11"/>
        <rFont val="ＭＳ Ｐゴシック"/>
        <family val="0"/>
        <charset val="128"/>
      </rPr>
      <t xml:space="preserve">(Billions of yen)</t>
    </r>
  </si>
  <si>
    <t xml:space="preserve">Fiscal Year Ended 31, 2005</t>
  </si>
  <si>
    <t xml:space="preserve">Fiscal Year Ended 31, 2004</t>
  </si>
  <si>
    <t xml:space="preserve">Total</t>
  </si>
  <si>
    <t xml:space="preserve">Actual Result and Estimate (announcement on Oct. 28)</t>
  </si>
  <si>
    <t xml:space="preserve">Actual Result and Estimate (announcement on Jul. 29)</t>
  </si>
  <si>
    <t xml:space="preserve">Actual Result</t>
  </si>
  <si>
    <t xml:space="preserve">1Q(A)</t>
  </si>
  <si>
    <t xml:space="preserve">2Q(A)</t>
  </si>
  <si>
    <t xml:space="preserve">1st H(A)</t>
  </si>
  <si>
    <t xml:space="preserve">3Q(E)</t>
  </si>
  <si>
    <t xml:space="preserve">4Q(E)</t>
  </si>
  <si>
    <t xml:space="preserve">2nd H(E)</t>
  </si>
  <si>
    <t xml:space="preserve">Full(E)</t>
  </si>
  <si>
    <t xml:space="preserve">2Q(E)</t>
  </si>
  <si>
    <t xml:space="preserve">1st H(E)</t>
  </si>
  <si>
    <t xml:space="preserve">3Q(A)</t>
  </si>
  <si>
    <t xml:space="preserve">4Q(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 Exp.</t>
  </si>
  <si>
    <t xml:space="preserve">NIBT</t>
  </si>
  <si>
    <t xml:space="preserve">NIAT</t>
  </si>
  <si>
    <r>
      <rPr>
        <sz val="11"/>
        <rFont val="Arial"/>
        <family val="2"/>
      </rPr>
      <t xml:space="preserve">(</t>
    </r>
    <r>
      <rPr>
        <sz val="11"/>
        <rFont val="Noto Sans"/>
        <family val="2"/>
      </rPr>
      <t xml:space="preserve">％）</t>
    </r>
  </si>
  <si>
    <t xml:space="preserve">Gross Profit/Sa;es</t>
  </si>
  <si>
    <t xml:space="preserve">SG&amp;A/Sales</t>
  </si>
  <si>
    <t xml:space="preserve">R&amp;D/Sales</t>
  </si>
  <si>
    <t xml:space="preserve">SG&amp;A+R&amp;D/Sales</t>
  </si>
  <si>
    <t xml:space="preserve">O.I./Sales</t>
  </si>
  <si>
    <r>
      <rPr>
        <sz val="10"/>
        <rFont val="Arial"/>
        <family val="2"/>
      </rPr>
      <t xml:space="preserve">(</t>
    </r>
    <r>
      <rPr>
        <sz val="10"/>
        <rFont val="Noto Sans"/>
        <family val="2"/>
      </rPr>
      <t xml:space="preserve">四半期設備投資実績は、ＣＦ計算書の”資本的支出”項目を代用）</t>
    </r>
  </si>
  <si>
    <r>
      <rPr>
        <sz val="11"/>
        <rFont val="Noto Sans"/>
        <family val="2"/>
      </rPr>
      <t xml:space="preserve">　　（</t>
    </r>
    <r>
      <rPr>
        <sz val="11"/>
        <rFont val="ＭＳ Ｐゴシック"/>
        <family val="0"/>
        <charset val="128"/>
      </rPr>
      <t xml:space="preserve">Yen</t>
    </r>
    <r>
      <rPr>
        <sz val="11"/>
        <rFont val="Noto Sans"/>
        <family val="2"/>
      </rPr>
      <t xml:space="preserve">）</t>
    </r>
  </si>
  <si>
    <t xml:space="preserve">Currency Rate(Yen)</t>
  </si>
  <si>
    <t xml:space="preserve">US$</t>
  </si>
  <si>
    <t xml:space="preserve">EURO</t>
  </si>
  <si>
    <t xml:space="preserve">（％）</t>
  </si>
  <si>
    <t xml:space="preserve">Change of Projections</t>
  </si>
  <si>
    <t xml:space="preserve">Change from Last Year</t>
  </si>
  <si>
    <t xml:space="preserve">(announcement on Oct. 28 / announcement on Jul. 29)</t>
  </si>
  <si>
    <t xml:space="preserve">(Projection released on Oct. 28 / Last year results )</t>
  </si>
  <si>
    <t xml:space="preserve">1Q</t>
  </si>
  <si>
    <t xml:space="preserve">2Q</t>
  </si>
  <si>
    <t xml:space="preserve">1st H</t>
  </si>
  <si>
    <t xml:space="preserve">3Q</t>
  </si>
  <si>
    <t xml:space="preserve">4Q</t>
  </si>
  <si>
    <t xml:space="preserve">2nd H</t>
  </si>
  <si>
    <t xml:space="preserve">Full</t>
  </si>
  <si>
    <t xml:space="preserve">Cost of Sales</t>
  </si>
  <si>
    <t xml:space="preserve">Currency Rate (Yen)</t>
  </si>
  <si>
    <t xml:space="preserve">1st Half</t>
  </si>
  <si>
    <t xml:space="preserve">2nd Half</t>
  </si>
  <si>
    <t xml:space="preserve">Full Year</t>
  </si>
  <si>
    <t xml:space="preserve">Japan</t>
  </si>
  <si>
    <t xml:space="preserve">Overseas</t>
  </si>
  <si>
    <t xml:space="preserve">North America</t>
  </si>
  <si>
    <t xml:space="preserve">Europe</t>
  </si>
  <si>
    <t xml:space="preserve">Asia</t>
  </si>
  <si>
    <t xml:space="preserve">China</t>
  </si>
  <si>
    <t xml:space="preserve">Export</t>
  </si>
  <si>
    <t xml:space="preserve">Other Items</t>
  </si>
  <si>
    <t xml:space="preserve">Ratio</t>
  </si>
  <si>
    <t xml:space="preserve">SSB</t>
  </si>
  <si>
    <t xml:space="preserve">Other</t>
  </si>
  <si>
    <t xml:space="preserve">Comparison</t>
  </si>
  <si>
    <r>
      <rPr>
        <sz val="11"/>
        <rFont val="ＭＳ Ｐゴシック"/>
        <family val="0"/>
        <charset val="128"/>
      </rPr>
      <t xml:space="preserve">(</t>
    </r>
    <r>
      <rPr>
        <sz val="11"/>
        <rFont val="Noto Sans"/>
        <family val="2"/>
      </rPr>
      <t xml:space="preserve">％）</t>
    </r>
  </si>
  <si>
    <t xml:space="preserve">Asia </t>
  </si>
  <si>
    <t xml:space="preserve">Ratio of Sales by </t>
  </si>
  <si>
    <t xml:space="preserve">Region and Segment</t>
  </si>
  <si>
    <t xml:space="preserve"> by Segment</t>
  </si>
  <si>
    <t xml:space="preserve">Eliminations &amp; Corporate</t>
  </si>
  <si>
    <t xml:space="preserve">*The "Ratio" is the proportion of each segment's operating income to the total of operating income, excluding Elimination and Corporate's.</t>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0;[RED]\-#,##0.0"/>
    <numFmt numFmtId="168" formatCode="0.0%"/>
    <numFmt numFmtId="169" formatCode="0%"/>
    <numFmt numFmtId="170" formatCode="0.0"/>
    <numFmt numFmtId="171" formatCode="0.0_);[RED]\(0.0\)"/>
    <numFmt numFmtId="172" formatCode="#,##0.0_);[RED]\(#,##0.0\)"/>
  </numFmts>
  <fonts count="26">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b val="true"/>
      <u val="single"/>
      <sz val="22"/>
      <name val="ＭＳ Ｐゴシック"/>
      <family val="3"/>
      <charset val="128"/>
    </font>
    <font>
      <sz val="14"/>
      <name val="ＭＳ Ｐゴシック"/>
      <family val="3"/>
      <charset val="128"/>
    </font>
    <font>
      <b val="true"/>
      <sz val="16"/>
      <name val="ＭＳ Ｐゴシック"/>
      <family val="3"/>
      <charset val="128"/>
    </font>
    <font>
      <b val="true"/>
      <sz val="16"/>
      <name val="Noto Sans"/>
      <family val="2"/>
    </font>
    <font>
      <b val="true"/>
      <u val="single"/>
      <sz val="10"/>
      <name val="ＭＳ Ｐゴシック"/>
      <family val="3"/>
      <charset val="128"/>
    </font>
    <font>
      <sz val="12"/>
      <name val="ＭＳ Ｐゴシック"/>
      <family val="3"/>
      <charset val="128"/>
    </font>
    <font>
      <b val="true"/>
      <sz val="11"/>
      <name val="Noto Sans"/>
      <family val="2"/>
    </font>
    <font>
      <b val="true"/>
      <sz val="11"/>
      <name val="ＭＳ Ｐゴシック"/>
      <family val="0"/>
      <charset val="128"/>
    </font>
    <font>
      <sz val="11"/>
      <name val="Arial"/>
      <family val="2"/>
    </font>
    <font>
      <sz val="11"/>
      <name val="Noto Sans"/>
      <family val="2"/>
    </font>
    <font>
      <b val="true"/>
      <sz val="12"/>
      <name val="ＭＳ Ｐゴシック"/>
      <family val="3"/>
      <charset val="128"/>
    </font>
    <font>
      <b val="true"/>
      <sz val="12"/>
      <name val="Arial"/>
      <family val="2"/>
    </font>
    <font>
      <sz val="12"/>
      <name val="Arial"/>
      <family val="2"/>
    </font>
    <font>
      <sz val="10"/>
      <name val="Arial"/>
      <family val="2"/>
    </font>
    <font>
      <sz val="10"/>
      <name val="Noto Sans"/>
      <family val="2"/>
    </font>
    <font>
      <b val="true"/>
      <sz val="11"/>
      <name val="Arial"/>
      <family val="2"/>
    </font>
    <font>
      <sz val="12"/>
      <color rgb="FF0000FF"/>
      <name val="ＭＳ Ｐゴシック"/>
      <family val="3"/>
      <charset val="128"/>
    </font>
    <font>
      <sz val="11"/>
      <color rgb="FF0000FF"/>
      <name val="Arial"/>
      <family val="2"/>
    </font>
    <font>
      <b val="true"/>
      <sz val="13"/>
      <name val="ＭＳ Ｐゴシック"/>
      <family val="3"/>
      <charset val="128"/>
    </font>
    <font>
      <b val="true"/>
      <sz val="10"/>
      <name val="ＭＳ Ｐゴシック"/>
      <family val="3"/>
      <charset val="128"/>
    </font>
    <font>
      <sz val="11"/>
      <color rgb="FFFF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11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double"/>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right style="thin"/>
      <top/>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right/>
      <top style="thin"/>
      <bottom style="double"/>
      <diagonal/>
    </border>
    <border diagonalUp="false" diagonalDown="false">
      <left style="medium"/>
      <right style="thin"/>
      <top style="medium"/>
      <bottom style="double"/>
      <diagonal/>
    </border>
    <border diagonalUp="false" diagonalDown="false">
      <left style="medium"/>
      <right style="medium"/>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style="thin"/>
      <right style="medium"/>
      <top/>
      <bottom style="double"/>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double"/>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medium"/>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righ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right" vertical="center" textRotation="0" wrapText="false" indent="0" shrinkToFit="false"/>
      <protection locked="true" hidden="false"/>
    </xf>
    <xf numFmtId="167" fontId="17" fillId="3" borderId="20" xfId="16" applyFont="true" applyBorder="true" applyAlignment="true" applyProtection="true">
      <alignment horizontal="general" vertical="center" textRotation="0" wrapText="false" indent="0" shrinkToFit="false"/>
      <protection locked="true" hidden="false"/>
    </xf>
    <xf numFmtId="167" fontId="17" fillId="3" borderId="21" xfId="16" applyFont="true" applyBorder="true" applyAlignment="true" applyProtection="true">
      <alignment horizontal="right" vertical="center" textRotation="0" wrapText="false" indent="0" shrinkToFit="false"/>
      <protection locked="true" hidden="false"/>
    </xf>
    <xf numFmtId="167" fontId="17" fillId="3" borderId="9" xfId="16" applyFont="true" applyBorder="true" applyAlignment="true" applyProtection="true">
      <alignment horizontal="right" vertical="center" textRotation="0" wrapText="false" indent="0" shrinkToFit="false"/>
      <protection locked="true" hidden="false"/>
    </xf>
    <xf numFmtId="167" fontId="17" fillId="3" borderId="22" xfId="16" applyFont="true" applyBorder="true" applyAlignment="true" applyProtection="true">
      <alignment horizontal="right" vertical="center" textRotation="0" wrapText="false" indent="0" shrinkToFit="false"/>
      <protection locked="true" hidden="false"/>
    </xf>
    <xf numFmtId="167" fontId="13" fillId="4" borderId="8" xfId="16" applyFont="true" applyBorder="true" applyAlignment="true" applyProtection="true">
      <alignment horizontal="right" vertical="center" textRotation="0" wrapText="false" indent="0" shrinkToFit="false"/>
      <protection locked="true" hidden="false"/>
    </xf>
    <xf numFmtId="167" fontId="13" fillId="4" borderId="23" xfId="16" applyFont="true" applyBorder="true" applyAlignment="true" applyProtection="true">
      <alignment horizontal="right" vertical="center" textRotation="0" wrapText="false" indent="0" shrinkToFit="false"/>
      <protection locked="true" hidden="false"/>
    </xf>
    <xf numFmtId="167" fontId="13" fillId="4" borderId="24" xfId="16" applyFont="true" applyBorder="true" applyAlignment="true" applyProtection="true">
      <alignment horizontal="right" vertical="center" textRotation="0" wrapText="false" indent="0" shrinkToFit="false"/>
      <protection locked="true" hidden="false"/>
    </xf>
    <xf numFmtId="167" fontId="13" fillId="4" borderId="25" xfId="16" applyFont="true" applyBorder="true" applyAlignment="true" applyProtection="true">
      <alignment horizontal="right" vertical="center" textRotation="0" wrapText="false" indent="0" shrinkToFit="false"/>
      <protection locked="true" hidden="false"/>
    </xf>
    <xf numFmtId="167" fontId="13" fillId="5" borderId="26" xfId="16" applyFont="true" applyBorder="true" applyAlignment="true" applyProtection="true">
      <alignment horizontal="right" vertical="center" textRotation="0" wrapText="false" indent="0" shrinkToFit="false"/>
      <protection locked="true" hidden="false"/>
    </xf>
    <xf numFmtId="167" fontId="13" fillId="5" borderId="23" xfId="16" applyFont="true" applyBorder="true" applyAlignment="true" applyProtection="true">
      <alignment horizontal="right" vertical="center" textRotation="0" wrapText="false" indent="0" shrinkToFit="false"/>
      <protection locked="true" hidden="false"/>
    </xf>
    <xf numFmtId="167" fontId="13" fillId="5" borderId="9" xfId="16" applyFont="true" applyBorder="true" applyAlignment="true" applyProtection="true">
      <alignment horizontal="right" vertical="center" textRotation="0" wrapText="false" indent="0" shrinkToFit="false"/>
      <protection locked="true" hidden="false"/>
    </xf>
    <xf numFmtId="167" fontId="13" fillId="5" borderId="24" xfId="16" applyFont="true" applyBorder="true" applyAlignment="true" applyProtection="true">
      <alignment horizontal="right" vertical="center" textRotation="0" wrapText="false" indent="0" shrinkToFit="false"/>
      <protection locked="true" hidden="false"/>
    </xf>
    <xf numFmtId="167" fontId="13" fillId="5" borderId="27" xfId="16"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7" fillId="3" borderId="20" xfId="16" applyFont="true" applyBorder="true" applyAlignment="true" applyProtection="true">
      <alignment horizontal="right" vertical="center" textRotation="0" wrapText="false" indent="0" shrinkToFit="false"/>
      <protection locked="true" hidden="false"/>
    </xf>
    <xf numFmtId="167" fontId="13" fillId="4" borderId="28" xfId="16" applyFont="true" applyBorder="true" applyAlignment="true" applyProtection="true">
      <alignment horizontal="right" vertical="center" textRotation="0" wrapText="false" indent="0" shrinkToFit="false"/>
      <protection locked="true" hidden="false"/>
    </xf>
    <xf numFmtId="167" fontId="13" fillId="4" borderId="20" xfId="16" applyFont="true" applyBorder="true" applyAlignment="true" applyProtection="true">
      <alignment horizontal="right" vertical="center" textRotation="0" wrapText="false" indent="0" shrinkToFit="false"/>
      <protection locked="true" hidden="false"/>
    </xf>
    <xf numFmtId="167" fontId="13" fillId="4" borderId="9" xfId="16" applyFont="true" applyBorder="true" applyAlignment="true" applyProtection="true">
      <alignment horizontal="right" vertical="center" textRotation="0" wrapText="false" indent="0" shrinkToFit="false"/>
      <protection locked="true" hidden="false"/>
    </xf>
    <xf numFmtId="167" fontId="13" fillId="5" borderId="7" xfId="16" applyFont="true" applyBorder="true" applyAlignment="true" applyProtection="true">
      <alignment horizontal="right" vertical="center" textRotation="0" wrapText="false" indent="0" shrinkToFit="false"/>
      <protection locked="true" hidden="false"/>
    </xf>
    <xf numFmtId="167" fontId="13" fillId="5" borderId="28" xfId="16" applyFont="true" applyBorder="true" applyAlignment="true" applyProtection="true">
      <alignment horizontal="right" vertical="center" textRotation="0" wrapText="false" indent="0" shrinkToFit="false"/>
      <protection locked="true" hidden="false"/>
    </xf>
    <xf numFmtId="167" fontId="13" fillId="5" borderId="29" xfId="16"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right" vertical="center" textRotation="0" wrapText="false" indent="0" shrinkToFit="false"/>
      <protection locked="true" hidden="false"/>
    </xf>
    <xf numFmtId="167" fontId="17" fillId="3" borderId="32" xfId="16" applyFont="true" applyBorder="true" applyAlignment="true" applyProtection="true">
      <alignment horizontal="right" vertical="center" textRotation="0" wrapText="false" indent="0" shrinkToFit="false"/>
      <protection locked="true" hidden="false"/>
    </xf>
    <xf numFmtId="167" fontId="17" fillId="3" borderId="33" xfId="16" applyFont="true" applyBorder="true" applyAlignment="true" applyProtection="true">
      <alignment horizontal="right" vertical="center" textRotation="0" wrapText="false" indent="0" shrinkToFit="false"/>
      <protection locked="true" hidden="false"/>
    </xf>
    <xf numFmtId="167" fontId="17" fillId="3" borderId="34" xfId="16" applyFont="true" applyBorder="true" applyAlignment="true" applyProtection="true">
      <alignment horizontal="right" vertical="center" textRotation="0" wrapText="false" indent="0" shrinkToFit="false"/>
      <protection locked="true" hidden="false"/>
    </xf>
    <xf numFmtId="167" fontId="17" fillId="3" borderId="35" xfId="16" applyFont="true" applyBorder="true" applyAlignment="true" applyProtection="true">
      <alignment horizontal="right" vertical="center" textRotation="0" wrapText="false" indent="0" shrinkToFit="false"/>
      <protection locked="true" hidden="false"/>
    </xf>
    <xf numFmtId="167" fontId="13" fillId="4" borderId="36" xfId="16" applyFont="true" applyBorder="true" applyAlignment="true" applyProtection="true">
      <alignment horizontal="right" vertical="center" textRotation="0" wrapText="false" indent="0" shrinkToFit="false"/>
      <protection locked="true" hidden="false"/>
    </xf>
    <xf numFmtId="167" fontId="13" fillId="4" borderId="29" xfId="16" applyFont="true" applyBorder="true" applyAlignment="true" applyProtection="true">
      <alignment horizontal="right" vertical="center" textRotation="0" wrapText="false" indent="0" shrinkToFit="false"/>
      <protection locked="true" hidden="false"/>
    </xf>
    <xf numFmtId="167" fontId="13" fillId="4" borderId="32" xfId="16" applyFont="true" applyBorder="true" applyAlignment="true" applyProtection="true">
      <alignment horizontal="right" vertical="center" textRotation="0" wrapText="false" indent="0" shrinkToFit="false"/>
      <protection locked="true" hidden="false"/>
    </xf>
    <xf numFmtId="167" fontId="13" fillId="4" borderId="34" xfId="16" applyFont="true" applyBorder="true" applyAlignment="true" applyProtection="true">
      <alignment horizontal="right" vertical="center" textRotation="0" wrapText="false" indent="0" shrinkToFit="false"/>
      <protection locked="true" hidden="false"/>
    </xf>
    <xf numFmtId="167" fontId="13" fillId="5" borderId="30" xfId="16" applyFont="true" applyBorder="true" applyAlignment="true" applyProtection="true">
      <alignment horizontal="right" vertical="center" textRotation="0" wrapText="false" indent="0" shrinkToFit="false"/>
      <protection locked="true" hidden="false"/>
    </xf>
    <xf numFmtId="167" fontId="13" fillId="5" borderId="32" xfId="16" applyFont="true" applyBorder="true" applyAlignment="true" applyProtection="true">
      <alignment horizontal="right" vertical="center" textRotation="0" wrapText="false" indent="0" shrinkToFit="false"/>
      <protection locked="true" hidden="false"/>
    </xf>
    <xf numFmtId="167" fontId="13" fillId="5" borderId="35" xfId="16" applyFont="true" applyBorder="true" applyAlignment="true" applyProtection="true">
      <alignment horizontal="right"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right" vertical="center" textRotation="0" wrapText="false" indent="0" shrinkToFit="false"/>
      <protection locked="true" hidden="false"/>
    </xf>
    <xf numFmtId="167" fontId="17" fillId="3" borderId="39" xfId="16" applyFont="true" applyBorder="true" applyAlignment="true" applyProtection="true">
      <alignment horizontal="right" vertical="center" textRotation="0" wrapText="false" indent="0" shrinkToFit="false"/>
      <protection locked="true" hidden="false"/>
    </xf>
    <xf numFmtId="167" fontId="17" fillId="3" borderId="40" xfId="16" applyFont="true" applyBorder="true" applyAlignment="true" applyProtection="true">
      <alignment horizontal="right" vertical="center" textRotation="0" wrapText="false" indent="0" shrinkToFit="false"/>
      <protection locked="true" hidden="false"/>
    </xf>
    <xf numFmtId="167" fontId="17" fillId="3" borderId="41" xfId="16" applyFont="true" applyBorder="true" applyAlignment="true" applyProtection="true">
      <alignment horizontal="right" vertical="center" textRotation="0" wrapText="false" indent="0" shrinkToFit="false"/>
      <protection locked="true" hidden="false"/>
    </xf>
    <xf numFmtId="167" fontId="17" fillId="3" borderId="42" xfId="16" applyFont="true" applyBorder="true" applyAlignment="true" applyProtection="true">
      <alignment horizontal="right" vertical="center" textRotation="0" wrapText="false" indent="0" shrinkToFit="false"/>
      <protection locked="true" hidden="false"/>
    </xf>
    <xf numFmtId="167" fontId="13" fillId="4" borderId="43" xfId="16" applyFont="true" applyBorder="true" applyAlignment="true" applyProtection="true">
      <alignment horizontal="right" vertical="center" textRotation="0" wrapText="false" indent="0" shrinkToFit="false"/>
      <protection locked="true" hidden="false"/>
    </xf>
    <xf numFmtId="167" fontId="13" fillId="4" borderId="44" xfId="16" applyFont="true" applyBorder="true" applyAlignment="true" applyProtection="true">
      <alignment horizontal="right" vertical="center" textRotation="0" wrapText="false" indent="0" shrinkToFit="false"/>
      <protection locked="true" hidden="false"/>
    </xf>
    <xf numFmtId="167" fontId="13" fillId="4" borderId="39" xfId="16" applyFont="true" applyBorder="true" applyAlignment="true" applyProtection="true">
      <alignment horizontal="right" vertical="center" textRotation="0" wrapText="false" indent="0" shrinkToFit="false"/>
      <protection locked="true" hidden="false"/>
    </xf>
    <xf numFmtId="167" fontId="13" fillId="4" borderId="41" xfId="16" applyFont="true" applyBorder="true" applyAlignment="true" applyProtection="true">
      <alignment horizontal="right" vertical="center" textRotation="0" wrapText="false" indent="0" shrinkToFit="false"/>
      <protection locked="true" hidden="false"/>
    </xf>
    <xf numFmtId="167" fontId="13" fillId="5" borderId="37" xfId="16" applyFont="true" applyBorder="true" applyAlignment="true" applyProtection="true">
      <alignment horizontal="right" vertical="center" textRotation="0" wrapText="false" indent="0" shrinkToFit="false"/>
      <protection locked="true" hidden="false"/>
    </xf>
    <xf numFmtId="167" fontId="13" fillId="5" borderId="44" xfId="16" applyFont="true" applyBorder="true" applyAlignment="true" applyProtection="true">
      <alignment horizontal="right" vertical="center" textRotation="0" wrapText="false" indent="0" shrinkToFit="false"/>
      <protection locked="true" hidden="false"/>
    </xf>
    <xf numFmtId="167" fontId="13" fillId="5" borderId="41" xfId="16" applyFont="true" applyBorder="true" applyAlignment="true" applyProtection="true">
      <alignment horizontal="right" vertical="center" textRotation="0" wrapText="false" indent="0" shrinkToFit="false"/>
      <protection locked="true" hidden="false"/>
    </xf>
    <xf numFmtId="167" fontId="13" fillId="5" borderId="39" xfId="16" applyFont="true" applyBorder="true" applyAlignment="true" applyProtection="true">
      <alignment horizontal="right" vertical="center" textRotation="0" wrapText="false" indent="0" shrinkToFit="false"/>
      <protection locked="true" hidden="false"/>
    </xf>
    <xf numFmtId="167" fontId="13" fillId="5" borderId="42" xfId="16" applyFont="true" applyBorder="true" applyAlignment="true" applyProtection="true">
      <alignment horizontal="right" vertical="center" textRotation="0" wrapText="false" indent="0" shrinkToFit="false"/>
      <protection locked="true" hidden="false"/>
    </xf>
    <xf numFmtId="164" fontId="13" fillId="2" borderId="45" xfId="0" applyFont="true" applyBorder="true" applyAlignment="true" applyProtection="false">
      <alignment horizontal="right" vertical="center" textRotation="0" wrapText="false" indent="0" shrinkToFit="false"/>
      <protection locked="true" hidden="false"/>
    </xf>
    <xf numFmtId="167" fontId="17" fillId="3" borderId="46" xfId="16" applyFont="true" applyBorder="true" applyAlignment="true" applyProtection="true">
      <alignment horizontal="right" vertical="center" textRotation="0" wrapText="false" indent="0" shrinkToFit="false"/>
      <protection locked="true" hidden="false"/>
    </xf>
    <xf numFmtId="167" fontId="17" fillId="3" borderId="47" xfId="16" applyFont="true" applyBorder="true" applyAlignment="true" applyProtection="true">
      <alignment horizontal="right" vertical="center" textRotation="0" wrapText="false" indent="0" shrinkToFit="false"/>
      <protection locked="true" hidden="false"/>
    </xf>
    <xf numFmtId="167" fontId="17" fillId="3" borderId="48" xfId="16" applyFont="true" applyBorder="true" applyAlignment="true" applyProtection="true">
      <alignment horizontal="right" vertical="center" textRotation="0" wrapText="false" indent="0" shrinkToFit="false"/>
      <protection locked="true" hidden="false"/>
    </xf>
    <xf numFmtId="167" fontId="17" fillId="3" borderId="49" xfId="16" applyFont="true" applyBorder="true" applyAlignment="true" applyProtection="true">
      <alignment horizontal="right" vertical="center" textRotation="0" wrapText="false" indent="0" shrinkToFit="false"/>
      <protection locked="true" hidden="false"/>
    </xf>
    <xf numFmtId="167" fontId="13" fillId="4" borderId="50" xfId="16" applyFont="true" applyBorder="true" applyAlignment="true" applyProtection="true">
      <alignment horizontal="right" vertical="center" textRotation="0" wrapText="false" indent="0" shrinkToFit="false"/>
      <protection locked="true" hidden="false"/>
    </xf>
    <xf numFmtId="167" fontId="13" fillId="4" borderId="51" xfId="16" applyFont="true" applyBorder="true" applyAlignment="true" applyProtection="true">
      <alignment horizontal="right" vertical="center" textRotation="0" wrapText="false" indent="0" shrinkToFit="false"/>
      <protection locked="true" hidden="false"/>
    </xf>
    <xf numFmtId="167" fontId="13" fillId="4" borderId="46" xfId="16" applyFont="true" applyBorder="true" applyAlignment="true" applyProtection="true">
      <alignment horizontal="right" vertical="center" textRotation="0" wrapText="false" indent="0" shrinkToFit="false"/>
      <protection locked="true" hidden="false"/>
    </xf>
    <xf numFmtId="167" fontId="13" fillId="4" borderId="48" xfId="16" applyFont="true" applyBorder="true" applyAlignment="true" applyProtection="true">
      <alignment horizontal="right" vertical="center" textRotation="0" wrapText="false" indent="0" shrinkToFit="false"/>
      <protection locked="true" hidden="false"/>
    </xf>
    <xf numFmtId="167" fontId="13" fillId="5" borderId="52" xfId="16" applyFont="true" applyBorder="true" applyAlignment="true" applyProtection="true">
      <alignment horizontal="right" vertical="center" textRotation="0" wrapText="false" indent="0" shrinkToFit="false"/>
      <protection locked="true" hidden="false"/>
    </xf>
    <xf numFmtId="167" fontId="13" fillId="5" borderId="51" xfId="16" applyFont="true" applyBorder="true" applyAlignment="true" applyProtection="true">
      <alignment horizontal="right" vertical="center" textRotation="0" wrapText="false" indent="0" shrinkToFit="false"/>
      <protection locked="true" hidden="false"/>
    </xf>
    <xf numFmtId="167" fontId="13" fillId="5" borderId="48" xfId="16" applyFont="true" applyBorder="true" applyAlignment="true" applyProtection="true">
      <alignment horizontal="right" vertical="center" textRotation="0" wrapText="false" indent="0" shrinkToFit="false"/>
      <protection locked="true" hidden="false"/>
    </xf>
    <xf numFmtId="167" fontId="13" fillId="5" borderId="46" xfId="16" applyFont="true" applyBorder="true" applyAlignment="true" applyProtection="true">
      <alignment horizontal="right" vertical="center" textRotation="0" wrapText="false" indent="0" shrinkToFit="false"/>
      <protection locked="true" hidden="false"/>
    </xf>
    <xf numFmtId="167" fontId="13" fillId="5" borderId="49" xfId="16" applyFont="true" applyBorder="true" applyAlignment="true" applyProtection="true">
      <alignment horizontal="right" vertical="center" textRotation="0" wrapText="false" indent="0" shrinkToFit="false"/>
      <protection locked="true" hidden="false"/>
    </xf>
    <xf numFmtId="167" fontId="13" fillId="5" borderId="20" xfId="16" applyFont="true" applyBorder="true" applyAlignment="true" applyProtection="true">
      <alignment horizontal="right" vertical="center" textRotation="0" wrapText="false" indent="0" shrinkToFit="false"/>
      <protection locked="true" hidden="false"/>
    </xf>
    <xf numFmtId="167" fontId="13" fillId="5" borderId="8" xfId="16" applyFont="true" applyBorder="true" applyAlignment="true" applyProtection="true">
      <alignment horizontal="right" vertical="center" textRotation="0" wrapText="false" indent="0" shrinkToFit="false"/>
      <protection locked="true" hidden="false"/>
    </xf>
    <xf numFmtId="167" fontId="13" fillId="4" borderId="36" xfId="16" applyFont="true" applyBorder="true" applyAlignment="true" applyProtection="true">
      <alignment horizontal="general" vertical="center" textRotation="0" wrapText="false" indent="0" shrinkToFit="false"/>
      <protection locked="true" hidden="false"/>
    </xf>
    <xf numFmtId="167" fontId="13" fillId="4" borderId="29" xfId="16" applyFont="true" applyBorder="true" applyAlignment="true" applyProtection="true">
      <alignment horizontal="general" vertical="center" textRotation="0" wrapText="false" indent="0" shrinkToFit="false"/>
      <protection locked="true" hidden="false"/>
    </xf>
    <xf numFmtId="167" fontId="13" fillId="4" borderId="32" xfId="16" applyFont="true" applyBorder="true" applyAlignment="true" applyProtection="true">
      <alignment horizontal="general" vertical="center" textRotation="0" wrapText="false" indent="0" shrinkToFit="false"/>
      <protection locked="true" hidden="false"/>
    </xf>
    <xf numFmtId="167" fontId="13" fillId="4" borderId="34" xfId="16" applyFont="true" applyBorder="true" applyAlignment="true" applyProtection="true">
      <alignment horizontal="general" vertical="center" textRotation="0" wrapText="false" indent="0" shrinkToFit="false"/>
      <protection locked="true" hidden="false"/>
    </xf>
    <xf numFmtId="167" fontId="13" fillId="5" borderId="30" xfId="16" applyFont="true" applyBorder="true" applyAlignment="true" applyProtection="true">
      <alignment horizontal="general" vertical="center" textRotation="0" wrapText="false" indent="0" shrinkToFit="false"/>
      <protection locked="true" hidden="false"/>
    </xf>
    <xf numFmtId="167" fontId="13" fillId="5" borderId="29" xfId="16" applyFont="true" applyBorder="true" applyAlignment="true" applyProtection="true">
      <alignment horizontal="general" vertical="center" textRotation="0" wrapText="false" indent="0" shrinkToFit="false"/>
      <protection locked="true" hidden="false"/>
    </xf>
    <xf numFmtId="167" fontId="13" fillId="5" borderId="32" xfId="16" applyFont="true" applyBorder="true" applyAlignment="true" applyProtection="true">
      <alignment horizontal="general" vertical="center" textRotation="0" wrapText="false" indent="0" shrinkToFit="false"/>
      <protection locked="true" hidden="false"/>
    </xf>
    <xf numFmtId="167" fontId="13" fillId="5" borderId="35" xfId="16" applyFont="true" applyBorder="true" applyAlignment="true" applyProtection="true">
      <alignment horizontal="general" vertical="center" textRotation="0" wrapText="false" indent="0" shrinkToFit="false"/>
      <protection locked="true" hidden="false"/>
    </xf>
    <xf numFmtId="167" fontId="13" fillId="4" borderId="36" xfId="0" applyFont="true" applyBorder="true" applyAlignment="true" applyProtection="false">
      <alignment horizontal="right" vertical="center" textRotation="0" wrapText="false" indent="0" shrinkToFit="false"/>
      <protection locked="true" hidden="false"/>
    </xf>
    <xf numFmtId="167" fontId="13" fillId="4" borderId="29" xfId="0" applyFont="true" applyBorder="true" applyAlignment="true" applyProtection="false">
      <alignment horizontal="right" vertical="center" textRotation="0" wrapText="false" indent="0" shrinkToFit="false"/>
      <protection locked="true" hidden="false"/>
    </xf>
    <xf numFmtId="167" fontId="13" fillId="4" borderId="32" xfId="0" applyFont="true" applyBorder="true" applyAlignment="true" applyProtection="false">
      <alignment horizontal="right" vertical="center" textRotation="0" wrapText="false" indent="0" shrinkToFit="false"/>
      <protection locked="true" hidden="false"/>
    </xf>
    <xf numFmtId="167" fontId="13" fillId="4" borderId="34" xfId="0" applyFont="true" applyBorder="true" applyAlignment="true" applyProtection="false">
      <alignment horizontal="right" vertical="center" textRotation="0" wrapText="false" indent="0" shrinkToFit="false"/>
      <protection locked="true" hidden="false"/>
    </xf>
    <xf numFmtId="167" fontId="13" fillId="5" borderId="30" xfId="0" applyFont="true" applyBorder="true" applyAlignment="true" applyProtection="false">
      <alignment horizontal="right" vertical="center" textRotation="0" wrapText="false" indent="0" shrinkToFit="false"/>
      <protection locked="true" hidden="false"/>
    </xf>
    <xf numFmtId="167" fontId="13" fillId="5" borderId="29" xfId="0" applyFont="true" applyBorder="true" applyAlignment="true" applyProtection="false">
      <alignment horizontal="right" vertical="center" textRotation="0" wrapText="false" indent="0" shrinkToFit="false"/>
      <protection locked="true" hidden="false"/>
    </xf>
    <xf numFmtId="167" fontId="13" fillId="5" borderId="32" xfId="0" applyFont="true" applyBorder="true" applyAlignment="true" applyProtection="false">
      <alignment horizontal="right" vertical="center" textRotation="0" wrapText="false" indent="0" shrinkToFit="false"/>
      <protection locked="true" hidden="false"/>
    </xf>
    <xf numFmtId="167" fontId="13" fillId="5" borderId="35" xfId="0" applyFont="tru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true" applyProtection="false">
      <alignment horizontal="left" vertical="center" textRotation="0" wrapText="false" indent="0" shrinkToFit="false"/>
      <protection locked="true" hidden="false"/>
    </xf>
    <xf numFmtId="164" fontId="13" fillId="2" borderId="54" xfId="0" applyFont="true" applyBorder="true" applyAlignment="true" applyProtection="false">
      <alignment horizontal="right" vertical="center" textRotation="0" wrapText="false" indent="0" shrinkToFit="false"/>
      <protection locked="true" hidden="false"/>
    </xf>
    <xf numFmtId="167" fontId="17" fillId="3" borderId="55" xfId="16" applyFont="true" applyBorder="true" applyAlignment="true" applyProtection="true">
      <alignment horizontal="right" vertical="center" textRotation="0" wrapText="false" indent="0" shrinkToFit="false"/>
      <protection locked="true" hidden="false"/>
    </xf>
    <xf numFmtId="167" fontId="17" fillId="3" borderId="56" xfId="16" applyFont="true" applyBorder="true" applyAlignment="true" applyProtection="true">
      <alignment horizontal="right" vertical="center" textRotation="0" wrapText="false" indent="0" shrinkToFit="false"/>
      <protection locked="true" hidden="false"/>
    </xf>
    <xf numFmtId="167" fontId="17" fillId="3" borderId="57" xfId="16" applyFont="true" applyBorder="true" applyAlignment="true" applyProtection="true">
      <alignment horizontal="right" vertical="center" textRotation="0" wrapText="false" indent="0" shrinkToFit="false"/>
      <protection locked="true" hidden="false"/>
    </xf>
    <xf numFmtId="167" fontId="17" fillId="3" borderId="58" xfId="16" applyFont="true" applyBorder="true" applyAlignment="true" applyProtection="true">
      <alignment horizontal="right" vertical="center" textRotation="0" wrapText="false" indent="0" shrinkToFit="false"/>
      <protection locked="true" hidden="false"/>
    </xf>
    <xf numFmtId="167" fontId="13" fillId="4" borderId="59" xfId="16" applyFont="true" applyBorder="true" applyAlignment="true" applyProtection="true">
      <alignment horizontal="right" vertical="center" textRotation="0" wrapText="false" indent="0" shrinkToFit="false"/>
      <protection locked="true" hidden="false"/>
    </xf>
    <xf numFmtId="167" fontId="13" fillId="4" borderId="56" xfId="16" applyFont="true" applyBorder="true" applyAlignment="true" applyProtection="true">
      <alignment horizontal="right" vertical="center" textRotation="0" wrapText="false" indent="0" shrinkToFit="false"/>
      <protection locked="true" hidden="false"/>
    </xf>
    <xf numFmtId="167" fontId="13" fillId="4" borderId="57" xfId="16" applyFont="true" applyBorder="true" applyAlignment="true" applyProtection="true">
      <alignment horizontal="right" vertical="center" textRotation="0" wrapText="false" indent="0" shrinkToFit="false"/>
      <protection locked="true" hidden="false"/>
    </xf>
    <xf numFmtId="167" fontId="13" fillId="4" borderId="58" xfId="16" applyFont="true" applyBorder="true" applyAlignment="true" applyProtection="true">
      <alignment horizontal="right" vertical="center" textRotation="0" wrapText="false" indent="0" shrinkToFit="false"/>
      <protection locked="true" hidden="false"/>
    </xf>
    <xf numFmtId="167" fontId="13" fillId="5" borderId="55" xfId="16" applyFont="true" applyBorder="true" applyAlignment="true" applyProtection="true">
      <alignment horizontal="right" vertical="center" textRotation="0" wrapText="false" indent="0" shrinkToFit="false"/>
      <protection locked="true" hidden="false"/>
    </xf>
    <xf numFmtId="167" fontId="13" fillId="5" borderId="60" xfId="16" applyFont="true" applyBorder="true" applyAlignment="true" applyProtection="true">
      <alignment horizontal="right" vertical="center" textRotation="0" wrapText="false" indent="0" shrinkToFit="false"/>
      <protection locked="true" hidden="false"/>
    </xf>
    <xf numFmtId="167" fontId="13" fillId="5" borderId="61" xfId="16" applyFont="true" applyBorder="true" applyAlignment="true" applyProtection="true">
      <alignment horizontal="right" vertical="center" textRotation="0" wrapText="false" indent="0" shrinkToFit="false"/>
      <protection locked="true" hidden="false"/>
    </xf>
    <xf numFmtId="167" fontId="13" fillId="5" borderId="6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63" xfId="0" applyFont="true" applyBorder="true" applyAlignment="true" applyProtection="false">
      <alignment horizontal="left" vertical="center" textRotation="0" wrapText="false" indent="0" shrinkToFit="false"/>
      <protection locked="true" hidden="false"/>
    </xf>
    <xf numFmtId="164" fontId="13" fillId="2" borderId="64" xfId="0" applyFont="true" applyBorder="true" applyAlignment="true" applyProtection="false">
      <alignment horizontal="right" vertical="center" textRotation="0" wrapText="false" indent="0" shrinkToFit="false"/>
      <protection locked="true" hidden="false"/>
    </xf>
    <xf numFmtId="168" fontId="17" fillId="3" borderId="65" xfId="19" applyFont="true" applyBorder="true" applyAlignment="true" applyProtection="true">
      <alignment horizontal="right" vertical="center" textRotation="0" wrapText="false" indent="0" shrinkToFit="false"/>
      <protection locked="true" hidden="false"/>
    </xf>
    <xf numFmtId="168" fontId="17" fillId="3" borderId="66" xfId="19" applyFont="true" applyBorder="true" applyAlignment="true" applyProtection="true">
      <alignment horizontal="right" vertical="center" textRotation="0" wrapText="false" indent="0" shrinkToFit="false"/>
      <protection locked="true" hidden="false"/>
    </xf>
    <xf numFmtId="168" fontId="17" fillId="3" borderId="67" xfId="19" applyFont="true" applyBorder="true" applyAlignment="true" applyProtection="true">
      <alignment horizontal="right" vertical="center" textRotation="0" wrapText="false" indent="0" shrinkToFit="false"/>
      <protection locked="true" hidden="false"/>
    </xf>
    <xf numFmtId="168" fontId="17" fillId="3" borderId="68" xfId="19" applyFont="true" applyBorder="true" applyAlignment="true" applyProtection="true">
      <alignment horizontal="right" vertical="center" textRotation="0" wrapText="false" indent="0" shrinkToFit="false"/>
      <protection locked="true" hidden="false"/>
    </xf>
    <xf numFmtId="168" fontId="13" fillId="4" borderId="69" xfId="19" applyFont="true" applyBorder="true" applyAlignment="true" applyProtection="true">
      <alignment horizontal="right" vertical="center" textRotation="0" wrapText="false" indent="0" shrinkToFit="false"/>
      <protection locked="true" hidden="false"/>
    </xf>
    <xf numFmtId="168" fontId="13" fillId="4" borderId="66" xfId="19" applyFont="true" applyBorder="true" applyAlignment="true" applyProtection="true">
      <alignment horizontal="right" vertical="center" textRotation="0" wrapText="false" indent="0" shrinkToFit="false"/>
      <protection locked="true" hidden="false"/>
    </xf>
    <xf numFmtId="168" fontId="13" fillId="4" borderId="67" xfId="19" applyFont="true" applyBorder="true" applyAlignment="true" applyProtection="true">
      <alignment horizontal="right" vertical="center" textRotation="0" wrapText="false" indent="0" shrinkToFit="false"/>
      <protection locked="true" hidden="false"/>
    </xf>
    <xf numFmtId="168" fontId="13" fillId="4" borderId="68" xfId="19" applyFont="true" applyBorder="true" applyAlignment="true" applyProtection="true">
      <alignment horizontal="right" vertical="center" textRotation="0" wrapText="false" indent="0" shrinkToFit="false"/>
      <protection locked="true" hidden="false"/>
    </xf>
    <xf numFmtId="168" fontId="13" fillId="5" borderId="68" xfId="19" applyFont="true" applyBorder="true" applyAlignment="true" applyProtection="true">
      <alignment horizontal="right" vertical="center" textRotation="0" wrapText="false" indent="0" shrinkToFit="false"/>
      <protection locked="true" hidden="false"/>
    </xf>
    <xf numFmtId="168" fontId="13" fillId="5" borderId="69" xfId="19" applyFont="true" applyBorder="true" applyAlignment="true" applyProtection="true">
      <alignment horizontal="right" vertical="center" textRotation="0" wrapText="false" indent="0" shrinkToFit="false"/>
      <protection locked="true" hidden="false"/>
    </xf>
    <xf numFmtId="168" fontId="13" fillId="5" borderId="67" xfId="19" applyFont="true" applyBorder="true" applyAlignment="true" applyProtection="true">
      <alignment horizontal="right" vertical="center" textRotation="0" wrapText="false" indent="0" shrinkToFit="false"/>
      <protection locked="true" hidden="false"/>
    </xf>
    <xf numFmtId="168" fontId="0" fillId="2" borderId="7" xfId="19" applyFont="true" applyBorder="true" applyAlignment="true" applyProtection="true">
      <alignment horizontal="left" vertical="center" textRotation="0" wrapText="false" indent="0" shrinkToFit="false"/>
      <protection locked="true" hidden="false"/>
    </xf>
    <xf numFmtId="168" fontId="13" fillId="2" borderId="19" xfId="19" applyFont="true" applyBorder="true" applyAlignment="true" applyProtection="true">
      <alignment horizontal="right" vertical="center" textRotation="0" wrapText="false" indent="0" shrinkToFit="false"/>
      <protection locked="true" hidden="false"/>
    </xf>
    <xf numFmtId="168" fontId="17" fillId="3" borderId="20" xfId="19" applyFont="true" applyBorder="true" applyAlignment="true" applyProtection="true">
      <alignment horizontal="right" vertical="center" textRotation="0" wrapText="false" indent="0" shrinkToFit="false"/>
      <protection locked="true" hidden="false"/>
    </xf>
    <xf numFmtId="168" fontId="17" fillId="3" borderId="21" xfId="19" applyFont="true" applyBorder="true" applyAlignment="true" applyProtection="true">
      <alignment horizontal="right" vertical="center" textRotation="0" wrapText="false" indent="0" shrinkToFit="false"/>
      <protection locked="true" hidden="false"/>
    </xf>
    <xf numFmtId="168" fontId="17" fillId="3" borderId="9" xfId="19" applyFont="true" applyBorder="true" applyAlignment="true" applyProtection="true">
      <alignment horizontal="right" vertical="center" textRotation="0" wrapText="false" indent="0" shrinkToFit="false"/>
      <protection locked="true" hidden="false"/>
    </xf>
    <xf numFmtId="168" fontId="17" fillId="3" borderId="22" xfId="19" applyFont="true" applyBorder="true" applyAlignment="true" applyProtection="true">
      <alignment horizontal="right" vertical="center" textRotation="0" wrapText="false" indent="0" shrinkToFit="false"/>
      <protection locked="true" hidden="false"/>
    </xf>
    <xf numFmtId="168" fontId="13" fillId="4" borderId="8" xfId="19" applyFont="true" applyBorder="true" applyAlignment="true" applyProtection="true">
      <alignment horizontal="right" vertical="center" textRotation="0" wrapText="false" indent="0" shrinkToFit="false"/>
      <protection locked="true" hidden="false"/>
    </xf>
    <xf numFmtId="168" fontId="13" fillId="4" borderId="21" xfId="19" applyFont="true" applyBorder="true" applyAlignment="true" applyProtection="true">
      <alignment horizontal="right" vertical="center" textRotation="0" wrapText="false" indent="0" shrinkToFit="false"/>
      <protection locked="true" hidden="false"/>
    </xf>
    <xf numFmtId="168" fontId="13" fillId="4" borderId="9" xfId="19" applyFont="true" applyBorder="true" applyAlignment="true" applyProtection="true">
      <alignment horizontal="right" vertical="center" textRotation="0" wrapText="false" indent="0" shrinkToFit="false"/>
      <protection locked="true" hidden="false"/>
    </xf>
    <xf numFmtId="168" fontId="13" fillId="4" borderId="22" xfId="19" applyFont="true" applyBorder="true" applyAlignment="true" applyProtection="true">
      <alignment horizontal="right" vertical="center" textRotation="0" wrapText="false" indent="0" shrinkToFit="false"/>
      <protection locked="true" hidden="false"/>
    </xf>
    <xf numFmtId="168" fontId="13" fillId="5" borderId="22" xfId="19" applyFont="true" applyBorder="true" applyAlignment="true" applyProtection="true">
      <alignment horizontal="right" vertical="center" textRotation="0" wrapText="false" indent="0" shrinkToFit="false"/>
      <protection locked="true" hidden="false"/>
    </xf>
    <xf numFmtId="168" fontId="13" fillId="5" borderId="8" xfId="19" applyFont="true" applyBorder="true" applyAlignment="true" applyProtection="true">
      <alignment horizontal="right" vertical="center" textRotation="0" wrapText="false" indent="0" shrinkToFit="false"/>
      <protection locked="true" hidden="false"/>
    </xf>
    <xf numFmtId="168" fontId="13" fillId="5" borderId="9"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2" borderId="30" xfId="19" applyFont="true" applyBorder="true" applyAlignment="true" applyProtection="true">
      <alignment horizontal="left" vertical="center" textRotation="0" wrapText="false" indent="0" shrinkToFit="false"/>
      <protection locked="true" hidden="false"/>
    </xf>
    <xf numFmtId="168" fontId="13" fillId="2" borderId="31" xfId="19" applyFont="true" applyBorder="true" applyAlignment="true" applyProtection="true">
      <alignment horizontal="right" vertical="center" textRotation="0" wrapText="false" indent="0" shrinkToFit="false"/>
      <protection locked="true" hidden="false"/>
    </xf>
    <xf numFmtId="168" fontId="17" fillId="3" borderId="32" xfId="19" applyFont="true" applyBorder="true" applyAlignment="true" applyProtection="true">
      <alignment horizontal="right" vertical="center" textRotation="0" wrapText="false" indent="0" shrinkToFit="false"/>
      <protection locked="true" hidden="false"/>
    </xf>
    <xf numFmtId="168" fontId="17" fillId="3" borderId="33" xfId="19" applyFont="true" applyBorder="true" applyAlignment="true" applyProtection="true">
      <alignment horizontal="right" vertical="center" textRotation="0" wrapText="false" indent="0" shrinkToFit="false"/>
      <protection locked="true" hidden="false"/>
    </xf>
    <xf numFmtId="168" fontId="17" fillId="3" borderId="34" xfId="19" applyFont="true" applyBorder="true" applyAlignment="true" applyProtection="true">
      <alignment horizontal="right" vertical="center" textRotation="0" wrapText="false" indent="0" shrinkToFit="false"/>
      <protection locked="true" hidden="false"/>
    </xf>
    <xf numFmtId="168" fontId="17" fillId="3" borderId="35" xfId="19" applyFont="true" applyBorder="true" applyAlignment="true" applyProtection="true">
      <alignment horizontal="right" vertical="center" textRotation="0" wrapText="false" indent="0" shrinkToFit="false"/>
      <protection locked="true" hidden="false"/>
    </xf>
    <xf numFmtId="168" fontId="13" fillId="4" borderId="36" xfId="19" applyFont="true" applyBorder="true" applyAlignment="true" applyProtection="true">
      <alignment horizontal="right" vertical="center" textRotation="0" wrapText="false" indent="0" shrinkToFit="false"/>
      <protection locked="true" hidden="false"/>
    </xf>
    <xf numFmtId="168" fontId="13" fillId="4" borderId="33" xfId="19" applyFont="true" applyBorder="true" applyAlignment="true" applyProtection="true">
      <alignment horizontal="right" vertical="center" textRotation="0" wrapText="false" indent="0" shrinkToFit="false"/>
      <protection locked="true" hidden="false"/>
    </xf>
    <xf numFmtId="168" fontId="13" fillId="4" borderId="34" xfId="19" applyFont="true" applyBorder="true" applyAlignment="true" applyProtection="true">
      <alignment horizontal="right" vertical="center" textRotation="0" wrapText="false" indent="0" shrinkToFit="false"/>
      <protection locked="true" hidden="false"/>
    </xf>
    <xf numFmtId="168" fontId="13" fillId="4" borderId="35" xfId="19" applyFont="true" applyBorder="true" applyAlignment="true" applyProtection="true">
      <alignment horizontal="right" vertical="center" textRotation="0" wrapText="false" indent="0" shrinkToFit="false"/>
      <protection locked="true" hidden="false"/>
    </xf>
    <xf numFmtId="168" fontId="13" fillId="5" borderId="35" xfId="19" applyFont="true" applyBorder="true" applyAlignment="true" applyProtection="true">
      <alignment horizontal="right" vertical="center" textRotation="0" wrapText="false" indent="0" shrinkToFit="false"/>
      <protection locked="true" hidden="false"/>
    </xf>
    <xf numFmtId="168" fontId="0" fillId="2" borderId="53" xfId="19" applyFont="true" applyBorder="true" applyAlignment="true" applyProtection="true">
      <alignment horizontal="left" vertical="center" textRotation="0" wrapText="false" indent="0" shrinkToFit="false"/>
      <protection locked="true" hidden="false"/>
    </xf>
    <xf numFmtId="168" fontId="13" fillId="2" borderId="54" xfId="19" applyFont="true" applyBorder="true" applyAlignment="true" applyProtection="true">
      <alignment horizontal="right" vertical="center" textRotation="0" wrapText="false" indent="0" shrinkToFit="false"/>
      <protection locked="true" hidden="false"/>
    </xf>
    <xf numFmtId="168" fontId="17" fillId="3" borderId="55" xfId="19" applyFont="true" applyBorder="true" applyAlignment="true" applyProtection="true">
      <alignment horizontal="right" vertical="center" textRotation="0" wrapText="false" indent="0" shrinkToFit="false"/>
      <protection locked="true" hidden="false"/>
    </xf>
    <xf numFmtId="168" fontId="17" fillId="3" borderId="56" xfId="19" applyFont="true" applyBorder="true" applyAlignment="true" applyProtection="true">
      <alignment horizontal="right" vertical="center" textRotation="0" wrapText="false" indent="0" shrinkToFit="false"/>
      <protection locked="true" hidden="false"/>
    </xf>
    <xf numFmtId="168" fontId="17" fillId="3" borderId="57" xfId="19" applyFont="true" applyBorder="true" applyAlignment="true" applyProtection="true">
      <alignment horizontal="right" vertical="center" textRotation="0" wrapText="false" indent="0" shrinkToFit="false"/>
      <protection locked="true" hidden="false"/>
    </xf>
    <xf numFmtId="168" fontId="17" fillId="3" borderId="58" xfId="19" applyFont="true" applyBorder="true" applyAlignment="true" applyProtection="true">
      <alignment horizontal="right" vertical="center" textRotation="0" wrapText="false" indent="0" shrinkToFit="false"/>
      <protection locked="true" hidden="false"/>
    </xf>
    <xf numFmtId="168" fontId="13" fillId="4" borderId="59" xfId="19" applyFont="true" applyBorder="true" applyAlignment="true" applyProtection="true">
      <alignment horizontal="right" vertical="center" textRotation="0" wrapText="false" indent="0" shrinkToFit="false"/>
      <protection locked="true" hidden="false"/>
    </xf>
    <xf numFmtId="168" fontId="13" fillId="4" borderId="56" xfId="19" applyFont="true" applyBorder="true" applyAlignment="true" applyProtection="true">
      <alignment horizontal="right" vertical="center" textRotation="0" wrapText="false" indent="0" shrinkToFit="false"/>
      <protection locked="true" hidden="false"/>
    </xf>
    <xf numFmtId="168" fontId="13" fillId="4" borderId="57" xfId="19" applyFont="true" applyBorder="true" applyAlignment="true" applyProtection="true">
      <alignment horizontal="right" vertical="center" textRotation="0" wrapText="false" indent="0" shrinkToFit="false"/>
      <protection locked="true" hidden="false"/>
    </xf>
    <xf numFmtId="168" fontId="13" fillId="4" borderId="58" xfId="19" applyFont="true" applyBorder="true" applyAlignment="true" applyProtection="true">
      <alignment horizontal="right" vertical="center" textRotation="0" wrapText="false" indent="0" shrinkToFit="false"/>
      <protection locked="true" hidden="false"/>
    </xf>
    <xf numFmtId="168" fontId="13" fillId="5" borderId="58" xfId="19" applyFont="true" applyBorder="true" applyAlignment="true" applyProtection="true">
      <alignment horizontal="right" vertical="center" textRotation="0" wrapText="false" indent="0" shrinkToFit="false"/>
      <protection locked="true" hidden="false"/>
    </xf>
    <xf numFmtId="168" fontId="13" fillId="5" borderId="60" xfId="19" applyFont="true" applyBorder="true" applyAlignment="true" applyProtection="true">
      <alignment horizontal="right" vertical="center" textRotation="0" wrapText="false" indent="0" shrinkToFit="false"/>
      <protection locked="true" hidden="false"/>
    </xf>
    <xf numFmtId="168" fontId="13" fillId="5" borderId="61" xfId="19" applyFont="true" applyBorder="true" applyAlignment="true" applyProtection="true">
      <alignment horizontal="right" vertical="center" textRotation="0" wrapText="false" indent="0" shrinkToFit="false"/>
      <protection locked="true" hidden="false"/>
    </xf>
    <xf numFmtId="168" fontId="13" fillId="5" borderId="62"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7" fillId="3" borderId="65" xfId="16" applyFont="true" applyBorder="true" applyAlignment="true" applyProtection="true">
      <alignment horizontal="right" vertical="center" textRotation="0" wrapText="false" indent="0" shrinkToFit="false"/>
      <protection locked="true" hidden="false"/>
    </xf>
    <xf numFmtId="167" fontId="17" fillId="3" borderId="70" xfId="16" applyFont="true" applyBorder="true" applyAlignment="true" applyProtection="true">
      <alignment horizontal="right" vertical="center" textRotation="0" wrapText="false" indent="0" shrinkToFit="false"/>
      <protection locked="true" hidden="false"/>
    </xf>
    <xf numFmtId="167" fontId="17" fillId="3" borderId="3" xfId="16" applyFont="true" applyBorder="true" applyAlignment="true" applyProtection="true">
      <alignment horizontal="right" vertical="center" textRotation="0" wrapText="false" indent="0" shrinkToFit="false"/>
      <protection locked="true" hidden="false"/>
    </xf>
    <xf numFmtId="167" fontId="17" fillId="3" borderId="67" xfId="16" applyFont="true" applyBorder="true" applyAlignment="true" applyProtection="true">
      <alignment horizontal="right" vertical="center" textRotation="0" wrapText="false" indent="0" shrinkToFit="false"/>
      <protection locked="true" hidden="false"/>
    </xf>
    <xf numFmtId="167" fontId="17" fillId="4" borderId="65" xfId="16" applyFont="true" applyBorder="true" applyAlignment="true" applyProtection="true">
      <alignment horizontal="right" vertical="center" textRotation="0" wrapText="false" indent="0" shrinkToFit="false"/>
      <protection locked="true" hidden="false"/>
    </xf>
    <xf numFmtId="167" fontId="17" fillId="4" borderId="70" xfId="16" applyFont="true" applyBorder="true" applyAlignment="true" applyProtection="true">
      <alignment horizontal="right" vertical="center" textRotation="0" wrapText="false" indent="0" shrinkToFit="false"/>
      <protection locked="true" hidden="false"/>
    </xf>
    <xf numFmtId="167" fontId="13" fillId="4" borderId="67" xfId="0" applyFont="true" applyBorder="true" applyAlignment="true" applyProtection="false">
      <alignment horizontal="right" vertical="center" textRotation="0" wrapText="false" indent="0" shrinkToFit="false"/>
      <protection locked="true" hidden="false"/>
    </xf>
    <xf numFmtId="167" fontId="17" fillId="5" borderId="65" xfId="16" applyFont="true" applyBorder="true" applyAlignment="true" applyProtection="true">
      <alignment horizontal="right" vertical="center" textRotation="0" wrapText="false" indent="0" shrinkToFit="false"/>
      <protection locked="true" hidden="false"/>
    </xf>
    <xf numFmtId="167" fontId="17" fillId="5" borderId="70" xfId="16" applyFont="true" applyBorder="true" applyAlignment="true" applyProtection="true">
      <alignment horizontal="right" vertical="center" textRotation="0" wrapText="false" indent="0" shrinkToFit="false"/>
      <protection locked="true" hidden="false"/>
    </xf>
    <xf numFmtId="167" fontId="13" fillId="5" borderId="67" xfId="16" applyFont="true" applyBorder="true" applyAlignment="true" applyProtection="true">
      <alignment horizontal="right" vertical="center" textRotation="0" wrapText="false" indent="0" shrinkToFit="false"/>
      <protection locked="true" hidden="false"/>
    </xf>
    <xf numFmtId="167" fontId="17" fillId="3" borderId="71" xfId="16" applyFont="true" applyBorder="true" applyAlignment="true" applyProtection="true">
      <alignment horizontal="right" vertical="center" textRotation="0" wrapText="false" indent="0" shrinkToFit="false"/>
      <protection locked="true" hidden="false"/>
    </xf>
    <xf numFmtId="167" fontId="17" fillId="4" borderId="55" xfId="16" applyFont="true" applyBorder="true" applyAlignment="true" applyProtection="true">
      <alignment horizontal="right" vertical="center" textRotation="0" wrapText="false" indent="0" shrinkToFit="false"/>
      <protection locked="true" hidden="false"/>
    </xf>
    <xf numFmtId="167" fontId="17" fillId="4" borderId="71" xfId="16" applyFont="true" applyBorder="true" applyAlignment="true" applyProtection="true">
      <alignment horizontal="right" vertical="center" textRotation="0" wrapText="false" indent="0" shrinkToFit="false"/>
      <protection locked="true" hidden="false"/>
    </xf>
    <xf numFmtId="167" fontId="17" fillId="5" borderId="55" xfId="16" applyFont="true" applyBorder="true" applyAlignment="true" applyProtection="true">
      <alignment horizontal="right" vertical="center" textRotation="0" wrapText="false" indent="0" shrinkToFit="false"/>
      <protection locked="true" hidden="false"/>
    </xf>
    <xf numFmtId="167" fontId="17" fillId="5" borderId="71"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20" fillId="2" borderId="72" xfId="0" applyFont="true" applyBorder="true" applyAlignment="true" applyProtection="false">
      <alignment horizontal="right" vertical="center" textRotation="0" wrapText="false" indent="0" shrinkToFit="false"/>
      <protection locked="true" hidden="false"/>
    </xf>
    <xf numFmtId="164" fontId="12" fillId="3" borderId="73" xfId="0" applyFont="true" applyBorder="true" applyAlignment="true" applyProtection="false">
      <alignment horizontal="center" vertical="center" textRotation="0" wrapText="false" indent="0" shrinkToFit="false"/>
      <protection locked="true" hidden="false"/>
    </xf>
    <xf numFmtId="164" fontId="12" fillId="3" borderId="74" xfId="0" applyFont="true" applyBorder="true" applyAlignment="true" applyProtection="false">
      <alignment horizontal="center" vertical="center" textRotation="0" wrapText="false" indent="0" shrinkToFit="false"/>
      <protection locked="true" hidden="false"/>
    </xf>
    <xf numFmtId="164" fontId="12" fillId="4" borderId="75" xfId="0" applyFont="true" applyBorder="true" applyAlignment="true" applyProtection="false">
      <alignment horizontal="center" vertical="center" textRotation="0" wrapText="false" indent="0" shrinkToFit="false"/>
      <protection locked="true" hidden="false"/>
    </xf>
    <xf numFmtId="164" fontId="12" fillId="4" borderId="76" xfId="0" applyFont="true" applyBorder="true" applyAlignment="true" applyProtection="false">
      <alignment horizontal="center" vertical="center" textRotation="0" wrapText="false" indent="0" shrinkToFit="false"/>
      <protection locked="true" hidden="false"/>
    </xf>
    <xf numFmtId="164" fontId="12" fillId="4" borderId="72" xfId="0" applyFont="true" applyBorder="true" applyAlignment="true" applyProtection="false">
      <alignment horizontal="center" vertical="center" textRotation="0" wrapText="false" indent="0" shrinkToFit="false"/>
      <protection locked="true" hidden="false"/>
    </xf>
    <xf numFmtId="164" fontId="12" fillId="5" borderId="75" xfId="0" applyFont="true" applyBorder="true" applyAlignment="true" applyProtection="false">
      <alignment horizontal="center" vertical="center" textRotation="0" wrapText="false" indent="0" shrinkToFit="false"/>
      <protection locked="true" hidden="false"/>
    </xf>
    <xf numFmtId="164" fontId="12" fillId="5" borderId="76" xfId="0" applyFont="true" applyBorder="true" applyAlignment="true" applyProtection="false">
      <alignment horizontal="center" vertical="center" textRotation="0" wrapText="false" indent="0" shrinkToFit="false"/>
      <protection locked="true" hidden="false"/>
    </xf>
    <xf numFmtId="164" fontId="12" fillId="5" borderId="72"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20" fillId="2" borderId="77" xfId="0" applyFont="true" applyBorder="true" applyAlignment="true" applyProtection="false">
      <alignment horizontal="right" vertical="center" textRotation="0" wrapText="false" indent="0" shrinkToFit="false"/>
      <protection locked="true" hidden="false"/>
    </xf>
    <xf numFmtId="170" fontId="17" fillId="3" borderId="26" xfId="0" applyFont="true" applyBorder="true" applyAlignment="true" applyProtection="false">
      <alignment horizontal="center" vertical="center" textRotation="0" wrapText="false" indent="0" shrinkToFit="false"/>
      <protection locked="true" hidden="false"/>
    </xf>
    <xf numFmtId="170" fontId="17" fillId="3" borderId="78" xfId="0" applyFont="true" applyBorder="true" applyAlignment="true" applyProtection="false">
      <alignment horizontal="center" vertical="center" textRotation="0" wrapText="false" indent="0" shrinkToFit="false"/>
      <protection locked="true" hidden="false"/>
    </xf>
    <xf numFmtId="170" fontId="17" fillId="3" borderId="25" xfId="0" applyFont="true" applyBorder="true" applyAlignment="true" applyProtection="false">
      <alignment horizontal="center" vertical="center" textRotation="0" wrapText="false" indent="0" shrinkToFit="false"/>
      <protection locked="true" hidden="false"/>
    </xf>
    <xf numFmtId="170" fontId="17" fillId="3" borderId="27" xfId="0" applyFont="true" applyBorder="true" applyAlignment="true" applyProtection="false">
      <alignment horizontal="center" vertical="center" textRotation="0" wrapText="false" indent="0" shrinkToFit="false"/>
      <protection locked="true" hidden="false"/>
    </xf>
    <xf numFmtId="167" fontId="13" fillId="4" borderId="77" xfId="16" applyFont="true" applyBorder="true" applyAlignment="true" applyProtection="true">
      <alignment horizontal="center" vertical="center" textRotation="0" wrapText="false" indent="0" shrinkToFit="false"/>
      <protection locked="true" hidden="false"/>
    </xf>
    <xf numFmtId="167" fontId="13" fillId="4" borderId="78" xfId="16" applyFont="true" applyBorder="true" applyAlignment="true" applyProtection="true">
      <alignment horizontal="center" vertical="center" textRotation="0" wrapText="false" indent="0" shrinkToFit="false"/>
      <protection locked="true" hidden="false"/>
    </xf>
    <xf numFmtId="167" fontId="13" fillId="4" borderId="25" xfId="16" applyFont="true" applyBorder="true" applyAlignment="true" applyProtection="true">
      <alignment horizontal="center" vertical="center" textRotation="0" wrapText="false" indent="0" shrinkToFit="false"/>
      <protection locked="true" hidden="false"/>
    </xf>
    <xf numFmtId="167" fontId="13" fillId="4" borderId="27" xfId="16" applyFont="true" applyBorder="true" applyAlignment="true" applyProtection="true">
      <alignment horizontal="center" vertical="center" textRotation="0" wrapText="false" indent="0" shrinkToFit="false"/>
      <protection locked="true" hidden="false"/>
    </xf>
    <xf numFmtId="167" fontId="0" fillId="5" borderId="77" xfId="16" applyFont="true" applyBorder="true" applyAlignment="true" applyProtection="true">
      <alignment horizontal="center" vertical="center" textRotation="0" wrapText="false" indent="0" shrinkToFit="false"/>
      <protection locked="true" hidden="false"/>
    </xf>
    <xf numFmtId="167" fontId="13" fillId="5" borderId="78" xfId="16" applyFont="true" applyBorder="true" applyAlignment="true" applyProtection="true">
      <alignment horizontal="center" vertical="center" textRotation="0" wrapText="false" indent="0" shrinkToFit="false"/>
      <protection locked="true" hidden="false"/>
    </xf>
    <xf numFmtId="167" fontId="13" fillId="5" borderId="25" xfId="16" applyFont="true" applyBorder="true" applyAlignment="true" applyProtection="true">
      <alignment horizontal="center" vertical="center" textRotation="0" wrapText="false" indent="0" shrinkToFit="false"/>
      <protection locked="true" hidden="false"/>
    </xf>
    <xf numFmtId="167" fontId="13" fillId="5" borderId="27" xfId="16" applyFont="true" applyBorder="true" applyAlignment="true" applyProtection="true">
      <alignment horizontal="center" vertical="center" textRotation="0" wrapText="false" indent="0" shrinkToFit="false"/>
      <protection locked="true" hidden="false"/>
    </xf>
    <xf numFmtId="164" fontId="13" fillId="2" borderId="79" xfId="0" applyFont="true" applyBorder="true" applyAlignment="true" applyProtection="false">
      <alignment horizontal="left" vertical="center" textRotation="0" wrapText="false" indent="0" shrinkToFit="false"/>
      <protection locked="true" hidden="false"/>
    </xf>
    <xf numFmtId="164" fontId="20" fillId="2" borderId="60" xfId="0" applyFont="true" applyBorder="true" applyAlignment="true" applyProtection="false">
      <alignment horizontal="right" vertical="center" textRotation="0" wrapText="false" indent="0" shrinkToFit="false"/>
      <protection locked="true" hidden="false"/>
    </xf>
    <xf numFmtId="170" fontId="17" fillId="3" borderId="79" xfId="0" applyFont="true" applyBorder="true" applyAlignment="true" applyProtection="false">
      <alignment horizontal="center" vertical="center" textRotation="0" wrapText="false" indent="0" shrinkToFit="false"/>
      <protection locked="true" hidden="false"/>
    </xf>
    <xf numFmtId="170" fontId="17" fillId="3" borderId="80" xfId="0" applyFont="true" applyBorder="true" applyAlignment="true" applyProtection="false">
      <alignment horizontal="center" vertical="center" textRotation="0" wrapText="false" indent="0" shrinkToFit="false"/>
      <protection locked="true" hidden="false"/>
    </xf>
    <xf numFmtId="170" fontId="17" fillId="3" borderId="61" xfId="0" applyFont="true" applyBorder="true" applyAlignment="true" applyProtection="false">
      <alignment horizontal="center" vertical="center" textRotation="0" wrapText="false" indent="0" shrinkToFit="false"/>
      <protection locked="true" hidden="false"/>
    </xf>
    <xf numFmtId="170" fontId="17" fillId="3" borderId="62" xfId="0" applyFont="true" applyBorder="true" applyAlignment="true" applyProtection="false">
      <alignment horizontal="center" vertical="center" textRotation="0" wrapText="false" indent="0" shrinkToFit="false"/>
      <protection locked="true" hidden="false"/>
    </xf>
    <xf numFmtId="167" fontId="13" fillId="4" borderId="60" xfId="16" applyFont="true" applyBorder="true" applyAlignment="true" applyProtection="true">
      <alignment horizontal="center" vertical="center" textRotation="0" wrapText="false" indent="0" shrinkToFit="false"/>
      <protection locked="true" hidden="false"/>
    </xf>
    <xf numFmtId="167" fontId="13" fillId="4" borderId="80" xfId="16" applyFont="true" applyBorder="true" applyAlignment="true" applyProtection="true">
      <alignment horizontal="center" vertical="center" textRotation="0" wrapText="false" indent="0" shrinkToFit="false"/>
      <protection locked="true" hidden="false"/>
    </xf>
    <xf numFmtId="167" fontId="13" fillId="4" borderId="61" xfId="16" applyFont="true" applyBorder="true" applyAlignment="true" applyProtection="true">
      <alignment horizontal="center" vertical="center" textRotation="0" wrapText="false" indent="0" shrinkToFit="false"/>
      <protection locked="true" hidden="false"/>
    </xf>
    <xf numFmtId="167" fontId="13" fillId="4" borderId="62" xfId="16" applyFont="true" applyBorder="true" applyAlignment="true" applyProtection="true">
      <alignment horizontal="center" vertical="center" textRotation="0" wrapText="false" indent="0" shrinkToFit="false"/>
      <protection locked="true" hidden="false"/>
    </xf>
    <xf numFmtId="167" fontId="13" fillId="5" borderId="60" xfId="16" applyFont="true" applyBorder="true" applyAlignment="true" applyProtection="true">
      <alignment horizontal="center" vertical="center" textRotation="0" wrapText="false" indent="0" shrinkToFit="false"/>
      <protection locked="true" hidden="false"/>
    </xf>
    <xf numFmtId="167" fontId="13" fillId="5" borderId="80" xfId="16" applyFont="true" applyBorder="true" applyAlignment="true" applyProtection="true">
      <alignment horizontal="center" vertical="center" textRotation="0" wrapText="false" indent="0" shrinkToFit="false"/>
      <protection locked="true" hidden="false"/>
    </xf>
    <xf numFmtId="167" fontId="13" fillId="5" borderId="61" xfId="16" applyFont="true" applyBorder="true" applyAlignment="true" applyProtection="true">
      <alignment horizontal="center" vertical="center" textRotation="0" wrapText="false" indent="0" shrinkToFit="false"/>
      <protection locked="true" hidden="false"/>
    </xf>
    <xf numFmtId="167" fontId="13" fillId="5" borderId="62" xfId="16" applyFont="true" applyBorder="true" applyAlignment="true" applyProtection="tru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right" vertical="bottom"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right" vertical="center" textRotation="0" wrapText="false" indent="0" shrinkToFit="false"/>
      <protection locked="true" hidden="false"/>
    </xf>
    <xf numFmtId="165" fontId="10" fillId="4" borderId="4"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2" fillId="4" borderId="82" xfId="0" applyFont="true" applyBorder="true" applyAlignment="true" applyProtection="false">
      <alignment horizontal="center" vertical="center" textRotation="0" wrapText="false" indent="0" shrinkToFit="false"/>
      <protection locked="true" hidden="false"/>
    </xf>
    <xf numFmtId="168" fontId="13" fillId="4" borderId="78" xfId="19" applyFont="true" applyBorder="true" applyAlignment="true" applyProtection="true">
      <alignment horizontal="right" vertical="center" textRotation="0" wrapText="false" indent="0" shrinkToFit="false"/>
      <protection locked="true" hidden="false"/>
    </xf>
    <xf numFmtId="168" fontId="13" fillId="4" borderId="25" xfId="19" applyFont="true" applyBorder="true" applyAlignment="true" applyProtection="true">
      <alignment horizontal="right" vertical="center" textRotation="0" wrapText="false" indent="0" shrinkToFit="false"/>
      <protection locked="true" hidden="false"/>
    </xf>
    <xf numFmtId="168" fontId="13" fillId="4" borderId="27" xfId="19" applyFont="true" applyBorder="true" applyAlignment="true" applyProtection="true">
      <alignment horizontal="right" vertical="center" textRotation="0" wrapText="false" indent="0" shrinkToFit="false"/>
      <protection locked="true" hidden="false"/>
    </xf>
    <xf numFmtId="168" fontId="13" fillId="5" borderId="22" xfId="19" applyFont="true" applyBorder="true" applyAlignment="true" applyProtection="true">
      <alignment horizontal="general" vertical="center" textRotation="0" wrapText="false" indent="0" shrinkToFit="false"/>
      <protection locked="true" hidden="false"/>
    </xf>
    <xf numFmtId="168" fontId="13" fillId="5" borderId="8" xfId="19" applyFont="true" applyBorder="true" applyAlignment="true" applyProtection="true">
      <alignment horizontal="general" vertical="center" textRotation="0" wrapText="false" indent="0" shrinkToFit="false"/>
      <protection locked="true" hidden="false"/>
    </xf>
    <xf numFmtId="168" fontId="13" fillId="5" borderId="9" xfId="19" applyFont="true" applyBorder="true" applyAlignment="true" applyProtection="true">
      <alignment horizontal="general" vertical="center" textRotation="0" wrapText="false" indent="0" shrinkToFit="false"/>
      <protection locked="true" hidden="false"/>
    </xf>
    <xf numFmtId="168" fontId="13" fillId="5" borderId="35" xfId="19" applyFont="true" applyBorder="true" applyAlignment="true" applyProtection="true">
      <alignment horizontal="general"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8" fontId="13" fillId="4" borderId="36" xfId="19" applyFont="true" applyBorder="true" applyAlignment="true" applyProtection="true">
      <alignment horizontal="general" vertical="center" textRotation="0" wrapText="false" indent="0" shrinkToFit="false"/>
      <protection locked="true" hidden="false"/>
    </xf>
    <xf numFmtId="168" fontId="13" fillId="4" borderId="33" xfId="19" applyFont="true" applyBorder="true" applyAlignment="true" applyProtection="true">
      <alignment horizontal="general" vertical="center" textRotation="0" wrapText="false" indent="0" shrinkToFit="false"/>
      <protection locked="true" hidden="false"/>
    </xf>
    <xf numFmtId="168" fontId="13" fillId="4" borderId="34" xfId="19" applyFont="true" applyBorder="true" applyAlignment="true" applyProtection="true">
      <alignment horizontal="general" vertical="center" textRotation="0" wrapText="false" indent="0" shrinkToFit="false"/>
      <protection locked="true" hidden="false"/>
    </xf>
    <xf numFmtId="168" fontId="13" fillId="4" borderId="35" xfId="19" applyFont="true" applyBorder="true" applyAlignment="true" applyProtection="true">
      <alignment horizontal="general" vertical="center" textRotation="0" wrapText="false" indent="0" shrinkToFit="false"/>
      <protection locked="true" hidden="false"/>
    </xf>
    <xf numFmtId="168" fontId="13" fillId="5" borderId="58" xfId="19" applyFont="true" applyBorder="true" applyAlignment="true" applyProtection="true">
      <alignment horizontal="general" vertical="center" textRotation="0" wrapText="false" indent="0" shrinkToFit="false"/>
      <protection locked="true" hidden="false"/>
    </xf>
    <xf numFmtId="168" fontId="13" fillId="5" borderId="60" xfId="19" applyFont="true" applyBorder="true" applyAlignment="true" applyProtection="true">
      <alignment horizontal="general" vertical="center" textRotation="0" wrapText="false" indent="0" shrinkToFit="false"/>
      <protection locked="true" hidden="false"/>
    </xf>
    <xf numFmtId="168" fontId="13" fillId="5" borderId="61" xfId="19" applyFont="true" applyBorder="true" applyAlignment="true" applyProtection="true">
      <alignment horizontal="general" vertical="center" textRotation="0" wrapText="false" indent="0" shrinkToFit="false"/>
      <protection locked="true" hidden="false"/>
    </xf>
    <xf numFmtId="168" fontId="13" fillId="5" borderId="62" xfId="19"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8" fontId="13" fillId="5" borderId="68" xfId="19" applyFont="true" applyBorder="true" applyAlignment="true" applyProtection="true">
      <alignment horizontal="general" vertical="center" textRotation="0" wrapText="false" indent="0" shrinkToFit="false"/>
      <protection locked="true" hidden="false"/>
    </xf>
    <xf numFmtId="168" fontId="13" fillId="5" borderId="69" xfId="19" applyFont="true" applyBorder="true" applyAlignment="true" applyProtection="true">
      <alignment horizontal="general" vertical="center" textRotation="0" wrapText="false" indent="0" shrinkToFit="false"/>
      <protection locked="true" hidden="false"/>
    </xf>
    <xf numFmtId="168" fontId="13" fillId="5" borderId="67" xfId="19"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2" fillId="4" borderId="73" xfId="0" applyFont="true" applyBorder="true" applyAlignment="true" applyProtection="false">
      <alignment horizontal="center" vertical="center" textRotation="0" wrapText="false" indent="0" shrinkToFit="false"/>
      <protection locked="true" hidden="false"/>
    </xf>
    <xf numFmtId="164" fontId="12" fillId="5" borderId="73" xfId="0" applyFont="true" applyBorder="true" applyAlignment="true" applyProtection="false">
      <alignment horizontal="center" vertical="center" textRotation="0" wrapText="false" indent="0" shrinkToFit="false"/>
      <protection locked="true" hidden="false"/>
    </xf>
    <xf numFmtId="167" fontId="13" fillId="4" borderId="26" xfId="16" applyFont="true" applyBorder="true" applyAlignment="true" applyProtection="true">
      <alignment horizontal="center" vertical="center" textRotation="0" wrapText="false" indent="0" shrinkToFit="false"/>
      <protection locked="true" hidden="false"/>
    </xf>
    <xf numFmtId="167" fontId="13" fillId="4" borderId="79"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left"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7" fontId="15" fillId="3" borderId="7" xfId="16" applyFont="true" applyBorder="true" applyAlignment="true" applyProtection="true">
      <alignment horizontal="general" vertical="center" textRotation="0" wrapText="false" indent="0" shrinkToFit="false"/>
      <protection locked="true" hidden="false"/>
    </xf>
    <xf numFmtId="167" fontId="15" fillId="3" borderId="78" xfId="16" applyFont="true" applyBorder="true" applyAlignment="true" applyProtection="true">
      <alignment horizontal="general" vertical="center" textRotation="0" wrapText="false" indent="0" shrinkToFit="false"/>
      <protection locked="true" hidden="false"/>
    </xf>
    <xf numFmtId="167" fontId="15" fillId="3" borderId="25" xfId="16" applyFont="true" applyBorder="true" applyAlignment="true" applyProtection="true">
      <alignment horizontal="general" vertical="center" textRotation="0" wrapText="false" indent="0" shrinkToFit="false"/>
      <protection locked="true" hidden="false"/>
    </xf>
    <xf numFmtId="171" fontId="15" fillId="3" borderId="27" xfId="16" applyFont="true" applyBorder="true" applyAlignment="true" applyProtection="true">
      <alignment horizontal="general" vertical="center" textRotation="0" wrapText="false" indent="0" shrinkToFit="false"/>
      <protection locked="true" hidden="false"/>
    </xf>
    <xf numFmtId="171" fontId="15" fillId="3" borderId="78" xfId="16" applyFont="true" applyBorder="true" applyAlignment="true" applyProtection="true">
      <alignment horizontal="general" vertical="center" textRotation="0" wrapText="false" indent="0" shrinkToFit="false"/>
      <protection locked="true" hidden="false"/>
    </xf>
    <xf numFmtId="171" fontId="15" fillId="3" borderId="26" xfId="16" applyFont="true" applyBorder="true" applyAlignment="true" applyProtection="true">
      <alignment horizontal="general" vertical="center" textRotation="0" wrapText="false" indent="0" shrinkToFit="false"/>
      <protection locked="true" hidden="false"/>
    </xf>
    <xf numFmtId="171" fontId="15" fillId="3" borderId="7" xfId="16" applyFont="true" applyBorder="true" applyAlignment="true" applyProtection="true">
      <alignment horizontal="general" vertical="center" textRotation="0" wrapText="false" indent="0" shrinkToFit="false"/>
      <protection locked="true" hidden="false"/>
    </xf>
    <xf numFmtId="171" fontId="15" fillId="4" borderId="24" xfId="19" applyFont="true" applyBorder="true" applyAlignment="true" applyProtection="true">
      <alignment horizontal="right" vertical="center" textRotation="0" wrapText="false" indent="0" shrinkToFit="false"/>
      <protection locked="true" hidden="false"/>
    </xf>
    <xf numFmtId="171" fontId="15" fillId="4" borderId="78" xfId="19" applyFont="true" applyBorder="true" applyAlignment="true" applyProtection="true">
      <alignment horizontal="right" vertical="center" textRotation="0" wrapText="false" indent="0" shrinkToFit="false"/>
      <protection locked="true" hidden="false"/>
    </xf>
    <xf numFmtId="171" fontId="15" fillId="4" borderId="25" xfId="19" applyFont="true" applyBorder="true" applyAlignment="true" applyProtection="true">
      <alignment horizontal="right" vertical="center" textRotation="0" wrapText="false" indent="0" shrinkToFit="false"/>
      <protection locked="true" hidden="false"/>
    </xf>
    <xf numFmtId="171" fontId="15" fillId="4" borderId="27" xfId="19" applyFont="true" applyBorder="true" applyAlignment="true" applyProtection="true">
      <alignment horizontal="right" vertical="center" textRotation="0" wrapText="false" indent="0" shrinkToFit="false"/>
      <protection locked="true" hidden="false"/>
    </xf>
    <xf numFmtId="171" fontId="15" fillId="4" borderId="84" xfId="19" applyFont="true" applyBorder="true" applyAlignment="true" applyProtection="true">
      <alignment horizontal="right" vertical="center" textRotation="0" wrapText="false" indent="0" shrinkToFit="false"/>
      <protection locked="true" hidden="false"/>
    </xf>
    <xf numFmtId="171" fontId="15" fillId="5" borderId="24" xfId="16" applyFont="true" applyBorder="true" applyAlignment="true" applyProtection="true">
      <alignment horizontal="right" vertical="center" textRotation="0" wrapText="false" indent="0" shrinkToFit="false"/>
      <protection locked="true" hidden="false"/>
    </xf>
    <xf numFmtId="171" fontId="15" fillId="5" borderId="78" xfId="16" applyFont="true" applyBorder="true" applyAlignment="true" applyProtection="true">
      <alignment horizontal="right" vertical="center" textRotation="0" wrapText="false" indent="0" shrinkToFit="false"/>
      <protection locked="true" hidden="false"/>
    </xf>
    <xf numFmtId="171" fontId="15" fillId="5" borderId="25" xfId="16" applyFont="true" applyBorder="true" applyAlignment="true" applyProtection="true">
      <alignment horizontal="right" vertical="center" textRotation="0" wrapText="false" indent="0" shrinkToFit="false"/>
      <protection locked="true" hidden="false"/>
    </xf>
    <xf numFmtId="171" fontId="15" fillId="5" borderId="27" xfId="16" applyFont="true" applyBorder="true" applyAlignment="true" applyProtection="true">
      <alignment horizontal="righ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7" fontId="15" fillId="3" borderId="12" xfId="16" applyFont="true" applyBorder="true" applyAlignment="true" applyProtection="true">
      <alignment horizontal="general" vertical="center" textRotation="0" wrapText="false" indent="0" shrinkToFit="false"/>
      <protection locked="true" hidden="false"/>
    </xf>
    <xf numFmtId="167" fontId="15" fillId="3" borderId="86" xfId="16" applyFont="true" applyBorder="true" applyAlignment="true" applyProtection="true">
      <alignment horizontal="general" vertical="center" textRotation="0" wrapText="false" indent="0" shrinkToFit="false"/>
      <protection locked="true" hidden="false"/>
    </xf>
    <xf numFmtId="167" fontId="15" fillId="3" borderId="87" xfId="16" applyFont="true" applyBorder="true" applyAlignment="true" applyProtection="true">
      <alignment horizontal="general" vertical="center" textRotation="0" wrapText="false" indent="0" shrinkToFit="false"/>
      <protection locked="true" hidden="false"/>
    </xf>
    <xf numFmtId="171" fontId="15" fillId="3" borderId="15" xfId="16" applyFont="true" applyBorder="true" applyAlignment="true" applyProtection="true">
      <alignment horizontal="general" vertical="center" textRotation="0" wrapText="false" indent="0" shrinkToFit="false"/>
      <protection locked="true" hidden="false"/>
    </xf>
    <xf numFmtId="171" fontId="15" fillId="3" borderId="86" xfId="16" applyFont="true" applyBorder="true" applyAlignment="true" applyProtection="true">
      <alignment horizontal="general" vertical="center" textRotation="0" wrapText="false" indent="0" shrinkToFit="false"/>
      <protection locked="true" hidden="false"/>
    </xf>
    <xf numFmtId="171" fontId="15" fillId="3" borderId="12" xfId="16" applyFont="true" applyBorder="true" applyAlignment="true" applyProtection="true">
      <alignment horizontal="general" vertical="center" textRotation="0" wrapText="false" indent="0" shrinkToFit="false"/>
      <protection locked="true" hidden="false"/>
    </xf>
    <xf numFmtId="171" fontId="15" fillId="4" borderId="88" xfId="19" applyFont="true" applyBorder="true" applyAlignment="true" applyProtection="true">
      <alignment horizontal="right" vertical="center" textRotation="0" wrapText="false" indent="0" shrinkToFit="false"/>
      <protection locked="true" hidden="false"/>
    </xf>
    <xf numFmtId="171" fontId="15" fillId="4" borderId="86" xfId="19" applyFont="true" applyBorder="true" applyAlignment="true" applyProtection="true">
      <alignment horizontal="right" vertical="center" textRotation="0" wrapText="false" indent="0" shrinkToFit="false"/>
      <protection locked="true" hidden="false"/>
    </xf>
    <xf numFmtId="171" fontId="15" fillId="4" borderId="87" xfId="19" applyFont="true" applyBorder="true" applyAlignment="true" applyProtection="true">
      <alignment horizontal="right" vertical="center" textRotation="0" wrapText="false" indent="0" shrinkToFit="false"/>
      <protection locked="true" hidden="false"/>
    </xf>
    <xf numFmtId="171" fontId="15" fillId="4" borderId="15" xfId="19" applyFont="true" applyBorder="true" applyAlignment="true" applyProtection="true">
      <alignment horizontal="right" vertical="center" textRotation="0" wrapText="false" indent="0" shrinkToFit="false"/>
      <protection locked="true" hidden="false"/>
    </xf>
    <xf numFmtId="171" fontId="15" fillId="4" borderId="85" xfId="19" applyFont="true" applyBorder="true" applyAlignment="true" applyProtection="true">
      <alignment horizontal="right" vertical="center" textRotation="0" wrapText="false" indent="0" shrinkToFit="false"/>
      <protection locked="true" hidden="false"/>
    </xf>
    <xf numFmtId="171" fontId="15" fillId="5" borderId="88" xfId="16" applyFont="true" applyBorder="true" applyAlignment="true" applyProtection="true">
      <alignment horizontal="right" vertical="center" textRotation="0" wrapText="false" indent="0" shrinkToFit="false"/>
      <protection locked="true" hidden="false"/>
    </xf>
    <xf numFmtId="171" fontId="15" fillId="5" borderId="86" xfId="16" applyFont="true" applyBorder="true" applyAlignment="true" applyProtection="true">
      <alignment horizontal="right" vertical="center" textRotation="0" wrapText="false" indent="0" shrinkToFit="false"/>
      <protection locked="true" hidden="false"/>
    </xf>
    <xf numFmtId="171" fontId="15" fillId="5" borderId="87" xfId="16" applyFont="true" applyBorder="true" applyAlignment="true" applyProtection="true">
      <alignment horizontal="right" vertical="center" textRotation="0" wrapText="false" indent="0" shrinkToFit="false"/>
      <protection locked="true" hidden="false"/>
    </xf>
    <xf numFmtId="171" fontId="15" fillId="5" borderId="15" xfId="16"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7" fontId="15" fillId="3" borderId="21" xfId="16" applyFont="true" applyBorder="true" applyAlignment="true" applyProtection="true">
      <alignment horizontal="general" vertical="center" textRotation="0" wrapText="false" indent="0" shrinkToFit="false"/>
      <protection locked="true" hidden="false"/>
    </xf>
    <xf numFmtId="167" fontId="15" fillId="3" borderId="9" xfId="16" applyFont="true" applyBorder="true" applyAlignment="true" applyProtection="true">
      <alignment horizontal="general" vertical="center" textRotation="0" wrapText="false" indent="0" shrinkToFit="false"/>
      <protection locked="true" hidden="false"/>
    </xf>
    <xf numFmtId="171" fontId="15" fillId="3" borderId="22" xfId="16" applyFont="true" applyBorder="true" applyAlignment="true" applyProtection="true">
      <alignment horizontal="general" vertical="center" textRotation="0" wrapText="false" indent="0" shrinkToFit="false"/>
      <protection locked="true" hidden="false"/>
    </xf>
    <xf numFmtId="171" fontId="15" fillId="3" borderId="21" xfId="16" applyFont="true" applyBorder="true" applyAlignment="true" applyProtection="true">
      <alignment horizontal="general" vertical="center" textRotation="0" wrapText="false" indent="0" shrinkToFit="false"/>
      <protection locked="true" hidden="false"/>
    </xf>
    <xf numFmtId="171" fontId="15" fillId="4" borderId="20" xfId="19" applyFont="true" applyBorder="true" applyAlignment="true" applyProtection="true">
      <alignment horizontal="right" vertical="center" textRotation="0" wrapText="false" indent="0" shrinkToFit="false"/>
      <protection locked="true" hidden="false"/>
    </xf>
    <xf numFmtId="171" fontId="15" fillId="4" borderId="21" xfId="19" applyFont="true" applyBorder="true" applyAlignment="true" applyProtection="true">
      <alignment horizontal="right" vertical="center" textRotation="0" wrapText="false" indent="0" shrinkToFit="false"/>
      <protection locked="true" hidden="false"/>
    </xf>
    <xf numFmtId="171" fontId="15" fillId="4" borderId="9" xfId="19" applyFont="true" applyBorder="true" applyAlignment="true" applyProtection="true">
      <alignment horizontal="right" vertical="center" textRotation="0" wrapText="false" indent="0" shrinkToFit="false"/>
      <protection locked="true" hidden="false"/>
    </xf>
    <xf numFmtId="171" fontId="15" fillId="4" borderId="22" xfId="19" applyFont="true" applyBorder="true" applyAlignment="true" applyProtection="true">
      <alignment horizontal="right" vertical="center" textRotation="0" wrapText="false" indent="0" shrinkToFit="false"/>
      <protection locked="true" hidden="false"/>
    </xf>
    <xf numFmtId="171" fontId="15" fillId="4" borderId="19" xfId="19" applyFont="true" applyBorder="true" applyAlignment="true" applyProtection="true">
      <alignment horizontal="right" vertical="center" textRotation="0" wrapText="false" indent="0" shrinkToFit="false"/>
      <protection locked="true" hidden="false"/>
    </xf>
    <xf numFmtId="171" fontId="15" fillId="5" borderId="20" xfId="16" applyFont="true" applyBorder="true" applyAlignment="true" applyProtection="true">
      <alignment horizontal="right" vertical="center" textRotation="0" wrapText="false" indent="0" shrinkToFit="false"/>
      <protection locked="true" hidden="false"/>
    </xf>
    <xf numFmtId="171" fontId="15" fillId="5" borderId="21" xfId="16" applyFont="true" applyBorder="true" applyAlignment="true" applyProtection="true">
      <alignment horizontal="right" vertical="center" textRotation="0" wrapText="false" indent="0" shrinkToFit="false"/>
      <protection locked="true" hidden="false"/>
    </xf>
    <xf numFmtId="171" fontId="15" fillId="5" borderId="9" xfId="16" applyFont="true" applyBorder="true" applyAlignment="true" applyProtection="true">
      <alignment horizontal="right" vertical="center" textRotation="0" wrapText="false" indent="0" shrinkToFit="false"/>
      <protection locked="true" hidden="false"/>
    </xf>
    <xf numFmtId="171" fontId="15" fillId="5" borderId="22" xfId="16"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right" vertical="center" textRotation="0" wrapText="false" indent="0" shrinkToFit="false"/>
      <protection locked="true" hidden="false"/>
    </xf>
    <xf numFmtId="171" fontId="15" fillId="5" borderId="89" xfId="16" applyFont="true" applyBorder="true" applyAlignment="true" applyProtection="true">
      <alignment horizontal="right" vertical="center" textRotation="0" wrapText="false" indent="0" shrinkToFit="false"/>
      <protection locked="true" hidden="false"/>
    </xf>
    <xf numFmtId="171" fontId="15" fillId="5" borderId="35" xfId="16"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right" vertical="center"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7" fontId="15" fillId="3" borderId="79" xfId="16" applyFont="true" applyBorder="true" applyAlignment="true" applyProtection="true">
      <alignment horizontal="right" vertical="center" textRotation="0" wrapText="false" indent="0" shrinkToFit="false"/>
      <protection locked="true" hidden="false"/>
    </xf>
    <xf numFmtId="167" fontId="15" fillId="3" borderId="80" xfId="16" applyFont="true" applyBorder="true" applyAlignment="true" applyProtection="true">
      <alignment horizontal="right" vertical="center" textRotation="0" wrapText="false" indent="0" shrinkToFit="false"/>
      <protection locked="true" hidden="false"/>
    </xf>
    <xf numFmtId="167" fontId="15" fillId="3" borderId="61" xfId="16" applyFont="true" applyBorder="true" applyAlignment="true" applyProtection="true">
      <alignment horizontal="general" vertical="center" textRotation="0" wrapText="false" indent="0" shrinkToFit="false"/>
      <protection locked="true" hidden="false"/>
    </xf>
    <xf numFmtId="171" fontId="15" fillId="3" borderId="62" xfId="16" applyFont="true" applyBorder="true" applyAlignment="true" applyProtection="true">
      <alignment horizontal="general" vertical="center" textRotation="0" wrapText="false" indent="0" shrinkToFit="false"/>
      <protection locked="true" hidden="false"/>
    </xf>
    <xf numFmtId="171" fontId="15" fillId="3" borderId="80" xfId="16" applyFont="true" applyBorder="true" applyAlignment="true" applyProtection="true">
      <alignment horizontal="general" vertical="center" textRotation="0" wrapText="false" indent="0" shrinkToFit="false"/>
      <protection locked="true" hidden="false"/>
    </xf>
    <xf numFmtId="171" fontId="15" fillId="3" borderId="79" xfId="16" applyFont="true" applyBorder="true" applyAlignment="true" applyProtection="true">
      <alignment horizontal="general" vertical="center" textRotation="0" wrapText="false" indent="0" shrinkToFit="false"/>
      <protection locked="true" hidden="false"/>
    </xf>
    <xf numFmtId="171" fontId="15" fillId="4" borderId="90" xfId="19" applyFont="true" applyBorder="true" applyAlignment="true" applyProtection="true">
      <alignment horizontal="right" vertical="center" textRotation="0" wrapText="false" indent="0" shrinkToFit="false"/>
      <protection locked="true" hidden="false"/>
    </xf>
    <xf numFmtId="171" fontId="15" fillId="4" borderId="80" xfId="19" applyFont="true" applyBorder="true" applyAlignment="true" applyProtection="true">
      <alignment horizontal="right" vertical="center" textRotation="0" wrapText="false" indent="0" shrinkToFit="false"/>
      <protection locked="true" hidden="false"/>
    </xf>
    <xf numFmtId="171" fontId="15" fillId="4" borderId="61" xfId="19" applyFont="true" applyBorder="true" applyAlignment="true" applyProtection="true">
      <alignment horizontal="right" vertical="center" textRotation="0" wrapText="false" indent="0" shrinkToFit="false"/>
      <protection locked="true" hidden="false"/>
    </xf>
    <xf numFmtId="171" fontId="15" fillId="4" borderId="62" xfId="19" applyFont="true" applyBorder="true" applyAlignment="true" applyProtection="true">
      <alignment horizontal="right" vertical="center" textRotation="0" wrapText="false" indent="0" shrinkToFit="false"/>
      <protection locked="true" hidden="false"/>
    </xf>
    <xf numFmtId="171" fontId="15" fillId="4" borderId="81" xfId="19" applyFont="true" applyBorder="true" applyAlignment="true" applyProtection="true">
      <alignment horizontal="right" vertical="center" textRotation="0" wrapText="false" indent="0" shrinkToFit="false"/>
      <protection locked="true" hidden="false"/>
    </xf>
    <xf numFmtId="171" fontId="15" fillId="5" borderId="90" xfId="16" applyFont="true" applyBorder="true" applyAlignment="true" applyProtection="true">
      <alignment horizontal="right" vertical="center" textRotation="0" wrapText="false" indent="0" shrinkToFit="false"/>
      <protection locked="true" hidden="false"/>
    </xf>
    <xf numFmtId="171" fontId="15" fillId="5" borderId="80" xfId="16" applyFont="true" applyBorder="true" applyAlignment="true" applyProtection="true">
      <alignment horizontal="right" vertical="center" textRotation="0" wrapText="false" indent="0" shrinkToFit="false"/>
      <protection locked="true" hidden="false"/>
    </xf>
    <xf numFmtId="171" fontId="15" fillId="5" borderId="61" xfId="16" applyFont="true" applyBorder="true" applyAlignment="true" applyProtection="true">
      <alignment horizontal="right" vertical="center" textRotation="0" wrapText="false" indent="0" shrinkToFit="false"/>
      <protection locked="true" hidden="false"/>
    </xf>
    <xf numFmtId="171" fontId="15" fillId="5" borderId="6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91" xfId="0" applyFont="true" applyBorder="true" applyAlignment="true" applyProtection="false">
      <alignment horizontal="general" vertical="center" textRotation="0" wrapText="false" indent="0" shrinkToFit="false"/>
      <protection locked="true" hidden="false"/>
    </xf>
    <xf numFmtId="167" fontId="15" fillId="3" borderId="1" xfId="16" applyFont="true" applyBorder="true" applyAlignment="true" applyProtection="true">
      <alignment horizontal="right" vertical="center" textRotation="0" wrapText="false" indent="0" shrinkToFit="false"/>
      <protection locked="true" hidden="false"/>
    </xf>
    <xf numFmtId="167" fontId="15" fillId="3" borderId="92" xfId="16" applyFont="true" applyBorder="true" applyAlignment="true" applyProtection="true">
      <alignment horizontal="right" vertical="center" textRotation="0" wrapText="false" indent="0" shrinkToFit="false"/>
      <protection locked="true" hidden="false"/>
    </xf>
    <xf numFmtId="167" fontId="15" fillId="3" borderId="3" xfId="16" applyFont="true" applyBorder="true" applyAlignment="true" applyProtection="true">
      <alignment horizontal="right" vertical="center" textRotation="0" wrapText="false" indent="0" shrinkToFit="false"/>
      <protection locked="true" hidden="false"/>
    </xf>
    <xf numFmtId="167" fontId="15" fillId="3" borderId="93" xfId="16" applyFont="true" applyBorder="true" applyAlignment="true" applyProtection="true">
      <alignment horizontal="right" vertical="center" textRotation="0" wrapText="false" indent="0" shrinkToFit="false"/>
      <protection locked="true" hidden="false"/>
    </xf>
    <xf numFmtId="167" fontId="15" fillId="3" borderId="94" xfId="16" applyFont="true" applyBorder="true" applyAlignment="true" applyProtection="true">
      <alignment horizontal="right" vertical="center" textRotation="0" wrapText="false" indent="0" shrinkToFit="false"/>
      <protection locked="true" hidden="false"/>
    </xf>
    <xf numFmtId="167" fontId="15" fillId="4" borderId="91" xfId="16" applyFont="true" applyBorder="true" applyAlignment="true" applyProtection="true">
      <alignment horizontal="right" vertical="center" textRotation="0" wrapText="false" indent="0" shrinkToFit="false"/>
      <protection locked="true" hidden="false"/>
    </xf>
    <xf numFmtId="167" fontId="15" fillId="4" borderId="92" xfId="16" applyFont="true" applyBorder="true" applyAlignment="true" applyProtection="true">
      <alignment horizontal="right" vertical="center" textRotation="0" wrapText="false" indent="0" shrinkToFit="false"/>
      <protection locked="true" hidden="false"/>
    </xf>
    <xf numFmtId="167" fontId="15" fillId="4" borderId="3" xfId="16" applyFont="true" applyBorder="true" applyAlignment="true" applyProtection="true">
      <alignment horizontal="right" vertical="center" textRotation="0" wrapText="false" indent="0" shrinkToFit="false"/>
      <protection locked="true" hidden="false"/>
    </xf>
    <xf numFmtId="167" fontId="15" fillId="4" borderId="93" xfId="16" applyFont="true" applyBorder="true" applyAlignment="true" applyProtection="true">
      <alignment horizontal="right" vertical="center" textRotation="0" wrapText="false" indent="0" shrinkToFit="false"/>
      <protection locked="true" hidden="false"/>
    </xf>
    <xf numFmtId="167" fontId="15" fillId="5" borderId="91" xfId="16" applyFont="true" applyBorder="true" applyAlignment="true" applyProtection="true">
      <alignment horizontal="right" vertical="center" textRotation="0" wrapText="false" indent="0" shrinkToFit="false"/>
      <protection locked="true" hidden="false"/>
    </xf>
    <xf numFmtId="167" fontId="15" fillId="5" borderId="92" xfId="16" applyFont="true" applyBorder="true" applyAlignment="true" applyProtection="true">
      <alignment horizontal="right" vertical="center" textRotation="0" wrapText="false" indent="0" shrinkToFit="false"/>
      <protection locked="true" hidden="false"/>
    </xf>
    <xf numFmtId="167" fontId="15" fillId="5" borderId="3" xfId="16" applyFont="true" applyBorder="true" applyAlignment="true" applyProtection="true">
      <alignment horizontal="right" vertical="center" textRotation="0" wrapText="false" indent="0" shrinkToFit="false"/>
      <protection locked="true" hidden="false"/>
    </xf>
    <xf numFmtId="167" fontId="15" fillId="5" borderId="93" xfId="16"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8" fontId="15" fillId="3" borderId="30" xfId="19" applyFont="true" applyBorder="true" applyAlignment="true" applyProtection="true">
      <alignment horizontal="right" vertical="center" textRotation="0" wrapText="false" indent="0" shrinkToFit="false"/>
      <protection locked="true" hidden="false"/>
    </xf>
    <xf numFmtId="168" fontId="15" fillId="3" borderId="33" xfId="19" applyFont="true" applyBorder="true" applyAlignment="true" applyProtection="true">
      <alignment horizontal="right" vertical="center" textRotation="0" wrapText="false" indent="0" shrinkToFit="false"/>
      <protection locked="true" hidden="false"/>
    </xf>
    <xf numFmtId="168" fontId="15" fillId="3" borderId="34" xfId="19" applyFont="true" applyBorder="true" applyAlignment="true" applyProtection="true">
      <alignment horizontal="right" vertical="center" textRotation="0" wrapText="false" indent="0" shrinkToFit="false"/>
      <protection locked="true" hidden="false"/>
    </xf>
    <xf numFmtId="168" fontId="15" fillId="3" borderId="35" xfId="19" applyFont="true" applyBorder="true" applyAlignment="true" applyProtection="true">
      <alignment horizontal="right" vertical="center" textRotation="0" wrapText="false" indent="0" shrinkToFit="false"/>
      <protection locked="true" hidden="false"/>
    </xf>
    <xf numFmtId="168" fontId="15" fillId="4" borderId="36" xfId="19" applyFont="true" applyBorder="true" applyAlignment="true" applyProtection="true">
      <alignment horizontal="right" vertical="center" textRotation="0" wrapText="false" indent="0" shrinkToFit="false"/>
      <protection locked="true" hidden="false"/>
    </xf>
    <xf numFmtId="168" fontId="15" fillId="4" borderId="33" xfId="19" applyFont="true" applyBorder="true" applyAlignment="true" applyProtection="true">
      <alignment horizontal="right" vertical="center" textRotation="0" wrapText="false" indent="0" shrinkToFit="false"/>
      <protection locked="true" hidden="false"/>
    </xf>
    <xf numFmtId="168" fontId="15" fillId="4" borderId="34" xfId="19" applyFont="true" applyBorder="true" applyAlignment="true" applyProtection="true">
      <alignment horizontal="right" vertical="center" textRotation="0" wrapText="false" indent="0" shrinkToFit="false"/>
      <protection locked="true" hidden="false"/>
    </xf>
    <xf numFmtId="168" fontId="15" fillId="4" borderId="35" xfId="19" applyFont="true" applyBorder="true" applyAlignment="true" applyProtection="true">
      <alignment horizontal="right" vertical="center" textRotation="0" wrapText="false" indent="0" shrinkToFit="false"/>
      <protection locked="true" hidden="false"/>
    </xf>
    <xf numFmtId="168" fontId="15" fillId="5" borderId="36" xfId="19" applyFont="true" applyBorder="true" applyAlignment="true" applyProtection="true">
      <alignment horizontal="right" vertical="center" textRotation="0" wrapText="false" indent="0" shrinkToFit="false"/>
      <protection locked="true" hidden="false"/>
    </xf>
    <xf numFmtId="168" fontId="15" fillId="5" borderId="33" xfId="19" applyFont="true" applyBorder="true" applyAlignment="true" applyProtection="true">
      <alignment horizontal="right" vertical="center" textRotation="0" wrapText="false" indent="0" shrinkToFit="false"/>
      <protection locked="true" hidden="false"/>
    </xf>
    <xf numFmtId="168" fontId="15" fillId="5" borderId="34" xfId="19" applyFont="true" applyBorder="true" applyAlignment="true" applyProtection="true">
      <alignment horizontal="right" vertical="center" textRotation="0" wrapText="false" indent="0" shrinkToFit="false"/>
      <protection locked="true" hidden="false"/>
    </xf>
    <xf numFmtId="168" fontId="15" fillId="5" borderId="35" xfId="19" applyFont="true" applyBorder="true" applyAlignment="true" applyProtection="true">
      <alignment horizontal="right" vertical="center" textRotation="0" wrapText="false" indent="0" shrinkToFit="false"/>
      <protection locked="true" hidden="false"/>
    </xf>
    <xf numFmtId="172" fontId="15" fillId="3" borderId="32" xfId="16" applyFont="true" applyBorder="true" applyAlignment="true" applyProtection="true">
      <alignment horizontal="right" vertical="center" textRotation="0" wrapText="false" indent="0" shrinkToFit="false"/>
      <protection locked="true" hidden="false"/>
    </xf>
    <xf numFmtId="172" fontId="15" fillId="3" borderId="33" xfId="16" applyFont="true" applyBorder="true" applyAlignment="true" applyProtection="true">
      <alignment horizontal="right" vertical="center" textRotation="0" wrapText="false" indent="0" shrinkToFit="false"/>
      <protection locked="true" hidden="false"/>
    </xf>
    <xf numFmtId="172" fontId="15" fillId="3" borderId="34" xfId="16" applyFont="true" applyBorder="true" applyAlignment="true" applyProtection="true">
      <alignment horizontal="right" vertical="center" textRotation="0" wrapText="false" indent="0" shrinkToFit="false"/>
      <protection locked="true" hidden="false"/>
    </xf>
    <xf numFmtId="172" fontId="15" fillId="3" borderId="35" xfId="16" applyFont="true" applyBorder="true" applyAlignment="true" applyProtection="true">
      <alignment horizontal="right" vertical="center" textRotation="0" wrapText="false" indent="0" shrinkToFit="false"/>
      <protection locked="true" hidden="false"/>
    </xf>
    <xf numFmtId="172" fontId="15" fillId="4" borderId="35" xfId="16" applyFont="true" applyBorder="true" applyAlignment="true" applyProtection="true">
      <alignment horizontal="right" vertical="center" textRotation="0" wrapText="false" indent="0" shrinkToFit="false"/>
      <protection locked="true" hidden="false"/>
    </xf>
    <xf numFmtId="172" fontId="15" fillId="4" borderId="33" xfId="16" applyFont="true" applyBorder="true" applyAlignment="true" applyProtection="true">
      <alignment horizontal="right" vertical="center" textRotation="0" wrapText="false" indent="0" shrinkToFit="false"/>
      <protection locked="true" hidden="false"/>
    </xf>
    <xf numFmtId="172" fontId="15" fillId="4" borderId="34" xfId="16" applyFont="true" applyBorder="true" applyAlignment="true" applyProtection="true">
      <alignment horizontal="right" vertical="center" textRotation="0" wrapText="false" indent="0" shrinkToFit="false"/>
      <protection locked="true" hidden="false"/>
    </xf>
    <xf numFmtId="172" fontId="15" fillId="5" borderId="35" xfId="16" applyFont="true" applyBorder="true" applyAlignment="true" applyProtection="true">
      <alignment horizontal="right" vertical="center" textRotation="0" wrapText="false" indent="0" shrinkToFit="false"/>
      <protection locked="true" hidden="false"/>
    </xf>
    <xf numFmtId="172" fontId="15" fillId="5" borderId="33" xfId="16" applyFont="true" applyBorder="true" applyAlignment="true" applyProtection="true">
      <alignment horizontal="right" vertical="center" textRotation="0" wrapText="false" indent="0" shrinkToFit="false"/>
      <protection locked="true" hidden="false"/>
    </xf>
    <xf numFmtId="172" fontId="15" fillId="5" borderId="34" xfId="16" applyFont="true" applyBorder="true" applyAlignment="true" applyProtection="true">
      <alignment horizontal="right"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72" fontId="15" fillId="3" borderId="39" xfId="16" applyFont="true" applyBorder="true" applyAlignment="true" applyProtection="true">
      <alignment horizontal="right" vertical="center" textRotation="0" wrapText="false" indent="0" shrinkToFit="false"/>
      <protection locked="true" hidden="false"/>
    </xf>
    <xf numFmtId="172" fontId="15" fillId="3" borderId="40" xfId="16" applyFont="true" applyBorder="true" applyAlignment="true" applyProtection="true">
      <alignment horizontal="right" vertical="center" textRotation="0" wrapText="false" indent="0" shrinkToFit="false"/>
      <protection locked="true" hidden="false"/>
    </xf>
    <xf numFmtId="172" fontId="15" fillId="3" borderId="41" xfId="16" applyFont="true" applyBorder="true" applyAlignment="true" applyProtection="true">
      <alignment horizontal="right" vertical="center" textRotation="0" wrapText="false" indent="0" shrinkToFit="false"/>
      <protection locked="true" hidden="false"/>
    </xf>
    <xf numFmtId="172" fontId="15" fillId="3" borderId="42" xfId="16" applyFont="true" applyBorder="true" applyAlignment="true" applyProtection="true">
      <alignment horizontal="right" vertical="center" textRotation="0" wrapText="false" indent="0" shrinkToFit="false"/>
      <protection locked="true" hidden="false"/>
    </xf>
    <xf numFmtId="172" fontId="15" fillId="4" borderId="42" xfId="16" applyFont="true" applyBorder="true" applyAlignment="true" applyProtection="true">
      <alignment horizontal="right" vertical="center" textRotation="0" wrapText="false" indent="0" shrinkToFit="false"/>
      <protection locked="true" hidden="false"/>
    </xf>
    <xf numFmtId="172" fontId="15" fillId="4" borderId="40" xfId="16" applyFont="true" applyBorder="true" applyAlignment="true" applyProtection="true">
      <alignment horizontal="right" vertical="center" textRotation="0" wrapText="false" indent="0" shrinkToFit="false"/>
      <protection locked="true" hidden="false"/>
    </xf>
    <xf numFmtId="172" fontId="15" fillId="4" borderId="41" xfId="16" applyFont="true" applyBorder="true" applyAlignment="true" applyProtection="true">
      <alignment horizontal="right" vertical="center" textRotation="0" wrapText="false" indent="0" shrinkToFit="false"/>
      <protection locked="true" hidden="false"/>
    </xf>
    <xf numFmtId="172" fontId="15" fillId="5" borderId="42" xfId="16" applyFont="true" applyBorder="true" applyAlignment="true" applyProtection="true">
      <alignment horizontal="right" vertical="center" textRotation="0" wrapText="false" indent="0" shrinkToFit="false"/>
      <protection locked="true" hidden="false"/>
    </xf>
    <xf numFmtId="172" fontId="15" fillId="5" borderId="40" xfId="16" applyFont="true" applyBorder="true" applyAlignment="true" applyProtection="true">
      <alignment horizontal="right" vertical="center" textRotation="0" wrapText="false" indent="0" shrinkToFit="false"/>
      <protection locked="true" hidden="false"/>
    </xf>
    <xf numFmtId="172" fontId="15" fillId="5" borderId="41" xfId="16" applyFont="true" applyBorder="true" applyAlignment="true" applyProtection="true">
      <alignment horizontal="right"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72" fontId="15" fillId="3" borderId="55" xfId="16" applyFont="true" applyBorder="true" applyAlignment="true" applyProtection="true">
      <alignment horizontal="general" vertical="center" textRotation="0" wrapText="false" indent="0" shrinkToFit="false"/>
      <protection locked="true" hidden="false"/>
    </xf>
    <xf numFmtId="172" fontId="15" fillId="3" borderId="56" xfId="16" applyFont="true" applyBorder="true" applyAlignment="true" applyProtection="true">
      <alignment horizontal="general" vertical="center" textRotation="0" wrapText="false" indent="0" shrinkToFit="false"/>
      <protection locked="true" hidden="false"/>
    </xf>
    <xf numFmtId="172" fontId="15" fillId="3" borderId="57" xfId="16" applyFont="true" applyBorder="true" applyAlignment="true" applyProtection="true">
      <alignment horizontal="general" vertical="center" textRotation="0" wrapText="false" indent="0" shrinkToFit="false"/>
      <protection locked="true" hidden="false"/>
    </xf>
    <xf numFmtId="172" fontId="15" fillId="3" borderId="58" xfId="16" applyFont="true" applyBorder="true" applyAlignment="true" applyProtection="true">
      <alignment horizontal="general" vertical="center" textRotation="0" wrapText="false" indent="0" shrinkToFit="false"/>
      <protection locked="true" hidden="false"/>
    </xf>
    <xf numFmtId="172" fontId="15" fillId="3" borderId="57" xfId="0" applyFont="true" applyBorder="true" applyAlignment="true" applyProtection="false">
      <alignment horizontal="general" vertical="center" textRotation="0" wrapText="false" indent="0" shrinkToFit="false"/>
      <protection locked="true" hidden="false"/>
    </xf>
    <xf numFmtId="172" fontId="15" fillId="3" borderId="57" xfId="0" applyFont="true" applyBorder="true" applyAlignment="true" applyProtection="false">
      <alignment horizontal="right" vertical="center" textRotation="0" wrapText="false" indent="0" shrinkToFit="false"/>
      <protection locked="true" hidden="false"/>
    </xf>
    <xf numFmtId="172" fontId="15" fillId="4" borderId="58" xfId="16" applyFont="true" applyBorder="true" applyAlignment="true" applyProtection="true">
      <alignment horizontal="right" vertical="center" textRotation="0" wrapText="false" indent="0" shrinkToFit="false"/>
      <protection locked="true" hidden="false"/>
    </xf>
    <xf numFmtId="172" fontId="15" fillId="4" borderId="56" xfId="16" applyFont="true" applyBorder="true" applyAlignment="true" applyProtection="true">
      <alignment horizontal="right" vertical="center" textRotation="0" wrapText="false" indent="0" shrinkToFit="false"/>
      <protection locked="true" hidden="false"/>
    </xf>
    <xf numFmtId="172" fontId="15" fillId="4" borderId="57" xfId="16" applyFont="true" applyBorder="true" applyAlignment="true" applyProtection="true">
      <alignment horizontal="right" vertical="center" textRotation="0" wrapText="false" indent="0" shrinkToFit="false"/>
      <protection locked="true" hidden="false"/>
    </xf>
    <xf numFmtId="172" fontId="15" fillId="5" borderId="58" xfId="16" applyFont="true" applyBorder="true" applyAlignment="true" applyProtection="true">
      <alignment horizontal="right" vertical="bottom" textRotation="0" wrapText="false" indent="0" shrinkToFit="false"/>
      <protection locked="true" hidden="false"/>
    </xf>
    <xf numFmtId="172" fontId="15" fillId="5" borderId="56" xfId="16" applyFont="true" applyBorder="true" applyAlignment="true" applyProtection="true">
      <alignment horizontal="right" vertical="bottom" textRotation="0" wrapText="false" indent="0" shrinkToFit="false"/>
      <protection locked="true" hidden="false"/>
    </xf>
    <xf numFmtId="172" fontId="15" fillId="5" borderId="57" xfId="16" applyFont="true" applyBorder="true" applyAlignment="true" applyProtection="true">
      <alignment horizontal="right" vertical="center" textRotation="0" wrapText="false" indent="0" shrinkToFit="false"/>
      <protection locked="true" hidden="false"/>
    </xf>
    <xf numFmtId="172" fontId="15" fillId="5" borderId="58" xfId="16" applyFont="true" applyBorder="true" applyAlignment="true" applyProtection="true">
      <alignment horizontal="right" vertical="center" textRotation="0" wrapText="false" indent="0" shrinkToFit="false"/>
      <protection locked="true" hidden="false"/>
    </xf>
    <xf numFmtId="172" fontId="15" fillId="5" borderId="56" xfId="16" applyFont="true" applyBorder="true" applyAlignment="true" applyProtection="true">
      <alignment horizontal="right" vertical="center" textRotation="0" wrapText="false" indent="0" shrinkToFit="false"/>
      <protection locked="true" hidden="false"/>
    </xf>
    <xf numFmtId="164" fontId="0" fillId="2" borderId="91"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0" fillId="2" borderId="83" xfId="0" applyFont="true" applyBorder="true" applyAlignment="true" applyProtection="false">
      <alignment horizontal="left" vertical="center" textRotation="0" wrapText="fals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8" fontId="10" fillId="4" borderId="24" xfId="19" applyFont="true" applyBorder="true" applyAlignment="true" applyProtection="true">
      <alignment horizontal="right" vertical="center" textRotation="0" wrapText="false" indent="0" shrinkToFit="false"/>
      <protection locked="true" hidden="false"/>
    </xf>
    <xf numFmtId="168" fontId="10" fillId="4" borderId="78" xfId="19" applyFont="true" applyBorder="true" applyAlignment="true" applyProtection="true">
      <alignment horizontal="right" vertical="center" textRotation="0" wrapText="false" indent="0" shrinkToFit="false"/>
      <protection locked="true" hidden="false"/>
    </xf>
    <xf numFmtId="168" fontId="10" fillId="4" borderId="25" xfId="19" applyFont="true" applyBorder="true" applyAlignment="true" applyProtection="true">
      <alignment horizontal="right" vertical="center" textRotation="0" wrapText="false" indent="0" shrinkToFit="false"/>
      <protection locked="true" hidden="false"/>
    </xf>
    <xf numFmtId="168" fontId="10" fillId="4" borderId="27" xfId="19" applyFont="true" applyBorder="true" applyAlignment="true" applyProtection="true">
      <alignment horizontal="right" vertical="center" textRotation="0" wrapText="false" indent="0" shrinkToFit="false"/>
      <protection locked="true" hidden="false"/>
    </xf>
    <xf numFmtId="168" fontId="10" fillId="5" borderId="27" xfId="19" applyFont="true" applyBorder="true" applyAlignment="true" applyProtection="true">
      <alignment horizontal="right" vertical="center" textRotation="0" wrapText="false" indent="0" shrinkToFit="false"/>
      <protection locked="true" hidden="false"/>
    </xf>
    <xf numFmtId="168" fontId="10" fillId="5" borderId="78" xfId="19" applyFont="true" applyBorder="true" applyAlignment="true" applyProtection="true">
      <alignment horizontal="right" vertical="center" textRotation="0" wrapText="false" indent="0" shrinkToFit="false"/>
      <protection locked="true" hidden="false"/>
    </xf>
    <xf numFmtId="168" fontId="10" fillId="5" borderId="25" xfId="19" applyFont="true" applyBorder="true" applyAlignment="true" applyProtection="true">
      <alignment horizontal="right"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8" fontId="10" fillId="4" borderId="88" xfId="19" applyFont="true" applyBorder="true" applyAlignment="true" applyProtection="true">
      <alignment horizontal="right" vertical="center" textRotation="0" wrapText="false" indent="0" shrinkToFit="false"/>
      <protection locked="true" hidden="false"/>
    </xf>
    <xf numFmtId="168" fontId="10" fillId="4" borderId="86" xfId="19" applyFont="true" applyBorder="true" applyAlignment="true" applyProtection="true">
      <alignment horizontal="right" vertical="center" textRotation="0" wrapText="false" indent="0" shrinkToFit="false"/>
      <protection locked="true" hidden="false"/>
    </xf>
    <xf numFmtId="168" fontId="10" fillId="4" borderId="87" xfId="19" applyFont="true" applyBorder="true" applyAlignment="true" applyProtection="true">
      <alignment horizontal="right" vertical="center" textRotation="0" wrapText="false" indent="0" shrinkToFit="false"/>
      <protection locked="true" hidden="false"/>
    </xf>
    <xf numFmtId="168" fontId="10" fillId="4" borderId="15" xfId="19" applyFont="true" applyBorder="true" applyAlignment="true" applyProtection="true">
      <alignment horizontal="right" vertical="center" textRotation="0" wrapText="false" indent="0" shrinkToFit="false"/>
      <protection locked="true" hidden="false"/>
    </xf>
    <xf numFmtId="168" fontId="10" fillId="5" borderId="15" xfId="19" applyFont="true" applyBorder="true" applyAlignment="true" applyProtection="true">
      <alignment horizontal="right" vertical="center" textRotation="0" wrapText="false" indent="0" shrinkToFit="false"/>
      <protection locked="true" hidden="false"/>
    </xf>
    <xf numFmtId="168" fontId="10" fillId="5" borderId="86" xfId="19" applyFont="true" applyBorder="true" applyAlignment="true" applyProtection="true">
      <alignment horizontal="right" vertical="center" textRotation="0" wrapText="false" indent="0" shrinkToFit="false"/>
      <protection locked="true" hidden="false"/>
    </xf>
    <xf numFmtId="168" fontId="10" fillId="5" borderId="87" xfId="19"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8" fontId="10" fillId="4" borderId="20" xfId="19" applyFont="true" applyBorder="true" applyAlignment="true" applyProtection="true">
      <alignment horizontal="right" vertical="center" textRotation="0" wrapText="false" indent="0" shrinkToFit="false"/>
      <protection locked="true" hidden="false"/>
    </xf>
    <xf numFmtId="168" fontId="10" fillId="4" borderId="21" xfId="19" applyFont="true" applyBorder="true" applyAlignment="true" applyProtection="true">
      <alignment horizontal="right" vertical="center" textRotation="0" wrapText="false" indent="0" shrinkToFit="false"/>
      <protection locked="true" hidden="false"/>
    </xf>
    <xf numFmtId="168" fontId="10" fillId="4" borderId="9" xfId="19" applyFont="true" applyBorder="true" applyAlignment="true" applyProtection="true">
      <alignment horizontal="right" vertical="center" textRotation="0" wrapText="false" indent="0" shrinkToFit="false"/>
      <protection locked="true" hidden="false"/>
    </xf>
    <xf numFmtId="168" fontId="10" fillId="4" borderId="22" xfId="19" applyFont="true" applyBorder="true" applyAlignment="true" applyProtection="true">
      <alignment horizontal="right" vertical="center" textRotation="0" wrapText="false" indent="0" shrinkToFit="false"/>
      <protection locked="true" hidden="false"/>
    </xf>
    <xf numFmtId="168" fontId="10" fillId="5" borderId="22" xfId="19" applyFont="true" applyBorder="true" applyAlignment="true" applyProtection="true">
      <alignment horizontal="right" vertical="center" textRotation="0" wrapText="false" indent="0" shrinkToFit="false"/>
      <protection locked="true" hidden="false"/>
    </xf>
    <xf numFmtId="168" fontId="10" fillId="5" borderId="21" xfId="19" applyFont="true" applyBorder="true" applyAlignment="true" applyProtection="true">
      <alignment horizontal="right" vertical="center" textRotation="0" wrapText="false" indent="0" shrinkToFit="false"/>
      <protection locked="true" hidden="false"/>
    </xf>
    <xf numFmtId="168" fontId="10" fillId="5" borderId="9" xfId="19" applyFont="true" applyBorder="true" applyAlignment="true" applyProtection="true">
      <alignment horizontal="right" vertical="center" textRotation="0" wrapText="false" indent="0" shrinkToFit="false"/>
      <protection locked="true" hidden="false"/>
    </xf>
    <xf numFmtId="164" fontId="0" fillId="2" borderId="36" xfId="0" applyFont="true" applyBorder="true" applyAlignment="true" applyProtection="false">
      <alignment horizontal="right" vertical="center" textRotation="0" wrapText="false" indent="0" shrinkToFit="false"/>
      <protection locked="true" hidden="false"/>
    </xf>
    <xf numFmtId="168" fontId="10" fillId="5" borderId="89" xfId="19" applyFont="true" applyBorder="true" applyAlignment="true" applyProtection="true">
      <alignment horizontal="right" vertical="center" textRotation="0" wrapText="false" indent="0" shrinkToFit="false"/>
      <protection locked="true" hidden="false"/>
    </xf>
    <xf numFmtId="168" fontId="10" fillId="5" borderId="35" xfId="19"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95" xfId="0" applyFont="true" applyBorder="true" applyAlignment="true" applyProtection="false">
      <alignment horizontal="right" vertical="center" textRotation="0" wrapText="false" indent="0" shrinkToFit="false"/>
      <protection locked="true" hidden="false"/>
    </xf>
    <xf numFmtId="168" fontId="10" fillId="4" borderId="90" xfId="19" applyFont="true" applyBorder="true" applyAlignment="true" applyProtection="true">
      <alignment horizontal="right" vertical="center" textRotation="0" wrapText="false" indent="0" shrinkToFit="false"/>
      <protection locked="true" hidden="false"/>
    </xf>
    <xf numFmtId="168" fontId="10" fillId="4" borderId="80" xfId="19" applyFont="true" applyBorder="true" applyAlignment="true" applyProtection="true">
      <alignment horizontal="right" vertical="center" textRotation="0" wrapText="false" indent="0" shrinkToFit="false"/>
      <protection locked="true" hidden="false"/>
    </xf>
    <xf numFmtId="168" fontId="10" fillId="4" borderId="61" xfId="19" applyFont="true" applyBorder="true" applyAlignment="true" applyProtection="true">
      <alignment horizontal="right" vertical="center" textRotation="0" wrapText="false" indent="0" shrinkToFit="false"/>
      <protection locked="true" hidden="false"/>
    </xf>
    <xf numFmtId="168" fontId="10" fillId="4" borderId="62" xfId="19" applyFont="true" applyBorder="true" applyAlignment="true" applyProtection="true">
      <alignment horizontal="right" vertical="center" textRotation="0" wrapText="false" indent="0" shrinkToFit="false"/>
      <protection locked="true" hidden="false"/>
    </xf>
    <xf numFmtId="168" fontId="10" fillId="5" borderId="62" xfId="19" applyFont="true" applyBorder="true" applyAlignment="true" applyProtection="true">
      <alignment horizontal="right" vertical="center" textRotation="0" wrapText="false" indent="0" shrinkToFit="false"/>
      <protection locked="true" hidden="false"/>
    </xf>
    <xf numFmtId="168" fontId="10" fillId="5" borderId="80" xfId="19" applyFont="true" applyBorder="true" applyAlignment="true" applyProtection="true">
      <alignment horizontal="right" vertical="center" textRotation="0" wrapText="false" indent="0" shrinkToFit="false"/>
      <protection locked="true" hidden="false"/>
    </xf>
    <xf numFmtId="168" fontId="10" fillId="5" borderId="61" xfId="19" applyFont="true" applyBorder="true" applyAlignment="true" applyProtection="true">
      <alignment horizontal="right" vertical="center" textRotation="0" wrapText="false" indent="0" shrinkToFit="false"/>
      <protection locked="true" hidden="false"/>
    </xf>
    <xf numFmtId="168" fontId="10" fillId="0" borderId="0" xfId="19" applyFont="true" applyBorder="true" applyAlignment="true" applyProtection="true">
      <alignment horizontal="general"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12" fillId="4" borderId="96" xfId="0" applyFont="true" applyBorder="true" applyAlignment="true" applyProtection="false">
      <alignment horizontal="center" vertical="center" textRotation="0" wrapText="false" indent="0" shrinkToFit="false"/>
      <protection locked="true" hidden="false"/>
    </xf>
    <xf numFmtId="168" fontId="10" fillId="4" borderId="1" xfId="19" applyFont="true" applyBorder="true" applyAlignment="true" applyProtection="true">
      <alignment horizontal="right" vertical="center" textRotation="0" wrapText="false" indent="0" shrinkToFit="false"/>
      <protection locked="true" hidden="false"/>
    </xf>
    <xf numFmtId="168" fontId="10" fillId="4" borderId="92" xfId="19" applyFont="true" applyBorder="true" applyAlignment="true" applyProtection="true">
      <alignment horizontal="right" vertical="center" textRotation="0" wrapText="false" indent="0" shrinkToFit="false"/>
      <protection locked="true" hidden="false"/>
    </xf>
    <xf numFmtId="168" fontId="10" fillId="4" borderId="3" xfId="19" applyFont="true" applyBorder="true" applyAlignment="true" applyProtection="true">
      <alignment horizontal="right" vertical="center" textRotation="0" wrapText="false" indent="0" shrinkToFit="false"/>
      <protection locked="true" hidden="false"/>
    </xf>
    <xf numFmtId="168" fontId="10" fillId="4" borderId="93" xfId="19" applyFont="true" applyBorder="true" applyAlignment="true" applyProtection="true">
      <alignment horizontal="right" vertical="center" textRotation="0" wrapText="false" indent="0" shrinkToFit="false"/>
      <protection locked="true" hidden="false"/>
    </xf>
    <xf numFmtId="168" fontId="10" fillId="5" borderId="91" xfId="19" applyFont="true" applyBorder="true" applyAlignment="true" applyProtection="true">
      <alignment horizontal="right" vertical="center" textRotation="0" wrapText="false" indent="0" shrinkToFit="false"/>
      <protection locked="true" hidden="false"/>
    </xf>
    <xf numFmtId="168" fontId="10" fillId="5" borderId="92" xfId="19" applyFont="true" applyBorder="true" applyAlignment="true" applyProtection="true">
      <alignment horizontal="right" vertical="center" textRotation="0" wrapText="false" indent="0" shrinkToFit="false"/>
      <protection locked="true" hidden="false"/>
    </xf>
    <xf numFmtId="168" fontId="10" fillId="5" borderId="3" xfId="19" applyFont="true" applyBorder="true" applyAlignment="true" applyProtection="true">
      <alignment horizontal="right" vertical="center" textRotation="0" wrapText="false" indent="0" shrinkToFit="false"/>
      <protection locked="true" hidden="false"/>
    </xf>
    <xf numFmtId="168" fontId="10" fillId="5" borderId="93" xfId="19" applyFont="true" applyBorder="true" applyAlignment="true" applyProtection="true">
      <alignment horizontal="right" vertical="center" textRotation="0" wrapText="false" indent="0" shrinkToFit="false"/>
      <protection locked="true" hidden="false"/>
    </xf>
    <xf numFmtId="168" fontId="10" fillId="4" borderId="32" xfId="19" applyFont="true" applyBorder="true" applyAlignment="true" applyProtection="true">
      <alignment horizontal="right" vertical="center" textRotation="0" wrapText="false" indent="0" shrinkToFit="false"/>
      <protection locked="true" hidden="false"/>
    </xf>
    <xf numFmtId="168" fontId="10" fillId="4" borderId="33" xfId="19" applyFont="true" applyBorder="true" applyAlignment="true" applyProtection="true">
      <alignment horizontal="right" vertical="center" textRotation="0" wrapText="false" indent="0" shrinkToFit="false"/>
      <protection locked="true" hidden="false"/>
    </xf>
    <xf numFmtId="168" fontId="10" fillId="4" borderId="34" xfId="19" applyFont="true" applyBorder="true" applyAlignment="true" applyProtection="true">
      <alignment horizontal="right" vertical="center" textRotation="0" wrapText="false" indent="0" shrinkToFit="false"/>
      <protection locked="true" hidden="false"/>
    </xf>
    <xf numFmtId="168" fontId="10" fillId="4" borderId="35" xfId="19" applyFont="true" applyBorder="true" applyAlignment="true" applyProtection="true">
      <alignment horizontal="right" vertical="center" textRotation="0" wrapText="false" indent="0" shrinkToFit="false"/>
      <protection locked="true" hidden="false"/>
    </xf>
    <xf numFmtId="168" fontId="10" fillId="5" borderId="33" xfId="19" applyFont="true" applyBorder="true" applyAlignment="true" applyProtection="true">
      <alignment horizontal="right" vertical="center" textRotation="0" wrapText="false" indent="0" shrinkToFit="false"/>
      <protection locked="true" hidden="false"/>
    </xf>
    <xf numFmtId="168" fontId="10" fillId="5" borderId="34" xfId="19" applyFont="true" applyBorder="true" applyAlignment="true" applyProtection="true">
      <alignment horizontal="right" vertical="center" textRotation="0" wrapText="false" indent="0" shrinkToFit="false"/>
      <protection locked="true" hidden="false"/>
    </xf>
    <xf numFmtId="168" fontId="10" fillId="4" borderId="39" xfId="19" applyFont="true" applyBorder="true" applyAlignment="true" applyProtection="true">
      <alignment horizontal="right" vertical="center" textRotation="0" wrapText="false" indent="0" shrinkToFit="false"/>
      <protection locked="true" hidden="false"/>
    </xf>
    <xf numFmtId="168" fontId="10" fillId="4" borderId="40" xfId="19" applyFont="true" applyBorder="true" applyAlignment="true" applyProtection="true">
      <alignment horizontal="right" vertical="center" textRotation="0" wrapText="false" indent="0" shrinkToFit="false"/>
      <protection locked="true" hidden="false"/>
    </xf>
    <xf numFmtId="168" fontId="10" fillId="4" borderId="41" xfId="19" applyFont="true" applyBorder="true" applyAlignment="true" applyProtection="true">
      <alignment horizontal="right" vertical="center" textRotation="0" wrapText="false" indent="0" shrinkToFit="false"/>
      <protection locked="true" hidden="false"/>
    </xf>
    <xf numFmtId="168" fontId="10" fillId="4" borderId="42" xfId="19" applyFont="true" applyBorder="true" applyAlignment="true" applyProtection="true">
      <alignment horizontal="right" vertical="center" textRotation="0" wrapText="false" indent="0" shrinkToFit="false"/>
      <protection locked="true" hidden="false"/>
    </xf>
    <xf numFmtId="168" fontId="10" fillId="5" borderId="42" xfId="19" applyFont="true" applyBorder="true" applyAlignment="true" applyProtection="true">
      <alignment horizontal="right" vertical="center" textRotation="0" wrapText="false" indent="0" shrinkToFit="false"/>
      <protection locked="true" hidden="false"/>
    </xf>
    <xf numFmtId="168" fontId="10" fillId="5" borderId="40" xfId="19" applyFont="true" applyBorder="true" applyAlignment="true" applyProtection="true">
      <alignment horizontal="right" vertical="center" textRotation="0" wrapText="false" indent="0" shrinkToFit="false"/>
      <protection locked="true" hidden="false"/>
    </xf>
    <xf numFmtId="168" fontId="10" fillId="5" borderId="41" xfId="19" applyFont="true" applyBorder="true" applyAlignment="true" applyProtection="true">
      <alignment horizontal="right" vertical="center" textRotation="0" wrapText="false" indent="0" shrinkToFit="false"/>
      <protection locked="true" hidden="false"/>
    </xf>
    <xf numFmtId="168" fontId="10" fillId="4" borderId="55" xfId="19" applyFont="true" applyBorder="true" applyAlignment="true" applyProtection="true">
      <alignment horizontal="general" vertical="center" textRotation="0" wrapText="false" indent="0" shrinkToFit="false"/>
      <protection locked="true" hidden="false"/>
    </xf>
    <xf numFmtId="168" fontId="10" fillId="4" borderId="56" xfId="19" applyFont="true" applyBorder="true" applyAlignment="true" applyProtection="true">
      <alignment horizontal="general" vertical="center" textRotation="0" wrapText="false" indent="0" shrinkToFit="false"/>
      <protection locked="true" hidden="false"/>
    </xf>
    <xf numFmtId="168" fontId="10" fillId="4" borderId="57" xfId="19" applyFont="true" applyBorder="true" applyAlignment="true" applyProtection="true">
      <alignment horizontal="general" vertical="center" textRotation="0" wrapText="false" indent="0" shrinkToFit="false"/>
      <protection locked="true" hidden="false"/>
    </xf>
    <xf numFmtId="168" fontId="10" fillId="4" borderId="58" xfId="19" applyFont="true" applyBorder="true" applyAlignment="true" applyProtection="true">
      <alignment horizontal="general" vertical="center" textRotation="0" wrapText="false" indent="0" shrinkToFit="false"/>
      <protection locked="true" hidden="false"/>
    </xf>
    <xf numFmtId="168" fontId="10" fillId="4" borderId="57" xfId="19" applyFont="true" applyBorder="true" applyAlignment="true" applyProtection="true">
      <alignment horizontal="right" vertical="center" textRotation="0" wrapText="false" indent="0" shrinkToFit="false"/>
      <protection locked="true" hidden="false"/>
    </xf>
    <xf numFmtId="168" fontId="10" fillId="5" borderId="58" xfId="19" applyFont="true" applyBorder="true" applyAlignment="true" applyProtection="true">
      <alignment horizontal="right" vertical="center" textRotation="0" wrapText="false" indent="0" shrinkToFit="false"/>
      <protection locked="true" hidden="false"/>
    </xf>
    <xf numFmtId="168" fontId="10" fillId="5" borderId="56" xfId="19" applyFont="true" applyBorder="true" applyAlignment="true" applyProtection="true">
      <alignment horizontal="right" vertical="center" textRotation="0" wrapText="false" indent="0" shrinkToFit="false"/>
      <protection locked="true" hidden="false"/>
    </xf>
    <xf numFmtId="168" fontId="10" fillId="5" borderId="57" xfId="19" applyFont="true" applyBorder="true" applyAlignment="true" applyProtection="true">
      <alignment horizontal="right" vertical="center" textRotation="0" wrapText="false" indent="0" shrinkToFit="false"/>
      <protection locked="true" hidden="false"/>
    </xf>
    <xf numFmtId="167" fontId="15" fillId="3" borderId="27" xfId="16" applyFont="true" applyBorder="true" applyAlignment="true" applyProtection="true">
      <alignment horizontal="general" vertical="center" textRotation="0" wrapText="false" indent="0" shrinkToFit="false"/>
      <protection locked="true" hidden="false"/>
    </xf>
    <xf numFmtId="167" fontId="15" fillId="3" borderId="26" xfId="16" applyFont="true" applyBorder="true" applyAlignment="true" applyProtection="true">
      <alignment horizontal="general" vertical="center" textRotation="0" wrapText="false" indent="0" shrinkToFit="false"/>
      <protection locked="true" hidden="false"/>
    </xf>
    <xf numFmtId="167" fontId="15" fillId="4" borderId="24" xfId="19" applyFont="true" applyBorder="true" applyAlignment="true" applyProtection="true">
      <alignment horizontal="right" vertical="center" textRotation="0" wrapText="false" indent="0" shrinkToFit="false"/>
      <protection locked="true" hidden="false"/>
    </xf>
    <xf numFmtId="167" fontId="15" fillId="4" borderId="78" xfId="19" applyFont="true" applyBorder="true" applyAlignment="true" applyProtection="true">
      <alignment horizontal="right" vertical="center" textRotation="0" wrapText="false" indent="0" shrinkToFit="false"/>
      <protection locked="true" hidden="false"/>
    </xf>
    <xf numFmtId="167" fontId="15" fillId="4" borderId="25" xfId="19" applyFont="true" applyBorder="true" applyAlignment="true" applyProtection="true">
      <alignment horizontal="right" vertical="center" textRotation="0" wrapText="false" indent="0" shrinkToFit="false"/>
      <protection locked="true" hidden="false"/>
    </xf>
    <xf numFmtId="167" fontId="15" fillId="4" borderId="27" xfId="19" applyFont="true" applyBorder="true" applyAlignment="true" applyProtection="true">
      <alignment horizontal="right" vertical="center" textRotation="0" wrapText="false" indent="0" shrinkToFit="false"/>
      <protection locked="true" hidden="false"/>
    </xf>
    <xf numFmtId="167" fontId="15" fillId="4" borderId="84" xfId="19" applyFont="true" applyBorder="true" applyAlignment="true" applyProtection="true">
      <alignment horizontal="right" vertical="center" textRotation="0" wrapText="false" indent="0" shrinkToFit="false"/>
      <protection locked="true" hidden="false"/>
    </xf>
    <xf numFmtId="167" fontId="15" fillId="5" borderId="24" xfId="16" applyFont="true" applyBorder="true" applyAlignment="true" applyProtection="true">
      <alignment horizontal="right" vertical="center" textRotation="0" wrapText="false" indent="0" shrinkToFit="false"/>
      <protection locked="true" hidden="false"/>
    </xf>
    <xf numFmtId="167" fontId="15" fillId="5" borderId="78" xfId="16" applyFont="true" applyBorder="true" applyAlignment="true" applyProtection="true">
      <alignment horizontal="right" vertical="center" textRotation="0" wrapText="false" indent="0" shrinkToFit="false"/>
      <protection locked="true" hidden="false"/>
    </xf>
    <xf numFmtId="167" fontId="15" fillId="5" borderId="25" xfId="16" applyFont="true" applyBorder="true" applyAlignment="true" applyProtection="true">
      <alignment horizontal="right" vertical="center" textRotation="0" wrapText="false" indent="0" shrinkToFit="false"/>
      <protection locked="true" hidden="false"/>
    </xf>
    <xf numFmtId="167" fontId="15" fillId="5" borderId="27" xfId="16" applyFont="true" applyBorder="true" applyAlignment="true" applyProtection="true">
      <alignment horizontal="right" vertical="center" textRotation="0" wrapText="false" indent="0" shrinkToFit="false"/>
      <protection locked="true" hidden="false"/>
    </xf>
    <xf numFmtId="167" fontId="15" fillId="3" borderId="15" xfId="16" applyFont="true" applyBorder="true" applyAlignment="true" applyProtection="true">
      <alignment horizontal="general" vertical="center" textRotation="0" wrapText="false" indent="0" shrinkToFit="false"/>
      <protection locked="true" hidden="false"/>
    </xf>
    <xf numFmtId="167" fontId="15" fillId="4" borderId="88" xfId="19" applyFont="true" applyBorder="true" applyAlignment="true" applyProtection="true">
      <alignment horizontal="right" vertical="center" textRotation="0" wrapText="false" indent="0" shrinkToFit="false"/>
      <protection locked="true" hidden="false"/>
    </xf>
    <xf numFmtId="167" fontId="15" fillId="4" borderId="86" xfId="19" applyFont="true" applyBorder="true" applyAlignment="true" applyProtection="true">
      <alignment horizontal="right" vertical="center" textRotation="0" wrapText="false" indent="0" shrinkToFit="false"/>
      <protection locked="true" hidden="false"/>
    </xf>
    <xf numFmtId="167" fontId="15" fillId="4" borderId="87" xfId="19" applyFont="true" applyBorder="true" applyAlignment="true" applyProtection="true">
      <alignment horizontal="right" vertical="center" textRotation="0" wrapText="false" indent="0" shrinkToFit="false"/>
      <protection locked="true" hidden="false"/>
    </xf>
    <xf numFmtId="167" fontId="15" fillId="4" borderId="15" xfId="19" applyFont="true" applyBorder="true" applyAlignment="true" applyProtection="true">
      <alignment horizontal="right" vertical="center" textRotation="0" wrapText="false" indent="0" shrinkToFit="false"/>
      <protection locked="true" hidden="false"/>
    </xf>
    <xf numFmtId="167" fontId="15" fillId="4" borderId="85" xfId="19" applyFont="true" applyBorder="true" applyAlignment="true" applyProtection="true">
      <alignment horizontal="right" vertical="center" textRotation="0" wrapText="false" indent="0" shrinkToFit="false"/>
      <protection locked="true" hidden="false"/>
    </xf>
    <xf numFmtId="167" fontId="15" fillId="5" borderId="88" xfId="16" applyFont="true" applyBorder="true" applyAlignment="true" applyProtection="true">
      <alignment horizontal="right" vertical="center" textRotation="0" wrapText="false" indent="0" shrinkToFit="false"/>
      <protection locked="true" hidden="false"/>
    </xf>
    <xf numFmtId="167" fontId="15" fillId="5" borderId="86" xfId="16" applyFont="true" applyBorder="true" applyAlignment="true" applyProtection="true">
      <alignment horizontal="right" vertical="center" textRotation="0" wrapText="false" indent="0" shrinkToFit="false"/>
      <protection locked="true" hidden="false"/>
    </xf>
    <xf numFmtId="167" fontId="15" fillId="5" borderId="87" xfId="16" applyFont="true" applyBorder="true" applyAlignment="true" applyProtection="true">
      <alignment horizontal="right" vertical="center" textRotation="0" wrapText="false" indent="0" shrinkToFit="false"/>
      <protection locked="true" hidden="false"/>
    </xf>
    <xf numFmtId="167" fontId="15" fillId="5" borderId="15" xfId="16" applyFont="true" applyBorder="true" applyAlignment="true" applyProtection="true">
      <alignment horizontal="right" vertical="center" textRotation="0" wrapText="false" indent="0" shrinkToFit="false"/>
      <protection locked="true" hidden="false"/>
    </xf>
    <xf numFmtId="167" fontId="15" fillId="3" borderId="22" xfId="16" applyFont="true" applyBorder="true" applyAlignment="true" applyProtection="true">
      <alignment horizontal="general" vertical="center" textRotation="0" wrapText="false" indent="0" shrinkToFit="false"/>
      <protection locked="true" hidden="false"/>
    </xf>
    <xf numFmtId="167" fontId="15" fillId="4" borderId="20" xfId="19" applyFont="true" applyBorder="true" applyAlignment="true" applyProtection="true">
      <alignment horizontal="right" vertical="center" textRotation="0" wrapText="false" indent="0" shrinkToFit="false"/>
      <protection locked="true" hidden="false"/>
    </xf>
    <xf numFmtId="167" fontId="15" fillId="4" borderId="21" xfId="19" applyFont="true" applyBorder="true" applyAlignment="true" applyProtection="true">
      <alignment horizontal="right" vertical="center" textRotation="0" wrapText="false" indent="0" shrinkToFit="false"/>
      <protection locked="true" hidden="false"/>
    </xf>
    <xf numFmtId="167" fontId="15" fillId="4" borderId="9" xfId="19" applyFont="true" applyBorder="true" applyAlignment="true" applyProtection="true">
      <alignment horizontal="right" vertical="center" textRotation="0" wrapText="false" indent="0" shrinkToFit="false"/>
      <protection locked="true" hidden="false"/>
    </xf>
    <xf numFmtId="167" fontId="15" fillId="4" borderId="22" xfId="19" applyFont="true" applyBorder="true" applyAlignment="true" applyProtection="true">
      <alignment horizontal="right" vertical="center" textRotation="0" wrapText="false" indent="0" shrinkToFit="false"/>
      <protection locked="true" hidden="false"/>
    </xf>
    <xf numFmtId="167" fontId="15" fillId="4" borderId="19" xfId="19" applyFont="true" applyBorder="true" applyAlignment="true" applyProtection="true">
      <alignment horizontal="right" vertical="center" textRotation="0" wrapText="false" indent="0" shrinkToFit="false"/>
      <protection locked="true" hidden="false"/>
    </xf>
    <xf numFmtId="167" fontId="15" fillId="5" borderId="20" xfId="16" applyFont="true" applyBorder="true" applyAlignment="true" applyProtection="true">
      <alignment horizontal="right" vertical="center" textRotation="0" wrapText="false" indent="0" shrinkToFit="false"/>
      <protection locked="true" hidden="false"/>
    </xf>
    <xf numFmtId="167" fontId="15" fillId="5" borderId="21" xfId="16" applyFont="true" applyBorder="true" applyAlignment="true" applyProtection="true">
      <alignment horizontal="right" vertical="center" textRotation="0" wrapText="false" indent="0" shrinkToFit="false"/>
      <protection locked="true" hidden="false"/>
    </xf>
    <xf numFmtId="167" fontId="15" fillId="5" borderId="9" xfId="16" applyFont="true" applyBorder="true" applyAlignment="true" applyProtection="true">
      <alignment horizontal="right" vertical="center" textRotation="0" wrapText="false" indent="0" shrinkToFit="false"/>
      <protection locked="true" hidden="false"/>
    </xf>
    <xf numFmtId="167" fontId="15" fillId="5" borderId="22" xfId="16" applyFont="true" applyBorder="true" applyAlignment="true" applyProtection="true">
      <alignment horizontal="right" vertical="center" textRotation="0" wrapText="false" indent="0" shrinkToFit="false"/>
      <protection locked="true" hidden="false"/>
    </xf>
    <xf numFmtId="167" fontId="15" fillId="5" borderId="89" xfId="16" applyFont="true" applyBorder="true" applyAlignment="true" applyProtection="true">
      <alignment horizontal="right" vertical="center" textRotation="0" wrapText="false" indent="0" shrinkToFit="false"/>
      <protection locked="true" hidden="false"/>
    </xf>
    <xf numFmtId="167" fontId="15" fillId="5" borderId="35" xfId="16" applyFont="true" applyBorder="true" applyAlignment="true" applyProtection="true">
      <alignment horizontal="right" vertical="center" textRotation="0" wrapText="false" indent="0" shrinkToFit="false"/>
      <protection locked="true" hidden="false"/>
    </xf>
    <xf numFmtId="167" fontId="15" fillId="3" borderId="62" xfId="16" applyFont="true" applyBorder="true" applyAlignment="true" applyProtection="true">
      <alignment horizontal="general" vertical="center" textRotation="0" wrapText="false" indent="0" shrinkToFit="false"/>
      <protection locked="true" hidden="false"/>
    </xf>
    <xf numFmtId="167" fontId="15" fillId="3" borderId="80" xfId="16" applyFont="true" applyBorder="true" applyAlignment="true" applyProtection="true">
      <alignment horizontal="general" vertical="center" textRotation="0" wrapText="false" indent="0" shrinkToFit="false"/>
      <protection locked="true" hidden="false"/>
    </xf>
    <xf numFmtId="167" fontId="15" fillId="3" borderId="79" xfId="16" applyFont="true" applyBorder="true" applyAlignment="true" applyProtection="true">
      <alignment horizontal="general" vertical="center" textRotation="0" wrapText="false" indent="0" shrinkToFit="false"/>
      <protection locked="true" hidden="false"/>
    </xf>
    <xf numFmtId="167" fontId="15" fillId="4" borderId="90" xfId="19" applyFont="true" applyBorder="true" applyAlignment="true" applyProtection="true">
      <alignment horizontal="right" vertical="center" textRotation="0" wrapText="false" indent="0" shrinkToFit="false"/>
      <protection locked="true" hidden="false"/>
    </xf>
    <xf numFmtId="167" fontId="15" fillId="4" borderId="80" xfId="19" applyFont="true" applyBorder="true" applyAlignment="true" applyProtection="true">
      <alignment horizontal="right" vertical="center" textRotation="0" wrapText="false" indent="0" shrinkToFit="false"/>
      <protection locked="true" hidden="false"/>
    </xf>
    <xf numFmtId="167" fontId="15" fillId="4" borderId="61" xfId="19" applyFont="true" applyBorder="true" applyAlignment="true" applyProtection="true">
      <alignment horizontal="right" vertical="center" textRotation="0" wrapText="false" indent="0" shrinkToFit="false"/>
      <protection locked="true" hidden="false"/>
    </xf>
    <xf numFmtId="167" fontId="15" fillId="4" borderId="62" xfId="19" applyFont="true" applyBorder="true" applyAlignment="true" applyProtection="true">
      <alignment horizontal="right" vertical="center" textRotation="0" wrapText="false" indent="0" shrinkToFit="false"/>
      <protection locked="true" hidden="false"/>
    </xf>
    <xf numFmtId="167" fontId="15" fillId="4" borderId="81" xfId="19" applyFont="true" applyBorder="true" applyAlignment="true" applyProtection="true">
      <alignment horizontal="right"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false"/>
      <protection locked="true" hidden="false"/>
    </xf>
    <xf numFmtId="167" fontId="15" fillId="5" borderId="80" xfId="16" applyFont="true" applyBorder="true" applyAlignment="true" applyProtection="true">
      <alignment horizontal="right" vertical="center" textRotation="0" wrapText="false" indent="0" shrinkToFit="false"/>
      <protection locked="true" hidden="false"/>
    </xf>
    <xf numFmtId="167" fontId="15" fillId="5" borderId="61" xfId="16" applyFont="true" applyBorder="true" applyAlignment="true" applyProtection="true">
      <alignment horizontal="right" vertical="center" textRotation="0" wrapText="false" indent="0" shrinkToFit="false"/>
      <protection locked="true" hidden="false"/>
    </xf>
    <xf numFmtId="167" fontId="15" fillId="5" borderId="62" xfId="16" applyFont="true" applyBorder="true" applyAlignment="true" applyProtection="true">
      <alignment horizontal="right" vertical="center" textRotation="0" wrapText="false" indent="0" shrinkToFit="false"/>
      <protection locked="true" hidden="false"/>
    </xf>
    <xf numFmtId="167" fontId="15" fillId="3" borderId="32" xfId="16" applyFont="true" applyBorder="true" applyAlignment="true" applyProtection="true">
      <alignment horizontal="right" vertical="center" textRotation="0" wrapText="false" indent="0" shrinkToFit="false"/>
      <protection locked="true" hidden="false"/>
    </xf>
    <xf numFmtId="167" fontId="15" fillId="3" borderId="33" xfId="16" applyFont="true" applyBorder="true" applyAlignment="true" applyProtection="true">
      <alignment horizontal="right" vertical="center" textRotation="0" wrapText="false" indent="0" shrinkToFit="false"/>
      <protection locked="true" hidden="false"/>
    </xf>
    <xf numFmtId="167" fontId="15" fillId="3" borderId="34" xfId="16" applyFont="true" applyBorder="true" applyAlignment="true" applyProtection="true">
      <alignment horizontal="right" vertical="center" textRotation="0" wrapText="false" indent="0" shrinkToFit="false"/>
      <protection locked="true" hidden="false"/>
    </xf>
    <xf numFmtId="167" fontId="15" fillId="3" borderId="35" xfId="16" applyFont="true" applyBorder="true" applyAlignment="true" applyProtection="true">
      <alignment horizontal="right" vertical="center" textRotation="0" wrapText="false" indent="0" shrinkToFit="false"/>
      <protection locked="true" hidden="false"/>
    </xf>
    <xf numFmtId="167" fontId="15" fillId="4" borderId="35" xfId="16" applyFont="true" applyBorder="true" applyAlignment="true" applyProtection="true">
      <alignment horizontal="right" vertical="center" textRotation="0" wrapText="false" indent="0" shrinkToFit="false"/>
      <protection locked="true" hidden="false"/>
    </xf>
    <xf numFmtId="167" fontId="15" fillId="4" borderId="33" xfId="16" applyFont="true" applyBorder="true" applyAlignment="true" applyProtection="true">
      <alignment horizontal="right" vertical="center" textRotation="0" wrapText="false" indent="0" shrinkToFit="false"/>
      <protection locked="true" hidden="false"/>
    </xf>
    <xf numFmtId="167" fontId="15" fillId="4" borderId="34" xfId="16" applyFont="true" applyBorder="true" applyAlignment="true" applyProtection="true">
      <alignment horizontal="right" vertical="center" textRotation="0" wrapText="false" indent="0" shrinkToFit="false"/>
      <protection locked="true" hidden="false"/>
    </xf>
    <xf numFmtId="167" fontId="15" fillId="5" borderId="33" xfId="16" applyFont="true" applyBorder="true" applyAlignment="true" applyProtection="true">
      <alignment horizontal="right" vertical="center" textRotation="0" wrapText="false" indent="0" shrinkToFit="false"/>
      <protection locked="true" hidden="false"/>
    </xf>
    <xf numFmtId="167" fontId="15" fillId="5" borderId="34" xfId="16" applyFont="true" applyBorder="true" applyAlignment="true" applyProtection="true">
      <alignment horizontal="right" vertical="center" textRotation="0" wrapText="false" indent="0" shrinkToFit="false"/>
      <protection locked="true" hidden="false"/>
    </xf>
    <xf numFmtId="167" fontId="15" fillId="3" borderId="39" xfId="16" applyFont="true" applyBorder="true" applyAlignment="true" applyProtection="true">
      <alignment horizontal="right" vertical="center" textRotation="0" wrapText="false" indent="0" shrinkToFit="false"/>
      <protection locked="true" hidden="false"/>
    </xf>
    <xf numFmtId="167" fontId="15" fillId="3" borderId="40" xfId="16" applyFont="true" applyBorder="true" applyAlignment="true" applyProtection="true">
      <alignment horizontal="right" vertical="center" textRotation="0" wrapText="false" indent="0" shrinkToFit="false"/>
      <protection locked="true" hidden="false"/>
    </xf>
    <xf numFmtId="167" fontId="15" fillId="3" borderId="41" xfId="16" applyFont="true" applyBorder="true" applyAlignment="true" applyProtection="true">
      <alignment horizontal="right" vertical="center" textRotation="0" wrapText="false" indent="0" shrinkToFit="false"/>
      <protection locked="true" hidden="false"/>
    </xf>
    <xf numFmtId="167" fontId="15" fillId="3" borderId="42" xfId="16" applyFont="true" applyBorder="true" applyAlignment="true" applyProtection="true">
      <alignment horizontal="right" vertical="center" textRotation="0" wrapText="false" indent="0" shrinkToFit="false"/>
      <protection locked="true" hidden="false"/>
    </xf>
    <xf numFmtId="167" fontId="15" fillId="4" borderId="42" xfId="16" applyFont="true" applyBorder="true" applyAlignment="true" applyProtection="true">
      <alignment horizontal="right" vertical="center" textRotation="0" wrapText="false" indent="0" shrinkToFit="false"/>
      <protection locked="true" hidden="false"/>
    </xf>
    <xf numFmtId="167" fontId="15" fillId="4" borderId="40" xfId="16" applyFont="true" applyBorder="true" applyAlignment="true" applyProtection="true">
      <alignment horizontal="right" vertical="center" textRotation="0" wrapText="false" indent="0" shrinkToFit="false"/>
      <protection locked="true" hidden="false"/>
    </xf>
    <xf numFmtId="167" fontId="15" fillId="4" borderId="41" xfId="16" applyFont="true" applyBorder="true" applyAlignment="true" applyProtection="true">
      <alignment horizontal="right" vertical="center" textRotation="0" wrapText="false" indent="0" shrinkToFit="false"/>
      <protection locked="true" hidden="false"/>
    </xf>
    <xf numFmtId="167" fontId="15" fillId="5" borderId="42" xfId="16" applyFont="true" applyBorder="true" applyAlignment="true" applyProtection="true">
      <alignment horizontal="right" vertical="center" textRotation="0" wrapText="false" indent="0" shrinkToFit="false"/>
      <protection locked="true" hidden="false"/>
    </xf>
    <xf numFmtId="167" fontId="15" fillId="5" borderId="40" xfId="16" applyFont="true" applyBorder="true" applyAlignment="true" applyProtection="true">
      <alignment horizontal="right" vertical="center" textRotation="0" wrapText="false" indent="0" shrinkToFit="false"/>
      <protection locked="true" hidden="false"/>
    </xf>
    <xf numFmtId="167" fontId="15" fillId="5" borderId="41" xfId="16" applyFont="true" applyBorder="true" applyAlignment="true" applyProtection="true">
      <alignment horizontal="right" vertical="center" textRotation="0" wrapText="false" indent="0" shrinkToFit="false"/>
      <protection locked="true" hidden="false"/>
    </xf>
    <xf numFmtId="167" fontId="15" fillId="3" borderId="55" xfId="16" applyFont="true" applyBorder="true" applyAlignment="true" applyProtection="true">
      <alignment horizontal="general" vertical="center" textRotation="0" wrapText="false" indent="0" shrinkToFit="false"/>
      <protection locked="true" hidden="false"/>
    </xf>
    <xf numFmtId="167" fontId="15" fillId="3" borderId="56" xfId="16" applyFont="true" applyBorder="true" applyAlignment="true" applyProtection="true">
      <alignment horizontal="general" vertical="center" textRotation="0" wrapText="false" indent="0" shrinkToFit="false"/>
      <protection locked="true" hidden="false"/>
    </xf>
    <xf numFmtId="167" fontId="15" fillId="3" borderId="57" xfId="16" applyFont="true" applyBorder="true" applyAlignment="true" applyProtection="true">
      <alignment horizontal="general" vertical="center" textRotation="0" wrapText="false" indent="0" shrinkToFit="false"/>
      <protection locked="true" hidden="false"/>
    </xf>
    <xf numFmtId="167" fontId="15" fillId="3" borderId="58" xfId="16" applyFont="true" applyBorder="true" applyAlignment="true" applyProtection="true">
      <alignment horizontal="general" vertical="center" textRotation="0" wrapText="false" indent="0" shrinkToFit="false"/>
      <protection locked="true" hidden="false"/>
    </xf>
    <xf numFmtId="167" fontId="15" fillId="3" borderId="57" xfId="0" applyFont="true" applyBorder="true" applyAlignment="true" applyProtection="false">
      <alignment horizontal="general" vertical="center" textRotation="0" wrapText="false" indent="0" shrinkToFit="false"/>
      <protection locked="true" hidden="false"/>
    </xf>
    <xf numFmtId="167" fontId="15" fillId="3" borderId="57" xfId="0" applyFont="true" applyBorder="true" applyAlignment="true" applyProtection="false">
      <alignment horizontal="right" vertical="center" textRotation="0" wrapText="false" indent="0" shrinkToFit="false"/>
      <protection locked="true" hidden="false"/>
    </xf>
    <xf numFmtId="167" fontId="15" fillId="4" borderId="58" xfId="16" applyFont="true" applyBorder="true" applyAlignment="true" applyProtection="true">
      <alignment horizontal="right" vertical="center" textRotation="0" wrapText="false" indent="0" shrinkToFit="false"/>
      <protection locked="true" hidden="false"/>
    </xf>
    <xf numFmtId="167" fontId="15" fillId="4" borderId="56" xfId="16" applyFont="true" applyBorder="true" applyAlignment="true" applyProtection="true">
      <alignment horizontal="right" vertical="center" textRotation="0" wrapText="false" indent="0" shrinkToFit="false"/>
      <protection locked="true" hidden="false"/>
    </xf>
    <xf numFmtId="167" fontId="15" fillId="4" borderId="57" xfId="16" applyFont="true" applyBorder="true" applyAlignment="true" applyProtection="true">
      <alignment horizontal="right" vertical="center" textRotation="0" wrapText="false" indent="0" shrinkToFit="false"/>
      <protection locked="true" hidden="false"/>
    </xf>
    <xf numFmtId="167" fontId="15" fillId="5" borderId="58" xfId="16" applyFont="true" applyBorder="true" applyAlignment="true" applyProtection="true">
      <alignment horizontal="right" vertical="bottom" textRotation="0" wrapText="false" indent="0" shrinkToFit="false"/>
      <protection locked="true" hidden="false"/>
    </xf>
    <xf numFmtId="167" fontId="15" fillId="5" borderId="56" xfId="16" applyFont="true" applyBorder="true" applyAlignment="true" applyProtection="true">
      <alignment horizontal="right" vertical="bottom" textRotation="0" wrapText="false" indent="0" shrinkToFit="false"/>
      <protection locked="true" hidden="false"/>
    </xf>
    <xf numFmtId="167" fontId="15" fillId="5" borderId="57" xfId="16" applyFont="true" applyBorder="true" applyAlignment="true" applyProtection="true">
      <alignment horizontal="right" vertical="center" textRotation="0" wrapText="false" indent="0" shrinkToFit="false"/>
      <protection locked="true" hidden="false"/>
    </xf>
    <xf numFmtId="167" fontId="15" fillId="5" borderId="58" xfId="16" applyFont="true" applyBorder="true" applyAlignment="true" applyProtection="true">
      <alignment horizontal="right" vertical="center" textRotation="0" wrapText="false" indent="0" shrinkToFit="false"/>
      <protection locked="true" hidden="false"/>
    </xf>
    <xf numFmtId="167" fontId="15" fillId="5" borderId="56"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7" fontId="0" fillId="4" borderId="24" xfId="19" applyFont="true" applyBorder="true" applyAlignment="true" applyProtection="true">
      <alignment horizontal="right" vertical="center" textRotation="0" wrapText="false" indent="0" shrinkToFit="false"/>
      <protection locked="true" hidden="false"/>
    </xf>
    <xf numFmtId="167" fontId="0" fillId="4" borderId="78" xfId="19" applyFont="true" applyBorder="true" applyAlignment="true" applyProtection="true">
      <alignment horizontal="right" vertical="center" textRotation="0" wrapText="false" indent="0" shrinkToFit="false"/>
      <protection locked="true" hidden="false"/>
    </xf>
    <xf numFmtId="167" fontId="0" fillId="4" borderId="25" xfId="19" applyFont="true" applyBorder="true" applyAlignment="true" applyProtection="true">
      <alignment horizontal="right" vertical="center" textRotation="0" wrapText="false" indent="0" shrinkToFit="false"/>
      <protection locked="true" hidden="false"/>
    </xf>
    <xf numFmtId="167" fontId="0" fillId="4" borderId="27" xfId="19" applyFont="true" applyBorder="true" applyAlignment="true" applyProtection="true">
      <alignment horizontal="right" vertical="center" textRotation="0" wrapText="false" indent="0" shrinkToFit="false"/>
      <protection locked="true" hidden="false"/>
    </xf>
    <xf numFmtId="167" fontId="0" fillId="4" borderId="84" xfId="19"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7" fontId="15" fillId="3" borderId="30" xfId="16" applyFont="true" applyBorder="true" applyAlignment="true" applyProtection="true">
      <alignment horizontal="general" vertical="center" textRotation="0" wrapText="false" indent="0" shrinkToFit="false"/>
      <protection locked="true" hidden="false"/>
    </xf>
    <xf numFmtId="167" fontId="15" fillId="3" borderId="33" xfId="16" applyFont="true" applyBorder="true" applyAlignment="true" applyProtection="true">
      <alignment horizontal="general" vertical="center" textRotation="0" wrapText="false" indent="0" shrinkToFit="false"/>
      <protection locked="true" hidden="false"/>
    </xf>
    <xf numFmtId="167" fontId="15" fillId="3" borderId="34" xfId="16" applyFont="true" applyBorder="true" applyAlignment="true" applyProtection="true">
      <alignment horizontal="general" vertical="center" textRotation="0" wrapText="false" indent="0" shrinkToFit="false"/>
      <protection locked="true" hidden="false"/>
    </xf>
    <xf numFmtId="167" fontId="15" fillId="3" borderId="35" xfId="16" applyFont="true" applyBorder="true" applyAlignment="true" applyProtection="true">
      <alignment horizontal="general" vertical="center" textRotation="0" wrapText="false" indent="0" shrinkToFit="false"/>
      <protection locked="true" hidden="false"/>
    </xf>
    <xf numFmtId="167" fontId="0" fillId="4" borderId="32" xfId="19" applyFont="true" applyBorder="true" applyAlignment="true" applyProtection="true">
      <alignment horizontal="right" vertical="center" textRotation="0" wrapText="false" indent="0" shrinkToFit="false"/>
      <protection locked="true" hidden="false"/>
    </xf>
    <xf numFmtId="167" fontId="0" fillId="4" borderId="33" xfId="19" applyFont="true" applyBorder="true" applyAlignment="true" applyProtection="true">
      <alignment horizontal="right" vertical="center" textRotation="0" wrapText="false" indent="0" shrinkToFit="false"/>
      <protection locked="true" hidden="false"/>
    </xf>
    <xf numFmtId="167" fontId="0" fillId="4" borderId="34" xfId="19" applyFont="true" applyBorder="true" applyAlignment="true" applyProtection="true">
      <alignment horizontal="right" vertical="center" textRotation="0" wrapText="false" indent="0" shrinkToFit="false"/>
      <protection locked="true" hidden="false"/>
    </xf>
    <xf numFmtId="167" fontId="0" fillId="4" borderId="35" xfId="19" applyFont="true" applyBorder="true" applyAlignment="true" applyProtection="true">
      <alignment horizontal="right" vertical="center" textRotation="0" wrapText="false" indent="0" shrinkToFit="false"/>
      <protection locked="true" hidden="false"/>
    </xf>
    <xf numFmtId="167" fontId="0" fillId="4" borderId="31" xfId="19" applyFont="true" applyBorder="true" applyAlignment="true" applyProtection="true">
      <alignment horizontal="right" vertical="center" textRotation="0" wrapText="false" indent="0" shrinkToFit="false"/>
      <protection locked="true" hidden="false"/>
    </xf>
    <xf numFmtId="167" fontId="15" fillId="5" borderId="32" xfId="16" applyFont="true" applyBorder="true" applyAlignment="true" applyProtection="true">
      <alignment horizontal="right" vertical="center" textRotation="0" wrapText="false" indent="0" shrinkToFit="false"/>
      <protection locked="true" hidden="false"/>
    </xf>
    <xf numFmtId="167" fontId="0" fillId="4" borderId="20" xfId="19" applyFont="true" applyBorder="true" applyAlignment="true" applyProtection="true">
      <alignment horizontal="right" vertical="center" textRotation="0" wrapText="false" indent="0" shrinkToFit="false"/>
      <protection locked="true" hidden="false"/>
    </xf>
    <xf numFmtId="167" fontId="0" fillId="4" borderId="21" xfId="19" applyFont="true" applyBorder="true" applyAlignment="true" applyProtection="true">
      <alignment horizontal="right" vertical="center" textRotation="0" wrapText="false" indent="0" shrinkToFit="false"/>
      <protection locked="true" hidden="false"/>
    </xf>
    <xf numFmtId="167" fontId="0" fillId="4" borderId="9" xfId="19" applyFont="true" applyBorder="true" applyAlignment="true" applyProtection="true">
      <alignment horizontal="right" vertical="center" textRotation="0" wrapText="false" indent="0" shrinkToFit="false"/>
      <protection locked="true" hidden="false"/>
    </xf>
    <xf numFmtId="167" fontId="0" fillId="4" borderId="22" xfId="19" applyFont="true" applyBorder="true" applyAlignment="true" applyProtection="true">
      <alignment horizontal="right" vertical="center" textRotation="0" wrapText="false" indent="0" shrinkToFit="false"/>
      <protection locked="true" hidden="false"/>
    </xf>
    <xf numFmtId="167" fontId="0" fillId="4" borderId="19" xfId="19" applyFont="true" applyBorder="true" applyAlignment="true" applyProtection="true">
      <alignment horizontal="right"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7" fontId="0" fillId="4" borderId="88" xfId="19" applyFont="true" applyBorder="true" applyAlignment="true" applyProtection="true">
      <alignment horizontal="right" vertical="center" textRotation="0" wrapText="false" indent="0" shrinkToFit="false"/>
      <protection locked="true" hidden="false"/>
    </xf>
    <xf numFmtId="167" fontId="0" fillId="4" borderId="86" xfId="19" applyFont="true" applyBorder="true" applyAlignment="true" applyProtection="true">
      <alignment horizontal="right" vertical="center" textRotation="0" wrapText="false" indent="0" shrinkToFit="false"/>
      <protection locked="true" hidden="false"/>
    </xf>
    <xf numFmtId="167" fontId="0" fillId="4" borderId="87" xfId="19" applyFont="true" applyBorder="true" applyAlignment="true" applyProtection="true">
      <alignment horizontal="right" vertical="center" textRotation="0" wrapText="false" indent="0" shrinkToFit="false"/>
      <protection locked="true" hidden="false"/>
    </xf>
    <xf numFmtId="167" fontId="0" fillId="4" borderId="15" xfId="19" applyFont="true" applyBorder="true" applyAlignment="true" applyProtection="true">
      <alignment horizontal="right" vertical="center" textRotation="0" wrapText="false" indent="0" shrinkToFit="false"/>
      <protection locked="true" hidden="false"/>
    </xf>
    <xf numFmtId="167" fontId="0" fillId="4" borderId="85" xfId="19" applyFont="true" applyBorder="true" applyAlignment="true" applyProtection="true">
      <alignment horizontal="right"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7" fontId="0" fillId="4" borderId="90" xfId="19" applyFont="true" applyBorder="true" applyAlignment="true" applyProtection="true">
      <alignment horizontal="right" vertical="center" textRotation="0" wrapText="false" indent="0" shrinkToFit="false"/>
      <protection locked="true" hidden="false"/>
    </xf>
    <xf numFmtId="167" fontId="0" fillId="4" borderId="80" xfId="19" applyFont="true" applyBorder="true" applyAlignment="true" applyProtection="true">
      <alignment horizontal="right" vertical="center" textRotation="0" wrapText="false" indent="0" shrinkToFit="false"/>
      <protection locked="true" hidden="false"/>
    </xf>
    <xf numFmtId="167" fontId="0" fillId="4" borderId="61" xfId="19" applyFont="true" applyBorder="true" applyAlignment="true" applyProtection="true">
      <alignment horizontal="right" vertical="center" textRotation="0" wrapText="false" indent="0" shrinkToFit="false"/>
      <protection locked="true" hidden="false"/>
    </xf>
    <xf numFmtId="167" fontId="0" fillId="4" borderId="62" xfId="19" applyFont="true" applyBorder="true" applyAlignment="true" applyProtection="true">
      <alignment horizontal="right" vertical="center" textRotation="0" wrapText="false" indent="0" shrinkToFit="false"/>
      <protection locked="true" hidden="false"/>
    </xf>
    <xf numFmtId="167" fontId="0" fillId="4" borderId="81"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9" fontId="15" fillId="3" borderId="7" xfId="19" applyFont="true" applyBorder="true" applyAlignment="true" applyProtection="true">
      <alignment horizontal="general" vertical="center" textRotation="0" wrapText="false" indent="0" shrinkToFit="false"/>
      <protection locked="true" hidden="false"/>
    </xf>
    <xf numFmtId="169" fontId="15" fillId="3" borderId="78" xfId="19" applyFont="true" applyBorder="true" applyAlignment="true" applyProtection="true">
      <alignment horizontal="general" vertical="center" textRotation="0" wrapText="false" indent="0" shrinkToFit="false"/>
      <protection locked="true" hidden="false"/>
    </xf>
    <xf numFmtId="169" fontId="15" fillId="3" borderId="25" xfId="19" applyFont="true" applyBorder="true" applyAlignment="true" applyProtection="true">
      <alignment horizontal="general" vertical="center" textRotation="0" wrapText="false" indent="0" shrinkToFit="false"/>
      <protection locked="true" hidden="false"/>
    </xf>
    <xf numFmtId="169" fontId="15" fillId="3" borderId="27" xfId="19" applyFont="true" applyBorder="true" applyAlignment="true" applyProtection="true">
      <alignment horizontal="general" vertical="center" textRotation="0" wrapText="false" indent="0" shrinkToFit="false"/>
      <protection locked="true" hidden="false"/>
    </xf>
    <xf numFmtId="169" fontId="15" fillId="3" borderId="26" xfId="19" applyFont="true" applyBorder="true" applyAlignment="true" applyProtection="true">
      <alignment horizontal="general" vertical="center" textRotation="0" wrapText="false" indent="0" shrinkToFit="false"/>
      <protection locked="true" hidden="false"/>
    </xf>
    <xf numFmtId="169" fontId="0" fillId="4" borderId="24" xfId="19" applyFont="true" applyBorder="true" applyAlignment="true" applyProtection="true">
      <alignment horizontal="right" vertical="center" textRotation="0" wrapText="false" indent="0" shrinkToFit="false"/>
      <protection locked="true" hidden="false"/>
    </xf>
    <xf numFmtId="169" fontId="0" fillId="4" borderId="78" xfId="19" applyFont="true" applyBorder="true" applyAlignment="true" applyProtection="true">
      <alignment horizontal="right" vertical="center" textRotation="0" wrapText="false" indent="0" shrinkToFit="false"/>
      <protection locked="true" hidden="false"/>
    </xf>
    <xf numFmtId="169" fontId="0" fillId="4" borderId="25" xfId="19" applyFont="true" applyBorder="true" applyAlignment="true" applyProtection="true">
      <alignment horizontal="right" vertical="center" textRotation="0" wrapText="false" indent="0" shrinkToFit="false"/>
      <protection locked="true" hidden="false"/>
    </xf>
    <xf numFmtId="169" fontId="0" fillId="4" borderId="27" xfId="19" applyFont="true" applyBorder="true" applyAlignment="true" applyProtection="true">
      <alignment horizontal="right" vertical="center" textRotation="0" wrapText="false" indent="0" shrinkToFit="false"/>
      <protection locked="true" hidden="false"/>
    </xf>
    <xf numFmtId="169" fontId="0" fillId="4" borderId="84" xfId="19" applyFont="true" applyBorder="true" applyAlignment="true" applyProtection="true">
      <alignment horizontal="right" vertical="center" textRotation="0" wrapText="false" indent="0" shrinkToFit="false"/>
      <protection locked="true" hidden="false"/>
    </xf>
    <xf numFmtId="169" fontId="15" fillId="5" borderId="24" xfId="19" applyFont="true" applyBorder="true" applyAlignment="true" applyProtection="true">
      <alignment horizontal="right" vertical="center" textRotation="0" wrapText="false" indent="0" shrinkToFit="false"/>
      <protection locked="true" hidden="false"/>
    </xf>
    <xf numFmtId="169" fontId="15" fillId="5" borderId="78" xfId="19" applyFont="true" applyBorder="true" applyAlignment="true" applyProtection="true">
      <alignment horizontal="right" vertical="center" textRotation="0" wrapText="false" indent="0" shrinkToFit="false"/>
      <protection locked="true" hidden="false"/>
    </xf>
    <xf numFmtId="169" fontId="15" fillId="5" borderId="25" xfId="19" applyFont="true" applyBorder="true" applyAlignment="true" applyProtection="true">
      <alignment horizontal="right" vertical="center" textRotation="0" wrapText="false" indent="0" shrinkToFit="false"/>
      <protection locked="true" hidden="false"/>
    </xf>
    <xf numFmtId="169" fontId="15" fillId="5" borderId="27" xfId="19" applyFont="true" applyBorder="true" applyAlignment="true" applyProtection="true">
      <alignment horizontal="right" vertical="center" textRotation="0" wrapText="false" indent="0" shrinkToFit="false"/>
      <protection locked="true" hidden="false"/>
    </xf>
    <xf numFmtId="169" fontId="15" fillId="3" borderId="30" xfId="19" applyFont="true" applyBorder="true" applyAlignment="true" applyProtection="true">
      <alignment horizontal="general" vertical="center" textRotation="0" wrapText="false" indent="0" shrinkToFit="false"/>
      <protection locked="true" hidden="false"/>
    </xf>
    <xf numFmtId="169" fontId="15" fillId="3" borderId="33" xfId="19" applyFont="true" applyBorder="true" applyAlignment="true" applyProtection="true">
      <alignment horizontal="general" vertical="center" textRotation="0" wrapText="false" indent="0" shrinkToFit="false"/>
      <protection locked="true" hidden="false"/>
    </xf>
    <xf numFmtId="169" fontId="15" fillId="3" borderId="34" xfId="19" applyFont="true" applyBorder="true" applyAlignment="true" applyProtection="true">
      <alignment horizontal="general" vertical="center" textRotation="0" wrapText="false" indent="0" shrinkToFit="false"/>
      <protection locked="true" hidden="false"/>
    </xf>
    <xf numFmtId="169" fontId="15" fillId="3" borderId="35" xfId="19" applyFont="true" applyBorder="true" applyAlignment="true" applyProtection="true">
      <alignment horizontal="general" vertical="center" textRotation="0" wrapText="false" indent="0" shrinkToFit="false"/>
      <protection locked="true" hidden="false"/>
    </xf>
    <xf numFmtId="169" fontId="0" fillId="4" borderId="32" xfId="19" applyFont="true" applyBorder="true" applyAlignment="true" applyProtection="true">
      <alignment horizontal="right" vertical="center" textRotation="0" wrapText="false" indent="0" shrinkToFit="false"/>
      <protection locked="true" hidden="false"/>
    </xf>
    <xf numFmtId="169" fontId="0" fillId="4" borderId="33" xfId="19" applyFont="true" applyBorder="true" applyAlignment="true" applyProtection="true">
      <alignment horizontal="right" vertical="center" textRotation="0" wrapText="false" indent="0" shrinkToFit="false"/>
      <protection locked="true" hidden="false"/>
    </xf>
    <xf numFmtId="169" fontId="0" fillId="4" borderId="34" xfId="19" applyFont="true" applyBorder="true" applyAlignment="true" applyProtection="true">
      <alignment horizontal="right" vertical="center" textRotation="0" wrapText="false" indent="0" shrinkToFit="false"/>
      <protection locked="true" hidden="false"/>
    </xf>
    <xf numFmtId="169" fontId="0" fillId="4" borderId="35" xfId="19" applyFont="true" applyBorder="true" applyAlignment="true" applyProtection="true">
      <alignment horizontal="right" vertical="center" textRotation="0" wrapText="false" indent="0" shrinkToFit="false"/>
      <protection locked="true" hidden="false"/>
    </xf>
    <xf numFmtId="169" fontId="0" fillId="4" borderId="31" xfId="19" applyFont="true" applyBorder="true" applyAlignment="true" applyProtection="true">
      <alignment horizontal="right" vertical="center" textRotation="0" wrapText="false" indent="0" shrinkToFit="false"/>
      <protection locked="true" hidden="false"/>
    </xf>
    <xf numFmtId="169" fontId="15" fillId="5" borderId="32" xfId="19" applyFont="true" applyBorder="true" applyAlignment="true" applyProtection="true">
      <alignment horizontal="right" vertical="center" textRotation="0" wrapText="false" indent="0" shrinkToFit="false"/>
      <protection locked="true" hidden="false"/>
    </xf>
    <xf numFmtId="169" fontId="15" fillId="5" borderId="33" xfId="19" applyFont="true" applyBorder="true" applyAlignment="true" applyProtection="true">
      <alignment horizontal="right" vertical="center" textRotation="0" wrapText="false" indent="0" shrinkToFit="false"/>
      <protection locked="true" hidden="false"/>
    </xf>
    <xf numFmtId="169" fontId="15" fillId="5" borderId="34" xfId="19" applyFont="true" applyBorder="true" applyAlignment="true" applyProtection="true">
      <alignment horizontal="right" vertical="center" textRotation="0" wrapText="false" indent="0" shrinkToFit="false"/>
      <protection locked="true" hidden="false"/>
    </xf>
    <xf numFmtId="169" fontId="15" fillId="5" borderId="35" xfId="19" applyFont="true" applyBorder="true" applyAlignment="true" applyProtection="true">
      <alignment horizontal="right" vertical="center" textRotation="0" wrapText="false" indent="0" shrinkToFit="false"/>
      <protection locked="true" hidden="false"/>
    </xf>
    <xf numFmtId="169" fontId="15" fillId="3" borderId="21" xfId="19" applyFont="true" applyBorder="true" applyAlignment="true" applyProtection="true">
      <alignment horizontal="general" vertical="center" textRotation="0" wrapText="false" indent="0" shrinkToFit="false"/>
      <protection locked="true" hidden="false"/>
    </xf>
    <xf numFmtId="169" fontId="15" fillId="3" borderId="9" xfId="19" applyFont="true" applyBorder="true" applyAlignment="true" applyProtection="true">
      <alignment horizontal="general" vertical="center" textRotation="0" wrapText="false" indent="0" shrinkToFit="false"/>
      <protection locked="true" hidden="false"/>
    </xf>
    <xf numFmtId="169" fontId="15" fillId="3" borderId="22" xfId="19" applyFont="true" applyBorder="true" applyAlignment="true" applyProtection="true">
      <alignment horizontal="general" vertical="center" textRotation="0" wrapText="false" indent="0" shrinkToFit="false"/>
      <protection locked="true" hidden="false"/>
    </xf>
    <xf numFmtId="169" fontId="0" fillId="4" borderId="20" xfId="19" applyFont="true" applyBorder="true" applyAlignment="true" applyProtection="true">
      <alignment horizontal="right" vertical="center" textRotation="0" wrapText="false" indent="0" shrinkToFit="false"/>
      <protection locked="true" hidden="false"/>
    </xf>
    <xf numFmtId="169" fontId="0" fillId="4" borderId="21" xfId="19" applyFont="true" applyBorder="true" applyAlignment="true" applyProtection="true">
      <alignment horizontal="right" vertical="center" textRotation="0" wrapText="false" indent="0" shrinkToFit="false"/>
      <protection locked="true" hidden="false"/>
    </xf>
    <xf numFmtId="169" fontId="0" fillId="4" borderId="9" xfId="19" applyFont="true" applyBorder="true" applyAlignment="true" applyProtection="true">
      <alignment horizontal="right" vertical="center" textRotation="0" wrapText="false" indent="0" shrinkToFit="false"/>
      <protection locked="true" hidden="false"/>
    </xf>
    <xf numFmtId="169" fontId="0" fillId="4" borderId="22" xfId="19" applyFont="true" applyBorder="true" applyAlignment="true" applyProtection="true">
      <alignment horizontal="right" vertical="center" textRotation="0" wrapText="false" indent="0" shrinkToFit="false"/>
      <protection locked="true" hidden="false"/>
    </xf>
    <xf numFmtId="169" fontId="0" fillId="4" borderId="19" xfId="19" applyFont="true" applyBorder="true" applyAlignment="true" applyProtection="true">
      <alignment horizontal="right" vertical="center" textRotation="0" wrapText="false" indent="0" shrinkToFit="false"/>
      <protection locked="true" hidden="false"/>
    </xf>
    <xf numFmtId="169" fontId="15" fillId="5" borderId="20" xfId="19" applyFont="true" applyBorder="true" applyAlignment="true" applyProtection="true">
      <alignment horizontal="right" vertical="center" textRotation="0" wrapText="false" indent="0" shrinkToFit="false"/>
      <protection locked="true" hidden="false"/>
    </xf>
    <xf numFmtId="169" fontId="15" fillId="5" borderId="21" xfId="19" applyFont="true" applyBorder="true" applyAlignment="true" applyProtection="true">
      <alignment horizontal="right" vertical="center" textRotation="0" wrapText="false" indent="0" shrinkToFit="false"/>
      <protection locked="true" hidden="false"/>
    </xf>
    <xf numFmtId="169" fontId="15" fillId="5" borderId="9" xfId="19" applyFont="true" applyBorder="true" applyAlignment="true" applyProtection="true">
      <alignment horizontal="right" vertical="center" textRotation="0" wrapText="false" indent="0" shrinkToFit="false"/>
      <protection locked="true" hidden="false"/>
    </xf>
    <xf numFmtId="169" fontId="15" fillId="5" borderId="22" xfId="19" applyFont="true" applyBorder="true" applyAlignment="true" applyProtection="true">
      <alignment horizontal="right" vertical="center" textRotation="0" wrapText="false" indent="0" shrinkToFit="false"/>
      <protection locked="true" hidden="false"/>
    </xf>
    <xf numFmtId="169" fontId="15" fillId="5" borderId="89" xfId="19" applyFont="true" applyBorder="true" applyAlignment="true" applyProtection="true">
      <alignment horizontal="right" vertical="center" textRotation="0" wrapText="false" indent="0" shrinkToFit="false"/>
      <protection locked="true" hidden="false"/>
    </xf>
    <xf numFmtId="169" fontId="15" fillId="3" borderId="12" xfId="19" applyFont="true" applyBorder="true" applyAlignment="true" applyProtection="true">
      <alignment horizontal="general" vertical="center" textRotation="0" wrapText="false" indent="0" shrinkToFit="false"/>
      <protection locked="true" hidden="false"/>
    </xf>
    <xf numFmtId="169" fontId="15" fillId="3" borderId="86" xfId="19" applyFont="true" applyBorder="true" applyAlignment="true" applyProtection="true">
      <alignment horizontal="general" vertical="center" textRotation="0" wrapText="false" indent="0" shrinkToFit="false"/>
      <protection locked="true" hidden="false"/>
    </xf>
    <xf numFmtId="169" fontId="15" fillId="3" borderId="87" xfId="19" applyFont="true" applyBorder="true" applyAlignment="true" applyProtection="true">
      <alignment horizontal="general" vertical="center" textRotation="0" wrapText="false" indent="0" shrinkToFit="false"/>
      <protection locked="true" hidden="false"/>
    </xf>
    <xf numFmtId="169" fontId="15" fillId="3" borderId="15" xfId="19" applyFont="true" applyBorder="true" applyAlignment="true" applyProtection="true">
      <alignment horizontal="general" vertical="center" textRotation="0" wrapText="false" indent="0" shrinkToFit="false"/>
      <protection locked="true" hidden="false"/>
    </xf>
    <xf numFmtId="169" fontId="0" fillId="4" borderId="88" xfId="19" applyFont="true" applyBorder="true" applyAlignment="true" applyProtection="true">
      <alignment horizontal="right" vertical="center" textRotation="0" wrapText="false" indent="0" shrinkToFit="false"/>
      <protection locked="true" hidden="false"/>
    </xf>
    <xf numFmtId="169" fontId="0" fillId="4" borderId="86" xfId="19" applyFont="true" applyBorder="true" applyAlignment="true" applyProtection="true">
      <alignment horizontal="right" vertical="center" textRotation="0" wrapText="false" indent="0" shrinkToFit="false"/>
      <protection locked="true" hidden="false"/>
    </xf>
    <xf numFmtId="169" fontId="0" fillId="4" borderId="87" xfId="19" applyFont="true" applyBorder="true" applyAlignment="true" applyProtection="true">
      <alignment horizontal="right" vertical="center" textRotation="0" wrapText="false" indent="0" shrinkToFit="false"/>
      <protection locked="true" hidden="false"/>
    </xf>
    <xf numFmtId="169" fontId="0" fillId="4" borderId="15" xfId="19" applyFont="true" applyBorder="true" applyAlignment="true" applyProtection="true">
      <alignment horizontal="right" vertical="center" textRotation="0" wrapText="false" indent="0" shrinkToFit="false"/>
      <protection locked="true" hidden="false"/>
    </xf>
    <xf numFmtId="169" fontId="0" fillId="4" borderId="85" xfId="19" applyFont="true" applyBorder="true" applyAlignment="true" applyProtection="true">
      <alignment horizontal="right" vertical="center" textRotation="0" wrapText="false" indent="0" shrinkToFit="false"/>
      <protection locked="true" hidden="false"/>
    </xf>
    <xf numFmtId="169" fontId="15" fillId="5" borderId="88" xfId="19" applyFont="true" applyBorder="true" applyAlignment="true" applyProtection="true">
      <alignment horizontal="right" vertical="center" textRotation="0" wrapText="false" indent="0" shrinkToFit="false"/>
      <protection locked="true" hidden="false"/>
    </xf>
    <xf numFmtId="169" fontId="15" fillId="5" borderId="86" xfId="19" applyFont="true" applyBorder="true" applyAlignment="true" applyProtection="true">
      <alignment horizontal="right" vertical="center" textRotation="0" wrapText="false" indent="0" shrinkToFit="false"/>
      <protection locked="true" hidden="false"/>
    </xf>
    <xf numFmtId="169" fontId="15" fillId="5" borderId="87" xfId="19" applyFont="true" applyBorder="true" applyAlignment="true" applyProtection="true">
      <alignment horizontal="right" vertical="center" textRotation="0" wrapText="false" indent="0" shrinkToFit="false"/>
      <protection locked="true" hidden="false"/>
    </xf>
    <xf numFmtId="169" fontId="15" fillId="5" borderId="15" xfId="19" applyFont="true" applyBorder="true" applyAlignment="true" applyProtection="true">
      <alignment horizontal="right" vertical="center" textRotation="0" wrapText="false" indent="0" shrinkToFit="false"/>
      <protection locked="true" hidden="false"/>
    </xf>
    <xf numFmtId="169" fontId="15" fillId="3" borderId="79" xfId="19" applyFont="true" applyBorder="true" applyAlignment="true" applyProtection="true">
      <alignment horizontal="general" vertical="center" textRotation="0" wrapText="false" indent="0" shrinkToFit="false"/>
      <protection locked="true" hidden="false"/>
    </xf>
    <xf numFmtId="169" fontId="15" fillId="3" borderId="80" xfId="19" applyFont="true" applyBorder="true" applyAlignment="true" applyProtection="true">
      <alignment horizontal="general" vertical="center" textRotation="0" wrapText="false" indent="0" shrinkToFit="false"/>
      <protection locked="true" hidden="false"/>
    </xf>
    <xf numFmtId="169" fontId="15" fillId="3" borderId="61" xfId="19" applyFont="true" applyBorder="true" applyAlignment="true" applyProtection="true">
      <alignment horizontal="general" vertical="center" textRotation="0" wrapText="false" indent="0" shrinkToFit="false"/>
      <protection locked="true" hidden="false"/>
    </xf>
    <xf numFmtId="169" fontId="15" fillId="3" borderId="62" xfId="19" applyFont="true" applyBorder="true" applyAlignment="true" applyProtection="true">
      <alignment horizontal="general" vertical="center" textRotation="0" wrapText="false" indent="0" shrinkToFit="false"/>
      <protection locked="true" hidden="false"/>
    </xf>
    <xf numFmtId="169" fontId="0" fillId="4" borderId="90" xfId="19" applyFont="true" applyBorder="true" applyAlignment="true" applyProtection="true">
      <alignment horizontal="right" vertical="center" textRotation="0" wrapText="false" indent="0" shrinkToFit="false"/>
      <protection locked="true" hidden="false"/>
    </xf>
    <xf numFmtId="169" fontId="0" fillId="4" borderId="80" xfId="19" applyFont="true" applyBorder="true" applyAlignment="true" applyProtection="true">
      <alignment horizontal="right" vertical="center" textRotation="0" wrapText="false" indent="0" shrinkToFit="false"/>
      <protection locked="true" hidden="false"/>
    </xf>
    <xf numFmtId="169" fontId="0" fillId="4" borderId="61" xfId="19" applyFont="true" applyBorder="true" applyAlignment="true" applyProtection="true">
      <alignment horizontal="right" vertical="center" textRotation="0" wrapText="false" indent="0" shrinkToFit="false"/>
      <protection locked="true" hidden="false"/>
    </xf>
    <xf numFmtId="169" fontId="0" fillId="4" borderId="62" xfId="19" applyFont="true" applyBorder="true" applyAlignment="true" applyProtection="true">
      <alignment horizontal="right" vertical="center" textRotation="0" wrapText="false" indent="0" shrinkToFit="false"/>
      <protection locked="true" hidden="false"/>
    </xf>
    <xf numFmtId="169" fontId="0" fillId="4" borderId="81" xfId="19" applyFont="true" applyBorder="true" applyAlignment="true" applyProtection="true">
      <alignment horizontal="right" vertical="center" textRotation="0" wrapText="false" indent="0" shrinkToFit="false"/>
      <protection locked="true" hidden="false"/>
    </xf>
    <xf numFmtId="169" fontId="15" fillId="5" borderId="90" xfId="19" applyFont="true" applyBorder="true" applyAlignment="true" applyProtection="true">
      <alignment horizontal="right" vertical="center" textRotation="0" wrapText="false" indent="0" shrinkToFit="false"/>
      <protection locked="true" hidden="false"/>
    </xf>
    <xf numFmtId="169" fontId="15" fillId="5" borderId="80" xfId="19" applyFont="true" applyBorder="true" applyAlignment="true" applyProtection="true">
      <alignment horizontal="right" vertical="center" textRotation="0" wrapText="false" indent="0" shrinkToFit="false"/>
      <protection locked="true" hidden="false"/>
    </xf>
    <xf numFmtId="169" fontId="15" fillId="5" borderId="61" xfId="19" applyFont="true" applyBorder="true" applyAlignment="true" applyProtection="true">
      <alignment horizontal="right" vertical="center" textRotation="0" wrapText="false" indent="0" shrinkToFit="false"/>
      <protection locked="true" hidden="false"/>
    </xf>
    <xf numFmtId="169" fontId="15" fillId="5" borderId="62" xfId="19" applyFont="true" applyBorder="true" applyAlignment="true" applyProtection="true">
      <alignment horizontal="right" vertical="center" textRotation="0" wrapText="false" indent="0" shrinkToFit="false"/>
      <protection locked="true" hidden="false"/>
    </xf>
    <xf numFmtId="167" fontId="15" fillId="3" borderId="5" xfId="16" applyFont="true" applyBorder="true" applyAlignment="true" applyProtection="true">
      <alignment horizontal="general" vertical="center" textRotation="0" wrapText="false" indent="0" shrinkToFit="false"/>
      <protection locked="true" hidden="false"/>
    </xf>
    <xf numFmtId="167" fontId="15" fillId="3" borderId="98" xfId="16" applyFont="true" applyBorder="true" applyAlignment="true" applyProtection="true">
      <alignment horizontal="general" vertical="center" textRotation="0" wrapText="false" indent="0" shrinkToFit="false"/>
      <protection locked="true" hidden="false"/>
    </xf>
    <xf numFmtId="167" fontId="15" fillId="3" borderId="94" xfId="16" applyFont="true" applyBorder="true" applyAlignment="true" applyProtection="true">
      <alignment horizontal="general" vertical="center" textRotation="0" wrapText="false" indent="0" shrinkToFit="false"/>
      <protection locked="true" hidden="false"/>
    </xf>
    <xf numFmtId="167" fontId="15" fillId="3" borderId="99" xfId="16" applyFont="true" applyBorder="true" applyAlignment="true" applyProtection="true">
      <alignment horizontal="general" vertical="center" textRotation="0" wrapText="false" indent="0" shrinkToFit="false"/>
      <protection locked="true" hidden="false"/>
    </xf>
    <xf numFmtId="167" fontId="15" fillId="4" borderId="100" xfId="16" applyFont="true" applyBorder="true" applyAlignment="true" applyProtection="true">
      <alignment horizontal="general" vertical="center" textRotation="0" wrapText="false" indent="0" shrinkToFit="false"/>
      <protection locked="true" hidden="false"/>
    </xf>
    <xf numFmtId="167" fontId="15" fillId="4" borderId="101" xfId="16" applyFont="true" applyBorder="true" applyAlignment="true" applyProtection="true">
      <alignment horizontal="general" vertical="center" textRotation="0" wrapText="false" indent="0" shrinkToFit="false"/>
      <protection locked="true" hidden="false"/>
    </xf>
    <xf numFmtId="167" fontId="15" fillId="4" borderId="94" xfId="16" applyFont="true" applyBorder="true" applyAlignment="true" applyProtection="true">
      <alignment horizontal="general" vertical="center" textRotation="0" wrapText="false" indent="0" shrinkToFit="false"/>
      <protection locked="true" hidden="false"/>
    </xf>
    <xf numFmtId="167" fontId="15" fillId="5" borderId="100" xfId="16" applyFont="true" applyBorder="true" applyAlignment="true" applyProtection="true">
      <alignment horizontal="general" vertical="center" textRotation="0" wrapText="false" indent="0" shrinkToFit="false"/>
      <protection locked="true" hidden="false"/>
    </xf>
    <xf numFmtId="167" fontId="15" fillId="5" borderId="101" xfId="16" applyFont="true" applyBorder="true" applyAlignment="true" applyProtection="true">
      <alignment horizontal="general" vertical="center" textRotation="0" wrapText="false" indent="0" shrinkToFit="false"/>
      <protection locked="true" hidden="false"/>
    </xf>
    <xf numFmtId="167" fontId="15" fillId="5" borderId="94" xfId="16" applyFont="true" applyBorder="true" applyAlignment="true" applyProtection="true">
      <alignment horizontal="general" vertical="center" textRotation="0" wrapText="false" indent="0" shrinkToFit="false"/>
      <protection locked="true" hidden="false"/>
    </xf>
    <xf numFmtId="167" fontId="15" fillId="3" borderId="95" xfId="16" applyFont="true" applyBorder="true" applyAlignment="true" applyProtection="true">
      <alignment horizontal="general" vertical="center" textRotation="0" wrapText="false" indent="0" shrinkToFit="false"/>
      <protection locked="true" hidden="false"/>
    </xf>
    <xf numFmtId="167" fontId="15" fillId="4" borderId="12" xfId="16" applyFont="true" applyBorder="true" applyAlignment="true" applyProtection="true">
      <alignment horizontal="general" vertical="center" textRotation="0" wrapText="false" indent="0" shrinkToFit="false"/>
      <protection locked="true" hidden="false"/>
    </xf>
    <xf numFmtId="167" fontId="15" fillId="4" borderId="13" xfId="16" applyFont="true" applyBorder="true" applyAlignment="true" applyProtection="true">
      <alignment horizontal="general" vertical="center" textRotation="0" wrapText="false" indent="0" shrinkToFit="false"/>
      <protection locked="true" hidden="false"/>
    </xf>
    <xf numFmtId="167" fontId="15" fillId="4" borderId="87" xfId="16" applyFont="true" applyBorder="true" applyAlignment="true" applyProtection="true">
      <alignment horizontal="general" vertical="center" textRotation="0" wrapText="false" indent="0" shrinkToFit="false"/>
      <protection locked="true" hidden="false"/>
    </xf>
    <xf numFmtId="167" fontId="15" fillId="5" borderId="12" xfId="16" applyFont="true" applyBorder="true" applyAlignment="true" applyProtection="true">
      <alignment horizontal="general" vertical="center" textRotation="0" wrapText="false" indent="0" shrinkToFit="false"/>
      <protection locked="true" hidden="false"/>
    </xf>
    <xf numFmtId="167" fontId="15" fillId="5" borderId="13" xfId="16" applyFont="true" applyBorder="true" applyAlignment="true" applyProtection="true">
      <alignment horizontal="general" vertical="center" textRotation="0" wrapText="false" indent="0" shrinkToFit="false"/>
      <protection locked="true" hidden="false"/>
    </xf>
    <xf numFmtId="167" fontId="15" fillId="5" borderId="87" xfId="16" applyFont="true" applyBorder="true" applyAlignment="true" applyProtection="true">
      <alignment horizontal="general" vertical="center" textRotation="0" wrapText="false" indent="0" shrinkToFit="false"/>
      <protection locked="true" hidden="false"/>
    </xf>
    <xf numFmtId="167" fontId="15" fillId="3" borderId="102" xfId="16" applyFont="true" applyBorder="true" applyAlignment="true" applyProtection="true">
      <alignment horizontal="general" vertical="center" textRotation="0" wrapText="false" indent="0" shrinkToFit="false"/>
      <protection locked="true" hidden="false"/>
    </xf>
    <xf numFmtId="167" fontId="15" fillId="3" borderId="4" xfId="16" applyFont="true" applyBorder="true" applyAlignment="true" applyProtection="true">
      <alignment horizontal="general" vertical="center" textRotation="0" wrapText="false" indent="0" shrinkToFit="false"/>
      <protection locked="true" hidden="false"/>
    </xf>
    <xf numFmtId="167" fontId="15" fillId="3" borderId="0" xfId="16" applyFont="true" applyBorder="true" applyAlignment="true" applyProtection="true">
      <alignment horizontal="general" vertical="center" textRotation="0" wrapText="false" indent="0" shrinkToFit="false"/>
      <protection locked="true" hidden="false"/>
    </xf>
    <xf numFmtId="167" fontId="15" fillId="3" borderId="36" xfId="16" applyFont="true" applyBorder="true" applyAlignment="true" applyProtection="true">
      <alignment horizontal="general" vertical="center" textRotation="0" wrapText="false" indent="0" shrinkToFit="false"/>
      <protection locked="true" hidden="false"/>
    </xf>
    <xf numFmtId="167" fontId="15" fillId="4" borderId="30" xfId="16" applyFont="true" applyBorder="true" applyAlignment="true" applyProtection="true">
      <alignment horizontal="general" vertical="center" textRotation="0" wrapText="false" indent="0" shrinkToFit="false"/>
      <protection locked="true" hidden="false"/>
    </xf>
    <xf numFmtId="167" fontId="15" fillId="4" borderId="29" xfId="16" applyFont="true" applyBorder="true" applyAlignment="true" applyProtection="true">
      <alignment horizontal="general" vertical="center" textRotation="0" wrapText="false" indent="0" shrinkToFit="false"/>
      <protection locked="true" hidden="false"/>
    </xf>
    <xf numFmtId="167" fontId="15" fillId="4" borderId="34" xfId="16" applyFont="true" applyBorder="true" applyAlignment="true" applyProtection="true">
      <alignment horizontal="general" vertical="center" textRotation="0" wrapText="false" indent="0" shrinkToFit="false"/>
      <protection locked="true" hidden="false"/>
    </xf>
    <xf numFmtId="167" fontId="15" fillId="5" borderId="30" xfId="16" applyFont="true" applyBorder="true" applyAlignment="true" applyProtection="true">
      <alignment horizontal="general" vertical="center" textRotation="0" wrapText="false" indent="0" shrinkToFit="false"/>
      <protection locked="true" hidden="false"/>
    </xf>
    <xf numFmtId="167" fontId="15" fillId="5" borderId="29" xfId="16" applyFont="true" applyBorder="true" applyAlignment="true" applyProtection="true">
      <alignment horizontal="general" vertical="center" textRotation="0" wrapText="false" indent="0" shrinkToFit="false"/>
      <protection locked="true" hidden="false"/>
    </xf>
    <xf numFmtId="167" fontId="15" fillId="5" borderId="34" xfId="16" applyFont="true" applyBorder="true" applyAlignment="true" applyProtection="true">
      <alignment horizontal="general" vertical="center" textRotation="0" wrapText="false" indent="0" shrinkToFit="false"/>
      <protection locked="true" hidden="false"/>
    </xf>
    <xf numFmtId="167" fontId="15" fillId="4" borderId="5" xfId="16" applyFont="true" applyBorder="true" applyAlignment="true" applyProtection="true">
      <alignment horizontal="general" vertical="center" textRotation="0" wrapText="false" indent="0" shrinkToFit="false"/>
      <protection locked="true" hidden="false"/>
    </xf>
    <xf numFmtId="167" fontId="15" fillId="4" borderId="103" xfId="16" applyFont="true" applyBorder="true" applyAlignment="true" applyProtection="true">
      <alignment horizontal="general" vertical="center" textRotation="0" wrapText="false" indent="0" shrinkToFit="false"/>
      <protection locked="true" hidden="false"/>
    </xf>
    <xf numFmtId="167" fontId="15" fillId="4" borderId="4" xfId="16" applyFont="true" applyBorder="true" applyAlignment="true" applyProtection="true">
      <alignment horizontal="general" vertical="center" textRotation="0" wrapText="false" indent="0" shrinkToFit="false"/>
      <protection locked="true" hidden="false"/>
    </xf>
    <xf numFmtId="167" fontId="15" fillId="5" borderId="5" xfId="16" applyFont="true" applyBorder="true" applyAlignment="true" applyProtection="true">
      <alignment horizontal="general" vertical="center" textRotation="0" wrapText="false" indent="0" shrinkToFit="false"/>
      <protection locked="true" hidden="false"/>
    </xf>
    <xf numFmtId="167" fontId="15" fillId="5" borderId="103" xfId="16" applyFont="true" applyBorder="true" applyAlignment="true" applyProtection="true">
      <alignment horizontal="general" vertical="center" textRotation="0" wrapText="false" indent="0" shrinkToFit="false"/>
      <protection locked="true" hidden="false"/>
    </xf>
    <xf numFmtId="167" fontId="15" fillId="5" borderId="4" xfId="16" applyFont="true" applyBorder="true" applyAlignment="true" applyProtection="true">
      <alignment horizontal="general" vertical="center" textRotation="0" wrapText="false" indent="0" shrinkToFit="false"/>
      <protection locked="true" hidden="false"/>
    </xf>
    <xf numFmtId="167" fontId="15" fillId="3" borderId="97" xfId="16" applyFont="true" applyBorder="true" applyAlignment="true" applyProtection="true">
      <alignment horizontal="general" vertical="center" textRotation="0" wrapText="false" indent="0" shrinkToFit="false"/>
      <protection locked="true" hidden="false"/>
    </xf>
    <xf numFmtId="167" fontId="15" fillId="3" borderId="77" xfId="16" applyFont="true" applyBorder="true" applyAlignment="true" applyProtection="true">
      <alignment horizontal="general" vertical="center" textRotation="0" wrapText="false" indent="0" shrinkToFit="false"/>
      <protection locked="true" hidden="false"/>
    </xf>
    <xf numFmtId="167" fontId="15" fillId="4" borderId="97" xfId="16" applyFont="true" applyBorder="true" applyAlignment="true" applyProtection="true">
      <alignment horizontal="general" vertical="center" textRotation="0" wrapText="false" indent="0" shrinkToFit="false"/>
      <protection locked="true" hidden="false"/>
    </xf>
    <xf numFmtId="167" fontId="15" fillId="5" borderId="97"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9" fontId="15" fillId="4" borderId="24" xfId="19" applyFont="true" applyBorder="true" applyAlignment="true" applyProtection="true">
      <alignment horizontal="right" vertical="center" textRotation="0" wrapText="false" indent="0" shrinkToFit="false"/>
      <protection locked="true" hidden="false"/>
    </xf>
    <xf numFmtId="169" fontId="15" fillId="4" borderId="78" xfId="19" applyFont="true" applyBorder="true" applyAlignment="true" applyProtection="true">
      <alignment horizontal="right" vertical="center" textRotation="0" wrapText="false" indent="0" shrinkToFit="false"/>
      <protection locked="true" hidden="false"/>
    </xf>
    <xf numFmtId="169" fontId="15" fillId="4" borderId="25" xfId="19" applyFont="true" applyBorder="true" applyAlignment="true" applyProtection="true">
      <alignment horizontal="right" vertical="center" textRotation="0" wrapText="false" indent="0" shrinkToFit="false"/>
      <protection locked="true" hidden="false"/>
    </xf>
    <xf numFmtId="169" fontId="15" fillId="4" borderId="27" xfId="19" applyFont="true" applyBorder="true" applyAlignment="true" applyProtection="true">
      <alignment horizontal="right" vertical="center" textRotation="0" wrapText="false" indent="0" shrinkToFit="false"/>
      <protection locked="true" hidden="false"/>
    </xf>
    <xf numFmtId="169" fontId="15" fillId="4" borderId="84" xfId="19" applyFont="true" applyBorder="true" applyAlignment="true" applyProtection="true">
      <alignment horizontal="right" vertical="center" textRotation="0" wrapText="false" indent="0" shrinkToFit="false"/>
      <protection locked="true" hidden="false"/>
    </xf>
    <xf numFmtId="169" fontId="15" fillId="4" borderId="88" xfId="19" applyFont="true" applyBorder="true" applyAlignment="true" applyProtection="true">
      <alignment horizontal="right" vertical="center" textRotation="0" wrapText="false" indent="0" shrinkToFit="false"/>
      <protection locked="true" hidden="false"/>
    </xf>
    <xf numFmtId="169" fontId="15" fillId="4" borderId="86" xfId="19" applyFont="true" applyBorder="true" applyAlignment="true" applyProtection="true">
      <alignment horizontal="right" vertical="center" textRotation="0" wrapText="false" indent="0" shrinkToFit="false"/>
      <protection locked="true" hidden="false"/>
    </xf>
    <xf numFmtId="169" fontId="15" fillId="4" borderId="87" xfId="19" applyFont="true" applyBorder="true" applyAlignment="true" applyProtection="true">
      <alignment horizontal="right" vertical="center" textRotation="0" wrapText="false" indent="0" shrinkToFit="false"/>
      <protection locked="true" hidden="false"/>
    </xf>
    <xf numFmtId="169" fontId="15" fillId="4" borderId="15" xfId="19" applyFont="true" applyBorder="true" applyAlignment="true" applyProtection="true">
      <alignment horizontal="right" vertical="center" textRotation="0" wrapText="false" indent="0" shrinkToFit="false"/>
      <protection locked="true" hidden="false"/>
    </xf>
    <xf numFmtId="169" fontId="15" fillId="4" borderId="85" xfId="19" applyFont="true" applyBorder="true" applyAlignment="true" applyProtection="true">
      <alignment horizontal="right" vertical="center" textRotation="0" wrapText="false" indent="0" shrinkToFit="false"/>
      <protection locked="true" hidden="false"/>
    </xf>
    <xf numFmtId="169" fontId="15" fillId="4" borderId="20" xfId="19" applyFont="true" applyBorder="true" applyAlignment="true" applyProtection="true">
      <alignment horizontal="right" vertical="center" textRotation="0" wrapText="false" indent="0" shrinkToFit="false"/>
      <protection locked="true" hidden="false"/>
    </xf>
    <xf numFmtId="169" fontId="15" fillId="4" borderId="21" xfId="19" applyFont="true" applyBorder="true" applyAlignment="true" applyProtection="true">
      <alignment horizontal="right" vertical="center" textRotation="0" wrapText="false" indent="0" shrinkToFit="false"/>
      <protection locked="true" hidden="false"/>
    </xf>
    <xf numFmtId="169" fontId="15" fillId="4" borderId="9" xfId="19" applyFont="true" applyBorder="true" applyAlignment="true" applyProtection="true">
      <alignment horizontal="right" vertical="center" textRotation="0" wrapText="false" indent="0" shrinkToFit="false"/>
      <protection locked="true" hidden="false"/>
    </xf>
    <xf numFmtId="169" fontId="15" fillId="4" borderId="22" xfId="19" applyFont="true" applyBorder="true" applyAlignment="true" applyProtection="true">
      <alignment horizontal="right" vertical="center" textRotation="0" wrapText="false" indent="0" shrinkToFit="false"/>
      <protection locked="true" hidden="false"/>
    </xf>
    <xf numFmtId="169" fontId="15" fillId="4" borderId="19" xfId="19" applyFont="true" applyBorder="true" applyAlignment="true" applyProtection="true">
      <alignment horizontal="right" vertical="center" textRotation="0" wrapText="false" indent="0" shrinkToFit="false"/>
      <protection locked="true" hidden="false"/>
    </xf>
    <xf numFmtId="169" fontId="15" fillId="4" borderId="90" xfId="19" applyFont="true" applyBorder="true" applyAlignment="true" applyProtection="true">
      <alignment horizontal="right" vertical="center" textRotation="0" wrapText="false" indent="0" shrinkToFit="false"/>
      <protection locked="true" hidden="false"/>
    </xf>
    <xf numFmtId="169" fontId="15" fillId="4" borderId="80" xfId="19" applyFont="true" applyBorder="true" applyAlignment="true" applyProtection="true">
      <alignment horizontal="right" vertical="center" textRotation="0" wrapText="false" indent="0" shrinkToFit="false"/>
      <protection locked="true" hidden="false"/>
    </xf>
    <xf numFmtId="169" fontId="15" fillId="4" borderId="61" xfId="19" applyFont="true" applyBorder="true" applyAlignment="true" applyProtection="true">
      <alignment horizontal="right" vertical="center" textRotation="0" wrapText="false" indent="0" shrinkToFit="false"/>
      <protection locked="true" hidden="false"/>
    </xf>
    <xf numFmtId="169" fontId="15" fillId="4" borderId="62" xfId="19" applyFont="true" applyBorder="true" applyAlignment="true" applyProtection="true">
      <alignment horizontal="right" vertical="center" textRotation="0" wrapText="false" indent="0" shrinkToFit="false"/>
      <protection locked="true" hidden="false"/>
    </xf>
    <xf numFmtId="169" fontId="15" fillId="4" borderId="81" xfId="19" applyFont="true" applyBorder="true" applyAlignment="true" applyProtection="true">
      <alignment horizontal="right" vertical="center" textRotation="0" wrapText="false" indent="0" shrinkToFit="false"/>
      <protection locked="true" hidden="false"/>
    </xf>
    <xf numFmtId="164" fontId="0" fillId="2" borderId="104" xfId="0" applyFont="true" applyBorder="true" applyAlignment="true" applyProtection="false">
      <alignment horizontal="left" vertical="center" textRotation="0" wrapText="false" indent="0" shrinkToFit="false"/>
      <protection locked="true" hidden="false"/>
    </xf>
    <xf numFmtId="164" fontId="0" fillId="2" borderId="70" xfId="0" applyFont="true" applyBorder="true" applyAlignment="true" applyProtection="false">
      <alignment horizontal="left" vertical="center" textRotation="0" wrapText="false" indent="0" shrinkToFit="false"/>
      <protection locked="true" hidden="false"/>
    </xf>
    <xf numFmtId="169" fontId="15" fillId="3" borderId="63" xfId="19" applyFont="true" applyBorder="true" applyAlignment="true" applyProtection="true">
      <alignment horizontal="general" vertical="center" textRotation="0" wrapText="false" indent="0" shrinkToFit="false"/>
      <protection locked="true" hidden="false"/>
    </xf>
    <xf numFmtId="169" fontId="15" fillId="3" borderId="66" xfId="19" applyFont="true" applyBorder="true" applyAlignment="true" applyProtection="true">
      <alignment horizontal="general" vertical="center" textRotation="0" wrapText="false" indent="0" shrinkToFit="false"/>
      <protection locked="true" hidden="false"/>
    </xf>
    <xf numFmtId="169" fontId="15" fillId="3" borderId="67" xfId="19" applyFont="true" applyBorder="true" applyAlignment="true" applyProtection="true">
      <alignment horizontal="general" vertical="center" textRotation="0" wrapText="false" indent="0" shrinkToFit="false"/>
      <protection locked="true" hidden="false"/>
    </xf>
    <xf numFmtId="169" fontId="15" fillId="3" borderId="68" xfId="19" applyFont="true" applyBorder="true" applyAlignment="true" applyProtection="true">
      <alignment horizontal="general" vertical="center" textRotation="0" wrapText="false" indent="0" shrinkToFit="false"/>
      <protection locked="true" hidden="false"/>
    </xf>
    <xf numFmtId="169" fontId="15" fillId="4" borderId="65" xfId="19" applyFont="true" applyBorder="true" applyAlignment="true" applyProtection="true">
      <alignment horizontal="right" vertical="center" textRotation="0" wrapText="false" indent="0" shrinkToFit="false"/>
      <protection locked="true" hidden="false"/>
    </xf>
    <xf numFmtId="169" fontId="15" fillId="4" borderId="66" xfId="19" applyFont="true" applyBorder="true" applyAlignment="true" applyProtection="true">
      <alignment horizontal="right" vertical="center" textRotation="0" wrapText="false" indent="0" shrinkToFit="false"/>
      <protection locked="true" hidden="false"/>
    </xf>
    <xf numFmtId="169" fontId="15" fillId="4" borderId="67" xfId="19" applyFont="true" applyBorder="true" applyAlignment="true" applyProtection="true">
      <alignment horizontal="right" vertical="center" textRotation="0" wrapText="false" indent="0" shrinkToFit="false"/>
      <protection locked="true" hidden="false"/>
    </xf>
    <xf numFmtId="169" fontId="15" fillId="4" borderId="68" xfId="19" applyFont="true" applyBorder="true" applyAlignment="true" applyProtection="true">
      <alignment horizontal="right" vertical="center" textRotation="0" wrapText="false" indent="0" shrinkToFit="false"/>
      <protection locked="true" hidden="false"/>
    </xf>
    <xf numFmtId="169" fontId="15" fillId="4" borderId="64" xfId="19" applyFont="true" applyBorder="true" applyAlignment="true" applyProtection="true">
      <alignment horizontal="right" vertical="center" textRotation="0" wrapText="false" indent="0" shrinkToFit="false"/>
      <protection locked="true" hidden="false"/>
    </xf>
    <xf numFmtId="169" fontId="15" fillId="5" borderId="65" xfId="19" applyFont="true" applyBorder="true" applyAlignment="true" applyProtection="true">
      <alignment horizontal="right" vertical="center" textRotation="0" wrapText="false" indent="0" shrinkToFit="false"/>
      <protection locked="true" hidden="false"/>
    </xf>
    <xf numFmtId="169" fontId="15" fillId="5" borderId="66" xfId="19" applyFont="true" applyBorder="true" applyAlignment="true" applyProtection="true">
      <alignment horizontal="right" vertical="center" textRotation="0" wrapText="false" indent="0" shrinkToFit="false"/>
      <protection locked="true" hidden="false"/>
    </xf>
    <xf numFmtId="169" fontId="15" fillId="5" borderId="67" xfId="19" applyFont="true" applyBorder="true" applyAlignment="true" applyProtection="true">
      <alignment horizontal="right" vertical="center" textRotation="0" wrapText="false" indent="0" shrinkToFit="false"/>
      <protection locked="true" hidden="false"/>
    </xf>
    <xf numFmtId="169" fontId="15" fillId="5" borderId="68" xfId="19" applyFont="true" applyBorder="true" applyAlignment="true" applyProtection="true">
      <alignment horizontal="right" vertical="center" textRotation="0" wrapText="false" indent="0" shrinkToFit="false"/>
      <protection locked="true" hidden="false"/>
    </xf>
    <xf numFmtId="164" fontId="0" fillId="2" borderId="105"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64" fontId="0" fillId="2" borderId="106" xfId="0" applyFont="true" applyBorder="true" applyAlignment="true" applyProtection="false">
      <alignment horizontal="right"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right" vertical="center" textRotation="0" wrapText="false" indent="0" shrinkToFit="false"/>
      <protection locked="true" hidden="false"/>
    </xf>
    <xf numFmtId="169" fontId="15" fillId="3" borderId="53" xfId="19" applyFont="true" applyBorder="true" applyAlignment="true" applyProtection="true">
      <alignment horizontal="general" vertical="center" textRotation="0" wrapText="false" indent="0" shrinkToFit="false"/>
      <protection locked="true" hidden="false"/>
    </xf>
    <xf numFmtId="169" fontId="15" fillId="3" borderId="56" xfId="19" applyFont="true" applyBorder="true" applyAlignment="true" applyProtection="true">
      <alignment horizontal="general" vertical="center" textRotation="0" wrapText="false" indent="0" shrinkToFit="false"/>
      <protection locked="true" hidden="false"/>
    </xf>
    <xf numFmtId="169" fontId="15" fillId="3" borderId="57" xfId="19" applyFont="true" applyBorder="true" applyAlignment="true" applyProtection="true">
      <alignment horizontal="general" vertical="center" textRotation="0" wrapText="false" indent="0" shrinkToFit="false"/>
      <protection locked="true" hidden="false"/>
    </xf>
    <xf numFmtId="169" fontId="15" fillId="3" borderId="58" xfId="19" applyFont="true" applyBorder="true" applyAlignment="true" applyProtection="true">
      <alignment horizontal="general" vertical="center" textRotation="0" wrapText="false" indent="0" shrinkToFit="false"/>
      <protection locked="true" hidden="false"/>
    </xf>
    <xf numFmtId="169" fontId="15" fillId="4" borderId="55" xfId="19" applyFont="true" applyBorder="true" applyAlignment="true" applyProtection="true">
      <alignment horizontal="right" vertical="center" textRotation="0" wrapText="false" indent="0" shrinkToFit="false"/>
      <protection locked="true" hidden="false"/>
    </xf>
    <xf numFmtId="169" fontId="15" fillId="4" borderId="56" xfId="19" applyFont="true" applyBorder="true" applyAlignment="true" applyProtection="true">
      <alignment horizontal="right" vertical="center" textRotation="0" wrapText="false" indent="0" shrinkToFit="false"/>
      <protection locked="true" hidden="false"/>
    </xf>
    <xf numFmtId="169" fontId="15" fillId="4" borderId="57" xfId="19" applyFont="true" applyBorder="true" applyAlignment="true" applyProtection="true">
      <alignment horizontal="right" vertical="center" textRotation="0" wrapText="false" indent="0" shrinkToFit="false"/>
      <protection locked="true" hidden="false"/>
    </xf>
    <xf numFmtId="169" fontId="15" fillId="4" borderId="58" xfId="19" applyFont="true" applyBorder="true" applyAlignment="true" applyProtection="true">
      <alignment horizontal="right" vertical="center" textRotation="0" wrapText="false" indent="0" shrinkToFit="false"/>
      <protection locked="true" hidden="false"/>
    </xf>
    <xf numFmtId="169" fontId="15" fillId="4" borderId="54" xfId="19" applyFont="true" applyBorder="true" applyAlignment="true" applyProtection="true">
      <alignment horizontal="right" vertical="center" textRotation="0" wrapText="false" indent="0" shrinkToFit="false"/>
      <protection locked="true" hidden="false"/>
    </xf>
    <xf numFmtId="169" fontId="15" fillId="5" borderId="55" xfId="19" applyFont="true" applyBorder="true" applyAlignment="true" applyProtection="true">
      <alignment horizontal="right" vertical="center" textRotation="0" wrapText="false" indent="0" shrinkToFit="false"/>
      <protection locked="true" hidden="false"/>
    </xf>
    <xf numFmtId="169" fontId="15" fillId="5" borderId="56" xfId="19" applyFont="true" applyBorder="true" applyAlignment="true" applyProtection="true">
      <alignment horizontal="right" vertical="center" textRotation="0" wrapText="false" indent="0" shrinkToFit="false"/>
      <protection locked="true" hidden="false"/>
    </xf>
    <xf numFmtId="169" fontId="15" fillId="5" borderId="57" xfId="19" applyFont="true" applyBorder="true" applyAlignment="true" applyProtection="true">
      <alignment horizontal="right" vertical="center" textRotation="0" wrapText="false" indent="0" shrinkToFit="false"/>
      <protection locked="true" hidden="false"/>
    </xf>
    <xf numFmtId="169" fontId="15" fillId="5" borderId="58" xfId="19" applyFont="true" applyBorder="true" applyAlignment="true" applyProtection="true">
      <alignment horizontal="right" vertical="center" textRotation="0" wrapText="false" indent="0" shrinkToFit="false"/>
      <protection locked="true" hidden="false"/>
    </xf>
    <xf numFmtId="169" fontId="15" fillId="3" borderId="63" xfId="19" applyFont="true" applyBorder="true" applyAlignment="true" applyProtection="true">
      <alignment horizontal="right"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7" fontId="15" fillId="3" borderId="107" xfId="16" applyFont="true" applyBorder="true" applyAlignment="true" applyProtection="true">
      <alignment horizontal="general" vertical="center" textRotation="0" wrapText="false" indent="0" shrinkToFit="false"/>
      <protection locked="true" hidden="false"/>
    </xf>
    <xf numFmtId="167" fontId="15" fillId="3" borderId="100" xfId="16" applyFont="true" applyBorder="true" applyAlignment="true" applyProtection="true">
      <alignment horizontal="general" vertical="center" textRotation="0" wrapText="false" indent="0" shrinkToFit="false"/>
      <protection locked="true" hidden="false"/>
    </xf>
    <xf numFmtId="167" fontId="15" fillId="4" borderId="7" xfId="16" applyFont="true" applyBorder="true" applyAlignment="true" applyProtection="true">
      <alignment horizontal="general" vertical="center" textRotation="0" wrapText="false" indent="0" shrinkToFit="false"/>
      <protection locked="true" hidden="false"/>
    </xf>
    <xf numFmtId="167" fontId="15" fillId="4" borderId="98" xfId="16" applyFont="true" applyBorder="true" applyAlignment="true" applyProtection="true">
      <alignment horizontal="general" vertical="center" textRotation="0" wrapText="false" indent="0" shrinkToFit="false"/>
      <protection locked="true" hidden="false"/>
    </xf>
    <xf numFmtId="167" fontId="15" fillId="4" borderId="107" xfId="16" applyFont="true" applyBorder="true" applyAlignment="true" applyProtection="true">
      <alignment horizontal="general" vertical="center" textRotation="0" wrapText="false" indent="0" shrinkToFit="false"/>
      <protection locked="true" hidden="false"/>
    </xf>
    <xf numFmtId="167" fontId="15" fillId="5" borderId="7" xfId="16" applyFont="true" applyBorder="true" applyAlignment="true" applyProtection="true">
      <alignment horizontal="general" vertical="center" textRotation="0" wrapText="false" indent="0" shrinkToFit="false"/>
      <protection locked="true" hidden="false"/>
    </xf>
    <xf numFmtId="167" fontId="15" fillId="5" borderId="98" xfId="16" applyFont="true" applyBorder="true" applyAlignment="true" applyProtection="true">
      <alignment horizontal="general" vertical="center" textRotation="0" wrapText="false" indent="0" shrinkToFit="false"/>
      <protection locked="true" hidden="false"/>
    </xf>
    <xf numFmtId="167" fontId="15" fillId="5" borderId="107" xfId="16" applyFont="true" applyBorder="true" applyAlignment="true" applyProtection="true">
      <alignment horizontal="general" vertical="center" textRotation="0" wrapText="false" indent="0" shrinkToFit="false"/>
      <protection locked="true" hidden="false"/>
    </xf>
    <xf numFmtId="167" fontId="15" fillId="5" borderId="25" xfId="16" applyFont="true" applyBorder="true" applyAlignment="true" applyProtection="true">
      <alignment horizontal="general" vertical="center" textRotation="0" wrapText="false" indent="0" shrinkToFit="false"/>
      <protection locked="true" hidden="false"/>
    </xf>
    <xf numFmtId="167" fontId="15" fillId="4" borderId="33" xfId="16" applyFont="true" applyBorder="true" applyAlignment="true" applyProtection="true">
      <alignment horizontal="general" vertical="center" textRotation="0" wrapText="false" indent="0" shrinkToFit="false"/>
      <protection locked="true" hidden="false"/>
    </xf>
    <xf numFmtId="167" fontId="15" fillId="4" borderId="35" xfId="16" applyFont="true" applyBorder="true" applyAlignment="true" applyProtection="true">
      <alignment horizontal="general" vertical="center" textRotation="0" wrapText="false" indent="0" shrinkToFit="false"/>
      <protection locked="true" hidden="false"/>
    </xf>
    <xf numFmtId="167" fontId="15" fillId="5" borderId="33" xfId="16" applyFont="true" applyBorder="true" applyAlignment="true" applyProtection="true">
      <alignment horizontal="general" vertical="center" textRotation="0" wrapText="false" indent="0" shrinkToFit="false"/>
      <protection locked="true" hidden="false"/>
    </xf>
    <xf numFmtId="167" fontId="15" fillId="5" borderId="35" xfId="16" applyFont="true" applyBorder="true" applyAlignment="true" applyProtection="true">
      <alignment horizontal="general" vertical="center" textRotation="0" wrapText="false" indent="0" shrinkToFit="false"/>
      <protection locked="true" hidden="false"/>
    </xf>
    <xf numFmtId="167" fontId="15" fillId="5" borderId="9" xfId="16" applyFont="true" applyBorder="true" applyAlignment="true" applyProtection="true">
      <alignment horizontal="general" vertical="center" textRotation="0" wrapText="false" indent="0" shrinkToFit="false"/>
      <protection locked="true" hidden="false"/>
    </xf>
    <xf numFmtId="167" fontId="15" fillId="4" borderId="21" xfId="16" applyFont="true" applyBorder="true" applyAlignment="true" applyProtection="true">
      <alignment horizontal="general" vertical="center" textRotation="0" wrapText="false" indent="0" shrinkToFit="false"/>
      <protection locked="true" hidden="false"/>
    </xf>
    <xf numFmtId="167" fontId="15" fillId="4" borderId="9" xfId="16" applyFont="true" applyBorder="true" applyAlignment="true" applyProtection="true">
      <alignment horizontal="general" vertical="center" textRotation="0" wrapText="false" indent="0" shrinkToFit="false"/>
      <protection locked="true" hidden="false"/>
    </xf>
    <xf numFmtId="167" fontId="15" fillId="4" borderId="22" xfId="16" applyFont="true" applyBorder="true" applyAlignment="true" applyProtection="true">
      <alignment horizontal="general" vertical="center" textRotation="0" wrapText="false" indent="0" shrinkToFit="false"/>
      <protection locked="true" hidden="false"/>
    </xf>
    <xf numFmtId="167" fontId="15" fillId="5" borderId="21" xfId="16" applyFont="true" applyBorder="true" applyAlignment="true" applyProtection="true">
      <alignment horizontal="general" vertical="center" textRotation="0" wrapText="false" indent="0" shrinkToFit="false"/>
      <protection locked="true" hidden="false"/>
    </xf>
    <xf numFmtId="167" fontId="15" fillId="5" borderId="22" xfId="16" applyFont="true" applyBorder="true" applyAlignment="true" applyProtection="true">
      <alignment horizontal="general" vertical="center" textRotation="0" wrapText="false" indent="0" shrinkToFit="false"/>
      <protection locked="true" hidden="false"/>
    </xf>
    <xf numFmtId="167" fontId="15" fillId="4" borderId="86" xfId="16" applyFont="true" applyBorder="true" applyAlignment="true" applyProtection="true">
      <alignment horizontal="general" vertical="center" textRotation="0" wrapText="false" indent="0" shrinkToFit="false"/>
      <protection locked="true" hidden="false"/>
    </xf>
    <xf numFmtId="167" fontId="15" fillId="4" borderId="15" xfId="16" applyFont="true" applyBorder="true" applyAlignment="true" applyProtection="true">
      <alignment horizontal="general" vertical="center" textRotation="0" wrapText="false" indent="0" shrinkToFit="false"/>
      <protection locked="true" hidden="false"/>
    </xf>
    <xf numFmtId="167" fontId="15" fillId="5" borderId="86" xfId="16" applyFont="true" applyBorder="true" applyAlignment="true" applyProtection="true">
      <alignment horizontal="general" vertical="center" textRotation="0" wrapText="false" indent="0" shrinkToFit="false"/>
      <protection locked="true" hidden="false"/>
    </xf>
    <xf numFmtId="167" fontId="15" fillId="5" borderId="15" xfId="16" applyFont="true" applyBorder="true" applyAlignment="true" applyProtection="true">
      <alignment horizontal="general" vertical="center" textRotation="0" wrapText="false" indent="0" shrinkToFit="false"/>
      <protection locked="true" hidden="false"/>
    </xf>
    <xf numFmtId="167" fontId="15" fillId="4" borderId="79" xfId="16" applyFont="true" applyBorder="true" applyAlignment="true" applyProtection="true">
      <alignment horizontal="right" vertical="center" textRotation="0" wrapText="false" indent="0" shrinkToFit="false"/>
      <protection locked="true" hidden="false"/>
    </xf>
    <xf numFmtId="167" fontId="15" fillId="4" borderId="80" xfId="16" applyFont="true" applyBorder="true" applyAlignment="true" applyProtection="true">
      <alignment horizontal="general" vertical="center" textRotation="0" wrapText="false" indent="0" shrinkToFit="false"/>
      <protection locked="true" hidden="false"/>
    </xf>
    <xf numFmtId="167" fontId="15" fillId="4" borderId="61" xfId="16" applyFont="true" applyBorder="true" applyAlignment="true" applyProtection="true">
      <alignment horizontal="general" vertical="center" textRotation="0" wrapText="false" indent="0" shrinkToFit="false"/>
      <protection locked="true" hidden="false"/>
    </xf>
    <xf numFmtId="167" fontId="15" fillId="4" borderId="62" xfId="16" applyFont="true" applyBorder="true" applyAlignment="true" applyProtection="true">
      <alignment horizontal="general" vertical="center" textRotation="0" wrapText="false" indent="0" shrinkToFit="false"/>
      <protection locked="true" hidden="false"/>
    </xf>
    <xf numFmtId="167" fontId="15" fillId="4" borderId="79" xfId="16" applyFont="true" applyBorder="true" applyAlignment="true" applyProtection="true">
      <alignment horizontal="general" vertical="center" textRotation="0" wrapText="false" indent="0" shrinkToFit="false"/>
      <protection locked="true" hidden="false"/>
    </xf>
    <xf numFmtId="167" fontId="15" fillId="5" borderId="79" xfId="16" applyFont="true" applyBorder="true" applyAlignment="true" applyProtection="true">
      <alignment horizontal="right" vertical="center" textRotation="0" wrapText="false" indent="0" shrinkToFit="false"/>
      <protection locked="true" hidden="false"/>
    </xf>
    <xf numFmtId="167" fontId="15" fillId="5" borderId="80" xfId="16" applyFont="true" applyBorder="true" applyAlignment="true" applyProtection="true">
      <alignment horizontal="general" vertical="center" textRotation="0" wrapText="false" indent="0" shrinkToFit="false"/>
      <protection locked="true" hidden="false"/>
    </xf>
    <xf numFmtId="167" fontId="15" fillId="5" borderId="61" xfId="16" applyFont="true" applyBorder="true" applyAlignment="true" applyProtection="true">
      <alignment horizontal="general" vertical="center" textRotation="0" wrapText="false" indent="0" shrinkToFit="false"/>
      <protection locked="true" hidden="false"/>
    </xf>
    <xf numFmtId="167" fontId="15" fillId="5" borderId="62" xfId="16" applyFont="true" applyBorder="true" applyAlignment="true" applyProtection="true">
      <alignment horizontal="general" vertical="center" textRotation="0" wrapText="false" indent="0" shrinkToFit="false"/>
      <protection locked="true" hidden="false"/>
    </xf>
    <xf numFmtId="167" fontId="15" fillId="5" borderId="79" xfId="16"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right" vertical="center" textRotation="0" wrapText="false" indent="0" shrinkToFit="false"/>
      <protection locked="true" hidden="false"/>
    </xf>
    <xf numFmtId="164" fontId="10" fillId="2" borderId="83" xfId="0" applyFont="true" applyBorder="true" applyAlignment="true" applyProtection="false">
      <alignment horizontal="center" vertical="center" textRotation="0" wrapText="false" indent="0" shrinkToFit="false"/>
      <protection locked="true" hidden="false"/>
    </xf>
    <xf numFmtId="169" fontId="15" fillId="4" borderId="32" xfId="19" applyFont="true" applyBorder="true" applyAlignment="true" applyProtection="true">
      <alignment horizontal="right" vertical="center" textRotation="0" wrapText="false" indent="0" shrinkToFit="false"/>
      <protection locked="true" hidden="false"/>
    </xf>
    <xf numFmtId="169" fontId="15" fillId="4" borderId="33" xfId="19" applyFont="true" applyBorder="true" applyAlignment="true" applyProtection="true">
      <alignment horizontal="right" vertical="center" textRotation="0" wrapText="false" indent="0" shrinkToFit="false"/>
      <protection locked="true" hidden="false"/>
    </xf>
    <xf numFmtId="169" fontId="15" fillId="4" borderId="34" xfId="19" applyFont="true" applyBorder="true" applyAlignment="true" applyProtection="true">
      <alignment horizontal="right" vertical="center" textRotation="0" wrapText="false" indent="0" shrinkToFit="false"/>
      <protection locked="true" hidden="false"/>
    </xf>
    <xf numFmtId="169" fontId="15" fillId="4" borderId="35" xfId="19" applyFont="true" applyBorder="true" applyAlignment="true" applyProtection="true">
      <alignment horizontal="right" vertical="center" textRotation="0" wrapText="false" indent="0" shrinkToFit="false"/>
      <protection locked="true" hidden="false"/>
    </xf>
    <xf numFmtId="169" fontId="15" fillId="4" borderId="31" xfId="19" applyFont="true" applyBorder="true" applyAlignment="true" applyProtection="true">
      <alignment horizontal="right"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15" fillId="5" borderId="94" xfId="16" applyFont="true" applyBorder="true" applyAlignment="true" applyProtection="true">
      <alignment horizontal="right" vertical="center" textRotation="0" wrapText="false" indent="0" shrinkToFit="false"/>
      <protection locked="true" hidden="false"/>
    </xf>
    <xf numFmtId="167" fontId="15" fillId="5" borderId="4" xfId="16" applyFont="true" applyBorder="true" applyAlignment="true" applyProtection="true">
      <alignment horizontal="right" vertical="center" textRotation="0" wrapText="false" indent="0" shrinkToFit="false"/>
      <protection locked="true" hidden="false"/>
    </xf>
    <xf numFmtId="167" fontId="15" fillId="3" borderId="108" xfId="16" applyFont="true" applyBorder="true" applyAlignment="true" applyProtection="true">
      <alignment horizontal="general" vertical="center" textRotation="0" wrapText="false" indent="0" shrinkToFit="false"/>
      <protection locked="true" hidden="false"/>
    </xf>
    <xf numFmtId="167" fontId="15" fillId="3" borderId="109" xfId="16" applyFont="true" applyBorder="true" applyAlignment="true" applyProtection="true">
      <alignment horizontal="general" vertical="center" textRotation="0" wrapText="false" indent="0" shrinkToFit="false"/>
      <protection locked="true" hidden="false"/>
    </xf>
    <xf numFmtId="167" fontId="15" fillId="3" borderId="110" xfId="16" applyFont="true" applyBorder="true" applyAlignment="true" applyProtection="true">
      <alignment horizontal="general" vertical="center" textRotation="0" wrapText="false" indent="0" shrinkToFit="false"/>
      <protection locked="true" hidden="false"/>
    </xf>
    <xf numFmtId="167" fontId="15" fillId="4" borderId="111" xfId="19" applyFont="true" applyBorder="true" applyAlignment="true" applyProtection="true">
      <alignment horizontal="right" vertical="center" textRotation="0" wrapText="false" indent="0" shrinkToFit="false"/>
      <protection locked="true" hidden="false"/>
    </xf>
    <xf numFmtId="167" fontId="15" fillId="4" borderId="109" xfId="19" applyFont="true" applyBorder="true" applyAlignment="true" applyProtection="true">
      <alignment horizontal="right" vertical="center" textRotation="0" wrapText="false" indent="0" shrinkToFit="false"/>
      <protection locked="true" hidden="false"/>
    </xf>
    <xf numFmtId="167" fontId="15" fillId="4" borderId="97" xfId="19" applyFont="true" applyBorder="true" applyAlignment="true" applyProtection="true">
      <alignment horizontal="right" vertical="center" textRotation="0" wrapText="false" indent="0" shrinkToFit="false"/>
      <protection locked="true" hidden="false"/>
    </xf>
    <xf numFmtId="167" fontId="15" fillId="4" borderId="110" xfId="19" applyFont="true" applyBorder="true" applyAlignment="true" applyProtection="true">
      <alignment horizontal="right" vertical="center" textRotation="0" wrapText="false" indent="0" shrinkToFit="false"/>
      <protection locked="true" hidden="false"/>
    </xf>
    <xf numFmtId="167" fontId="15" fillId="4" borderId="112" xfId="19" applyFont="true" applyBorder="true" applyAlignment="true" applyProtection="true">
      <alignment horizontal="right" vertical="center" textRotation="0" wrapText="false" indent="0" shrinkToFit="false"/>
      <protection locked="true" hidden="false"/>
    </xf>
    <xf numFmtId="167" fontId="15" fillId="5" borderId="97" xfId="16" applyFont="true" applyBorder="true" applyAlignment="true" applyProtection="true">
      <alignment horizontal="right"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7" fontId="15" fillId="4" borderId="32" xfId="19" applyFont="true" applyBorder="true" applyAlignment="true" applyProtection="true">
      <alignment horizontal="right" vertical="center" textRotation="0" wrapText="false" indent="0" shrinkToFit="false"/>
      <protection locked="true" hidden="false"/>
    </xf>
    <xf numFmtId="167" fontId="15" fillId="4" borderId="33" xfId="19" applyFont="true" applyBorder="true" applyAlignment="true" applyProtection="true">
      <alignment horizontal="right" vertical="center" textRotation="0" wrapText="false" indent="0" shrinkToFit="false"/>
      <protection locked="true" hidden="false"/>
    </xf>
    <xf numFmtId="167" fontId="15" fillId="4" borderId="34" xfId="19" applyFont="true" applyBorder="true" applyAlignment="true" applyProtection="true">
      <alignment horizontal="right" vertical="center" textRotation="0" wrapText="false" indent="0" shrinkToFit="false"/>
      <protection locked="true" hidden="false"/>
    </xf>
    <xf numFmtId="167" fontId="15" fillId="4" borderId="35" xfId="19" applyFont="true" applyBorder="true" applyAlignment="true" applyProtection="true">
      <alignment horizontal="right" vertical="center" textRotation="0" wrapText="false" indent="0" shrinkToFit="false"/>
      <protection locked="true" hidden="false"/>
    </xf>
    <xf numFmtId="167" fontId="15" fillId="4" borderId="31" xfId="19"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14</xdr:row>
      <xdr:rowOff>9360</xdr:rowOff>
    </xdr:from>
    <xdr:to>
      <xdr:col>11</xdr:col>
      <xdr:colOff>720</xdr:colOff>
      <xdr:row>14</xdr:row>
      <xdr:rowOff>257040</xdr:rowOff>
    </xdr:to>
    <xdr:sp>
      <xdr:nvSpPr>
        <xdr:cNvPr id="0" name="Line 1"/>
        <xdr:cNvSpPr/>
      </xdr:nvSpPr>
      <xdr:spPr>
        <a:xfrm flipV="1">
          <a:off x="7387560" y="3409920"/>
          <a:ext cx="163080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10280</xdr:colOff>
      <xdr:row>14</xdr:row>
      <xdr:rowOff>0</xdr:rowOff>
    </xdr:from>
    <xdr:to>
      <xdr:col>14</xdr:col>
      <xdr:colOff>10080</xdr:colOff>
      <xdr:row>14</xdr:row>
      <xdr:rowOff>257040</xdr:rowOff>
    </xdr:to>
    <xdr:sp>
      <xdr:nvSpPr>
        <xdr:cNvPr id="1" name="Line 2"/>
        <xdr:cNvSpPr/>
      </xdr:nvSpPr>
      <xdr:spPr>
        <a:xfrm flipV="1">
          <a:off x="9727920" y="3400560"/>
          <a:ext cx="17593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360</xdr:colOff>
      <xdr:row>40</xdr:row>
      <xdr:rowOff>8640</xdr:rowOff>
    </xdr:from>
    <xdr:to>
      <xdr:col>11</xdr:col>
      <xdr:colOff>720</xdr:colOff>
      <xdr:row>40</xdr:row>
      <xdr:rowOff>256680</xdr:rowOff>
    </xdr:to>
    <xdr:sp>
      <xdr:nvSpPr>
        <xdr:cNvPr id="2" name="Line 4"/>
        <xdr:cNvSpPr/>
      </xdr:nvSpPr>
      <xdr:spPr>
        <a:xfrm flipV="1">
          <a:off x="7387560" y="10047960"/>
          <a:ext cx="1630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10280</xdr:colOff>
      <xdr:row>40</xdr:row>
      <xdr:rowOff>0</xdr:rowOff>
    </xdr:from>
    <xdr:to>
      <xdr:col>14</xdr:col>
      <xdr:colOff>10080</xdr:colOff>
      <xdr:row>40</xdr:row>
      <xdr:rowOff>257040</xdr:rowOff>
    </xdr:to>
    <xdr:sp>
      <xdr:nvSpPr>
        <xdr:cNvPr id="3" name="Line 5"/>
        <xdr:cNvSpPr/>
      </xdr:nvSpPr>
      <xdr:spPr>
        <a:xfrm flipV="1">
          <a:off x="9727920" y="10039320"/>
          <a:ext cx="17593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27720</xdr:rowOff>
    </xdr:from>
    <xdr:to>
      <xdr:col>14</xdr:col>
      <xdr:colOff>690840</xdr:colOff>
      <xdr:row>42</xdr:row>
      <xdr:rowOff>257040</xdr:rowOff>
    </xdr:to>
    <xdr:sp>
      <xdr:nvSpPr>
        <xdr:cNvPr id="4" name="Line 6"/>
        <xdr:cNvSpPr/>
      </xdr:nvSpPr>
      <xdr:spPr>
        <a:xfrm flipV="1">
          <a:off x="7378200" y="10400400"/>
          <a:ext cx="47898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0200</xdr:colOff>
      <xdr:row>14</xdr:row>
      <xdr:rowOff>9360</xdr:rowOff>
    </xdr:from>
    <xdr:to>
      <xdr:col>3</xdr:col>
      <xdr:colOff>680400</xdr:colOff>
      <xdr:row>14</xdr:row>
      <xdr:rowOff>266400</xdr:rowOff>
    </xdr:to>
    <xdr:sp>
      <xdr:nvSpPr>
        <xdr:cNvPr id="5" name="Line 7"/>
        <xdr:cNvSpPr/>
      </xdr:nvSpPr>
      <xdr:spPr>
        <a:xfrm flipV="1">
          <a:off x="1429920" y="3409920"/>
          <a:ext cx="171000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520</xdr:colOff>
      <xdr:row>14</xdr:row>
      <xdr:rowOff>0</xdr:rowOff>
    </xdr:from>
    <xdr:to>
      <xdr:col>7</xdr:col>
      <xdr:colOff>30600</xdr:colOff>
      <xdr:row>14</xdr:row>
      <xdr:rowOff>257040</xdr:rowOff>
    </xdr:to>
    <xdr:sp>
      <xdr:nvSpPr>
        <xdr:cNvPr id="6" name="Line 8"/>
        <xdr:cNvSpPr/>
      </xdr:nvSpPr>
      <xdr:spPr>
        <a:xfrm flipV="1">
          <a:off x="4128480" y="3400560"/>
          <a:ext cx="1640520" cy="25704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96" name="Line 1"/>
        <xdr:cNvSpPr/>
      </xdr:nvSpPr>
      <xdr:spPr>
        <a:xfrm>
          <a:off x="7476480" y="0"/>
          <a:ext cx="55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97" name="Line 2"/>
        <xdr:cNvSpPr/>
      </xdr:nvSpPr>
      <xdr:spPr>
        <a:xfrm>
          <a:off x="1318428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98" name="Line 3"/>
        <xdr:cNvSpPr/>
      </xdr:nvSpPr>
      <xdr:spPr>
        <a:xfrm>
          <a:off x="1557288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9" name="Line 4"/>
        <xdr:cNvSpPr/>
      </xdr:nvSpPr>
      <xdr:spPr>
        <a:xfrm>
          <a:off x="1315404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100" name="Line 5"/>
        <xdr:cNvSpPr/>
      </xdr:nvSpPr>
      <xdr:spPr>
        <a:xfrm>
          <a:off x="1318428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320</xdr:colOff>
      <xdr:row>0</xdr:row>
      <xdr:rowOff>0</xdr:rowOff>
    </xdr:to>
    <xdr:sp>
      <xdr:nvSpPr>
        <xdr:cNvPr id="101" name="Line 6"/>
        <xdr:cNvSpPr/>
      </xdr:nvSpPr>
      <xdr:spPr>
        <a:xfrm>
          <a:off x="1561320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102" name="Line 7"/>
        <xdr:cNvSpPr/>
      </xdr:nvSpPr>
      <xdr:spPr>
        <a:xfrm>
          <a:off x="7476480" y="0"/>
          <a:ext cx="55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103" name="Line 8"/>
        <xdr:cNvSpPr/>
      </xdr:nvSpPr>
      <xdr:spPr>
        <a:xfrm>
          <a:off x="1318428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320</xdr:colOff>
      <xdr:row>0</xdr:row>
      <xdr:rowOff>0</xdr:rowOff>
    </xdr:to>
    <xdr:sp>
      <xdr:nvSpPr>
        <xdr:cNvPr id="104" name="Line 9"/>
        <xdr:cNvSpPr/>
      </xdr:nvSpPr>
      <xdr:spPr>
        <a:xfrm>
          <a:off x="1561320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105" name="Line 10"/>
        <xdr:cNvSpPr/>
      </xdr:nvSpPr>
      <xdr:spPr>
        <a:xfrm>
          <a:off x="1318428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320</xdr:colOff>
      <xdr:row>0</xdr:row>
      <xdr:rowOff>0</xdr:rowOff>
    </xdr:to>
    <xdr:sp>
      <xdr:nvSpPr>
        <xdr:cNvPr id="106" name="Line 11"/>
        <xdr:cNvSpPr/>
      </xdr:nvSpPr>
      <xdr:spPr>
        <a:xfrm>
          <a:off x="1561320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1080</xdr:colOff>
      <xdr:row>0</xdr:row>
      <xdr:rowOff>0</xdr:rowOff>
    </xdr:to>
    <xdr:sp>
      <xdr:nvSpPr>
        <xdr:cNvPr id="107" name="Line 12"/>
        <xdr:cNvSpPr/>
      </xdr:nvSpPr>
      <xdr:spPr>
        <a:xfrm>
          <a:off x="13154040" y="0"/>
          <a:ext cx="484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108"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09"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10"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111"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12"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13"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114"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15"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16"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17"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18"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19"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120"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21"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22"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123"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24"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5"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126"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27"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8"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29"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30"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31"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5</xdr:row>
      <xdr:rowOff>28800</xdr:rowOff>
    </xdr:from>
    <xdr:to>
      <xdr:col>17</xdr:col>
      <xdr:colOff>670680</xdr:colOff>
      <xdr:row>11</xdr:row>
      <xdr:rowOff>266760</xdr:rowOff>
    </xdr:to>
    <xdr:sp>
      <xdr:nvSpPr>
        <xdr:cNvPr id="132" name="Line 13"/>
        <xdr:cNvSpPr/>
      </xdr:nvSpPr>
      <xdr:spPr>
        <a:xfrm flipV="1">
          <a:off x="12964320" y="1009800"/>
          <a:ext cx="146988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5</xdr:row>
      <xdr:rowOff>9360</xdr:rowOff>
    </xdr:from>
    <xdr:to>
      <xdr:col>21</xdr:col>
      <xdr:colOff>720</xdr:colOff>
      <xdr:row>11</xdr:row>
      <xdr:rowOff>248040</xdr:rowOff>
    </xdr:to>
    <xdr:sp>
      <xdr:nvSpPr>
        <xdr:cNvPr id="133" name="Line 14"/>
        <xdr:cNvSpPr/>
      </xdr:nvSpPr>
      <xdr:spPr>
        <a:xfrm flipV="1">
          <a:off x="15413040" y="990360"/>
          <a:ext cx="1589760" cy="2010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16</xdr:row>
      <xdr:rowOff>28440</xdr:rowOff>
    </xdr:from>
    <xdr:to>
      <xdr:col>17</xdr:col>
      <xdr:colOff>670680</xdr:colOff>
      <xdr:row>22</xdr:row>
      <xdr:rowOff>266040</xdr:rowOff>
    </xdr:to>
    <xdr:sp>
      <xdr:nvSpPr>
        <xdr:cNvPr id="134" name="Line 15"/>
        <xdr:cNvSpPr/>
      </xdr:nvSpPr>
      <xdr:spPr>
        <a:xfrm flipV="1">
          <a:off x="12964320" y="4495680"/>
          <a:ext cx="14698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440</xdr:colOff>
      <xdr:row>16</xdr:row>
      <xdr:rowOff>28440</xdr:rowOff>
    </xdr:from>
    <xdr:to>
      <xdr:col>20</xdr:col>
      <xdr:colOff>670680</xdr:colOff>
      <xdr:row>22</xdr:row>
      <xdr:rowOff>266040</xdr:rowOff>
    </xdr:to>
    <xdr:sp>
      <xdr:nvSpPr>
        <xdr:cNvPr id="135" name="Line 16"/>
        <xdr:cNvSpPr/>
      </xdr:nvSpPr>
      <xdr:spPr>
        <a:xfrm flipV="1">
          <a:off x="15393240" y="4495680"/>
          <a:ext cx="14698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28800</xdr:rowOff>
    </xdr:from>
    <xdr:to>
      <xdr:col>17</xdr:col>
      <xdr:colOff>670680</xdr:colOff>
      <xdr:row>33</xdr:row>
      <xdr:rowOff>257400</xdr:rowOff>
    </xdr:to>
    <xdr:sp>
      <xdr:nvSpPr>
        <xdr:cNvPr id="136" name="Line 17"/>
        <xdr:cNvSpPr/>
      </xdr:nvSpPr>
      <xdr:spPr>
        <a:xfrm flipV="1">
          <a:off x="12953880" y="7953480"/>
          <a:ext cx="1480320" cy="1704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440</xdr:colOff>
      <xdr:row>28</xdr:row>
      <xdr:rowOff>28800</xdr:rowOff>
    </xdr:from>
    <xdr:to>
      <xdr:col>20</xdr:col>
      <xdr:colOff>670680</xdr:colOff>
      <xdr:row>33</xdr:row>
      <xdr:rowOff>257400</xdr:rowOff>
    </xdr:to>
    <xdr:sp>
      <xdr:nvSpPr>
        <xdr:cNvPr id="137" name="Line 18"/>
        <xdr:cNvSpPr/>
      </xdr:nvSpPr>
      <xdr:spPr>
        <a:xfrm flipV="1">
          <a:off x="15393240" y="7953480"/>
          <a:ext cx="1469880" cy="1704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138"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39"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40"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141"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42"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43"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144"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45"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46"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47"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48"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49"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5</xdr:row>
      <xdr:rowOff>28440</xdr:rowOff>
    </xdr:from>
    <xdr:to>
      <xdr:col>17</xdr:col>
      <xdr:colOff>670680</xdr:colOff>
      <xdr:row>11</xdr:row>
      <xdr:rowOff>266040</xdr:rowOff>
    </xdr:to>
    <xdr:sp>
      <xdr:nvSpPr>
        <xdr:cNvPr id="150" name="Line 13"/>
        <xdr:cNvSpPr/>
      </xdr:nvSpPr>
      <xdr:spPr>
        <a:xfrm flipV="1">
          <a:off x="12964320" y="1000080"/>
          <a:ext cx="14698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5</xdr:row>
      <xdr:rowOff>8640</xdr:rowOff>
    </xdr:from>
    <xdr:to>
      <xdr:col>21</xdr:col>
      <xdr:colOff>720</xdr:colOff>
      <xdr:row>11</xdr:row>
      <xdr:rowOff>247680</xdr:rowOff>
    </xdr:to>
    <xdr:sp>
      <xdr:nvSpPr>
        <xdr:cNvPr id="151" name="Line 14"/>
        <xdr:cNvSpPr/>
      </xdr:nvSpPr>
      <xdr:spPr>
        <a:xfrm flipV="1">
          <a:off x="15413040" y="980280"/>
          <a:ext cx="1589760" cy="2010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16</xdr:row>
      <xdr:rowOff>28440</xdr:rowOff>
    </xdr:from>
    <xdr:to>
      <xdr:col>17</xdr:col>
      <xdr:colOff>670680</xdr:colOff>
      <xdr:row>22</xdr:row>
      <xdr:rowOff>266040</xdr:rowOff>
    </xdr:to>
    <xdr:sp>
      <xdr:nvSpPr>
        <xdr:cNvPr id="152" name="Line 15"/>
        <xdr:cNvSpPr/>
      </xdr:nvSpPr>
      <xdr:spPr>
        <a:xfrm flipV="1">
          <a:off x="12964320" y="4486320"/>
          <a:ext cx="14698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440</xdr:colOff>
      <xdr:row>16</xdr:row>
      <xdr:rowOff>28440</xdr:rowOff>
    </xdr:from>
    <xdr:to>
      <xdr:col>20</xdr:col>
      <xdr:colOff>670680</xdr:colOff>
      <xdr:row>22</xdr:row>
      <xdr:rowOff>266040</xdr:rowOff>
    </xdr:to>
    <xdr:sp>
      <xdr:nvSpPr>
        <xdr:cNvPr id="153" name="Line 16"/>
        <xdr:cNvSpPr/>
      </xdr:nvSpPr>
      <xdr:spPr>
        <a:xfrm flipV="1">
          <a:off x="15393240" y="4486320"/>
          <a:ext cx="14698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28800</xdr:rowOff>
    </xdr:from>
    <xdr:to>
      <xdr:col>17</xdr:col>
      <xdr:colOff>670680</xdr:colOff>
      <xdr:row>33</xdr:row>
      <xdr:rowOff>256680</xdr:rowOff>
    </xdr:to>
    <xdr:sp>
      <xdr:nvSpPr>
        <xdr:cNvPr id="154" name="Line 17"/>
        <xdr:cNvSpPr/>
      </xdr:nvSpPr>
      <xdr:spPr>
        <a:xfrm flipV="1">
          <a:off x="12953880" y="8267760"/>
          <a:ext cx="148032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440</xdr:colOff>
      <xdr:row>28</xdr:row>
      <xdr:rowOff>28800</xdr:rowOff>
    </xdr:from>
    <xdr:to>
      <xdr:col>20</xdr:col>
      <xdr:colOff>670680</xdr:colOff>
      <xdr:row>33</xdr:row>
      <xdr:rowOff>256680</xdr:rowOff>
    </xdr:to>
    <xdr:sp>
      <xdr:nvSpPr>
        <xdr:cNvPr id="155" name="Line 18"/>
        <xdr:cNvSpPr/>
      </xdr:nvSpPr>
      <xdr:spPr>
        <a:xfrm flipV="1">
          <a:off x="15393240" y="8267760"/>
          <a:ext cx="146988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5</xdr:row>
      <xdr:rowOff>28440</xdr:rowOff>
    </xdr:from>
    <xdr:to>
      <xdr:col>17</xdr:col>
      <xdr:colOff>670680</xdr:colOff>
      <xdr:row>11</xdr:row>
      <xdr:rowOff>266040</xdr:rowOff>
    </xdr:to>
    <xdr:sp>
      <xdr:nvSpPr>
        <xdr:cNvPr id="156" name="Line 21"/>
        <xdr:cNvSpPr/>
      </xdr:nvSpPr>
      <xdr:spPr>
        <a:xfrm flipV="1">
          <a:off x="12964320" y="1000080"/>
          <a:ext cx="14698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5</xdr:row>
      <xdr:rowOff>8640</xdr:rowOff>
    </xdr:from>
    <xdr:to>
      <xdr:col>21</xdr:col>
      <xdr:colOff>720</xdr:colOff>
      <xdr:row>11</xdr:row>
      <xdr:rowOff>247680</xdr:rowOff>
    </xdr:to>
    <xdr:sp>
      <xdr:nvSpPr>
        <xdr:cNvPr id="157" name="Line 22"/>
        <xdr:cNvSpPr/>
      </xdr:nvSpPr>
      <xdr:spPr>
        <a:xfrm flipV="1">
          <a:off x="15413040" y="980280"/>
          <a:ext cx="1589760" cy="20106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158"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59"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60"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161"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62"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63"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164"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65"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66"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67"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68"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69"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5</xdr:row>
      <xdr:rowOff>-360</xdr:rowOff>
    </xdr:from>
    <xdr:to>
      <xdr:col>19</xdr:col>
      <xdr:colOff>720</xdr:colOff>
      <xdr:row>11</xdr:row>
      <xdr:rowOff>266040</xdr:rowOff>
    </xdr:to>
    <xdr:sp>
      <xdr:nvSpPr>
        <xdr:cNvPr id="170" name="Line 13"/>
        <xdr:cNvSpPr/>
      </xdr:nvSpPr>
      <xdr:spPr>
        <a:xfrm flipV="1">
          <a:off x="12964320" y="971280"/>
          <a:ext cx="241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5</xdr:row>
      <xdr:rowOff>0</xdr:rowOff>
    </xdr:from>
    <xdr:to>
      <xdr:col>21</xdr:col>
      <xdr:colOff>670680</xdr:colOff>
      <xdr:row>11</xdr:row>
      <xdr:rowOff>248040</xdr:rowOff>
    </xdr:to>
    <xdr:sp>
      <xdr:nvSpPr>
        <xdr:cNvPr id="171" name="Line 14"/>
        <xdr:cNvSpPr/>
      </xdr:nvSpPr>
      <xdr:spPr>
        <a:xfrm flipV="1">
          <a:off x="15413040" y="971640"/>
          <a:ext cx="225972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16</xdr:row>
      <xdr:rowOff>-360</xdr:rowOff>
    </xdr:from>
    <xdr:to>
      <xdr:col>19</xdr:col>
      <xdr:colOff>720</xdr:colOff>
      <xdr:row>22</xdr:row>
      <xdr:rowOff>266040</xdr:rowOff>
    </xdr:to>
    <xdr:sp>
      <xdr:nvSpPr>
        <xdr:cNvPr id="172" name="Line 15"/>
        <xdr:cNvSpPr/>
      </xdr:nvSpPr>
      <xdr:spPr>
        <a:xfrm flipV="1">
          <a:off x="12964320" y="4457520"/>
          <a:ext cx="241920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440</xdr:colOff>
      <xdr:row>16</xdr:row>
      <xdr:rowOff>28440</xdr:rowOff>
    </xdr:from>
    <xdr:to>
      <xdr:col>21</xdr:col>
      <xdr:colOff>680760</xdr:colOff>
      <xdr:row>22</xdr:row>
      <xdr:rowOff>266040</xdr:rowOff>
    </xdr:to>
    <xdr:sp>
      <xdr:nvSpPr>
        <xdr:cNvPr id="173" name="Line 16"/>
        <xdr:cNvSpPr/>
      </xdr:nvSpPr>
      <xdr:spPr>
        <a:xfrm flipV="1">
          <a:off x="15393240" y="4486320"/>
          <a:ext cx="228960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8</xdr:row>
      <xdr:rowOff>0</xdr:rowOff>
    </xdr:from>
    <xdr:to>
      <xdr:col>18</xdr:col>
      <xdr:colOff>670680</xdr:colOff>
      <xdr:row>33</xdr:row>
      <xdr:rowOff>257040</xdr:rowOff>
    </xdr:to>
    <xdr:sp>
      <xdr:nvSpPr>
        <xdr:cNvPr id="174" name="Line 17"/>
        <xdr:cNvSpPr/>
      </xdr:nvSpPr>
      <xdr:spPr>
        <a:xfrm flipV="1">
          <a:off x="12953880" y="8238960"/>
          <a:ext cx="2289960" cy="1733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440</xdr:colOff>
      <xdr:row>28</xdr:row>
      <xdr:rowOff>9360</xdr:rowOff>
    </xdr:from>
    <xdr:to>
      <xdr:col>21</xdr:col>
      <xdr:colOff>670680</xdr:colOff>
      <xdr:row>33</xdr:row>
      <xdr:rowOff>257040</xdr:rowOff>
    </xdr:to>
    <xdr:sp>
      <xdr:nvSpPr>
        <xdr:cNvPr id="175" name="Line 18"/>
        <xdr:cNvSpPr/>
      </xdr:nvSpPr>
      <xdr:spPr>
        <a:xfrm flipV="1">
          <a:off x="15393240" y="8248320"/>
          <a:ext cx="2279520" cy="1724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7</xdr:row>
      <xdr:rowOff>37440</xdr:rowOff>
    </xdr:from>
    <xdr:to>
      <xdr:col>17</xdr:col>
      <xdr:colOff>670680</xdr:colOff>
      <xdr:row>17</xdr:row>
      <xdr:rowOff>266040</xdr:rowOff>
    </xdr:to>
    <xdr:sp>
      <xdr:nvSpPr>
        <xdr:cNvPr id="7" name="Line 2"/>
        <xdr:cNvSpPr/>
      </xdr:nvSpPr>
      <xdr:spPr>
        <a:xfrm flipV="1">
          <a:off x="12994200" y="470484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760</xdr:colOff>
      <xdr:row>17</xdr:row>
      <xdr:rowOff>257040</xdr:rowOff>
    </xdr:to>
    <xdr:sp>
      <xdr:nvSpPr>
        <xdr:cNvPr id="8" name="Line 3"/>
        <xdr:cNvSpPr/>
      </xdr:nvSpPr>
      <xdr:spPr>
        <a:xfrm flipV="1">
          <a:off x="15382800" y="4696200"/>
          <a:ext cx="1490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18</xdr:row>
      <xdr:rowOff>8640</xdr:rowOff>
    </xdr:from>
    <xdr:to>
      <xdr:col>21</xdr:col>
      <xdr:colOff>680760</xdr:colOff>
      <xdr:row>18</xdr:row>
      <xdr:rowOff>275400</xdr:rowOff>
    </xdr:to>
    <xdr:sp>
      <xdr:nvSpPr>
        <xdr:cNvPr id="9" name="Line 4"/>
        <xdr:cNvSpPr/>
      </xdr:nvSpPr>
      <xdr:spPr>
        <a:xfrm flipV="1">
          <a:off x="12964320" y="4971240"/>
          <a:ext cx="471852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19</xdr:row>
      <xdr:rowOff>38160</xdr:rowOff>
    </xdr:from>
    <xdr:to>
      <xdr:col>17</xdr:col>
      <xdr:colOff>670680</xdr:colOff>
      <xdr:row>19</xdr:row>
      <xdr:rowOff>266400</xdr:rowOff>
    </xdr:to>
    <xdr:sp>
      <xdr:nvSpPr>
        <xdr:cNvPr id="10" name="Line 5"/>
        <xdr:cNvSpPr/>
      </xdr:nvSpPr>
      <xdr:spPr>
        <a:xfrm flipV="1">
          <a:off x="12994200" y="529596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19</xdr:row>
      <xdr:rowOff>38160</xdr:rowOff>
    </xdr:from>
    <xdr:to>
      <xdr:col>20</xdr:col>
      <xdr:colOff>670680</xdr:colOff>
      <xdr:row>19</xdr:row>
      <xdr:rowOff>266400</xdr:rowOff>
    </xdr:to>
    <xdr:sp>
      <xdr:nvSpPr>
        <xdr:cNvPr id="11" name="Line 6"/>
        <xdr:cNvSpPr/>
      </xdr:nvSpPr>
      <xdr:spPr>
        <a:xfrm flipV="1">
          <a:off x="15423120" y="529596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5</xdr:row>
      <xdr:rowOff>37440</xdr:rowOff>
    </xdr:from>
    <xdr:to>
      <xdr:col>17</xdr:col>
      <xdr:colOff>670680</xdr:colOff>
      <xdr:row>35</xdr:row>
      <xdr:rowOff>266040</xdr:rowOff>
    </xdr:to>
    <xdr:sp>
      <xdr:nvSpPr>
        <xdr:cNvPr id="12" name="Line 8"/>
        <xdr:cNvSpPr/>
      </xdr:nvSpPr>
      <xdr:spPr>
        <a:xfrm flipV="1">
          <a:off x="12994200" y="100864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5</xdr:row>
      <xdr:rowOff>37440</xdr:rowOff>
    </xdr:from>
    <xdr:to>
      <xdr:col>20</xdr:col>
      <xdr:colOff>670680</xdr:colOff>
      <xdr:row>35</xdr:row>
      <xdr:rowOff>266040</xdr:rowOff>
    </xdr:to>
    <xdr:sp>
      <xdr:nvSpPr>
        <xdr:cNvPr id="13" name="Line 9"/>
        <xdr:cNvSpPr/>
      </xdr:nvSpPr>
      <xdr:spPr>
        <a:xfrm flipV="1">
          <a:off x="15423120" y="100864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7</xdr:row>
      <xdr:rowOff>38160</xdr:rowOff>
    </xdr:from>
    <xdr:to>
      <xdr:col>17</xdr:col>
      <xdr:colOff>670680</xdr:colOff>
      <xdr:row>37</xdr:row>
      <xdr:rowOff>266400</xdr:rowOff>
    </xdr:to>
    <xdr:sp>
      <xdr:nvSpPr>
        <xdr:cNvPr id="14" name="Line 10"/>
        <xdr:cNvSpPr/>
      </xdr:nvSpPr>
      <xdr:spPr>
        <a:xfrm flipV="1">
          <a:off x="12994200" y="1067760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7</xdr:row>
      <xdr:rowOff>38160</xdr:rowOff>
    </xdr:from>
    <xdr:to>
      <xdr:col>20</xdr:col>
      <xdr:colOff>670680</xdr:colOff>
      <xdr:row>37</xdr:row>
      <xdr:rowOff>266400</xdr:rowOff>
    </xdr:to>
    <xdr:sp>
      <xdr:nvSpPr>
        <xdr:cNvPr id="15" name="Line 11"/>
        <xdr:cNvSpPr/>
      </xdr:nvSpPr>
      <xdr:spPr>
        <a:xfrm flipV="1">
          <a:off x="15423120" y="1067760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36</xdr:row>
      <xdr:rowOff>28800</xdr:rowOff>
    </xdr:from>
    <xdr:to>
      <xdr:col>22</xdr:col>
      <xdr:colOff>720</xdr:colOff>
      <xdr:row>37</xdr:row>
      <xdr:rowOff>9360</xdr:rowOff>
    </xdr:to>
    <xdr:sp>
      <xdr:nvSpPr>
        <xdr:cNvPr id="16" name="Line 12"/>
        <xdr:cNvSpPr/>
      </xdr:nvSpPr>
      <xdr:spPr>
        <a:xfrm flipV="1">
          <a:off x="12964320" y="10373040"/>
          <a:ext cx="484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7</xdr:row>
      <xdr:rowOff>37440</xdr:rowOff>
    </xdr:from>
    <xdr:to>
      <xdr:col>17</xdr:col>
      <xdr:colOff>670680</xdr:colOff>
      <xdr:row>17</xdr:row>
      <xdr:rowOff>266040</xdr:rowOff>
    </xdr:to>
    <xdr:sp>
      <xdr:nvSpPr>
        <xdr:cNvPr id="17" name="Line 1"/>
        <xdr:cNvSpPr/>
      </xdr:nvSpPr>
      <xdr:spPr>
        <a:xfrm flipV="1">
          <a:off x="12994200" y="470484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800</xdr:rowOff>
    </xdr:from>
    <xdr:to>
      <xdr:col>20</xdr:col>
      <xdr:colOff>680760</xdr:colOff>
      <xdr:row>17</xdr:row>
      <xdr:rowOff>257040</xdr:rowOff>
    </xdr:to>
    <xdr:sp>
      <xdr:nvSpPr>
        <xdr:cNvPr id="18" name="Line 2"/>
        <xdr:cNvSpPr/>
      </xdr:nvSpPr>
      <xdr:spPr>
        <a:xfrm flipV="1">
          <a:off x="15382800" y="4696200"/>
          <a:ext cx="14904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18</xdr:row>
      <xdr:rowOff>8640</xdr:rowOff>
    </xdr:from>
    <xdr:to>
      <xdr:col>21</xdr:col>
      <xdr:colOff>680760</xdr:colOff>
      <xdr:row>18</xdr:row>
      <xdr:rowOff>275400</xdr:rowOff>
    </xdr:to>
    <xdr:sp>
      <xdr:nvSpPr>
        <xdr:cNvPr id="19" name="Line 3"/>
        <xdr:cNvSpPr/>
      </xdr:nvSpPr>
      <xdr:spPr>
        <a:xfrm flipV="1">
          <a:off x="12964320" y="4971240"/>
          <a:ext cx="471852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19</xdr:row>
      <xdr:rowOff>38160</xdr:rowOff>
    </xdr:from>
    <xdr:to>
      <xdr:col>17</xdr:col>
      <xdr:colOff>670680</xdr:colOff>
      <xdr:row>19</xdr:row>
      <xdr:rowOff>266400</xdr:rowOff>
    </xdr:to>
    <xdr:sp>
      <xdr:nvSpPr>
        <xdr:cNvPr id="20" name="Line 4"/>
        <xdr:cNvSpPr/>
      </xdr:nvSpPr>
      <xdr:spPr>
        <a:xfrm flipV="1">
          <a:off x="12994200" y="529596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19</xdr:row>
      <xdr:rowOff>38160</xdr:rowOff>
    </xdr:from>
    <xdr:to>
      <xdr:col>20</xdr:col>
      <xdr:colOff>670680</xdr:colOff>
      <xdr:row>19</xdr:row>
      <xdr:rowOff>266400</xdr:rowOff>
    </xdr:to>
    <xdr:sp>
      <xdr:nvSpPr>
        <xdr:cNvPr id="21" name="Line 5"/>
        <xdr:cNvSpPr/>
      </xdr:nvSpPr>
      <xdr:spPr>
        <a:xfrm flipV="1">
          <a:off x="15423120" y="529596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5</xdr:row>
      <xdr:rowOff>37440</xdr:rowOff>
    </xdr:from>
    <xdr:to>
      <xdr:col>17</xdr:col>
      <xdr:colOff>670680</xdr:colOff>
      <xdr:row>35</xdr:row>
      <xdr:rowOff>266040</xdr:rowOff>
    </xdr:to>
    <xdr:sp>
      <xdr:nvSpPr>
        <xdr:cNvPr id="22" name="Line 6"/>
        <xdr:cNvSpPr/>
      </xdr:nvSpPr>
      <xdr:spPr>
        <a:xfrm flipV="1">
          <a:off x="12994200" y="100864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5</xdr:row>
      <xdr:rowOff>37440</xdr:rowOff>
    </xdr:from>
    <xdr:to>
      <xdr:col>20</xdr:col>
      <xdr:colOff>670680</xdr:colOff>
      <xdr:row>35</xdr:row>
      <xdr:rowOff>266040</xdr:rowOff>
    </xdr:to>
    <xdr:sp>
      <xdr:nvSpPr>
        <xdr:cNvPr id="23" name="Line 7"/>
        <xdr:cNvSpPr/>
      </xdr:nvSpPr>
      <xdr:spPr>
        <a:xfrm flipV="1">
          <a:off x="15423120" y="100864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7</xdr:row>
      <xdr:rowOff>38160</xdr:rowOff>
    </xdr:from>
    <xdr:to>
      <xdr:col>17</xdr:col>
      <xdr:colOff>670680</xdr:colOff>
      <xdr:row>37</xdr:row>
      <xdr:rowOff>266400</xdr:rowOff>
    </xdr:to>
    <xdr:sp>
      <xdr:nvSpPr>
        <xdr:cNvPr id="24" name="Line 8"/>
        <xdr:cNvSpPr/>
      </xdr:nvSpPr>
      <xdr:spPr>
        <a:xfrm flipV="1">
          <a:off x="12994200" y="1067760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7</xdr:row>
      <xdr:rowOff>38160</xdr:rowOff>
    </xdr:from>
    <xdr:to>
      <xdr:col>20</xdr:col>
      <xdr:colOff>670680</xdr:colOff>
      <xdr:row>37</xdr:row>
      <xdr:rowOff>266400</xdr:rowOff>
    </xdr:to>
    <xdr:sp>
      <xdr:nvSpPr>
        <xdr:cNvPr id="25" name="Line 9"/>
        <xdr:cNvSpPr/>
      </xdr:nvSpPr>
      <xdr:spPr>
        <a:xfrm flipV="1">
          <a:off x="15423120" y="1067760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36</xdr:row>
      <xdr:rowOff>28800</xdr:rowOff>
    </xdr:from>
    <xdr:to>
      <xdr:col>22</xdr:col>
      <xdr:colOff>720</xdr:colOff>
      <xdr:row>37</xdr:row>
      <xdr:rowOff>9360</xdr:rowOff>
    </xdr:to>
    <xdr:sp>
      <xdr:nvSpPr>
        <xdr:cNvPr id="26" name="Line 10"/>
        <xdr:cNvSpPr/>
      </xdr:nvSpPr>
      <xdr:spPr>
        <a:xfrm flipV="1">
          <a:off x="12964320" y="10373040"/>
          <a:ext cx="484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7</xdr:row>
      <xdr:rowOff>38160</xdr:rowOff>
    </xdr:from>
    <xdr:to>
      <xdr:col>17</xdr:col>
      <xdr:colOff>670680</xdr:colOff>
      <xdr:row>17</xdr:row>
      <xdr:rowOff>266400</xdr:rowOff>
    </xdr:to>
    <xdr:sp>
      <xdr:nvSpPr>
        <xdr:cNvPr id="27" name="Line 1"/>
        <xdr:cNvSpPr/>
      </xdr:nvSpPr>
      <xdr:spPr>
        <a:xfrm flipV="1">
          <a:off x="12994200" y="469584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440</xdr:rowOff>
    </xdr:from>
    <xdr:to>
      <xdr:col>20</xdr:col>
      <xdr:colOff>680760</xdr:colOff>
      <xdr:row>17</xdr:row>
      <xdr:rowOff>257040</xdr:rowOff>
    </xdr:to>
    <xdr:sp>
      <xdr:nvSpPr>
        <xdr:cNvPr id="28" name="Line 2"/>
        <xdr:cNvSpPr/>
      </xdr:nvSpPr>
      <xdr:spPr>
        <a:xfrm flipV="1">
          <a:off x="15382800" y="4686120"/>
          <a:ext cx="14904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18</xdr:row>
      <xdr:rowOff>9360</xdr:rowOff>
    </xdr:from>
    <xdr:to>
      <xdr:col>21</xdr:col>
      <xdr:colOff>680760</xdr:colOff>
      <xdr:row>18</xdr:row>
      <xdr:rowOff>275760</xdr:rowOff>
    </xdr:to>
    <xdr:sp>
      <xdr:nvSpPr>
        <xdr:cNvPr id="29" name="Line 3"/>
        <xdr:cNvSpPr/>
      </xdr:nvSpPr>
      <xdr:spPr>
        <a:xfrm flipV="1">
          <a:off x="12964320" y="4962240"/>
          <a:ext cx="47185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19</xdr:row>
      <xdr:rowOff>37440</xdr:rowOff>
    </xdr:from>
    <xdr:to>
      <xdr:col>17</xdr:col>
      <xdr:colOff>670680</xdr:colOff>
      <xdr:row>19</xdr:row>
      <xdr:rowOff>266040</xdr:rowOff>
    </xdr:to>
    <xdr:sp>
      <xdr:nvSpPr>
        <xdr:cNvPr id="30" name="Line 4"/>
        <xdr:cNvSpPr/>
      </xdr:nvSpPr>
      <xdr:spPr>
        <a:xfrm flipV="1">
          <a:off x="12994200" y="52858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19</xdr:row>
      <xdr:rowOff>37440</xdr:rowOff>
    </xdr:from>
    <xdr:to>
      <xdr:col>20</xdr:col>
      <xdr:colOff>670680</xdr:colOff>
      <xdr:row>19</xdr:row>
      <xdr:rowOff>266040</xdr:rowOff>
    </xdr:to>
    <xdr:sp>
      <xdr:nvSpPr>
        <xdr:cNvPr id="31" name="Line 5"/>
        <xdr:cNvSpPr/>
      </xdr:nvSpPr>
      <xdr:spPr>
        <a:xfrm flipV="1">
          <a:off x="15423120" y="52858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5</xdr:row>
      <xdr:rowOff>38160</xdr:rowOff>
    </xdr:from>
    <xdr:to>
      <xdr:col>17</xdr:col>
      <xdr:colOff>670680</xdr:colOff>
      <xdr:row>35</xdr:row>
      <xdr:rowOff>266400</xdr:rowOff>
    </xdr:to>
    <xdr:sp>
      <xdr:nvSpPr>
        <xdr:cNvPr id="32" name="Line 6"/>
        <xdr:cNvSpPr/>
      </xdr:nvSpPr>
      <xdr:spPr>
        <a:xfrm flipV="1">
          <a:off x="12994200" y="1007748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5</xdr:row>
      <xdr:rowOff>38160</xdr:rowOff>
    </xdr:from>
    <xdr:to>
      <xdr:col>20</xdr:col>
      <xdr:colOff>670680</xdr:colOff>
      <xdr:row>35</xdr:row>
      <xdr:rowOff>266400</xdr:rowOff>
    </xdr:to>
    <xdr:sp>
      <xdr:nvSpPr>
        <xdr:cNvPr id="33" name="Line 7"/>
        <xdr:cNvSpPr/>
      </xdr:nvSpPr>
      <xdr:spPr>
        <a:xfrm flipV="1">
          <a:off x="15423120" y="1007748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7</xdr:row>
      <xdr:rowOff>37440</xdr:rowOff>
    </xdr:from>
    <xdr:to>
      <xdr:col>17</xdr:col>
      <xdr:colOff>670680</xdr:colOff>
      <xdr:row>37</xdr:row>
      <xdr:rowOff>266040</xdr:rowOff>
    </xdr:to>
    <xdr:sp>
      <xdr:nvSpPr>
        <xdr:cNvPr id="34" name="Line 8"/>
        <xdr:cNvSpPr/>
      </xdr:nvSpPr>
      <xdr:spPr>
        <a:xfrm flipV="1">
          <a:off x="12994200" y="1066752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7</xdr:row>
      <xdr:rowOff>37440</xdr:rowOff>
    </xdr:from>
    <xdr:to>
      <xdr:col>20</xdr:col>
      <xdr:colOff>670680</xdr:colOff>
      <xdr:row>37</xdr:row>
      <xdr:rowOff>266040</xdr:rowOff>
    </xdr:to>
    <xdr:sp>
      <xdr:nvSpPr>
        <xdr:cNvPr id="35" name="Line 9"/>
        <xdr:cNvSpPr/>
      </xdr:nvSpPr>
      <xdr:spPr>
        <a:xfrm flipV="1">
          <a:off x="15423120" y="1066752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36</xdr:row>
      <xdr:rowOff>28800</xdr:rowOff>
    </xdr:from>
    <xdr:to>
      <xdr:col>22</xdr:col>
      <xdr:colOff>720</xdr:colOff>
      <xdr:row>37</xdr:row>
      <xdr:rowOff>9000</xdr:rowOff>
    </xdr:to>
    <xdr:sp>
      <xdr:nvSpPr>
        <xdr:cNvPr id="36" name="Line 10"/>
        <xdr:cNvSpPr/>
      </xdr:nvSpPr>
      <xdr:spPr>
        <a:xfrm flipV="1">
          <a:off x="12964320" y="10363320"/>
          <a:ext cx="484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7</xdr:row>
      <xdr:rowOff>38160</xdr:rowOff>
    </xdr:from>
    <xdr:to>
      <xdr:col>17</xdr:col>
      <xdr:colOff>670680</xdr:colOff>
      <xdr:row>17</xdr:row>
      <xdr:rowOff>266400</xdr:rowOff>
    </xdr:to>
    <xdr:sp>
      <xdr:nvSpPr>
        <xdr:cNvPr id="37" name="Line 1"/>
        <xdr:cNvSpPr/>
      </xdr:nvSpPr>
      <xdr:spPr>
        <a:xfrm flipV="1">
          <a:off x="12994200" y="469584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440</xdr:rowOff>
    </xdr:from>
    <xdr:to>
      <xdr:col>20</xdr:col>
      <xdr:colOff>680760</xdr:colOff>
      <xdr:row>17</xdr:row>
      <xdr:rowOff>257040</xdr:rowOff>
    </xdr:to>
    <xdr:sp>
      <xdr:nvSpPr>
        <xdr:cNvPr id="38" name="Line 2"/>
        <xdr:cNvSpPr/>
      </xdr:nvSpPr>
      <xdr:spPr>
        <a:xfrm flipV="1">
          <a:off x="15382800" y="4686120"/>
          <a:ext cx="14904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18</xdr:row>
      <xdr:rowOff>9360</xdr:rowOff>
    </xdr:from>
    <xdr:to>
      <xdr:col>21</xdr:col>
      <xdr:colOff>680760</xdr:colOff>
      <xdr:row>18</xdr:row>
      <xdr:rowOff>275760</xdr:rowOff>
    </xdr:to>
    <xdr:sp>
      <xdr:nvSpPr>
        <xdr:cNvPr id="39" name="Line 3"/>
        <xdr:cNvSpPr/>
      </xdr:nvSpPr>
      <xdr:spPr>
        <a:xfrm flipV="1">
          <a:off x="12964320" y="4962240"/>
          <a:ext cx="47185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19</xdr:row>
      <xdr:rowOff>37440</xdr:rowOff>
    </xdr:from>
    <xdr:to>
      <xdr:col>17</xdr:col>
      <xdr:colOff>670680</xdr:colOff>
      <xdr:row>19</xdr:row>
      <xdr:rowOff>266040</xdr:rowOff>
    </xdr:to>
    <xdr:sp>
      <xdr:nvSpPr>
        <xdr:cNvPr id="40" name="Line 4"/>
        <xdr:cNvSpPr/>
      </xdr:nvSpPr>
      <xdr:spPr>
        <a:xfrm flipV="1">
          <a:off x="12994200" y="52858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19</xdr:row>
      <xdr:rowOff>37440</xdr:rowOff>
    </xdr:from>
    <xdr:to>
      <xdr:col>20</xdr:col>
      <xdr:colOff>670680</xdr:colOff>
      <xdr:row>19</xdr:row>
      <xdr:rowOff>266040</xdr:rowOff>
    </xdr:to>
    <xdr:sp>
      <xdr:nvSpPr>
        <xdr:cNvPr id="41" name="Line 5"/>
        <xdr:cNvSpPr/>
      </xdr:nvSpPr>
      <xdr:spPr>
        <a:xfrm flipV="1">
          <a:off x="15423120" y="52858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5</xdr:row>
      <xdr:rowOff>38160</xdr:rowOff>
    </xdr:from>
    <xdr:to>
      <xdr:col>17</xdr:col>
      <xdr:colOff>670680</xdr:colOff>
      <xdr:row>35</xdr:row>
      <xdr:rowOff>266400</xdr:rowOff>
    </xdr:to>
    <xdr:sp>
      <xdr:nvSpPr>
        <xdr:cNvPr id="42" name="Line 6"/>
        <xdr:cNvSpPr/>
      </xdr:nvSpPr>
      <xdr:spPr>
        <a:xfrm flipV="1">
          <a:off x="12994200" y="1007748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5</xdr:row>
      <xdr:rowOff>38160</xdr:rowOff>
    </xdr:from>
    <xdr:to>
      <xdr:col>20</xdr:col>
      <xdr:colOff>670680</xdr:colOff>
      <xdr:row>35</xdr:row>
      <xdr:rowOff>266400</xdr:rowOff>
    </xdr:to>
    <xdr:sp>
      <xdr:nvSpPr>
        <xdr:cNvPr id="43" name="Line 7"/>
        <xdr:cNvSpPr/>
      </xdr:nvSpPr>
      <xdr:spPr>
        <a:xfrm flipV="1">
          <a:off x="15423120" y="1007748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7</xdr:row>
      <xdr:rowOff>37440</xdr:rowOff>
    </xdr:from>
    <xdr:to>
      <xdr:col>17</xdr:col>
      <xdr:colOff>670680</xdr:colOff>
      <xdr:row>37</xdr:row>
      <xdr:rowOff>266040</xdr:rowOff>
    </xdr:to>
    <xdr:sp>
      <xdr:nvSpPr>
        <xdr:cNvPr id="44" name="Line 8"/>
        <xdr:cNvSpPr/>
      </xdr:nvSpPr>
      <xdr:spPr>
        <a:xfrm flipV="1">
          <a:off x="12994200" y="1066752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7</xdr:row>
      <xdr:rowOff>37440</xdr:rowOff>
    </xdr:from>
    <xdr:to>
      <xdr:col>20</xdr:col>
      <xdr:colOff>670680</xdr:colOff>
      <xdr:row>37</xdr:row>
      <xdr:rowOff>266040</xdr:rowOff>
    </xdr:to>
    <xdr:sp>
      <xdr:nvSpPr>
        <xdr:cNvPr id="45" name="Line 9"/>
        <xdr:cNvSpPr/>
      </xdr:nvSpPr>
      <xdr:spPr>
        <a:xfrm flipV="1">
          <a:off x="15423120" y="1066752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36</xdr:row>
      <xdr:rowOff>28800</xdr:rowOff>
    </xdr:from>
    <xdr:to>
      <xdr:col>22</xdr:col>
      <xdr:colOff>720</xdr:colOff>
      <xdr:row>37</xdr:row>
      <xdr:rowOff>9000</xdr:rowOff>
    </xdr:to>
    <xdr:sp>
      <xdr:nvSpPr>
        <xdr:cNvPr id="46" name="Line 10"/>
        <xdr:cNvSpPr/>
      </xdr:nvSpPr>
      <xdr:spPr>
        <a:xfrm flipV="1">
          <a:off x="12964320" y="10363320"/>
          <a:ext cx="48481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5</xdr:row>
      <xdr:rowOff>38160</xdr:rowOff>
    </xdr:from>
    <xdr:to>
      <xdr:col>17</xdr:col>
      <xdr:colOff>670680</xdr:colOff>
      <xdr:row>35</xdr:row>
      <xdr:rowOff>266400</xdr:rowOff>
    </xdr:to>
    <xdr:sp>
      <xdr:nvSpPr>
        <xdr:cNvPr id="47" name="Line 11"/>
        <xdr:cNvSpPr/>
      </xdr:nvSpPr>
      <xdr:spPr>
        <a:xfrm flipV="1">
          <a:off x="12994200" y="1007748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5</xdr:row>
      <xdr:rowOff>38160</xdr:rowOff>
    </xdr:from>
    <xdr:to>
      <xdr:col>20</xdr:col>
      <xdr:colOff>670680</xdr:colOff>
      <xdr:row>35</xdr:row>
      <xdr:rowOff>266400</xdr:rowOff>
    </xdr:to>
    <xdr:sp>
      <xdr:nvSpPr>
        <xdr:cNvPr id="48" name="Line 12"/>
        <xdr:cNvSpPr/>
      </xdr:nvSpPr>
      <xdr:spPr>
        <a:xfrm flipV="1">
          <a:off x="15423120" y="1007748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7</xdr:row>
      <xdr:rowOff>37440</xdr:rowOff>
    </xdr:from>
    <xdr:to>
      <xdr:col>17</xdr:col>
      <xdr:colOff>670680</xdr:colOff>
      <xdr:row>37</xdr:row>
      <xdr:rowOff>266040</xdr:rowOff>
    </xdr:to>
    <xdr:sp>
      <xdr:nvSpPr>
        <xdr:cNvPr id="49" name="Line 13"/>
        <xdr:cNvSpPr/>
      </xdr:nvSpPr>
      <xdr:spPr>
        <a:xfrm flipV="1">
          <a:off x="12994200" y="1066752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7</xdr:row>
      <xdr:rowOff>37440</xdr:rowOff>
    </xdr:from>
    <xdr:to>
      <xdr:col>20</xdr:col>
      <xdr:colOff>670680</xdr:colOff>
      <xdr:row>37</xdr:row>
      <xdr:rowOff>266040</xdr:rowOff>
    </xdr:to>
    <xdr:sp>
      <xdr:nvSpPr>
        <xdr:cNvPr id="50" name="Line 14"/>
        <xdr:cNvSpPr/>
      </xdr:nvSpPr>
      <xdr:spPr>
        <a:xfrm flipV="1">
          <a:off x="15423120" y="1066752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36</xdr:row>
      <xdr:rowOff>28800</xdr:rowOff>
    </xdr:from>
    <xdr:to>
      <xdr:col>22</xdr:col>
      <xdr:colOff>720</xdr:colOff>
      <xdr:row>37</xdr:row>
      <xdr:rowOff>9000</xdr:rowOff>
    </xdr:to>
    <xdr:sp>
      <xdr:nvSpPr>
        <xdr:cNvPr id="51" name="Line 15"/>
        <xdr:cNvSpPr/>
      </xdr:nvSpPr>
      <xdr:spPr>
        <a:xfrm flipV="1">
          <a:off x="12964320" y="10363320"/>
          <a:ext cx="484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7</xdr:row>
      <xdr:rowOff>38160</xdr:rowOff>
    </xdr:from>
    <xdr:to>
      <xdr:col>17</xdr:col>
      <xdr:colOff>670680</xdr:colOff>
      <xdr:row>17</xdr:row>
      <xdr:rowOff>266400</xdr:rowOff>
    </xdr:to>
    <xdr:sp>
      <xdr:nvSpPr>
        <xdr:cNvPr id="52" name="Line 1"/>
        <xdr:cNvSpPr/>
      </xdr:nvSpPr>
      <xdr:spPr>
        <a:xfrm flipV="1">
          <a:off x="12994200" y="469584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440</xdr:rowOff>
    </xdr:from>
    <xdr:to>
      <xdr:col>20</xdr:col>
      <xdr:colOff>680760</xdr:colOff>
      <xdr:row>17</xdr:row>
      <xdr:rowOff>257040</xdr:rowOff>
    </xdr:to>
    <xdr:sp>
      <xdr:nvSpPr>
        <xdr:cNvPr id="53" name="Line 2"/>
        <xdr:cNvSpPr/>
      </xdr:nvSpPr>
      <xdr:spPr>
        <a:xfrm flipV="1">
          <a:off x="15382800" y="4686120"/>
          <a:ext cx="14904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18</xdr:row>
      <xdr:rowOff>9360</xdr:rowOff>
    </xdr:from>
    <xdr:to>
      <xdr:col>21</xdr:col>
      <xdr:colOff>680760</xdr:colOff>
      <xdr:row>18</xdr:row>
      <xdr:rowOff>275760</xdr:rowOff>
    </xdr:to>
    <xdr:sp>
      <xdr:nvSpPr>
        <xdr:cNvPr id="54" name="Line 3"/>
        <xdr:cNvSpPr/>
      </xdr:nvSpPr>
      <xdr:spPr>
        <a:xfrm flipV="1">
          <a:off x="12964320" y="4962240"/>
          <a:ext cx="47185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19</xdr:row>
      <xdr:rowOff>37440</xdr:rowOff>
    </xdr:from>
    <xdr:to>
      <xdr:col>17</xdr:col>
      <xdr:colOff>670680</xdr:colOff>
      <xdr:row>19</xdr:row>
      <xdr:rowOff>266040</xdr:rowOff>
    </xdr:to>
    <xdr:sp>
      <xdr:nvSpPr>
        <xdr:cNvPr id="55" name="Line 4"/>
        <xdr:cNvSpPr/>
      </xdr:nvSpPr>
      <xdr:spPr>
        <a:xfrm flipV="1">
          <a:off x="12994200" y="52858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19</xdr:row>
      <xdr:rowOff>37440</xdr:rowOff>
    </xdr:from>
    <xdr:to>
      <xdr:col>20</xdr:col>
      <xdr:colOff>670680</xdr:colOff>
      <xdr:row>19</xdr:row>
      <xdr:rowOff>266040</xdr:rowOff>
    </xdr:to>
    <xdr:sp>
      <xdr:nvSpPr>
        <xdr:cNvPr id="56" name="Line 5"/>
        <xdr:cNvSpPr/>
      </xdr:nvSpPr>
      <xdr:spPr>
        <a:xfrm flipV="1">
          <a:off x="15423120" y="52858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5</xdr:row>
      <xdr:rowOff>38160</xdr:rowOff>
    </xdr:from>
    <xdr:to>
      <xdr:col>17</xdr:col>
      <xdr:colOff>670680</xdr:colOff>
      <xdr:row>35</xdr:row>
      <xdr:rowOff>266400</xdr:rowOff>
    </xdr:to>
    <xdr:sp>
      <xdr:nvSpPr>
        <xdr:cNvPr id="57" name="Line 6"/>
        <xdr:cNvSpPr/>
      </xdr:nvSpPr>
      <xdr:spPr>
        <a:xfrm flipV="1">
          <a:off x="12994200" y="1007748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5</xdr:row>
      <xdr:rowOff>38160</xdr:rowOff>
    </xdr:from>
    <xdr:to>
      <xdr:col>20</xdr:col>
      <xdr:colOff>670680</xdr:colOff>
      <xdr:row>35</xdr:row>
      <xdr:rowOff>266400</xdr:rowOff>
    </xdr:to>
    <xdr:sp>
      <xdr:nvSpPr>
        <xdr:cNvPr id="58" name="Line 7"/>
        <xdr:cNvSpPr/>
      </xdr:nvSpPr>
      <xdr:spPr>
        <a:xfrm flipV="1">
          <a:off x="15423120" y="1007748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7</xdr:row>
      <xdr:rowOff>37440</xdr:rowOff>
    </xdr:from>
    <xdr:to>
      <xdr:col>17</xdr:col>
      <xdr:colOff>670680</xdr:colOff>
      <xdr:row>37</xdr:row>
      <xdr:rowOff>266040</xdr:rowOff>
    </xdr:to>
    <xdr:sp>
      <xdr:nvSpPr>
        <xdr:cNvPr id="59" name="Line 8"/>
        <xdr:cNvSpPr/>
      </xdr:nvSpPr>
      <xdr:spPr>
        <a:xfrm flipV="1">
          <a:off x="12994200" y="1066752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7</xdr:row>
      <xdr:rowOff>37440</xdr:rowOff>
    </xdr:from>
    <xdr:to>
      <xdr:col>20</xdr:col>
      <xdr:colOff>670680</xdr:colOff>
      <xdr:row>37</xdr:row>
      <xdr:rowOff>266040</xdr:rowOff>
    </xdr:to>
    <xdr:sp>
      <xdr:nvSpPr>
        <xdr:cNvPr id="60" name="Line 9"/>
        <xdr:cNvSpPr/>
      </xdr:nvSpPr>
      <xdr:spPr>
        <a:xfrm flipV="1">
          <a:off x="15423120" y="1066752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36</xdr:row>
      <xdr:rowOff>28800</xdr:rowOff>
    </xdr:from>
    <xdr:to>
      <xdr:col>22</xdr:col>
      <xdr:colOff>720</xdr:colOff>
      <xdr:row>37</xdr:row>
      <xdr:rowOff>9000</xdr:rowOff>
    </xdr:to>
    <xdr:sp>
      <xdr:nvSpPr>
        <xdr:cNvPr id="61" name="Line 10"/>
        <xdr:cNvSpPr/>
      </xdr:nvSpPr>
      <xdr:spPr>
        <a:xfrm flipV="1">
          <a:off x="12964320" y="10363320"/>
          <a:ext cx="484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7</xdr:row>
      <xdr:rowOff>38160</xdr:rowOff>
    </xdr:from>
    <xdr:to>
      <xdr:col>17</xdr:col>
      <xdr:colOff>670680</xdr:colOff>
      <xdr:row>17</xdr:row>
      <xdr:rowOff>266400</xdr:rowOff>
    </xdr:to>
    <xdr:sp>
      <xdr:nvSpPr>
        <xdr:cNvPr id="62" name="Line 1"/>
        <xdr:cNvSpPr/>
      </xdr:nvSpPr>
      <xdr:spPr>
        <a:xfrm flipV="1">
          <a:off x="12994200" y="469584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28440</xdr:rowOff>
    </xdr:from>
    <xdr:to>
      <xdr:col>20</xdr:col>
      <xdr:colOff>680760</xdr:colOff>
      <xdr:row>17</xdr:row>
      <xdr:rowOff>257040</xdr:rowOff>
    </xdr:to>
    <xdr:sp>
      <xdr:nvSpPr>
        <xdr:cNvPr id="63" name="Line 2"/>
        <xdr:cNvSpPr/>
      </xdr:nvSpPr>
      <xdr:spPr>
        <a:xfrm flipV="1">
          <a:off x="15382800" y="4686120"/>
          <a:ext cx="14904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18</xdr:row>
      <xdr:rowOff>9360</xdr:rowOff>
    </xdr:from>
    <xdr:to>
      <xdr:col>21</xdr:col>
      <xdr:colOff>680760</xdr:colOff>
      <xdr:row>18</xdr:row>
      <xdr:rowOff>275760</xdr:rowOff>
    </xdr:to>
    <xdr:sp>
      <xdr:nvSpPr>
        <xdr:cNvPr id="64" name="Line 3"/>
        <xdr:cNvSpPr/>
      </xdr:nvSpPr>
      <xdr:spPr>
        <a:xfrm flipV="1">
          <a:off x="12964320" y="4962240"/>
          <a:ext cx="47185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19</xdr:row>
      <xdr:rowOff>37440</xdr:rowOff>
    </xdr:from>
    <xdr:to>
      <xdr:col>17</xdr:col>
      <xdr:colOff>670680</xdr:colOff>
      <xdr:row>19</xdr:row>
      <xdr:rowOff>266040</xdr:rowOff>
    </xdr:to>
    <xdr:sp>
      <xdr:nvSpPr>
        <xdr:cNvPr id="65" name="Line 4"/>
        <xdr:cNvSpPr/>
      </xdr:nvSpPr>
      <xdr:spPr>
        <a:xfrm flipV="1">
          <a:off x="12994200" y="52858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19</xdr:row>
      <xdr:rowOff>37440</xdr:rowOff>
    </xdr:from>
    <xdr:to>
      <xdr:col>20</xdr:col>
      <xdr:colOff>670680</xdr:colOff>
      <xdr:row>19</xdr:row>
      <xdr:rowOff>266040</xdr:rowOff>
    </xdr:to>
    <xdr:sp>
      <xdr:nvSpPr>
        <xdr:cNvPr id="66" name="Line 5"/>
        <xdr:cNvSpPr/>
      </xdr:nvSpPr>
      <xdr:spPr>
        <a:xfrm flipV="1">
          <a:off x="15423120" y="528588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5</xdr:row>
      <xdr:rowOff>38160</xdr:rowOff>
    </xdr:from>
    <xdr:to>
      <xdr:col>17</xdr:col>
      <xdr:colOff>670680</xdr:colOff>
      <xdr:row>35</xdr:row>
      <xdr:rowOff>266400</xdr:rowOff>
    </xdr:to>
    <xdr:sp>
      <xdr:nvSpPr>
        <xdr:cNvPr id="67" name="Line 6"/>
        <xdr:cNvSpPr/>
      </xdr:nvSpPr>
      <xdr:spPr>
        <a:xfrm flipV="1">
          <a:off x="12994200" y="1007748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5</xdr:row>
      <xdr:rowOff>38160</xdr:rowOff>
    </xdr:from>
    <xdr:to>
      <xdr:col>20</xdr:col>
      <xdr:colOff>670680</xdr:colOff>
      <xdr:row>35</xdr:row>
      <xdr:rowOff>266400</xdr:rowOff>
    </xdr:to>
    <xdr:sp>
      <xdr:nvSpPr>
        <xdr:cNvPr id="68" name="Line 7"/>
        <xdr:cNvSpPr/>
      </xdr:nvSpPr>
      <xdr:spPr>
        <a:xfrm flipV="1">
          <a:off x="15423120" y="10077480"/>
          <a:ext cx="144000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37</xdr:row>
      <xdr:rowOff>37440</xdr:rowOff>
    </xdr:from>
    <xdr:to>
      <xdr:col>17</xdr:col>
      <xdr:colOff>670680</xdr:colOff>
      <xdr:row>37</xdr:row>
      <xdr:rowOff>266040</xdr:rowOff>
    </xdr:to>
    <xdr:sp>
      <xdr:nvSpPr>
        <xdr:cNvPr id="69" name="Line 8"/>
        <xdr:cNvSpPr/>
      </xdr:nvSpPr>
      <xdr:spPr>
        <a:xfrm flipV="1">
          <a:off x="12994200" y="1066752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37</xdr:row>
      <xdr:rowOff>37440</xdr:rowOff>
    </xdr:from>
    <xdr:to>
      <xdr:col>20</xdr:col>
      <xdr:colOff>670680</xdr:colOff>
      <xdr:row>37</xdr:row>
      <xdr:rowOff>266040</xdr:rowOff>
    </xdr:to>
    <xdr:sp>
      <xdr:nvSpPr>
        <xdr:cNvPr id="70" name="Line 9"/>
        <xdr:cNvSpPr/>
      </xdr:nvSpPr>
      <xdr:spPr>
        <a:xfrm flipV="1">
          <a:off x="15423120" y="10667520"/>
          <a:ext cx="1440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36</xdr:row>
      <xdr:rowOff>28800</xdr:rowOff>
    </xdr:from>
    <xdr:to>
      <xdr:col>22</xdr:col>
      <xdr:colOff>720</xdr:colOff>
      <xdr:row>37</xdr:row>
      <xdr:rowOff>9000</xdr:rowOff>
    </xdr:to>
    <xdr:sp>
      <xdr:nvSpPr>
        <xdr:cNvPr id="71" name="Line 10"/>
        <xdr:cNvSpPr/>
      </xdr:nvSpPr>
      <xdr:spPr>
        <a:xfrm flipV="1">
          <a:off x="12964320" y="10363320"/>
          <a:ext cx="4848120" cy="2757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72"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73"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74"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75"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76"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77"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78"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79"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80"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81"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82"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83"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84"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85"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86"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87"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88"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89"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90"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91"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92"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93"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94"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95"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5%20&#20013;&#38291;&#26399;&#29992;&#12487;&#12540;&#12479;&#38598;%20&#26368;&#32066;&#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全社"/>
      <sheetName val="IAB"/>
      <sheetName val="ECB"/>
      <sheetName val="AEC"/>
      <sheetName val="SSB"/>
      <sheetName val="HCB"/>
      <sheetName val="他"/>
      <sheetName val="売上 CP"/>
      <sheetName val="売上 地域"/>
      <sheetName val="売上　CP 地域構成比"/>
      <sheetName val="営業利益 CP"/>
      <sheetName val="RD費 CP"/>
      <sheetName val="設備投資　CP"/>
      <sheetName val="減価償却費 CP"/>
    </sheetNames>
    <sheetDataSet>
      <sheetData sheetId="0"/>
      <sheetData sheetId="1">
        <row r="6">
          <cell r="C6">
            <v>1479</v>
          </cell>
          <cell r="D6">
            <v>1544</v>
          </cell>
        </row>
        <row r="6">
          <cell r="F6">
            <v>1520</v>
          </cell>
          <cell r="G6">
            <v>1607</v>
          </cell>
        </row>
        <row r="6">
          <cell r="J6">
            <v>1479</v>
          </cell>
          <cell r="K6">
            <v>1521</v>
          </cell>
          <cell r="L6">
            <v>3000</v>
          </cell>
          <cell r="M6">
            <v>1530</v>
          </cell>
          <cell r="N6">
            <v>1620</v>
          </cell>
          <cell r="O6">
            <v>3150</v>
          </cell>
          <cell r="P6">
            <v>6150</v>
          </cell>
          <cell r="Q6">
            <v>1343.82</v>
          </cell>
          <cell r="R6">
            <v>1358.1</v>
          </cell>
        </row>
        <row r="6">
          <cell r="T6">
            <v>1466.45</v>
          </cell>
          <cell r="U6">
            <v>1680.52</v>
          </cell>
        </row>
        <row r="7">
          <cell r="C7">
            <v>868</v>
          </cell>
          <cell r="D7">
            <v>882</v>
          </cell>
        </row>
        <row r="7">
          <cell r="F7">
            <v>895</v>
          </cell>
          <cell r="G7">
            <v>965</v>
          </cell>
        </row>
        <row r="7">
          <cell r="J7">
            <v>868</v>
          </cell>
          <cell r="K7">
            <v>872</v>
          </cell>
          <cell r="L7">
            <v>1740</v>
          </cell>
          <cell r="M7">
            <v>920</v>
          </cell>
          <cell r="N7">
            <v>970</v>
          </cell>
          <cell r="O7">
            <v>1890</v>
          </cell>
          <cell r="P7">
            <v>3630</v>
          </cell>
          <cell r="Q7">
            <v>811.86</v>
          </cell>
          <cell r="R7">
            <v>760.13</v>
          </cell>
        </row>
        <row r="7">
          <cell r="T7">
            <v>870.31</v>
          </cell>
          <cell r="U7">
            <v>1005.7</v>
          </cell>
        </row>
        <row r="8">
          <cell r="C8">
            <v>611</v>
          </cell>
          <cell r="D8">
            <v>662</v>
          </cell>
        </row>
        <row r="8">
          <cell r="F8">
            <v>625</v>
          </cell>
          <cell r="G8">
            <v>642</v>
          </cell>
        </row>
        <row r="8">
          <cell r="J8">
            <v>611</v>
          </cell>
          <cell r="K8">
            <v>649</v>
          </cell>
          <cell r="L8">
            <v>1260</v>
          </cell>
          <cell r="M8">
            <v>610</v>
          </cell>
          <cell r="N8">
            <v>650</v>
          </cell>
          <cell r="O8">
            <v>1260</v>
          </cell>
          <cell r="P8">
            <v>2520</v>
          </cell>
          <cell r="Q8">
            <v>531.96</v>
          </cell>
          <cell r="R8">
            <v>597.97</v>
          </cell>
        </row>
        <row r="8">
          <cell r="T8">
            <v>596.14</v>
          </cell>
          <cell r="U8">
            <v>674.43</v>
          </cell>
        </row>
        <row r="9">
          <cell r="C9">
            <v>348</v>
          </cell>
          <cell r="D9">
            <v>371</v>
          </cell>
        </row>
        <row r="9">
          <cell r="F9">
            <v>365</v>
          </cell>
          <cell r="G9">
            <v>366</v>
          </cell>
        </row>
        <row r="9">
          <cell r="J9">
            <v>348</v>
          </cell>
          <cell r="K9">
            <v>372</v>
          </cell>
          <cell r="L9">
            <v>720</v>
          </cell>
          <cell r="M9">
            <v>357</v>
          </cell>
          <cell r="N9">
            <v>363</v>
          </cell>
          <cell r="O9">
            <v>720</v>
          </cell>
          <cell r="P9">
            <v>1440</v>
          </cell>
          <cell r="Q9">
            <v>336.65</v>
          </cell>
          <cell r="R9">
            <v>373.18</v>
          </cell>
        </row>
        <row r="9">
          <cell r="T9">
            <v>334.46</v>
          </cell>
          <cell r="U9">
            <v>377.21</v>
          </cell>
        </row>
        <row r="10">
          <cell r="C10">
            <v>111</v>
          </cell>
          <cell r="D10">
            <v>130.6</v>
          </cell>
        </row>
        <row r="10">
          <cell r="F10">
            <v>125</v>
          </cell>
          <cell r="G10">
            <v>123.1</v>
          </cell>
        </row>
        <row r="10">
          <cell r="J10">
            <v>111</v>
          </cell>
          <cell r="K10">
            <v>119</v>
          </cell>
          <cell r="L10">
            <v>230</v>
          </cell>
          <cell r="M10">
            <v>123</v>
          </cell>
          <cell r="N10">
            <v>127</v>
          </cell>
          <cell r="O10">
            <v>250</v>
          </cell>
          <cell r="P10">
            <v>480</v>
          </cell>
          <cell r="Q10">
            <v>96.45</v>
          </cell>
          <cell r="R10">
            <v>108.25</v>
          </cell>
        </row>
        <row r="10">
          <cell r="T10">
            <v>103.65</v>
          </cell>
          <cell r="U10">
            <v>156.55</v>
          </cell>
        </row>
        <row r="11">
          <cell r="J11">
            <v>459</v>
          </cell>
          <cell r="K11">
            <v>491</v>
          </cell>
          <cell r="L11">
            <v>950</v>
          </cell>
          <cell r="M11">
            <v>480</v>
          </cell>
          <cell r="N11">
            <v>490</v>
          </cell>
          <cell r="O11">
            <v>970</v>
          </cell>
          <cell r="P11">
            <v>1920</v>
          </cell>
        </row>
        <row r="12">
          <cell r="C12">
            <v>152.1</v>
          </cell>
          <cell r="D12">
            <v>159.9</v>
          </cell>
        </row>
        <row r="12">
          <cell r="F12">
            <v>140</v>
          </cell>
          <cell r="G12">
            <v>148</v>
          </cell>
        </row>
        <row r="12">
          <cell r="J12">
            <v>152.1</v>
          </cell>
          <cell r="K12">
            <v>157.9</v>
          </cell>
          <cell r="L12">
            <v>310</v>
          </cell>
          <cell r="M12">
            <v>130</v>
          </cell>
          <cell r="N12">
            <v>160</v>
          </cell>
          <cell r="O12">
            <v>290</v>
          </cell>
          <cell r="P12">
            <v>600</v>
          </cell>
          <cell r="Q12">
            <v>98.8600000000001</v>
          </cell>
          <cell r="R12">
            <v>116.54</v>
          </cell>
        </row>
        <row r="12">
          <cell r="T12">
            <v>158.03</v>
          </cell>
          <cell r="U12">
            <v>140.6</v>
          </cell>
        </row>
        <row r="13">
          <cell r="C13">
            <v>1</v>
          </cell>
          <cell r="D13">
            <v>21</v>
          </cell>
        </row>
        <row r="13">
          <cell r="F13">
            <v>5</v>
          </cell>
          <cell r="G13">
            <v>13</v>
          </cell>
        </row>
        <row r="13">
          <cell r="J13">
            <v>1</v>
          </cell>
          <cell r="K13">
            <v>39</v>
          </cell>
          <cell r="L13">
            <v>40</v>
          </cell>
          <cell r="M13">
            <v>0</v>
          </cell>
          <cell r="N13">
            <v>0</v>
          </cell>
          <cell r="O13">
            <v>0</v>
          </cell>
          <cell r="P13">
            <v>40</v>
          </cell>
          <cell r="Q13">
            <v>-0.81</v>
          </cell>
          <cell r="R13">
            <v>21.88</v>
          </cell>
        </row>
        <row r="13">
          <cell r="T13">
            <v>4.22</v>
          </cell>
          <cell r="U13">
            <v>8.81</v>
          </cell>
        </row>
        <row r="14">
          <cell r="C14">
            <v>151</v>
          </cell>
          <cell r="D14">
            <v>139</v>
          </cell>
        </row>
        <row r="14">
          <cell r="F14">
            <v>135</v>
          </cell>
          <cell r="G14">
            <v>135</v>
          </cell>
        </row>
        <row r="14">
          <cell r="J14">
            <v>151</v>
          </cell>
          <cell r="K14">
            <v>119</v>
          </cell>
          <cell r="L14">
            <v>270</v>
          </cell>
          <cell r="M14">
            <v>130</v>
          </cell>
          <cell r="N14">
            <v>160</v>
          </cell>
          <cell r="O14">
            <v>290</v>
          </cell>
          <cell r="P14">
            <v>560</v>
          </cell>
          <cell r="Q14">
            <v>99.67</v>
          </cell>
          <cell r="R14">
            <v>94.66</v>
          </cell>
        </row>
        <row r="14">
          <cell r="T14">
            <v>153.81</v>
          </cell>
          <cell r="U14">
            <v>131.7</v>
          </cell>
        </row>
        <row r="15">
          <cell r="E15">
            <v>164</v>
          </cell>
        </row>
        <row r="15">
          <cell r="H15">
            <v>176</v>
          </cell>
        </row>
        <row r="15">
          <cell r="L15">
            <v>160</v>
          </cell>
        </row>
        <row r="15">
          <cell r="O15">
            <v>180</v>
          </cell>
          <cell r="P15">
            <v>340</v>
          </cell>
          <cell r="Q15">
            <v>60.67</v>
          </cell>
          <cell r="R15">
            <v>16.31</v>
          </cell>
        </row>
        <row r="15">
          <cell r="T15">
            <v>94.1</v>
          </cell>
          <cell r="U15">
            <v>97.03</v>
          </cell>
        </row>
        <row r="23">
          <cell r="C23">
            <v>71.9</v>
          </cell>
          <cell r="D23">
            <v>71.5</v>
          </cell>
        </row>
        <row r="23">
          <cell r="F23">
            <v>77</v>
          </cell>
          <cell r="G23">
            <v>79.6</v>
          </cell>
        </row>
        <row r="23">
          <cell r="J23">
            <v>71.9</v>
          </cell>
          <cell r="K23">
            <v>76.1</v>
          </cell>
          <cell r="L23">
            <v>148</v>
          </cell>
          <cell r="M23">
            <v>75</v>
          </cell>
          <cell r="N23">
            <v>77</v>
          </cell>
          <cell r="O23">
            <v>152</v>
          </cell>
          <cell r="P23">
            <v>300</v>
          </cell>
          <cell r="Q23">
            <v>66.93</v>
          </cell>
          <cell r="R23">
            <v>70.9</v>
          </cell>
        </row>
        <row r="23">
          <cell r="T23">
            <v>69.11</v>
          </cell>
          <cell r="U23">
            <v>69.68</v>
          </cell>
        </row>
        <row r="24">
          <cell r="C24">
            <v>57.4</v>
          </cell>
          <cell r="D24">
            <v>104.8</v>
          </cell>
        </row>
        <row r="24">
          <cell r="F24">
            <v>120</v>
          </cell>
          <cell r="G24">
            <v>107.8</v>
          </cell>
        </row>
        <row r="24">
          <cell r="J24">
            <v>57.4</v>
          </cell>
          <cell r="K24">
            <v>102.6</v>
          </cell>
          <cell r="L24">
            <v>160</v>
          </cell>
          <cell r="M24">
            <v>130</v>
          </cell>
          <cell r="N24">
            <v>85</v>
          </cell>
          <cell r="O24">
            <v>215</v>
          </cell>
          <cell r="P24">
            <v>375</v>
          </cell>
          <cell r="Q24">
            <v>85.39</v>
          </cell>
          <cell r="R24">
            <v>111.64</v>
          </cell>
        </row>
        <row r="24">
          <cell r="T24">
            <v>67.77</v>
          </cell>
          <cell r="U24">
            <v>115.35</v>
          </cell>
        </row>
        <row r="27">
          <cell r="C27">
            <v>108.435</v>
          </cell>
          <cell r="D27">
            <v>110.37</v>
          </cell>
          <cell r="E27">
            <v>109.54</v>
          </cell>
          <cell r="F27">
            <v>110</v>
          </cell>
          <cell r="G27">
            <v>110</v>
          </cell>
          <cell r="H27">
            <v>110</v>
          </cell>
          <cell r="I27">
            <v>109.753076923077</v>
          </cell>
          <cell r="J27">
            <v>108.4</v>
          </cell>
          <cell r="K27">
            <v>105</v>
          </cell>
          <cell r="L27">
            <v>107</v>
          </cell>
          <cell r="M27">
            <v>105</v>
          </cell>
          <cell r="N27">
            <v>105</v>
          </cell>
          <cell r="O27">
            <v>105</v>
          </cell>
          <cell r="P27">
            <v>106.1</v>
          </cell>
          <cell r="Q27">
            <v>119.6</v>
          </cell>
          <cell r="R27">
            <v>117.1</v>
          </cell>
          <cell r="S27">
            <v>118.14</v>
          </cell>
          <cell r="T27">
            <v>109.21</v>
          </cell>
          <cell r="U27">
            <v>107.19</v>
          </cell>
          <cell r="V27">
            <v>108.32</v>
          </cell>
          <cell r="W27">
            <v>113.4</v>
          </cell>
        </row>
        <row r="28">
          <cell r="C28">
            <v>131.2575</v>
          </cell>
          <cell r="D28">
            <v>133.9175</v>
          </cell>
          <cell r="E28">
            <v>132.8</v>
          </cell>
          <cell r="F28">
            <v>130</v>
          </cell>
          <cell r="G28">
            <v>130</v>
          </cell>
          <cell r="H28">
            <v>130</v>
          </cell>
          <cell r="I28">
            <v>131.510769230769</v>
          </cell>
          <cell r="J28">
            <v>131.3</v>
          </cell>
          <cell r="K28">
            <v>130</v>
          </cell>
          <cell r="L28">
            <v>130.7</v>
          </cell>
          <cell r="M28">
            <v>130</v>
          </cell>
          <cell r="N28">
            <v>130</v>
          </cell>
          <cell r="O28">
            <v>130</v>
          </cell>
          <cell r="P28">
            <v>130.3</v>
          </cell>
          <cell r="Q28">
            <v>134.98</v>
          </cell>
          <cell r="R28">
            <v>132.56</v>
          </cell>
          <cell r="S28">
            <v>133.32</v>
          </cell>
          <cell r="T28">
            <v>129.98</v>
          </cell>
          <cell r="U28">
            <v>132.7</v>
          </cell>
          <cell r="V28">
            <v>130.98</v>
          </cell>
          <cell r="W28">
            <v>132.4</v>
          </cell>
        </row>
      </sheetData>
      <sheetData sheetId="2">
        <row r="6">
          <cell r="C6">
            <v>323.1</v>
          </cell>
          <cell r="D6">
            <v>333.7</v>
          </cell>
        </row>
        <row r="6">
          <cell r="F6">
            <v>320</v>
          </cell>
          <cell r="G6">
            <v>323.2</v>
          </cell>
        </row>
        <row r="6">
          <cell r="J6">
            <v>323.1</v>
          </cell>
          <cell r="K6">
            <v>326.9</v>
          </cell>
          <cell r="L6">
            <v>650</v>
          </cell>
          <cell r="M6">
            <v>315</v>
          </cell>
          <cell r="N6">
            <v>325</v>
          </cell>
          <cell r="O6">
            <v>640</v>
          </cell>
          <cell r="P6">
            <v>1290</v>
          </cell>
          <cell r="Q6">
            <v>262.16</v>
          </cell>
          <cell r="R6">
            <v>283.27</v>
          </cell>
        </row>
        <row r="6">
          <cell r="T6">
            <v>298.8</v>
          </cell>
          <cell r="U6">
            <v>327.15</v>
          </cell>
        </row>
        <row r="7">
          <cell r="J7">
            <v>316.7</v>
          </cell>
          <cell r="K7">
            <v>288.3</v>
          </cell>
          <cell r="L7">
            <v>605</v>
          </cell>
          <cell r="M7">
            <v>295</v>
          </cell>
          <cell r="N7">
            <v>305</v>
          </cell>
          <cell r="O7">
            <v>600</v>
          </cell>
          <cell r="P7">
            <v>1205</v>
          </cell>
          <cell r="Q7">
            <v>282.61</v>
          </cell>
          <cell r="R7">
            <v>278.01</v>
          </cell>
        </row>
        <row r="7">
          <cell r="T7">
            <v>280.55</v>
          </cell>
          <cell r="U7">
            <v>283.84</v>
          </cell>
        </row>
        <row r="8">
          <cell r="C8">
            <v>49.7</v>
          </cell>
          <cell r="D8">
            <v>51.7</v>
          </cell>
        </row>
        <row r="8">
          <cell r="F8">
            <v>55</v>
          </cell>
          <cell r="G8">
            <v>53.6</v>
          </cell>
        </row>
        <row r="8">
          <cell r="J8">
            <v>49.7</v>
          </cell>
          <cell r="K8">
            <v>50.3</v>
          </cell>
          <cell r="L8">
            <v>100</v>
          </cell>
          <cell r="M8">
            <v>50</v>
          </cell>
          <cell r="N8">
            <v>50</v>
          </cell>
          <cell r="O8">
            <v>100</v>
          </cell>
          <cell r="P8">
            <v>200</v>
          </cell>
          <cell r="Q8">
            <v>51.94</v>
          </cell>
          <cell r="R8">
            <v>50.2</v>
          </cell>
        </row>
        <row r="8">
          <cell r="T8">
            <v>47.75</v>
          </cell>
          <cell r="U8">
            <v>45.8</v>
          </cell>
        </row>
        <row r="9">
          <cell r="C9">
            <v>167.5</v>
          </cell>
          <cell r="D9">
            <v>156.2</v>
          </cell>
        </row>
        <row r="9">
          <cell r="F9">
            <v>160</v>
          </cell>
          <cell r="G9">
            <v>166.3</v>
          </cell>
        </row>
        <row r="9">
          <cell r="J9">
            <v>167.5</v>
          </cell>
          <cell r="K9">
            <v>152.5</v>
          </cell>
          <cell r="L9">
            <v>320</v>
          </cell>
          <cell r="M9">
            <v>155</v>
          </cell>
          <cell r="N9">
            <v>175</v>
          </cell>
          <cell r="O9">
            <v>330</v>
          </cell>
          <cell r="P9">
            <v>650</v>
          </cell>
          <cell r="Q9">
            <v>150.19</v>
          </cell>
          <cell r="R9">
            <v>144.06</v>
          </cell>
        </row>
        <row r="9">
          <cell r="T9">
            <v>147.19</v>
          </cell>
          <cell r="U9">
            <v>165.09</v>
          </cell>
        </row>
        <row r="10">
          <cell r="C10">
            <v>27.7</v>
          </cell>
          <cell r="D10">
            <v>28.5</v>
          </cell>
        </row>
        <row r="10">
          <cell r="F10">
            <v>25</v>
          </cell>
          <cell r="G10">
            <v>23.8</v>
          </cell>
        </row>
        <row r="10">
          <cell r="J10">
            <v>27.7</v>
          </cell>
          <cell r="K10">
            <v>27.3</v>
          </cell>
          <cell r="L10">
            <v>55</v>
          </cell>
          <cell r="M10">
            <v>25</v>
          </cell>
          <cell r="N10">
            <v>20</v>
          </cell>
          <cell r="O10">
            <v>45</v>
          </cell>
          <cell r="P10">
            <v>100</v>
          </cell>
          <cell r="Q10">
            <v>33.82</v>
          </cell>
          <cell r="R10">
            <v>33.59</v>
          </cell>
        </row>
        <row r="10">
          <cell r="T10">
            <v>34.14</v>
          </cell>
          <cell r="U10">
            <v>34.6</v>
          </cell>
        </row>
        <row r="11">
          <cell r="C11">
            <v>60.6</v>
          </cell>
          <cell r="D11">
            <v>52.4</v>
          </cell>
        </row>
        <row r="11">
          <cell r="F11">
            <v>55</v>
          </cell>
          <cell r="G11">
            <v>57</v>
          </cell>
        </row>
        <row r="11">
          <cell r="J11">
            <v>60.6</v>
          </cell>
          <cell r="K11">
            <v>49.4</v>
          </cell>
          <cell r="L11">
            <v>110</v>
          </cell>
          <cell r="M11">
            <v>55</v>
          </cell>
          <cell r="N11">
            <v>50</v>
          </cell>
          <cell r="O11">
            <v>105</v>
          </cell>
          <cell r="P11">
            <v>215</v>
          </cell>
          <cell r="Q11">
            <v>46.36</v>
          </cell>
          <cell r="R11">
            <v>48.93</v>
          </cell>
        </row>
        <row r="11">
          <cell r="T11">
            <v>51.11</v>
          </cell>
          <cell r="U11">
            <v>37.66</v>
          </cell>
        </row>
        <row r="12">
          <cell r="C12">
            <v>11.1999999999999</v>
          </cell>
          <cell r="D12">
            <v>9.80000000000007</v>
          </cell>
        </row>
        <row r="12">
          <cell r="F12">
            <v>10</v>
          </cell>
          <cell r="G12">
            <v>9</v>
          </cell>
        </row>
        <row r="12">
          <cell r="J12">
            <v>11.1999999999999</v>
          </cell>
          <cell r="K12">
            <v>8.80000000000007</v>
          </cell>
          <cell r="L12">
            <v>20</v>
          </cell>
          <cell r="M12">
            <v>10</v>
          </cell>
          <cell r="N12">
            <v>10</v>
          </cell>
          <cell r="O12">
            <v>20</v>
          </cell>
          <cell r="P12">
            <v>40</v>
          </cell>
          <cell r="Q12">
            <v>0.3</v>
          </cell>
          <cell r="R12">
            <v>1.23</v>
          </cell>
        </row>
        <row r="12">
          <cell r="T12">
            <v>0.36</v>
          </cell>
          <cell r="U12">
            <v>0.69</v>
          </cell>
        </row>
        <row r="13">
          <cell r="J13">
            <v>639.8</v>
          </cell>
          <cell r="K13">
            <v>615.2</v>
          </cell>
          <cell r="L13">
            <v>1255</v>
          </cell>
          <cell r="M13">
            <v>610</v>
          </cell>
          <cell r="N13">
            <v>630</v>
          </cell>
          <cell r="O13">
            <v>1240</v>
          </cell>
          <cell r="P13">
            <v>2495</v>
          </cell>
          <cell r="Q13">
            <v>544.77</v>
          </cell>
          <cell r="R13">
            <v>561.28</v>
          </cell>
        </row>
        <row r="13">
          <cell r="T13">
            <v>579.35</v>
          </cell>
          <cell r="U13">
            <v>610.99</v>
          </cell>
        </row>
        <row r="16">
          <cell r="C16">
            <v>127.2</v>
          </cell>
          <cell r="D16">
            <v>109.1</v>
          </cell>
        </row>
        <row r="16">
          <cell r="F16">
            <v>105</v>
          </cell>
          <cell r="G16">
            <v>103.7</v>
          </cell>
        </row>
        <row r="16">
          <cell r="J16">
            <v>127.2</v>
          </cell>
          <cell r="K16">
            <v>115.8</v>
          </cell>
          <cell r="L16">
            <v>243</v>
          </cell>
          <cell r="M16">
            <v>100</v>
          </cell>
          <cell r="N16">
            <v>107</v>
          </cell>
          <cell r="O16">
            <v>207</v>
          </cell>
          <cell r="P16">
            <v>450</v>
          </cell>
          <cell r="Q16">
            <v>80.98</v>
          </cell>
          <cell r="R16">
            <v>82.34</v>
          </cell>
        </row>
        <row r="16">
          <cell r="T16">
            <v>87.53</v>
          </cell>
          <cell r="U16">
            <v>91</v>
          </cell>
        </row>
        <row r="18">
          <cell r="C18">
            <v>33.7</v>
          </cell>
          <cell r="D18">
            <v>45.5</v>
          </cell>
        </row>
        <row r="18">
          <cell r="F18">
            <v>43</v>
          </cell>
          <cell r="G18">
            <v>39.8</v>
          </cell>
        </row>
        <row r="18">
          <cell r="J18">
            <v>33.7</v>
          </cell>
          <cell r="K18">
            <v>39.3</v>
          </cell>
          <cell r="L18">
            <v>73</v>
          </cell>
          <cell r="M18">
            <v>42.5</v>
          </cell>
          <cell r="N18">
            <v>43.5</v>
          </cell>
          <cell r="O18">
            <v>86</v>
          </cell>
          <cell r="P18">
            <v>159</v>
          </cell>
        </row>
        <row r="18">
          <cell r="S18">
            <v>64</v>
          </cell>
        </row>
        <row r="18">
          <cell r="V18">
            <v>81</v>
          </cell>
        </row>
        <row r="19">
          <cell r="C19">
            <v>16.4</v>
          </cell>
          <cell r="D19">
            <v>23.5</v>
          </cell>
        </row>
        <row r="19">
          <cell r="F19">
            <v>22</v>
          </cell>
          <cell r="G19">
            <v>23.1</v>
          </cell>
        </row>
        <row r="19">
          <cell r="J19">
            <v>16.4</v>
          </cell>
          <cell r="K19">
            <v>17.4</v>
          </cell>
          <cell r="L19">
            <v>33.8</v>
          </cell>
          <cell r="M19">
            <v>17.3</v>
          </cell>
          <cell r="N19">
            <v>18</v>
          </cell>
          <cell r="O19">
            <v>35.3</v>
          </cell>
          <cell r="P19">
            <v>69.1</v>
          </cell>
        </row>
        <row r="19">
          <cell r="W19">
            <v>100</v>
          </cell>
        </row>
        <row r="20">
          <cell r="C20">
            <v>11.7</v>
          </cell>
          <cell r="D20">
            <v>19.7</v>
          </cell>
        </row>
        <row r="20">
          <cell r="F20">
            <v>33</v>
          </cell>
          <cell r="G20">
            <v>24.6</v>
          </cell>
        </row>
        <row r="20">
          <cell r="J20">
            <v>11.7</v>
          </cell>
          <cell r="K20">
            <v>23.3</v>
          </cell>
          <cell r="L20">
            <v>35</v>
          </cell>
          <cell r="M20">
            <v>30</v>
          </cell>
          <cell r="N20">
            <v>20</v>
          </cell>
          <cell r="O20">
            <v>50</v>
          </cell>
          <cell r="P20">
            <v>85</v>
          </cell>
        </row>
        <row r="20">
          <cell r="S20">
            <v>24</v>
          </cell>
        </row>
        <row r="20">
          <cell r="V20">
            <v>49</v>
          </cell>
        </row>
      </sheetData>
      <sheetData sheetId="3">
        <row r="6">
          <cell r="C6">
            <v>124.3</v>
          </cell>
          <cell r="D6">
            <v>127.9</v>
          </cell>
        </row>
        <row r="6">
          <cell r="F6">
            <v>150</v>
          </cell>
          <cell r="G6">
            <v>132.8</v>
          </cell>
        </row>
        <row r="6">
          <cell r="J6">
            <v>124.3</v>
          </cell>
          <cell r="K6">
            <v>135.7</v>
          </cell>
          <cell r="L6">
            <v>260</v>
          </cell>
          <cell r="M6">
            <v>165</v>
          </cell>
          <cell r="N6">
            <v>140</v>
          </cell>
          <cell r="O6">
            <v>305</v>
          </cell>
          <cell r="P6">
            <v>565</v>
          </cell>
          <cell r="Q6">
            <v>124.6</v>
          </cell>
          <cell r="R6">
            <v>111.18</v>
          </cell>
        </row>
        <row r="6">
          <cell r="T6">
            <v>128.63</v>
          </cell>
          <cell r="U6">
            <v>109.74</v>
          </cell>
        </row>
        <row r="7">
          <cell r="J7">
            <v>124</v>
          </cell>
          <cell r="K7">
            <v>116</v>
          </cell>
          <cell r="L7">
            <v>240</v>
          </cell>
          <cell r="M7">
            <v>135</v>
          </cell>
          <cell r="N7">
            <v>145</v>
          </cell>
          <cell r="O7">
            <v>280</v>
          </cell>
          <cell r="P7">
            <v>520</v>
          </cell>
          <cell r="Q7">
            <v>98.81</v>
          </cell>
          <cell r="R7">
            <v>100.83</v>
          </cell>
        </row>
        <row r="7">
          <cell r="T7">
            <v>104.95</v>
          </cell>
          <cell r="U7">
            <v>111.15</v>
          </cell>
        </row>
        <row r="8">
          <cell r="C8">
            <v>25.6</v>
          </cell>
          <cell r="D8">
            <v>26.3</v>
          </cell>
        </row>
        <row r="8">
          <cell r="F8">
            <v>25</v>
          </cell>
          <cell r="G8">
            <v>28.1</v>
          </cell>
        </row>
        <row r="8">
          <cell r="J8">
            <v>25.6</v>
          </cell>
          <cell r="K8">
            <v>24.4</v>
          </cell>
          <cell r="L8">
            <v>50</v>
          </cell>
          <cell r="M8">
            <v>25</v>
          </cell>
          <cell r="N8">
            <v>25</v>
          </cell>
          <cell r="O8">
            <v>50</v>
          </cell>
          <cell r="P8">
            <v>100</v>
          </cell>
          <cell r="Q8">
            <v>28.17</v>
          </cell>
          <cell r="R8">
            <v>26.18</v>
          </cell>
        </row>
        <row r="8">
          <cell r="T8">
            <v>25.35</v>
          </cell>
          <cell r="U8">
            <v>24.9</v>
          </cell>
        </row>
        <row r="9">
          <cell r="C9">
            <v>29.3</v>
          </cell>
          <cell r="D9">
            <v>29.3</v>
          </cell>
        </row>
        <row r="9">
          <cell r="F9">
            <v>30</v>
          </cell>
          <cell r="G9">
            <v>31.4</v>
          </cell>
        </row>
        <row r="9">
          <cell r="J9">
            <v>29.3</v>
          </cell>
          <cell r="K9">
            <v>25.7</v>
          </cell>
          <cell r="L9">
            <v>55</v>
          </cell>
          <cell r="M9">
            <v>30</v>
          </cell>
          <cell r="N9">
            <v>30</v>
          </cell>
          <cell r="O9">
            <v>60</v>
          </cell>
          <cell r="P9">
            <v>115</v>
          </cell>
          <cell r="Q9">
            <v>25.24</v>
          </cell>
          <cell r="R9">
            <v>24.54</v>
          </cell>
        </row>
        <row r="9">
          <cell r="T9">
            <v>24.3</v>
          </cell>
          <cell r="U9">
            <v>29.76</v>
          </cell>
        </row>
        <row r="10">
          <cell r="C10">
            <v>14.1</v>
          </cell>
          <cell r="D10">
            <v>13.8</v>
          </cell>
        </row>
        <row r="10">
          <cell r="F10">
            <v>15</v>
          </cell>
          <cell r="G10">
            <v>12.1</v>
          </cell>
        </row>
        <row r="10">
          <cell r="J10">
            <v>14.1</v>
          </cell>
          <cell r="K10">
            <v>10.9</v>
          </cell>
          <cell r="L10">
            <v>25</v>
          </cell>
          <cell r="M10">
            <v>10</v>
          </cell>
          <cell r="N10">
            <v>15</v>
          </cell>
          <cell r="O10">
            <v>25</v>
          </cell>
          <cell r="P10">
            <v>50</v>
          </cell>
          <cell r="Q10">
            <v>11.32</v>
          </cell>
          <cell r="R10">
            <v>12.32</v>
          </cell>
        </row>
        <row r="10">
          <cell r="T10">
            <v>12.58</v>
          </cell>
          <cell r="U10">
            <v>14</v>
          </cell>
        </row>
        <row r="11">
          <cell r="C11">
            <v>27.6</v>
          </cell>
          <cell r="D11">
            <v>29.8</v>
          </cell>
        </row>
        <row r="11">
          <cell r="F11">
            <v>30</v>
          </cell>
          <cell r="G11">
            <v>32.6</v>
          </cell>
        </row>
        <row r="11">
          <cell r="J11">
            <v>27.6</v>
          </cell>
          <cell r="K11">
            <v>27.4</v>
          </cell>
          <cell r="L11">
            <v>55</v>
          </cell>
          <cell r="M11">
            <v>30</v>
          </cell>
          <cell r="N11">
            <v>30</v>
          </cell>
          <cell r="O11">
            <v>60</v>
          </cell>
          <cell r="P11">
            <v>115</v>
          </cell>
          <cell r="Q11">
            <v>22.18</v>
          </cell>
          <cell r="R11">
            <v>21.55</v>
          </cell>
        </row>
        <row r="11">
          <cell r="T11">
            <v>23.04</v>
          </cell>
          <cell r="U11">
            <v>24.64</v>
          </cell>
        </row>
        <row r="12">
          <cell r="C12">
            <v>27.4</v>
          </cell>
          <cell r="D12">
            <v>24.2</v>
          </cell>
        </row>
        <row r="12">
          <cell r="F12">
            <v>35</v>
          </cell>
          <cell r="G12">
            <v>43.4</v>
          </cell>
        </row>
        <row r="12">
          <cell r="J12">
            <v>27.4</v>
          </cell>
          <cell r="K12">
            <v>27.6</v>
          </cell>
          <cell r="L12">
            <v>55</v>
          </cell>
          <cell r="M12">
            <v>40</v>
          </cell>
          <cell r="N12">
            <v>45</v>
          </cell>
          <cell r="O12">
            <v>85</v>
          </cell>
          <cell r="P12">
            <v>140</v>
          </cell>
          <cell r="Q12">
            <v>11.9</v>
          </cell>
          <cell r="R12">
            <v>16.24</v>
          </cell>
        </row>
        <row r="12">
          <cell r="T12">
            <v>19.68</v>
          </cell>
          <cell r="U12">
            <v>17.85</v>
          </cell>
        </row>
        <row r="13">
          <cell r="J13">
            <v>248.3</v>
          </cell>
          <cell r="K13">
            <v>251.7</v>
          </cell>
          <cell r="L13">
            <v>500</v>
          </cell>
          <cell r="M13">
            <v>300</v>
          </cell>
          <cell r="N13">
            <v>285</v>
          </cell>
          <cell r="O13">
            <v>585</v>
          </cell>
          <cell r="P13">
            <v>1085</v>
          </cell>
          <cell r="Q13">
            <v>223.41</v>
          </cell>
          <cell r="R13">
            <v>212.01</v>
          </cell>
        </row>
        <row r="13">
          <cell r="T13">
            <v>233.58</v>
          </cell>
          <cell r="U13">
            <v>220.89</v>
          </cell>
        </row>
        <row r="16">
          <cell r="C16">
            <v>43</v>
          </cell>
          <cell r="D16">
            <v>40.5</v>
          </cell>
        </row>
        <row r="16">
          <cell r="F16">
            <v>45</v>
          </cell>
          <cell r="G16">
            <v>41.5</v>
          </cell>
        </row>
        <row r="16">
          <cell r="J16">
            <v>43</v>
          </cell>
          <cell r="K16">
            <v>39</v>
          </cell>
          <cell r="L16">
            <v>82</v>
          </cell>
          <cell r="M16">
            <v>50</v>
          </cell>
          <cell r="N16">
            <v>40</v>
          </cell>
          <cell r="O16">
            <v>90</v>
          </cell>
          <cell r="P16">
            <v>172</v>
          </cell>
          <cell r="Q16">
            <v>41.16</v>
          </cell>
          <cell r="R16">
            <v>33.92</v>
          </cell>
        </row>
        <row r="16">
          <cell r="T16">
            <v>38.89</v>
          </cell>
          <cell r="U16">
            <v>32</v>
          </cell>
        </row>
        <row r="18">
          <cell r="C18">
            <v>17.3</v>
          </cell>
          <cell r="D18">
            <v>20.3</v>
          </cell>
        </row>
        <row r="18">
          <cell r="F18">
            <v>22</v>
          </cell>
          <cell r="G18">
            <v>19.4</v>
          </cell>
        </row>
        <row r="18">
          <cell r="J18">
            <v>17.3</v>
          </cell>
          <cell r="K18">
            <v>20.7</v>
          </cell>
          <cell r="L18">
            <v>38</v>
          </cell>
          <cell r="M18">
            <v>21.5</v>
          </cell>
          <cell r="N18">
            <v>23.5</v>
          </cell>
          <cell r="O18">
            <v>45</v>
          </cell>
          <cell r="P18">
            <v>83</v>
          </cell>
        </row>
        <row r="18">
          <cell r="S18">
            <v>32</v>
          </cell>
        </row>
        <row r="18">
          <cell r="V18">
            <v>35</v>
          </cell>
        </row>
        <row r="19">
          <cell r="C19">
            <v>16.7</v>
          </cell>
          <cell r="D19">
            <v>13.9</v>
          </cell>
        </row>
        <row r="19">
          <cell r="F19">
            <v>17</v>
          </cell>
          <cell r="G19">
            <v>17.4</v>
          </cell>
        </row>
        <row r="19">
          <cell r="J19">
            <v>16.7</v>
          </cell>
          <cell r="K19">
            <v>18.1</v>
          </cell>
          <cell r="L19">
            <v>34.8</v>
          </cell>
          <cell r="M19">
            <v>18</v>
          </cell>
          <cell r="N19">
            <v>18.1</v>
          </cell>
          <cell r="O19">
            <v>36.1</v>
          </cell>
          <cell r="P19">
            <v>70.9</v>
          </cell>
        </row>
        <row r="19">
          <cell r="W19">
            <v>59</v>
          </cell>
        </row>
        <row r="20">
          <cell r="C20">
            <v>13.6</v>
          </cell>
          <cell r="D20">
            <v>24.5</v>
          </cell>
        </row>
        <row r="20">
          <cell r="F20">
            <v>32</v>
          </cell>
          <cell r="G20">
            <v>29.9</v>
          </cell>
        </row>
        <row r="20">
          <cell r="J20">
            <v>13.6</v>
          </cell>
          <cell r="K20">
            <v>31.4</v>
          </cell>
          <cell r="L20">
            <v>45</v>
          </cell>
          <cell r="M20">
            <v>35</v>
          </cell>
          <cell r="N20">
            <v>20</v>
          </cell>
          <cell r="O20">
            <v>55</v>
          </cell>
          <cell r="P20">
            <v>100</v>
          </cell>
        </row>
        <row r="20">
          <cell r="S20">
            <v>18</v>
          </cell>
        </row>
        <row r="20">
          <cell r="V20">
            <v>53</v>
          </cell>
        </row>
      </sheetData>
      <sheetData sheetId="4">
        <row r="6">
          <cell r="C6">
            <v>62</v>
          </cell>
          <cell r="D6">
            <v>63.9</v>
          </cell>
        </row>
        <row r="6">
          <cell r="F6">
            <v>70</v>
          </cell>
          <cell r="G6">
            <v>64.1</v>
          </cell>
        </row>
        <row r="6">
          <cell r="J6">
            <v>62</v>
          </cell>
          <cell r="K6">
            <v>68</v>
          </cell>
          <cell r="L6">
            <v>130</v>
          </cell>
          <cell r="M6">
            <v>70</v>
          </cell>
          <cell r="N6">
            <v>65</v>
          </cell>
          <cell r="O6">
            <v>135</v>
          </cell>
          <cell r="P6">
            <v>265</v>
          </cell>
          <cell r="Q6">
            <v>59.35</v>
          </cell>
          <cell r="R6">
            <v>57.16</v>
          </cell>
        </row>
        <row r="6">
          <cell r="T6">
            <v>64.72</v>
          </cell>
          <cell r="U6">
            <v>67.26</v>
          </cell>
        </row>
        <row r="7">
          <cell r="J7">
            <v>87.1</v>
          </cell>
          <cell r="K7">
            <v>82.9</v>
          </cell>
          <cell r="L7">
            <v>170</v>
          </cell>
          <cell r="M7">
            <v>90</v>
          </cell>
          <cell r="N7">
            <v>95</v>
          </cell>
          <cell r="O7">
            <v>185</v>
          </cell>
          <cell r="P7">
            <v>355</v>
          </cell>
          <cell r="Q7">
            <v>86.58</v>
          </cell>
          <cell r="R7">
            <v>79.15</v>
          </cell>
        </row>
        <row r="7">
          <cell r="T7">
            <v>85.2</v>
          </cell>
          <cell r="U7">
            <v>88.82</v>
          </cell>
        </row>
        <row r="8">
          <cell r="C8">
            <v>49.7</v>
          </cell>
          <cell r="D8">
            <v>51.1</v>
          </cell>
        </row>
        <row r="8">
          <cell r="F8">
            <v>55</v>
          </cell>
          <cell r="G8">
            <v>54.2</v>
          </cell>
        </row>
        <row r="8">
          <cell r="J8">
            <v>49.7</v>
          </cell>
          <cell r="K8">
            <v>50.3</v>
          </cell>
          <cell r="L8">
            <v>100</v>
          </cell>
          <cell r="M8">
            <v>55</v>
          </cell>
          <cell r="N8">
            <v>55</v>
          </cell>
          <cell r="O8">
            <v>110</v>
          </cell>
          <cell r="P8">
            <v>210</v>
          </cell>
          <cell r="Q8">
            <v>54.7</v>
          </cell>
          <cell r="R8">
            <v>51.68</v>
          </cell>
        </row>
        <row r="8">
          <cell r="T8">
            <v>49.76</v>
          </cell>
          <cell r="U8">
            <v>52.84</v>
          </cell>
        </row>
        <row r="9">
          <cell r="C9">
            <v>10.8</v>
          </cell>
          <cell r="D9">
            <v>10.4</v>
          </cell>
        </row>
        <row r="9">
          <cell r="F9">
            <v>10</v>
          </cell>
          <cell r="G9">
            <v>8.8</v>
          </cell>
        </row>
        <row r="9">
          <cell r="J9">
            <v>10.8</v>
          </cell>
          <cell r="K9">
            <v>9.2</v>
          </cell>
          <cell r="L9">
            <v>20</v>
          </cell>
          <cell r="M9">
            <v>10</v>
          </cell>
          <cell r="N9">
            <v>10</v>
          </cell>
          <cell r="O9">
            <v>20</v>
          </cell>
          <cell r="P9">
            <v>40</v>
          </cell>
          <cell r="Q9">
            <v>9.89</v>
          </cell>
          <cell r="R9">
            <v>8.72</v>
          </cell>
        </row>
        <row r="9">
          <cell r="T9">
            <v>10.58</v>
          </cell>
          <cell r="U9">
            <v>10.91</v>
          </cell>
        </row>
        <row r="10">
          <cell r="C10">
            <v>26.6</v>
          </cell>
          <cell r="D10">
            <v>26.2</v>
          </cell>
        </row>
        <row r="10">
          <cell r="F10">
            <v>25</v>
          </cell>
          <cell r="G10">
            <v>27.2</v>
          </cell>
        </row>
        <row r="10">
          <cell r="J10">
            <v>26.6</v>
          </cell>
          <cell r="K10">
            <v>23.4</v>
          </cell>
          <cell r="L10">
            <v>50</v>
          </cell>
          <cell r="M10">
            <v>25</v>
          </cell>
          <cell r="N10">
            <v>30</v>
          </cell>
          <cell r="O10">
            <v>55</v>
          </cell>
          <cell r="P10">
            <v>105</v>
          </cell>
          <cell r="Q10">
            <v>21.99</v>
          </cell>
          <cell r="R10">
            <v>16.98</v>
          </cell>
        </row>
        <row r="10">
          <cell r="T10">
            <v>24.86</v>
          </cell>
          <cell r="U10">
            <v>23.7</v>
          </cell>
        </row>
        <row r="11">
          <cell r="C11">
            <v>0</v>
          </cell>
          <cell r="D11">
            <v>0</v>
          </cell>
        </row>
        <row r="11">
          <cell r="F11">
            <v>0</v>
          </cell>
          <cell r="G11">
            <v>0</v>
          </cell>
        </row>
        <row r="11">
          <cell r="J11">
            <v>0</v>
          </cell>
          <cell r="K11">
            <v>0</v>
          </cell>
          <cell r="L11">
            <v>0</v>
          </cell>
        </row>
        <row r="11">
          <cell r="N11">
            <v>0</v>
          </cell>
          <cell r="O11">
            <v>0</v>
          </cell>
          <cell r="P11">
            <v>0</v>
          </cell>
          <cell r="Q11">
            <v>0</v>
          </cell>
          <cell r="R11">
            <v>0</v>
          </cell>
        </row>
        <row r="11">
          <cell r="T11">
            <v>0</v>
          </cell>
          <cell r="U11">
            <v>0</v>
          </cell>
        </row>
        <row r="12">
          <cell r="C12">
            <v>0</v>
          </cell>
          <cell r="D12">
            <v>1.40000000000001</v>
          </cell>
        </row>
        <row r="12">
          <cell r="F12">
            <v>0</v>
          </cell>
          <cell r="G12">
            <v>3.59999999999999</v>
          </cell>
        </row>
        <row r="12">
          <cell r="J12">
            <v>0</v>
          </cell>
          <cell r="K12">
            <v>0</v>
          </cell>
          <cell r="L12">
            <v>0</v>
          </cell>
          <cell r="M12">
            <v>0</v>
          </cell>
          <cell r="N12">
            <v>0</v>
          </cell>
          <cell r="O12">
            <v>0</v>
          </cell>
          <cell r="P12">
            <v>0</v>
          </cell>
          <cell r="Q12">
            <v>0</v>
          </cell>
          <cell r="R12">
            <v>1.77</v>
          </cell>
        </row>
        <row r="12">
          <cell r="T12">
            <v>0</v>
          </cell>
          <cell r="U12">
            <v>1.37</v>
          </cell>
        </row>
        <row r="13">
          <cell r="J13">
            <v>149.1</v>
          </cell>
          <cell r="K13">
            <v>150.9</v>
          </cell>
          <cell r="L13">
            <v>300</v>
          </cell>
          <cell r="M13">
            <v>160</v>
          </cell>
          <cell r="N13">
            <v>160</v>
          </cell>
          <cell r="O13">
            <v>320</v>
          </cell>
          <cell r="P13">
            <v>620</v>
          </cell>
          <cell r="Q13">
            <v>145.93</v>
          </cell>
          <cell r="R13">
            <v>136.31</v>
          </cell>
        </row>
        <row r="13">
          <cell r="T13">
            <v>149.92</v>
          </cell>
          <cell r="U13">
            <v>156.08</v>
          </cell>
        </row>
        <row r="16">
          <cell r="C16">
            <v>-2.8</v>
          </cell>
          <cell r="D16">
            <v>-4.3</v>
          </cell>
        </row>
        <row r="16">
          <cell r="F16">
            <v>4</v>
          </cell>
          <cell r="G16">
            <v>6.1</v>
          </cell>
        </row>
        <row r="16">
          <cell r="J16">
            <v>-2.8</v>
          </cell>
          <cell r="K16">
            <v>3.8</v>
          </cell>
          <cell r="L16">
            <v>1</v>
          </cell>
          <cell r="M16">
            <v>7</v>
          </cell>
          <cell r="N16">
            <v>7</v>
          </cell>
          <cell r="O16">
            <v>14</v>
          </cell>
          <cell r="P16">
            <v>15</v>
          </cell>
          <cell r="Q16">
            <v>3.56</v>
          </cell>
          <cell r="R16">
            <v>0.11</v>
          </cell>
        </row>
        <row r="16">
          <cell r="T16">
            <v>1.7</v>
          </cell>
          <cell r="U16">
            <v>5</v>
          </cell>
        </row>
        <row r="18">
          <cell r="C18">
            <v>15.8</v>
          </cell>
          <cell r="D18">
            <v>14.6</v>
          </cell>
        </row>
        <row r="18">
          <cell r="F18">
            <v>17</v>
          </cell>
          <cell r="G18">
            <v>15.6</v>
          </cell>
        </row>
        <row r="18">
          <cell r="J18">
            <v>15.8</v>
          </cell>
          <cell r="K18">
            <v>14.2</v>
          </cell>
          <cell r="L18">
            <v>30</v>
          </cell>
          <cell r="M18">
            <v>16.5</v>
          </cell>
          <cell r="N18">
            <v>14.5</v>
          </cell>
          <cell r="O18">
            <v>31</v>
          </cell>
          <cell r="P18">
            <v>61</v>
          </cell>
        </row>
        <row r="18">
          <cell r="S18">
            <v>26</v>
          </cell>
        </row>
        <row r="18">
          <cell r="V18">
            <v>26</v>
          </cell>
        </row>
        <row r="19">
          <cell r="C19">
            <v>9.8</v>
          </cell>
          <cell r="D19">
            <v>6.4</v>
          </cell>
        </row>
        <row r="19">
          <cell r="F19">
            <v>9</v>
          </cell>
          <cell r="G19">
            <v>8.8</v>
          </cell>
        </row>
        <row r="19">
          <cell r="J19">
            <v>9.8</v>
          </cell>
          <cell r="K19">
            <v>10.5</v>
          </cell>
          <cell r="L19">
            <v>20.3</v>
          </cell>
          <cell r="M19">
            <v>10.3</v>
          </cell>
          <cell r="N19">
            <v>10.7</v>
          </cell>
          <cell r="O19">
            <v>21</v>
          </cell>
          <cell r="P19">
            <v>41.3</v>
          </cell>
        </row>
        <row r="19">
          <cell r="W19">
            <v>30</v>
          </cell>
        </row>
        <row r="20">
          <cell r="C20">
            <v>16</v>
          </cell>
          <cell r="D20">
            <v>17.4</v>
          </cell>
        </row>
        <row r="20">
          <cell r="F20">
            <v>31</v>
          </cell>
          <cell r="G20">
            <v>31.6</v>
          </cell>
        </row>
        <row r="20">
          <cell r="J20">
            <v>16</v>
          </cell>
          <cell r="K20">
            <v>19</v>
          </cell>
          <cell r="L20">
            <v>35</v>
          </cell>
          <cell r="M20">
            <v>35</v>
          </cell>
          <cell r="N20">
            <v>24</v>
          </cell>
          <cell r="O20">
            <v>59</v>
          </cell>
          <cell r="P20">
            <v>94</v>
          </cell>
        </row>
        <row r="20">
          <cell r="S20">
            <v>28</v>
          </cell>
        </row>
        <row r="20">
          <cell r="V20">
            <v>62</v>
          </cell>
        </row>
      </sheetData>
      <sheetData sheetId="5">
        <row r="6">
          <cell r="C6">
            <v>239.7</v>
          </cell>
          <cell r="D6">
            <v>301.7</v>
          </cell>
        </row>
        <row r="6">
          <cell r="F6">
            <v>240</v>
          </cell>
          <cell r="G6">
            <v>328.6</v>
          </cell>
        </row>
        <row r="6">
          <cell r="J6">
            <v>239.7</v>
          </cell>
          <cell r="K6">
            <v>300.3</v>
          </cell>
          <cell r="L6">
            <v>540</v>
          </cell>
          <cell r="M6">
            <v>235</v>
          </cell>
          <cell r="N6">
            <v>320</v>
          </cell>
          <cell r="O6">
            <v>555</v>
          </cell>
          <cell r="P6">
            <v>1095</v>
          </cell>
          <cell r="Q6">
            <v>231.89</v>
          </cell>
          <cell r="R6">
            <v>251.85</v>
          </cell>
        </row>
        <row r="6">
          <cell r="T6">
            <v>285.38</v>
          </cell>
          <cell r="U6">
            <v>494.95</v>
          </cell>
        </row>
        <row r="7">
          <cell r="J7">
            <v>25</v>
          </cell>
          <cell r="K7">
            <v>20</v>
          </cell>
          <cell r="L7">
            <v>45</v>
          </cell>
          <cell r="M7">
            <v>0</v>
          </cell>
          <cell r="N7">
            <v>10</v>
          </cell>
          <cell r="O7">
            <v>10</v>
          </cell>
          <cell r="P7">
            <v>55</v>
          </cell>
          <cell r="Q7">
            <v>24.59</v>
          </cell>
          <cell r="R7">
            <v>28.24</v>
          </cell>
        </row>
        <row r="7">
          <cell r="T7">
            <v>22.62</v>
          </cell>
          <cell r="U7">
            <v>20.44</v>
          </cell>
        </row>
        <row r="8">
          <cell r="C8">
            <v>0</v>
          </cell>
          <cell r="D8">
            <v>1</v>
          </cell>
        </row>
        <row r="8">
          <cell r="F8">
            <v>0</v>
          </cell>
          <cell r="G8">
            <v>0</v>
          </cell>
        </row>
        <row r="8">
          <cell r="J8">
            <v>0</v>
          </cell>
          <cell r="K8">
            <v>0</v>
          </cell>
          <cell r="L8">
            <v>0</v>
          </cell>
          <cell r="M8">
            <v>0</v>
          </cell>
          <cell r="N8">
            <v>0</v>
          </cell>
          <cell r="O8">
            <v>0</v>
          </cell>
          <cell r="P8">
            <v>0</v>
          </cell>
          <cell r="Q8">
            <v>0.67</v>
          </cell>
          <cell r="R8">
            <v>0.6</v>
          </cell>
        </row>
        <row r="8">
          <cell r="T8">
            <v>0.48</v>
          </cell>
          <cell r="U8">
            <v>0.49</v>
          </cell>
        </row>
        <row r="9">
          <cell r="C9">
            <v>1.9</v>
          </cell>
          <cell r="D9">
            <v>1.9</v>
          </cell>
        </row>
        <row r="9">
          <cell r="F9">
            <v>0</v>
          </cell>
          <cell r="G9">
            <v>0.2</v>
          </cell>
        </row>
        <row r="9">
          <cell r="J9">
            <v>1.9</v>
          </cell>
          <cell r="K9">
            <v>2.1</v>
          </cell>
          <cell r="L9">
            <v>4</v>
          </cell>
          <cell r="M9">
            <v>0</v>
          </cell>
          <cell r="N9">
            <v>0</v>
          </cell>
          <cell r="O9">
            <v>0</v>
          </cell>
          <cell r="P9">
            <v>4</v>
          </cell>
          <cell r="Q9">
            <v>3.25</v>
          </cell>
          <cell r="R9">
            <v>2.27</v>
          </cell>
        </row>
        <row r="9">
          <cell r="T9">
            <v>1.57</v>
          </cell>
          <cell r="U9">
            <v>2.33</v>
          </cell>
        </row>
        <row r="10">
          <cell r="C10">
            <v>0</v>
          </cell>
          <cell r="D10">
            <v>0</v>
          </cell>
        </row>
        <row r="10">
          <cell r="F10">
            <v>0</v>
          </cell>
          <cell r="G10">
            <v>0</v>
          </cell>
        </row>
        <row r="10">
          <cell r="J10">
            <v>0</v>
          </cell>
          <cell r="K10">
            <v>0</v>
          </cell>
          <cell r="L10">
            <v>0</v>
          </cell>
          <cell r="M10">
            <v>0</v>
          </cell>
          <cell r="N10">
            <v>0</v>
          </cell>
          <cell r="O10">
            <v>0</v>
          </cell>
          <cell r="P10">
            <v>0</v>
          </cell>
          <cell r="Q10">
            <v>0.08</v>
          </cell>
          <cell r="R10">
            <v>0.1</v>
          </cell>
        </row>
        <row r="10">
          <cell r="T10">
            <v>0.13</v>
          </cell>
          <cell r="U10">
            <v>0.12</v>
          </cell>
        </row>
        <row r="11">
          <cell r="C11">
            <v>0</v>
          </cell>
          <cell r="D11">
            <v>0</v>
          </cell>
        </row>
        <row r="11">
          <cell r="F11">
            <v>0</v>
          </cell>
          <cell r="G11">
            <v>0</v>
          </cell>
        </row>
        <row r="11">
          <cell r="J11">
            <v>0</v>
          </cell>
          <cell r="K11">
            <v>0</v>
          </cell>
          <cell r="L11">
            <v>0</v>
          </cell>
          <cell r="M11">
            <v>0</v>
          </cell>
          <cell r="N11">
            <v>0</v>
          </cell>
          <cell r="O11">
            <v>0</v>
          </cell>
          <cell r="P11">
            <v>0</v>
          </cell>
          <cell r="Q11">
            <v>0.89</v>
          </cell>
          <cell r="R11">
            <v>0.53</v>
          </cell>
        </row>
        <row r="11">
          <cell r="T11">
            <v>2.13</v>
          </cell>
          <cell r="U11">
            <v>0.0300000000000003</v>
          </cell>
        </row>
        <row r="12">
          <cell r="C12">
            <v>23.1</v>
          </cell>
          <cell r="D12">
            <v>19.5</v>
          </cell>
        </row>
        <row r="12">
          <cell r="F12">
            <v>0</v>
          </cell>
          <cell r="G12">
            <v>2.4</v>
          </cell>
        </row>
        <row r="12">
          <cell r="J12">
            <v>23.1</v>
          </cell>
          <cell r="K12">
            <v>17.9</v>
          </cell>
          <cell r="L12">
            <v>41</v>
          </cell>
          <cell r="M12">
            <v>0</v>
          </cell>
          <cell r="N12">
            <v>10</v>
          </cell>
          <cell r="O12">
            <v>10</v>
          </cell>
          <cell r="P12">
            <v>51</v>
          </cell>
          <cell r="Q12">
            <v>19.7</v>
          </cell>
          <cell r="R12">
            <v>24.74</v>
          </cell>
        </row>
        <row r="12">
          <cell r="T12">
            <v>18.31</v>
          </cell>
          <cell r="U12">
            <v>17.47</v>
          </cell>
        </row>
        <row r="13">
          <cell r="J13">
            <v>264.7</v>
          </cell>
          <cell r="K13">
            <v>320.3</v>
          </cell>
          <cell r="L13">
            <v>585</v>
          </cell>
          <cell r="M13">
            <v>235</v>
          </cell>
          <cell r="N13">
            <v>330</v>
          </cell>
          <cell r="O13">
            <v>565</v>
          </cell>
          <cell r="P13">
            <v>1150</v>
          </cell>
          <cell r="Q13">
            <v>256.48</v>
          </cell>
          <cell r="R13">
            <v>280.09</v>
          </cell>
        </row>
        <row r="13">
          <cell r="T13">
            <v>308</v>
          </cell>
          <cell r="U13">
            <v>515.39</v>
          </cell>
        </row>
        <row r="16">
          <cell r="C16">
            <v>1.2</v>
          </cell>
          <cell r="D16">
            <v>36.2</v>
          </cell>
        </row>
        <row r="16">
          <cell r="F16">
            <v>10</v>
          </cell>
          <cell r="G16">
            <v>17.6</v>
          </cell>
        </row>
        <row r="16">
          <cell r="J16">
            <v>1.2</v>
          </cell>
          <cell r="K16">
            <v>15.8</v>
          </cell>
          <cell r="L16">
            <v>17</v>
          </cell>
          <cell r="M16">
            <v>-3</v>
          </cell>
          <cell r="N16">
            <v>37</v>
          </cell>
          <cell r="O16">
            <v>34</v>
          </cell>
          <cell r="P16">
            <v>51</v>
          </cell>
          <cell r="Q16">
            <v>-6.86</v>
          </cell>
          <cell r="R16">
            <v>15.58</v>
          </cell>
        </row>
        <row r="16">
          <cell r="T16">
            <v>39.89</v>
          </cell>
          <cell r="U16">
            <v>55</v>
          </cell>
        </row>
        <row r="18">
          <cell r="C18">
            <v>11.1</v>
          </cell>
          <cell r="D18">
            <v>24.9</v>
          </cell>
        </row>
        <row r="18">
          <cell r="F18">
            <v>9</v>
          </cell>
          <cell r="G18">
            <v>14.7</v>
          </cell>
        </row>
        <row r="18">
          <cell r="J18">
            <v>11.1</v>
          </cell>
          <cell r="K18">
            <v>17.9</v>
          </cell>
          <cell r="L18">
            <v>29</v>
          </cell>
          <cell r="M18">
            <v>6.5</v>
          </cell>
          <cell r="N18">
            <v>9.5</v>
          </cell>
          <cell r="O18">
            <v>16</v>
          </cell>
          <cell r="P18">
            <v>45</v>
          </cell>
        </row>
        <row r="18">
          <cell r="S18">
            <v>26</v>
          </cell>
        </row>
        <row r="18">
          <cell r="V18">
            <v>50</v>
          </cell>
        </row>
        <row r="19">
          <cell r="C19">
            <v>9.3</v>
          </cell>
          <cell r="D19">
            <v>16</v>
          </cell>
        </row>
        <row r="19">
          <cell r="F19">
            <v>9</v>
          </cell>
          <cell r="G19">
            <v>9.7</v>
          </cell>
        </row>
        <row r="19">
          <cell r="J19">
            <v>9.3</v>
          </cell>
          <cell r="K19">
            <v>9.8</v>
          </cell>
          <cell r="L19">
            <v>19.1</v>
          </cell>
          <cell r="M19">
            <v>5.8</v>
          </cell>
          <cell r="N19">
            <v>5.7</v>
          </cell>
          <cell r="O19">
            <v>11.5</v>
          </cell>
          <cell r="P19">
            <v>30.6</v>
          </cell>
        </row>
        <row r="19">
          <cell r="W19">
            <v>66</v>
          </cell>
        </row>
        <row r="20">
          <cell r="C20">
            <v>5.8</v>
          </cell>
          <cell r="D20">
            <v>14</v>
          </cell>
        </row>
        <row r="20">
          <cell r="F20">
            <v>12</v>
          </cell>
          <cell r="G20">
            <v>8.2</v>
          </cell>
        </row>
        <row r="20">
          <cell r="J20">
            <v>5.8</v>
          </cell>
          <cell r="K20">
            <v>9.2</v>
          </cell>
          <cell r="L20">
            <v>15</v>
          </cell>
          <cell r="M20">
            <v>7</v>
          </cell>
          <cell r="N20">
            <v>8</v>
          </cell>
          <cell r="O20">
            <v>15</v>
          </cell>
          <cell r="P20">
            <v>30</v>
          </cell>
        </row>
        <row r="20">
          <cell r="S20">
            <v>13</v>
          </cell>
        </row>
        <row r="20">
          <cell r="V20">
            <v>19</v>
          </cell>
        </row>
      </sheetData>
      <sheetData sheetId="6">
        <row r="6">
          <cell r="C6">
            <v>58.8</v>
          </cell>
          <cell r="D6">
            <v>55</v>
          </cell>
        </row>
        <row r="6">
          <cell r="F6">
            <v>65</v>
          </cell>
          <cell r="G6">
            <v>51.2</v>
          </cell>
        </row>
        <row r="6">
          <cell r="J6">
            <v>58.8</v>
          </cell>
          <cell r="K6">
            <v>56.2</v>
          </cell>
          <cell r="L6">
            <v>115</v>
          </cell>
          <cell r="M6">
            <v>65</v>
          </cell>
          <cell r="N6">
            <v>55</v>
          </cell>
          <cell r="O6">
            <v>120</v>
          </cell>
          <cell r="P6">
            <v>235</v>
          </cell>
          <cell r="Q6">
            <v>51.29</v>
          </cell>
          <cell r="R6">
            <v>52.28</v>
          </cell>
        </row>
        <row r="6">
          <cell r="T6">
            <v>63.13</v>
          </cell>
          <cell r="U6">
            <v>46.33</v>
          </cell>
        </row>
        <row r="7">
          <cell r="J7">
            <v>65</v>
          </cell>
          <cell r="K7">
            <v>65</v>
          </cell>
          <cell r="L7">
            <v>130</v>
          </cell>
          <cell r="M7">
            <v>80</v>
          </cell>
          <cell r="N7">
            <v>70</v>
          </cell>
          <cell r="O7">
            <v>150</v>
          </cell>
          <cell r="P7">
            <v>280</v>
          </cell>
          <cell r="Q7">
            <v>65.64</v>
          </cell>
          <cell r="R7">
            <v>58.91</v>
          </cell>
        </row>
        <row r="7">
          <cell r="T7">
            <v>70.04</v>
          </cell>
          <cell r="U7">
            <v>62</v>
          </cell>
        </row>
        <row r="8">
          <cell r="C8">
            <v>35.5</v>
          </cell>
          <cell r="D8">
            <v>32.8</v>
          </cell>
        </row>
        <row r="8">
          <cell r="F8">
            <v>40</v>
          </cell>
          <cell r="G8">
            <v>41.7</v>
          </cell>
        </row>
        <row r="8">
          <cell r="J8">
            <v>35.5</v>
          </cell>
          <cell r="K8">
            <v>34.5</v>
          </cell>
          <cell r="L8">
            <v>70</v>
          </cell>
          <cell r="M8">
            <v>40</v>
          </cell>
          <cell r="N8">
            <v>40</v>
          </cell>
          <cell r="O8">
            <v>80</v>
          </cell>
          <cell r="P8">
            <v>150</v>
          </cell>
          <cell r="Q8">
            <v>35.33</v>
          </cell>
          <cell r="R8">
            <v>32</v>
          </cell>
        </row>
        <row r="8">
          <cell r="T8">
            <v>35.64</v>
          </cell>
          <cell r="U8">
            <v>30.44</v>
          </cell>
        </row>
        <row r="9">
          <cell r="C9">
            <v>18.3</v>
          </cell>
          <cell r="D9">
            <v>18.2</v>
          </cell>
        </row>
        <row r="9">
          <cell r="F9">
            <v>25</v>
          </cell>
          <cell r="G9">
            <v>23.5</v>
          </cell>
        </row>
        <row r="9">
          <cell r="J9">
            <v>18.3</v>
          </cell>
          <cell r="K9">
            <v>16.7</v>
          </cell>
          <cell r="L9">
            <v>35</v>
          </cell>
          <cell r="M9">
            <v>25</v>
          </cell>
          <cell r="N9">
            <v>20</v>
          </cell>
          <cell r="O9">
            <v>45</v>
          </cell>
          <cell r="P9">
            <v>80</v>
          </cell>
          <cell r="Q9">
            <v>19.33</v>
          </cell>
          <cell r="R9">
            <v>17.75</v>
          </cell>
        </row>
        <row r="9">
          <cell r="T9">
            <v>23.74</v>
          </cell>
          <cell r="U9">
            <v>22.35</v>
          </cell>
        </row>
        <row r="10">
          <cell r="C10">
            <v>3.6</v>
          </cell>
          <cell r="D10">
            <v>3.7</v>
          </cell>
        </row>
        <row r="10">
          <cell r="F10">
            <v>5</v>
          </cell>
          <cell r="G10">
            <v>2.7</v>
          </cell>
        </row>
        <row r="10">
          <cell r="J10">
            <v>3.6</v>
          </cell>
          <cell r="K10">
            <v>6.4</v>
          </cell>
          <cell r="L10">
            <v>10</v>
          </cell>
          <cell r="M10">
            <v>5</v>
          </cell>
          <cell r="N10">
            <v>0</v>
          </cell>
          <cell r="O10">
            <v>5</v>
          </cell>
          <cell r="P10">
            <v>15</v>
          </cell>
          <cell r="Q10">
            <v>3.56</v>
          </cell>
          <cell r="R10">
            <v>3</v>
          </cell>
        </row>
        <row r="10">
          <cell r="T10">
            <v>2.87</v>
          </cell>
          <cell r="U10">
            <v>2.53</v>
          </cell>
        </row>
        <row r="11">
          <cell r="C11">
            <v>7.3</v>
          </cell>
          <cell r="D11">
            <v>5.2</v>
          </cell>
        </row>
        <row r="11">
          <cell r="F11">
            <v>10</v>
          </cell>
          <cell r="G11">
            <v>7.5</v>
          </cell>
        </row>
        <row r="11">
          <cell r="J11">
            <v>7.3</v>
          </cell>
          <cell r="K11">
            <v>7.7</v>
          </cell>
          <cell r="L11">
            <v>15</v>
          </cell>
          <cell r="M11">
            <v>10</v>
          </cell>
          <cell r="N11">
            <v>10</v>
          </cell>
          <cell r="O11">
            <v>20</v>
          </cell>
          <cell r="P11">
            <v>35</v>
          </cell>
          <cell r="Q11">
            <v>7.22</v>
          </cell>
          <cell r="R11">
            <v>5.84</v>
          </cell>
        </row>
        <row r="11">
          <cell r="T11">
            <v>7.46</v>
          </cell>
          <cell r="U11">
            <v>6.32</v>
          </cell>
        </row>
        <row r="12">
          <cell r="C12">
            <v>0.299999999999997</v>
          </cell>
          <cell r="D12">
            <v>0.300000000000011</v>
          </cell>
        </row>
        <row r="12">
          <cell r="F12">
            <v>0</v>
          </cell>
          <cell r="G12">
            <v>-0.600000000000009</v>
          </cell>
        </row>
        <row r="12">
          <cell r="J12">
            <v>0.299999999999997</v>
          </cell>
          <cell r="K12">
            <v>-0.299999999999997</v>
          </cell>
          <cell r="L12">
            <v>0</v>
          </cell>
          <cell r="M12">
            <v>0</v>
          </cell>
          <cell r="N12">
            <v>0</v>
          </cell>
          <cell r="O12">
            <v>0</v>
          </cell>
          <cell r="P12">
            <v>0</v>
          </cell>
          <cell r="Q12">
            <v>0.2</v>
          </cell>
          <cell r="R12">
            <v>0.32</v>
          </cell>
        </row>
        <row r="12">
          <cell r="T12">
            <v>0.33</v>
          </cell>
          <cell r="U12">
            <v>0.36</v>
          </cell>
        </row>
        <row r="13">
          <cell r="J13">
            <v>123.8</v>
          </cell>
          <cell r="K13">
            <v>121.2</v>
          </cell>
          <cell r="L13">
            <v>245</v>
          </cell>
          <cell r="M13">
            <v>145</v>
          </cell>
          <cell r="N13">
            <v>125</v>
          </cell>
          <cell r="O13">
            <v>270</v>
          </cell>
          <cell r="P13">
            <v>515</v>
          </cell>
          <cell r="Q13">
            <v>116.93</v>
          </cell>
          <cell r="R13">
            <v>111.19</v>
          </cell>
        </row>
        <row r="13">
          <cell r="T13">
            <v>133.17</v>
          </cell>
          <cell r="U13">
            <v>108.33</v>
          </cell>
        </row>
        <row r="16">
          <cell r="C16">
            <v>23.2</v>
          </cell>
          <cell r="D16">
            <v>6.8</v>
          </cell>
        </row>
        <row r="16">
          <cell r="F16">
            <v>26</v>
          </cell>
          <cell r="G16">
            <v>24</v>
          </cell>
        </row>
        <row r="16">
          <cell r="J16">
            <v>23.2</v>
          </cell>
          <cell r="K16">
            <v>20.8</v>
          </cell>
          <cell r="L16">
            <v>44</v>
          </cell>
          <cell r="M16">
            <v>28</v>
          </cell>
          <cell r="N16">
            <v>15</v>
          </cell>
          <cell r="O16">
            <v>43</v>
          </cell>
          <cell r="P16">
            <v>87</v>
          </cell>
          <cell r="Q16">
            <v>19.18</v>
          </cell>
          <cell r="R16">
            <v>18.94</v>
          </cell>
        </row>
        <row r="16">
          <cell r="T16">
            <v>29.47</v>
          </cell>
          <cell r="U16">
            <v>4</v>
          </cell>
        </row>
        <row r="18">
          <cell r="C18">
            <v>6.1</v>
          </cell>
          <cell r="D18">
            <v>7.9</v>
          </cell>
        </row>
        <row r="18">
          <cell r="F18">
            <v>7</v>
          </cell>
          <cell r="G18">
            <v>9</v>
          </cell>
        </row>
        <row r="18">
          <cell r="J18">
            <v>6.1</v>
          </cell>
          <cell r="K18">
            <v>8.9</v>
          </cell>
          <cell r="L18">
            <v>15</v>
          </cell>
          <cell r="M18">
            <v>8.5</v>
          </cell>
          <cell r="N18">
            <v>7.5</v>
          </cell>
          <cell r="O18">
            <v>16</v>
          </cell>
          <cell r="P18">
            <v>31</v>
          </cell>
        </row>
        <row r="18">
          <cell r="S18">
            <v>12</v>
          </cell>
        </row>
        <row r="18">
          <cell r="V18">
            <v>15</v>
          </cell>
        </row>
        <row r="19">
          <cell r="C19">
            <v>3.1</v>
          </cell>
          <cell r="D19">
            <v>1.3</v>
          </cell>
        </row>
        <row r="19">
          <cell r="F19">
            <v>3</v>
          </cell>
          <cell r="G19">
            <v>2.6</v>
          </cell>
        </row>
        <row r="19">
          <cell r="J19">
            <v>3.1</v>
          </cell>
          <cell r="K19">
            <v>3.6</v>
          </cell>
          <cell r="L19">
            <v>6.7</v>
          </cell>
          <cell r="M19">
            <v>3.7</v>
          </cell>
          <cell r="N19">
            <v>3.8</v>
          </cell>
          <cell r="O19">
            <v>7.5</v>
          </cell>
          <cell r="P19">
            <v>14.2</v>
          </cell>
        </row>
        <row r="19">
          <cell r="W19">
            <v>9</v>
          </cell>
        </row>
        <row r="20">
          <cell r="C20">
            <v>1.9</v>
          </cell>
          <cell r="D20">
            <v>9.7</v>
          </cell>
        </row>
        <row r="20">
          <cell r="F20">
            <v>4</v>
          </cell>
          <cell r="G20">
            <v>2.4</v>
          </cell>
        </row>
        <row r="20">
          <cell r="J20">
            <v>1.9</v>
          </cell>
          <cell r="K20">
            <v>8.1</v>
          </cell>
          <cell r="L20">
            <v>10</v>
          </cell>
          <cell r="M20">
            <v>6</v>
          </cell>
          <cell r="N20">
            <v>4</v>
          </cell>
          <cell r="O20">
            <v>10</v>
          </cell>
          <cell r="P20">
            <v>20</v>
          </cell>
        </row>
        <row r="20">
          <cell r="S20">
            <v>4</v>
          </cell>
        </row>
        <row r="20">
          <cell r="V20">
            <v>15</v>
          </cell>
        </row>
      </sheetData>
      <sheetData sheetId="7">
        <row r="6">
          <cell r="C6">
            <v>52.3</v>
          </cell>
          <cell r="D6">
            <v>66.8000000000002</v>
          </cell>
        </row>
        <row r="6">
          <cell r="F6">
            <v>65</v>
          </cell>
          <cell r="G6">
            <v>75.9</v>
          </cell>
        </row>
        <row r="6">
          <cell r="J6">
            <v>52.3</v>
          </cell>
          <cell r="K6">
            <v>62.7</v>
          </cell>
          <cell r="L6">
            <v>115</v>
          </cell>
          <cell r="M6">
            <v>80</v>
          </cell>
          <cell r="N6">
            <v>90</v>
          </cell>
          <cell r="O6">
            <v>170</v>
          </cell>
          <cell r="P6">
            <v>285</v>
          </cell>
          <cell r="Q6">
            <v>54.07</v>
          </cell>
          <cell r="R6">
            <v>56.52</v>
          </cell>
        </row>
        <row r="6">
          <cell r="T6">
            <v>61.66</v>
          </cell>
          <cell r="U6">
            <v>67.15</v>
          </cell>
        </row>
        <row r="7">
          <cell r="J7">
            <v>1.29999999999996</v>
          </cell>
          <cell r="K7">
            <v>-1.29999999999996</v>
          </cell>
          <cell r="L7">
            <v>0</v>
          </cell>
          <cell r="M7">
            <v>0</v>
          </cell>
          <cell r="N7">
            <v>0</v>
          </cell>
          <cell r="O7">
            <v>0</v>
          </cell>
          <cell r="P7">
            <v>0</v>
          </cell>
          <cell r="Q7">
            <v>2.23</v>
          </cell>
          <cell r="R7">
            <v>0.7</v>
          </cell>
        </row>
        <row r="7">
          <cell r="T7">
            <v>0.77</v>
          </cell>
          <cell r="U7">
            <v>1.69</v>
          </cell>
        </row>
        <row r="8">
          <cell r="C8">
            <v>0.5</v>
          </cell>
          <cell r="D8">
            <v>-0.899999999999977</v>
          </cell>
        </row>
        <row r="8">
          <cell r="F8">
            <v>0</v>
          </cell>
          <cell r="G8">
            <v>-0.599999999999966</v>
          </cell>
        </row>
        <row r="8">
          <cell r="J8">
            <v>0.5</v>
          </cell>
          <cell r="K8">
            <v>-0.5</v>
          </cell>
          <cell r="L8">
            <v>0</v>
          </cell>
          <cell r="M8">
            <v>0</v>
          </cell>
          <cell r="N8">
            <v>0</v>
          </cell>
          <cell r="O8">
            <v>0</v>
          </cell>
          <cell r="P8">
            <v>0</v>
          </cell>
          <cell r="Q8">
            <v>0.35</v>
          </cell>
          <cell r="R8">
            <v>0.26</v>
          </cell>
        </row>
        <row r="8">
          <cell r="U8">
            <v>0.69</v>
          </cell>
        </row>
        <row r="9">
          <cell r="C9">
            <v>-0.100000000000051</v>
          </cell>
          <cell r="D9">
            <v>0</v>
          </cell>
        </row>
        <row r="9">
          <cell r="F9">
            <v>0</v>
          </cell>
          <cell r="G9">
            <v>1.09999999999999</v>
          </cell>
        </row>
        <row r="9">
          <cell r="K9">
            <v>1.10000000000005</v>
          </cell>
          <cell r="L9">
            <v>1</v>
          </cell>
          <cell r="M9">
            <v>0</v>
          </cell>
          <cell r="N9">
            <v>0</v>
          </cell>
          <cell r="O9">
            <v>0</v>
          </cell>
          <cell r="P9">
            <v>1</v>
          </cell>
        </row>
        <row r="9">
          <cell r="T9">
            <v>0.03</v>
          </cell>
        </row>
        <row r="10">
          <cell r="C10">
            <v>0.0999999999999943</v>
          </cell>
          <cell r="D10">
            <v>0.40000000000002</v>
          </cell>
        </row>
        <row r="10">
          <cell r="F10">
            <v>0</v>
          </cell>
          <cell r="G10">
            <v>-0.500000000000014</v>
          </cell>
        </row>
        <row r="10">
          <cell r="J10">
            <v>0.0999999999999943</v>
          </cell>
        </row>
        <row r="10">
          <cell r="L10">
            <v>0</v>
          </cell>
          <cell r="M10">
            <v>0</v>
          </cell>
          <cell r="N10">
            <v>0</v>
          </cell>
          <cell r="O10">
            <v>0</v>
          </cell>
          <cell r="P10">
            <v>0</v>
          </cell>
          <cell r="Q10">
            <v>0</v>
          </cell>
        </row>
        <row r="10">
          <cell r="T10">
            <v>0.21</v>
          </cell>
          <cell r="U10">
            <v>0.04</v>
          </cell>
        </row>
        <row r="11">
          <cell r="C11">
            <v>0.900000000000006</v>
          </cell>
          <cell r="D11">
            <v>0.600000000000009</v>
          </cell>
        </row>
        <row r="11">
          <cell r="F11">
            <v>0</v>
          </cell>
          <cell r="G11">
            <v>-1.5</v>
          </cell>
        </row>
        <row r="11">
          <cell r="J11">
            <v>0.900000000000006</v>
          </cell>
          <cell r="K11">
            <v>-0.900000000000006</v>
          </cell>
          <cell r="L11">
            <v>0</v>
          </cell>
          <cell r="M11">
            <v>0</v>
          </cell>
          <cell r="N11">
            <v>0</v>
          </cell>
          <cell r="O11">
            <v>0</v>
          </cell>
          <cell r="P11">
            <v>0</v>
          </cell>
          <cell r="Q11">
            <v>1.82</v>
          </cell>
          <cell r="R11">
            <v>0.67</v>
          </cell>
        </row>
        <row r="11">
          <cell r="T11">
            <v>0.74</v>
          </cell>
          <cell r="U11">
            <v>0.97</v>
          </cell>
        </row>
        <row r="12">
          <cell r="C12">
            <v>-0.0999999999999872</v>
          </cell>
          <cell r="D12">
            <v>0.599999999999504</v>
          </cell>
        </row>
        <row r="12">
          <cell r="F12">
            <v>0</v>
          </cell>
          <cell r="G12">
            <v>4.50000000000045</v>
          </cell>
        </row>
        <row r="12">
          <cell r="K12">
            <v>-0.900000000000013</v>
          </cell>
          <cell r="L12">
            <v>-1</v>
          </cell>
          <cell r="M12">
            <v>0</v>
          </cell>
          <cell r="N12">
            <v>0</v>
          </cell>
          <cell r="O12">
            <v>0</v>
          </cell>
          <cell r="P12">
            <v>-1</v>
          </cell>
          <cell r="Q12">
            <v>0.1</v>
          </cell>
          <cell r="R12">
            <v>0.02</v>
          </cell>
        </row>
        <row r="12">
          <cell r="U12">
            <v>0.15</v>
          </cell>
        </row>
        <row r="13">
          <cell r="J13">
            <v>53.6</v>
          </cell>
          <cell r="K13">
            <v>61.4</v>
          </cell>
          <cell r="L13">
            <v>115</v>
          </cell>
          <cell r="M13">
            <v>80</v>
          </cell>
          <cell r="N13">
            <v>90</v>
          </cell>
          <cell r="O13">
            <v>170</v>
          </cell>
          <cell r="P13">
            <v>285</v>
          </cell>
          <cell r="Q13">
            <v>56.3</v>
          </cell>
          <cell r="R13">
            <v>57.22</v>
          </cell>
        </row>
        <row r="13">
          <cell r="T13">
            <v>62.43</v>
          </cell>
          <cell r="U13">
            <v>68.84</v>
          </cell>
        </row>
        <row r="16">
          <cell r="C16">
            <v>5.4</v>
          </cell>
          <cell r="D16">
            <v>14.6</v>
          </cell>
        </row>
        <row r="16">
          <cell r="F16">
            <v>4</v>
          </cell>
          <cell r="G16">
            <v>7</v>
          </cell>
        </row>
        <row r="16">
          <cell r="J16">
            <v>5.4</v>
          </cell>
          <cell r="K16">
            <v>7.4</v>
          </cell>
          <cell r="L16">
            <v>12.8</v>
          </cell>
          <cell r="M16">
            <v>8.1</v>
          </cell>
          <cell r="N16">
            <v>12.2</v>
          </cell>
          <cell r="O16">
            <v>20.3</v>
          </cell>
          <cell r="P16">
            <v>33.1</v>
          </cell>
          <cell r="Q16">
            <v>-1</v>
          </cell>
          <cell r="R16">
            <v>19</v>
          </cell>
        </row>
        <row r="16">
          <cell r="T16">
            <v>10</v>
          </cell>
          <cell r="U16">
            <v>9</v>
          </cell>
        </row>
        <row r="18">
          <cell r="C18">
            <v>27</v>
          </cell>
          <cell r="D18">
            <v>17.4</v>
          </cell>
        </row>
        <row r="18">
          <cell r="F18">
            <v>27</v>
          </cell>
          <cell r="G18">
            <v>24.6</v>
          </cell>
        </row>
        <row r="18">
          <cell r="J18">
            <v>27</v>
          </cell>
          <cell r="K18">
            <v>18</v>
          </cell>
          <cell r="L18">
            <v>45</v>
          </cell>
          <cell r="M18">
            <v>27.5</v>
          </cell>
          <cell r="N18">
            <v>28.5</v>
          </cell>
          <cell r="O18">
            <v>56</v>
          </cell>
          <cell r="P18">
            <v>101</v>
          </cell>
        </row>
        <row r="18">
          <cell r="S18">
            <v>45</v>
          </cell>
        </row>
        <row r="18">
          <cell r="V18">
            <v>53</v>
          </cell>
        </row>
        <row r="19">
          <cell r="C19">
            <v>16.6</v>
          </cell>
          <cell r="D19">
            <v>10.4</v>
          </cell>
        </row>
        <row r="19">
          <cell r="F19">
            <v>17</v>
          </cell>
          <cell r="G19">
            <v>18</v>
          </cell>
        </row>
        <row r="19">
          <cell r="J19">
            <v>16.6</v>
          </cell>
          <cell r="K19">
            <v>16.7</v>
          </cell>
          <cell r="L19">
            <v>33.3</v>
          </cell>
          <cell r="M19">
            <v>19.9</v>
          </cell>
          <cell r="N19">
            <v>20.7</v>
          </cell>
          <cell r="O19">
            <v>40.6</v>
          </cell>
          <cell r="P19">
            <v>73.9</v>
          </cell>
        </row>
        <row r="19">
          <cell r="W19">
            <v>13</v>
          </cell>
        </row>
        <row r="20">
          <cell r="C20">
            <v>8.4</v>
          </cell>
          <cell r="D20">
            <v>19.5</v>
          </cell>
        </row>
        <row r="20">
          <cell r="F20">
            <v>8</v>
          </cell>
          <cell r="G20">
            <v>11.1</v>
          </cell>
        </row>
        <row r="20">
          <cell r="J20">
            <v>8.4</v>
          </cell>
          <cell r="K20">
            <v>11.6</v>
          </cell>
          <cell r="L20">
            <v>20</v>
          </cell>
          <cell r="M20">
            <v>17</v>
          </cell>
          <cell r="N20">
            <v>9</v>
          </cell>
          <cell r="O20">
            <v>26</v>
          </cell>
          <cell r="P20">
            <v>46</v>
          </cell>
        </row>
        <row r="20">
          <cell r="S20">
            <v>110</v>
          </cell>
        </row>
        <row r="20">
          <cell r="V20">
            <v>-15</v>
          </cell>
        </row>
      </sheetData>
      <sheetData sheetId="8">
        <row r="6">
          <cell r="C6">
            <v>639.8</v>
          </cell>
          <cell r="D6">
            <v>632.3</v>
          </cell>
          <cell r="E6">
            <v>1272.1</v>
          </cell>
          <cell r="F6">
            <v>625</v>
          </cell>
          <cell r="G6">
            <v>632.9</v>
          </cell>
          <cell r="H6">
            <v>1257.9</v>
          </cell>
          <cell r="I6">
            <v>2530</v>
          </cell>
          <cell r="J6">
            <v>639.8</v>
          </cell>
          <cell r="K6">
            <v>615.2</v>
          </cell>
          <cell r="L6">
            <v>1255</v>
          </cell>
          <cell r="M6">
            <v>610</v>
          </cell>
          <cell r="N6">
            <v>630</v>
          </cell>
          <cell r="O6">
            <v>1240</v>
          </cell>
          <cell r="P6">
            <v>2495</v>
          </cell>
          <cell r="Q6">
            <v>544.77</v>
          </cell>
          <cell r="R6">
            <v>561.28</v>
          </cell>
          <cell r="S6">
            <v>1106.05</v>
          </cell>
          <cell r="T6">
            <v>579.35</v>
          </cell>
          <cell r="U6">
            <v>610.99</v>
          </cell>
          <cell r="V6">
            <v>1190.34</v>
          </cell>
          <cell r="W6">
            <v>2296.39</v>
          </cell>
        </row>
        <row r="7">
          <cell r="C7">
            <v>248.3</v>
          </cell>
          <cell r="D7">
            <v>251.3</v>
          </cell>
          <cell r="E7">
            <v>500.2</v>
          </cell>
          <cell r="F7">
            <v>285</v>
          </cell>
          <cell r="G7">
            <v>280.4</v>
          </cell>
          <cell r="H7">
            <v>565.4</v>
          </cell>
          <cell r="I7">
            <v>1065</v>
          </cell>
          <cell r="J7">
            <v>248.3</v>
          </cell>
          <cell r="K7">
            <v>251.7</v>
          </cell>
          <cell r="L7">
            <v>500</v>
          </cell>
          <cell r="M7">
            <v>300</v>
          </cell>
          <cell r="N7">
            <v>285</v>
          </cell>
          <cell r="O7">
            <v>585</v>
          </cell>
          <cell r="P7">
            <v>1085</v>
          </cell>
          <cell r="Q7">
            <v>223.41</v>
          </cell>
          <cell r="R7">
            <v>212.01</v>
          </cell>
          <cell r="S7">
            <v>435.42</v>
          </cell>
          <cell r="T7">
            <v>233.58</v>
          </cell>
          <cell r="U7">
            <v>220.89</v>
          </cell>
          <cell r="V7">
            <v>454.47</v>
          </cell>
          <cell r="W7">
            <v>889.89</v>
          </cell>
        </row>
        <row r="8">
          <cell r="C8">
            <v>149.1</v>
          </cell>
          <cell r="D8">
            <v>153</v>
          </cell>
          <cell r="E8">
            <v>302.1</v>
          </cell>
          <cell r="F8">
            <v>160</v>
          </cell>
          <cell r="G8">
            <v>157.9</v>
          </cell>
          <cell r="H8">
            <v>317.9</v>
          </cell>
          <cell r="I8">
            <v>620</v>
          </cell>
          <cell r="J8">
            <v>149.1</v>
          </cell>
          <cell r="K8">
            <v>150.9</v>
          </cell>
          <cell r="L8">
            <v>300</v>
          </cell>
          <cell r="M8">
            <v>160</v>
          </cell>
          <cell r="N8">
            <v>160</v>
          </cell>
          <cell r="O8">
            <v>320</v>
          </cell>
          <cell r="P8">
            <v>620</v>
          </cell>
          <cell r="Q8">
            <v>145.93</v>
          </cell>
          <cell r="R8">
            <v>136.31</v>
          </cell>
          <cell r="S8">
            <v>282.24</v>
          </cell>
          <cell r="T8">
            <v>149.92</v>
          </cell>
          <cell r="U8">
            <v>156.08</v>
          </cell>
          <cell r="V8">
            <v>306</v>
          </cell>
          <cell r="W8">
            <v>588.24</v>
          </cell>
        </row>
        <row r="9">
          <cell r="C9">
            <v>264.7</v>
          </cell>
          <cell r="D9">
            <v>324.1</v>
          </cell>
          <cell r="E9">
            <v>589.4</v>
          </cell>
          <cell r="F9">
            <v>240</v>
          </cell>
          <cell r="G9">
            <v>331.2</v>
          </cell>
          <cell r="H9">
            <v>571.2</v>
          </cell>
          <cell r="I9">
            <v>1160</v>
          </cell>
          <cell r="J9">
            <v>264.7</v>
          </cell>
          <cell r="K9">
            <v>320.3</v>
          </cell>
          <cell r="L9">
            <v>585</v>
          </cell>
          <cell r="M9">
            <v>235</v>
          </cell>
          <cell r="N9">
            <v>330</v>
          </cell>
          <cell r="O9">
            <v>565</v>
          </cell>
          <cell r="P9">
            <v>1150</v>
          </cell>
          <cell r="Q9">
            <v>256.48</v>
          </cell>
          <cell r="R9">
            <v>280.09</v>
          </cell>
          <cell r="S9">
            <v>536.57</v>
          </cell>
          <cell r="T9">
            <v>308</v>
          </cell>
          <cell r="U9">
            <v>515.39</v>
          </cell>
          <cell r="V9">
            <v>823.39</v>
          </cell>
          <cell r="W9">
            <v>1359.96</v>
          </cell>
        </row>
        <row r="10">
          <cell r="C10">
            <v>123.8</v>
          </cell>
          <cell r="D10">
            <v>115.2</v>
          </cell>
          <cell r="E10">
            <v>239</v>
          </cell>
          <cell r="F10">
            <v>145</v>
          </cell>
          <cell r="G10">
            <v>126</v>
          </cell>
          <cell r="H10">
            <v>271</v>
          </cell>
          <cell r="I10">
            <v>510</v>
          </cell>
          <cell r="J10">
            <v>123.8</v>
          </cell>
          <cell r="K10">
            <v>121.2</v>
          </cell>
          <cell r="L10">
            <v>245</v>
          </cell>
          <cell r="M10">
            <v>145</v>
          </cell>
          <cell r="N10">
            <v>125</v>
          </cell>
          <cell r="O10">
            <v>270</v>
          </cell>
          <cell r="P10">
            <v>515</v>
          </cell>
          <cell r="Q10">
            <v>116.93</v>
          </cell>
          <cell r="R10">
            <v>111.19</v>
          </cell>
          <cell r="S10">
            <v>228.12</v>
          </cell>
          <cell r="T10">
            <v>133.17</v>
          </cell>
          <cell r="U10">
            <v>108.33</v>
          </cell>
          <cell r="V10">
            <v>241.5</v>
          </cell>
          <cell r="W10">
            <v>469.62</v>
          </cell>
        </row>
        <row r="11">
          <cell r="C11">
            <v>53.6</v>
          </cell>
          <cell r="D11">
            <v>67.4999999999998</v>
          </cell>
          <cell r="E11">
            <v>121.1</v>
          </cell>
          <cell r="F11">
            <v>65</v>
          </cell>
          <cell r="G11">
            <v>78.9000000000004</v>
          </cell>
          <cell r="H11">
            <v>143.9</v>
          </cell>
          <cell r="I11">
            <v>265</v>
          </cell>
          <cell r="J11">
            <v>53.6</v>
          </cell>
          <cell r="K11">
            <v>61.4</v>
          </cell>
          <cell r="L11">
            <v>115</v>
          </cell>
          <cell r="M11">
            <v>80</v>
          </cell>
          <cell r="N11">
            <v>90</v>
          </cell>
          <cell r="O11">
            <v>170</v>
          </cell>
          <cell r="P11">
            <v>285</v>
          </cell>
          <cell r="Q11">
            <v>56.3</v>
          </cell>
          <cell r="R11">
            <v>57.22</v>
          </cell>
          <cell r="S11">
            <v>113.52</v>
          </cell>
          <cell r="T11">
            <v>62.43</v>
          </cell>
          <cell r="U11">
            <v>68.84</v>
          </cell>
          <cell r="V11">
            <v>131.27</v>
          </cell>
          <cell r="W11">
            <v>244.79</v>
          </cell>
        </row>
      </sheetData>
      <sheetData sheetId="9"/>
      <sheetData sheetId="10"/>
      <sheetData sheetId="11">
        <row r="11">
          <cell r="Q11">
            <v>-0.6</v>
          </cell>
          <cell r="R11">
            <v>19.4</v>
          </cell>
          <cell r="S11">
            <v>18.8</v>
          </cell>
        </row>
        <row r="12">
          <cell r="C12">
            <v>-45.1</v>
          </cell>
          <cell r="D12">
            <v>-43</v>
          </cell>
          <cell r="E12">
            <v>-88.1</v>
          </cell>
          <cell r="F12">
            <v>-54</v>
          </cell>
          <cell r="G12">
            <v>-51.9</v>
          </cell>
        </row>
        <row r="12">
          <cell r="J12">
            <v>-45.1</v>
          </cell>
          <cell r="K12">
            <v>-44.7</v>
          </cell>
        </row>
        <row r="12">
          <cell r="M12">
            <v>-60.1</v>
          </cell>
          <cell r="N12">
            <v>-58.2</v>
          </cell>
        </row>
        <row r="12">
          <cell r="Q12">
            <v>-38.55</v>
          </cell>
          <cell r="R12">
            <v>-53.56</v>
          </cell>
          <cell r="S12">
            <v>-92.11</v>
          </cell>
          <cell r="T12">
            <v>-49.96</v>
          </cell>
          <cell r="U12">
            <v>-55</v>
          </cell>
        </row>
      </sheetData>
      <sheetData sheetId="12"/>
      <sheetData sheetId="13"/>
      <sheetData sheetId="14">
        <row r="6">
          <cell r="J6">
            <v>16.4</v>
          </cell>
          <cell r="K6">
            <v>17.4</v>
          </cell>
          <cell r="L6">
            <v>33.8</v>
          </cell>
          <cell r="M6">
            <v>17.3</v>
          </cell>
          <cell r="N6">
            <v>18</v>
          </cell>
          <cell r="O6">
            <v>35.3</v>
          </cell>
          <cell r="P6">
            <v>69.1</v>
          </cell>
        </row>
        <row r="7">
          <cell r="J7">
            <v>16.7</v>
          </cell>
          <cell r="K7">
            <v>18.1</v>
          </cell>
          <cell r="L7">
            <v>34.8</v>
          </cell>
          <cell r="M7">
            <v>18</v>
          </cell>
          <cell r="N7">
            <v>18.1</v>
          </cell>
          <cell r="O7">
            <v>36.1</v>
          </cell>
          <cell r="P7">
            <v>70.9</v>
          </cell>
        </row>
        <row r="8">
          <cell r="J8">
            <v>9.8</v>
          </cell>
          <cell r="K8">
            <v>10.5</v>
          </cell>
          <cell r="L8">
            <v>20.3</v>
          </cell>
          <cell r="M8">
            <v>10.3</v>
          </cell>
          <cell r="N8">
            <v>10.7</v>
          </cell>
          <cell r="O8">
            <v>21</v>
          </cell>
          <cell r="P8">
            <v>41.3</v>
          </cell>
        </row>
        <row r="9">
          <cell r="J9">
            <v>9.3</v>
          </cell>
          <cell r="K9">
            <v>9.8</v>
          </cell>
          <cell r="L9">
            <v>19.1</v>
          </cell>
          <cell r="M9">
            <v>5.8</v>
          </cell>
          <cell r="N9">
            <v>5.7</v>
          </cell>
          <cell r="O9">
            <v>11.5</v>
          </cell>
          <cell r="P9">
            <v>30.6</v>
          </cell>
        </row>
        <row r="10">
          <cell r="J10">
            <v>3.1</v>
          </cell>
          <cell r="K10">
            <v>3.6</v>
          </cell>
          <cell r="L10">
            <v>6.7</v>
          </cell>
          <cell r="M10">
            <v>3.7</v>
          </cell>
          <cell r="N10">
            <v>3.8</v>
          </cell>
          <cell r="O10">
            <v>7.5</v>
          </cell>
          <cell r="P10">
            <v>14.2</v>
          </cell>
        </row>
        <row r="11">
          <cell r="J11">
            <v>16.6</v>
          </cell>
          <cell r="K11">
            <v>16.7</v>
          </cell>
          <cell r="L11">
            <v>33.3</v>
          </cell>
          <cell r="M11">
            <v>19.9</v>
          </cell>
          <cell r="N11">
            <v>20.7</v>
          </cell>
          <cell r="O11">
            <v>40.6</v>
          </cell>
          <cell r="P11">
            <v>73.9</v>
          </cell>
        </row>
        <row r="12">
          <cell r="J12">
            <v>71.9</v>
          </cell>
          <cell r="K12">
            <v>76.1</v>
          </cell>
          <cell r="L12">
            <v>148</v>
          </cell>
          <cell r="M12">
            <v>75</v>
          </cell>
          <cell r="N12">
            <v>77</v>
          </cell>
          <cell r="O12">
            <v>152</v>
          </cell>
          <cell r="P12">
            <v>300</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2.62"/>
    <col collapsed="false" customWidth="true" hidden="false" outlineLevel="0" max="3" min="3" style="0" width="9.12"/>
    <col collapsed="false" customWidth="true" hidden="false" outlineLevel="0" max="4" min="4" style="0" width="28.36"/>
    <col collapsed="false" customWidth="true" hidden="false" outlineLevel="0" max="5" min="5" style="0" width="54.12"/>
    <col collapsed="false" customWidth="true" hidden="false" outlineLevel="0" max="6" min="6" style="1" width="9.87"/>
    <col collapsed="false" customWidth="true" hidden="false" outlineLevel="0" max="7" min="7" style="1" width="9.99"/>
  </cols>
  <sheetData>
    <row r="2" customFormat="false" ht="13.5" hidden="false" customHeight="false" outlineLevel="0" collapsed="false">
      <c r="A2" s="2"/>
      <c r="B2" s="2"/>
      <c r="C2" s="2"/>
      <c r="D2" s="2"/>
    </row>
    <row r="3" customFormat="false" ht="45.75" hidden="false" customHeight="true" outlineLevel="0" collapsed="false">
      <c r="A3" s="2"/>
      <c r="B3" s="2"/>
      <c r="C3" s="2"/>
      <c r="D3" s="3" t="s">
        <v>0</v>
      </c>
      <c r="E3" s="3"/>
      <c r="F3" s="3"/>
      <c r="G3" s="3"/>
      <c r="H3" s="3"/>
      <c r="I3" s="3"/>
    </row>
    <row r="4" customFormat="false" ht="17.25" hidden="false" customHeight="false" outlineLevel="0" collapsed="false">
      <c r="A4" s="2"/>
      <c r="B4" s="2"/>
      <c r="C4" s="2"/>
      <c r="D4" s="2"/>
      <c r="E4" s="4"/>
      <c r="F4" s="5"/>
      <c r="G4" s="5"/>
    </row>
    <row r="5" customFormat="false" ht="17.25" hidden="false" customHeight="false" outlineLevel="0" collapsed="false">
      <c r="A5" s="2"/>
      <c r="B5" s="2"/>
      <c r="C5" s="2"/>
      <c r="D5" s="2"/>
      <c r="E5" s="4"/>
      <c r="F5" s="5"/>
      <c r="G5" s="5"/>
    </row>
    <row r="6" customFormat="false" ht="21" hidden="false" customHeight="true" outlineLevel="0" collapsed="false">
      <c r="A6" s="2"/>
      <c r="B6" s="2"/>
      <c r="C6" s="2"/>
      <c r="D6" s="2"/>
      <c r="E6" s="6" t="s">
        <v>1</v>
      </c>
      <c r="F6" s="7" t="s">
        <v>2</v>
      </c>
      <c r="G6" s="7" t="n">
        <v>1</v>
      </c>
    </row>
    <row r="7" customFormat="false" ht="21" hidden="false" customHeight="true" outlineLevel="0" collapsed="false">
      <c r="A7" s="2"/>
      <c r="B7" s="2"/>
      <c r="C7" s="2"/>
      <c r="D7" s="2"/>
      <c r="E7" s="6" t="s">
        <v>3</v>
      </c>
      <c r="F7" s="7" t="s">
        <v>2</v>
      </c>
      <c r="G7" s="7" t="n">
        <v>2</v>
      </c>
    </row>
    <row r="8" customFormat="false" ht="23.25" hidden="false" customHeight="true" outlineLevel="0" collapsed="false">
      <c r="A8" s="2"/>
      <c r="B8" s="2"/>
      <c r="C8" s="2"/>
      <c r="D8" s="2"/>
      <c r="E8" s="6" t="s">
        <v>4</v>
      </c>
      <c r="F8" s="7" t="s">
        <v>2</v>
      </c>
      <c r="G8" s="7" t="n">
        <v>3</v>
      </c>
    </row>
    <row r="9" customFormat="false" ht="23.25" hidden="false" customHeight="true" outlineLevel="0" collapsed="false">
      <c r="A9" s="2"/>
      <c r="B9" s="2"/>
      <c r="C9" s="2"/>
      <c r="D9" s="2"/>
      <c r="E9" s="6" t="s">
        <v>5</v>
      </c>
      <c r="F9" s="7" t="s">
        <v>2</v>
      </c>
      <c r="G9" s="7" t="n">
        <v>4</v>
      </c>
    </row>
    <row r="10" customFormat="false" ht="23.25" hidden="false" customHeight="true" outlineLevel="0" collapsed="false">
      <c r="A10" s="2"/>
      <c r="B10" s="2"/>
      <c r="C10" s="2"/>
      <c r="D10" s="8"/>
      <c r="E10" s="9" t="s">
        <v>6</v>
      </c>
      <c r="F10" s="7" t="s">
        <v>2</v>
      </c>
      <c r="G10" s="7" t="n">
        <v>5</v>
      </c>
    </row>
    <row r="11" customFormat="false" ht="23.25" hidden="false" customHeight="true" outlineLevel="0" collapsed="false">
      <c r="A11" s="2"/>
      <c r="B11" s="2"/>
      <c r="C11" s="2"/>
      <c r="D11" s="2"/>
      <c r="E11" s="6" t="s">
        <v>7</v>
      </c>
      <c r="F11" s="7" t="s">
        <v>2</v>
      </c>
      <c r="G11" s="7" t="n">
        <v>6</v>
      </c>
    </row>
    <row r="12" customFormat="false" ht="23.25" hidden="false" customHeight="true" outlineLevel="0" collapsed="false">
      <c r="A12" s="2"/>
      <c r="B12" s="2"/>
      <c r="C12" s="2"/>
      <c r="D12" s="2"/>
      <c r="E12" s="6" t="s">
        <v>8</v>
      </c>
      <c r="F12" s="7" t="s">
        <v>2</v>
      </c>
      <c r="G12" s="7" t="n">
        <v>7</v>
      </c>
    </row>
    <row r="13" customFormat="false" ht="23.25" hidden="false" customHeight="true" outlineLevel="0" collapsed="false">
      <c r="A13" s="2"/>
      <c r="B13" s="2"/>
      <c r="C13" s="2"/>
      <c r="D13" s="10"/>
      <c r="E13" s="11" t="s">
        <v>9</v>
      </c>
      <c r="F13" s="7" t="s">
        <v>2</v>
      </c>
      <c r="G13" s="7" t="n">
        <v>8</v>
      </c>
    </row>
    <row r="14" customFormat="false" ht="23.25" hidden="false" customHeight="true" outlineLevel="0" collapsed="false">
      <c r="D14" s="2"/>
      <c r="E14" s="6" t="s">
        <v>10</v>
      </c>
      <c r="F14" s="7" t="s">
        <v>2</v>
      </c>
      <c r="G14" s="7" t="n">
        <v>9</v>
      </c>
    </row>
    <row r="15" customFormat="false" ht="23.25" hidden="false" customHeight="true" outlineLevel="0" collapsed="false">
      <c r="D15" s="2"/>
      <c r="E15" s="6" t="s">
        <v>11</v>
      </c>
      <c r="F15" s="7" t="s">
        <v>2</v>
      </c>
      <c r="G15" s="7" t="n">
        <v>10</v>
      </c>
    </row>
    <row r="16" customFormat="false" ht="23.25" hidden="false" customHeight="true" outlineLevel="0" collapsed="false">
      <c r="D16" s="2"/>
      <c r="E16" s="6" t="s">
        <v>12</v>
      </c>
      <c r="F16" s="7" t="s">
        <v>2</v>
      </c>
      <c r="G16" s="7" t="n">
        <v>11</v>
      </c>
    </row>
    <row r="17" customFormat="false" ht="23.25" hidden="false" customHeight="true" outlineLevel="0" collapsed="false">
      <c r="D17" s="2"/>
      <c r="E17" s="6" t="s">
        <v>13</v>
      </c>
      <c r="F17" s="7" t="s">
        <v>2</v>
      </c>
      <c r="G17" s="7" t="n">
        <v>12</v>
      </c>
    </row>
    <row r="18" customFormat="false" ht="23.25" hidden="false" customHeight="true" outlineLevel="0" collapsed="false">
      <c r="D18" s="2"/>
      <c r="E18" s="6" t="s">
        <v>14</v>
      </c>
      <c r="F18" s="7" t="s">
        <v>2</v>
      </c>
      <c r="G18" s="7" t="n">
        <v>13</v>
      </c>
    </row>
    <row r="19" customFormat="false" ht="23.25" hidden="false" customHeight="true" outlineLevel="0" collapsed="false">
      <c r="D19" s="2"/>
      <c r="E19" s="6" t="s">
        <v>15</v>
      </c>
      <c r="F19" s="7" t="s">
        <v>2</v>
      </c>
      <c r="G19" s="7" t="n">
        <v>14</v>
      </c>
    </row>
    <row r="20" customFormat="false" ht="23.25" hidden="false" customHeight="true" outlineLevel="0" collapsed="false">
      <c r="D20" s="2"/>
      <c r="E20" s="6" t="s">
        <v>16</v>
      </c>
      <c r="F20" s="7" t="s">
        <v>2</v>
      </c>
      <c r="G20" s="7" t="n">
        <v>15</v>
      </c>
    </row>
    <row r="21" customFormat="false" ht="14.25" hidden="false" customHeight="false" outlineLevel="0" collapsed="false">
      <c r="E21" s="12"/>
    </row>
    <row r="22" customFormat="false" ht="14.25" hidden="false" customHeight="false" outlineLevel="0" collapsed="false">
      <c r="E22" s="12" t="s">
        <v>17</v>
      </c>
    </row>
    <row r="23" customFormat="false" ht="22.5" hidden="false" customHeight="true" outlineLevel="0" collapsed="false"/>
    <row r="24" customFormat="false" ht="13.5" hidden="false" customHeight="false" outlineLevel="0" collapsed="false">
      <c r="C24" s="13" t="s">
        <v>18</v>
      </c>
      <c r="E24" s="14"/>
    </row>
    <row r="25" customFormat="false" ht="13.5" hidden="false" customHeight="false" outlineLevel="0" collapsed="false">
      <c r="C25" s="15" t="s">
        <v>19</v>
      </c>
      <c r="D25" s="16" t="s">
        <v>20</v>
      </c>
    </row>
    <row r="26" customFormat="false" ht="13.5" hidden="false" customHeight="false" outlineLevel="0" collapsed="false">
      <c r="C26" s="15" t="s">
        <v>21</v>
      </c>
      <c r="D26" s="16" t="s">
        <v>22</v>
      </c>
    </row>
    <row r="27" customFormat="false" ht="13.5" hidden="false" customHeight="false" outlineLevel="0" collapsed="false">
      <c r="C27" s="15" t="s">
        <v>23</v>
      </c>
      <c r="D27" s="16" t="s">
        <v>24</v>
      </c>
    </row>
    <row r="28" customFormat="false" ht="13.5" hidden="false" customHeight="false" outlineLevel="0" collapsed="false">
      <c r="C28" s="15" t="s">
        <v>25</v>
      </c>
      <c r="D28" s="16" t="s">
        <v>26</v>
      </c>
    </row>
    <row r="29" customFormat="false" ht="13.5" hidden="false" customHeight="false" outlineLevel="0" collapsed="false">
      <c r="C29" s="15" t="s">
        <v>27</v>
      </c>
      <c r="D29" s="16" t="s">
        <v>28</v>
      </c>
    </row>
    <row r="30" customFormat="false" ht="13.5" hidden="false" customHeight="false" outlineLevel="0" collapsed="false">
      <c r="C30" s="15"/>
      <c r="D30" s="16"/>
    </row>
    <row r="31" customFormat="false" ht="13.5" hidden="false" customHeight="false" outlineLevel="0" collapsed="false">
      <c r="C31" s="15"/>
      <c r="D31" s="16"/>
    </row>
    <row r="32" customFormat="false" ht="13.5" hidden="false" customHeight="false" outlineLevel="0" collapsed="false">
      <c r="C32" s="15"/>
      <c r="D32" s="16"/>
    </row>
    <row r="34" customFormat="false" ht="13.5" hidden="false" customHeight="false" outlineLevel="0" collapsed="false">
      <c r="B34" s="17" t="s">
        <v>29</v>
      </c>
      <c r="C34" s="17"/>
      <c r="D34" s="14"/>
      <c r="E34" s="14"/>
      <c r="F34" s="14"/>
      <c r="G34" s="14"/>
      <c r="H34" s="14"/>
      <c r="I34" s="14"/>
      <c r="J34" s="14"/>
      <c r="K34" s="14"/>
      <c r="L34" s="14"/>
      <c r="M34" s="14"/>
      <c r="N34" s="14"/>
    </row>
    <row r="35" customFormat="false" ht="13.5" hidden="false" customHeight="false" outlineLevel="0" collapsed="false">
      <c r="B35" s="15" t="n">
        <v>1</v>
      </c>
      <c r="C35" s="16" t="s">
        <v>30</v>
      </c>
      <c r="E35" s="14"/>
      <c r="F35" s="14"/>
      <c r="G35" s="14"/>
      <c r="H35" s="14"/>
      <c r="I35" s="14"/>
      <c r="J35" s="14"/>
      <c r="K35" s="14"/>
      <c r="L35" s="14"/>
      <c r="M35" s="14"/>
      <c r="N35" s="14"/>
    </row>
    <row r="36" customFormat="false" ht="13.5" hidden="false" customHeight="false" outlineLevel="0" collapsed="false">
      <c r="B36" s="15" t="n">
        <v>2</v>
      </c>
      <c r="C36" s="16" t="s">
        <v>31</v>
      </c>
      <c r="E36" s="14"/>
      <c r="F36" s="14"/>
      <c r="G36" s="14"/>
      <c r="H36" s="14"/>
      <c r="I36" s="14"/>
      <c r="J36" s="14"/>
      <c r="K36" s="14"/>
      <c r="L36" s="14"/>
      <c r="M36" s="14"/>
      <c r="N36" s="14"/>
    </row>
    <row r="37" customFormat="false" ht="84.75" hidden="false" customHeight="true" outlineLevel="0" collapsed="false">
      <c r="B37" s="18" t="n">
        <v>3</v>
      </c>
      <c r="C37" s="19" t="s">
        <v>32</v>
      </c>
      <c r="D37" s="19"/>
      <c r="E37" s="19"/>
      <c r="F37" s="19"/>
      <c r="G37" s="19"/>
      <c r="H37" s="19"/>
      <c r="I37" s="19"/>
    </row>
    <row r="38" customFormat="false" ht="13.5" hidden="false" customHeight="false" outlineLevel="0" collapsed="false">
      <c r="B38" s="15" t="n">
        <v>4</v>
      </c>
      <c r="C38" s="16" t="s">
        <v>33</v>
      </c>
    </row>
  </sheetData>
  <mergeCells count="2">
    <mergeCell ref="D3:I3"/>
    <mergeCell ref="C37:I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W6" activeCellId="0" sqref="W6"/>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false" outlineLevel="0" collapsed="false">
      <c r="A3" s="28" t="s">
        <v>11</v>
      </c>
      <c r="B3" s="28"/>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0"/>
      <c r="B4" s="311"/>
      <c r="C4" s="34"/>
      <c r="D4" s="35"/>
      <c r="E4" s="36"/>
      <c r="F4" s="35"/>
      <c r="G4" s="35"/>
      <c r="H4" s="36"/>
      <c r="I4" s="37"/>
      <c r="J4" s="38"/>
      <c r="K4" s="39"/>
      <c r="L4" s="40"/>
      <c r="M4" s="39"/>
      <c r="N4" s="39"/>
      <c r="O4" s="40"/>
      <c r="P4" s="41"/>
      <c r="Q4" s="42"/>
      <c r="R4" s="42"/>
      <c r="S4" s="42"/>
      <c r="T4" s="42"/>
      <c r="U4" s="42"/>
      <c r="V4" s="42"/>
      <c r="W4" s="42"/>
    </row>
    <row r="5" customFormat="false" ht="14.25" hidden="false" customHeight="false" outlineLevel="0" collapsed="false">
      <c r="A5" s="312"/>
      <c r="B5" s="312"/>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313" t="s">
        <v>92</v>
      </c>
      <c r="B6" s="314"/>
      <c r="C6" s="715" t="n">
        <f aca="false">IAB!C6+ECB!C6+AEC!C6+SSB!C6+HCB!C6+Other!C6</f>
        <v>86.02</v>
      </c>
      <c r="D6" s="716" t="n">
        <f aca="false">IAB!D6+ECB!D6+AEC!D6+SSB!D6+HCB!D6+Other!D6</f>
        <v>94.9</v>
      </c>
      <c r="E6" s="717" t="n">
        <f aca="false">IAB!E6+ECB!E6+AEC!E6+SSB!E6+HCB!E6+Other!E6</f>
        <v>180.98</v>
      </c>
      <c r="F6" s="718" t="n">
        <f aca="false">IAB!F6+ECB!F6+AEC!F6+SSB!F6+HCB!F6+Other!F6</f>
        <v>91</v>
      </c>
      <c r="G6" s="716" t="n">
        <f aca="false">IAB!G6+ECB!G6+AEC!G6+SSB!G6+HCB!G6+Other!G6</f>
        <v>97.58</v>
      </c>
      <c r="H6" s="717" t="n">
        <f aca="false">IAB!H6+ECB!H6+AEC!H6+SSB!H6+HCB!H6+Other!H6</f>
        <v>188.58</v>
      </c>
      <c r="I6" s="717" t="n">
        <f aca="false">IAB!I6+ECB!I6+AEC!I6+SSB!I6+HCB!I6+Other!I6</f>
        <v>369.56</v>
      </c>
      <c r="J6" s="719" t="n">
        <f aca="false">IAB!J6+ECB!J6+AEC!J6+SSB!J6+HCB!J6+Other!J6</f>
        <v>86.02</v>
      </c>
      <c r="K6" s="720" t="n">
        <f aca="false">IAB!K6+ECB!K6+AEC!K6+SSB!K6+HCB!K6+Other!K6</f>
        <v>94.98</v>
      </c>
      <c r="L6" s="721" t="n">
        <f aca="false">IAB!L6+ECB!L6+AEC!L6+SSB!L6+HCB!L6+Other!L6</f>
        <v>181</v>
      </c>
      <c r="M6" s="719" t="n">
        <f aca="false">IAB!M6+ECB!M6+AEC!M6+SSB!M6+HCB!M6+Other!M6</f>
        <v>93</v>
      </c>
      <c r="N6" s="720" t="n">
        <f aca="false">IAB!N6+ECB!N6+AEC!N6+SSB!N6+HCB!N6+Other!N6</f>
        <v>99.5</v>
      </c>
      <c r="O6" s="721" t="n">
        <f aca="false">IAB!O6+ECB!O6+AEC!O6+SSB!O6+HCB!O6+Other!O6</f>
        <v>192.5</v>
      </c>
      <c r="P6" s="721" t="n">
        <f aca="false">IAB!P6+ECB!P6+AEC!P6+SSB!P6+HCB!P6+Other!P6</f>
        <v>373.5</v>
      </c>
      <c r="Q6" s="722" t="n">
        <f aca="false">IAB!Q6+ECB!Q6+AEC!Q6+SSB!Q6+HCB!Q6+Other!Q6</f>
        <v>78.336</v>
      </c>
      <c r="R6" s="723" t="n">
        <f aca="false">IAB!R6+ECB!R6+AEC!R6+SSB!R6+HCB!R6+Other!R6</f>
        <v>81.226</v>
      </c>
      <c r="S6" s="724" t="n">
        <v>159.6</v>
      </c>
      <c r="T6" s="722" t="n">
        <f aca="false">IAB!T6+ECB!T6+AEC!T6+SSB!T6+HCB!T6+Other!T6</f>
        <v>90.232</v>
      </c>
      <c r="U6" s="723" t="n">
        <f aca="false">IAB!U6+ECB!U6+AEC!U6+SSB!U6+HCB!U6+Other!U6</f>
        <v>111.258</v>
      </c>
      <c r="V6" s="724" t="n">
        <f aca="false">IAB!V6+ECB!V6+AEC!V6+SSB!V6+HCB!V6+Other!V6</f>
        <v>201.49</v>
      </c>
      <c r="W6" s="724" t="n">
        <f aca="false">IAB!W6+ECB!W6+AEC!W6+SSB!W6+HCB!W6+Other!W6</f>
        <v>361.123</v>
      </c>
    </row>
    <row r="7" customFormat="false" ht="23.25" hidden="false" customHeight="true" outlineLevel="0" collapsed="false">
      <c r="A7" s="331" t="s">
        <v>93</v>
      </c>
      <c r="B7" s="332"/>
      <c r="C7" s="333" t="n">
        <f aca="false">IAB!C7+ECB!C7+AEC!C7+SSB!C7+HCB!C7+Other!C7</f>
        <v>61.91</v>
      </c>
      <c r="D7" s="334" t="n">
        <f aca="false">IAB!D7+ECB!D7+AEC!D7+SSB!D7+HCB!D7+Other!D7</f>
        <v>59.44</v>
      </c>
      <c r="E7" s="335" t="n">
        <v>121.3</v>
      </c>
      <c r="F7" s="725" t="n">
        <f aca="false">IAB!F7+ECB!F7+AEC!F7+SSB!F7+HCB!F7+Other!F7</f>
        <v>61</v>
      </c>
      <c r="G7" s="334" t="n">
        <f aca="false">IAB!G7+ECB!G7+AEC!G7+SSB!G7+HCB!G7+Other!G7</f>
        <v>63.15</v>
      </c>
      <c r="H7" s="335" t="n">
        <f aca="false">IAB!H7+ECB!H7+AEC!H7+SSB!H7+HCB!H7+Other!H7</f>
        <v>124.15</v>
      </c>
      <c r="I7" s="335" t="n">
        <f aca="false">IAB!I7+ECB!I7+AEC!I7+SSB!I7+HCB!I7+Other!I7</f>
        <v>245.5</v>
      </c>
      <c r="J7" s="726" t="n">
        <f aca="false">IAB!J7+ECB!J7+AEC!J7+SSB!J7+HCB!J7+Other!J7</f>
        <v>61.91</v>
      </c>
      <c r="K7" s="727" t="n">
        <f aca="false">IAB!K7+ECB!K7+AEC!K7+SSB!K7+HCB!K7+Other!K7</f>
        <v>57.09</v>
      </c>
      <c r="L7" s="728" t="n">
        <f aca="false">IAB!L7+ECB!L7+AEC!L7+SSB!L7+HCB!L7+Other!L7</f>
        <v>119</v>
      </c>
      <c r="M7" s="726" t="n">
        <f aca="false">IAB!M7+ECB!M7+AEC!M7+SSB!M7+HCB!M7+Other!M7</f>
        <v>60</v>
      </c>
      <c r="N7" s="727" t="n">
        <f aca="false">IAB!N7+ECB!N7+AEC!N7+SSB!N7+HCB!N7+Other!N7</f>
        <v>62.5</v>
      </c>
      <c r="O7" s="728" t="n">
        <f aca="false">IAB!O7+ECB!O7+AEC!O7+SSB!O7+HCB!O7+Other!O7</f>
        <v>122.5</v>
      </c>
      <c r="P7" s="728" t="n">
        <f aca="false">IAB!P7+ECB!P7+AEC!P7+SSB!P7+HCB!P7+Other!P7</f>
        <v>241.5</v>
      </c>
      <c r="Q7" s="729" t="n">
        <f aca="false">IAB!Q7+ECB!Q7+AEC!Q7+SSB!Q7+HCB!Q7+Other!Q7</f>
        <v>56.046</v>
      </c>
      <c r="R7" s="730" t="n">
        <f aca="false">IAB!R7+ECB!R7+AEC!R7+SSB!R7+HCB!R7+Other!R7</f>
        <v>54.584</v>
      </c>
      <c r="S7" s="731" t="n">
        <v>110.6</v>
      </c>
      <c r="T7" s="729" t="n">
        <f aca="false">IAB!T7+ECB!T7+AEC!T7+SSB!T7+HCB!T7+Other!T7</f>
        <v>56.413</v>
      </c>
      <c r="U7" s="730" t="n">
        <f aca="false">IAB!U7+ECB!U7+AEC!U7+SSB!U7+HCB!U7+Other!U7</f>
        <v>56.794</v>
      </c>
      <c r="V7" s="731" t="n">
        <f aca="false">IAB!V7+ECB!V7+AEC!V7+SSB!V7+HCB!V7+Other!V7</f>
        <v>113.207</v>
      </c>
      <c r="W7" s="731" t="n">
        <v>223.8</v>
      </c>
    </row>
    <row r="8" customFormat="false" ht="23.25" hidden="false" customHeight="true" outlineLevel="0" collapsed="false">
      <c r="A8" s="348"/>
      <c r="B8" s="349" t="s">
        <v>94</v>
      </c>
      <c r="C8" s="715" t="n">
        <f aca="false">IAB!C8+ECB!C8+AEC!C8+SSB!C8+HCB!C8+Other!C8</f>
        <v>16.1</v>
      </c>
      <c r="D8" s="732" t="n">
        <f aca="false">IAB!D8+ECB!D8+AEC!D8+SSB!D8+HCB!D8+Other!D8</f>
        <v>16.2</v>
      </c>
      <c r="E8" s="733" t="n">
        <f aca="false">IAB!E8+ECB!E8+AEC!E8+SSB!E8+HCB!E8+Other!E8</f>
        <v>32.3</v>
      </c>
      <c r="F8" s="734" t="n">
        <f aca="false">IAB!F8+ECB!F8+AEC!F8+SSB!F8+HCB!F8+Other!F8</f>
        <v>17.5</v>
      </c>
      <c r="G8" s="732" t="n">
        <f aca="false">IAB!G8+ECB!G8+AEC!G8+SSB!G8+HCB!G8+Other!G8</f>
        <v>17.7</v>
      </c>
      <c r="H8" s="733" t="n">
        <f aca="false">IAB!H8+ECB!H8+AEC!H8+SSB!H8+HCB!H8+Other!H8</f>
        <v>35.2</v>
      </c>
      <c r="I8" s="733" t="n">
        <f aca="false">IAB!I8+ECB!I8+AEC!I8+SSB!I8+HCB!I8+Other!I8</f>
        <v>67.5</v>
      </c>
      <c r="J8" s="719" t="n">
        <f aca="false">IAB!J8+ECB!J8+AEC!J8+SSB!J8+HCB!J8+Other!J8</f>
        <v>16.1</v>
      </c>
      <c r="K8" s="720" t="n">
        <f aca="false">IAB!K8+ECB!K8+AEC!K8+SSB!K8+HCB!K8+Other!K8</f>
        <v>15.9</v>
      </c>
      <c r="L8" s="721" t="n">
        <f aca="false">IAB!L8+ECB!L8+AEC!L8+SSB!L8+HCB!L8+Other!L8</f>
        <v>32</v>
      </c>
      <c r="M8" s="719" t="n">
        <f aca="false">IAB!M8+ECB!M8+AEC!M8+SSB!M8+HCB!M8+Other!M8</f>
        <v>17</v>
      </c>
      <c r="N8" s="720" t="n">
        <f aca="false">IAB!N8+ECB!N8+AEC!N8+SSB!N8+HCB!N8+Other!N8</f>
        <v>17</v>
      </c>
      <c r="O8" s="721" t="n">
        <f aca="false">IAB!O8+ECB!O8+AEC!O8+SSB!O8+HCB!O8+Other!O8</f>
        <v>34</v>
      </c>
      <c r="P8" s="721" t="n">
        <f aca="false">IAB!P8+ECB!P8+AEC!P8+SSB!P8+HCB!P8+Other!P8</f>
        <v>66</v>
      </c>
      <c r="Q8" s="722" t="n">
        <f aca="false">IAB!Q8+ECB!Q8+AEC!Q8+SSB!Q8+HCB!Q8+Other!Q8</f>
        <v>17.116</v>
      </c>
      <c r="R8" s="723" t="n">
        <f aca="false">IAB!R8+ECB!R8+AEC!R8+SSB!R8+HCB!R8+Other!R8</f>
        <v>16.092</v>
      </c>
      <c r="S8" s="724" t="n">
        <f aca="false">IAB!S8+ECB!S8+AEC!S8+SSB!S8+HCB!S8+Other!S8</f>
        <v>33.208</v>
      </c>
      <c r="T8" s="722" t="n">
        <f aca="false">IAB!T8+ECB!T8+AEC!T8+SSB!T8+HCB!T8+Other!T8</f>
        <v>15.898</v>
      </c>
      <c r="U8" s="723" t="n">
        <f aca="false">IAB!U8+ECB!U8+AEC!U8+SSB!U8+HCB!U8+Other!U8</f>
        <v>15.516</v>
      </c>
      <c r="V8" s="724" t="n">
        <f aca="false">IAB!V8+ECB!V8+AEC!V8+SSB!V8+HCB!V8+Other!V8</f>
        <v>31.414</v>
      </c>
      <c r="W8" s="724" t="n">
        <f aca="false">IAB!W8+ECB!W8+AEC!W8+SSB!W8+HCB!W8+Other!W8</f>
        <v>64.622</v>
      </c>
    </row>
    <row r="9" customFormat="false" ht="23.25" hidden="false" customHeight="true" outlineLevel="0" collapsed="false">
      <c r="A9" s="363"/>
      <c r="B9" s="364" t="s">
        <v>95</v>
      </c>
      <c r="C9" s="617" t="n">
        <f aca="false">IAB!C9+ECB!C9+AEC!C9+SSB!C9+HCB!C9+Other!C9</f>
        <v>22.77</v>
      </c>
      <c r="D9" s="618" t="n">
        <f aca="false">IAB!D9+ECB!D9+AEC!D9+SSB!D9+HCB!D9+Other!D9</f>
        <v>21.6</v>
      </c>
      <c r="E9" s="619" t="n">
        <f aca="false">IAB!E9+ECB!E9+AEC!E9+SSB!E9+HCB!E9+Other!E9</f>
        <v>44.37</v>
      </c>
      <c r="F9" s="735" t="n">
        <f aca="false">IAB!F9+ECB!F9+AEC!F9+SSB!F9+HCB!F9+Other!F9</f>
        <v>22.5</v>
      </c>
      <c r="G9" s="618" t="n">
        <f aca="false">IAB!G9+ECB!G9+AEC!G9+SSB!G9+HCB!G9+Other!G9</f>
        <v>23.13</v>
      </c>
      <c r="H9" s="619" t="n">
        <f aca="false">IAB!H9+ECB!H9+AEC!H9+SSB!H9+HCB!H9+Other!H9</f>
        <v>45.63</v>
      </c>
      <c r="I9" s="619" t="n">
        <f aca="false">IAB!I9+ECB!I9+AEC!I9+SSB!I9+HCB!I9+Other!I9</f>
        <v>90</v>
      </c>
      <c r="J9" s="736" t="n">
        <f aca="false">IAB!J9+ECB!J9+AEC!J9+SSB!J9+HCB!J9+Other!J9</f>
        <v>22.78</v>
      </c>
      <c r="K9" s="737" t="n">
        <f aca="false">IAB!K9+ECB!K9+AEC!K9+SSB!K9+HCB!K9+Other!K9</f>
        <v>20.73</v>
      </c>
      <c r="L9" s="738" t="n">
        <f aca="false">IAB!L9+ECB!L9+AEC!L9+SSB!L9+HCB!L9+Other!L9</f>
        <v>43.5</v>
      </c>
      <c r="M9" s="736" t="n">
        <f aca="false">IAB!M9+ECB!M9+AEC!M9+SSB!M9+HCB!M9+Other!M9</f>
        <v>22</v>
      </c>
      <c r="N9" s="737" t="n">
        <f aca="false">IAB!N9+ECB!N9+AEC!N9+SSB!N9+HCB!N9+Other!N9</f>
        <v>23.5</v>
      </c>
      <c r="O9" s="738" t="n">
        <f aca="false">IAB!O9+ECB!O9+AEC!O9+SSB!O9+HCB!O9+Other!O9</f>
        <v>45.5</v>
      </c>
      <c r="P9" s="738" t="n">
        <f aca="false">IAB!P9+ECB!P9+AEC!P9+SSB!P9+HCB!P9+Other!P9</f>
        <v>89</v>
      </c>
      <c r="Q9" s="739" t="n">
        <f aca="false">IAB!Q9+ECB!Q9+AEC!Q9+SSB!Q9+HCB!Q9+Other!Q9</f>
        <v>20.79</v>
      </c>
      <c r="R9" s="740" t="n">
        <f aca="false">IAB!R9+ECB!R9+AEC!R9+SSB!R9+HCB!R9+Other!R9</f>
        <v>19.734</v>
      </c>
      <c r="S9" s="741" t="n">
        <f aca="false">IAB!S9+ECB!S9+AEC!S9+SSB!S9+HCB!S9+Other!S9</f>
        <v>40.524</v>
      </c>
      <c r="T9" s="739" t="n">
        <f aca="false">IAB!T9+ECB!T9+AEC!T9+SSB!T9+HCB!T9+Other!T9</f>
        <v>20.741</v>
      </c>
      <c r="U9" s="740" t="n">
        <f aca="false">IAB!U9+ECB!U9+AEC!U9+SSB!U9+HCB!U9+Other!U9</f>
        <v>23.044</v>
      </c>
      <c r="V9" s="741" t="n">
        <f aca="false">IAB!V9+ECB!V9+AEC!V9+SSB!V9+HCB!V9+Other!V9</f>
        <v>43.785</v>
      </c>
      <c r="W9" s="741" t="n">
        <f aca="false">IAB!W9+ECB!W9+AEC!W9+SSB!W9+HCB!W9+Other!W9</f>
        <v>84.309</v>
      </c>
    </row>
    <row r="10" customFormat="false" ht="23.25" hidden="false" customHeight="true" outlineLevel="0" collapsed="false">
      <c r="A10" s="79"/>
      <c r="B10" s="364" t="s">
        <v>105</v>
      </c>
      <c r="C10" s="617" t="n">
        <f aca="false">IAB!C10+ECB!C10+AEC!C10+SSB!C10+HCB!C10+Other!C10</f>
        <v>7.21</v>
      </c>
      <c r="D10" s="618" t="n">
        <f aca="false">IAB!D10+ECB!D10+AEC!D10+SSB!D10+HCB!D10+Other!D10</f>
        <v>7.26</v>
      </c>
      <c r="E10" s="619" t="n">
        <f aca="false">IAB!E10+ECB!E10+AEC!E10+SSB!E10+HCB!E10+Other!E10</f>
        <v>14.47</v>
      </c>
      <c r="F10" s="735" t="n">
        <f aca="false">IAB!F10+ECB!F10+AEC!F10+SSB!F10+HCB!F10+Other!F10</f>
        <v>7</v>
      </c>
      <c r="G10" s="618" t="n">
        <f aca="false">IAB!G10+ECB!G10+AEC!G10+SSB!G10+HCB!G10+Other!G10</f>
        <v>6.53</v>
      </c>
      <c r="H10" s="619" t="n">
        <f aca="false">IAB!H10+ECB!H10+AEC!H10+SSB!H10+HCB!H10+Other!H10</f>
        <v>13.53</v>
      </c>
      <c r="I10" s="619" t="n">
        <f aca="false">IAB!I10+ECB!I10+AEC!I10+SSB!I10+HCB!I10+Other!I10</f>
        <v>28</v>
      </c>
      <c r="J10" s="736" t="n">
        <f aca="false">IAB!J10+ECB!J10+AEC!J10+SSB!J10+HCB!J10+Other!J10</f>
        <v>7.21</v>
      </c>
      <c r="K10" s="737" t="n">
        <f aca="false">IAB!K10+ECB!K10+AEC!K10+SSB!K10+HCB!K10+Other!K10</f>
        <v>6.8</v>
      </c>
      <c r="L10" s="738" t="n">
        <f aca="false">IAB!L10+ECB!L10+AEC!L10+SSB!L10+HCB!L10+Other!L10</f>
        <v>14</v>
      </c>
      <c r="M10" s="736" t="n">
        <f aca="false">IAB!M10+ECB!M10+AEC!M10+SSB!M10+HCB!M10+Other!M10</f>
        <v>6.5</v>
      </c>
      <c r="N10" s="737" t="n">
        <f aca="false">IAB!N10+ECB!N10+AEC!N10+SSB!N10+HCB!N10+Other!N10</f>
        <v>6.5</v>
      </c>
      <c r="O10" s="738" t="n">
        <f aca="false">IAB!O10+ECB!O10+AEC!O10+SSB!O10+HCB!O10+Other!O10</f>
        <v>13</v>
      </c>
      <c r="P10" s="738" t="n">
        <f aca="false">IAB!P10+ECB!P10+AEC!P10+SSB!P10+HCB!P10+Other!P10</f>
        <v>27</v>
      </c>
      <c r="Q10" s="739" t="n">
        <f aca="false">IAB!Q10+ECB!Q10+AEC!Q10+SSB!Q10+HCB!Q10+Other!Q10</f>
        <v>7.077</v>
      </c>
      <c r="R10" s="740" t="n">
        <f aca="false">IAB!R10+ECB!R10+AEC!R10+SSB!R10+HCB!R10+Other!R10</f>
        <v>6.599</v>
      </c>
      <c r="S10" s="741" t="n">
        <f aca="false">IAB!S10+ECB!S10+AEC!S10+SSB!S10+HCB!S10+Other!S10</f>
        <v>13.676</v>
      </c>
      <c r="T10" s="739" t="n">
        <f aca="false">IAB!T10+ECB!T10+AEC!T10+SSB!T10+HCB!T10+Other!T10</f>
        <v>7.479</v>
      </c>
      <c r="U10" s="740" t="n">
        <f aca="false">IAB!U10+ECB!U10+AEC!U10+SSB!U10+HCB!U10+Other!U10</f>
        <v>7.499</v>
      </c>
      <c r="V10" s="741" t="n">
        <f aca="false">IAB!V10+ECB!V10+AEC!V10+SSB!V10+HCB!V10+Other!V10</f>
        <v>14.978</v>
      </c>
      <c r="W10" s="741" t="n">
        <f aca="false">IAB!W10+ECB!W10+AEC!W10+SSB!W10+HCB!W10+Other!W10</f>
        <v>28.654</v>
      </c>
    </row>
    <row r="11" customFormat="false" ht="23.25" hidden="false" customHeight="true" outlineLevel="0" collapsed="false">
      <c r="A11" s="310"/>
      <c r="B11" s="367" t="s">
        <v>97</v>
      </c>
      <c r="C11" s="617" t="n">
        <f aca="false">IAB!C11+ECB!C11+AEC!C11+SSB!C11+HCB!C11+Other!C11</f>
        <v>9.64</v>
      </c>
      <c r="D11" s="618" t="n">
        <f aca="false">IAB!D11+ECB!D11+AEC!D11+SSB!D11+HCB!D11+Other!D11</f>
        <v>8.8</v>
      </c>
      <c r="E11" s="619" t="n">
        <f aca="false">IAB!E11+ECB!E11+AEC!E11+SSB!E11+HCB!E11+Other!E11</f>
        <v>18.44</v>
      </c>
      <c r="F11" s="735" t="n">
        <f aca="false">IAB!F11+ECB!F11+AEC!F11+SSB!F11+HCB!F11+Other!F11</f>
        <v>9.5</v>
      </c>
      <c r="G11" s="618" t="n">
        <f aca="false">IAB!G11+ECB!G11+AEC!G11+SSB!G11+HCB!G11+Other!G11</f>
        <v>9.56</v>
      </c>
      <c r="H11" s="619" t="n">
        <f aca="false">IAB!H11+ECB!H11+AEC!H11+SSB!H11+HCB!H11+Other!H11</f>
        <v>19.06</v>
      </c>
      <c r="I11" s="619" t="n">
        <f aca="false">IAB!I11+ECB!I11+AEC!I11+SSB!I11+HCB!I11+Other!I11</f>
        <v>37.5</v>
      </c>
      <c r="J11" s="736" t="n">
        <f aca="false">IAB!J11+ECB!J11+AEC!J11+SSB!J11+HCB!J11+Other!J11</f>
        <v>9.64</v>
      </c>
      <c r="K11" s="737" t="n">
        <f aca="false">IAB!K11+ECB!K11+AEC!K11+SSB!K11+HCB!K11+Other!K11</f>
        <v>8.36</v>
      </c>
      <c r="L11" s="738" t="n">
        <f aca="false">IAB!L11+ECB!L11+AEC!L11+SSB!L11+HCB!L11+Other!L11</f>
        <v>18</v>
      </c>
      <c r="M11" s="736" t="n">
        <f aca="false">IAB!M11+ECB!M11+AEC!M11+SSB!M11+HCB!M11+Other!M11</f>
        <v>9.5</v>
      </c>
      <c r="N11" s="737" t="n">
        <f aca="false">IAB!N11+ECB!N11+AEC!N11+SSB!N11+HCB!N11+Other!N11</f>
        <v>9</v>
      </c>
      <c r="O11" s="738" t="n">
        <f aca="false">IAB!O11+ECB!O11+AEC!O11+SSB!O11+HCB!O11+Other!O11</f>
        <v>18.5</v>
      </c>
      <c r="P11" s="738" t="n">
        <f aca="false">IAB!P11+ECB!P11+AEC!P11+SSB!P11+HCB!P11+Other!P11</f>
        <v>36.5</v>
      </c>
      <c r="Q11" s="739" t="n">
        <f aca="false">IAB!Q11+ECB!Q11+AEC!Q11+SSB!Q11+HCB!Q11+Other!Q11</f>
        <v>7.847</v>
      </c>
      <c r="R11" s="740" t="n">
        <f aca="false">IAB!R11+ECB!R11+AEC!R11+SSB!R11+HCB!R11+Other!R11</f>
        <v>7.752</v>
      </c>
      <c r="S11" s="741" t="n">
        <f aca="false">IAB!S11+ECB!S11+AEC!S11+SSB!S11+HCB!S11+Other!S11</f>
        <v>15.599</v>
      </c>
      <c r="T11" s="739" t="n">
        <f aca="false">IAB!T11+ECB!T11+AEC!T11+SSB!T11+HCB!T11+Other!T11</f>
        <v>8.448</v>
      </c>
      <c r="U11" s="740" t="n">
        <f aca="false">IAB!U11+ECB!U11+AEC!U11+SSB!U11+HCB!U11+Other!U11</f>
        <v>6.962</v>
      </c>
      <c r="V11" s="741" t="n">
        <f aca="false">IAB!V11+ECB!V11+AEC!V11+SSB!V11+HCB!V11+Other!V11</f>
        <v>15.41</v>
      </c>
      <c r="W11" s="741" t="n">
        <f aca="false">IAB!W11+ECB!W11+AEC!W11+SSB!W11+HCB!W11+Other!W11</f>
        <v>31.009</v>
      </c>
    </row>
    <row r="12" customFormat="false" ht="23.25" hidden="false" customHeight="true" outlineLevel="0" collapsed="false">
      <c r="A12" s="368"/>
      <c r="B12" s="369" t="s">
        <v>98</v>
      </c>
      <c r="C12" s="715" t="n">
        <f aca="false">IAB!C12+ECB!C12+AEC!C12+SSB!C12+HCB!C12+Other!C12</f>
        <v>6.18999999999999</v>
      </c>
      <c r="D12" s="732" t="n">
        <f aca="false">IAB!D12+ECB!D12+AEC!D12+SSB!D12+HCB!D12+Other!D12</f>
        <v>5.57999999999996</v>
      </c>
      <c r="E12" s="733" t="n">
        <v>11.7</v>
      </c>
      <c r="F12" s="734" t="n">
        <f aca="false">IAB!F12+ECB!F12+AEC!F12+SSB!F12+HCB!F12+Other!F12</f>
        <v>4.5</v>
      </c>
      <c r="G12" s="732" t="n">
        <f aca="false">IAB!G12+ECB!G12+AEC!G12+SSB!G12+HCB!G12+Other!G12</f>
        <v>6.23000000000004</v>
      </c>
      <c r="H12" s="733" t="n">
        <f aca="false">IAB!H12+ECB!H12+AEC!H12+SSB!H12+HCB!H12+Other!H12</f>
        <v>10.73</v>
      </c>
      <c r="I12" s="733" t="n">
        <f aca="false">IAB!I12+ECB!I12+AEC!I12+SSB!I12+HCB!I12+Other!I12</f>
        <v>22.5</v>
      </c>
      <c r="J12" s="742" t="n">
        <f aca="false">IAB!J12+ECB!J12+AEC!J12+SSB!J12+HCB!J12+Other!J12</f>
        <v>6.19999999999999</v>
      </c>
      <c r="K12" s="743" t="n">
        <f aca="false">IAB!K12+ECB!K12+AEC!K12+SSB!K12+HCB!K12+Other!K12</f>
        <v>5.31000000000001</v>
      </c>
      <c r="L12" s="744" t="n">
        <f aca="false">IAB!L12+ECB!L12+AEC!L12+SSB!L12+HCB!L12+Other!L12</f>
        <v>11.5</v>
      </c>
      <c r="M12" s="742" t="n">
        <f aca="false">IAB!M12+ECB!M12+AEC!M12+SSB!M12+HCB!M12+Other!M12</f>
        <v>5</v>
      </c>
      <c r="N12" s="743" t="n">
        <f aca="false">IAB!N12+ECB!N12+AEC!N12+SSB!N12+HCB!N12+Other!N12</f>
        <v>6.5</v>
      </c>
      <c r="O12" s="744" t="n">
        <f aca="false">IAB!O12+ECB!O12+AEC!O12+SSB!O12+HCB!O12+Other!O12</f>
        <v>11.5</v>
      </c>
      <c r="P12" s="744" t="n">
        <f aca="false">IAB!P12+ECB!P12+AEC!P12+SSB!P12+HCB!P12+Other!P12</f>
        <v>23</v>
      </c>
      <c r="Q12" s="745" t="n">
        <f aca="false">IAB!Q12+ECB!Q12+AEC!Q12+SSB!Q12+HCB!Q12+Other!Q12</f>
        <v>3.22</v>
      </c>
      <c r="R12" s="746" t="n">
        <f aca="false">IAB!R12+ECB!R12+AEC!R12+SSB!R12+HCB!R12+Other!R12</f>
        <v>4.432</v>
      </c>
      <c r="S12" s="747" t="n">
        <f aca="false">IAB!S12+ECB!S12+AEC!S12+SSB!S12+HCB!S12+Other!S12</f>
        <v>7.652</v>
      </c>
      <c r="T12" s="745" t="n">
        <f aca="false">IAB!T12+ECB!T12+AEC!T12+SSB!T12+HCB!T12+Other!T12</f>
        <v>3.868</v>
      </c>
      <c r="U12" s="746" t="n">
        <f aca="false">IAB!U12+ECB!U12+AEC!U12+SSB!U12+HCB!U12+Other!U12</f>
        <v>3.789</v>
      </c>
      <c r="V12" s="747" t="n">
        <f aca="false">IAB!V12+ECB!V12+AEC!V12+SSB!V12+HCB!V12+Other!V12</f>
        <v>7.657</v>
      </c>
      <c r="W12" s="747" t="n">
        <f aca="false">IAB!W12+ECB!W12+AEC!W12+SSB!W12+HCB!W12+Other!W12</f>
        <v>15.309</v>
      </c>
    </row>
    <row r="13" customFormat="false" ht="23.25" hidden="false" customHeight="true" outlineLevel="0" collapsed="false">
      <c r="A13" s="370" t="s">
        <v>37</v>
      </c>
      <c r="B13" s="371"/>
      <c r="C13" s="530" t="n">
        <f aca="false">IAB!C13+ECB!C13+AEC!C13+SSB!C13+HCB!C13+Other!C13</f>
        <v>147.93</v>
      </c>
      <c r="D13" s="316" t="n">
        <f aca="false">IAB!D13+ECB!D13+AEC!D13+SSB!D13+HCB!D13+Other!D13</f>
        <v>154.34</v>
      </c>
      <c r="E13" s="748" t="n">
        <f aca="false">IAB!E13+ECB!E13+AEC!E13+SSB!E13+HCB!E13+Other!E13</f>
        <v>302.39</v>
      </c>
      <c r="F13" s="749" t="n">
        <f aca="false">IAB!F13+ECB!F13+AEC!F13+SSB!F13+HCB!F13+Other!F13</f>
        <v>152</v>
      </c>
      <c r="G13" s="316" t="n">
        <f aca="false">IAB!G13+ECB!G13+AEC!G13+SSB!G13+HCB!G13+Other!G13</f>
        <v>160.73</v>
      </c>
      <c r="H13" s="748" t="n">
        <f aca="false">IAB!H13+ECB!H13+AEC!H13+SSB!H13+HCB!H13+Other!H13</f>
        <v>312.73</v>
      </c>
      <c r="I13" s="748" t="n">
        <f aca="false">IAB!I13+ECB!I13+AEC!I13+SSB!I13+HCB!I13+Other!I13</f>
        <v>615.06</v>
      </c>
      <c r="J13" s="750" t="n">
        <f aca="false">IAB!J13+ECB!J13+AEC!J13+SSB!J13+HCB!J13+Other!J13</f>
        <v>147.93</v>
      </c>
      <c r="K13" s="750" t="n">
        <f aca="false">IAB!K13+ECB!K13+AEC!K13+SSB!K13+HCB!K13+Other!K13</f>
        <v>152.07</v>
      </c>
      <c r="L13" s="750" t="n">
        <f aca="false">IAB!L13+ECB!L13+AEC!L13+SSB!L13+HCB!L13+Other!L13</f>
        <v>300</v>
      </c>
      <c r="M13" s="750" t="n">
        <f aca="false">IAB!M13+ECB!M13+AEC!M13+SSB!M13+HCB!M13+Other!M13</f>
        <v>153</v>
      </c>
      <c r="N13" s="750" t="n">
        <f aca="false">IAB!N13+ECB!N13+AEC!N13+SSB!N13+HCB!N13+Other!N13</f>
        <v>162</v>
      </c>
      <c r="O13" s="750" t="n">
        <f aca="false">IAB!O13+ECB!O13+AEC!O13+SSB!O13+HCB!O13+Other!O13</f>
        <v>315</v>
      </c>
      <c r="P13" s="750" t="n">
        <f aca="false">IAB!P13+ECB!P13+AEC!P13+SSB!P13+HCB!P13+Other!P13</f>
        <v>615</v>
      </c>
      <c r="Q13" s="751" t="n">
        <f aca="false">IAB!Q13+ECB!Q13+AEC!Q13+SSB!Q13+HCB!Q13+Other!Q13</f>
        <v>134.382</v>
      </c>
      <c r="R13" s="751" t="n">
        <f aca="false">IAB!R13+ECB!R13+AEC!R13+SSB!R13+HCB!R13+Other!R13</f>
        <v>135.81</v>
      </c>
      <c r="S13" s="751" t="n">
        <f aca="false">IAB!S13+ECB!S13+AEC!S13+SSB!S13+HCB!S13+Other!S13</f>
        <v>270.192</v>
      </c>
      <c r="T13" s="751" t="n">
        <f aca="false">IAB!T13+ECB!T13+AEC!T13+SSB!T13+HCB!T13+Other!T13</f>
        <v>146.645</v>
      </c>
      <c r="U13" s="751" t="n">
        <f aca="false">IAB!U13+ECB!U13+AEC!U13+SSB!U13+HCB!U13+Other!U13</f>
        <v>168.052</v>
      </c>
      <c r="V13" s="751" t="n">
        <f aca="false">IAB!V13+ECB!V13+AEC!V13+SSB!V13+HCB!V13+Other!V13</f>
        <v>314.697</v>
      </c>
      <c r="W13" s="751" t="n">
        <f aca="false">IAB!W13+ECB!W13+AEC!W13+SSB!W13+HCB!W13+Other!W13</f>
        <v>584.889</v>
      </c>
    </row>
    <row r="14" customFormat="false" ht="42" hidden="false" customHeight="true" outlineLevel="0" collapsed="false">
      <c r="J14" s="272"/>
      <c r="K14" s="272"/>
      <c r="L14" s="272"/>
      <c r="M14" s="272"/>
      <c r="N14" s="272"/>
      <c r="O14" s="272"/>
      <c r="P14" s="272"/>
      <c r="Q14" s="272"/>
      <c r="R14" s="272"/>
      <c r="S14" s="272"/>
      <c r="T14" s="272"/>
      <c r="U14" s="272"/>
      <c r="V14" s="272"/>
      <c r="W14" s="273" t="s">
        <v>75</v>
      </c>
    </row>
    <row r="15" customFormat="false" ht="23.25" hidden="false" customHeight="true" outlineLevel="0" collapsed="false">
      <c r="H15" s="233"/>
      <c r="I15" s="458"/>
      <c r="J15" s="276" t="s">
        <v>76</v>
      </c>
      <c r="K15" s="276"/>
      <c r="L15" s="276"/>
      <c r="M15" s="276"/>
      <c r="N15" s="276"/>
      <c r="O15" s="276"/>
      <c r="P15" s="276"/>
      <c r="Q15" s="277" t="s">
        <v>77</v>
      </c>
      <c r="R15" s="277"/>
      <c r="S15" s="277"/>
      <c r="T15" s="277"/>
      <c r="U15" s="277"/>
      <c r="V15" s="277"/>
      <c r="W15" s="277"/>
    </row>
    <row r="16" customFormat="false" ht="23.25" hidden="false" customHeight="true" outlineLevel="0" collapsed="false">
      <c r="H16" s="645" t="str">
        <f aca="false">A3</f>
        <v>Sales by Region</v>
      </c>
      <c r="I16" s="645"/>
      <c r="J16" s="278" t="s">
        <v>78</v>
      </c>
      <c r="K16" s="278"/>
      <c r="L16" s="278"/>
      <c r="M16" s="278"/>
      <c r="N16" s="278"/>
      <c r="O16" s="278"/>
      <c r="P16" s="278"/>
      <c r="Q16" s="279" t="s">
        <v>79</v>
      </c>
      <c r="R16" s="279"/>
      <c r="S16" s="279"/>
      <c r="T16" s="279"/>
      <c r="U16" s="279"/>
      <c r="V16" s="279"/>
      <c r="W16" s="279"/>
    </row>
    <row r="17" customFormat="false" ht="23.25" hidden="false" customHeight="true" outlineLevel="0" collapsed="false">
      <c r="H17" s="646" t="s">
        <v>103</v>
      </c>
      <c r="I17" s="646"/>
      <c r="J17" s="280" t="s">
        <v>80</v>
      </c>
      <c r="K17" s="49" t="s">
        <v>81</v>
      </c>
      <c r="L17" s="50" t="s">
        <v>82</v>
      </c>
      <c r="M17" s="51" t="s">
        <v>83</v>
      </c>
      <c r="N17" s="49" t="s">
        <v>84</v>
      </c>
      <c r="O17" s="50" t="s">
        <v>85</v>
      </c>
      <c r="P17" s="50" t="s">
        <v>86</v>
      </c>
      <c r="Q17" s="52" t="s">
        <v>80</v>
      </c>
      <c r="R17" s="53" t="s">
        <v>81</v>
      </c>
      <c r="S17" s="54" t="s">
        <v>82</v>
      </c>
      <c r="T17" s="55" t="s">
        <v>83</v>
      </c>
      <c r="U17" s="53" t="s">
        <v>84</v>
      </c>
      <c r="V17" s="54" t="s">
        <v>85</v>
      </c>
      <c r="W17" s="54" t="s">
        <v>86</v>
      </c>
    </row>
    <row r="18" customFormat="false" ht="23.25" hidden="false" customHeight="true" outlineLevel="0" collapsed="false">
      <c r="H18" s="313" t="s">
        <v>92</v>
      </c>
      <c r="I18" s="314"/>
      <c r="J18" s="462" t="n">
        <f aca="false">C6/J6</f>
        <v>1</v>
      </c>
      <c r="K18" s="463" t="n">
        <f aca="false">D6/K6</f>
        <v>0.999157717414193</v>
      </c>
      <c r="L18" s="464" t="n">
        <f aca="false">E6/L6</f>
        <v>0.999889502762431</v>
      </c>
      <c r="M18" s="465" t="n">
        <f aca="false">F6/M6</f>
        <v>0.978494623655914</v>
      </c>
      <c r="N18" s="463" t="n">
        <f aca="false">G6/N6</f>
        <v>0.98070351758794</v>
      </c>
      <c r="O18" s="464" t="n">
        <f aca="false">H6/O6</f>
        <v>0.979636363636364</v>
      </c>
      <c r="P18" s="464" t="n">
        <f aca="false">I6/P6</f>
        <v>0.989451137884873</v>
      </c>
      <c r="Q18" s="466" t="n">
        <f aca="false">C6/Q6</f>
        <v>1.09809027777778</v>
      </c>
      <c r="R18" s="467" t="n">
        <f aca="false">D6/R6</f>
        <v>1.1683451111713</v>
      </c>
      <c r="S18" s="468" t="n">
        <f aca="false">E6/S6</f>
        <v>1.13395989974937</v>
      </c>
      <c r="T18" s="466" t="n">
        <f aca="false">F6/T6</f>
        <v>1.00851139285398</v>
      </c>
      <c r="U18" s="467" t="n">
        <f aca="false">G6/U6</f>
        <v>0.877060525984648</v>
      </c>
      <c r="V18" s="468" t="n">
        <f aca="false">H6/V6</f>
        <v>0.935927341307261</v>
      </c>
      <c r="W18" s="468" t="n">
        <f aca="false">I6/W6</f>
        <v>1.02336323081056</v>
      </c>
    </row>
    <row r="19" customFormat="false" ht="23.25" hidden="false" customHeight="true" outlineLevel="0" collapsed="false">
      <c r="H19" s="331" t="s">
        <v>93</v>
      </c>
      <c r="I19" s="332"/>
      <c r="J19" s="470" t="n">
        <f aca="false">C7/J7</f>
        <v>1</v>
      </c>
      <c r="K19" s="471" t="n">
        <f aca="false">D7/K7</f>
        <v>1.04116307584516</v>
      </c>
      <c r="L19" s="472" t="n">
        <v>1.019</v>
      </c>
      <c r="M19" s="473" t="n">
        <f aca="false">F7/M7</f>
        <v>1.01666666666667</v>
      </c>
      <c r="N19" s="471" t="n">
        <f aca="false">G7/N7</f>
        <v>1.0104</v>
      </c>
      <c r="O19" s="472" t="n">
        <f aca="false">H7/O7</f>
        <v>1.0134693877551</v>
      </c>
      <c r="P19" s="472" t="n">
        <f aca="false">I7/P7</f>
        <v>1.01656314699793</v>
      </c>
      <c r="Q19" s="474" t="n">
        <f aca="false">C7/Q7</f>
        <v>1.1046283410056</v>
      </c>
      <c r="R19" s="475" t="n">
        <f aca="false">D7/R7</f>
        <v>1.08896379891543</v>
      </c>
      <c r="S19" s="476" t="n">
        <f aca="false">E7/S7</f>
        <v>1.09674502712477</v>
      </c>
      <c r="T19" s="474" t="n">
        <f aca="false">F7/T7</f>
        <v>1.08131104532643</v>
      </c>
      <c r="U19" s="475" t="n">
        <f aca="false">G7/U7</f>
        <v>1.1119132302708</v>
      </c>
      <c r="V19" s="476" t="n">
        <f aca="false">H7/V7</f>
        <v>1.09666363387423</v>
      </c>
      <c r="W19" s="476" t="n">
        <f aca="false">I7/W7</f>
        <v>1.09696157283289</v>
      </c>
    </row>
    <row r="20" customFormat="false" ht="23.25" hidden="false" customHeight="true" outlineLevel="0" collapsed="false">
      <c r="H20" s="348"/>
      <c r="I20" s="349" t="s">
        <v>94</v>
      </c>
      <c r="J20" s="478" t="n">
        <f aca="false">C8/J8</f>
        <v>1</v>
      </c>
      <c r="K20" s="479" t="n">
        <f aca="false">D8/K8</f>
        <v>1.0188679245283</v>
      </c>
      <c r="L20" s="480" t="n">
        <f aca="false">E8/L8</f>
        <v>1.009375</v>
      </c>
      <c r="M20" s="481" t="n">
        <f aca="false">F8/M8</f>
        <v>1.02941176470588</v>
      </c>
      <c r="N20" s="479" t="n">
        <f aca="false">G8/N8</f>
        <v>1.04117647058824</v>
      </c>
      <c r="O20" s="480" t="n">
        <f aca="false">H8/O8</f>
        <v>1.03529411764706</v>
      </c>
      <c r="P20" s="480" t="n">
        <f aca="false">I8/P8</f>
        <v>1.02272727272727</v>
      </c>
      <c r="Q20" s="482" t="n">
        <f aca="false">C8/Q8</f>
        <v>0.940640336527226</v>
      </c>
      <c r="R20" s="483" t="n">
        <f aca="false">D8/R8</f>
        <v>1.00671140939597</v>
      </c>
      <c r="S20" s="484" t="n">
        <f aca="false">E8/S8</f>
        <v>0.972657191038304</v>
      </c>
      <c r="T20" s="482" t="n">
        <f aca="false">F8/T8</f>
        <v>1.1007673921248</v>
      </c>
      <c r="U20" s="483" t="n">
        <f aca="false">G8/U8</f>
        <v>1.14075792730085</v>
      </c>
      <c r="V20" s="484" t="n">
        <f aca="false">H8/V8</f>
        <v>1.12051951359267</v>
      </c>
      <c r="W20" s="484" t="n">
        <f aca="false">I8/W8</f>
        <v>1.04453591656092</v>
      </c>
    </row>
    <row r="21" customFormat="false" ht="23.25" hidden="false" customHeight="true" outlineLevel="0" collapsed="false">
      <c r="H21" s="363"/>
      <c r="I21" s="364" t="s">
        <v>95</v>
      </c>
      <c r="J21" s="478" t="n">
        <f aca="false">C9/J9</f>
        <v>0.999561018437225</v>
      </c>
      <c r="K21" s="479" t="n">
        <f aca="false">D9/K9</f>
        <v>1.04196816208394</v>
      </c>
      <c r="L21" s="480" t="n">
        <f aca="false">E9/L9</f>
        <v>1.02</v>
      </c>
      <c r="M21" s="481" t="n">
        <f aca="false">F9/M9</f>
        <v>1.02272727272727</v>
      </c>
      <c r="N21" s="479" t="n">
        <f aca="false">G9/N9</f>
        <v>0.984255319148936</v>
      </c>
      <c r="O21" s="480" t="n">
        <f aca="false">H9/O9</f>
        <v>1.00285714285714</v>
      </c>
      <c r="P21" s="480" t="n">
        <f aca="false">I9/P9</f>
        <v>1.01123595505618</v>
      </c>
      <c r="Q21" s="482" t="n">
        <f aca="false">C9/Q9</f>
        <v>1.0952380952381</v>
      </c>
      <c r="R21" s="483" t="n">
        <f aca="false">D9/R9</f>
        <v>1.09455761629675</v>
      </c>
      <c r="S21" s="484" t="n">
        <f aca="false">E9/S9</f>
        <v>1.09490672194255</v>
      </c>
      <c r="T21" s="486" t="n">
        <f aca="false">F9/T9</f>
        <v>1.08480786847307</v>
      </c>
      <c r="U21" s="483" t="n">
        <f aca="false">G9/U9</f>
        <v>1.00373199097379</v>
      </c>
      <c r="V21" s="484" t="n">
        <f aca="false">H9/V9</f>
        <v>1.04213771839671</v>
      </c>
      <c r="W21" s="484" t="n">
        <f aca="false">I9/W9</f>
        <v>1.06750169021101</v>
      </c>
    </row>
    <row r="22" customFormat="false" ht="23.25" hidden="false" customHeight="true" outlineLevel="0" collapsed="false">
      <c r="H22" s="79"/>
      <c r="I22" s="364" t="s">
        <v>105</v>
      </c>
      <c r="J22" s="478" t="n">
        <f aca="false">C10/J10</f>
        <v>1</v>
      </c>
      <c r="K22" s="479" t="n">
        <f aca="false">D10/K10</f>
        <v>1.06764705882353</v>
      </c>
      <c r="L22" s="480" t="n">
        <f aca="false">E10/L10</f>
        <v>1.03357142857143</v>
      </c>
      <c r="M22" s="481" t="n">
        <f aca="false">F10/M10</f>
        <v>1.07692307692308</v>
      </c>
      <c r="N22" s="479" t="n">
        <f aca="false">G10/N10</f>
        <v>1.00461538461538</v>
      </c>
      <c r="O22" s="480" t="n">
        <f aca="false">H10/O10</f>
        <v>1.04076923076923</v>
      </c>
      <c r="P22" s="480" t="n">
        <f aca="false">I10/P10</f>
        <v>1.03703703703704</v>
      </c>
      <c r="Q22" s="482" t="n">
        <f aca="false">C10/Q10</f>
        <v>1.01879327398615</v>
      </c>
      <c r="R22" s="483" t="n">
        <f aca="false">D10/R10</f>
        <v>1.10016669192302</v>
      </c>
      <c r="S22" s="484" t="n">
        <f aca="false">E10/S10</f>
        <v>1.05805791167008</v>
      </c>
      <c r="T22" s="487" t="n">
        <f aca="false">F10/T10</f>
        <v>0.935954004546062</v>
      </c>
      <c r="U22" s="483" t="n">
        <f aca="false">G10/U10</f>
        <v>0.870782771036138</v>
      </c>
      <c r="V22" s="484" t="n">
        <f aca="false">H10/V10</f>
        <v>0.903324876485512</v>
      </c>
      <c r="W22" s="484" t="n">
        <f aca="false">I10/W10</f>
        <v>0.977175961471348</v>
      </c>
    </row>
    <row r="23" customFormat="false" ht="23.25" hidden="false" customHeight="true" outlineLevel="0" collapsed="false">
      <c r="H23" s="310"/>
      <c r="I23" s="367" t="s">
        <v>97</v>
      </c>
      <c r="J23" s="478" t="n">
        <f aca="false">C11/J11</f>
        <v>1</v>
      </c>
      <c r="K23" s="479" t="n">
        <f aca="false">D11/K11</f>
        <v>1.05263157894737</v>
      </c>
      <c r="L23" s="480" t="n">
        <f aca="false">E11/L11</f>
        <v>1.02444444444444</v>
      </c>
      <c r="M23" s="481" t="n">
        <f aca="false">F11/M11</f>
        <v>1</v>
      </c>
      <c r="N23" s="479" t="n">
        <f aca="false">G11/N11</f>
        <v>1.06222222222222</v>
      </c>
      <c r="O23" s="480" t="n">
        <f aca="false">H11/O11</f>
        <v>1.03027027027027</v>
      </c>
      <c r="P23" s="480" t="n">
        <f aca="false">I11/P11</f>
        <v>1.02739726027397</v>
      </c>
      <c r="Q23" s="482" t="n">
        <f aca="false">C11/Q11</f>
        <v>1.22849496622913</v>
      </c>
      <c r="R23" s="483" t="n">
        <f aca="false">D11/R11</f>
        <v>1.13519091847265</v>
      </c>
      <c r="S23" s="484" t="n">
        <f aca="false">E11/S11</f>
        <v>1.18212705942689</v>
      </c>
      <c r="T23" s="482" t="n">
        <f aca="false">F11/T11</f>
        <v>1.12452651515152</v>
      </c>
      <c r="U23" s="483" t="n">
        <f aca="false">G11/U11</f>
        <v>1.37316862970411</v>
      </c>
      <c r="V23" s="484" t="n">
        <f aca="false">H11/V11</f>
        <v>1.23685918234912</v>
      </c>
      <c r="W23" s="484" t="n">
        <f aca="false">I11/W11</f>
        <v>1.20932632461543</v>
      </c>
    </row>
    <row r="24" customFormat="false" ht="23.25" hidden="false" customHeight="true" outlineLevel="0" collapsed="false">
      <c r="H24" s="368"/>
      <c r="I24" s="369" t="s">
        <v>98</v>
      </c>
      <c r="J24" s="470" t="n">
        <f aca="false">C12/J12</f>
        <v>0.998387096774194</v>
      </c>
      <c r="K24" s="471" t="n">
        <f aca="false">D12/K12</f>
        <v>1.05084745762711</v>
      </c>
      <c r="L24" s="472" t="n">
        <f aca="false">E12/L12</f>
        <v>1.01739130434783</v>
      </c>
      <c r="M24" s="473" t="n">
        <f aca="false">F12/M12</f>
        <v>0.9</v>
      </c>
      <c r="N24" s="471" t="n">
        <f aca="false">G12/N12</f>
        <v>0.958461538461545</v>
      </c>
      <c r="O24" s="472" t="n">
        <f aca="false">H12/O12</f>
        <v>0.933043478260873</v>
      </c>
      <c r="P24" s="472" t="n">
        <f aca="false">I12/P12</f>
        <v>0.978260869565217</v>
      </c>
      <c r="Q24" s="474" t="n">
        <f aca="false">C12/Q12</f>
        <v>1.9223602484472</v>
      </c>
      <c r="R24" s="475" t="n">
        <f aca="false">D12/R12</f>
        <v>1.25902527075811</v>
      </c>
      <c r="S24" s="476" t="n">
        <f aca="false">E12/S12</f>
        <v>1.52901202300052</v>
      </c>
      <c r="T24" s="474" t="n">
        <f aca="false">F12/T12</f>
        <v>1.16339193381593</v>
      </c>
      <c r="U24" s="475" t="n">
        <f aca="false">G12/U12</f>
        <v>1.64423330694116</v>
      </c>
      <c r="V24" s="476" t="n">
        <f aca="false">H12/V12</f>
        <v>1.40133211440513</v>
      </c>
      <c r="W24" s="476" t="n">
        <f aca="false">I12/W12</f>
        <v>1.46972369194591</v>
      </c>
    </row>
    <row r="25" customFormat="false" ht="23.25" hidden="false" customHeight="true" outlineLevel="0" collapsed="false">
      <c r="H25" s="370" t="s">
        <v>37</v>
      </c>
      <c r="I25" s="371"/>
      <c r="J25" s="490" t="n">
        <f aca="false">C13/J13</f>
        <v>1</v>
      </c>
      <c r="K25" s="491" t="n">
        <f aca="false">D13/K13</f>
        <v>1.01492733609522</v>
      </c>
      <c r="L25" s="492" t="n">
        <f aca="false">E13/L13</f>
        <v>1.00796666666667</v>
      </c>
      <c r="M25" s="493" t="n">
        <f aca="false">F13/M13</f>
        <v>0.993464052287582</v>
      </c>
      <c r="N25" s="491" t="n">
        <f aca="false">G13/N13</f>
        <v>0.992160493827161</v>
      </c>
      <c r="O25" s="492" t="n">
        <f aca="false">H13/O13</f>
        <v>0.992793650793651</v>
      </c>
      <c r="P25" s="492" t="n">
        <f aca="false">I13/P13</f>
        <v>1.00009756097561</v>
      </c>
      <c r="Q25" s="494" t="n">
        <f aca="false">C13/Q13</f>
        <v>1.10081707371523</v>
      </c>
      <c r="R25" s="495" t="n">
        <f aca="false">D13/R13</f>
        <v>1.13644061556586</v>
      </c>
      <c r="S25" s="496" t="n">
        <f aca="false">E13/S13</f>
        <v>1.11916711079529</v>
      </c>
      <c r="T25" s="494" t="n">
        <f aca="false">F13/T13</f>
        <v>1.03651675815746</v>
      </c>
      <c r="U25" s="495" t="n">
        <f aca="false">G13/U13</f>
        <v>0.956430152571823</v>
      </c>
      <c r="V25" s="496" t="n">
        <f aca="false">H13/V13</f>
        <v>0.993749543211407</v>
      </c>
      <c r="W25" s="496" t="n">
        <f aca="false">I13/W13</f>
        <v>1.05158414673553</v>
      </c>
    </row>
    <row r="26" customFormat="false" ht="42" hidden="false" customHeight="true" outlineLevel="0" collapsed="false">
      <c r="H26" s="15"/>
      <c r="I26" s="15"/>
      <c r="J26" s="497"/>
      <c r="K26" s="497"/>
      <c r="L26" s="497"/>
      <c r="M26" s="497"/>
      <c r="N26" s="497"/>
      <c r="O26" s="497"/>
      <c r="P26" s="497"/>
      <c r="Q26" s="390"/>
      <c r="R26" s="390"/>
      <c r="S26" s="390"/>
      <c r="T26" s="390"/>
      <c r="U26" s="390"/>
      <c r="V26" s="390"/>
      <c r="W26" s="212" t="s">
        <v>75</v>
      </c>
    </row>
    <row r="27" customFormat="false" ht="15.75" hidden="false" customHeight="false" outlineLevel="0" collapsed="false">
      <c r="A27" s="233"/>
      <c r="B27" s="308"/>
      <c r="C27" s="25" t="s">
        <v>35</v>
      </c>
      <c r="D27" s="25"/>
      <c r="E27" s="25"/>
      <c r="F27" s="25"/>
      <c r="G27" s="25"/>
      <c r="H27" s="25"/>
      <c r="I27" s="25"/>
      <c r="J27" s="26" t="s">
        <v>35</v>
      </c>
      <c r="K27" s="26"/>
      <c r="L27" s="26"/>
      <c r="M27" s="26"/>
      <c r="N27" s="26"/>
      <c r="O27" s="26"/>
      <c r="P27" s="26"/>
      <c r="Q27" s="27" t="s">
        <v>36</v>
      </c>
      <c r="R27" s="27"/>
      <c r="S27" s="27"/>
      <c r="T27" s="27"/>
      <c r="U27" s="27"/>
      <c r="V27" s="27"/>
      <c r="W27" s="27"/>
    </row>
    <row r="28" customFormat="false" ht="15.75" hidden="false" customHeight="false" outlineLevel="0" collapsed="false">
      <c r="A28" s="609" t="s">
        <v>11</v>
      </c>
      <c r="B28" s="609"/>
      <c r="C28" s="29" t="s">
        <v>38</v>
      </c>
      <c r="D28" s="29"/>
      <c r="E28" s="29"/>
      <c r="F28" s="29"/>
      <c r="G28" s="29"/>
      <c r="H28" s="29"/>
      <c r="I28" s="29"/>
      <c r="J28" s="30" t="s">
        <v>39</v>
      </c>
      <c r="K28" s="30"/>
      <c r="L28" s="30"/>
      <c r="M28" s="30"/>
      <c r="N28" s="30"/>
      <c r="O28" s="30"/>
      <c r="P28" s="30"/>
      <c r="Q28" s="31" t="s">
        <v>40</v>
      </c>
      <c r="R28" s="31"/>
      <c r="S28" s="31"/>
      <c r="T28" s="31"/>
      <c r="U28" s="31"/>
      <c r="V28" s="31"/>
      <c r="W28" s="31"/>
    </row>
    <row r="29" customFormat="false" ht="18.75" hidden="false" customHeight="true" outlineLevel="0" collapsed="false">
      <c r="A29" s="752"/>
      <c r="B29" s="752"/>
      <c r="C29" s="34"/>
      <c r="D29" s="35"/>
      <c r="E29" s="36"/>
      <c r="F29" s="35"/>
      <c r="G29" s="35"/>
      <c r="H29" s="36"/>
      <c r="I29" s="37"/>
      <c r="J29" s="38"/>
      <c r="K29" s="39"/>
      <c r="L29" s="40"/>
      <c r="M29" s="39"/>
      <c r="N29" s="39"/>
      <c r="O29" s="40"/>
      <c r="P29" s="41"/>
      <c r="Q29" s="42"/>
      <c r="R29" s="42"/>
      <c r="S29" s="42"/>
      <c r="T29" s="42"/>
      <c r="U29" s="42"/>
      <c r="V29" s="42"/>
      <c r="W29" s="42"/>
    </row>
    <row r="30" customFormat="false" ht="18.75" hidden="false" customHeight="true" outlineLevel="0" collapsed="false">
      <c r="A30" s="312" t="s">
        <v>100</v>
      </c>
      <c r="B30" s="312"/>
      <c r="C30" s="45" t="s">
        <v>41</v>
      </c>
      <c r="D30" s="46" t="s">
        <v>42</v>
      </c>
      <c r="E30" s="47" t="s">
        <v>43</v>
      </c>
      <c r="F30" s="45" t="s">
        <v>44</v>
      </c>
      <c r="G30" s="46" t="s">
        <v>45</v>
      </c>
      <c r="H30" s="47" t="s">
        <v>46</v>
      </c>
      <c r="I30" s="47" t="s">
        <v>47</v>
      </c>
      <c r="J30" s="48" t="s">
        <v>41</v>
      </c>
      <c r="K30" s="49" t="s">
        <v>48</v>
      </c>
      <c r="L30" s="50" t="s">
        <v>49</v>
      </c>
      <c r="M30" s="51" t="s">
        <v>44</v>
      </c>
      <c r="N30" s="49" t="s">
        <v>45</v>
      </c>
      <c r="O30" s="50" t="s">
        <v>46</v>
      </c>
      <c r="P30" s="50" t="s">
        <v>47</v>
      </c>
      <c r="Q30" s="52" t="s">
        <v>41</v>
      </c>
      <c r="R30" s="53" t="s">
        <v>42</v>
      </c>
      <c r="S30" s="54" t="s">
        <v>43</v>
      </c>
      <c r="T30" s="55" t="s">
        <v>50</v>
      </c>
      <c r="U30" s="53" t="s">
        <v>51</v>
      </c>
      <c r="V30" s="54" t="s">
        <v>52</v>
      </c>
      <c r="W30" s="54" t="s">
        <v>53</v>
      </c>
    </row>
    <row r="31" customFormat="false" ht="23.25" hidden="false" customHeight="true" outlineLevel="0" collapsed="false">
      <c r="A31" s="313" t="s">
        <v>92</v>
      </c>
      <c r="B31" s="314"/>
      <c r="C31" s="649" t="n">
        <f aca="false">C6/C$13</f>
        <v>0.581491245859528</v>
      </c>
      <c r="D31" s="650" t="n">
        <f aca="false">D6/D$13</f>
        <v>0.61487624724634</v>
      </c>
      <c r="E31" s="651" t="n">
        <f aca="false">E6/E$13</f>
        <v>0.598498627600119</v>
      </c>
      <c r="F31" s="652" t="n">
        <f aca="false">F6/F$13</f>
        <v>0.598684210526316</v>
      </c>
      <c r="G31" s="650" t="n">
        <f aca="false">G6/G$13</f>
        <v>0.607105083058545</v>
      </c>
      <c r="H31" s="653" t="n">
        <f aca="false">H6/H$13</f>
        <v>0.603012183033288</v>
      </c>
      <c r="I31" s="649" t="n">
        <f aca="false">I6/I$13</f>
        <v>0.60085194940331</v>
      </c>
      <c r="J31" s="753" t="n">
        <f aca="false">J6/J$13</f>
        <v>0.581491245859528</v>
      </c>
      <c r="K31" s="754" t="n">
        <f aca="false">K6/K$13</f>
        <v>0.624580785164727</v>
      </c>
      <c r="L31" s="755" t="n">
        <f aca="false">L6/L$13</f>
        <v>0.603333333333333</v>
      </c>
      <c r="M31" s="756" t="n">
        <f aca="false">M6/M$13</f>
        <v>0.607843137254902</v>
      </c>
      <c r="N31" s="754" t="n">
        <f aca="false">N6/N$13</f>
        <v>0.614197530864198</v>
      </c>
      <c r="O31" s="755" t="n">
        <f aca="false">O6/O$13</f>
        <v>0.611111111111111</v>
      </c>
      <c r="P31" s="757" t="n">
        <f aca="false">P6/P$13</f>
        <v>0.607317073170732</v>
      </c>
      <c r="Q31" s="659" t="n">
        <f aca="false">Q6/Q$13</f>
        <v>0.582935214537661</v>
      </c>
      <c r="R31" s="660" t="n">
        <f aca="false">R6/R$13</f>
        <v>0.598085560709815</v>
      </c>
      <c r="S31" s="661" t="n">
        <f aca="false">S6/S$13</f>
        <v>0.590691064132173</v>
      </c>
      <c r="T31" s="662" t="n">
        <f aca="false">T6/T$13</f>
        <v>0.615309079750418</v>
      </c>
      <c r="U31" s="660" t="n">
        <f aca="false">U6/U$13</f>
        <v>0.662045081284364</v>
      </c>
      <c r="V31" s="661" t="n">
        <f aca="false">V6/V$13</f>
        <v>0.640266669208795</v>
      </c>
      <c r="W31" s="661" t="n">
        <f aca="false">W6/W$13</f>
        <v>0.617421425261887</v>
      </c>
    </row>
    <row r="32" customFormat="false" ht="23.25" hidden="false" customHeight="true" outlineLevel="0" collapsed="false">
      <c r="A32" s="331" t="s">
        <v>93</v>
      </c>
      <c r="B32" s="332"/>
      <c r="C32" s="689" t="n">
        <f aca="false">C7/C$13</f>
        <v>0.418508754140472</v>
      </c>
      <c r="D32" s="690" t="n">
        <f aca="false">D7/D$13</f>
        <v>0.385123752753661</v>
      </c>
      <c r="E32" s="691" t="n">
        <f aca="false">E7/E$13</f>
        <v>0.401137603756738</v>
      </c>
      <c r="F32" s="692" t="n">
        <f aca="false">F7/F$13</f>
        <v>0.401315789473684</v>
      </c>
      <c r="G32" s="690" t="n">
        <f aca="false">G7/G$13</f>
        <v>0.392894916941455</v>
      </c>
      <c r="H32" s="689" t="n">
        <f aca="false">H7/H$13</f>
        <v>0.396987816966713</v>
      </c>
      <c r="I32" s="689" t="n">
        <f aca="false">I7/I$13</f>
        <v>0.39914805059669</v>
      </c>
      <c r="J32" s="758" t="n">
        <f aca="false">J7/J$13</f>
        <v>0.418508754140472</v>
      </c>
      <c r="K32" s="759" t="n">
        <f aca="false">K7/K$13</f>
        <v>0.375419214835273</v>
      </c>
      <c r="L32" s="760" t="n">
        <f aca="false">L7/L$13</f>
        <v>0.396666666666667</v>
      </c>
      <c r="M32" s="761" t="n">
        <f aca="false">M7/M$13</f>
        <v>0.392156862745098</v>
      </c>
      <c r="N32" s="759" t="n">
        <f aca="false">N7/N$13</f>
        <v>0.385802469135802</v>
      </c>
      <c r="O32" s="760" t="n">
        <f aca="false">O7/O$13</f>
        <v>0.388888888888889</v>
      </c>
      <c r="P32" s="762" t="n">
        <f aca="false">P7/P$13</f>
        <v>0.392682926829268</v>
      </c>
      <c r="Q32" s="698" t="n">
        <f aca="false">Q7/Q$13</f>
        <v>0.417064785462339</v>
      </c>
      <c r="R32" s="699" t="n">
        <f aca="false">R7/R$13</f>
        <v>0.401914439290185</v>
      </c>
      <c r="S32" s="700" t="n">
        <f aca="false">S7/S$13</f>
        <v>0.409338544442471</v>
      </c>
      <c r="T32" s="701" t="n">
        <f aca="false">T7/T$13</f>
        <v>0.384690920249582</v>
      </c>
      <c r="U32" s="699" t="n">
        <f aca="false">U7/U$13</f>
        <v>0.337954918715636</v>
      </c>
      <c r="V32" s="700" t="n">
        <f aca="false">V7/V$13</f>
        <v>0.359733330791206</v>
      </c>
      <c r="W32" s="700" t="n">
        <f aca="false">W7/W$13</f>
        <v>0.382636705426158</v>
      </c>
    </row>
    <row r="33" customFormat="false" ht="23.25" hidden="false" customHeight="true" outlineLevel="0" collapsed="false">
      <c r="A33" s="348"/>
      <c r="B33" s="349" t="s">
        <v>94</v>
      </c>
      <c r="C33" s="649" t="n">
        <f aca="false">C8/C$13</f>
        <v>0.108835259920233</v>
      </c>
      <c r="D33" s="676" t="n">
        <f aca="false">D8/D$13</f>
        <v>0.104963068549955</v>
      </c>
      <c r="E33" s="677" t="n">
        <f aca="false">E8/E$13</f>
        <v>0.106815701577433</v>
      </c>
      <c r="F33" s="678" t="n">
        <f aca="false">F8/F$13</f>
        <v>0.115131578947368</v>
      </c>
      <c r="G33" s="676" t="n">
        <f aca="false">G8/G$13</f>
        <v>0.110122565793567</v>
      </c>
      <c r="H33" s="649" t="n">
        <f aca="false">H8/H$13</f>
        <v>0.112557157931762</v>
      </c>
      <c r="I33" s="649" t="n">
        <f aca="false">I8/I$13</f>
        <v>0.109745390693591</v>
      </c>
      <c r="J33" s="763" t="n">
        <f aca="false">J8/J$13</f>
        <v>0.108835259920233</v>
      </c>
      <c r="K33" s="764" t="n">
        <f aca="false">K8/K$13</f>
        <v>0.104557111856382</v>
      </c>
      <c r="L33" s="765" t="n">
        <f aca="false">L8/L$13</f>
        <v>0.106666666666667</v>
      </c>
      <c r="M33" s="766" t="n">
        <f aca="false">M8/M$13</f>
        <v>0.111111111111111</v>
      </c>
      <c r="N33" s="764" t="n">
        <f aca="false">N8/N$13</f>
        <v>0.104938271604938</v>
      </c>
      <c r="O33" s="765" t="n">
        <f aca="false">O8/O$13</f>
        <v>0.107936507936508</v>
      </c>
      <c r="P33" s="767" t="n">
        <f aca="false">P8/P$13</f>
        <v>0.107317073170732</v>
      </c>
      <c r="Q33" s="684" t="n">
        <f aca="false">Q8/Q$13</f>
        <v>0.127368248723787</v>
      </c>
      <c r="R33" s="685" t="n">
        <f aca="false">R8/R$13</f>
        <v>0.118489065606362</v>
      </c>
      <c r="S33" s="686" t="n">
        <f aca="false">S8/S$13</f>
        <v>0.122905193343992</v>
      </c>
      <c r="T33" s="687" t="n">
        <f aca="false">T8/T$13</f>
        <v>0.108411469876232</v>
      </c>
      <c r="U33" s="685" t="n">
        <f aca="false">U8/U$13</f>
        <v>0.0923285649679861</v>
      </c>
      <c r="V33" s="686" t="n">
        <f aca="false">V8/V$13</f>
        <v>0.0998230043502163</v>
      </c>
      <c r="W33" s="686" t="n">
        <f aca="false">W8/W$13</f>
        <v>0.110485921260273</v>
      </c>
    </row>
    <row r="34" customFormat="false" ht="23.25" hidden="false" customHeight="true" outlineLevel="0" collapsed="false">
      <c r="A34" s="363"/>
      <c r="B34" s="364" t="s">
        <v>95</v>
      </c>
      <c r="C34" s="649" t="n">
        <f aca="false">C9/C$13</f>
        <v>0.153924153315757</v>
      </c>
      <c r="D34" s="676" t="n">
        <f aca="false">D9/D$13</f>
        <v>0.139950758066606</v>
      </c>
      <c r="E34" s="677" t="n">
        <f aca="false">E9/E$13</f>
        <v>0.146731042693211</v>
      </c>
      <c r="F34" s="678" t="n">
        <f aca="false">F9/F$13</f>
        <v>0.148026315789474</v>
      </c>
      <c r="G34" s="676" t="n">
        <f aca="false">G9/G$13</f>
        <v>0.143905929198034</v>
      </c>
      <c r="H34" s="649" t="n">
        <f aca="false">H9/H$13</f>
        <v>0.145908611262111</v>
      </c>
      <c r="I34" s="649" t="n">
        <f aca="false">I9/I$13</f>
        <v>0.146327187591455</v>
      </c>
      <c r="J34" s="763" t="n">
        <f aca="false">J9/J$13</f>
        <v>0.153991752856081</v>
      </c>
      <c r="K34" s="764" t="n">
        <f aca="false">K9/K$13</f>
        <v>0.136318800552377</v>
      </c>
      <c r="L34" s="765" t="n">
        <f aca="false">L9/L$13</f>
        <v>0.145</v>
      </c>
      <c r="M34" s="766" t="n">
        <f aca="false">M9/M$13</f>
        <v>0.143790849673203</v>
      </c>
      <c r="N34" s="764" t="n">
        <f aca="false">N9/N$13</f>
        <v>0.145061728395062</v>
      </c>
      <c r="O34" s="765" t="n">
        <f aca="false">O9/O$13</f>
        <v>0.144444444444444</v>
      </c>
      <c r="P34" s="767" t="n">
        <f aca="false">P9/P$13</f>
        <v>0.144715447154472</v>
      </c>
      <c r="Q34" s="684" t="n">
        <f aca="false">Q9/Q$13</f>
        <v>0.154708219850873</v>
      </c>
      <c r="R34" s="685" t="n">
        <f aca="false">R9/R$13</f>
        <v>0.145305942125028</v>
      </c>
      <c r="S34" s="686" t="n">
        <f aca="false">S9/S$13</f>
        <v>0.149982234855214</v>
      </c>
      <c r="T34" s="688" t="n">
        <f aca="false">T9/T$13</f>
        <v>0.141436803164104</v>
      </c>
      <c r="U34" s="685" t="n">
        <f aca="false">U9/U$13</f>
        <v>0.137124223454645</v>
      </c>
      <c r="V34" s="686" t="n">
        <f aca="false">V9/V$13</f>
        <v>0.139133833496983</v>
      </c>
      <c r="W34" s="686" t="n">
        <v>0.147</v>
      </c>
    </row>
    <row r="35" customFormat="false" ht="23.25" hidden="false" customHeight="true" outlineLevel="0" collapsed="false">
      <c r="A35" s="79"/>
      <c r="B35" s="364" t="s">
        <v>105</v>
      </c>
      <c r="C35" s="649" t="n">
        <f aca="false">C10/C$13</f>
        <v>0.0487392685729737</v>
      </c>
      <c r="D35" s="676" t="n">
        <f aca="false">D10/D$13</f>
        <v>0.0470390047946093</v>
      </c>
      <c r="E35" s="677" t="n">
        <f aca="false">E10/E$13</f>
        <v>0.0478521115116241</v>
      </c>
      <c r="F35" s="678" t="n">
        <f aca="false">F10/F$13</f>
        <v>0.0460526315789474</v>
      </c>
      <c r="G35" s="676" t="n">
        <f aca="false">G10/G$13</f>
        <v>0.0406271386797735</v>
      </c>
      <c r="H35" s="649" t="n">
        <f aca="false">H10/H$13</f>
        <v>0.0432641575800211</v>
      </c>
      <c r="I35" s="649" t="n">
        <f aca="false">I10/I$13</f>
        <v>0.0455240139173414</v>
      </c>
      <c r="J35" s="763" t="n">
        <f aca="false">J10/J$13</f>
        <v>0.0487392685729737</v>
      </c>
      <c r="K35" s="764" t="n">
        <f aca="false">K10/K$13</f>
        <v>0.0447162490958111</v>
      </c>
      <c r="L35" s="765" t="n">
        <f aca="false">L10/L$13</f>
        <v>0.0466666666666667</v>
      </c>
      <c r="M35" s="766" t="n">
        <f aca="false">M10/M$13</f>
        <v>0.042483660130719</v>
      </c>
      <c r="N35" s="764" t="n">
        <f aca="false">N10/N$13</f>
        <v>0.0401234567901235</v>
      </c>
      <c r="O35" s="765" t="n">
        <f aca="false">O10/O$13</f>
        <v>0.0412698412698413</v>
      </c>
      <c r="P35" s="767" t="n">
        <f aca="false">P10/P$13</f>
        <v>0.0439024390243902</v>
      </c>
      <c r="Q35" s="684" t="n">
        <f aca="false">Q10/Q$13</f>
        <v>0.0526633031209537</v>
      </c>
      <c r="R35" s="685" t="n">
        <f aca="false">R10/R$13</f>
        <v>0.0485899418304985</v>
      </c>
      <c r="S35" s="686" t="n">
        <f aca="false">S10/S$13</f>
        <v>0.0506158583525789</v>
      </c>
      <c r="T35" s="675" t="n">
        <f aca="false">T10/T$13</f>
        <v>0.0510007160148658</v>
      </c>
      <c r="U35" s="685" t="n">
        <f aca="false">U10/U$13</f>
        <v>0.0446230928522124</v>
      </c>
      <c r="V35" s="686" t="n">
        <f aca="false">V10/V$13</f>
        <v>0.0475949881949939</v>
      </c>
      <c r="W35" s="686" t="n">
        <f aca="false">W10/W$13</f>
        <v>0.0489904922130524</v>
      </c>
    </row>
    <row r="36" customFormat="false" ht="23.25" hidden="false" customHeight="true" outlineLevel="0" collapsed="false">
      <c r="A36" s="310"/>
      <c r="B36" s="367" t="s">
        <v>97</v>
      </c>
      <c r="C36" s="649" t="n">
        <f aca="false">C11/C$13</f>
        <v>0.0651659568714933</v>
      </c>
      <c r="D36" s="676" t="n">
        <f aca="false">D11/D$13</f>
        <v>0.0570169755086174</v>
      </c>
      <c r="E36" s="677" t="n">
        <f aca="false">E11/E$13</f>
        <v>0.06098085254142</v>
      </c>
      <c r="F36" s="678" t="n">
        <f aca="false">F11/F$13</f>
        <v>0.0625</v>
      </c>
      <c r="G36" s="676" t="n">
        <f aca="false">G11/G$13</f>
        <v>0.0594786287562994</v>
      </c>
      <c r="H36" s="649" t="n">
        <f aca="false">H11/H$13</f>
        <v>0.0609471429028235</v>
      </c>
      <c r="I36" s="649" t="n">
        <f aca="false">I11/I$13</f>
        <v>0.0609696614964394</v>
      </c>
      <c r="J36" s="763" t="n">
        <f aca="false">J11/J$13</f>
        <v>0.0651659568714933</v>
      </c>
      <c r="K36" s="764" t="n">
        <f aca="false">K11/K$13</f>
        <v>0.054974682711909</v>
      </c>
      <c r="L36" s="765" t="n">
        <f aca="false">L11/L$13</f>
        <v>0.06</v>
      </c>
      <c r="M36" s="766" t="n">
        <f aca="false">M11/M$13</f>
        <v>0.0620915032679739</v>
      </c>
      <c r="N36" s="764" t="n">
        <f aca="false">N11/N$13</f>
        <v>0.0555555555555556</v>
      </c>
      <c r="O36" s="765" t="n">
        <f aca="false">O11/O$13</f>
        <v>0.0587301587301587</v>
      </c>
      <c r="P36" s="767" t="n">
        <f aca="false">P11/P$13</f>
        <v>0.059349593495935</v>
      </c>
      <c r="Q36" s="684" t="n">
        <f aca="false">Q11/Q$13</f>
        <v>0.0583932371895046</v>
      </c>
      <c r="R36" s="685" t="n">
        <f aca="false">R11/R$13</f>
        <v>0.0570797437596642</v>
      </c>
      <c r="S36" s="686" t="n">
        <f aca="false">S11/S$13</f>
        <v>0.0577330194824421</v>
      </c>
      <c r="T36" s="687" t="n">
        <f aca="false">T11/T$13</f>
        <v>0.0576085103481196</v>
      </c>
      <c r="U36" s="685" t="n">
        <f aca="false">U11/U$13</f>
        <v>0.0414276533453931</v>
      </c>
      <c r="V36" s="686" t="n">
        <f aca="false">V11/V$13</f>
        <v>0.0489677372202468</v>
      </c>
      <c r="W36" s="686" t="n">
        <f aca="false">W11/W$13</f>
        <v>0.0530168972232338</v>
      </c>
    </row>
    <row r="37" customFormat="false" ht="23.25" hidden="false" customHeight="true" outlineLevel="0" collapsed="false">
      <c r="A37" s="368"/>
      <c r="B37" s="369" t="s">
        <v>98</v>
      </c>
      <c r="C37" s="689" t="n">
        <f aca="false">C12/C$13</f>
        <v>0.0418441154600148</v>
      </c>
      <c r="D37" s="690" t="n">
        <f aca="false">D12/D$13</f>
        <v>0.036153945833873</v>
      </c>
      <c r="E37" s="691" t="n">
        <f aca="false">E12/E$13</f>
        <v>0.0386917556797513</v>
      </c>
      <c r="F37" s="692" t="n">
        <f aca="false">F12/F$13</f>
        <v>0.0296052631578947</v>
      </c>
      <c r="G37" s="690" t="n">
        <f aca="false">G12/G$13</f>
        <v>0.0387606545137811</v>
      </c>
      <c r="H37" s="689" t="n">
        <f aca="false">H12/H$13</f>
        <v>0.0343107472899947</v>
      </c>
      <c r="I37" s="689" t="n">
        <f aca="false">I12/I$13</f>
        <v>0.0365817968978636</v>
      </c>
      <c r="J37" s="758" t="n">
        <f aca="false">J12/J$13</f>
        <v>0.0419117150003379</v>
      </c>
      <c r="K37" s="759" t="n">
        <f aca="false">K12/K$13</f>
        <v>0.0349181298086408</v>
      </c>
      <c r="L37" s="760" t="n">
        <f aca="false">L12/L$13</f>
        <v>0.0383333333333333</v>
      </c>
      <c r="M37" s="761" t="n">
        <f aca="false">M12/M$13</f>
        <v>0.0326797385620915</v>
      </c>
      <c r="N37" s="759" t="n">
        <f aca="false">N12/N$13</f>
        <v>0.0401234567901235</v>
      </c>
      <c r="O37" s="760" t="n">
        <f aca="false">O12/O$13</f>
        <v>0.0365079365079365</v>
      </c>
      <c r="P37" s="762" t="n">
        <f aca="false">P12/P$13</f>
        <v>0.0373983739837398</v>
      </c>
      <c r="Q37" s="698" t="n">
        <f aca="false">Q12/Q$13</f>
        <v>0.0239615424684854</v>
      </c>
      <c r="R37" s="699" t="n">
        <f aca="false">R12/R$13</f>
        <v>0.032633826669612</v>
      </c>
      <c r="S37" s="700" t="n">
        <f aca="false">S12/S$13</f>
        <v>0.0283206016462368</v>
      </c>
      <c r="T37" s="701" t="n">
        <f aca="false">T12/T$13</f>
        <v>0.0263766238194279</v>
      </c>
      <c r="U37" s="699" t="n">
        <f aca="false">U12/U$13</f>
        <v>0.0225465927213005</v>
      </c>
      <c r="V37" s="700" t="n">
        <f aca="false">V12/V$13</f>
        <v>0.0243313409406509</v>
      </c>
      <c r="W37" s="700" t="n">
        <f aca="false">W12/W$13</f>
        <v>0.0261741971553577</v>
      </c>
    </row>
    <row r="38" customFormat="false" ht="23.25" hidden="false" customHeight="true" outlineLevel="0" collapsed="false">
      <c r="A38" s="370" t="s">
        <v>37</v>
      </c>
      <c r="B38" s="371"/>
      <c r="C38" s="702" t="n">
        <f aca="false">C13/C$13</f>
        <v>1</v>
      </c>
      <c r="D38" s="703" t="n">
        <f aca="false">D13/D$13</f>
        <v>1</v>
      </c>
      <c r="E38" s="704" t="n">
        <f aca="false">E13/E$13</f>
        <v>1</v>
      </c>
      <c r="F38" s="705" t="n">
        <f aca="false">F13/F$13</f>
        <v>1</v>
      </c>
      <c r="G38" s="703" t="n">
        <f aca="false">G13/G$13</f>
        <v>1</v>
      </c>
      <c r="H38" s="702" t="n">
        <f aca="false">H13/H$13</f>
        <v>1</v>
      </c>
      <c r="I38" s="702" t="n">
        <f aca="false">I13/I$13</f>
        <v>1</v>
      </c>
      <c r="J38" s="768" t="n">
        <f aca="false">J13/J$13</f>
        <v>1</v>
      </c>
      <c r="K38" s="769" t="n">
        <f aca="false">K13/K$13</f>
        <v>1</v>
      </c>
      <c r="L38" s="770" t="n">
        <f aca="false">L13/L$13</f>
        <v>1</v>
      </c>
      <c r="M38" s="771" t="n">
        <f aca="false">M13/M$13</f>
        <v>1</v>
      </c>
      <c r="N38" s="769" t="n">
        <f aca="false">N13/N$13</f>
        <v>1</v>
      </c>
      <c r="O38" s="770" t="n">
        <f aca="false">O13/O$13</f>
        <v>1</v>
      </c>
      <c r="P38" s="772" t="n">
        <f aca="false">P13/P$13</f>
        <v>1</v>
      </c>
      <c r="Q38" s="711" t="n">
        <f aca="false">Q13/Q$13</f>
        <v>1</v>
      </c>
      <c r="R38" s="712" t="n">
        <f aca="false">R13/R$13</f>
        <v>1</v>
      </c>
      <c r="S38" s="713" t="n">
        <f aca="false">S13/S$13</f>
        <v>1</v>
      </c>
      <c r="T38" s="714" t="n">
        <f aca="false">T13/T$13</f>
        <v>1</v>
      </c>
      <c r="U38" s="712" t="n">
        <f aca="false">U13/U$13</f>
        <v>1</v>
      </c>
      <c r="V38" s="713" t="n">
        <f aca="false">V13/V$13</f>
        <v>1</v>
      </c>
      <c r="W38" s="713" t="n">
        <f aca="false">W13/W$13</f>
        <v>1</v>
      </c>
    </row>
  </sheetData>
  <mergeCells count="25">
    <mergeCell ref="C2:I2"/>
    <mergeCell ref="J2:P2"/>
    <mergeCell ref="Q2:W2"/>
    <mergeCell ref="A3:B3"/>
    <mergeCell ref="C3:I3"/>
    <mergeCell ref="J3:P3"/>
    <mergeCell ref="Q3:W3"/>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A29:B29"/>
    <mergeCell ref="Q29:W29"/>
    <mergeCell ref="A30:B30"/>
  </mergeCells>
  <printOptions headings="false" gridLines="false" gridLinesSet="true" horizontalCentered="false" verticalCentered="false"/>
  <pageMargins left="0.259722222222222" right="0.2"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4" width="6.99"/>
    <col collapsed="false" customWidth="true" hidden="false" outlineLevel="0" max="2" min="2" style="14" width="15.62"/>
    <col collapsed="false" customWidth="true" hidden="false" outlineLevel="0" max="23" min="3"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false" outlineLevel="0" collapsed="false">
      <c r="A3" s="28" t="s">
        <v>106</v>
      </c>
      <c r="B3" s="28"/>
      <c r="C3" s="29" t="s">
        <v>38</v>
      </c>
      <c r="D3" s="29"/>
      <c r="E3" s="29"/>
      <c r="F3" s="29"/>
      <c r="G3" s="29"/>
      <c r="H3" s="29"/>
      <c r="I3" s="29"/>
      <c r="J3" s="30" t="s">
        <v>39</v>
      </c>
      <c r="K3" s="30"/>
      <c r="L3" s="30"/>
      <c r="M3" s="30"/>
      <c r="N3" s="30"/>
      <c r="O3" s="30"/>
      <c r="P3" s="30"/>
      <c r="Q3" s="31" t="s">
        <v>40</v>
      </c>
      <c r="R3" s="31"/>
      <c r="S3" s="31"/>
      <c r="T3" s="31"/>
      <c r="U3" s="31"/>
      <c r="V3" s="31"/>
      <c r="W3" s="31"/>
    </row>
    <row r="4" customFormat="false" ht="12.75" hidden="false" customHeight="true" outlineLevel="0" collapsed="false">
      <c r="A4" s="28" t="s">
        <v>107</v>
      </c>
      <c r="B4" s="28"/>
      <c r="C4" s="34"/>
      <c r="D4" s="35"/>
      <c r="E4" s="36"/>
      <c r="F4" s="35"/>
      <c r="G4" s="35"/>
      <c r="H4" s="36"/>
      <c r="I4" s="37"/>
      <c r="J4" s="38"/>
      <c r="K4" s="39"/>
      <c r="L4" s="40"/>
      <c r="M4" s="39"/>
      <c r="N4" s="39"/>
      <c r="O4" s="40"/>
      <c r="P4" s="41"/>
      <c r="Q4" s="42"/>
      <c r="R4" s="42"/>
      <c r="S4" s="42"/>
      <c r="T4" s="42"/>
      <c r="U4" s="42"/>
      <c r="V4" s="42"/>
      <c r="W4" s="42"/>
    </row>
    <row r="5" customFormat="false" ht="14.25" hidden="false" customHeight="false" outlineLevel="0" collapsed="false">
      <c r="A5" s="648"/>
      <c r="B5" s="648"/>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16.5" hidden="false" customHeight="true" outlineLevel="0" collapsed="false">
      <c r="A6" s="773"/>
      <c r="B6" s="774" t="s">
        <v>92</v>
      </c>
      <c r="C6" s="775" t="n">
        <f aca="false">IAB!C6/IAB!C$13</f>
        <v>0.505001562988434</v>
      </c>
      <c r="D6" s="776" t="n">
        <f aca="false">IAB!D6/IAB!D$13</f>
        <v>0.527755812114503</v>
      </c>
      <c r="E6" s="777" t="n">
        <f aca="false">IAB!E6/IAB!E$13</f>
        <v>0.516311610722428</v>
      </c>
      <c r="F6" s="778" t="n">
        <f aca="false">IAB!F6/IAB!F$13</f>
        <v>0.512</v>
      </c>
      <c r="G6" s="776" t="n">
        <f aca="false">IAB!G6/IAB!G$13</f>
        <v>0.510665191973456</v>
      </c>
      <c r="H6" s="775" t="n">
        <f aca="false">IAB!H6/IAB!H$13</f>
        <v>0.511328404483663</v>
      </c>
      <c r="I6" s="775" t="n">
        <f aca="false">IAB!I6/IAB!I$13</f>
        <v>0.513833992094862</v>
      </c>
      <c r="J6" s="779" t="n">
        <f aca="false">IAB!J6/IAB!J$13</f>
        <v>0.505001562988434</v>
      </c>
      <c r="K6" s="780" t="n">
        <f aca="false">IAB!K6/IAB!K$13</f>
        <v>0.531371911573472</v>
      </c>
      <c r="L6" s="781" t="n">
        <f aca="false">IAB!L6/IAB!L$13</f>
        <v>0.51792828685259</v>
      </c>
      <c r="M6" s="782" t="n">
        <f aca="false">IAB!M6/IAB!M$13</f>
        <v>0.516393442622951</v>
      </c>
      <c r="N6" s="780" t="n">
        <f aca="false">IAB!N6/IAB!N$13</f>
        <v>0.515873015873016</v>
      </c>
      <c r="O6" s="781" t="n">
        <f aca="false">IAB!O6/IAB!O$13</f>
        <v>0.516129032258065</v>
      </c>
      <c r="P6" s="783" t="n">
        <f aca="false">IAB!P6/IAB!P$13</f>
        <v>0.517034068136273</v>
      </c>
      <c r="Q6" s="784" t="n">
        <f aca="false">IAB!Q6/IAB!Q$13</f>
        <v>0.481230611083577</v>
      </c>
      <c r="R6" s="785" t="n">
        <f aca="false">IAB!R6/IAB!R$13</f>
        <v>0.504685718358039</v>
      </c>
      <c r="S6" s="786" t="n">
        <f aca="false">IAB!S6/IAB!S$13</f>
        <v>0.493133221825415</v>
      </c>
      <c r="T6" s="787" t="n">
        <f aca="false">IAB!T6/IAB!T$13</f>
        <v>0.515750409942177</v>
      </c>
      <c r="U6" s="785" t="n">
        <f aca="false">IAB!U6/IAB!U$13</f>
        <v>0.535442478600304</v>
      </c>
      <c r="V6" s="786" t="n">
        <f aca="false">IAB!V6/IAB!V$13</f>
        <v>0.525858158173295</v>
      </c>
      <c r="W6" s="786" t="n">
        <f aca="false">IAB!W6/IAB!W$13</f>
        <v>0.510096281554962</v>
      </c>
    </row>
    <row r="7" customFormat="false" ht="16.5" hidden="false" customHeight="true" outlineLevel="0" collapsed="false">
      <c r="A7" s="788"/>
      <c r="B7" s="789" t="s">
        <v>93</v>
      </c>
      <c r="C7" s="689" t="n">
        <f aca="false">IAB!C7/IAB!C$13</f>
        <v>0.494998437011566</v>
      </c>
      <c r="D7" s="690" t="n">
        <f aca="false">IAB!D7/IAB!D$13</f>
        <v>0.472244187885498</v>
      </c>
      <c r="E7" s="691" t="n">
        <f aca="false">IAB!E7/IAB!E$13</f>
        <v>0.483688389277573</v>
      </c>
      <c r="F7" s="692" t="n">
        <f aca="false">IAB!F7/IAB!F$13</f>
        <v>0.488</v>
      </c>
      <c r="G7" s="690" t="n">
        <f aca="false">IAB!G7/IAB!G$13</f>
        <v>0.489334808026544</v>
      </c>
      <c r="H7" s="689" t="n">
        <f aca="false">IAB!H7/IAB!H$13</f>
        <v>0.488671595516337</v>
      </c>
      <c r="I7" s="689" t="n">
        <f aca="false">IAB!I7/IAB!I$13</f>
        <v>0.486166007905138</v>
      </c>
      <c r="J7" s="758" t="n">
        <f aca="false">IAB!J7/IAB!J$13</f>
        <v>0.494998437011566</v>
      </c>
      <c r="K7" s="759" t="n">
        <f aca="false">IAB!K7/IAB!K$13</f>
        <v>0.468628088426528</v>
      </c>
      <c r="L7" s="760" t="n">
        <f aca="false">IAB!L7/IAB!L$13</f>
        <v>0.48207171314741</v>
      </c>
      <c r="M7" s="761" t="n">
        <f aca="false">IAB!M7/IAB!M$13</f>
        <v>0.483606557377049</v>
      </c>
      <c r="N7" s="759" t="n">
        <f aca="false">IAB!N7/IAB!N$13</f>
        <v>0.484126984126984</v>
      </c>
      <c r="O7" s="760" t="n">
        <f aca="false">IAB!O7/IAB!O$13</f>
        <v>0.483870967741936</v>
      </c>
      <c r="P7" s="762" t="n">
        <f aca="false">IAB!P7/IAB!P$13</f>
        <v>0.482965931863727</v>
      </c>
      <c r="Q7" s="698" t="n">
        <f aca="false">IAB!Q7/IAB!Q$13</f>
        <v>0.518769388916424</v>
      </c>
      <c r="R7" s="699" t="n">
        <f aca="false">IAB!R7/IAB!R$13</f>
        <v>0.495314281641961</v>
      </c>
      <c r="S7" s="700" t="n">
        <f aca="false">IAB!S7/IAB!S$13</f>
        <v>0.506866778174585</v>
      </c>
      <c r="T7" s="701" t="n">
        <f aca="false">IAB!T7/IAB!T$13</f>
        <v>0.484249590057823</v>
      </c>
      <c r="U7" s="699" t="n">
        <f aca="false">IAB!U7/IAB!U$13</f>
        <v>0.464557521399695</v>
      </c>
      <c r="V7" s="700" t="n">
        <f aca="false">IAB!V7/IAB!V$13</f>
        <v>0.474141841826705</v>
      </c>
      <c r="W7" s="700" t="n">
        <f aca="false">IAB!W7/IAB!W$13</f>
        <v>0.489903718445038</v>
      </c>
    </row>
    <row r="8" customFormat="false" ht="16.5" hidden="false" customHeight="true" outlineLevel="0" collapsed="false">
      <c r="A8" s="790"/>
      <c r="B8" s="791" t="s">
        <v>94</v>
      </c>
      <c r="C8" s="649" t="n">
        <f aca="false">IAB!C8/IAB!C$13</f>
        <v>0.0776805251641138</v>
      </c>
      <c r="D8" s="676" t="n">
        <f aca="false">IAB!D8/IAB!D$13</f>
        <v>0.0817649849754863</v>
      </c>
      <c r="E8" s="677" t="n">
        <f aca="false">IAB!E8/IAB!E$13</f>
        <v>0.0797107145664649</v>
      </c>
      <c r="F8" s="678" t="n">
        <f aca="false">IAB!F8/IAB!F$13</f>
        <v>0.088</v>
      </c>
      <c r="G8" s="676" t="n">
        <f aca="false">IAB!G8/IAB!G$13</f>
        <v>0.0846895244114394</v>
      </c>
      <c r="H8" s="649" t="n">
        <f aca="false">IAB!H8/IAB!H$13</f>
        <v>0.0863343668018125</v>
      </c>
      <c r="I8" s="649" t="n">
        <f aca="false">IAB!I8/IAB!I$13</f>
        <v>0.08300395256917</v>
      </c>
      <c r="J8" s="763" t="n">
        <f aca="false">IAB!J8/IAB!J$13</f>
        <v>0.0776805251641138</v>
      </c>
      <c r="K8" s="764" t="n">
        <f aca="false">IAB!K8/IAB!K$13</f>
        <v>0.0817620286085826</v>
      </c>
      <c r="L8" s="765" t="n">
        <f aca="false">IAB!L8/IAB!L$13</f>
        <v>0.0796812749003984</v>
      </c>
      <c r="M8" s="766" t="n">
        <f aca="false">IAB!M8/IAB!M$13</f>
        <v>0.0819672131147541</v>
      </c>
      <c r="N8" s="764" t="n">
        <f aca="false">IAB!N8/IAB!N$13</f>
        <v>0.0793650793650794</v>
      </c>
      <c r="O8" s="765" t="n">
        <f aca="false">IAB!O8/IAB!O$13</f>
        <v>0.0806451612903226</v>
      </c>
      <c r="P8" s="767" t="n">
        <f aca="false">IAB!P8/IAB!P$13</f>
        <v>0.0801603206412826</v>
      </c>
      <c r="Q8" s="684" t="n">
        <f aca="false">IAB!Q8/IAB!Q$13</f>
        <v>0.0953429887842576</v>
      </c>
      <c r="R8" s="685" t="n">
        <f aca="false">IAB!R8/IAB!R$13</f>
        <v>0.0894384264538198</v>
      </c>
      <c r="S8" s="686" t="n">
        <f aca="false">IAB!S8/IAB!S$13</f>
        <v>0.0923466389403734</v>
      </c>
      <c r="T8" s="687" t="n">
        <f aca="false">IAB!T8/IAB!T$13</f>
        <v>0.0824199533960473</v>
      </c>
      <c r="U8" s="685" t="n">
        <f aca="false">IAB!U8/IAB!U$13</f>
        <v>0.0749603103160444</v>
      </c>
      <c r="V8" s="686" t="n">
        <f aca="false">IAB!V8/IAB!V$13</f>
        <v>0.0785909908093486</v>
      </c>
      <c r="W8" s="686" t="n">
        <f aca="false">IAB!W8/IAB!W$13</f>
        <v>0.0852163613323521</v>
      </c>
    </row>
    <row r="9" customFormat="false" ht="16.5" hidden="false" customHeight="true" outlineLevel="0" collapsed="false">
      <c r="A9" s="790" t="s">
        <v>19</v>
      </c>
      <c r="B9" s="792" t="s">
        <v>95</v>
      </c>
      <c r="C9" s="649" t="n">
        <f aca="false">IAB!C9/IAB!C$13</f>
        <v>0.261800562675836</v>
      </c>
      <c r="D9" s="676" t="n">
        <f aca="false">IAB!D9/IAB!D$13</f>
        <v>0.247034635457852</v>
      </c>
      <c r="E9" s="677" t="n">
        <f aca="false">IAB!E9/IAB!E$13</f>
        <v>0.254461127269869</v>
      </c>
      <c r="F9" s="678" t="n">
        <f aca="false">IAB!F9/IAB!F$13</f>
        <v>0.256</v>
      </c>
      <c r="G9" s="676" t="n">
        <f aca="false">IAB!G9/IAB!G$13</f>
        <v>0.262758729657134</v>
      </c>
      <c r="H9" s="649" t="n">
        <f aca="false">IAB!H9/IAB!H$13</f>
        <v>0.259400588282057</v>
      </c>
      <c r="I9" s="649" t="n">
        <f aca="false">IAB!I9/IAB!I$13</f>
        <v>0.256916996047431</v>
      </c>
      <c r="J9" s="763" t="n">
        <f aca="false">IAB!J9/IAB!J$13</f>
        <v>0.261800562675836</v>
      </c>
      <c r="K9" s="764" t="n">
        <f aca="false">IAB!K9/IAB!K$13</f>
        <v>0.247886866059818</v>
      </c>
      <c r="L9" s="765" t="n">
        <f aca="false">IAB!L9/IAB!L$13</f>
        <v>0.254980079681275</v>
      </c>
      <c r="M9" s="766" t="n">
        <f aca="false">IAB!M9/IAB!M$13</f>
        <v>0.254098360655738</v>
      </c>
      <c r="N9" s="764" t="n">
        <f aca="false">IAB!N9/IAB!N$13</f>
        <v>0.277777777777778</v>
      </c>
      <c r="O9" s="765" t="n">
        <f aca="false">IAB!O9/IAB!O$13</f>
        <v>0.266129032258065</v>
      </c>
      <c r="P9" s="767" t="n">
        <f aca="false">IAB!P9/IAB!P$13</f>
        <v>0.260521042084168</v>
      </c>
      <c r="Q9" s="684" t="n">
        <f aca="false">IAB!Q9/IAB!Q$13</f>
        <v>0.275694329717128</v>
      </c>
      <c r="R9" s="685" t="n">
        <f aca="false">IAB!R9/IAB!R$13</f>
        <v>0.256663340935006</v>
      </c>
      <c r="S9" s="686" t="n">
        <f aca="false">IAB!S9/IAB!S$13</f>
        <v>0.266036797613128</v>
      </c>
      <c r="T9" s="688" t="n">
        <f aca="false">IAB!T9/IAB!T$13</f>
        <v>0.254060585138517</v>
      </c>
      <c r="U9" s="685" t="n">
        <f aca="false">IAB!U9/IAB!U$13</f>
        <v>0.270200821617375</v>
      </c>
      <c r="V9" s="686" t="n">
        <f aca="false">IAB!V9/IAB!V$13</f>
        <v>0.262345212292286</v>
      </c>
      <c r="W9" s="686" t="n">
        <f aca="false">IAB!W9/IAB!W$13</f>
        <v>0.264123254325267</v>
      </c>
    </row>
    <row r="10" customFormat="false" ht="16.5" hidden="false" customHeight="true" outlineLevel="0" collapsed="false">
      <c r="A10" s="788"/>
      <c r="B10" s="792" t="s">
        <v>105</v>
      </c>
      <c r="C10" s="649" t="n">
        <f aca="false">IAB!C10/IAB!C$13</f>
        <v>0.0432947796186308</v>
      </c>
      <c r="D10" s="676" t="n">
        <f aca="false">IAB!D10/IAB!D$13</f>
        <v>0.0450735410406453</v>
      </c>
      <c r="E10" s="677" t="n">
        <f aca="false">IAB!E10/IAB!E$13</f>
        <v>0.0441789167518277</v>
      </c>
      <c r="F10" s="678" t="n">
        <f aca="false">IAB!F10/IAB!F$13</f>
        <v>0.04</v>
      </c>
      <c r="G10" s="676" t="n">
        <f aca="false">IAB!G10/IAB!G$13</f>
        <v>0.0376046768841839</v>
      </c>
      <c r="H10" s="649" t="n">
        <f aca="false">IAB!H10/IAB!H$13</f>
        <v>0.0387948167580889</v>
      </c>
      <c r="I10" s="649" t="n">
        <f aca="false">IAB!I10/IAB!I$13</f>
        <v>0.041501976284585</v>
      </c>
      <c r="J10" s="763" t="n">
        <f aca="false">IAB!J10/IAB!J$13</f>
        <v>0.0432947796186308</v>
      </c>
      <c r="K10" s="764" t="n">
        <f aca="false">IAB!K10/IAB!K$13</f>
        <v>0.0443758127438231</v>
      </c>
      <c r="L10" s="765" t="n">
        <f aca="false">IAB!L10/IAB!L$13</f>
        <v>0.0438247011952191</v>
      </c>
      <c r="M10" s="766" t="n">
        <f aca="false">IAB!M10/IAB!M$13</f>
        <v>0.040983606557377</v>
      </c>
      <c r="N10" s="764" t="n">
        <f aca="false">IAB!N10/IAB!N$13</f>
        <v>0.0317460317460317</v>
      </c>
      <c r="O10" s="765" t="n">
        <f aca="false">IAB!O10/IAB!O$13</f>
        <v>0.0362903225806452</v>
      </c>
      <c r="P10" s="767" t="n">
        <f aca="false">IAB!P10/IAB!P$13</f>
        <v>0.0400801603206413</v>
      </c>
      <c r="Q10" s="684" t="n">
        <f aca="false">IAB!Q10/IAB!Q$13</f>
        <v>0.06208124529618</v>
      </c>
      <c r="R10" s="685" t="n">
        <f aca="false">IAB!R10/IAB!R$13</f>
        <v>0.0598453534777651</v>
      </c>
      <c r="S10" s="686" t="n">
        <f aca="false">IAB!S10/IAB!S$13</f>
        <v>0.0609466118168257</v>
      </c>
      <c r="T10" s="675" t="n">
        <f aca="false">IAB!T10/IAB!T$13</f>
        <v>0.0589281090877708</v>
      </c>
      <c r="U10" s="685" t="n">
        <f aca="false">IAB!U10/IAB!U$13</f>
        <v>0.0566294047365751</v>
      </c>
      <c r="V10" s="686" t="n">
        <f aca="false">IAB!V10/IAB!V$13</f>
        <v>0.0577482063948116</v>
      </c>
      <c r="W10" s="686" t="n">
        <f aca="false">IAB!W10/IAB!W$13</f>
        <v>0.0592887096703957</v>
      </c>
    </row>
    <row r="11" customFormat="false" ht="16.5" hidden="false" customHeight="true" outlineLevel="0" collapsed="false">
      <c r="A11" s="790"/>
      <c r="B11" s="793" t="s">
        <v>97</v>
      </c>
      <c r="C11" s="649" t="n">
        <f aca="false">IAB!C11/IAB!C$13</f>
        <v>0.0947170990934667</v>
      </c>
      <c r="D11" s="676" t="n">
        <f aca="false">IAB!D11/IAB!D$13</f>
        <v>0.0828720544045548</v>
      </c>
      <c r="E11" s="677" t="n">
        <f aca="false">IAB!E11/IAB!E$13</f>
        <v>0.088829494536593</v>
      </c>
      <c r="F11" s="678" t="n">
        <f aca="false">IAB!F11/IAB!F$13</f>
        <v>0.088</v>
      </c>
      <c r="G11" s="676" t="n">
        <f aca="false">IAB!G11/IAB!G$13</f>
        <v>0.09006162110918</v>
      </c>
      <c r="H11" s="649" t="n">
        <f aca="false">IAB!H11/IAB!H$13</f>
        <v>0.0890372843628269</v>
      </c>
      <c r="I11" s="649" t="n">
        <f aca="false">IAB!I11/IAB!I$13</f>
        <v>0.0889328063241107</v>
      </c>
      <c r="J11" s="763" t="n">
        <f aca="false">IAB!J11/IAB!J$13</f>
        <v>0.0947170990934667</v>
      </c>
      <c r="K11" s="764" t="n">
        <f aca="false">IAB!K11/IAB!K$13</f>
        <v>0.0802990897269181</v>
      </c>
      <c r="L11" s="765" t="n">
        <f aca="false">IAB!L11/IAB!L$13</f>
        <v>0.0876494023904383</v>
      </c>
      <c r="M11" s="766" t="n">
        <f aca="false">IAB!M11/IAB!M$13</f>
        <v>0.0901639344262295</v>
      </c>
      <c r="N11" s="764" t="n">
        <f aca="false">IAB!N11/IAB!N$13</f>
        <v>0.0793650793650794</v>
      </c>
      <c r="O11" s="765" t="n">
        <f aca="false">IAB!O11/IAB!O$13</f>
        <v>0.0846774193548387</v>
      </c>
      <c r="P11" s="767" t="n">
        <f aca="false">IAB!P11/IAB!P$13</f>
        <v>0.0861723446893788</v>
      </c>
      <c r="Q11" s="684" t="n">
        <f aca="false">IAB!Q11/IAB!Q$13</f>
        <v>0.0851001340015052</v>
      </c>
      <c r="R11" s="685" t="n">
        <f aca="false">IAB!R11/IAB!R$13</f>
        <v>0.0871757411630559</v>
      </c>
      <c r="S11" s="686" t="n">
        <f aca="false">IAB!S11/IAB!S$13</f>
        <v>0.086153428868496</v>
      </c>
      <c r="T11" s="687" t="n">
        <f aca="false">IAB!T11/IAB!T$13</f>
        <v>0.0882195563994131</v>
      </c>
      <c r="U11" s="685" t="n">
        <f aca="false">IAB!U11/IAB!U$13</f>
        <v>0.0616376700109658</v>
      </c>
      <c r="V11" s="686" t="n">
        <f aca="false">IAB!V11/IAB!V$13</f>
        <v>0.0745753314179142</v>
      </c>
      <c r="W11" s="686" t="n">
        <f aca="false">IAB!W11/IAB!W$13</f>
        <v>0.0801518905760781</v>
      </c>
    </row>
    <row r="12" customFormat="false" ht="16.5" hidden="false" customHeight="true" outlineLevel="0" collapsed="false">
      <c r="A12" s="794"/>
      <c r="B12" s="795" t="s">
        <v>98</v>
      </c>
      <c r="C12" s="796" t="n">
        <f aca="false">IAB!C12/IAB!C$13</f>
        <v>0.0175054704595185</v>
      </c>
      <c r="D12" s="797" t="n">
        <f aca="false">IAB!D12/IAB!D$13</f>
        <v>0.0154989720069588</v>
      </c>
      <c r="E12" s="798" t="n">
        <f aca="false">IAB!E12/IAB!E$13</f>
        <v>0.0165081361528182</v>
      </c>
      <c r="F12" s="799" t="n">
        <f aca="false">IAB!F12/IAB!F$13</f>
        <v>0.016</v>
      </c>
      <c r="G12" s="797" t="n">
        <f aca="false">IAB!G12/IAB!G$13</f>
        <v>0.0142202559646074</v>
      </c>
      <c r="H12" s="796" t="n">
        <f aca="false">IAB!H12/IAB!H$13</f>
        <v>0.015104539311551</v>
      </c>
      <c r="I12" s="796" t="n">
        <f aca="false">IAB!I12/IAB!I$13</f>
        <v>0.0158102766798419</v>
      </c>
      <c r="J12" s="800" t="n">
        <f aca="false">IAB!J12/IAB!J$13</f>
        <v>0.0175054704595185</v>
      </c>
      <c r="K12" s="801" t="n">
        <f aca="false">IAB!K12/IAB!K$13</f>
        <v>0.0143042912873863</v>
      </c>
      <c r="L12" s="802" t="n">
        <f aca="false">IAB!L12/IAB!L$13</f>
        <v>0.0159362549800797</v>
      </c>
      <c r="M12" s="803" t="n">
        <f aca="false">IAB!M12/IAB!M$13</f>
        <v>0.0163934426229508</v>
      </c>
      <c r="N12" s="801" t="n">
        <f aca="false">IAB!N12/IAB!N$13</f>
        <v>0.0158730158730159</v>
      </c>
      <c r="O12" s="802" t="n">
        <f aca="false">IAB!O12/IAB!O$13</f>
        <v>0.0161290322580645</v>
      </c>
      <c r="P12" s="804" t="n">
        <f aca="false">IAB!P12/IAB!P$13</f>
        <v>0.0160320641282565</v>
      </c>
      <c r="Q12" s="805" t="n">
        <f aca="false">IAB!Q12/IAB!Q$13</f>
        <v>0.000550691117352277</v>
      </c>
      <c r="R12" s="806" t="n">
        <f aca="false">IAB!R12/IAB!R$13</f>
        <v>0.00219141961231471</v>
      </c>
      <c r="S12" s="807" t="n">
        <f aca="false">IAB!S12/IAB!S$13</f>
        <v>0.0013833009357624</v>
      </c>
      <c r="T12" s="808" t="n">
        <f aca="false">IAB!T12/IAB!T$13</f>
        <v>0.000621386036074911</v>
      </c>
      <c r="U12" s="806" t="n">
        <f aca="false">IAB!U12/IAB!U$13</f>
        <v>0.00112931471873517</v>
      </c>
      <c r="V12" s="807" t="n">
        <f aca="false">IAB!V12/IAB!V$13</f>
        <v>0.000882100912344372</v>
      </c>
      <c r="W12" s="807" t="n">
        <f aca="false">IAB!W12/IAB!W$13</f>
        <v>0.0011235025409447</v>
      </c>
    </row>
    <row r="13" customFormat="false" ht="16.5" hidden="false" customHeight="true" outlineLevel="0" collapsed="false">
      <c r="A13" s="773"/>
      <c r="B13" s="774" t="s">
        <v>92</v>
      </c>
      <c r="C13" s="809" t="n">
        <f aca="false">ECB!C6/ECB!C$13</f>
        <v>0.500604107933951</v>
      </c>
      <c r="D13" s="776" t="n">
        <f aca="false">ECB!D6/ECB!D$13</f>
        <v>0.508953442101074</v>
      </c>
      <c r="E13" s="777" t="n">
        <f aca="false">ECB!E6/ECB!E$13</f>
        <v>0.504198320671731</v>
      </c>
      <c r="F13" s="778" t="n">
        <f aca="false">ECB!F6/ECB!F$13</f>
        <v>0.526315789473684</v>
      </c>
      <c r="G13" s="776" t="n">
        <f aca="false">ECB!G6/ECB!G$13</f>
        <v>0.473609129814551</v>
      </c>
      <c r="H13" s="775" t="n">
        <f aca="false">ECB!H6/ECB!H$13</f>
        <v>0.500176865935621</v>
      </c>
      <c r="I13" s="775" t="n">
        <f aca="false">ECB!I6/ECB!I$13</f>
        <v>0.502347417840376</v>
      </c>
      <c r="J13" s="779" t="n">
        <f aca="false">ECB!J6/ECB!J$13</f>
        <v>0.500604107933951</v>
      </c>
      <c r="K13" s="780" t="n">
        <f aca="false">ECB!K6/ECB!K$13</f>
        <v>0.539133889551053</v>
      </c>
      <c r="L13" s="781" t="n">
        <f aca="false">ECB!L6/ECB!L$13</f>
        <v>0.52</v>
      </c>
      <c r="M13" s="782" t="n">
        <f aca="false">ECB!M6/ECB!M$13</f>
        <v>0.55</v>
      </c>
      <c r="N13" s="780" t="n">
        <f aca="false">ECB!N6/ECB!N$13</f>
        <v>0.491228070175439</v>
      </c>
      <c r="O13" s="781" t="n">
        <f aca="false">ECB!O6/ECB!O$13</f>
        <v>0.521367521367521</v>
      </c>
      <c r="P13" s="783" t="n">
        <f aca="false">ECB!P6/ECB!P$13</f>
        <v>0.52073732718894</v>
      </c>
      <c r="Q13" s="784" t="n">
        <f aca="false">ECB!Q6/ECB!Q$13</f>
        <v>0.557718991987825</v>
      </c>
      <c r="R13" s="785" t="n">
        <f aca="false">ECB!R6/ECB!R$13</f>
        <v>0.524409225979907</v>
      </c>
      <c r="S13" s="786" t="n">
        <f aca="false">ECB!S6/ECB!S$13</f>
        <v>0.539708786918378</v>
      </c>
      <c r="T13" s="787" t="n">
        <f aca="false">ECB!T6/ECB!T$13</f>
        <v>0.550689271341724</v>
      </c>
      <c r="U13" s="785" t="n">
        <f aca="false">ECB!U6/ECB!U$13</f>
        <v>0.4968083661551</v>
      </c>
      <c r="V13" s="786" t="n">
        <f aca="false">ECB!V6/ECB!V$13</f>
        <v>0.524501067177151</v>
      </c>
      <c r="W13" s="786" t="n">
        <f aca="false">ECB!W6/ECB!W$13</f>
        <v>0.533773837215836</v>
      </c>
    </row>
    <row r="14" customFormat="false" ht="16.5" hidden="false" customHeight="true" outlineLevel="0" collapsed="false">
      <c r="A14" s="788"/>
      <c r="B14" s="789" t="s">
        <v>93</v>
      </c>
      <c r="C14" s="689" t="n">
        <f aca="false">ECB!C7/ECB!C$13</f>
        <v>0.499395892066049</v>
      </c>
      <c r="D14" s="690" t="n">
        <f aca="false">ECB!D7/ECB!D$13</f>
        <v>0.491046557898926</v>
      </c>
      <c r="E14" s="691" t="n">
        <f aca="false">ECB!E7/ECB!E$13</f>
        <v>0.495801679328269</v>
      </c>
      <c r="F14" s="692" t="n">
        <f aca="false">ECB!F7/ECB!F$13</f>
        <v>0.473684210526316</v>
      </c>
      <c r="G14" s="690" t="n">
        <f aca="false">ECB!G7/ECB!G$13</f>
        <v>0.526390870185449</v>
      </c>
      <c r="H14" s="689" t="n">
        <f aca="false">ECB!H7/ECB!H$13</f>
        <v>0.499823134064379</v>
      </c>
      <c r="I14" s="689" t="n">
        <f aca="false">ECB!I7/ECB!I$13</f>
        <v>0.497652582159624</v>
      </c>
      <c r="J14" s="758" t="n">
        <f aca="false">ECB!J7/ECB!J$13</f>
        <v>0.499395892066049</v>
      </c>
      <c r="K14" s="759" t="n">
        <f aca="false">ECB!K7/ECB!K$13</f>
        <v>0.460866110448947</v>
      </c>
      <c r="L14" s="760" t="n">
        <f aca="false">ECB!L7/ECB!L$13</f>
        <v>0.48</v>
      </c>
      <c r="M14" s="761" t="n">
        <f aca="false">ECB!M7/ECB!M$13</f>
        <v>0.45</v>
      </c>
      <c r="N14" s="759" t="n">
        <f aca="false">ECB!N7/ECB!N$13</f>
        <v>0.508771929824561</v>
      </c>
      <c r="O14" s="760" t="n">
        <f aca="false">ECB!O7/ECB!O$13</f>
        <v>0.478632478632479</v>
      </c>
      <c r="P14" s="762" t="n">
        <f aca="false">ECB!P7/ECB!P$13</f>
        <v>0.47926267281106</v>
      </c>
      <c r="Q14" s="698" t="n">
        <f aca="false">ECB!Q7/ECB!Q$13</f>
        <v>0.442281008012175</v>
      </c>
      <c r="R14" s="699" t="n">
        <f aca="false">ECB!R7/ECB!R$13</f>
        <v>0.475590774020093</v>
      </c>
      <c r="S14" s="700" t="n">
        <f aca="false">ECB!S7/ECB!S$13</f>
        <v>0.45849983923568</v>
      </c>
      <c r="T14" s="701" t="n">
        <f aca="false">ECB!T7/ECB!T$13</f>
        <v>0.449310728658276</v>
      </c>
      <c r="U14" s="699" t="n">
        <f aca="false">ECB!U7/ECB!U$13</f>
        <v>0.5031916338449</v>
      </c>
      <c r="V14" s="700" t="n">
        <f aca="false">ECB!V7/ECB!V$13</f>
        <v>0.475498932822849</v>
      </c>
      <c r="W14" s="700" t="n">
        <f aca="false">ECB!W7/ECB!W$13</f>
        <v>0.46634977356752</v>
      </c>
    </row>
    <row r="15" customFormat="false" ht="16.5" hidden="false" customHeight="true" outlineLevel="0" collapsed="false">
      <c r="A15" s="790"/>
      <c r="B15" s="791" t="s">
        <v>94</v>
      </c>
      <c r="C15" s="649" t="n">
        <f aca="false">ECB!C8/ECB!C$13</f>
        <v>0.103101087394281</v>
      </c>
      <c r="D15" s="676" t="n">
        <f aca="false">ECB!D8/ECB!D$13</f>
        <v>0.104655789892559</v>
      </c>
      <c r="E15" s="677" t="n">
        <f aca="false">ECB!E8/ECB!E$13</f>
        <v>0.103758496601359</v>
      </c>
      <c r="F15" s="678" t="n">
        <f aca="false">ECB!F8/ECB!F$13</f>
        <v>0.087719298245614</v>
      </c>
      <c r="G15" s="676" t="n">
        <f aca="false">ECB!G8/ECB!G$13</f>
        <v>0.100213980028531</v>
      </c>
      <c r="H15" s="649" t="n">
        <f aca="false">ECB!H8/ECB!H$13</f>
        <v>0.0939158118146445</v>
      </c>
      <c r="I15" s="649" t="n">
        <f aca="false">ECB!I8/ECB!I$13</f>
        <v>0.0985915492957746</v>
      </c>
      <c r="J15" s="763" t="n">
        <f aca="false">ECB!J8/ECB!J$13</f>
        <v>0.103101087394281</v>
      </c>
      <c r="K15" s="764" t="n">
        <f aca="false">ECB!K8/ECB!K$13</f>
        <v>0.0969408025427096</v>
      </c>
      <c r="L15" s="765" t="n">
        <f aca="false">ECB!L8/ECB!L$13</f>
        <v>0.1</v>
      </c>
      <c r="M15" s="766" t="n">
        <f aca="false">ECB!M8/ECB!M$13</f>
        <v>0.0833333333333333</v>
      </c>
      <c r="N15" s="764" t="n">
        <f aca="false">ECB!N8/ECB!N$13</f>
        <v>0.087719298245614</v>
      </c>
      <c r="O15" s="765" t="n">
        <f aca="false">ECB!O8/ECB!O$13</f>
        <v>0.0854700854700855</v>
      </c>
      <c r="P15" s="767" t="n">
        <f aca="false">ECB!P8/ECB!P$13</f>
        <v>0.0921658986175115</v>
      </c>
      <c r="Q15" s="684" t="n">
        <f aca="false">ECB!Q8/ECB!Q$13</f>
        <v>0.12609104337317</v>
      </c>
      <c r="R15" s="685" t="n">
        <f aca="false">ECB!R8/ECB!R$13</f>
        <v>0.123484741285788</v>
      </c>
      <c r="S15" s="686" t="n">
        <f aca="false">ECB!S8/ECB!S$13</f>
        <v>0.124822010931974</v>
      </c>
      <c r="T15" s="687" t="n">
        <f aca="false">ECB!T8/ECB!T$13</f>
        <v>0.108528127408169</v>
      </c>
      <c r="U15" s="685" t="n">
        <f aca="false">ECB!U8/ECB!U$13</f>
        <v>0.112725791117751</v>
      </c>
      <c r="V15" s="686" t="n">
        <f aca="false">ECB!V8/ECB!V$13</f>
        <v>0.110568354346822</v>
      </c>
      <c r="W15" s="686" t="n">
        <f aca="false">ECB!W8/ECB!W$13</f>
        <v>0.117542617626898</v>
      </c>
    </row>
    <row r="16" customFormat="false" ht="16.5" hidden="false" customHeight="true" outlineLevel="0" collapsed="false">
      <c r="A16" s="790" t="s">
        <v>21</v>
      </c>
      <c r="B16" s="792" t="s">
        <v>95</v>
      </c>
      <c r="C16" s="649" t="n">
        <f aca="false">ECB!C9/ECB!C$13</f>
        <v>0.118002416431736</v>
      </c>
      <c r="D16" s="676" t="n">
        <f aca="false">ECB!D9/ECB!D$13</f>
        <v>0.116593712693991</v>
      </c>
      <c r="E16" s="677" t="n">
        <f aca="false">ECB!E9/ECB!E$13</f>
        <v>0.117153138744502</v>
      </c>
      <c r="F16" s="678" t="n">
        <f aca="false">ECB!F9/ECB!F$13</f>
        <v>0.105263157894737</v>
      </c>
      <c r="G16" s="676" t="n">
        <f aca="false">ECB!G9/ECB!G$13</f>
        <v>0.111982881597718</v>
      </c>
      <c r="H16" s="649" t="n">
        <f aca="false">ECB!H9/ECB!H$13</f>
        <v>0.108595684471171</v>
      </c>
      <c r="I16" s="649" t="n">
        <f aca="false">ECB!I9/ECB!I$13</f>
        <v>0.112676056338028</v>
      </c>
      <c r="J16" s="763" t="n">
        <f aca="false">ECB!J9/ECB!J$13</f>
        <v>0.118002416431736</v>
      </c>
      <c r="K16" s="764" t="n">
        <f aca="false">ECB!K9/ECB!K$13</f>
        <v>0.102105681366706</v>
      </c>
      <c r="L16" s="765" t="n">
        <f aca="false">ECB!L9/ECB!L$13</f>
        <v>0.11</v>
      </c>
      <c r="M16" s="766" t="n">
        <f aca="false">ECB!M9/ECB!M$13</f>
        <v>0.1</v>
      </c>
      <c r="N16" s="764" t="n">
        <f aca="false">ECB!N9/ECB!N$13</f>
        <v>0.105263157894737</v>
      </c>
      <c r="O16" s="765" t="n">
        <f aca="false">ECB!O9/ECB!O$13</f>
        <v>0.102564102564103</v>
      </c>
      <c r="P16" s="767" t="n">
        <f aca="false">ECB!P9/ECB!P$13</f>
        <v>0.105990783410138</v>
      </c>
      <c r="Q16" s="684" t="n">
        <f aca="false">ECB!Q9/ECB!Q$13</f>
        <v>0.11297614251824</v>
      </c>
      <c r="R16" s="685" t="n">
        <f aca="false">ECB!R9/ECB!R$13</f>
        <v>0.115749257110514</v>
      </c>
      <c r="S16" s="686" t="n">
        <f aca="false">ECB!S9/ECB!S$13</f>
        <v>0.114326397501263</v>
      </c>
      <c r="T16" s="688" t="n">
        <f aca="false">ECB!T9/ECB!T$13</f>
        <v>0.104032879527357</v>
      </c>
      <c r="U16" s="685" t="n">
        <f aca="false">ECB!U9/ECB!U$13</f>
        <v>0.134727692516637</v>
      </c>
      <c r="V16" s="686" t="n">
        <f aca="false">ECB!V9/ECB!V$13</f>
        <v>0.118951745989834</v>
      </c>
      <c r="W16" s="686" t="n">
        <f aca="false">ECB!W9/ECB!W$13</f>
        <v>0.116688579487352</v>
      </c>
    </row>
    <row r="17" customFormat="false" ht="16.5" hidden="false" customHeight="true" outlineLevel="0" collapsed="false">
      <c r="A17" s="788"/>
      <c r="B17" s="792" t="s">
        <v>105</v>
      </c>
      <c r="C17" s="649" t="n">
        <f aca="false">ECB!C10/ECB!C$13</f>
        <v>0.0567861457913814</v>
      </c>
      <c r="D17" s="676" t="n">
        <f aca="false">ECB!D10/ECB!D$13</f>
        <v>0.0549144448865897</v>
      </c>
      <c r="E17" s="677" t="n">
        <f aca="false">ECB!E10/ECB!E$13</f>
        <v>0.0557776889244302</v>
      </c>
      <c r="F17" s="678" t="n">
        <f aca="false">ECB!F10/ECB!F$13</f>
        <v>0.0526315789473684</v>
      </c>
      <c r="G17" s="676" t="n">
        <f aca="false">ECB!G10/ECB!G$13</f>
        <v>0.0431526390870185</v>
      </c>
      <c r="H17" s="649" t="n">
        <f aca="false">ECB!H10/ECB!H$13</f>
        <v>0.0479306685532367</v>
      </c>
      <c r="I17" s="649" t="n">
        <f aca="false">ECB!I10/ECB!I$13</f>
        <v>0.0516431924882629</v>
      </c>
      <c r="J17" s="763" t="n">
        <f aca="false">ECB!J10/ECB!J$13</f>
        <v>0.0567861457913814</v>
      </c>
      <c r="K17" s="764" t="n">
        <f aca="false">ECB!K10/ECB!K$13</f>
        <v>0.043305522447358</v>
      </c>
      <c r="L17" s="765" t="n">
        <f aca="false">ECB!L10/ECB!L$13</f>
        <v>0.05</v>
      </c>
      <c r="M17" s="766" t="n">
        <f aca="false">ECB!M10/ECB!M$13</f>
        <v>0.0333333333333333</v>
      </c>
      <c r="N17" s="764" t="n">
        <f aca="false">ECB!N10/ECB!N$13</f>
        <v>0.0526315789473684</v>
      </c>
      <c r="O17" s="765" t="n">
        <f aca="false">ECB!O10/ECB!O$13</f>
        <v>0.0427350427350427</v>
      </c>
      <c r="P17" s="767" t="n">
        <f aca="false">ECB!P10/ECB!P$13</f>
        <v>0.0460829493087558</v>
      </c>
      <c r="Q17" s="684" t="n">
        <f aca="false">ECB!Q10/ECB!Q$13</f>
        <v>0.0506691732688779</v>
      </c>
      <c r="R17" s="685" t="n">
        <f aca="false">ECB!R10/ECB!R$13</f>
        <v>0.0581104664874298</v>
      </c>
      <c r="S17" s="686" t="n">
        <f aca="false">ECB!S10/ECB!S$13</f>
        <v>0.054292407330853</v>
      </c>
      <c r="T17" s="675" t="n">
        <f aca="false">ECB!T10/ECB!T$13</f>
        <v>0.0538573508005822</v>
      </c>
      <c r="U17" s="685" t="n">
        <f aca="false">ECB!U10/ECB!U$13</f>
        <v>0.0633799628774503</v>
      </c>
      <c r="V17" s="686" t="n">
        <f aca="false">ECB!V10/ECB!V$13</f>
        <v>0.0584857086276322</v>
      </c>
      <c r="W17" s="686" t="n">
        <f aca="false">ECB!W10/ECB!W$13</f>
        <v>0.0564339412736406</v>
      </c>
    </row>
    <row r="18" customFormat="false" ht="16.5" hidden="false" customHeight="true" outlineLevel="0" collapsed="false">
      <c r="A18" s="790"/>
      <c r="B18" s="793" t="s">
        <v>97</v>
      </c>
      <c r="C18" s="649" t="n">
        <f aca="false">ECB!C11/ECB!C$13</f>
        <v>0.111155859846959</v>
      </c>
      <c r="D18" s="676" t="n">
        <f aca="false">ECB!D11/ECB!D$13</f>
        <v>0.11858336649423</v>
      </c>
      <c r="E18" s="677" t="n">
        <f aca="false">ECB!E11/ECB!E$13</f>
        <v>0.114754098360656</v>
      </c>
      <c r="F18" s="678" t="n">
        <f aca="false">ECB!F11/ECB!F$13</f>
        <v>0.105263157894737</v>
      </c>
      <c r="G18" s="676" t="n">
        <f aca="false">ECB!G11/ECB!G$13</f>
        <v>0.116262482168331</v>
      </c>
      <c r="H18" s="649" t="n">
        <f aca="false">ECB!H11/ECB!H$13</f>
        <v>0.11071807569862</v>
      </c>
      <c r="I18" s="649" t="n">
        <f aca="false">ECB!I11/ECB!I$13</f>
        <v>0.112676056338028</v>
      </c>
      <c r="J18" s="763" t="n">
        <f aca="false">ECB!J11/ECB!J$13</f>
        <v>0.111155859846959</v>
      </c>
      <c r="K18" s="764" t="n">
        <f aca="false">ECB!K11/ECB!K$13</f>
        <v>0.10885975367501</v>
      </c>
      <c r="L18" s="765" t="n">
        <f aca="false">ECB!L11/ECB!L$13</f>
        <v>0.11</v>
      </c>
      <c r="M18" s="766" t="n">
        <f aca="false">ECB!M11/ECB!M$13</f>
        <v>0.1</v>
      </c>
      <c r="N18" s="764" t="n">
        <f aca="false">ECB!N11/ECB!N$13</f>
        <v>0.105263157894737</v>
      </c>
      <c r="O18" s="765" t="n">
        <f aca="false">ECB!O11/ECB!O$13</f>
        <v>0.102564102564103</v>
      </c>
      <c r="P18" s="767" t="n">
        <f aca="false">ECB!P11/ECB!P$13</f>
        <v>0.105990783410138</v>
      </c>
      <c r="Q18" s="684" t="n">
        <f aca="false">ECB!Q11/ECB!Q$13</f>
        <v>0.0992793518642854</v>
      </c>
      <c r="R18" s="685" t="n">
        <f aca="false">ECB!R11/ECB!R$13</f>
        <v>0.101646148766568</v>
      </c>
      <c r="S18" s="686" t="n">
        <f aca="false">ECB!S11/ECB!S$13</f>
        <v>0.100431767029535</v>
      </c>
      <c r="T18" s="687" t="n">
        <f aca="false">ECB!T11/ECB!T$13</f>
        <v>0.0986385820703827</v>
      </c>
      <c r="U18" s="685" t="n">
        <f aca="false">ECB!U11/ECB!U$13</f>
        <v>0.111548734664313</v>
      </c>
      <c r="V18" s="686" t="n">
        <f aca="false">ECB!V11/ECB!V$13</f>
        <v>0.104913415626994</v>
      </c>
      <c r="W18" s="686" t="n">
        <f aca="false">ECB!W11/ECB!W$13</f>
        <v>0.10272056096821</v>
      </c>
    </row>
    <row r="19" customFormat="false" ht="16.5" hidden="false" customHeight="true" outlineLevel="0" collapsed="false">
      <c r="A19" s="794"/>
      <c r="B19" s="795" t="s">
        <v>98</v>
      </c>
      <c r="C19" s="796" t="n">
        <f aca="false">ECB!C12/ECB!C$13</f>
        <v>0.110350382601692</v>
      </c>
      <c r="D19" s="797" t="n">
        <f aca="false">ECB!D12/ECB!D$13</f>
        <v>0.0962992439315559</v>
      </c>
      <c r="E19" s="798" t="n">
        <f aca="false">ECB!E12/ECB!E$13</f>
        <v>0.103158736505398</v>
      </c>
      <c r="F19" s="799" t="n">
        <f aca="false">ECB!F12/ECB!F$13</f>
        <v>0.12280701754386</v>
      </c>
      <c r="G19" s="797" t="n">
        <f aca="false">ECB!G12/ECB!G$13</f>
        <v>0.154778887303852</v>
      </c>
      <c r="H19" s="796" t="n">
        <f aca="false">ECB!H12/ECB!H$13</f>
        <v>0.138662893526707</v>
      </c>
      <c r="I19" s="796" t="n">
        <f aca="false">ECB!I12/ECB!I$13</f>
        <v>0.122065727699531</v>
      </c>
      <c r="J19" s="800" t="n">
        <f aca="false">ECB!J12/ECB!J$13</f>
        <v>0.110350382601691</v>
      </c>
      <c r="K19" s="801" t="n">
        <f aca="false">ECB!K12/ECB!K$13</f>
        <v>0.109654350417163</v>
      </c>
      <c r="L19" s="802" t="n">
        <f aca="false">ECB!L12/ECB!L$13</f>
        <v>0.11</v>
      </c>
      <c r="M19" s="803" t="n">
        <f aca="false">ECB!M12/ECB!M$13</f>
        <v>0.133333333333333</v>
      </c>
      <c r="N19" s="801" t="n">
        <f aca="false">ECB!N12/ECB!N$13</f>
        <v>0.157894736842105</v>
      </c>
      <c r="O19" s="802" t="n">
        <f aca="false">ECB!O12/ECB!O$13</f>
        <v>0.145299145299145</v>
      </c>
      <c r="P19" s="804" t="n">
        <f aca="false">ECB!P12/ECB!P$13</f>
        <v>0.129032258064516</v>
      </c>
      <c r="Q19" s="805" t="n">
        <f aca="false">ECB!Q12/ECB!Q$13</f>
        <v>0.0532652969876013</v>
      </c>
      <c r="R19" s="806" t="n">
        <f aca="false">ECB!R12/ECB!R$13</f>
        <v>0.0766001603697939</v>
      </c>
      <c r="S19" s="807" t="n">
        <f aca="false">ECB!S12/ECB!S$13</f>
        <v>0.0646272564420559</v>
      </c>
      <c r="T19" s="808" t="n">
        <f aca="false">ECB!T12/ECB!T$13</f>
        <v>0.0842537888517853</v>
      </c>
      <c r="U19" s="806" t="n">
        <f aca="false">ECB!U12/ECB!U$13</f>
        <v>0.0808094526687492</v>
      </c>
      <c r="V19" s="807" t="n">
        <f aca="false">ECB!V12/ECB!V$13</f>
        <v>0.0825797082315664</v>
      </c>
      <c r="W19" s="807" t="n">
        <f aca="false">ECB!W12/ECB!W$13</f>
        <v>0.073795637663082</v>
      </c>
    </row>
    <row r="20" customFormat="false" ht="16.5" hidden="false" customHeight="true" outlineLevel="0" collapsed="false">
      <c r="A20" s="773"/>
      <c r="B20" s="774" t="s">
        <v>92</v>
      </c>
      <c r="C20" s="775" t="n">
        <f aca="false">AEC!C6/AEC!C$13</f>
        <v>0.415828303152247</v>
      </c>
      <c r="D20" s="776" t="n">
        <f aca="false">AEC!D6/AEC!D$13</f>
        <v>0.417647058823529</v>
      </c>
      <c r="E20" s="777" t="n">
        <f aca="false">AEC!E6/AEC!E$13</f>
        <v>0.416749420721615</v>
      </c>
      <c r="F20" s="778" t="n">
        <f aca="false">AEC!F6/AEC!F$13</f>
        <v>0.4375</v>
      </c>
      <c r="G20" s="776" t="n">
        <f aca="false">AEC!G6/AEC!G$13</f>
        <v>0.405953134895503</v>
      </c>
      <c r="H20" s="775" t="n">
        <f aca="false">AEC!H6/AEC!H$13</f>
        <v>0.421830764391318</v>
      </c>
      <c r="I20" s="775" t="n">
        <f aca="false">AEC!I6/AEC!I$13</f>
        <v>0.419354838709677</v>
      </c>
      <c r="J20" s="779" t="n">
        <f aca="false">AEC!J6/AEC!J$13</f>
        <v>0.415828303152247</v>
      </c>
      <c r="K20" s="780" t="n">
        <f aca="false">AEC!K6/AEC!K$13</f>
        <v>0.450629555997349</v>
      </c>
      <c r="L20" s="781" t="n">
        <f aca="false">AEC!L6/AEC!L$13</f>
        <v>0.433333333333333</v>
      </c>
      <c r="M20" s="782" t="n">
        <f aca="false">AEC!M6/AEC!M$13</f>
        <v>0.4375</v>
      </c>
      <c r="N20" s="780" t="n">
        <f aca="false">AEC!N6/AEC!N$13</f>
        <v>0.40625</v>
      </c>
      <c r="O20" s="781" t="n">
        <f aca="false">AEC!O6/AEC!O$13</f>
        <v>0.421875</v>
      </c>
      <c r="P20" s="783" t="n">
        <f aca="false">AEC!P6/AEC!P$13</f>
        <v>0.42741935483871</v>
      </c>
      <c r="Q20" s="784" t="n">
        <f aca="false">AEC!Q6/AEC!Q$13</f>
        <v>0.406701843349551</v>
      </c>
      <c r="R20" s="785" t="n">
        <f aca="false">AEC!R6/AEC!R$13</f>
        <v>0.419338273054068</v>
      </c>
      <c r="S20" s="786" t="n">
        <f aca="false">AEC!S6/AEC!S$13</f>
        <v>0.41280470521542</v>
      </c>
      <c r="T20" s="787" t="n">
        <f aca="false">AEC!T6/AEC!T$13</f>
        <v>0.431696905016009</v>
      </c>
      <c r="U20" s="785" t="n">
        <f aca="false">AEC!U6/AEC!U$13</f>
        <v>0.430932854946182</v>
      </c>
      <c r="V20" s="786" t="n">
        <f aca="false">AEC!V6/AEC!V$13</f>
        <v>0.431307189542484</v>
      </c>
      <c r="W20" s="786" t="n">
        <f aca="false">AEC!W6/AEC!W$13</f>
        <v>0.422429620563036</v>
      </c>
    </row>
    <row r="21" customFormat="false" ht="16.5" hidden="false" customHeight="true" outlineLevel="0" collapsed="false">
      <c r="A21" s="788"/>
      <c r="B21" s="789" t="s">
        <v>93</v>
      </c>
      <c r="C21" s="689" t="n">
        <f aca="false">AEC!C7/AEC!C$13</f>
        <v>0.584171696847753</v>
      </c>
      <c r="D21" s="690" t="n">
        <f aca="false">AEC!D7/AEC!D$13</f>
        <v>0.582352941176471</v>
      </c>
      <c r="E21" s="691" t="n">
        <f aca="false">AEC!E7/AEC!E$13</f>
        <v>0.583250579278385</v>
      </c>
      <c r="F21" s="692" t="n">
        <f aca="false">AEC!F7/AEC!F$13</f>
        <v>0.5625</v>
      </c>
      <c r="G21" s="690" t="n">
        <f aca="false">AEC!G7/AEC!G$13</f>
        <v>0.594046865104496</v>
      </c>
      <c r="H21" s="689" t="n">
        <f aca="false">AEC!H7/AEC!H$13</f>
        <v>0.578169235608682</v>
      </c>
      <c r="I21" s="689" t="n">
        <f aca="false">AEC!I7/AEC!I$13</f>
        <v>0.580645161290323</v>
      </c>
      <c r="J21" s="758" t="n">
        <f aca="false">AEC!J7/AEC!J$13</f>
        <v>0.584171696847753</v>
      </c>
      <c r="K21" s="759" t="n">
        <f aca="false">AEC!K7/AEC!K$13</f>
        <v>0.549370444002651</v>
      </c>
      <c r="L21" s="760" t="n">
        <f aca="false">AEC!L7/AEC!L$13</f>
        <v>0.566666666666667</v>
      </c>
      <c r="M21" s="761" t="n">
        <f aca="false">AEC!M7/AEC!M$13</f>
        <v>0.5625</v>
      </c>
      <c r="N21" s="759" t="n">
        <f aca="false">AEC!N7/AEC!N$13</f>
        <v>0.59375</v>
      </c>
      <c r="O21" s="760" t="n">
        <f aca="false">AEC!O7/AEC!O$13</f>
        <v>0.578125</v>
      </c>
      <c r="P21" s="762" t="n">
        <f aca="false">AEC!P7/AEC!P$13</f>
        <v>0.57258064516129</v>
      </c>
      <c r="Q21" s="698" t="n">
        <f aca="false">AEC!Q7/AEC!Q$13</f>
        <v>0.593298156650449</v>
      </c>
      <c r="R21" s="699" t="n">
        <f aca="false">AEC!R7/AEC!R$13</f>
        <v>0.580661726945932</v>
      </c>
      <c r="S21" s="700" t="n">
        <f aca="false">AEC!S7/AEC!S$13</f>
        <v>0.584608843537415</v>
      </c>
      <c r="T21" s="701" t="n">
        <f aca="false">AEC!T7/AEC!T$13</f>
        <v>0.568303094983992</v>
      </c>
      <c r="U21" s="699" t="n">
        <f aca="false">AEC!U7/AEC!U$13</f>
        <v>0.569067145053819</v>
      </c>
      <c r="V21" s="700" t="n">
        <f aca="false">AEC!V7/AEC!V$13</f>
        <v>0.568692810457516</v>
      </c>
      <c r="W21" s="700" t="n">
        <f aca="false">AEC!W7/AEC!W$13</f>
        <v>0.576329389364885</v>
      </c>
    </row>
    <row r="22" customFormat="false" ht="16.5" hidden="false" customHeight="true" outlineLevel="0" collapsed="false">
      <c r="A22" s="790"/>
      <c r="B22" s="791" t="s">
        <v>94</v>
      </c>
      <c r="C22" s="649" t="n">
        <f aca="false">AEC!C8/AEC!C$13</f>
        <v>0.333333333333333</v>
      </c>
      <c r="D22" s="676" t="n">
        <f aca="false">AEC!D8/AEC!D$13</f>
        <v>0.333986928104575</v>
      </c>
      <c r="E22" s="677" t="n">
        <f aca="false">AEC!E8/AEC!E$13</f>
        <v>0.333664349553128</v>
      </c>
      <c r="F22" s="678" t="n">
        <f aca="false">AEC!F8/AEC!F$13</f>
        <v>0.34375</v>
      </c>
      <c r="G22" s="676" t="n">
        <f aca="false">AEC!G8/AEC!G$13</f>
        <v>0.343255224825839</v>
      </c>
      <c r="H22" s="649" t="n">
        <f aca="false">AEC!H8/AEC!H$13</f>
        <v>0.343504246618434</v>
      </c>
      <c r="I22" s="649" t="n">
        <f aca="false">AEC!I8/AEC!I$13</f>
        <v>0.338709677419355</v>
      </c>
      <c r="J22" s="763" t="n">
        <f aca="false">AEC!J8/AEC!J$13</f>
        <v>0.333333333333333</v>
      </c>
      <c r="K22" s="764" t="n">
        <f aca="false">AEC!K8/AEC!K$13</f>
        <v>0.333333333333333</v>
      </c>
      <c r="L22" s="765" t="n">
        <f aca="false">AEC!L8/AEC!L$13</f>
        <v>0.333333333333333</v>
      </c>
      <c r="M22" s="766" t="n">
        <f aca="false">AEC!M8/AEC!M$13</f>
        <v>0.34375</v>
      </c>
      <c r="N22" s="764" t="n">
        <f aca="false">AEC!N8/AEC!N$13</f>
        <v>0.34375</v>
      </c>
      <c r="O22" s="765" t="n">
        <f aca="false">AEC!O8/AEC!O$13</f>
        <v>0.34375</v>
      </c>
      <c r="P22" s="767" t="n">
        <f aca="false">AEC!P8/AEC!P$13</f>
        <v>0.338709677419355</v>
      </c>
      <c r="Q22" s="684" t="n">
        <f aca="false">AEC!Q8/AEC!Q$13</f>
        <v>0.374837250736655</v>
      </c>
      <c r="R22" s="685" t="n">
        <f aca="false">AEC!R8/AEC!R$13</f>
        <v>0.379135793412075</v>
      </c>
      <c r="S22" s="686" t="n">
        <f aca="false">AEC!S8/AEC!S$13</f>
        <v>0.376913265306123</v>
      </c>
      <c r="T22" s="687" t="n">
        <f aca="false">AEC!T8/AEC!T$13</f>
        <v>0.331910352187834</v>
      </c>
      <c r="U22" s="685" t="n">
        <f aca="false">AEC!U8/AEC!U$13</f>
        <v>0.338544336237827</v>
      </c>
      <c r="V22" s="686" t="n">
        <f aca="false">AEC!V8/AEC!V$13</f>
        <v>0.335294117647059</v>
      </c>
      <c r="W22" s="686" t="n">
        <f aca="false">AEC!W8/AEC!W$13</f>
        <v>0.355263157894737</v>
      </c>
    </row>
    <row r="23" customFormat="false" ht="16.5" hidden="false" customHeight="true" outlineLevel="0" collapsed="false">
      <c r="A23" s="790" t="s">
        <v>23</v>
      </c>
      <c r="B23" s="792" t="s">
        <v>95</v>
      </c>
      <c r="C23" s="649" t="n">
        <f aca="false">AEC!C9/AEC!C$13</f>
        <v>0.0724346076458753</v>
      </c>
      <c r="D23" s="676" t="n">
        <f aca="false">AEC!D9/AEC!D$13</f>
        <v>0.0679738562091503</v>
      </c>
      <c r="E23" s="677" t="n">
        <f aca="false">AEC!E9/AEC!E$13</f>
        <v>0.0701754385964912</v>
      </c>
      <c r="F23" s="678" t="n">
        <f aca="false">AEC!F9/AEC!F$13</f>
        <v>0.0625</v>
      </c>
      <c r="G23" s="676" t="n">
        <f aca="false">AEC!G9/AEC!G$13</f>
        <v>0.0557314756174794</v>
      </c>
      <c r="H23" s="649" t="n">
        <f aca="false">AEC!H9/AEC!H$13</f>
        <v>0.0591380937401699</v>
      </c>
      <c r="I23" s="649" t="n">
        <f aca="false">AEC!I9/AEC!I$13</f>
        <v>0.0645161290322581</v>
      </c>
      <c r="J23" s="763" t="n">
        <f aca="false">AEC!J9/AEC!J$13</f>
        <v>0.0724346076458753</v>
      </c>
      <c r="K23" s="764" t="n">
        <f aca="false">AEC!K9/AEC!K$13</f>
        <v>0.0609675281643472</v>
      </c>
      <c r="L23" s="765" t="n">
        <f aca="false">AEC!L9/AEC!L$13</f>
        <v>0.0666666666666667</v>
      </c>
      <c r="M23" s="766" t="n">
        <f aca="false">AEC!M9/AEC!M$13</f>
        <v>0.0625</v>
      </c>
      <c r="N23" s="764" t="n">
        <f aca="false">AEC!N9/AEC!N$13</f>
        <v>0.0625</v>
      </c>
      <c r="O23" s="765" t="n">
        <f aca="false">AEC!O9/AEC!O$13</f>
        <v>0.0625</v>
      </c>
      <c r="P23" s="767" t="n">
        <f aca="false">AEC!P9/AEC!P$13</f>
        <v>0.0645161290322581</v>
      </c>
      <c r="Q23" s="684" t="n">
        <f aca="false">AEC!Q9/AEC!Q$13</f>
        <v>0.067772219557322</v>
      </c>
      <c r="R23" s="685" t="n">
        <f aca="false">AEC!R9/AEC!R$13</f>
        <v>0.063971828919375</v>
      </c>
      <c r="S23" s="686" t="n">
        <f aca="false">AEC!S9/AEC!S$13</f>
        <v>0.06593679138322</v>
      </c>
      <c r="T23" s="688" t="n">
        <f aca="false">AEC!T9/AEC!T$13</f>
        <v>0.0705709711846318</v>
      </c>
      <c r="U23" s="685" t="n">
        <f aca="false">AEC!U9/AEC!U$13</f>
        <v>0.0699000512557663</v>
      </c>
      <c r="V23" s="686" t="n">
        <f aca="false">AEC!V9/AEC!V$13</f>
        <v>0.0702287581699346</v>
      </c>
      <c r="W23" s="686" t="n">
        <f aca="false">AEC!W9/AEC!W$13</f>
        <v>0.0681694546443629</v>
      </c>
    </row>
    <row r="24" customFormat="false" ht="16.5" hidden="false" customHeight="true" outlineLevel="0" collapsed="false">
      <c r="A24" s="788"/>
      <c r="B24" s="792" t="s">
        <v>105</v>
      </c>
      <c r="C24" s="649" t="n">
        <f aca="false">AEC!C10/AEC!C$13</f>
        <v>0.178403755868545</v>
      </c>
      <c r="D24" s="676" t="n">
        <f aca="false">AEC!D10/AEC!D$13</f>
        <v>0.171241830065359</v>
      </c>
      <c r="E24" s="677" t="n">
        <f aca="false">AEC!E10/AEC!E$13</f>
        <v>0.174776564051639</v>
      </c>
      <c r="F24" s="678" t="n">
        <f aca="false">AEC!F10/AEC!F$13</f>
        <v>0.15625</v>
      </c>
      <c r="G24" s="676" t="n">
        <f aca="false">AEC!G10/AEC!G$13</f>
        <v>0.172260924635845</v>
      </c>
      <c r="H24" s="649" t="n">
        <f aca="false">AEC!H10/AEC!H$13</f>
        <v>0.164202579427493</v>
      </c>
      <c r="I24" s="649" t="n">
        <f aca="false">AEC!I10/AEC!I$13</f>
        <v>0.169354838709677</v>
      </c>
      <c r="J24" s="763" t="n">
        <f aca="false">AEC!J10/AEC!J$13</f>
        <v>0.178403755868545</v>
      </c>
      <c r="K24" s="764" t="n">
        <f aca="false">AEC!K10/AEC!K$13</f>
        <v>0.15506958250497</v>
      </c>
      <c r="L24" s="765" t="n">
        <f aca="false">AEC!L10/AEC!L$13</f>
        <v>0.166666666666667</v>
      </c>
      <c r="M24" s="766" t="n">
        <f aca="false">AEC!M10/AEC!M$13</f>
        <v>0.15625</v>
      </c>
      <c r="N24" s="764" t="n">
        <f aca="false">AEC!N10/AEC!N$13</f>
        <v>0.1875</v>
      </c>
      <c r="O24" s="765" t="n">
        <f aca="false">AEC!O10/AEC!O$13</f>
        <v>0.171875</v>
      </c>
      <c r="P24" s="767" t="n">
        <f aca="false">AEC!P10/AEC!P$13</f>
        <v>0.169354838709677</v>
      </c>
      <c r="Q24" s="684" t="n">
        <f aca="false">AEC!Q10/AEC!Q$13</f>
        <v>0.150688686356472</v>
      </c>
      <c r="R24" s="685" t="n">
        <f aca="false">AEC!R10/AEC!R$13</f>
        <v>0.124568997138875</v>
      </c>
      <c r="S24" s="686" t="n">
        <f aca="false">AEC!S10/AEC!S$13</f>
        <v>0.138073979591837</v>
      </c>
      <c r="T24" s="675" t="n">
        <f aca="false">AEC!T10/AEC!T$13</f>
        <v>0.165821771611526</v>
      </c>
      <c r="U24" s="685" t="n">
        <f aca="false">AEC!U10/AEC!U$13</f>
        <v>0.151845207585853</v>
      </c>
      <c r="V24" s="686" t="n">
        <f aca="false">AEC!V10/AEC!V$13</f>
        <v>0.158692810457516</v>
      </c>
      <c r="W24" s="686" t="n">
        <f aca="false">AEC!W10/AEC!W$13</f>
        <v>0.148799809601523</v>
      </c>
    </row>
    <row r="25" customFormat="false" ht="16.5" hidden="false" customHeight="true" outlineLevel="0" collapsed="false">
      <c r="A25" s="790"/>
      <c r="B25" s="793" t="s">
        <v>97</v>
      </c>
      <c r="C25" s="649" t="n">
        <f aca="false">AEC!C11/AEC!C$13</f>
        <v>0</v>
      </c>
      <c r="D25" s="676" t="n">
        <f aca="false">AEC!D11/AEC!D$13</f>
        <v>0</v>
      </c>
      <c r="E25" s="677" t="n">
        <f aca="false">AEC!E11/AEC!E$13</f>
        <v>0</v>
      </c>
      <c r="F25" s="678" t="n">
        <f aca="false">AEC!F11/AEC!F$13</f>
        <v>0</v>
      </c>
      <c r="G25" s="676" t="n">
        <f aca="false">AEC!G11/AEC!G$13</f>
        <v>0</v>
      </c>
      <c r="H25" s="649" t="n">
        <f aca="false">AEC!H11/AEC!H$13</f>
        <v>0</v>
      </c>
      <c r="I25" s="649" t="n">
        <f aca="false">AEC!I11/AEC!I$13</f>
        <v>0</v>
      </c>
      <c r="J25" s="763" t="n">
        <f aca="false">AEC!J11/AEC!J$13</f>
        <v>0</v>
      </c>
      <c r="K25" s="764" t="n">
        <f aca="false">AEC!K11/AEC!K$13</f>
        <v>0</v>
      </c>
      <c r="L25" s="765" t="n">
        <f aca="false">AEC!L11/AEC!L$13</f>
        <v>0</v>
      </c>
      <c r="M25" s="766" t="n">
        <f aca="false">AEC!M11/AEC!M$13</f>
        <v>0</v>
      </c>
      <c r="N25" s="764" t="n">
        <f aca="false">AEC!N11/AEC!N$13</f>
        <v>0</v>
      </c>
      <c r="O25" s="765" t="n">
        <f aca="false">AEC!O11/AEC!O$13</f>
        <v>0</v>
      </c>
      <c r="P25" s="767" t="n">
        <f aca="false">AEC!P11/AEC!P$13</f>
        <v>0</v>
      </c>
      <c r="Q25" s="684" t="n">
        <f aca="false">AEC!Q11/AEC!Q$13</f>
        <v>0</v>
      </c>
      <c r="R25" s="685" t="n">
        <f aca="false">AEC!R11/AEC!R$13</f>
        <v>0</v>
      </c>
      <c r="S25" s="686" t="n">
        <f aca="false">AEC!S11/AEC!S$13</f>
        <v>0</v>
      </c>
      <c r="T25" s="687" t="n">
        <f aca="false">AEC!T11/AEC!T$13</f>
        <v>0</v>
      </c>
      <c r="U25" s="685" t="n">
        <f aca="false">AEC!U11/AEC!U$13</f>
        <v>0</v>
      </c>
      <c r="V25" s="686" t="n">
        <f aca="false">AEC!V11/AEC!V$13</f>
        <v>0</v>
      </c>
      <c r="W25" s="686" t="n">
        <f aca="false">AEC!W11/AEC!W$13</f>
        <v>0</v>
      </c>
    </row>
    <row r="26" customFormat="false" ht="16.5" hidden="false" customHeight="true" outlineLevel="0" collapsed="false">
      <c r="A26" s="794"/>
      <c r="B26" s="795" t="s">
        <v>98</v>
      </c>
      <c r="C26" s="796" t="n">
        <f aca="false">AEC!C12/AEC!C$13</f>
        <v>0</v>
      </c>
      <c r="D26" s="797" t="n">
        <f aca="false">AEC!D12/AEC!D$13</f>
        <v>0.00915032679738566</v>
      </c>
      <c r="E26" s="798" t="n">
        <f aca="false">AEC!E12/AEC!E$13</f>
        <v>0.0046342270771268</v>
      </c>
      <c r="F26" s="799" t="n">
        <f aca="false">AEC!F12/AEC!F$13</f>
        <v>0</v>
      </c>
      <c r="G26" s="797" t="n">
        <f aca="false">AEC!G12/AEC!G$13</f>
        <v>0.0227992400253325</v>
      </c>
      <c r="H26" s="796" t="n">
        <f aca="false">AEC!H12/AEC!H$13</f>
        <v>0.0113243158225857</v>
      </c>
      <c r="I26" s="796" t="n">
        <f aca="false">AEC!I12/AEC!I$13</f>
        <v>0.00806451612903226</v>
      </c>
      <c r="J26" s="800" t="n">
        <f aca="false">AEC!J12/AEC!J$13</f>
        <v>0</v>
      </c>
      <c r="K26" s="801" t="n">
        <f aca="false">AEC!K12/AEC!K$13</f>
        <v>0</v>
      </c>
      <c r="L26" s="802" t="n">
        <f aca="false">AEC!L12/AEC!L$13</f>
        <v>0</v>
      </c>
      <c r="M26" s="803" t="n">
        <f aca="false">AEC!M12/AEC!M$13</f>
        <v>0</v>
      </c>
      <c r="N26" s="801" t="n">
        <f aca="false">AEC!N12/AEC!N$13</f>
        <v>0</v>
      </c>
      <c r="O26" s="802" t="n">
        <f aca="false">AEC!O12/AEC!O$13</f>
        <v>0</v>
      </c>
      <c r="P26" s="804" t="n">
        <f aca="false">AEC!P12/AEC!P$13</f>
        <v>0</v>
      </c>
      <c r="Q26" s="805" t="n">
        <f aca="false">AEC!Q12/AEC!Q$13</f>
        <v>0</v>
      </c>
      <c r="R26" s="806" t="n">
        <f aca="false">AEC!R12/AEC!R$13</f>
        <v>0.0129851074756071</v>
      </c>
      <c r="S26" s="807" t="n">
        <f aca="false">AEC!S12/AEC!S$13</f>
        <v>0.00627125850340136</v>
      </c>
      <c r="T26" s="808" t="n">
        <f aca="false">AEC!T12/AEC!T$13</f>
        <v>0</v>
      </c>
      <c r="U26" s="806" t="n">
        <f aca="false">AEC!U12/AEC!U$13</f>
        <v>0.00877754997437212</v>
      </c>
      <c r="V26" s="807" t="n">
        <f aca="false">AEC!V12/AEC!V$13</f>
        <v>0.00447712418300654</v>
      </c>
      <c r="W26" s="807" t="n">
        <f aca="false">AEC!W12/AEC!W$13</f>
        <v>0.00533795729634163</v>
      </c>
    </row>
    <row r="27" customFormat="false" ht="16.5" hidden="false" customHeight="true" outlineLevel="0" collapsed="false">
      <c r="A27" s="773"/>
      <c r="B27" s="774" t="s">
        <v>92</v>
      </c>
      <c r="C27" s="775" t="n">
        <f aca="false">SSB!C6/SSB!C$13</f>
        <v>0.905553456743483</v>
      </c>
      <c r="D27" s="776" t="n">
        <f aca="false">SSB!D6/SSB!D$13</f>
        <v>0.930885529157667</v>
      </c>
      <c r="E27" s="777" t="n">
        <f aca="false">SSB!E6/SSB!E$13</f>
        <v>0.919579233118426</v>
      </c>
      <c r="F27" s="778" t="n">
        <f aca="false">SSB!F6/SSB!F$13</f>
        <v>1</v>
      </c>
      <c r="G27" s="776" t="n">
        <f aca="false">SSB!G6/SSB!G$13</f>
        <v>0.992149758454106</v>
      </c>
      <c r="H27" s="775" t="n">
        <f aca="false">SSB!H6/SSB!H$13</f>
        <v>0.995448179271709</v>
      </c>
      <c r="I27" s="775" t="n">
        <f aca="false">SSB!I6/SSB!I$13</f>
        <v>0.956918835085301</v>
      </c>
      <c r="J27" s="779" t="n">
        <f aca="false">SSB!J6/SSB!J$13</f>
        <v>0.905553456743483</v>
      </c>
      <c r="K27" s="780" t="n">
        <f aca="false">SSB!K6/SSB!K$13</f>
        <v>0.93755853886981</v>
      </c>
      <c r="L27" s="781" t="n">
        <f aca="false">SSB!L6/SSB!L$13</f>
        <v>0.923076923076923</v>
      </c>
      <c r="M27" s="782" t="n">
        <f aca="false">SSB!M6/SSB!M$13</f>
        <v>1</v>
      </c>
      <c r="N27" s="780" t="n">
        <f aca="false">SSB!N6/SSB!N$13</f>
        <v>0.96969696969697</v>
      </c>
      <c r="O27" s="781" t="n">
        <f aca="false">SSB!O6/SSB!O$13</f>
        <v>0.982300884955752</v>
      </c>
      <c r="P27" s="783" t="n">
        <f aca="false">SSB!P6/SSB!P$13</f>
        <v>0.952173913043478</v>
      </c>
      <c r="Q27" s="784" t="n">
        <f aca="false">SSB!Q6/SSB!Q$13</f>
        <v>0.90412507797879</v>
      </c>
      <c r="R27" s="785" t="n">
        <f aca="false">SSB!R6/SSB!R$13</f>
        <v>0.899175265093363</v>
      </c>
      <c r="S27" s="786" t="n">
        <f aca="false">SSB!S6/SSB!S$13</f>
        <v>0.900162141006765</v>
      </c>
      <c r="T27" s="787" t="n">
        <f aca="false">SSB!T6/SSB!T$13</f>
        <v>0.926558441558442</v>
      </c>
      <c r="U27" s="785" t="n">
        <f aca="false">SSB!U6/SSB!U$13</f>
        <v>0.960340712858224</v>
      </c>
      <c r="V27" s="786" t="n">
        <f aca="false">SSB!V6/SSB!V$13</f>
        <v>0.94770400417785</v>
      </c>
      <c r="W27" s="786" t="n">
        <f aca="false">SSB!W6/SSB!W$13</f>
        <v>0.928946439601165</v>
      </c>
    </row>
    <row r="28" customFormat="false" ht="16.5" hidden="false" customHeight="true" outlineLevel="0" collapsed="false">
      <c r="A28" s="788"/>
      <c r="B28" s="789" t="s">
        <v>93</v>
      </c>
      <c r="C28" s="689" t="n">
        <f aca="false">SSB!C7/SSB!C$13</f>
        <v>0.0944465432565168</v>
      </c>
      <c r="D28" s="690" t="n">
        <f aca="false">SSB!D7/SSB!D$13</f>
        <v>0.0691144708423326</v>
      </c>
      <c r="E28" s="691" t="n">
        <f aca="false">SSB!E7/SSB!E$13</f>
        <v>0.0804207668815745</v>
      </c>
      <c r="F28" s="692" t="n">
        <f aca="false">SSB!F7/SSB!F$13</f>
        <v>0</v>
      </c>
      <c r="G28" s="690" t="n">
        <f aca="false">SSB!G7/SSB!G$13</f>
        <v>0.00785024154589372</v>
      </c>
      <c r="H28" s="689" t="n">
        <f aca="false">SSB!H7/SSB!H$13</f>
        <v>0.00455182072829132</v>
      </c>
      <c r="I28" s="689" t="n">
        <f aca="false">SSB!I7/SSB!I$13</f>
        <v>0.0430811649146993</v>
      </c>
      <c r="J28" s="758" t="n">
        <f aca="false">SSB!J7/SSB!J$13</f>
        <v>0.0944465432565168</v>
      </c>
      <c r="K28" s="759" t="n">
        <f aca="false">SSB!K7/SSB!K$13</f>
        <v>0.0624414611301904</v>
      </c>
      <c r="L28" s="760" t="n">
        <f aca="false">SSB!L7/SSB!L$13</f>
        <v>0.0769230769230769</v>
      </c>
      <c r="M28" s="761" t="n">
        <f aca="false">SSB!M7/SSB!M$13</f>
        <v>0</v>
      </c>
      <c r="N28" s="759" t="n">
        <f aca="false">SSB!N7/SSB!N$13</f>
        <v>0.0303030303030303</v>
      </c>
      <c r="O28" s="760" t="n">
        <f aca="false">SSB!O7/SSB!O$13</f>
        <v>0.0176991150442478</v>
      </c>
      <c r="P28" s="762" t="n">
        <f aca="false">SSB!P7/SSB!P$13</f>
        <v>0.0478260869565217</v>
      </c>
      <c r="Q28" s="698" t="n">
        <f aca="false">SSB!Q7/SSB!Q$13</f>
        <v>0.0958749220212102</v>
      </c>
      <c r="R28" s="699" t="n">
        <f aca="false">SSB!R7/SSB!R$13</f>
        <v>0.100824734906637</v>
      </c>
      <c r="S28" s="700" t="n">
        <f aca="false">SSB!S7/SSB!S$13</f>
        <v>0.100639245578396</v>
      </c>
      <c r="T28" s="701" t="n">
        <f aca="false">SSB!T7/SSB!T$13</f>
        <v>0.0734415584415585</v>
      </c>
      <c r="U28" s="699" t="n">
        <f aca="false">SSB!U7/SSB!U$13</f>
        <v>0.0396592871417761</v>
      </c>
      <c r="V28" s="700" t="n">
        <f aca="false">SSB!V7/SSB!V$13</f>
        <v>0.0522959958221499</v>
      </c>
      <c r="W28" s="700" t="n">
        <f aca="false">SSB!W7/SSB!W$13</f>
        <v>0.071369746169005</v>
      </c>
    </row>
    <row r="29" customFormat="false" ht="16.5" hidden="false" customHeight="true" outlineLevel="0" collapsed="false">
      <c r="A29" s="790"/>
      <c r="B29" s="791" t="s">
        <v>94</v>
      </c>
      <c r="C29" s="649" t="n">
        <f aca="false">SSB!C8/SSB!C$13</f>
        <v>0</v>
      </c>
      <c r="D29" s="676" t="n">
        <f aca="false">SSB!D8/SSB!D$13</f>
        <v>0.00308546744831842</v>
      </c>
      <c r="E29" s="677" t="n">
        <f aca="false">SSB!E8/SSB!E$13</f>
        <v>0.00169664065151001</v>
      </c>
      <c r="F29" s="678" t="n">
        <f aca="false">SSB!F8/SSB!F$13</f>
        <v>0</v>
      </c>
      <c r="G29" s="676" t="n">
        <f aca="false">SSB!G8/SSB!G$13</f>
        <v>0</v>
      </c>
      <c r="H29" s="649" t="n">
        <f aca="false">SSB!H8/SSB!H$13</f>
        <v>0</v>
      </c>
      <c r="I29" s="649" t="n">
        <f aca="false">SSB!I8/SSB!I$13</f>
        <v>0.000861623298293986</v>
      </c>
      <c r="J29" s="763" t="n">
        <f aca="false">SSB!J8/SSB!J$13</f>
        <v>0</v>
      </c>
      <c r="K29" s="764" t="n">
        <f aca="false">SSB!K8/SSB!K$13</f>
        <v>0</v>
      </c>
      <c r="L29" s="765" t="n">
        <f aca="false">SSB!L8/SSB!L$13</f>
        <v>0</v>
      </c>
      <c r="M29" s="766" t="n">
        <f aca="false">SSB!M8/SSB!M$13</f>
        <v>0</v>
      </c>
      <c r="N29" s="764" t="n">
        <f aca="false">SSB!N8/SSB!N$13</f>
        <v>0</v>
      </c>
      <c r="O29" s="765" t="n">
        <f aca="false">SSB!O8/SSB!O$13</f>
        <v>0</v>
      </c>
      <c r="P29" s="767" t="n">
        <f aca="false">SSB!P8/SSB!P$13</f>
        <v>0</v>
      </c>
      <c r="Q29" s="684" t="n">
        <f aca="false">SSB!Q8/SSB!Q$13</f>
        <v>0.00261228945726762</v>
      </c>
      <c r="R29" s="685" t="n">
        <f aca="false">SSB!R8/SSB!R$13</f>
        <v>0.00214216858866793</v>
      </c>
      <c r="S29" s="686" t="n">
        <f aca="false">SSB!S8/SSB!S$13</f>
        <v>0.00236688596082524</v>
      </c>
      <c r="T29" s="687" t="n">
        <f aca="false">SSB!T8/SSB!T$13</f>
        <v>0.00155844155844156</v>
      </c>
      <c r="U29" s="685" t="n">
        <f aca="false">SSB!U8/SSB!U$13</f>
        <v>0.000950736335590524</v>
      </c>
      <c r="V29" s="686" t="n">
        <f aca="false">SSB!V8/SSB!V$13</f>
        <v>0.00117805657100523</v>
      </c>
      <c r="W29" s="686" t="n">
        <f aca="false">SSB!W8/SSB!W$13</f>
        <v>0.00164710726786082</v>
      </c>
    </row>
    <row r="30" customFormat="false" ht="16.5" hidden="false" customHeight="true" outlineLevel="0" collapsed="false">
      <c r="A30" s="790" t="s">
        <v>101</v>
      </c>
      <c r="B30" s="792" t="s">
        <v>95</v>
      </c>
      <c r="C30" s="649" t="n">
        <f aca="false">SSB!C9/SSB!C$13</f>
        <v>0.00717793728749528</v>
      </c>
      <c r="D30" s="676" t="n">
        <f aca="false">SSB!D9/SSB!D$13</f>
        <v>0.005862388151805</v>
      </c>
      <c r="E30" s="677" t="n">
        <f aca="false">SSB!E9/SSB!E$13</f>
        <v>0.00644723447573804</v>
      </c>
      <c r="F30" s="678" t="n">
        <f aca="false">SSB!F9/SSB!F$13</f>
        <v>0</v>
      </c>
      <c r="G30" s="676" t="n">
        <f aca="false">SSB!G9/SSB!G$13</f>
        <v>0.000603864734299517</v>
      </c>
      <c r="H30" s="649" t="n">
        <f aca="false">SSB!H9/SSB!H$13</f>
        <v>0.000350140056022409</v>
      </c>
      <c r="I30" s="649" t="n">
        <f aca="false">SSB!I9/SSB!I$13</f>
        <v>0.00344649319317594</v>
      </c>
      <c r="J30" s="763" t="n">
        <f aca="false">SSB!J9/SSB!J$13</f>
        <v>0.00717793728749528</v>
      </c>
      <c r="K30" s="764" t="n">
        <f aca="false">SSB!K9/SSB!K$13</f>
        <v>0.00655635341867</v>
      </c>
      <c r="L30" s="765" t="n">
        <f aca="false">SSB!L9/SSB!L$13</f>
        <v>0.00683760683760684</v>
      </c>
      <c r="M30" s="766" t="n">
        <f aca="false">SSB!M9/SSB!M$13</f>
        <v>0</v>
      </c>
      <c r="N30" s="764" t="n">
        <f aca="false">SSB!N9/SSB!N$13</f>
        <v>0</v>
      </c>
      <c r="O30" s="765" t="n">
        <f aca="false">SSB!O9/SSB!O$13</f>
        <v>0</v>
      </c>
      <c r="P30" s="767" t="n">
        <f aca="false">SSB!P9/SSB!P$13</f>
        <v>0.00347826086956522</v>
      </c>
      <c r="Q30" s="684" t="n">
        <f aca="false">SSB!Q9/SSB!Q$13</f>
        <v>0.0126715533374922</v>
      </c>
      <c r="R30" s="685" t="n">
        <f aca="false">SSB!R9/SSB!R$13</f>
        <v>0.008104537827127</v>
      </c>
      <c r="S30" s="686" t="n">
        <f aca="false">SSB!S9/SSB!S$13</f>
        <v>0.0102875673257916</v>
      </c>
      <c r="T30" s="688" t="n">
        <f aca="false">SSB!T9/SSB!T$13</f>
        <v>0.0050974025974026</v>
      </c>
      <c r="U30" s="685" t="n">
        <f aca="false">SSB!U9/SSB!U$13</f>
        <v>0.00452084828964474</v>
      </c>
      <c r="V30" s="686" t="n">
        <f aca="false">SSB!V9/SSB!V$13</f>
        <v>0.00473651611022723</v>
      </c>
      <c r="W30" s="686" t="n">
        <f aca="false">SSB!W9/SSB!W$13</f>
        <v>0.00692667431395041</v>
      </c>
    </row>
    <row r="31" customFormat="false" ht="16.5" hidden="false" customHeight="true" outlineLevel="0" collapsed="false">
      <c r="A31" s="788"/>
      <c r="B31" s="792" t="s">
        <v>105</v>
      </c>
      <c r="C31" s="649" t="n">
        <f aca="false">SSB!C10/SSB!C$13</f>
        <v>0</v>
      </c>
      <c r="D31" s="676" t="n">
        <f aca="false">SSB!D10/SSB!D$13</f>
        <v>0</v>
      </c>
      <c r="E31" s="677" t="n">
        <f aca="false">SSB!E10/SSB!E$13</f>
        <v>0</v>
      </c>
      <c r="F31" s="678" t="n">
        <f aca="false">SSB!F10/SSB!F$13</f>
        <v>0</v>
      </c>
      <c r="G31" s="676" t="n">
        <f aca="false">SSB!G10/SSB!G$13</f>
        <v>0</v>
      </c>
      <c r="H31" s="649" t="n">
        <f aca="false">SSB!H10/SSB!H$13</f>
        <v>0</v>
      </c>
      <c r="I31" s="649" t="n">
        <f aca="false">SSB!I10/SSB!I$13</f>
        <v>0</v>
      </c>
      <c r="J31" s="763" t="n">
        <f aca="false">SSB!J10/SSB!J$13</f>
        <v>0</v>
      </c>
      <c r="K31" s="764" t="n">
        <f aca="false">SSB!K10/SSB!K$13</f>
        <v>0</v>
      </c>
      <c r="L31" s="765" t="n">
        <f aca="false">SSB!L10/SSB!L$13</f>
        <v>0</v>
      </c>
      <c r="M31" s="766" t="n">
        <f aca="false">SSB!M10/SSB!M$13</f>
        <v>0</v>
      </c>
      <c r="N31" s="764" t="n">
        <f aca="false">SSB!N10/SSB!N$13</f>
        <v>0</v>
      </c>
      <c r="O31" s="765" t="n">
        <f aca="false">SSB!O10/SSB!O$13</f>
        <v>0</v>
      </c>
      <c r="P31" s="767" t="n">
        <f aca="false">SSB!P10/SSB!P$13</f>
        <v>0</v>
      </c>
      <c r="Q31" s="684" t="n">
        <f aca="false">SSB!Q10/SSB!Q$13</f>
        <v>0.000311915159076731</v>
      </c>
      <c r="R31" s="685" t="n">
        <f aca="false">SSB!R10/SSB!R$13</f>
        <v>0.000357028098111321</v>
      </c>
      <c r="S31" s="686" t="n">
        <f aca="false">SSB!S10/SSB!S$13</f>
        <v>0.000335464151927987</v>
      </c>
      <c r="T31" s="675" t="n">
        <f aca="false">SSB!T10/SSB!T$13</f>
        <v>0.000422077922077922</v>
      </c>
      <c r="U31" s="685" t="n">
        <f aca="false">SSB!U10/SSB!U$13</f>
        <v>0.000232833388307883</v>
      </c>
      <c r="V31" s="686" t="n">
        <f aca="false">SSB!V10/SSB!V$13</f>
        <v>0.000303622827578669</v>
      </c>
      <c r="W31" s="686" t="n">
        <f aca="false">SSB!W10/SSB!W$13</f>
        <v>0.000316185770169711</v>
      </c>
    </row>
    <row r="32" customFormat="false" ht="16.5" hidden="false" customHeight="true" outlineLevel="0" collapsed="false">
      <c r="A32" s="790"/>
      <c r="B32" s="793" t="s">
        <v>97</v>
      </c>
      <c r="C32" s="649" t="n">
        <f aca="false">SSB!C11/SSB!C$13</f>
        <v>0</v>
      </c>
      <c r="D32" s="676" t="n">
        <f aca="false">SSB!D11/SSB!D$13</f>
        <v>0</v>
      </c>
      <c r="E32" s="677" t="n">
        <f aca="false">SSB!E11/SSB!E$13</f>
        <v>0</v>
      </c>
      <c r="F32" s="678" t="n">
        <f aca="false">SSB!F11/SSB!F$13</f>
        <v>0</v>
      </c>
      <c r="G32" s="676" t="n">
        <f aca="false">SSB!G11/SSB!G$13</f>
        <v>0</v>
      </c>
      <c r="H32" s="649" t="n">
        <f aca="false">SSB!H11/SSB!H$13</f>
        <v>0</v>
      </c>
      <c r="I32" s="649" t="n">
        <f aca="false">SSB!I11/SSB!I$13</f>
        <v>0</v>
      </c>
      <c r="J32" s="763" t="n">
        <f aca="false">SSB!J11/SSB!J$13</f>
        <v>0</v>
      </c>
      <c r="K32" s="764" t="n">
        <f aca="false">SSB!K11/SSB!K$13</f>
        <v>0</v>
      </c>
      <c r="L32" s="765" t="n">
        <f aca="false">SSB!L11/SSB!L$13</f>
        <v>0</v>
      </c>
      <c r="M32" s="766" t="n">
        <f aca="false">SSB!M11/SSB!M$13</f>
        <v>0</v>
      </c>
      <c r="N32" s="764" t="n">
        <f aca="false">SSB!N11/SSB!N$13</f>
        <v>0</v>
      </c>
      <c r="O32" s="765" t="n">
        <f aca="false">SSB!O11/SSB!O$13</f>
        <v>0</v>
      </c>
      <c r="P32" s="767" t="n">
        <f aca="false">SSB!P11/SSB!P$13</f>
        <v>0</v>
      </c>
      <c r="Q32" s="684" t="n">
        <f aca="false">SSB!Q11/SSB!Q$13</f>
        <v>0.00347005614472863</v>
      </c>
      <c r="R32" s="685" t="n">
        <f aca="false">SSB!R11/SSB!R$13</f>
        <v>0.00189224891999</v>
      </c>
      <c r="S32" s="686" t="n">
        <f aca="false">SSB!S11/SSB!S$13</f>
        <v>0.00264643942076523</v>
      </c>
      <c r="T32" s="687" t="n">
        <f aca="false">SSB!T11/SSB!T$13</f>
        <v>0.00691558441558442</v>
      </c>
      <c r="U32" s="685" t="n">
        <f aca="false">SSB!U11/SSB!U$13</f>
        <v>5.82083470769713E-005</v>
      </c>
      <c r="V32" s="686" t="n">
        <f aca="false">SSB!V11/SSB!V$13</f>
        <v>0.0026233012302797</v>
      </c>
      <c r="W32" s="686" t="n">
        <f aca="false">SSB!W11/SSB!W$13</f>
        <v>0.00263243036559899</v>
      </c>
    </row>
    <row r="33" customFormat="false" ht="16.5" hidden="false" customHeight="true" outlineLevel="0" collapsed="false">
      <c r="A33" s="794"/>
      <c r="B33" s="795" t="s">
        <v>98</v>
      </c>
      <c r="C33" s="796" t="n">
        <f aca="false">SSB!C12/SSB!C$13</f>
        <v>0.0872686059690215</v>
      </c>
      <c r="D33" s="797" t="n">
        <f aca="false">SSB!D12/SSB!D$13</f>
        <v>0.0601666152422092</v>
      </c>
      <c r="E33" s="798" t="n">
        <f aca="false">SSB!E12/SSB!E$13</f>
        <v>0.0722768917543264</v>
      </c>
      <c r="F33" s="799" t="n">
        <f aca="false">SSB!F12/SSB!F$13</f>
        <v>0</v>
      </c>
      <c r="G33" s="797" t="n">
        <f aca="false">SSB!G12/SSB!G$13</f>
        <v>0.0072463768115942</v>
      </c>
      <c r="H33" s="796" t="n">
        <f aca="false">SSB!H12/SSB!H$13</f>
        <v>0.00420168067226891</v>
      </c>
      <c r="I33" s="796" t="n">
        <f aca="false">SSB!I12/SSB!I$13</f>
        <v>0.0387730484232294</v>
      </c>
      <c r="J33" s="800" t="n">
        <f aca="false">SSB!J12/SSB!J$13</f>
        <v>0.0872686059690215</v>
      </c>
      <c r="K33" s="801" t="n">
        <f aca="false">SSB!K12/SSB!K$13</f>
        <v>0.0558851077115204</v>
      </c>
      <c r="L33" s="802" t="n">
        <f aca="false">SSB!L12/SSB!L$13</f>
        <v>0.0700854700854701</v>
      </c>
      <c r="M33" s="803" t="n">
        <f aca="false">SSB!M12/SSB!M$13</f>
        <v>0</v>
      </c>
      <c r="N33" s="801" t="n">
        <f aca="false">SSB!N12/SSB!N$13</f>
        <v>0.0303030303030303</v>
      </c>
      <c r="O33" s="802" t="n">
        <f aca="false">SSB!O12/SSB!O$13</f>
        <v>0.0176991150442478</v>
      </c>
      <c r="P33" s="804" t="n">
        <f aca="false">SSB!P12/SSB!P$13</f>
        <v>0.0443478260869565</v>
      </c>
      <c r="Q33" s="805" t="n">
        <f aca="false">SSB!Q12/SSB!Q$13</f>
        <v>0.076809107922645</v>
      </c>
      <c r="R33" s="806" t="n">
        <f aca="false">SSB!R12/SSB!R$13</f>
        <v>0.0883287514727409</v>
      </c>
      <c r="S33" s="807" t="n">
        <f aca="false">SSB!S12/SSB!S$13</f>
        <v>0.0828223717315541</v>
      </c>
      <c r="T33" s="808" t="n">
        <f aca="false">SSB!T12/SSB!T$13</f>
        <v>0.0594480519480519</v>
      </c>
      <c r="U33" s="806" t="n">
        <f aca="false">SSB!U12/SSB!U$13</f>
        <v>0.033896660781156</v>
      </c>
      <c r="V33" s="807" t="n">
        <f aca="false">SSB!V12/SSB!V$13</f>
        <v>0.0434544990830591</v>
      </c>
      <c r="W33" s="807" t="n">
        <f aca="false">SSB!W12/SSB!W$13</f>
        <v>0.0589870290302656</v>
      </c>
    </row>
    <row r="34" customFormat="false" ht="16.5" hidden="false" customHeight="true" outlineLevel="0" collapsed="false">
      <c r="A34" s="773"/>
      <c r="B34" s="774" t="s">
        <v>92</v>
      </c>
      <c r="C34" s="775" t="n">
        <f aca="false">HCB!C6/HCB!C$13</f>
        <v>0.474959612277868</v>
      </c>
      <c r="D34" s="776" t="n">
        <f aca="false">HCB!D6/HCB!D$13</f>
        <v>0.477430555555556</v>
      </c>
      <c r="E34" s="777" t="n">
        <f aca="false">HCB!E6/HCB!E$13</f>
        <v>0.476150627615063</v>
      </c>
      <c r="F34" s="778" t="n">
        <f aca="false">HCB!F6/HCB!F$13</f>
        <v>0.448275862068966</v>
      </c>
      <c r="G34" s="776" t="n">
        <f aca="false">HCB!G6/HCB!G$13</f>
        <v>0.406349206349206</v>
      </c>
      <c r="H34" s="775" t="n">
        <f aca="false">HCB!H6/HCB!H$13</f>
        <v>0.428782287822878</v>
      </c>
      <c r="I34" s="775" t="n">
        <f aca="false">HCB!I6/HCB!I$13</f>
        <v>0.450980392156863</v>
      </c>
      <c r="J34" s="779" t="n">
        <f aca="false">HCB!J6/HCB!J$13</f>
        <v>0.474959612277868</v>
      </c>
      <c r="K34" s="780" t="n">
        <f aca="false">HCB!K6/HCB!K$13</f>
        <v>0.463696369636964</v>
      </c>
      <c r="L34" s="781" t="n">
        <f aca="false">HCB!L6/HCB!L$13</f>
        <v>0.469387755102041</v>
      </c>
      <c r="M34" s="782" t="n">
        <f aca="false">HCB!M6/HCB!M$13</f>
        <v>0.448275862068966</v>
      </c>
      <c r="N34" s="780" t="n">
        <f aca="false">HCB!N6/HCB!N$13</f>
        <v>0.44</v>
      </c>
      <c r="O34" s="781" t="n">
        <f aca="false">HCB!O6/HCB!O$13</f>
        <v>0.444444444444444</v>
      </c>
      <c r="P34" s="783" t="n">
        <f aca="false">HCB!P6/HCB!P$13</f>
        <v>0.456310679611651</v>
      </c>
      <c r="Q34" s="784" t="n">
        <f aca="false">HCB!Q6/HCB!Q$13</f>
        <v>0.438638501667664</v>
      </c>
      <c r="R34" s="785" t="n">
        <f aca="false">HCB!R6/HCB!R$13</f>
        <v>0.470186167820847</v>
      </c>
      <c r="S34" s="786" t="n">
        <f aca="false">HCB!S6/HCB!S$13</f>
        <v>0.454015430475188</v>
      </c>
      <c r="T34" s="787" t="n">
        <f aca="false">HCB!T6/HCB!T$13</f>
        <v>0.474055718254862</v>
      </c>
      <c r="U34" s="785" t="n">
        <f aca="false">HCB!U6/HCB!U$13</f>
        <v>0.427674697683006</v>
      </c>
      <c r="V34" s="786" t="n">
        <f aca="false">HCB!V6/HCB!V$13</f>
        <v>0.453250517598344</v>
      </c>
      <c r="W34" s="786" t="n">
        <f aca="false">HCB!W6/HCB!W$13</f>
        <v>0.453622077424301</v>
      </c>
    </row>
    <row r="35" customFormat="false" ht="16.5" hidden="false" customHeight="true" outlineLevel="0" collapsed="false">
      <c r="A35" s="788"/>
      <c r="B35" s="789" t="s">
        <v>93</v>
      </c>
      <c r="C35" s="689" t="n">
        <f aca="false">HCB!C7/HCB!C$13</f>
        <v>0.525040387722133</v>
      </c>
      <c r="D35" s="690" t="n">
        <f aca="false">HCB!D7/HCB!D$13</f>
        <v>0.522569444444445</v>
      </c>
      <c r="E35" s="691" t="n">
        <f aca="false">HCB!E7/HCB!E$13</f>
        <v>0.523849372384937</v>
      </c>
      <c r="F35" s="692" t="n">
        <f aca="false">HCB!F7/HCB!F$13</f>
        <v>0.551724137931035</v>
      </c>
      <c r="G35" s="690" t="n">
        <f aca="false">HCB!G7/HCB!G$13</f>
        <v>0.593650793650794</v>
      </c>
      <c r="H35" s="689" t="n">
        <f aca="false">HCB!H7/HCB!H$13</f>
        <v>0.571217712177122</v>
      </c>
      <c r="I35" s="689" t="n">
        <f aca="false">HCB!I7/HCB!I$13</f>
        <v>0.549019607843137</v>
      </c>
      <c r="J35" s="758" t="n">
        <f aca="false">HCB!J7/HCB!J$13</f>
        <v>0.525040387722133</v>
      </c>
      <c r="K35" s="759" t="n">
        <f aca="false">HCB!K7/HCB!K$13</f>
        <v>0.536303630363036</v>
      </c>
      <c r="L35" s="760" t="n">
        <f aca="false">HCB!L7/HCB!L$13</f>
        <v>0.530612244897959</v>
      </c>
      <c r="M35" s="761" t="n">
        <f aca="false">HCB!M7/HCB!M$13</f>
        <v>0.551724137931035</v>
      </c>
      <c r="N35" s="759" t="n">
        <f aca="false">HCB!N7/HCB!N$13</f>
        <v>0.56</v>
      </c>
      <c r="O35" s="760" t="n">
        <f aca="false">HCB!O7/HCB!O$13</f>
        <v>0.555555555555556</v>
      </c>
      <c r="P35" s="762" t="n">
        <f aca="false">HCB!P7/HCB!P$13</f>
        <v>0.54368932038835</v>
      </c>
      <c r="Q35" s="698" t="n">
        <f aca="false">HCB!Q7/HCB!Q$13</f>
        <v>0.561361498332336</v>
      </c>
      <c r="R35" s="699" t="n">
        <f aca="false">HCB!R7/HCB!R$13</f>
        <v>0.529813832179153</v>
      </c>
      <c r="S35" s="700" t="n">
        <f aca="false">HCB!S7/HCB!S$13</f>
        <v>0.543573557776609</v>
      </c>
      <c r="T35" s="701" t="n">
        <f aca="false">HCB!T7/HCB!T$13</f>
        <v>0.525944281745138</v>
      </c>
      <c r="U35" s="699" t="n">
        <f aca="false">HCB!U7/HCB!U$13</f>
        <v>0.572325302316994</v>
      </c>
      <c r="V35" s="700" t="n">
        <f aca="false">HCB!V7/HCB!V$13</f>
        <v>0.546749482401656</v>
      </c>
      <c r="W35" s="700" t="n">
        <f aca="false">HCB!W7/HCB!W$13</f>
        <v>0.545206762914697</v>
      </c>
    </row>
    <row r="36" customFormat="false" ht="16.5" hidden="false" customHeight="true" outlineLevel="0" collapsed="false">
      <c r="A36" s="790"/>
      <c r="B36" s="791" t="s">
        <v>94</v>
      </c>
      <c r="C36" s="649" t="n">
        <f aca="false">HCB!C8/HCB!C$13</f>
        <v>0.286752827140549</v>
      </c>
      <c r="D36" s="676" t="n">
        <f aca="false">HCB!D8/HCB!D$13</f>
        <v>0.284722222222222</v>
      </c>
      <c r="E36" s="677" t="n">
        <f aca="false">HCB!E8/HCB!E$13</f>
        <v>0.285774058577406</v>
      </c>
      <c r="F36" s="678" t="n">
        <f aca="false">HCB!F8/HCB!F$13</f>
        <v>0.275862068965517</v>
      </c>
      <c r="G36" s="676" t="n">
        <f aca="false">HCB!G8/HCB!G$13</f>
        <v>0.330952380952381</v>
      </c>
      <c r="H36" s="649" t="n">
        <f aca="false">HCB!H8/HCB!H$13</f>
        <v>0.301476014760148</v>
      </c>
      <c r="I36" s="649" t="n">
        <f aca="false">HCB!I8/HCB!I$13</f>
        <v>0.294117647058824</v>
      </c>
      <c r="J36" s="763" t="n">
        <f aca="false">HCB!J8/HCB!J$13</f>
        <v>0.286752827140549</v>
      </c>
      <c r="K36" s="764" t="n">
        <f aca="false">HCB!K8/HCB!K$13</f>
        <v>0.284653465346535</v>
      </c>
      <c r="L36" s="765" t="n">
        <f aca="false">HCB!L8/HCB!L$13</f>
        <v>0.285714285714286</v>
      </c>
      <c r="M36" s="766" t="n">
        <f aca="false">HCB!M8/HCB!M$13</f>
        <v>0.275862068965517</v>
      </c>
      <c r="N36" s="764" t="n">
        <f aca="false">HCB!N8/HCB!N$13</f>
        <v>0.32</v>
      </c>
      <c r="O36" s="765" t="n">
        <f aca="false">HCB!O8/HCB!O$13</f>
        <v>0.296296296296296</v>
      </c>
      <c r="P36" s="767" t="n">
        <f aca="false">HCB!P8/HCB!P$13</f>
        <v>0.29126213592233</v>
      </c>
      <c r="Q36" s="684" t="n">
        <f aca="false">HCB!Q8/HCB!Q$13</f>
        <v>0.302146583425981</v>
      </c>
      <c r="R36" s="685" t="n">
        <f aca="false">HCB!R8/HCB!R$13</f>
        <v>0.287795665077795</v>
      </c>
      <c r="S36" s="686" t="n">
        <f aca="false">HCB!S8/HCB!S$13</f>
        <v>0.295151674557251</v>
      </c>
      <c r="T36" s="687" t="n">
        <f aca="false">HCB!T8/HCB!T$13</f>
        <v>0.267627844109034</v>
      </c>
      <c r="U36" s="685" t="n">
        <f aca="false">HCB!U8/HCB!U$13</f>
        <v>0.280993261331118</v>
      </c>
      <c r="V36" s="686" t="n">
        <f aca="false">HCB!V8/HCB!V$13</f>
        <v>0.273623188405797</v>
      </c>
      <c r="W36" s="686" t="n">
        <f aca="false">HCB!W8/HCB!W$13</f>
        <v>0.284080746135173</v>
      </c>
    </row>
    <row r="37" customFormat="false" ht="16.5" hidden="false" customHeight="true" outlineLevel="0" collapsed="false">
      <c r="A37" s="790" t="s">
        <v>27</v>
      </c>
      <c r="B37" s="792" t="s">
        <v>95</v>
      </c>
      <c r="C37" s="649" t="n">
        <f aca="false">HCB!C9/HCB!C$13</f>
        <v>0.147819063004847</v>
      </c>
      <c r="D37" s="676" t="n">
        <f aca="false">HCB!D9/HCB!D$13</f>
        <v>0.157986111111111</v>
      </c>
      <c r="E37" s="677" t="n">
        <f aca="false">HCB!E9/HCB!E$13</f>
        <v>0.152719665271967</v>
      </c>
      <c r="F37" s="678" t="n">
        <f aca="false">HCB!F9/HCB!F$13</f>
        <v>0.172413793103448</v>
      </c>
      <c r="G37" s="676" t="n">
        <f aca="false">HCB!G9/HCB!G$13</f>
        <v>0.186507936507937</v>
      </c>
      <c r="H37" s="649" t="n">
        <f aca="false">HCB!H9/HCB!H$13</f>
        <v>0.178966789667897</v>
      </c>
      <c r="I37" s="649" t="n">
        <f aca="false">HCB!I9/HCB!I$13</f>
        <v>0.166666666666667</v>
      </c>
      <c r="J37" s="763" t="n">
        <f aca="false">HCB!J9/HCB!J$13</f>
        <v>0.147819063004847</v>
      </c>
      <c r="K37" s="764" t="n">
        <f aca="false">HCB!K9/HCB!K$13</f>
        <v>0.137788778877888</v>
      </c>
      <c r="L37" s="765" t="n">
        <f aca="false">HCB!L9/HCB!L$13</f>
        <v>0.142857142857143</v>
      </c>
      <c r="M37" s="766" t="n">
        <f aca="false">HCB!M9/HCB!M$13</f>
        <v>0.172413793103448</v>
      </c>
      <c r="N37" s="764" t="n">
        <f aca="false">HCB!N9/HCB!N$13</f>
        <v>0.16</v>
      </c>
      <c r="O37" s="765" t="n">
        <f aca="false">HCB!O9/HCB!O$13</f>
        <v>0.166666666666667</v>
      </c>
      <c r="P37" s="767" t="n">
        <f aca="false">HCB!P9/HCB!P$13</f>
        <v>0.155339805825243</v>
      </c>
      <c r="Q37" s="684" t="n">
        <f aca="false">HCB!Q9/HCB!Q$13</f>
        <v>0.165312580176174</v>
      </c>
      <c r="R37" s="685" t="n">
        <f aca="false">HCB!R9/HCB!R$13</f>
        <v>0.159636657972839</v>
      </c>
      <c r="S37" s="686" t="n">
        <f aca="false">HCB!S9/HCB!S$13</f>
        <v>0.162546028406102</v>
      </c>
      <c r="T37" s="688" t="n">
        <f aca="false">HCB!T9/HCB!T$13</f>
        <v>0.178268378763986</v>
      </c>
      <c r="U37" s="685" t="n">
        <f aca="false">HCB!U9/HCB!U$13</f>
        <v>0.206314040432013</v>
      </c>
      <c r="V37" s="686" t="n">
        <f aca="false">HCB!V9/HCB!V$13</f>
        <v>0.190848861283644</v>
      </c>
      <c r="W37" s="686" t="n">
        <f aca="false">HCB!W9/HCB!W$13</f>
        <v>0.177100634555598</v>
      </c>
    </row>
    <row r="38" customFormat="false" ht="16.5" hidden="false" customHeight="true" outlineLevel="0" collapsed="false">
      <c r="A38" s="788"/>
      <c r="B38" s="792" t="s">
        <v>105</v>
      </c>
      <c r="C38" s="649" t="n">
        <f aca="false">HCB!C10/HCB!C$13</f>
        <v>0.0290791599353796</v>
      </c>
      <c r="D38" s="676" t="n">
        <f aca="false">HCB!D10/HCB!D$13</f>
        <v>0.0321180555555556</v>
      </c>
      <c r="E38" s="677" t="n">
        <f aca="false">HCB!E10/HCB!E$13</f>
        <v>0.0305439330543933</v>
      </c>
      <c r="F38" s="678" t="n">
        <f aca="false">HCB!F10/HCB!F$13</f>
        <v>0.0344827586206897</v>
      </c>
      <c r="G38" s="676" t="n">
        <f aca="false">HCB!G10/HCB!G$13</f>
        <v>0.0214285714285714</v>
      </c>
      <c r="H38" s="649" t="n">
        <f aca="false">HCB!H10/HCB!H$13</f>
        <v>0.0284132841328413</v>
      </c>
      <c r="I38" s="649" t="n">
        <f aca="false">HCB!I10/HCB!I$13</f>
        <v>0.0294117647058824</v>
      </c>
      <c r="J38" s="763" t="n">
        <f aca="false">HCB!J10/HCB!J$13</f>
        <v>0.0290791599353796</v>
      </c>
      <c r="K38" s="764" t="n">
        <f aca="false">HCB!K10/HCB!K$13</f>
        <v>0.0528052805280528</v>
      </c>
      <c r="L38" s="765" t="n">
        <f aca="false">HCB!L10/HCB!L$13</f>
        <v>0.0408163265306122</v>
      </c>
      <c r="M38" s="766" t="n">
        <f aca="false">HCB!M10/HCB!M$13</f>
        <v>0.0344827586206897</v>
      </c>
      <c r="N38" s="764" t="n">
        <f aca="false">HCB!N10/HCB!N$13</f>
        <v>0</v>
      </c>
      <c r="O38" s="765" t="n">
        <f aca="false">HCB!O10/HCB!O$13</f>
        <v>0.0185185185185185</v>
      </c>
      <c r="P38" s="767" t="n">
        <f aca="false">HCB!P10/HCB!P$13</f>
        <v>0.029126213592233</v>
      </c>
      <c r="Q38" s="684" t="n">
        <f aca="false">HCB!Q10/HCB!Q$13</f>
        <v>0.0304455657230822</v>
      </c>
      <c r="R38" s="685" t="n">
        <f aca="false">HCB!R10/HCB!R$13</f>
        <v>0.0269808436010433</v>
      </c>
      <c r="S38" s="686" t="n">
        <f aca="false">HCB!S10/HCB!S$13</f>
        <v>0.0287567946694722</v>
      </c>
      <c r="T38" s="675" t="n">
        <f aca="false">HCB!T10/HCB!T$13</f>
        <v>0.0215514004655703</v>
      </c>
      <c r="U38" s="685" t="n">
        <f aca="false">HCB!U10/HCB!U$13</f>
        <v>0.0233545647558386</v>
      </c>
      <c r="V38" s="686" t="n">
        <f aca="false">HCB!V10/HCB!V$13</f>
        <v>0.022360248447205</v>
      </c>
      <c r="W38" s="686" t="n">
        <f aca="false">HCB!W10/HCB!W$13</f>
        <v>0.0254673991738001</v>
      </c>
    </row>
    <row r="39" customFormat="false" ht="16.5" hidden="false" customHeight="true" outlineLevel="0" collapsed="false">
      <c r="A39" s="790"/>
      <c r="B39" s="793" t="s">
        <v>97</v>
      </c>
      <c r="C39" s="649" t="n">
        <f aca="false">HCB!C11/HCB!C$13</f>
        <v>0.0589660743134087</v>
      </c>
      <c r="D39" s="676" t="n">
        <f aca="false">HCB!D11/HCB!D$13</f>
        <v>0.0451388888888889</v>
      </c>
      <c r="E39" s="677" t="n">
        <f aca="false">HCB!E11/HCB!E$13</f>
        <v>0.0523012552301255</v>
      </c>
      <c r="F39" s="678" t="n">
        <f aca="false">HCB!F11/HCB!F$13</f>
        <v>0.0689655172413793</v>
      </c>
      <c r="G39" s="676" t="n">
        <f aca="false">HCB!G11/HCB!G$13</f>
        <v>0.0595238095238095</v>
      </c>
      <c r="H39" s="649" t="n">
        <f aca="false">HCB!H11/HCB!H$13</f>
        <v>0.0645756457564576</v>
      </c>
      <c r="I39" s="649" t="n">
        <f aca="false">HCB!I11/HCB!I$13</f>
        <v>0.0588235294117647</v>
      </c>
      <c r="J39" s="763" t="n">
        <f aca="false">HCB!J11/HCB!J$13</f>
        <v>0.0589660743134087</v>
      </c>
      <c r="K39" s="764" t="n">
        <f aca="false">HCB!K11/HCB!K$13</f>
        <v>0.0635313531353135</v>
      </c>
      <c r="L39" s="765" t="n">
        <f aca="false">HCB!L11/HCB!L$13</f>
        <v>0.0612244897959184</v>
      </c>
      <c r="M39" s="766" t="n">
        <f aca="false">HCB!M11/HCB!M$13</f>
        <v>0.0689655172413793</v>
      </c>
      <c r="N39" s="764" t="n">
        <f aca="false">HCB!N11/HCB!N$13</f>
        <v>0.08</v>
      </c>
      <c r="O39" s="765" t="n">
        <f aca="false">HCB!O11/HCB!O$13</f>
        <v>0.0740740740740741</v>
      </c>
      <c r="P39" s="767" t="n">
        <f aca="false">HCB!P11/HCB!P$13</f>
        <v>0.0679611650485437</v>
      </c>
      <c r="Q39" s="684" t="n">
        <f aca="false">HCB!Q11/HCB!Q$13</f>
        <v>0.0617463439664757</v>
      </c>
      <c r="R39" s="685" t="n">
        <f aca="false">HCB!R11/HCB!R$13</f>
        <v>0.0525227088766975</v>
      </c>
      <c r="S39" s="686" t="n">
        <f aca="false">HCB!S11/HCB!S$13</f>
        <v>0.0572505698755041</v>
      </c>
      <c r="T39" s="687" t="n">
        <f aca="false">HCB!T11/HCB!T$13</f>
        <v>0.0560186228129459</v>
      </c>
      <c r="U39" s="685" t="n">
        <f aca="false">HCB!U11/HCB!U$13</f>
        <v>0.0583402566232807</v>
      </c>
      <c r="V39" s="686" t="n">
        <f aca="false">HCB!V11/HCB!V$13</f>
        <v>0.0570600414078675</v>
      </c>
      <c r="W39" s="686" t="n">
        <f aca="false">HCB!W11/HCB!W$13</f>
        <v>0.0571525914569226</v>
      </c>
    </row>
    <row r="40" customFormat="false" ht="16.5" hidden="false" customHeight="true" outlineLevel="0" collapsed="false">
      <c r="A40" s="794"/>
      <c r="B40" s="795" t="s">
        <v>98</v>
      </c>
      <c r="C40" s="796" t="n">
        <f aca="false">HCB!C12/HCB!C$13</f>
        <v>0.00242326332794828</v>
      </c>
      <c r="D40" s="797" t="n">
        <f aca="false">HCB!D12/HCB!D$13</f>
        <v>0.00260416666666677</v>
      </c>
      <c r="E40" s="798" t="n">
        <f aca="false">HCB!E12/HCB!E$13</f>
        <v>0.00251046025104606</v>
      </c>
      <c r="F40" s="799" t="n">
        <f aca="false">HCB!F12/HCB!F$13</f>
        <v>0</v>
      </c>
      <c r="G40" s="797" t="n">
        <f aca="false">HCB!G12/HCB!G$13</f>
        <v>-0.00476190476190483</v>
      </c>
      <c r="H40" s="796" t="n">
        <f aca="false">HCB!H12/HCB!H$13</f>
        <v>-0.00221402214022143</v>
      </c>
      <c r="I40" s="796" t="n">
        <f aca="false">HCB!I12/HCB!I$13</f>
        <v>0</v>
      </c>
      <c r="J40" s="800" t="n">
        <f aca="false">HCB!J12/HCB!J$13</f>
        <v>0.00242326332794828</v>
      </c>
      <c r="K40" s="801" t="n">
        <f aca="false">HCB!K12/HCB!K$13</f>
        <v>-0.00247524752475245</v>
      </c>
      <c r="L40" s="802" t="n">
        <f aca="false">HCB!L12/HCB!L$13</f>
        <v>0</v>
      </c>
      <c r="M40" s="803" t="n">
        <f aca="false">HCB!M12/HCB!M$13</f>
        <v>0</v>
      </c>
      <c r="N40" s="801" t="n">
        <f aca="false">HCB!N12/HCB!N$13</f>
        <v>0</v>
      </c>
      <c r="O40" s="802" t="n">
        <f aca="false">HCB!O12/HCB!O$13</f>
        <v>0</v>
      </c>
      <c r="P40" s="804" t="n">
        <f aca="false">HCB!P12/HCB!P$13</f>
        <v>0</v>
      </c>
      <c r="Q40" s="805" t="n">
        <f aca="false">HCB!Q12/HCB!Q$13</f>
        <v>0.00171042504062259</v>
      </c>
      <c r="R40" s="806" t="n">
        <f aca="false">HCB!R12/HCB!R$13</f>
        <v>0.00287795665077795</v>
      </c>
      <c r="S40" s="807" t="n">
        <f aca="false">HCB!S12/HCB!S$13</f>
        <v>0.00227950201648255</v>
      </c>
      <c r="T40" s="808" t="n">
        <f aca="false">HCB!T12/HCB!T$13</f>
        <v>0.00247803559360216</v>
      </c>
      <c r="U40" s="806" t="n">
        <f aca="false">HCB!U12/HCB!U$13</f>
        <v>0.00332317917474384</v>
      </c>
      <c r="V40" s="807" t="n">
        <f aca="false">HCB!V12/HCB!V$13</f>
        <v>0.00285714285714286</v>
      </c>
      <c r="W40" s="807" t="n">
        <f aca="false">HCB!W12/HCB!W$13</f>
        <v>0.00257655125420553</v>
      </c>
    </row>
    <row r="41" customFormat="false" ht="16.5" hidden="false" customHeight="true" outlineLevel="0" collapsed="false">
      <c r="A41" s="773"/>
      <c r="B41" s="774" t="s">
        <v>92</v>
      </c>
      <c r="C41" s="775" t="n">
        <f aca="false">Other!C6/Other!C$13</f>
        <v>0.975746268656717</v>
      </c>
      <c r="D41" s="776" t="n">
        <f aca="false">Other!D6/Other!D$13</f>
        <v>0.989629629629636</v>
      </c>
      <c r="E41" s="777" t="n">
        <f aca="false">Other!E6/Other!E$13</f>
        <v>0.98348472336912</v>
      </c>
      <c r="F41" s="778" t="n">
        <f aca="false">Other!F6/Other!F$13</f>
        <v>1</v>
      </c>
      <c r="G41" s="776" t="n">
        <f aca="false">Other!G6/Other!G$13</f>
        <v>0.961977186311781</v>
      </c>
      <c r="H41" s="775" t="n">
        <f aca="false">Other!H6/Other!H$13</f>
        <v>0.97915218902015</v>
      </c>
      <c r="I41" s="775" t="n">
        <f aca="false">Other!I6/Other!I$13</f>
        <v>0.981132075471698</v>
      </c>
      <c r="J41" s="779" t="n">
        <f aca="false">Other!J6/Other!J$13</f>
        <v>0.975746268656716</v>
      </c>
      <c r="K41" s="780" t="n">
        <f aca="false">Other!K6/Other!K$13</f>
        <v>1.02117263843648</v>
      </c>
      <c r="L41" s="781" t="n">
        <f aca="false">Other!L6/Other!L$13</f>
        <v>1</v>
      </c>
      <c r="M41" s="782" t="n">
        <f aca="false">Other!M6/Other!M$13</f>
        <v>1</v>
      </c>
      <c r="N41" s="780" t="n">
        <f aca="false">Other!N6/Other!N$13</f>
        <v>1</v>
      </c>
      <c r="O41" s="781" t="n">
        <f aca="false">Other!O6/Other!O$13</f>
        <v>1</v>
      </c>
      <c r="P41" s="783" t="n">
        <f aca="false">Other!P6/Other!P$13</f>
        <v>1</v>
      </c>
      <c r="Q41" s="784" t="n">
        <f aca="false">Other!Q6/Other!Q$13</f>
        <v>0.960390763765542</v>
      </c>
      <c r="R41" s="785" t="n">
        <f aca="false">Other!R6/Other!R$13</f>
        <v>0.987766515204474</v>
      </c>
      <c r="S41" s="786" t="n">
        <f aca="false">Other!S6/Other!S$13</f>
        <v>0.98661028893587</v>
      </c>
      <c r="T41" s="787" t="n">
        <f aca="false">Other!T6/Other!T$13</f>
        <v>0.987666186128464</v>
      </c>
      <c r="U41" s="785" t="n">
        <f aca="false">Other!U6/Other!U$13</f>
        <v>0.975450319581639</v>
      </c>
      <c r="V41" s="786" t="n">
        <f aca="false">Other!V6/Other!V$13</f>
        <v>0.981259998476423</v>
      </c>
      <c r="W41" s="786" t="n">
        <f aca="false">Other!W6/Other!W$13</f>
        <v>0.980432207198007</v>
      </c>
    </row>
    <row r="42" customFormat="false" ht="16.5" hidden="false" customHeight="true" outlineLevel="0" collapsed="false">
      <c r="A42" s="788"/>
      <c r="B42" s="789" t="s">
        <v>93</v>
      </c>
      <c r="C42" s="689" t="n">
        <f aca="false">Other!C7/Other!C$13</f>
        <v>0.0242537313432829</v>
      </c>
      <c r="D42" s="690" t="n">
        <f aca="false">Other!D7/Other!D$13</f>
        <v>0.0103703703703638</v>
      </c>
      <c r="E42" s="691" t="n">
        <f aca="false">Other!E7/Other!E$13</f>
        <v>0.0165152766308796</v>
      </c>
      <c r="F42" s="692" t="n">
        <f aca="false">Other!F7/Other!F$13</f>
        <v>0</v>
      </c>
      <c r="G42" s="690" t="n">
        <f aca="false">Other!G7/Other!G$13</f>
        <v>0.0380228136882186</v>
      </c>
      <c r="H42" s="689" t="n">
        <f aca="false">Other!H7/Other!H$13</f>
        <v>0.0208478109798503</v>
      </c>
      <c r="I42" s="689" t="n">
        <f aca="false">Other!I7/Other!I$13</f>
        <v>0.0188679245283018</v>
      </c>
      <c r="J42" s="758" t="n">
        <f aca="false">Other!J7/Other!J$13</f>
        <v>0.0242537313432829</v>
      </c>
      <c r="K42" s="759" t="n">
        <f aca="false">Other!K7/Other!K$13</f>
        <v>-0.0211726384364815</v>
      </c>
      <c r="L42" s="760" t="n">
        <f aca="false">Other!L7/Other!L$13</f>
        <v>0</v>
      </c>
      <c r="M42" s="761" t="n">
        <f aca="false">Other!M7/Other!M$13</f>
        <v>0</v>
      </c>
      <c r="N42" s="759" t="n">
        <f aca="false">Other!N7/Other!N$13</f>
        <v>0</v>
      </c>
      <c r="O42" s="760" t="n">
        <f aca="false">Other!O7/Other!O$13</f>
        <v>0</v>
      </c>
      <c r="P42" s="762" t="n">
        <f aca="false">Other!P7/Other!P$13</f>
        <v>0</v>
      </c>
      <c r="Q42" s="698" t="n">
        <f aca="false">Other!Q7/Other!Q$13</f>
        <v>0.0396092362344583</v>
      </c>
      <c r="R42" s="699" t="n">
        <f aca="false">Other!R7/Other!R$13</f>
        <v>0.012233484795526</v>
      </c>
      <c r="S42" s="700" t="n">
        <f aca="false">Other!S7/Other!S$13</f>
        <v>0.0176180408738548</v>
      </c>
      <c r="T42" s="701" t="n">
        <f aca="false">Other!T7/Other!T$13</f>
        <v>0.0123338138715361</v>
      </c>
      <c r="U42" s="699" t="n">
        <f aca="false">Other!U7/Other!U$13</f>
        <v>0.0245496804183614</v>
      </c>
      <c r="V42" s="700" t="n">
        <f aca="false">Other!V7/Other!V$13</f>
        <v>0.0187400015235774</v>
      </c>
      <c r="W42" s="700" t="n">
        <f aca="false">Other!W7/Other!W$13</f>
        <v>0.0204256709832918</v>
      </c>
    </row>
    <row r="43" customFormat="false" ht="16.5" hidden="false" customHeight="true" outlineLevel="0" collapsed="false">
      <c r="A43" s="790"/>
      <c r="B43" s="791" t="s">
        <v>94</v>
      </c>
      <c r="C43" s="649" t="n">
        <f aca="false">Other!C8/Other!C$13</f>
        <v>0.00932835820895523</v>
      </c>
      <c r="D43" s="676" t="n">
        <f aca="false">Other!D8/Other!D$13</f>
        <v>-0.013333333333333</v>
      </c>
      <c r="E43" s="677" t="n">
        <f aca="false">Other!E8/Other!E$13</f>
        <v>-0.00330305532617653</v>
      </c>
      <c r="F43" s="678" t="n">
        <f aca="false">Other!F8/Other!F$13</f>
        <v>0</v>
      </c>
      <c r="G43" s="676" t="n">
        <f aca="false">Other!G8/Other!G$13</f>
        <v>-0.00760456273764211</v>
      </c>
      <c r="H43" s="649" t="n">
        <f aca="false">Other!H8/Other!H$13</f>
        <v>-0.00416956219596917</v>
      </c>
      <c r="I43" s="649" t="n">
        <f aca="false">Other!I8/Other!I$13</f>
        <v>-0.00377358490566016</v>
      </c>
      <c r="J43" s="763" t="n">
        <f aca="false">Other!J8/Other!J$13</f>
        <v>0.00932835820895522</v>
      </c>
      <c r="K43" s="764" t="n">
        <f aca="false">Other!K8/Other!K$13</f>
        <v>-0.00814332247557003</v>
      </c>
      <c r="L43" s="765" t="n">
        <f aca="false">Other!L8/Other!L$13</f>
        <v>0</v>
      </c>
      <c r="M43" s="766" t="n">
        <f aca="false">Other!M8/Other!M$13</f>
        <v>0</v>
      </c>
      <c r="N43" s="764" t="n">
        <f aca="false">Other!N8/Other!N$13</f>
        <v>0</v>
      </c>
      <c r="O43" s="765" t="n">
        <f aca="false">Other!O8/Other!O$13</f>
        <v>0</v>
      </c>
      <c r="P43" s="767" t="n">
        <f aca="false">Other!P8/Other!P$13</f>
        <v>0</v>
      </c>
      <c r="Q43" s="684" t="n">
        <f aca="false">Other!Q8/Other!Q$13</f>
        <v>0.00621669626998224</v>
      </c>
      <c r="R43" s="685" t="n">
        <f aca="false">Other!R8/Other!R$13</f>
        <v>0.00454386578119539</v>
      </c>
      <c r="S43" s="686" t="n">
        <f aca="false">Other!S8/Other!S$13</f>
        <v>0.00537350246652572</v>
      </c>
      <c r="T43" s="687" t="n">
        <f aca="false">Other!T8/Other!T$13</f>
        <v>0</v>
      </c>
      <c r="U43" s="685" t="n">
        <f aca="false">Other!U8/Other!U$13</f>
        <v>0.0100232423009878</v>
      </c>
      <c r="V43" s="686" t="n">
        <f aca="false">Other!V8/Other!V$13</f>
        <v>0.0052563418907595</v>
      </c>
      <c r="W43" s="686" t="n">
        <f aca="false">Other!W8/Other!W$13</f>
        <v>0.00531067445565587</v>
      </c>
    </row>
    <row r="44" customFormat="false" ht="16.5" hidden="false" customHeight="true" outlineLevel="0" collapsed="false">
      <c r="A44" s="790" t="s">
        <v>102</v>
      </c>
      <c r="B44" s="792" t="s">
        <v>95</v>
      </c>
      <c r="C44" s="649" t="n">
        <f aca="false">Other!C9/Other!C$13</f>
        <v>-0.001865671641792</v>
      </c>
      <c r="D44" s="676" t="n">
        <f aca="false">Other!D9/Other!D$13</f>
        <v>0</v>
      </c>
      <c r="E44" s="677" t="n">
        <f aca="false">Other!E9/Other!E$13</f>
        <v>-0.000825763831544603</v>
      </c>
      <c r="F44" s="678" t="n">
        <f aca="false">Other!F9/Other!F$13</f>
        <v>0</v>
      </c>
      <c r="G44" s="676" t="n">
        <f aca="false">Other!G9/Other!G$13</f>
        <v>0.0139416983523446</v>
      </c>
      <c r="H44" s="649" t="n">
        <f aca="false">Other!H9/Other!H$13</f>
        <v>0.00764419735927721</v>
      </c>
      <c r="I44" s="649" t="n">
        <f aca="false">Other!I9/Other!I$13</f>
        <v>0.00377358490566016</v>
      </c>
      <c r="J44" s="763" t="n">
        <f aca="false">Other!J9/Other!J$13</f>
        <v>0</v>
      </c>
      <c r="K44" s="764" t="n">
        <f aca="false">Other!K9/Other!K$13</f>
        <v>0.0179153094462549</v>
      </c>
      <c r="L44" s="765" t="n">
        <f aca="false">Other!L9/Other!L$13</f>
        <v>0.00869565217391304</v>
      </c>
      <c r="M44" s="766" t="n">
        <f aca="false">Other!M9/Other!M$13</f>
        <v>0</v>
      </c>
      <c r="N44" s="764" t="n">
        <f aca="false">Other!N9/Other!N$13</f>
        <v>0</v>
      </c>
      <c r="O44" s="765" t="n">
        <f aca="false">Other!O9/Other!O$13</f>
        <v>0</v>
      </c>
      <c r="P44" s="767" t="n">
        <f aca="false">Other!P9/Other!P$13</f>
        <v>0.00350877192982456</v>
      </c>
      <c r="Q44" s="684" t="n">
        <f aca="false">Other!Q9/Other!Q$13</f>
        <v>0</v>
      </c>
      <c r="R44" s="685" t="n">
        <f aca="false">Other!R9/Other!R$13</f>
        <v>0</v>
      </c>
      <c r="S44" s="686" t="n">
        <f aca="false">Other!S9/Other!S$13</f>
        <v>0</v>
      </c>
      <c r="T44" s="688" t="n">
        <f aca="false">Other!T9/Other!T$13</f>
        <v>0.000480538202787122</v>
      </c>
      <c r="U44" s="685" t="n">
        <f aca="false">Other!U9/Other!U$13</f>
        <v>0</v>
      </c>
      <c r="V44" s="686" t="n">
        <f aca="false">Other!V9/Other!V$13</f>
        <v>0.000228536603946065</v>
      </c>
      <c r="W44" s="686" t="n">
        <f aca="false">Other!W9/Other!W$13</f>
        <v>0.000122554025899751</v>
      </c>
    </row>
    <row r="45" customFormat="false" ht="16.5" hidden="false" customHeight="true" outlineLevel="0" collapsed="false">
      <c r="A45" s="788"/>
      <c r="B45" s="792" t="s">
        <v>105</v>
      </c>
      <c r="C45" s="649" t="n">
        <f aca="false">Other!C10/Other!C$13</f>
        <v>0.00186567164179094</v>
      </c>
      <c r="D45" s="676" t="n">
        <f aca="false">Other!D10/Other!D$13</f>
        <v>0.00592592592592624</v>
      </c>
      <c r="E45" s="677" t="n">
        <f aca="false">Other!E10/Other!E$13</f>
        <v>0.00412881915772102</v>
      </c>
      <c r="F45" s="678" t="n">
        <f aca="false">Other!F10/Other!F$13</f>
        <v>0</v>
      </c>
      <c r="G45" s="676" t="n">
        <f aca="false">Other!G10/Other!G$13</f>
        <v>-0.0063371356147023</v>
      </c>
      <c r="H45" s="649" t="n">
        <f aca="false">Other!H10/Other!H$13</f>
        <v>-0.00347463516330794</v>
      </c>
      <c r="I45" s="649" t="n">
        <f aca="false">Other!I10/Other!I$13</f>
        <v>0</v>
      </c>
      <c r="J45" s="763" t="n">
        <f aca="false">Other!J10/Other!J$13</f>
        <v>0.00186567164179094</v>
      </c>
      <c r="K45" s="764" t="n">
        <f aca="false">Other!K10/Other!K$13</f>
        <v>0</v>
      </c>
      <c r="L45" s="765" t="n">
        <f aca="false">Other!L10/Other!L$13</f>
        <v>0</v>
      </c>
      <c r="M45" s="766" t="n">
        <f aca="false">Other!M10/Other!M$13</f>
        <v>0</v>
      </c>
      <c r="N45" s="764" t="n">
        <f aca="false">Other!N10/Other!N$13</f>
        <v>0</v>
      </c>
      <c r="O45" s="765" t="n">
        <f aca="false">Other!O10/Other!O$13</f>
        <v>0</v>
      </c>
      <c r="P45" s="767" t="n">
        <f aca="false">Other!P10/Other!P$13</f>
        <v>0</v>
      </c>
      <c r="Q45" s="684" t="n">
        <f aca="false">Other!Q10/Other!Q$13</f>
        <v>0</v>
      </c>
      <c r="R45" s="685" t="n">
        <f aca="false">Other!R10/Other!R$13</f>
        <v>0</v>
      </c>
      <c r="S45" s="686" t="n">
        <f aca="false">Other!S10/Other!S$13</f>
        <v>0</v>
      </c>
      <c r="T45" s="675" t="n">
        <f aca="false">Other!T10/Other!T$13</f>
        <v>0.00336376741950985</v>
      </c>
      <c r="U45" s="685" t="n">
        <f aca="false">Other!U10/Other!U$13</f>
        <v>0.000581057524694945</v>
      </c>
      <c r="V45" s="686" t="n">
        <f aca="false">Other!V10/Other!V$13</f>
        <v>0.00190447169955054</v>
      </c>
      <c r="W45" s="686" t="n">
        <f aca="false">Other!W10/Other!W$13</f>
        <v>0.00102128354916459</v>
      </c>
    </row>
    <row r="46" customFormat="false" ht="16.5" hidden="false" customHeight="true" outlineLevel="0" collapsed="false">
      <c r="A46" s="790"/>
      <c r="B46" s="793" t="s">
        <v>97</v>
      </c>
      <c r="C46" s="649" t="n">
        <f aca="false">Other!C11/Other!C$13</f>
        <v>0.0167910447761195</v>
      </c>
      <c r="D46" s="676" t="n">
        <f aca="false">Other!D11/Other!D$13</f>
        <v>0.00888888888888904</v>
      </c>
      <c r="E46" s="677" t="n">
        <f aca="false">Other!E11/Other!E$13</f>
        <v>0.0123864574731628</v>
      </c>
      <c r="F46" s="678" t="n">
        <f aca="false">Other!F11/Other!F$13</f>
        <v>0</v>
      </c>
      <c r="G46" s="676" t="n">
        <f aca="false">Other!G11/Other!G$13</f>
        <v>-0.0190114068441064</v>
      </c>
      <c r="H46" s="649" t="n">
        <f aca="false">Other!H11/Other!H$13</f>
        <v>-0.0104239054899235</v>
      </c>
      <c r="I46" s="649" t="n">
        <f aca="false">Other!I11/Other!I$13</f>
        <v>5.34163908074367E-017</v>
      </c>
      <c r="J46" s="763" t="n">
        <f aca="false">Other!J11/Other!J$13</f>
        <v>0.0167910447761195</v>
      </c>
      <c r="K46" s="764" t="n">
        <f aca="false">Other!K11/Other!K$13</f>
        <v>-0.0146579804560262</v>
      </c>
      <c r="L46" s="765" t="n">
        <f aca="false">Other!L11/Other!L$13</f>
        <v>0</v>
      </c>
      <c r="M46" s="766" t="n">
        <f aca="false">Other!M11/Other!M$13</f>
        <v>0</v>
      </c>
      <c r="N46" s="764" t="n">
        <f aca="false">Other!N11/Other!N$13</f>
        <v>0</v>
      </c>
      <c r="O46" s="765" t="n">
        <f aca="false">Other!O11/Other!O$13</f>
        <v>0</v>
      </c>
      <c r="P46" s="767" t="n">
        <f aca="false">Other!P11/Other!P$13</f>
        <v>0</v>
      </c>
      <c r="Q46" s="684" t="n">
        <f aca="false">Other!Q11/Other!Q$13</f>
        <v>0.0323268206039076</v>
      </c>
      <c r="R46" s="685" t="n">
        <f aca="false">Other!R11/Other!R$13</f>
        <v>0.0117091925900035</v>
      </c>
      <c r="S46" s="686" t="n">
        <f aca="false">Other!S11/Other!S$13</f>
        <v>0.0219344608879493</v>
      </c>
      <c r="T46" s="687" t="n">
        <f aca="false">Other!T11/Other!T$13</f>
        <v>0.011853275668749</v>
      </c>
      <c r="U46" s="685" t="n">
        <f aca="false">Other!U11/Other!U$13</f>
        <v>0.0140906449738524</v>
      </c>
      <c r="V46" s="686" t="n">
        <f aca="false">Other!V11/Other!V$13</f>
        <v>0.0130265864249257</v>
      </c>
      <c r="W46" s="686" t="n">
        <f aca="false">Other!W11/Other!W$13</f>
        <v>0.0171575636259651</v>
      </c>
    </row>
    <row r="47" customFormat="false" ht="16.5" hidden="false" customHeight="true" outlineLevel="0" collapsed="false">
      <c r="A47" s="794"/>
      <c r="B47" s="795" t="s">
        <v>98</v>
      </c>
      <c r="C47" s="796" t="n">
        <f aca="false">Other!C12/Other!C$13</f>
        <v>-0.00186567164179081</v>
      </c>
      <c r="D47" s="797" t="n">
        <f aca="false">Other!D12/Other!D$13</f>
        <v>0.00888888888888157</v>
      </c>
      <c r="E47" s="798" t="n">
        <f aca="false">Other!E12/Other!E$13</f>
        <v>0.00412881915771691</v>
      </c>
      <c r="F47" s="799" t="n">
        <f aca="false">Other!F12/Other!F$13</f>
        <v>0</v>
      </c>
      <c r="G47" s="797" t="n">
        <f aca="false">Other!G12/Other!G$13</f>
        <v>0.0570342205323248</v>
      </c>
      <c r="H47" s="796" t="n">
        <f aca="false">Other!H12/Other!H$13</f>
        <v>0.0312717164697737</v>
      </c>
      <c r="I47" s="796" t="n">
        <f aca="false">Other!I12/Other!I$13</f>
        <v>0.0188679245283017</v>
      </c>
      <c r="J47" s="800" t="n">
        <f aca="false">Other!J12/Other!J$13</f>
        <v>0</v>
      </c>
      <c r="K47" s="801" t="n">
        <f aca="false">Other!K12/Other!K$13</f>
        <v>-0.0146579804560263</v>
      </c>
      <c r="L47" s="802" t="n">
        <f aca="false">Other!L12/Other!L$13</f>
        <v>-0.00869565217391304</v>
      </c>
      <c r="M47" s="803" t="n">
        <f aca="false">Other!M12/Other!M$13</f>
        <v>0</v>
      </c>
      <c r="N47" s="801" t="n">
        <f aca="false">Other!N12/Other!N$13</f>
        <v>0</v>
      </c>
      <c r="O47" s="802" t="n">
        <f aca="false">Other!O12/Other!O$13</f>
        <v>0</v>
      </c>
      <c r="P47" s="804" t="n">
        <f aca="false">Other!P12/Other!P$13</f>
        <v>-0.00350877192982456</v>
      </c>
      <c r="Q47" s="805" t="n">
        <f aca="false">Other!Q12/Other!Q$13</f>
        <v>0.00177619893428064</v>
      </c>
      <c r="R47" s="806" t="n">
        <f aca="false">Other!R12/Other!R$13</f>
        <v>0.00034952813701503</v>
      </c>
      <c r="S47" s="807" t="n">
        <f aca="false">Other!S12/Other!S$13</f>
        <v>0.00105708245243129</v>
      </c>
      <c r="T47" s="808" t="n">
        <f aca="false">Other!T12/Other!T$13</f>
        <v>0</v>
      </c>
      <c r="U47" s="806" t="n">
        <f aca="false">Other!U12/Other!U$13</f>
        <v>0.00217896571760604</v>
      </c>
      <c r="V47" s="807" t="n">
        <f aca="false">Other!V12/Other!V$13</f>
        <v>0.00114268301973033</v>
      </c>
      <c r="W47" s="807" t="n">
        <f aca="false">Other!W12/Other!W$13</f>
        <v>0.00110298623309776</v>
      </c>
    </row>
  </sheetData>
  <mergeCells count="10">
    <mergeCell ref="C2:I2"/>
    <mergeCell ref="J2:P2"/>
    <mergeCell ref="Q2:W2"/>
    <mergeCell ref="A3:B3"/>
    <mergeCell ref="C3:I3"/>
    <mergeCell ref="J3:P3"/>
    <mergeCell ref="Q3:W3"/>
    <mergeCell ref="A4:B4"/>
    <mergeCell ref="Q4:W4"/>
    <mergeCell ref="A5:B5"/>
  </mergeCells>
  <printOptions headings="false" gridLines="false" gridLinesSet="true" horizontalCentered="false" verticalCentered="false"/>
  <pageMargins left="0.196527777777778" right="0.196527777777778" top="0.511805555555556"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6.5" hidden="false" customHeight="tru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810" t="s">
        <v>60</v>
      </c>
      <c r="B3" s="810"/>
      <c r="C3" s="29" t="s">
        <v>38</v>
      </c>
      <c r="D3" s="29"/>
      <c r="E3" s="29"/>
      <c r="F3" s="29"/>
      <c r="G3" s="29"/>
      <c r="H3" s="29"/>
      <c r="I3" s="29"/>
      <c r="J3" s="30" t="s">
        <v>39</v>
      </c>
      <c r="K3" s="30"/>
      <c r="L3" s="30"/>
      <c r="M3" s="30"/>
      <c r="N3" s="30"/>
      <c r="O3" s="30"/>
      <c r="P3" s="30"/>
      <c r="Q3" s="31" t="s">
        <v>40</v>
      </c>
      <c r="R3" s="31"/>
      <c r="S3" s="31"/>
      <c r="T3" s="31"/>
      <c r="U3" s="31"/>
      <c r="V3" s="31"/>
      <c r="W3" s="31"/>
    </row>
    <row r="4" customFormat="false" ht="15.75" hidden="false" customHeight="true" outlineLevel="0" collapsed="false">
      <c r="A4" s="811" t="s">
        <v>108</v>
      </c>
      <c r="B4" s="811"/>
      <c r="C4" s="34"/>
      <c r="D4" s="35"/>
      <c r="E4" s="36"/>
      <c r="F4" s="35"/>
      <c r="G4" s="35"/>
      <c r="H4" s="36"/>
      <c r="I4" s="37"/>
      <c r="J4" s="38"/>
      <c r="K4" s="39"/>
      <c r="L4" s="40"/>
      <c r="M4" s="39"/>
      <c r="N4" s="39"/>
      <c r="O4" s="40"/>
      <c r="P4" s="41"/>
      <c r="Q4" s="42"/>
      <c r="R4" s="42"/>
      <c r="S4" s="42"/>
      <c r="T4" s="42"/>
      <c r="U4" s="42"/>
      <c r="V4" s="42"/>
      <c r="W4" s="42"/>
    </row>
    <row r="5" customFormat="false" ht="21" hidden="false" customHeight="true" outlineLevel="0" collapsed="false">
      <c r="A5" s="312"/>
      <c r="B5" s="312"/>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610" t="s">
        <v>19</v>
      </c>
      <c r="B6" s="610"/>
      <c r="C6" s="315" t="n">
        <f aca="false">IAB!C16</f>
        <v>12.72</v>
      </c>
      <c r="D6" s="716" t="n">
        <f aca="false">IAB!D16</f>
        <v>10.91</v>
      </c>
      <c r="E6" s="717" t="n">
        <f aca="false">C6+D6</f>
        <v>23.63</v>
      </c>
      <c r="F6" s="812" t="n">
        <f aca="false">IAB!F16</f>
        <v>10.5</v>
      </c>
      <c r="G6" s="716" t="n">
        <f aca="false">IAB!G16</f>
        <v>10.37</v>
      </c>
      <c r="H6" s="813" t="n">
        <f aca="false">G6+F6</f>
        <v>20.87</v>
      </c>
      <c r="I6" s="315" t="n">
        <f aca="false">H6+E6</f>
        <v>44.5</v>
      </c>
      <c r="J6" s="814" t="n">
        <f aca="false">IAB!J16</f>
        <v>12.72</v>
      </c>
      <c r="K6" s="815" t="n">
        <f aca="false">IAB!K16</f>
        <v>11.58</v>
      </c>
      <c r="L6" s="721" t="n">
        <f aca="false">SUM(J6:K6)</f>
        <v>24.3</v>
      </c>
      <c r="M6" s="816" t="n">
        <f aca="false">IAB!M16</f>
        <v>10</v>
      </c>
      <c r="N6" s="815" t="n">
        <f aca="false">IAB!N16</f>
        <v>10.7</v>
      </c>
      <c r="O6" s="719" t="n">
        <f aca="false">IAB!O16</f>
        <v>20.7</v>
      </c>
      <c r="P6" s="814" t="n">
        <f aca="false">IAB!P16</f>
        <v>45</v>
      </c>
      <c r="Q6" s="817" t="n">
        <f aca="false">IAB!Q16</f>
        <v>8.098</v>
      </c>
      <c r="R6" s="818" t="n">
        <f aca="false">IAB!R16</f>
        <v>8.234</v>
      </c>
      <c r="S6" s="724" t="n">
        <f aca="false">IAB!S16</f>
        <v>16.332</v>
      </c>
      <c r="T6" s="819" t="n">
        <f aca="false">IAB!T16</f>
        <v>8.753</v>
      </c>
      <c r="U6" s="818" t="n">
        <f aca="false">IAB!U16</f>
        <v>9.1</v>
      </c>
      <c r="V6" s="722" t="n">
        <f aca="false">IAB!V16</f>
        <v>17.853</v>
      </c>
      <c r="W6" s="820" t="n">
        <f aca="false">IAB!W16</f>
        <v>34.185</v>
      </c>
    </row>
    <row r="7" customFormat="false" ht="23.25" hidden="false" customHeight="true" outlineLevel="0" collapsed="false">
      <c r="A7" s="616" t="s">
        <v>21</v>
      </c>
      <c r="B7" s="616"/>
      <c r="C7" s="315" t="n">
        <f aca="false">ECB!C16</f>
        <v>4.3</v>
      </c>
      <c r="D7" s="618" t="n">
        <f aca="false">ECB!D16</f>
        <v>4.05</v>
      </c>
      <c r="E7" s="619" t="n">
        <f aca="false">ECB!E16</f>
        <v>8.3</v>
      </c>
      <c r="F7" s="620" t="n">
        <f aca="false">ECB!F16</f>
        <v>4.5</v>
      </c>
      <c r="G7" s="618" t="n">
        <f aca="false">ECB!G16</f>
        <v>4.15</v>
      </c>
      <c r="H7" s="619" t="n">
        <f aca="false">G7+F7</f>
        <v>8.65</v>
      </c>
      <c r="I7" s="315" t="n">
        <f aca="false">H7+E7</f>
        <v>16.95</v>
      </c>
      <c r="J7" s="814" t="n">
        <f aca="false">ECB!J16</f>
        <v>4.3</v>
      </c>
      <c r="K7" s="821" t="n">
        <f aca="false">ECB!K16</f>
        <v>3.9</v>
      </c>
      <c r="L7" s="738" t="n">
        <f aca="false">ECB!L16</f>
        <v>8.2</v>
      </c>
      <c r="M7" s="822" t="n">
        <f aca="false">ECB!M16</f>
        <v>5</v>
      </c>
      <c r="N7" s="821" t="n">
        <f aca="false">ECB!N16</f>
        <v>4</v>
      </c>
      <c r="O7" s="738" t="n">
        <f aca="false">ECB!O16</f>
        <v>9</v>
      </c>
      <c r="P7" s="814" t="n">
        <f aca="false">ECB!P16</f>
        <v>17.2</v>
      </c>
      <c r="Q7" s="817" t="n">
        <f aca="false">ECB!Q16</f>
        <v>4.116</v>
      </c>
      <c r="R7" s="823" t="n">
        <f aca="false">ECB!R16</f>
        <v>3.392</v>
      </c>
      <c r="S7" s="741" t="n">
        <f aca="false">ECB!S16</f>
        <v>7.508</v>
      </c>
      <c r="T7" s="824" t="n">
        <f aca="false">ECB!T16</f>
        <v>3.889</v>
      </c>
      <c r="U7" s="823" t="n">
        <f aca="false">ECB!U16</f>
        <v>3.2</v>
      </c>
      <c r="V7" s="741" t="n">
        <f aca="false">ECB!V16</f>
        <v>7.089</v>
      </c>
      <c r="W7" s="825" t="n">
        <f aca="false">ECB!W16</f>
        <v>14.597</v>
      </c>
    </row>
    <row r="8" customFormat="false" ht="23.25" hidden="false" customHeight="true" outlineLevel="0" collapsed="false">
      <c r="A8" s="616" t="s">
        <v>23</v>
      </c>
      <c r="B8" s="616"/>
      <c r="C8" s="315" t="n">
        <f aca="false">AEC!C16</f>
        <v>-0.28</v>
      </c>
      <c r="D8" s="618" t="n">
        <f aca="false">AEC!D16</f>
        <v>-0.43</v>
      </c>
      <c r="E8" s="619" t="n">
        <f aca="false">C8+D8</f>
        <v>-0.71</v>
      </c>
      <c r="F8" s="620" t="n">
        <f aca="false">AEC!F16</f>
        <v>0.4</v>
      </c>
      <c r="G8" s="618" t="n">
        <f aca="false">AEC!G16</f>
        <v>0.61</v>
      </c>
      <c r="H8" s="619" t="n">
        <f aca="false">G8+F8</f>
        <v>1.01</v>
      </c>
      <c r="I8" s="315" t="n">
        <f aca="false">H8+E8</f>
        <v>0.3</v>
      </c>
      <c r="J8" s="814" t="n">
        <f aca="false">AEC!J16</f>
        <v>-0.28</v>
      </c>
      <c r="K8" s="821" t="n">
        <f aca="false">AEC!K16</f>
        <v>0.38</v>
      </c>
      <c r="L8" s="738" t="n">
        <f aca="false">SUM(J8:K8)</f>
        <v>0.1</v>
      </c>
      <c r="M8" s="822" t="n">
        <f aca="false">AEC!M16</f>
        <v>0.7</v>
      </c>
      <c r="N8" s="821" t="n">
        <f aca="false">AEC!N16</f>
        <v>0.7</v>
      </c>
      <c r="O8" s="738" t="n">
        <f aca="false">AEC!O16</f>
        <v>1.4</v>
      </c>
      <c r="P8" s="814" t="n">
        <f aca="false">AEC!P16</f>
        <v>1.5</v>
      </c>
      <c r="Q8" s="817" t="n">
        <f aca="false">AEC!Q16</f>
        <v>0.356</v>
      </c>
      <c r="R8" s="823" t="n">
        <f aca="false">AEC!R16</f>
        <v>0.011</v>
      </c>
      <c r="S8" s="741" t="n">
        <f aca="false">AEC!S16</f>
        <v>0.367</v>
      </c>
      <c r="T8" s="824" t="n">
        <f aca="false">AEC!T16</f>
        <v>0.17</v>
      </c>
      <c r="U8" s="823" t="n">
        <f aca="false">AEC!U16</f>
        <v>0.5</v>
      </c>
      <c r="V8" s="741" t="n">
        <f aca="false">AEC!V16</f>
        <v>0.67</v>
      </c>
      <c r="W8" s="825" t="n">
        <f aca="false">AEC!W16</f>
        <v>1.037</v>
      </c>
    </row>
    <row r="9" customFormat="false" ht="23.25" hidden="false" customHeight="true" outlineLevel="0" collapsed="false">
      <c r="A9" s="616" t="s">
        <v>101</v>
      </c>
      <c r="B9" s="616"/>
      <c r="C9" s="315" t="n">
        <f aca="false">SSB!C16</f>
        <v>0.12</v>
      </c>
      <c r="D9" s="618" t="n">
        <f aca="false">SSB!D16</f>
        <v>3.62</v>
      </c>
      <c r="E9" s="619" t="n">
        <f aca="false">C9+D9</f>
        <v>3.74</v>
      </c>
      <c r="F9" s="620" t="n">
        <f aca="false">SSB!F16</f>
        <v>1</v>
      </c>
      <c r="G9" s="618" t="n">
        <f aca="false">SSB!G16</f>
        <v>1.76</v>
      </c>
      <c r="H9" s="619" t="n">
        <f aca="false">G9+F9</f>
        <v>2.76</v>
      </c>
      <c r="I9" s="315" t="n">
        <f aca="false">H9+E9</f>
        <v>6.5</v>
      </c>
      <c r="J9" s="814" t="n">
        <f aca="false">SSB!J16</f>
        <v>0.12</v>
      </c>
      <c r="K9" s="821" t="n">
        <f aca="false">SSB!K16</f>
        <v>1.58</v>
      </c>
      <c r="L9" s="738" t="n">
        <f aca="false">SUM(J9:K9)</f>
        <v>1.7</v>
      </c>
      <c r="M9" s="822" t="n">
        <f aca="false">SSB!M16</f>
        <v>-0.3</v>
      </c>
      <c r="N9" s="821" t="n">
        <f aca="false">SSB!N16</f>
        <v>3.7</v>
      </c>
      <c r="O9" s="738" t="n">
        <f aca="false">SSB!O16</f>
        <v>3.4</v>
      </c>
      <c r="P9" s="814" t="n">
        <f aca="false">SSB!P16</f>
        <v>5.1</v>
      </c>
      <c r="Q9" s="817" t="n">
        <f aca="false">SSB!Q16</f>
        <v>-0.686</v>
      </c>
      <c r="R9" s="823" t="n">
        <f aca="false">SSB!R16</f>
        <v>1.558</v>
      </c>
      <c r="S9" s="741" t="n">
        <f aca="false">SSB!S16</f>
        <v>0.872</v>
      </c>
      <c r="T9" s="824" t="n">
        <f aca="false">SSB!T16</f>
        <v>3.989</v>
      </c>
      <c r="U9" s="823" t="n">
        <f aca="false">SSB!U16</f>
        <v>5.5</v>
      </c>
      <c r="V9" s="741" t="n">
        <f aca="false">SSB!V16</f>
        <v>9.489</v>
      </c>
      <c r="W9" s="825" t="n">
        <f aca="false">SSB!W16</f>
        <v>10.361</v>
      </c>
    </row>
    <row r="10" customFormat="false" ht="23.25" hidden="false" customHeight="true" outlineLevel="0" collapsed="false">
      <c r="A10" s="616" t="s">
        <v>27</v>
      </c>
      <c r="B10" s="616"/>
      <c r="C10" s="315" t="n">
        <f aca="false">HCB!C16</f>
        <v>2.32</v>
      </c>
      <c r="D10" s="618" t="n">
        <f aca="false">HCB!D16</f>
        <v>0.68</v>
      </c>
      <c r="E10" s="619" t="n">
        <f aca="false">C10+D10</f>
        <v>3</v>
      </c>
      <c r="F10" s="620" t="n">
        <f aca="false">HCB!F16</f>
        <v>2.6</v>
      </c>
      <c r="G10" s="618" t="n">
        <f aca="false">HCB!G16</f>
        <v>2.4</v>
      </c>
      <c r="H10" s="619" t="n">
        <f aca="false">G10+F10</f>
        <v>5</v>
      </c>
      <c r="I10" s="315" t="n">
        <f aca="false">H10+E10</f>
        <v>8</v>
      </c>
      <c r="J10" s="814" t="n">
        <f aca="false">HCB!J16</f>
        <v>2.32</v>
      </c>
      <c r="K10" s="821" t="n">
        <f aca="false">HCB!K16</f>
        <v>2.08</v>
      </c>
      <c r="L10" s="738" t="n">
        <f aca="false">SUM(J10:K10)</f>
        <v>4.4</v>
      </c>
      <c r="M10" s="822" t="n">
        <f aca="false">HCB!M16</f>
        <v>2.8</v>
      </c>
      <c r="N10" s="821" t="n">
        <f aca="false">HCB!N16</f>
        <v>1.5</v>
      </c>
      <c r="O10" s="738" t="n">
        <f aca="false">HCB!O16</f>
        <v>4.3</v>
      </c>
      <c r="P10" s="814" t="n">
        <f aca="false">HCB!P16</f>
        <v>8.7</v>
      </c>
      <c r="Q10" s="817" t="n">
        <f aca="false">HCB!Q16</f>
        <v>1.918</v>
      </c>
      <c r="R10" s="823" t="n">
        <f aca="false">HCB!R16</f>
        <v>1.894</v>
      </c>
      <c r="S10" s="741" t="n">
        <f aca="false">HCB!S16</f>
        <v>3.812</v>
      </c>
      <c r="T10" s="824" t="n">
        <f aca="false">HCB!T16</f>
        <v>2.947</v>
      </c>
      <c r="U10" s="823" t="n">
        <f aca="false">HCB!U16</f>
        <v>0.4</v>
      </c>
      <c r="V10" s="741" t="n">
        <f aca="false">HCB!V16</f>
        <v>3.347</v>
      </c>
      <c r="W10" s="825" t="n">
        <f aca="false">HCB!W16</f>
        <v>7.159</v>
      </c>
    </row>
    <row r="11" customFormat="false" ht="23.25" hidden="false" customHeight="true" outlineLevel="0" collapsed="false">
      <c r="A11" s="616" t="s">
        <v>102</v>
      </c>
      <c r="B11" s="616"/>
      <c r="C11" s="315" t="n">
        <f aca="false">Other!C16</f>
        <v>0.54</v>
      </c>
      <c r="D11" s="350" t="n">
        <f aca="false">Other!D16</f>
        <v>1.46</v>
      </c>
      <c r="E11" s="351" t="n">
        <f aca="false">Other!E16</f>
        <v>2</v>
      </c>
      <c r="F11" s="550" t="n">
        <f aca="false">Other!F16</f>
        <v>0.4</v>
      </c>
      <c r="G11" s="350" t="n">
        <f aca="false">Other!G16</f>
        <v>0.7</v>
      </c>
      <c r="H11" s="315" t="n">
        <f aca="false">G11+F11</f>
        <v>1.1</v>
      </c>
      <c r="I11" s="315" t="n">
        <f aca="false">Other!I16</f>
        <v>3.1</v>
      </c>
      <c r="J11" s="814" t="n">
        <f aca="false">Other!J16</f>
        <v>0.54</v>
      </c>
      <c r="K11" s="826" t="n">
        <f aca="false">Other!K16</f>
        <v>0.74</v>
      </c>
      <c r="L11" s="827" t="n">
        <f aca="false">SUM(J11:K11)</f>
        <v>1.28</v>
      </c>
      <c r="M11" s="828" t="n">
        <f aca="false">Other!M16</f>
        <v>0.81</v>
      </c>
      <c r="N11" s="826" t="n">
        <f aca="false">Other!N16</f>
        <v>1.22</v>
      </c>
      <c r="O11" s="814" t="n">
        <f aca="false">Other!O16</f>
        <v>2.03</v>
      </c>
      <c r="P11" s="814" t="n">
        <f aca="false">Other!P16</f>
        <v>3.31</v>
      </c>
      <c r="Q11" s="817" t="n">
        <f aca="false">'[1]営業利益 CP'!$Q$11/10</f>
        <v>-0.06</v>
      </c>
      <c r="R11" s="829" t="n">
        <f aca="false">'[1]営業利益 CP'!$R$11/10</f>
        <v>1.94</v>
      </c>
      <c r="S11" s="825" t="n">
        <f aca="false">'[1]営業利益 CP'!$S$11/10</f>
        <v>1.88</v>
      </c>
      <c r="T11" s="830" t="n">
        <f aca="false">Other!T16</f>
        <v>1</v>
      </c>
      <c r="U11" s="829" t="n">
        <f aca="false">Other!U16</f>
        <v>0.9</v>
      </c>
      <c r="V11" s="817" t="n">
        <f aca="false">Other!V16</f>
        <v>1.9</v>
      </c>
      <c r="W11" s="825" t="n">
        <f aca="false">Other!W16</f>
        <v>3.8</v>
      </c>
    </row>
    <row r="12" customFormat="false" ht="23.25" hidden="false" customHeight="true" outlineLevel="0" collapsed="false">
      <c r="A12" s="632" t="s">
        <v>109</v>
      </c>
      <c r="B12" s="632"/>
      <c r="C12" s="333" t="n">
        <f aca="false">'[1]営業利益 CP'!$C$12/10</f>
        <v>-4.51</v>
      </c>
      <c r="D12" s="334" t="n">
        <f aca="false">'[1]営業利益 CP'!$D$12/10</f>
        <v>-4.3</v>
      </c>
      <c r="E12" s="335" t="n">
        <f aca="false">'[1]営業利益 CP'!$E$12/10</f>
        <v>-8.81</v>
      </c>
      <c r="F12" s="540" t="n">
        <f aca="false">'[1]営業利益 CP'!$F$12/10</f>
        <v>-5.4</v>
      </c>
      <c r="G12" s="334" t="n">
        <f aca="false">'[1]営業利益 CP'!$G$12/10</f>
        <v>-5.19</v>
      </c>
      <c r="H12" s="333" t="n">
        <f aca="false">G12+F12</f>
        <v>-10.59</v>
      </c>
      <c r="I12" s="333" t="n">
        <f aca="false">H12+E12</f>
        <v>-19.4</v>
      </c>
      <c r="J12" s="726" t="n">
        <f aca="false">'[1]営業利益 CP'!$J$12/10</f>
        <v>-4.51</v>
      </c>
      <c r="K12" s="831" t="n">
        <f aca="false">'[1]営業利益 CP'!$K$12/10</f>
        <v>-4.47</v>
      </c>
      <c r="L12" s="728" t="n">
        <f aca="false">SUM(J12:K12)</f>
        <v>-8.98</v>
      </c>
      <c r="M12" s="832" t="n">
        <f aca="false">'[1]営業利益 CP'!$M$12/10</f>
        <v>-6.01</v>
      </c>
      <c r="N12" s="831" t="n">
        <f aca="false">'[1]営業利益 CP'!$N$12/10</f>
        <v>-5.82</v>
      </c>
      <c r="O12" s="726" t="n">
        <f aca="false">SUM(M12:N12)</f>
        <v>-11.83</v>
      </c>
      <c r="P12" s="726" t="n">
        <f aca="false">L12+O12</f>
        <v>-20.81</v>
      </c>
      <c r="Q12" s="729" t="n">
        <f aca="false">'[1]営業利益 CP'!$Q$12/10</f>
        <v>-3.855</v>
      </c>
      <c r="R12" s="833" t="n">
        <f aca="false">'[1]営業利益 CP'!$R$12/10</f>
        <v>-5.356</v>
      </c>
      <c r="S12" s="731" t="n">
        <f aca="false">'[1]営業利益 CP'!$S$12/10</f>
        <v>-9.211</v>
      </c>
      <c r="T12" s="834" t="n">
        <f aca="false">'[1]営業利益 CP'!$T$12/10</f>
        <v>-4.996</v>
      </c>
      <c r="U12" s="833" t="n">
        <f aca="false">'[1]営業利益 CP'!$U$12/10</f>
        <v>-5.5</v>
      </c>
      <c r="V12" s="729" t="n">
        <f aca="false">SUM(T12:U12)</f>
        <v>-10.496</v>
      </c>
      <c r="W12" s="731" t="n">
        <f aca="false">S12+V12</f>
        <v>-19.707</v>
      </c>
    </row>
    <row r="13" customFormat="false" ht="23.25" hidden="false" customHeight="true" outlineLevel="0" collapsed="false">
      <c r="A13" s="638" t="s">
        <v>37</v>
      </c>
      <c r="B13" s="638"/>
      <c r="C13" s="372" t="n">
        <f aca="false">SUM(C6:C12)</f>
        <v>15.21</v>
      </c>
      <c r="D13" s="563" t="n">
        <f aca="false">SUM(D6:D12)</f>
        <v>15.99</v>
      </c>
      <c r="E13" s="374" t="n">
        <f aca="false">SUM(E6:E12)</f>
        <v>31.15</v>
      </c>
      <c r="F13" s="562" t="n">
        <f aca="false">SUM(F6:F12)</f>
        <v>14</v>
      </c>
      <c r="G13" s="563" t="n">
        <f aca="false">SUM(G6:G12)</f>
        <v>14.8</v>
      </c>
      <c r="H13" s="564" t="n">
        <f aca="false">SUM(H6:H12)</f>
        <v>28.8</v>
      </c>
      <c r="I13" s="564" t="n">
        <f aca="false">SUM(I6:I12)</f>
        <v>59.95</v>
      </c>
      <c r="J13" s="835" t="n">
        <f aca="false">SUM(J6:J12)</f>
        <v>15.21</v>
      </c>
      <c r="K13" s="836" t="n">
        <f aca="false">SUM(K6:K12)</f>
        <v>15.79</v>
      </c>
      <c r="L13" s="837" t="n">
        <f aca="false">SUM(L6:L12)</f>
        <v>31</v>
      </c>
      <c r="M13" s="838" t="n">
        <f aca="false">SUM(M6:M12)</f>
        <v>13</v>
      </c>
      <c r="N13" s="836" t="n">
        <f aca="false">SUM(N6:N12)</f>
        <v>16</v>
      </c>
      <c r="O13" s="839" t="n">
        <f aca="false">SUM(O6:O12)</f>
        <v>29</v>
      </c>
      <c r="P13" s="839" t="n">
        <f aca="false">SUM(P6:P12)</f>
        <v>60</v>
      </c>
      <c r="Q13" s="840" t="n">
        <f aca="false">SUM(Q6:Q12)</f>
        <v>9.887</v>
      </c>
      <c r="R13" s="841" t="n">
        <f aca="false">SUM(R6:R12)</f>
        <v>11.673</v>
      </c>
      <c r="S13" s="842" t="n">
        <v>21.5</v>
      </c>
      <c r="T13" s="843" t="n">
        <f aca="false">SUM(T6:T12)</f>
        <v>15.752</v>
      </c>
      <c r="U13" s="841" t="n">
        <f aca="false">SUM(U6:U12)</f>
        <v>14.1</v>
      </c>
      <c r="V13" s="844" t="n">
        <f aca="false">SUM(V6:V12)</f>
        <v>29.852</v>
      </c>
      <c r="W13" s="842" t="n">
        <f aca="false">SUM(W6:W12)</f>
        <v>51.432</v>
      </c>
    </row>
    <row r="14" customFormat="false" ht="42" hidden="false" customHeight="true" outlineLevel="0" collapsed="false">
      <c r="J14" s="272"/>
      <c r="K14" s="272"/>
      <c r="L14" s="272"/>
      <c r="M14" s="272"/>
      <c r="N14" s="272"/>
      <c r="O14" s="272"/>
      <c r="P14" s="272"/>
      <c r="Q14" s="272"/>
      <c r="R14" s="272"/>
      <c r="S14" s="272"/>
      <c r="T14" s="272"/>
      <c r="U14" s="272"/>
      <c r="V14" s="272"/>
      <c r="W14" s="273" t="s">
        <v>75</v>
      </c>
    </row>
    <row r="15" customFormat="false" ht="23.25" hidden="false" customHeight="true" outlineLevel="0" collapsed="false">
      <c r="H15" s="845" t="s">
        <v>60</v>
      </c>
      <c r="I15" s="458"/>
      <c r="J15" s="276" t="s">
        <v>76</v>
      </c>
      <c r="K15" s="276"/>
      <c r="L15" s="276"/>
      <c r="M15" s="276"/>
      <c r="N15" s="276"/>
      <c r="O15" s="276"/>
      <c r="P15" s="276"/>
      <c r="Q15" s="277" t="s">
        <v>77</v>
      </c>
      <c r="R15" s="277"/>
      <c r="S15" s="277"/>
      <c r="T15" s="277"/>
      <c r="U15" s="277"/>
      <c r="V15" s="277"/>
      <c r="W15" s="277"/>
    </row>
    <row r="16" customFormat="false" ht="23.25" hidden="false" customHeight="true" outlineLevel="0" collapsed="false">
      <c r="H16" s="846" t="s">
        <v>108</v>
      </c>
      <c r="I16" s="846"/>
      <c r="J16" s="278" t="s">
        <v>78</v>
      </c>
      <c r="K16" s="278"/>
      <c r="L16" s="278"/>
      <c r="M16" s="278"/>
      <c r="N16" s="278"/>
      <c r="O16" s="278"/>
      <c r="P16" s="278"/>
      <c r="Q16" s="279" t="s">
        <v>79</v>
      </c>
      <c r="R16" s="279"/>
      <c r="S16" s="279"/>
      <c r="T16" s="279"/>
      <c r="U16" s="279"/>
      <c r="V16" s="279"/>
      <c r="W16" s="279"/>
    </row>
    <row r="17" customFormat="false" ht="23.25" hidden="false" customHeight="true" outlineLevel="0" collapsed="false">
      <c r="H17" s="847" t="s">
        <v>103</v>
      </c>
      <c r="I17" s="847"/>
      <c r="J17" s="280" t="s">
        <v>80</v>
      </c>
      <c r="K17" s="49" t="s">
        <v>81</v>
      </c>
      <c r="L17" s="50" t="s">
        <v>82</v>
      </c>
      <c r="M17" s="51" t="s">
        <v>83</v>
      </c>
      <c r="N17" s="49" t="s">
        <v>84</v>
      </c>
      <c r="O17" s="50" t="s">
        <v>85</v>
      </c>
      <c r="P17" s="50" t="s">
        <v>86</v>
      </c>
      <c r="Q17" s="52" t="s">
        <v>80</v>
      </c>
      <c r="R17" s="53" t="s">
        <v>81</v>
      </c>
      <c r="S17" s="54" t="s">
        <v>82</v>
      </c>
      <c r="T17" s="55" t="s">
        <v>83</v>
      </c>
      <c r="U17" s="53" t="s">
        <v>84</v>
      </c>
      <c r="V17" s="54" t="s">
        <v>85</v>
      </c>
      <c r="W17" s="54" t="s">
        <v>86</v>
      </c>
    </row>
    <row r="18" customFormat="false" ht="23.25" hidden="false" customHeight="true" outlineLevel="0" collapsed="false">
      <c r="H18" s="610" t="s">
        <v>19</v>
      </c>
      <c r="I18" s="610"/>
      <c r="J18" s="462" t="n">
        <f aca="false">C6/J6</f>
        <v>1</v>
      </c>
      <c r="K18" s="463" t="n">
        <f aca="false">D6/K6</f>
        <v>0.942141623488774</v>
      </c>
      <c r="L18" s="464" t="n">
        <f aca="false">E6/L6</f>
        <v>0.972427983539095</v>
      </c>
      <c r="M18" s="465" t="n">
        <f aca="false">F6/M6</f>
        <v>1.05</v>
      </c>
      <c r="N18" s="463" t="n">
        <f aca="false">G6/N6</f>
        <v>0.969158878504673</v>
      </c>
      <c r="O18" s="464" t="n">
        <f aca="false">H6/O6</f>
        <v>1.00821256038647</v>
      </c>
      <c r="P18" s="464" t="n">
        <f aca="false">I6/P6</f>
        <v>0.988888888888889</v>
      </c>
      <c r="Q18" s="466" t="n">
        <f aca="false">C6/Q6</f>
        <v>1.57075821190417</v>
      </c>
      <c r="R18" s="467" t="n">
        <f aca="false">D6/R6</f>
        <v>1.3249939276172</v>
      </c>
      <c r="S18" s="468" t="n">
        <f aca="false">E6/S6</f>
        <v>1.44685280431056</v>
      </c>
      <c r="T18" s="466" t="n">
        <f aca="false">F6/T6</f>
        <v>1.19958871244145</v>
      </c>
      <c r="U18" s="467" t="n">
        <f aca="false">G6/U6</f>
        <v>1.13956043956044</v>
      </c>
      <c r="V18" s="468" t="n">
        <f aca="false">H6/V6</f>
        <v>1.16899120595978</v>
      </c>
      <c r="W18" s="468" t="n">
        <f aca="false">I6/W6</f>
        <v>1.30174052947199</v>
      </c>
    </row>
    <row r="19" customFormat="false" ht="23.25" hidden="false" customHeight="true" outlineLevel="0" collapsed="false">
      <c r="H19" s="616" t="s">
        <v>21</v>
      </c>
      <c r="I19" s="616"/>
      <c r="J19" s="478" t="n">
        <f aca="false">C7/J7</f>
        <v>1</v>
      </c>
      <c r="K19" s="479" t="n">
        <f aca="false">D7/K7</f>
        <v>1.03846153846154</v>
      </c>
      <c r="L19" s="480" t="n">
        <f aca="false">E7/L7</f>
        <v>1.01219512195122</v>
      </c>
      <c r="M19" s="481" t="n">
        <f aca="false">F7/M7</f>
        <v>0.9</v>
      </c>
      <c r="N19" s="479" t="n">
        <f aca="false">G7/N7</f>
        <v>1.0375</v>
      </c>
      <c r="O19" s="480" t="n">
        <f aca="false">H7/O7</f>
        <v>0.961111111111111</v>
      </c>
      <c r="P19" s="480" t="n">
        <f aca="false">I7/P7</f>
        <v>0.98546511627907</v>
      </c>
      <c r="Q19" s="482" t="n">
        <f aca="false">C7/Q7</f>
        <v>1.044703595724</v>
      </c>
      <c r="R19" s="483" t="n">
        <f aca="false">D7/R7</f>
        <v>1.1939858490566</v>
      </c>
      <c r="S19" s="484" t="n">
        <f aca="false">E7/S7</f>
        <v>1.10548748002131</v>
      </c>
      <c r="T19" s="482" t="n">
        <f aca="false">F7/T7</f>
        <v>1.15710979686295</v>
      </c>
      <c r="U19" s="483" t="n">
        <f aca="false">G7/U7</f>
        <v>1.296875</v>
      </c>
      <c r="V19" s="484" t="n">
        <f aca="false">H7/V7</f>
        <v>1.22020031033996</v>
      </c>
      <c r="W19" s="484" t="n">
        <f aca="false">I7/W7</f>
        <v>1.16119750633692</v>
      </c>
    </row>
    <row r="20" customFormat="false" ht="23.25" hidden="false" customHeight="true" outlineLevel="0" collapsed="false">
      <c r="H20" s="616" t="s">
        <v>23</v>
      </c>
      <c r="I20" s="616"/>
      <c r="J20" s="478" t="n">
        <f aca="false">C8/J8</f>
        <v>1</v>
      </c>
      <c r="K20" s="479" t="n">
        <f aca="false">D8/K8</f>
        <v>-1.13157894736842</v>
      </c>
      <c r="L20" s="480" t="n">
        <f aca="false">E8/L8</f>
        <v>-7.1</v>
      </c>
      <c r="M20" s="481" t="n">
        <f aca="false">F8/M8</f>
        <v>0.571428571428572</v>
      </c>
      <c r="N20" s="479" t="n">
        <f aca="false">G8/N8</f>
        <v>0.871428571428571</v>
      </c>
      <c r="O20" s="480" t="n">
        <f aca="false">H8/O8</f>
        <v>0.721428571428572</v>
      </c>
      <c r="P20" s="480" t="n">
        <f aca="false">I8/P8</f>
        <v>0.2</v>
      </c>
      <c r="Q20" s="482" t="n">
        <f aca="false">C8/Q8</f>
        <v>-0.786516853932584</v>
      </c>
      <c r="R20" s="483" t="n">
        <f aca="false">D8/R8</f>
        <v>-39.0909090909091</v>
      </c>
      <c r="S20" s="484" t="n">
        <f aca="false">E8/S8</f>
        <v>-1.93460490463215</v>
      </c>
      <c r="T20" s="486" t="n">
        <f aca="false">F8/T8</f>
        <v>2.35294117647059</v>
      </c>
      <c r="U20" s="483" t="n">
        <f aca="false">G8/U8</f>
        <v>1.22</v>
      </c>
      <c r="V20" s="484" t="n">
        <f aca="false">H8/V8</f>
        <v>1.50746268656716</v>
      </c>
      <c r="W20" s="484" t="n">
        <f aca="false">I8/W8</f>
        <v>0.289296046287368</v>
      </c>
    </row>
    <row r="21" customFormat="false" ht="23.25" hidden="false" customHeight="true" outlineLevel="0" collapsed="false">
      <c r="H21" s="616" t="s">
        <v>101</v>
      </c>
      <c r="I21" s="616"/>
      <c r="J21" s="478" t="n">
        <f aca="false">C9/J9</f>
        <v>1</v>
      </c>
      <c r="K21" s="479" t="n">
        <f aca="false">D9/K9</f>
        <v>2.29113924050633</v>
      </c>
      <c r="L21" s="480" t="n">
        <f aca="false">E9/L9</f>
        <v>2.2</v>
      </c>
      <c r="M21" s="481" t="n">
        <f aca="false">F9/M9</f>
        <v>-3.33333333333333</v>
      </c>
      <c r="N21" s="479" t="n">
        <f aca="false">G9/N9</f>
        <v>0.475675675675676</v>
      </c>
      <c r="O21" s="480" t="n">
        <f aca="false">H9/O9</f>
        <v>0.811764705882353</v>
      </c>
      <c r="P21" s="480" t="n">
        <f aca="false">I9/P9</f>
        <v>1.27450980392157</v>
      </c>
      <c r="Q21" s="482" t="n">
        <f aca="false">C9/Q9</f>
        <v>-0.174927113702624</v>
      </c>
      <c r="R21" s="483" t="n">
        <f aca="false">D9/R9</f>
        <v>2.32349165596919</v>
      </c>
      <c r="S21" s="484" t="n">
        <f aca="false">E9/S9</f>
        <v>4.28899082568807</v>
      </c>
      <c r="T21" s="487" t="n">
        <f aca="false">F9/T9</f>
        <v>0.250689395838556</v>
      </c>
      <c r="U21" s="483" t="n">
        <f aca="false">G9/U9</f>
        <v>0.32</v>
      </c>
      <c r="V21" s="484" t="n">
        <f aca="false">H9/V9</f>
        <v>0.290863104647487</v>
      </c>
      <c r="W21" s="484" t="n">
        <f aca="false">I9/W9</f>
        <v>0.627352572145546</v>
      </c>
    </row>
    <row r="22" customFormat="false" ht="23.25" hidden="false" customHeight="true" outlineLevel="0" collapsed="false">
      <c r="H22" s="616" t="s">
        <v>27</v>
      </c>
      <c r="I22" s="616"/>
      <c r="J22" s="478" t="n">
        <f aca="false">C10/J10</f>
        <v>1</v>
      </c>
      <c r="K22" s="479" t="n">
        <f aca="false">D10/K10</f>
        <v>0.326923076923077</v>
      </c>
      <c r="L22" s="480" t="n">
        <f aca="false">E10/L10</f>
        <v>0.681818181818182</v>
      </c>
      <c r="M22" s="481" t="n">
        <f aca="false">F10/M10</f>
        <v>0.928571428571429</v>
      </c>
      <c r="N22" s="479" t="n">
        <f aca="false">G10/N10</f>
        <v>1.6</v>
      </c>
      <c r="O22" s="480" t="n">
        <f aca="false">H10/O10</f>
        <v>1.16279069767442</v>
      </c>
      <c r="P22" s="480" t="n">
        <f aca="false">I10/P10</f>
        <v>0.919540229885058</v>
      </c>
      <c r="Q22" s="482" t="n">
        <f aca="false">C10/Q10</f>
        <v>1.20959332638165</v>
      </c>
      <c r="R22" s="483" t="n">
        <f aca="false">D10/R10</f>
        <v>0.359028511087645</v>
      </c>
      <c r="S22" s="484" t="n">
        <f aca="false">E10/S10</f>
        <v>0.786988457502623</v>
      </c>
      <c r="T22" s="482" t="n">
        <f aca="false">F10/T10</f>
        <v>0.882253138785205</v>
      </c>
      <c r="U22" s="483" t="n">
        <f aca="false">G10/U10</f>
        <v>6</v>
      </c>
      <c r="V22" s="484" t="n">
        <f aca="false">H10/V10</f>
        <v>1.49387511204063</v>
      </c>
      <c r="W22" s="484" t="n">
        <f aca="false">I10/W10</f>
        <v>1.1174745076128</v>
      </c>
    </row>
    <row r="23" customFormat="false" ht="23.25" hidden="false" customHeight="true" outlineLevel="0" collapsed="false">
      <c r="H23" s="848" t="s">
        <v>102</v>
      </c>
      <c r="I23" s="848"/>
      <c r="J23" s="514" t="n">
        <f aca="false">C11/J11</f>
        <v>1</v>
      </c>
      <c r="K23" s="515" t="n">
        <f aca="false">D11/K11</f>
        <v>1.97297297297297</v>
      </c>
      <c r="L23" s="516" t="n">
        <f aca="false">E11/L11</f>
        <v>1.5625</v>
      </c>
      <c r="M23" s="517" t="n">
        <f aca="false">F11/M11</f>
        <v>0.493827160493827</v>
      </c>
      <c r="N23" s="515" t="n">
        <f aca="false">G11/N11</f>
        <v>0.573770491803279</v>
      </c>
      <c r="O23" s="516" t="n">
        <f aca="false">H11/O11</f>
        <v>0.541871921182266</v>
      </c>
      <c r="P23" s="516" t="n">
        <f aca="false">I11/P11</f>
        <v>0.936555891238671</v>
      </c>
      <c r="Q23" s="518" t="n">
        <f aca="false">C11/Q11</f>
        <v>-9</v>
      </c>
      <c r="R23" s="519" t="n">
        <f aca="false">D11/R11</f>
        <v>0.752577319587629</v>
      </c>
      <c r="S23" s="520" t="n">
        <f aca="false">E11/S11</f>
        <v>1.06382978723404</v>
      </c>
      <c r="T23" s="518" t="n">
        <f aca="false">F11/T11</f>
        <v>0.4</v>
      </c>
      <c r="U23" s="519" t="n">
        <f aca="false">G11/U11</f>
        <v>0.777777777777778</v>
      </c>
      <c r="V23" s="520" t="n">
        <f aca="false">H11/V11</f>
        <v>0.578947368421053</v>
      </c>
      <c r="W23" s="520" t="n">
        <v>0.82</v>
      </c>
    </row>
    <row r="24" customFormat="false" ht="23.25" hidden="false" customHeight="true" outlineLevel="0" collapsed="false">
      <c r="H24" s="632" t="str">
        <f aca="false">A12</f>
        <v>Eliminations &amp; Corporate</v>
      </c>
      <c r="I24" s="632"/>
      <c r="J24" s="470" t="n">
        <f aca="false">C12/J12</f>
        <v>1</v>
      </c>
      <c r="K24" s="471" t="n">
        <f aca="false">D12/K12</f>
        <v>0.961968680089485</v>
      </c>
      <c r="L24" s="472" t="n">
        <f aca="false">E12/L12</f>
        <v>0.981069042316258</v>
      </c>
      <c r="M24" s="473" t="n">
        <f aca="false">F12/M12</f>
        <v>0.898502495840266</v>
      </c>
      <c r="N24" s="471" t="n">
        <f aca="false">G12/N12</f>
        <v>0.891752577319588</v>
      </c>
      <c r="O24" s="472" t="n">
        <f aca="false">H12/O12</f>
        <v>0.895181741335588</v>
      </c>
      <c r="P24" s="472" t="n">
        <f aca="false">I12/P12</f>
        <v>0.932244113407016</v>
      </c>
      <c r="Q24" s="474" t="n">
        <f aca="false">C12/Q12</f>
        <v>1.16990920881971</v>
      </c>
      <c r="R24" s="475" t="n">
        <f aca="false">D12/R12</f>
        <v>0.802837938760269</v>
      </c>
      <c r="S24" s="476" t="n">
        <f aca="false">E12/S12</f>
        <v>0.956465096080773</v>
      </c>
      <c r="T24" s="474" t="n">
        <f aca="false">F12/T12</f>
        <v>1.0808646917534</v>
      </c>
      <c r="U24" s="475" t="n">
        <f aca="false">G12/U12</f>
        <v>0.943636363636364</v>
      </c>
      <c r="V24" s="476" t="n">
        <f aca="false">H12/V12</f>
        <v>1.00895579268293</v>
      </c>
      <c r="W24" s="476" t="n">
        <f aca="false">I12/W12</f>
        <v>0.984421779063277</v>
      </c>
    </row>
    <row r="25" customFormat="false" ht="23.25" hidden="false" customHeight="true" outlineLevel="0" collapsed="false">
      <c r="H25" s="638" t="s">
        <v>37</v>
      </c>
      <c r="I25" s="638"/>
      <c r="J25" s="490" t="n">
        <f aca="false">C13/J13</f>
        <v>1</v>
      </c>
      <c r="K25" s="491" t="n">
        <f aca="false">D13/K13</f>
        <v>1.01266624445852</v>
      </c>
      <c r="L25" s="492" t="n">
        <f aca="false">E13/L13</f>
        <v>1.00483870967742</v>
      </c>
      <c r="M25" s="493" t="n">
        <f aca="false">F13/M13</f>
        <v>1.07692307692308</v>
      </c>
      <c r="N25" s="491" t="n">
        <f aca="false">G13/N13</f>
        <v>0.925</v>
      </c>
      <c r="O25" s="492" t="n">
        <f aca="false">H13/O13</f>
        <v>0.993103448275862</v>
      </c>
      <c r="P25" s="492" t="n">
        <f aca="false">I13/P13</f>
        <v>0.999166666666667</v>
      </c>
      <c r="Q25" s="494" t="n">
        <f aca="false">C13/Q13</f>
        <v>1.53838373621928</v>
      </c>
      <c r="R25" s="495" t="n">
        <f aca="false">D13/R13</f>
        <v>1.3698278077615</v>
      </c>
      <c r="S25" s="496" t="n">
        <f aca="false">E13/S13</f>
        <v>1.44883720930233</v>
      </c>
      <c r="T25" s="494" t="n">
        <f aca="false">F13/T13</f>
        <v>0.888776028440833</v>
      </c>
      <c r="U25" s="495" t="n">
        <f aca="false">G13/U13</f>
        <v>1.04964539007092</v>
      </c>
      <c r="V25" s="496" t="n">
        <f aca="false">H13/V13</f>
        <v>0.964759480101836</v>
      </c>
      <c r="W25" s="496" t="n">
        <v>1.167</v>
      </c>
    </row>
    <row r="26" s="849" customFormat="true" ht="41.25" hidden="false" customHeight="true" outlineLevel="0" collapsed="false">
      <c r="H26" s="850"/>
      <c r="I26" s="850"/>
      <c r="J26" s="851"/>
      <c r="K26" s="851"/>
      <c r="L26" s="851"/>
      <c r="M26" s="851"/>
      <c r="N26" s="851"/>
      <c r="O26" s="851"/>
      <c r="P26" s="851"/>
      <c r="Q26" s="851"/>
      <c r="R26" s="851"/>
      <c r="S26" s="851"/>
      <c r="T26" s="851"/>
      <c r="U26" s="851"/>
      <c r="V26" s="851"/>
      <c r="W26" s="273" t="s">
        <v>75</v>
      </c>
    </row>
    <row r="27" customFormat="false" ht="16.5" hidden="true" customHeight="true" outlineLevel="0" collapsed="false">
      <c r="C27" s="607" t="n">
        <f aca="false">SUM(C6:C11)</f>
        <v>19.72</v>
      </c>
      <c r="D27" s="607" t="n">
        <f aca="false">SUM(D6:D11)</f>
        <v>20.29</v>
      </c>
      <c r="E27" s="607" t="n">
        <f aca="false">SUM(E6:E11)</f>
        <v>39.96</v>
      </c>
      <c r="F27" s="607" t="n">
        <f aca="false">SUM(F6:F11)</f>
        <v>19.4</v>
      </c>
      <c r="G27" s="607" t="n">
        <f aca="false">SUM(G6:G11)</f>
        <v>19.99</v>
      </c>
      <c r="H27" s="607" t="n">
        <f aca="false">SUM(H6:H11)</f>
        <v>39.39</v>
      </c>
      <c r="I27" s="607" t="n">
        <f aca="false">SUM(I6:I11)</f>
        <v>79.35</v>
      </c>
      <c r="J27" s="607" t="n">
        <f aca="false">SUM(J6:J11)</f>
        <v>19.72</v>
      </c>
      <c r="K27" s="607" t="n">
        <f aca="false">SUM(K6:K11)</f>
        <v>20.26</v>
      </c>
      <c r="L27" s="607" t="n">
        <f aca="false">SUM(L6:L11)</f>
        <v>39.98</v>
      </c>
      <c r="M27" s="607" t="n">
        <f aca="false">SUM(M6:M11)</f>
        <v>19.01</v>
      </c>
      <c r="N27" s="607" t="n">
        <f aca="false">SUM(N6:N11)</f>
        <v>21.82</v>
      </c>
      <c r="O27" s="607" t="n">
        <f aca="false">SUM(O6:O11)</f>
        <v>40.83</v>
      </c>
      <c r="P27" s="607" t="n">
        <f aca="false">SUM(P6:P11)</f>
        <v>80.81</v>
      </c>
      <c r="Q27" s="607" t="n">
        <f aca="false">SUM(Q6:Q11)</f>
        <v>13.742</v>
      </c>
      <c r="R27" s="607" t="n">
        <f aca="false">SUM(R6:R11)</f>
        <v>17.029</v>
      </c>
      <c r="S27" s="607" t="n">
        <f aca="false">SUM(S6:S11)</f>
        <v>30.771</v>
      </c>
      <c r="T27" s="607" t="n">
        <f aca="false">SUM(T6:T11)</f>
        <v>20.748</v>
      </c>
      <c r="U27" s="607" t="n">
        <f aca="false">SUM(U6:U11)</f>
        <v>19.6</v>
      </c>
      <c r="V27" s="607" t="n">
        <f aca="false">SUM(V6:V11)</f>
        <v>40.348</v>
      </c>
      <c r="W27" s="607" t="n">
        <f aca="false">SUM(W6:W11)</f>
        <v>71.139</v>
      </c>
    </row>
    <row r="28" customFormat="false" ht="16.5" hidden="false" customHeight="true" outlineLevel="0" collapsed="false">
      <c r="A28" s="845" t="s">
        <v>60</v>
      </c>
      <c r="B28" s="458"/>
      <c r="C28" s="25" t="s">
        <v>35</v>
      </c>
      <c r="D28" s="25"/>
      <c r="E28" s="25"/>
      <c r="F28" s="25"/>
      <c r="G28" s="25"/>
      <c r="H28" s="25"/>
      <c r="I28" s="25"/>
      <c r="J28" s="26" t="s">
        <v>35</v>
      </c>
      <c r="K28" s="26"/>
      <c r="L28" s="26"/>
      <c r="M28" s="26"/>
      <c r="N28" s="26"/>
      <c r="O28" s="26"/>
      <c r="P28" s="26"/>
      <c r="Q28" s="27" t="s">
        <v>36</v>
      </c>
      <c r="R28" s="27"/>
      <c r="S28" s="27"/>
      <c r="T28" s="27"/>
      <c r="U28" s="27"/>
      <c r="V28" s="27"/>
      <c r="W28" s="27"/>
    </row>
    <row r="29" customFormat="false" ht="15.75" hidden="false" customHeight="true" outlineLevel="0" collapsed="false">
      <c r="A29" s="846" t="s">
        <v>108</v>
      </c>
      <c r="B29" s="846"/>
      <c r="C29" s="29" t="s">
        <v>38</v>
      </c>
      <c r="D29" s="29"/>
      <c r="E29" s="29"/>
      <c r="F29" s="29"/>
      <c r="G29" s="29"/>
      <c r="H29" s="29"/>
      <c r="I29" s="29"/>
      <c r="J29" s="30" t="s">
        <v>39</v>
      </c>
      <c r="K29" s="30"/>
      <c r="L29" s="30"/>
      <c r="M29" s="30"/>
      <c r="N29" s="30"/>
      <c r="O29" s="30"/>
      <c r="P29" s="30"/>
      <c r="Q29" s="31" t="s">
        <v>40</v>
      </c>
      <c r="R29" s="31"/>
      <c r="S29" s="31"/>
      <c r="T29" s="31"/>
      <c r="U29" s="31"/>
      <c r="V29" s="31"/>
      <c r="W29" s="31"/>
    </row>
    <row r="30" customFormat="false" ht="15" hidden="false" customHeight="true" outlineLevel="0" collapsed="false">
      <c r="A30" s="310"/>
      <c r="B30" s="311"/>
      <c r="C30" s="34"/>
      <c r="D30" s="35"/>
      <c r="E30" s="36"/>
      <c r="F30" s="35"/>
      <c r="G30" s="35"/>
      <c r="H30" s="36"/>
      <c r="I30" s="37"/>
      <c r="J30" s="38"/>
      <c r="K30" s="39"/>
      <c r="L30" s="40"/>
      <c r="M30" s="39"/>
      <c r="N30" s="39"/>
      <c r="O30" s="40"/>
      <c r="P30" s="41"/>
      <c r="Q30" s="42"/>
      <c r="R30" s="42"/>
      <c r="S30" s="42"/>
      <c r="T30" s="42"/>
      <c r="U30" s="42"/>
      <c r="V30" s="42"/>
      <c r="W30" s="42"/>
    </row>
    <row r="31" customFormat="false" ht="21" hidden="false" customHeight="true" outlineLevel="0" collapsed="false">
      <c r="A31" s="852" t="s">
        <v>100</v>
      </c>
      <c r="B31" s="852"/>
      <c r="C31" s="45" t="s">
        <v>41</v>
      </c>
      <c r="D31" s="46" t="s">
        <v>42</v>
      </c>
      <c r="E31" s="47" t="s">
        <v>43</v>
      </c>
      <c r="F31" s="45" t="s">
        <v>44</v>
      </c>
      <c r="G31" s="46" t="s">
        <v>45</v>
      </c>
      <c r="H31" s="47" t="s">
        <v>46</v>
      </c>
      <c r="I31" s="47" t="s">
        <v>47</v>
      </c>
      <c r="J31" s="48" t="s">
        <v>41</v>
      </c>
      <c r="K31" s="49" t="s">
        <v>48</v>
      </c>
      <c r="L31" s="50" t="s">
        <v>49</v>
      </c>
      <c r="M31" s="51" t="s">
        <v>44</v>
      </c>
      <c r="N31" s="49" t="s">
        <v>45</v>
      </c>
      <c r="O31" s="50" t="s">
        <v>46</v>
      </c>
      <c r="P31" s="50" t="s">
        <v>47</v>
      </c>
      <c r="Q31" s="52" t="s">
        <v>41</v>
      </c>
      <c r="R31" s="53" t="s">
        <v>42</v>
      </c>
      <c r="S31" s="54" t="s">
        <v>43</v>
      </c>
      <c r="T31" s="55" t="s">
        <v>50</v>
      </c>
      <c r="U31" s="53" t="s">
        <v>51</v>
      </c>
      <c r="V31" s="54" t="s">
        <v>52</v>
      </c>
      <c r="W31" s="54" t="s">
        <v>53</v>
      </c>
    </row>
    <row r="32" customFormat="false" ht="23.25" hidden="false" customHeight="true" outlineLevel="0" collapsed="false">
      <c r="A32" s="610" t="s">
        <v>19</v>
      </c>
      <c r="B32" s="610"/>
      <c r="C32" s="649" t="n">
        <f aca="false">C6/C$27</f>
        <v>0.645030425963489</v>
      </c>
      <c r="D32" s="650" t="n">
        <f aca="false">D6/D$27</f>
        <v>0.537703302119271</v>
      </c>
      <c r="E32" s="651" t="n">
        <f aca="false">E6/E$27</f>
        <v>0.591341341341341</v>
      </c>
      <c r="F32" s="652" t="n">
        <f aca="false">F6/F$27</f>
        <v>0.541237113402062</v>
      </c>
      <c r="G32" s="650" t="n">
        <f aca="false">G6/G$27</f>
        <v>0.518759379689845</v>
      </c>
      <c r="H32" s="653" t="n">
        <f aca="false">H6/H$27</f>
        <v>0.52982990606753</v>
      </c>
      <c r="I32" s="649" t="n">
        <f aca="false">I6/I$27</f>
        <v>0.560806553245117</v>
      </c>
      <c r="J32" s="753" t="n">
        <f aca="false">J6/J$27</f>
        <v>0.645030425963489</v>
      </c>
      <c r="K32" s="754" t="n">
        <f aca="false">K6/K$27</f>
        <v>0.571569595261599</v>
      </c>
      <c r="L32" s="755" t="n">
        <f aca="false">L6/L$27</f>
        <v>0.607803901950975</v>
      </c>
      <c r="M32" s="756" t="n">
        <f aca="false">M6/M$27</f>
        <v>0.526038926880589</v>
      </c>
      <c r="N32" s="754" t="n">
        <f aca="false">N6/N$27</f>
        <v>0.490375802016499</v>
      </c>
      <c r="O32" s="755" t="n">
        <f aca="false">O6/O$27</f>
        <v>0.506980161645849</v>
      </c>
      <c r="P32" s="757" t="n">
        <f aca="false">P6/P$27</f>
        <v>0.556861774532855</v>
      </c>
      <c r="Q32" s="659" t="n">
        <f aca="false">Q6/Q$27</f>
        <v>0.589288313200408</v>
      </c>
      <c r="R32" s="660" t="n">
        <f aca="false">R6/R$27</f>
        <v>0.483528099125022</v>
      </c>
      <c r="S32" s="661" t="n">
        <f aca="false">S6/S$27</f>
        <v>0.530759481329824</v>
      </c>
      <c r="T32" s="662" t="n">
        <f aca="false">T6/T$27</f>
        <v>0.421871987661461</v>
      </c>
      <c r="U32" s="660" t="n">
        <f aca="false">U6/U$27</f>
        <v>0.464285714285714</v>
      </c>
      <c r="V32" s="661" t="n">
        <f aca="false">V6/V$27</f>
        <v>0.44247546346783</v>
      </c>
      <c r="W32" s="661" t="n">
        <f aca="false">W6/W$27</f>
        <v>0.480538101463332</v>
      </c>
    </row>
    <row r="33" customFormat="false" ht="23.25" hidden="false" customHeight="true" outlineLevel="0" collapsed="false">
      <c r="A33" s="616" t="s">
        <v>21</v>
      </c>
      <c r="B33" s="616"/>
      <c r="C33" s="663" t="n">
        <f aca="false">C7/C$27</f>
        <v>0.218052738336714</v>
      </c>
      <c r="D33" s="664" t="n">
        <f aca="false">D7/D$27</f>
        <v>0.199605717102021</v>
      </c>
      <c r="E33" s="665" t="n">
        <f aca="false">E7/E$27</f>
        <v>0.207707707707708</v>
      </c>
      <c r="F33" s="666" t="n">
        <f aca="false">F7/F$27</f>
        <v>0.231958762886598</v>
      </c>
      <c r="G33" s="664" t="n">
        <f aca="false">G7/G$27</f>
        <v>0.20760380190095</v>
      </c>
      <c r="H33" s="663" t="n">
        <f aca="false">H7/H$27</f>
        <v>0.21959888296522</v>
      </c>
      <c r="I33" s="663" t="n">
        <f aca="false">I7/I$27</f>
        <v>0.213610586011342</v>
      </c>
      <c r="J33" s="853" t="n">
        <f aca="false">J7/J$27</f>
        <v>0.218052738336714</v>
      </c>
      <c r="K33" s="854" t="n">
        <f aca="false">K7/K$27</f>
        <v>0.192497532082922</v>
      </c>
      <c r="L33" s="855" t="n">
        <f aca="false">L7/L$27</f>
        <v>0.205102551275638</v>
      </c>
      <c r="M33" s="856" t="n">
        <f aca="false">M7/M$27</f>
        <v>0.263019463440295</v>
      </c>
      <c r="N33" s="854" t="n">
        <f aca="false">N7/N$27</f>
        <v>0.183318056828598</v>
      </c>
      <c r="O33" s="855" t="n">
        <f aca="false">O7/O$27</f>
        <v>0.220426157237326</v>
      </c>
      <c r="P33" s="857" t="n">
        <f aca="false">P7/P$27</f>
        <v>0.212844944932558</v>
      </c>
      <c r="Q33" s="672" t="n">
        <f aca="false">Q7/Q$27</f>
        <v>0.299519720564692</v>
      </c>
      <c r="R33" s="673" t="n">
        <f aca="false">R7/R$27</f>
        <v>0.199189617710964</v>
      </c>
      <c r="S33" s="674" t="n">
        <f aca="false">S7/S$27</f>
        <v>0.243995970231712</v>
      </c>
      <c r="T33" s="675" t="n">
        <f aca="false">T7/T$27</f>
        <v>0.187439753229227</v>
      </c>
      <c r="U33" s="673" t="n">
        <f aca="false">U7/U$27</f>
        <v>0.163265306122449</v>
      </c>
      <c r="V33" s="674" t="n">
        <f aca="false">V7/V$27</f>
        <v>0.175696440963617</v>
      </c>
      <c r="W33" s="674" t="n">
        <f aca="false">W7/W$27</f>
        <v>0.205189839609778</v>
      </c>
    </row>
    <row r="34" customFormat="false" ht="23.25" hidden="false" customHeight="true" outlineLevel="0" collapsed="false">
      <c r="A34" s="616" t="s">
        <v>23</v>
      </c>
      <c r="B34" s="616"/>
      <c r="C34" s="649" t="n">
        <f aca="false">C8/C$27</f>
        <v>-0.0141987829614604</v>
      </c>
      <c r="D34" s="676" t="n">
        <f aca="false">D8/D$27</f>
        <v>-0.0211927057663874</v>
      </c>
      <c r="E34" s="677" t="n">
        <f aca="false">E8/E$27</f>
        <v>-0.0177677677677678</v>
      </c>
      <c r="F34" s="678" t="n">
        <f aca="false">F8/F$27</f>
        <v>0.0206185567010309</v>
      </c>
      <c r="G34" s="676" t="n">
        <f aca="false">G8/G$27</f>
        <v>0.0305152576288144</v>
      </c>
      <c r="H34" s="649" t="n">
        <f aca="false">H8/H$27</f>
        <v>0.0256410256410256</v>
      </c>
      <c r="I34" s="649" t="n">
        <f aca="false">I8/I$27</f>
        <v>0.00378071833648393</v>
      </c>
      <c r="J34" s="763" t="n">
        <f aca="false">J8/J$27</f>
        <v>-0.0141987829614604</v>
      </c>
      <c r="K34" s="764" t="n">
        <f aca="false">K8/K$27</f>
        <v>0.018756169792695</v>
      </c>
      <c r="L34" s="765" t="n">
        <f aca="false">L8/L$27</f>
        <v>0.00250125062531266</v>
      </c>
      <c r="M34" s="766" t="n">
        <f aca="false">M8/M$27</f>
        <v>0.0368227248816412</v>
      </c>
      <c r="N34" s="764" t="n">
        <f aca="false">N8/N$27</f>
        <v>0.0320806599450046</v>
      </c>
      <c r="O34" s="765" t="n">
        <f aca="false">O8/O$27</f>
        <v>0.0342885133480284</v>
      </c>
      <c r="P34" s="767" t="n">
        <f aca="false">P8/P$27</f>
        <v>0.0185620591510952</v>
      </c>
      <c r="Q34" s="684" t="n">
        <f aca="false">Q8/Q$27</f>
        <v>0.0259059816620579</v>
      </c>
      <c r="R34" s="685" t="n">
        <f aca="false">R8/R$27</f>
        <v>0.00064595689705796</v>
      </c>
      <c r="S34" s="686" t="n">
        <f aca="false">S8/S$27</f>
        <v>0.011926814208183</v>
      </c>
      <c r="T34" s="687" t="n">
        <f aca="false">T8/T$27</f>
        <v>0.00819356082513977</v>
      </c>
      <c r="U34" s="685" t="n">
        <f aca="false">U8/U$27</f>
        <v>0.0255102040816327</v>
      </c>
      <c r="V34" s="686" t="n">
        <f aca="false">V8/V$27</f>
        <v>0.0166055318727074</v>
      </c>
      <c r="W34" s="686" t="n">
        <f aca="false">W8/W$27</f>
        <v>0.0145770955453408</v>
      </c>
    </row>
    <row r="35" customFormat="false" ht="23.25" hidden="false" customHeight="true" outlineLevel="0" collapsed="false">
      <c r="A35" s="616" t="s">
        <v>101</v>
      </c>
      <c r="B35" s="616"/>
      <c r="C35" s="649" t="n">
        <f aca="false">C9/C$27</f>
        <v>0.00608519269776876</v>
      </c>
      <c r="D35" s="676" t="n">
        <f aca="false">D9/D$27</f>
        <v>0.178413011335633</v>
      </c>
      <c r="E35" s="677" t="n">
        <f aca="false">E9/E$27</f>
        <v>0.0935935935935936</v>
      </c>
      <c r="F35" s="678" t="n">
        <f aca="false">F9/F$27</f>
        <v>0.0515463917525773</v>
      </c>
      <c r="G35" s="676" t="n">
        <f aca="false">G9/G$27</f>
        <v>0.0880440220110055</v>
      </c>
      <c r="H35" s="649" t="n">
        <f aca="false">H9/H$27</f>
        <v>0.0700685453160701</v>
      </c>
      <c r="I35" s="649" t="n">
        <f aca="false">I9/I$27</f>
        <v>0.0819155639571519</v>
      </c>
      <c r="J35" s="763" t="n">
        <f aca="false">J9/J$27</f>
        <v>0.00608519269776876</v>
      </c>
      <c r="K35" s="764" t="n">
        <f aca="false">K9/K$27</f>
        <v>0.0779861796643633</v>
      </c>
      <c r="L35" s="765" t="n">
        <f aca="false">L9/L$27</f>
        <v>0.0425212606303152</v>
      </c>
      <c r="M35" s="766" t="n">
        <f aca="false">M9/M$27</f>
        <v>-0.0157811678064177</v>
      </c>
      <c r="N35" s="764" t="n">
        <f aca="false">N9/N$27</f>
        <v>0.169569202566453</v>
      </c>
      <c r="O35" s="765" t="n">
        <f aca="false">O9/O$27</f>
        <v>0.0832721038452119</v>
      </c>
      <c r="P35" s="767" t="n">
        <f aca="false">P9/P$27</f>
        <v>0.0631110011137235</v>
      </c>
      <c r="Q35" s="684" t="n">
        <f aca="false">Q9/Q$27</f>
        <v>-0.0499199534274487</v>
      </c>
      <c r="R35" s="685" t="n">
        <f aca="false">R9/R$27</f>
        <v>0.0914909859651183</v>
      </c>
      <c r="S35" s="686" t="n">
        <f aca="false">S9/S$27</f>
        <v>0.0283383705436937</v>
      </c>
      <c r="T35" s="688" t="n">
        <f aca="false">T9/T$27</f>
        <v>0.192259494891074</v>
      </c>
      <c r="U35" s="685" t="n">
        <f aca="false">U9/U$27</f>
        <v>0.280612244897959</v>
      </c>
      <c r="V35" s="686" t="n">
        <f aca="false">V9/V$27</f>
        <v>0.23517894319421</v>
      </c>
      <c r="W35" s="686" t="n">
        <f aca="false">W9/W$27</f>
        <v>0.14564444257018</v>
      </c>
    </row>
    <row r="36" customFormat="false" ht="23.25" hidden="false" customHeight="true" outlineLevel="0" collapsed="false">
      <c r="A36" s="616" t="s">
        <v>27</v>
      </c>
      <c r="B36" s="616"/>
      <c r="C36" s="649" t="n">
        <f aca="false">C10/C$27</f>
        <v>0.117647058823529</v>
      </c>
      <c r="D36" s="676" t="n">
        <f aca="false">D10/D$27</f>
        <v>0.0335140463282405</v>
      </c>
      <c r="E36" s="677" t="n">
        <f aca="false">E10/E$27</f>
        <v>0.0750750750750751</v>
      </c>
      <c r="F36" s="678" t="n">
        <f aca="false">F10/F$27</f>
        <v>0.134020618556701</v>
      </c>
      <c r="G36" s="676" t="n">
        <f aca="false">G10/G$27</f>
        <v>0.120060030015008</v>
      </c>
      <c r="H36" s="649" t="n">
        <f aca="false">H10/H$27</f>
        <v>0.126935770500127</v>
      </c>
      <c r="I36" s="649" t="n">
        <f aca="false">I10/I$27</f>
        <v>0.100819155639572</v>
      </c>
      <c r="J36" s="763" t="n">
        <f aca="false">J10/J$27</f>
        <v>0.117647058823529</v>
      </c>
      <c r="K36" s="764" t="n">
        <f aca="false">K10/K$27</f>
        <v>0.102665350444225</v>
      </c>
      <c r="L36" s="765" t="n">
        <f aca="false">L10/L$27</f>
        <v>0.110055027513757</v>
      </c>
      <c r="M36" s="766" t="n">
        <f aca="false">M10/M$27</f>
        <v>0.147290899526565</v>
      </c>
      <c r="N36" s="764" t="n">
        <f aca="false">N10/N$27</f>
        <v>0.0687442713107241</v>
      </c>
      <c r="O36" s="765" t="n">
        <f aca="false">O10/O$27</f>
        <v>0.105314719568944</v>
      </c>
      <c r="P36" s="767" t="n">
        <f aca="false">P10/P$27</f>
        <v>0.107659943076352</v>
      </c>
      <c r="Q36" s="684" t="n">
        <f aca="false">Q10/Q$27</f>
        <v>0.139572114684908</v>
      </c>
      <c r="R36" s="685" t="n">
        <f aca="false">R10/R$27</f>
        <v>0.111222033002525</v>
      </c>
      <c r="S36" s="686" t="n">
        <f aca="false">S10/S$27</f>
        <v>0.123882876734588</v>
      </c>
      <c r="T36" s="675" t="n">
        <f aca="false">T10/T$27</f>
        <v>0.142037786774629</v>
      </c>
      <c r="U36" s="685" t="n">
        <f aca="false">U10/U$27</f>
        <v>0.0204081632653061</v>
      </c>
      <c r="V36" s="686" t="n">
        <f aca="false">V10/V$27</f>
        <v>0.082953306235749</v>
      </c>
      <c r="W36" s="686" t="n">
        <f aca="false">W10/W$27</f>
        <v>0.100633970114846</v>
      </c>
    </row>
    <row r="37" customFormat="false" ht="23.25" hidden="false" customHeight="true" outlineLevel="0" collapsed="false">
      <c r="A37" s="858" t="s">
        <v>102</v>
      </c>
      <c r="B37" s="858"/>
      <c r="C37" s="796" t="n">
        <f aca="false">C11/C$27</f>
        <v>0.0273833671399594</v>
      </c>
      <c r="D37" s="797" t="n">
        <f aca="false">D11/D$27</f>
        <v>0.0719566288812223</v>
      </c>
      <c r="E37" s="798" t="n">
        <f aca="false">E11/E$27</f>
        <v>0.05005005005005</v>
      </c>
      <c r="F37" s="799" t="n">
        <f aca="false">F11/F$27</f>
        <v>0.0206185567010309</v>
      </c>
      <c r="G37" s="797" t="n">
        <f aca="false">G11/G$27</f>
        <v>0.0350175087543772</v>
      </c>
      <c r="H37" s="796" t="n">
        <f aca="false">H11/H$27</f>
        <v>0.0279258695100279</v>
      </c>
      <c r="I37" s="796" t="n">
        <f aca="false">I11/I$27</f>
        <v>0.039067422810334</v>
      </c>
      <c r="J37" s="800" t="n">
        <f aca="false">J11/J$27</f>
        <v>0.0273833671399594</v>
      </c>
      <c r="K37" s="801" t="n">
        <f aca="false">K11/K$27</f>
        <v>0.0365251727541955</v>
      </c>
      <c r="L37" s="802" t="n">
        <f aca="false">L11/L$27</f>
        <v>0.032016008004002</v>
      </c>
      <c r="M37" s="803" t="n">
        <f aca="false">M11/M$27</f>
        <v>0.0426091530773277</v>
      </c>
      <c r="N37" s="801" t="n">
        <f aca="false">N11/N$27</f>
        <v>0.0559120073327223</v>
      </c>
      <c r="O37" s="802" t="n">
        <f aca="false">O11/O$27</f>
        <v>0.0497183443546412</v>
      </c>
      <c r="P37" s="804" t="n">
        <f aca="false">P11/P$27</f>
        <v>0.0409602771934167</v>
      </c>
      <c r="Q37" s="805" t="n">
        <f aca="false">Q11/Q$27</f>
        <v>-0.0043661766846165</v>
      </c>
      <c r="R37" s="806" t="n">
        <f aca="false">R11/R$27</f>
        <v>0.113923307299313</v>
      </c>
      <c r="S37" s="807" t="n">
        <f aca="false">S11/S$27</f>
        <v>0.0610964869520003</v>
      </c>
      <c r="T37" s="808" t="n">
        <f aca="false">T11/T$27</f>
        <v>0.0481974166184693</v>
      </c>
      <c r="U37" s="806" t="n">
        <f aca="false">U11/U$27</f>
        <v>0.0459183673469388</v>
      </c>
      <c r="V37" s="807" t="n">
        <f aca="false">V11/V$27</f>
        <v>0.0470903142658868</v>
      </c>
      <c r="W37" s="807" t="n">
        <f aca="false">W11/W$27</f>
        <v>0.0534165506965237</v>
      </c>
    </row>
    <row r="38" s="16" customFormat="true" ht="20.25" hidden="false" customHeight="true" outlineLevel="0" collapsed="false">
      <c r="A38" s="859" t="s">
        <v>110</v>
      </c>
      <c r="B38" s="860"/>
      <c r="C38" s="860"/>
      <c r="D38" s="860"/>
      <c r="E38" s="860"/>
      <c r="F38" s="860"/>
      <c r="G38" s="860"/>
      <c r="H38" s="860"/>
    </row>
  </sheetData>
  <mergeCells count="47">
    <mergeCell ref="C2:I2"/>
    <mergeCell ref="J2:P2"/>
    <mergeCell ref="Q2:W2"/>
    <mergeCell ref="A3:B3"/>
    <mergeCell ref="C3:I3"/>
    <mergeCell ref="J3:P3"/>
    <mergeCell ref="Q3:W3"/>
    <mergeCell ref="A4:B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8:I28"/>
    <mergeCell ref="J28:P28"/>
    <mergeCell ref="Q28:W28"/>
    <mergeCell ref="A29:B29"/>
    <mergeCell ref="C29:I29"/>
    <mergeCell ref="J29:P29"/>
    <mergeCell ref="Q29:W29"/>
    <mergeCell ref="Q30:W30"/>
    <mergeCell ref="A31:B31"/>
    <mergeCell ref="A32:B32"/>
    <mergeCell ref="A33:B33"/>
    <mergeCell ref="A34:B34"/>
    <mergeCell ref="A35:B35"/>
    <mergeCell ref="A36:B36"/>
    <mergeCell ref="A37:B37"/>
  </mergeCells>
  <printOptions headings="false" gridLines="false" gridLinesSet="true" horizontalCentered="false" verticalCentered="false"/>
  <pageMargins left="0.196527777777778" right="0.275694444444444"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6.5" hidden="false" customHeight="tru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609" t="s">
        <v>14</v>
      </c>
      <c r="B3" s="609"/>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0"/>
      <c r="B4" s="311"/>
      <c r="C4" s="34"/>
      <c r="D4" s="35"/>
      <c r="E4" s="36"/>
      <c r="F4" s="35"/>
      <c r="G4" s="35"/>
      <c r="H4" s="36"/>
      <c r="I4" s="37"/>
      <c r="J4" s="38"/>
      <c r="K4" s="39"/>
      <c r="L4" s="40"/>
      <c r="M4" s="39"/>
      <c r="N4" s="39"/>
      <c r="O4" s="40"/>
      <c r="P4" s="41"/>
      <c r="Q4" s="42"/>
      <c r="R4" s="42"/>
      <c r="S4" s="42"/>
      <c r="T4" s="42"/>
      <c r="U4" s="42"/>
      <c r="V4" s="42"/>
      <c r="W4" s="42"/>
    </row>
    <row r="5" customFormat="false" ht="21" hidden="false" customHeight="true" outlineLevel="0" collapsed="false">
      <c r="A5" s="312"/>
      <c r="B5" s="312"/>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610" t="s">
        <v>19</v>
      </c>
      <c r="B6" s="610"/>
      <c r="C6" s="315" t="n">
        <f aca="false">IAB!C18</f>
        <v>3.37</v>
      </c>
      <c r="D6" s="716" t="n">
        <f aca="false">IAB!D18</f>
        <v>4.55</v>
      </c>
      <c r="E6" s="717" t="n">
        <f aca="false">IAB!E18</f>
        <v>7.92</v>
      </c>
      <c r="F6" s="812" t="n">
        <f aca="false">IAB!F18</f>
        <v>4.3</v>
      </c>
      <c r="G6" s="716" t="n">
        <f aca="false">IAB!G18</f>
        <v>3.98</v>
      </c>
      <c r="H6" s="813" t="n">
        <f aca="false">IAB!H18</f>
        <v>8.28</v>
      </c>
      <c r="I6" s="315" t="n">
        <f aca="false">IAB!I18</f>
        <v>16.2</v>
      </c>
      <c r="J6" s="531" t="n">
        <f aca="false">IAB!J18</f>
        <v>3.37</v>
      </c>
      <c r="K6" s="532" t="n">
        <f aca="false">IAB!K18</f>
        <v>3.93</v>
      </c>
      <c r="L6" s="533" t="n">
        <f aca="false">IAB!L18</f>
        <v>7.3</v>
      </c>
      <c r="M6" s="534" t="n">
        <f aca="false">IAB!M18</f>
        <v>4.25</v>
      </c>
      <c r="N6" s="532" t="n">
        <f aca="false">IAB!N18</f>
        <v>4.35</v>
      </c>
      <c r="O6" s="533" t="n">
        <f aca="false">IAB!O18</f>
        <v>8.6</v>
      </c>
      <c r="P6" s="535" t="n">
        <f aca="false">IAB!P18</f>
        <v>15.9</v>
      </c>
      <c r="Q6" s="536"/>
      <c r="R6" s="537"/>
      <c r="S6" s="861" t="n">
        <f aca="false">IAB!S18</f>
        <v>6.4</v>
      </c>
      <c r="T6" s="539"/>
      <c r="U6" s="537"/>
      <c r="V6" s="861" t="n">
        <f aca="false">IAB!V18</f>
        <v>8.1</v>
      </c>
      <c r="W6" s="861" t="n">
        <f aca="false">IAB!W18</f>
        <v>14.5</v>
      </c>
    </row>
    <row r="7" customFormat="false" ht="23.25" hidden="false" customHeight="true" outlineLevel="0" collapsed="false">
      <c r="A7" s="616" t="s">
        <v>21</v>
      </c>
      <c r="B7" s="616"/>
      <c r="C7" s="315" t="n">
        <f aca="false">ECB!C18</f>
        <v>1.73</v>
      </c>
      <c r="D7" s="618" t="n">
        <f aca="false">ECB!D18</f>
        <v>2.03</v>
      </c>
      <c r="E7" s="619" t="n">
        <f aca="false">ECB!E18</f>
        <v>3.76</v>
      </c>
      <c r="F7" s="620" t="n">
        <f aca="false">ECB!F18</f>
        <v>2.2</v>
      </c>
      <c r="G7" s="618" t="n">
        <f aca="false">ECB!G18</f>
        <v>1.94</v>
      </c>
      <c r="H7" s="619" t="n">
        <f aca="false">ECB!H18</f>
        <v>4.14</v>
      </c>
      <c r="I7" s="315" t="n">
        <f aca="false">ECB!I18</f>
        <v>7.9</v>
      </c>
      <c r="J7" s="814" t="n">
        <f aca="false">ECB!J18</f>
        <v>1.73</v>
      </c>
      <c r="K7" s="821" t="n">
        <f aca="false">ECB!K18</f>
        <v>2.07</v>
      </c>
      <c r="L7" s="738" t="n">
        <f aca="false">ECB!L18</f>
        <v>3.8</v>
      </c>
      <c r="M7" s="822" t="n">
        <f aca="false">ECB!M18</f>
        <v>2.15</v>
      </c>
      <c r="N7" s="821" t="n">
        <f aca="false">ECB!N18</f>
        <v>2.35</v>
      </c>
      <c r="O7" s="738" t="n">
        <f aca="false">ECB!O18</f>
        <v>4.5</v>
      </c>
      <c r="P7" s="814" t="n">
        <f aca="false">ECB!P18</f>
        <v>8.3</v>
      </c>
      <c r="Q7" s="626"/>
      <c r="R7" s="581"/>
      <c r="S7" s="582" t="n">
        <f aca="false">ECB!S18</f>
        <v>3.2</v>
      </c>
      <c r="T7" s="561"/>
      <c r="U7" s="581"/>
      <c r="V7" s="582" t="n">
        <f aca="false">ECB!V18</f>
        <v>3.5</v>
      </c>
      <c r="W7" s="582" t="n">
        <f aca="false">ECB!W18</f>
        <v>6.7</v>
      </c>
    </row>
    <row r="8" customFormat="false" ht="23.25" hidden="false" customHeight="true" outlineLevel="0" collapsed="false">
      <c r="A8" s="616" t="s">
        <v>23</v>
      </c>
      <c r="B8" s="616"/>
      <c r="C8" s="315" t="n">
        <f aca="false">AEC!C18</f>
        <v>1.58</v>
      </c>
      <c r="D8" s="618" t="n">
        <f aca="false">AEC!D18</f>
        <v>1.46</v>
      </c>
      <c r="E8" s="619" t="n">
        <f aca="false">AEC!E18</f>
        <v>3.04</v>
      </c>
      <c r="F8" s="620" t="n">
        <f aca="false">AEC!F18</f>
        <v>1.7</v>
      </c>
      <c r="G8" s="618" t="n">
        <f aca="false">AEC!G18</f>
        <v>1.56</v>
      </c>
      <c r="H8" s="619" t="n">
        <f aca="false">AEC!H18</f>
        <v>3.26</v>
      </c>
      <c r="I8" s="315" t="n">
        <f aca="false">AEC!I18</f>
        <v>6.3</v>
      </c>
      <c r="J8" s="814" t="n">
        <f aca="false">AEC!J18</f>
        <v>1.58</v>
      </c>
      <c r="K8" s="821" t="n">
        <f aca="false">AEC!K18</f>
        <v>1.42</v>
      </c>
      <c r="L8" s="738" t="n">
        <f aca="false">AEC!L18</f>
        <v>3</v>
      </c>
      <c r="M8" s="822" t="n">
        <f aca="false">AEC!M18</f>
        <v>1.65</v>
      </c>
      <c r="N8" s="821" t="n">
        <f aca="false">AEC!N18</f>
        <v>1.45</v>
      </c>
      <c r="O8" s="738" t="n">
        <f aca="false">AEC!O18</f>
        <v>3.1</v>
      </c>
      <c r="P8" s="814" t="n">
        <f aca="false">AEC!P18</f>
        <v>6.1</v>
      </c>
      <c r="Q8" s="556"/>
      <c r="R8" s="557"/>
      <c r="S8" s="582" t="n">
        <f aca="false">AEC!S18</f>
        <v>2.6</v>
      </c>
      <c r="T8" s="559"/>
      <c r="U8" s="557"/>
      <c r="V8" s="582" t="n">
        <f aca="false">AEC!V18</f>
        <v>2.6</v>
      </c>
      <c r="W8" s="582" t="n">
        <f aca="false">AEC!W18</f>
        <v>5.2</v>
      </c>
    </row>
    <row r="9" customFormat="false" ht="23.25" hidden="false" customHeight="true" outlineLevel="0" collapsed="false">
      <c r="A9" s="616" t="s">
        <v>101</v>
      </c>
      <c r="B9" s="616"/>
      <c r="C9" s="315" t="n">
        <f aca="false">SSB!C18</f>
        <v>1.11</v>
      </c>
      <c r="D9" s="618" t="n">
        <f aca="false">SSB!D18</f>
        <v>2.49</v>
      </c>
      <c r="E9" s="619" t="n">
        <f aca="false">SSB!E18</f>
        <v>3.6</v>
      </c>
      <c r="F9" s="620" t="n">
        <f aca="false">SSB!F18</f>
        <v>0.9</v>
      </c>
      <c r="G9" s="618" t="n">
        <f aca="false">SSB!G18</f>
        <v>1.47</v>
      </c>
      <c r="H9" s="619" t="n">
        <f aca="false">SSB!H18</f>
        <v>2.37</v>
      </c>
      <c r="I9" s="315" t="n">
        <f aca="false">SSB!I18</f>
        <v>5.97</v>
      </c>
      <c r="J9" s="814" t="n">
        <f aca="false">SSB!J18</f>
        <v>1.11</v>
      </c>
      <c r="K9" s="821" t="n">
        <f aca="false">SSB!K18</f>
        <v>1.79</v>
      </c>
      <c r="L9" s="738" t="n">
        <f aca="false">SSB!L18</f>
        <v>2.9</v>
      </c>
      <c r="M9" s="822" t="n">
        <f aca="false">SSB!M18</f>
        <v>0.65</v>
      </c>
      <c r="N9" s="821" t="n">
        <f aca="false">SSB!N18</f>
        <v>0.95</v>
      </c>
      <c r="O9" s="738" t="n">
        <f aca="false">SSB!O18</f>
        <v>1.6</v>
      </c>
      <c r="P9" s="814" t="n">
        <f aca="false">SSB!P18</f>
        <v>4.5</v>
      </c>
      <c r="Q9" s="556"/>
      <c r="R9" s="557"/>
      <c r="S9" s="582" t="n">
        <f aca="false">SSB!S18</f>
        <v>2.6</v>
      </c>
      <c r="T9" s="560"/>
      <c r="U9" s="557"/>
      <c r="V9" s="582" t="n">
        <f aca="false">SSB!V18</f>
        <v>5</v>
      </c>
      <c r="W9" s="582" t="n">
        <f aca="false">SSB!W18</f>
        <v>7.6</v>
      </c>
    </row>
    <row r="10" customFormat="false" ht="23.25" hidden="false" customHeight="true" outlineLevel="0" collapsed="false">
      <c r="A10" s="616" t="s">
        <v>27</v>
      </c>
      <c r="B10" s="616"/>
      <c r="C10" s="315" t="n">
        <f aca="false">HCB!C18</f>
        <v>0.61</v>
      </c>
      <c r="D10" s="618" t="n">
        <f aca="false">HCB!D18</f>
        <v>0.79</v>
      </c>
      <c r="E10" s="619" t="n">
        <f aca="false">HCB!E18</f>
        <v>1.4</v>
      </c>
      <c r="F10" s="620" t="n">
        <f aca="false">HCB!F18</f>
        <v>0.7</v>
      </c>
      <c r="G10" s="618" t="n">
        <f aca="false">HCB!G18</f>
        <v>0.9</v>
      </c>
      <c r="H10" s="619" t="n">
        <f aca="false">HCB!H18</f>
        <v>1.6</v>
      </c>
      <c r="I10" s="315" t="n">
        <f aca="false">HCB!I18</f>
        <v>3</v>
      </c>
      <c r="J10" s="814" t="n">
        <f aca="false">HCB!J18</f>
        <v>0.61</v>
      </c>
      <c r="K10" s="821" t="n">
        <f aca="false">HCB!K18</f>
        <v>0.89</v>
      </c>
      <c r="L10" s="738" t="n">
        <f aca="false">HCB!L18</f>
        <v>1.5</v>
      </c>
      <c r="M10" s="822" t="n">
        <f aca="false">HCB!M18</f>
        <v>0.85</v>
      </c>
      <c r="N10" s="821" t="n">
        <f aca="false">HCB!N18</f>
        <v>0.75</v>
      </c>
      <c r="O10" s="738" t="n">
        <f aca="false">HCB!O18</f>
        <v>1.6</v>
      </c>
      <c r="P10" s="814" t="n">
        <f aca="false">HCB!P18</f>
        <v>3.1</v>
      </c>
      <c r="Q10" s="556"/>
      <c r="R10" s="557"/>
      <c r="S10" s="582" t="n">
        <f aca="false">HCB!S18</f>
        <v>1.2</v>
      </c>
      <c r="T10" s="561"/>
      <c r="U10" s="557"/>
      <c r="V10" s="582" t="n">
        <f aca="false">HCB!V18</f>
        <v>1.5</v>
      </c>
      <c r="W10" s="582" t="n">
        <f aca="false">HCB!W18</f>
        <v>2.7</v>
      </c>
    </row>
    <row r="11" customFormat="false" ht="23.25" hidden="false" customHeight="true" outlineLevel="0" collapsed="false">
      <c r="A11" s="632" t="s">
        <v>102</v>
      </c>
      <c r="B11" s="632"/>
      <c r="C11" s="315" t="n">
        <f aca="false">Other!C18</f>
        <v>2.7</v>
      </c>
      <c r="D11" s="618" t="n">
        <f aca="false">Other!D18</f>
        <v>1.74</v>
      </c>
      <c r="E11" s="619" t="n">
        <f aca="false">Other!E18</f>
        <v>4.44</v>
      </c>
      <c r="F11" s="620" t="n">
        <f aca="false">Other!F18</f>
        <v>2.7</v>
      </c>
      <c r="G11" s="618" t="n">
        <f aca="false">Other!G18</f>
        <v>2.46</v>
      </c>
      <c r="H11" s="619" t="n">
        <f aca="false">Other!H18</f>
        <v>5.16</v>
      </c>
      <c r="I11" s="315" t="n">
        <f aca="false">Other!I18</f>
        <v>9.6</v>
      </c>
      <c r="J11" s="814" t="n">
        <f aca="false">Other!J18</f>
        <v>2.7</v>
      </c>
      <c r="K11" s="821" t="n">
        <f aca="false">Other!K18</f>
        <v>1.8</v>
      </c>
      <c r="L11" s="738" t="n">
        <f aca="false">Other!L18</f>
        <v>4.5</v>
      </c>
      <c r="M11" s="822" t="n">
        <f aca="false">Other!M18</f>
        <v>2.75</v>
      </c>
      <c r="N11" s="821" t="n">
        <f aca="false">Other!N18</f>
        <v>2.85</v>
      </c>
      <c r="O11" s="738" t="n">
        <f aca="false">Other!O18</f>
        <v>5.6</v>
      </c>
      <c r="P11" s="814" t="n">
        <f aca="false">Other!P18</f>
        <v>10.1</v>
      </c>
      <c r="Q11" s="546"/>
      <c r="R11" s="547"/>
      <c r="S11" s="862" t="n">
        <f aca="false">Other!S18</f>
        <v>4.5</v>
      </c>
      <c r="T11" s="549"/>
      <c r="U11" s="547"/>
      <c r="V11" s="862" t="n">
        <f aca="false">Other!V18</f>
        <v>5.3</v>
      </c>
      <c r="W11" s="862" t="n">
        <f aca="false">Other!W18</f>
        <v>9.8</v>
      </c>
    </row>
    <row r="12" customFormat="false" ht="23.25" hidden="false" customHeight="true" outlineLevel="0" collapsed="false">
      <c r="A12" s="638" t="s">
        <v>37</v>
      </c>
      <c r="B12" s="638"/>
      <c r="C12" s="863" t="n">
        <f aca="false">SUM(C6:C11)</f>
        <v>11.1</v>
      </c>
      <c r="D12" s="864" t="n">
        <f aca="false">SUM(D6:D11)</f>
        <v>13.06</v>
      </c>
      <c r="E12" s="748" t="n">
        <f aca="false">SUM(E6:E11)</f>
        <v>24.16</v>
      </c>
      <c r="F12" s="865" t="n">
        <f aca="false">SUM(F6:F11)</f>
        <v>12.5</v>
      </c>
      <c r="G12" s="864" t="n">
        <f aca="false">SUM(G6:G11)</f>
        <v>12.31</v>
      </c>
      <c r="H12" s="863" t="n">
        <f aca="false">SUM(H6:H11)</f>
        <v>24.81</v>
      </c>
      <c r="I12" s="748" t="n">
        <f aca="false">SUM(I6:I11)</f>
        <v>48.97</v>
      </c>
      <c r="J12" s="866" t="n">
        <f aca="false">SUM(J6:J11)</f>
        <v>11.1</v>
      </c>
      <c r="K12" s="867" t="n">
        <f aca="false">SUM(K6:K11)</f>
        <v>11.9</v>
      </c>
      <c r="L12" s="868" t="n">
        <f aca="false">SUM(L6:L11)</f>
        <v>23</v>
      </c>
      <c r="M12" s="869" t="n">
        <f aca="false">SUM(M6:M11)</f>
        <v>12.3</v>
      </c>
      <c r="N12" s="867" t="n">
        <f aca="false">SUM(N6:N11)</f>
        <v>12.7</v>
      </c>
      <c r="O12" s="868" t="n">
        <f aca="false">SUM(O6:O11)</f>
        <v>25</v>
      </c>
      <c r="P12" s="870" t="n">
        <f aca="false">SUM(P6:P11)</f>
        <v>48</v>
      </c>
      <c r="Q12" s="570"/>
      <c r="R12" s="571"/>
      <c r="S12" s="871" t="n">
        <f aca="false">SUM(S6:S11)</f>
        <v>20.5</v>
      </c>
      <c r="T12" s="573"/>
      <c r="U12" s="571"/>
      <c r="V12" s="871" t="n">
        <f aca="false">SUM(V6:V11)</f>
        <v>26</v>
      </c>
      <c r="W12" s="871" t="n">
        <f aca="false">SUM(W6:W11)</f>
        <v>46.5</v>
      </c>
    </row>
    <row r="13" customFormat="false" ht="42" hidden="false" customHeight="true" outlineLevel="0" collapsed="false">
      <c r="C13" s="644"/>
      <c r="J13" s="272"/>
      <c r="K13" s="272"/>
      <c r="L13" s="272"/>
      <c r="M13" s="272"/>
      <c r="N13" s="272"/>
      <c r="O13" s="272"/>
      <c r="P13" s="272"/>
      <c r="Q13" s="272"/>
      <c r="R13" s="272"/>
      <c r="S13" s="272"/>
      <c r="T13" s="272"/>
      <c r="U13" s="272"/>
      <c r="V13" s="272"/>
      <c r="W13" s="273" t="s">
        <v>75</v>
      </c>
    </row>
    <row r="14" customFormat="false" ht="23.25" hidden="false" customHeight="true" outlineLevel="0" collapsed="false">
      <c r="H14" s="233"/>
      <c r="I14" s="458"/>
      <c r="J14" s="276" t="s">
        <v>76</v>
      </c>
      <c r="K14" s="276"/>
      <c r="L14" s="276"/>
      <c r="M14" s="276"/>
      <c r="N14" s="276"/>
      <c r="O14" s="276"/>
      <c r="P14" s="276"/>
      <c r="Q14" s="277" t="s">
        <v>77</v>
      </c>
      <c r="R14" s="277"/>
      <c r="S14" s="277"/>
      <c r="T14" s="277"/>
      <c r="U14" s="277"/>
      <c r="V14" s="277"/>
      <c r="W14" s="277"/>
    </row>
    <row r="15" customFormat="false" ht="23.25" hidden="false" customHeight="true" outlineLevel="0" collapsed="false">
      <c r="H15" s="645" t="str">
        <f aca="false">A3</f>
        <v>R&amp;D Expenses</v>
      </c>
      <c r="I15" s="645"/>
      <c r="J15" s="278" t="s">
        <v>78</v>
      </c>
      <c r="K15" s="278"/>
      <c r="L15" s="278"/>
      <c r="M15" s="278"/>
      <c r="N15" s="278"/>
      <c r="O15" s="278"/>
      <c r="P15" s="278"/>
      <c r="Q15" s="279" t="s">
        <v>79</v>
      </c>
      <c r="R15" s="279"/>
      <c r="S15" s="279"/>
      <c r="T15" s="279"/>
      <c r="U15" s="279"/>
      <c r="V15" s="279"/>
      <c r="W15" s="279"/>
    </row>
    <row r="16" customFormat="false" ht="23.25" hidden="false" customHeight="true" outlineLevel="0" collapsed="false">
      <c r="H16" s="847" t="s">
        <v>103</v>
      </c>
      <c r="I16" s="847"/>
      <c r="J16" s="280" t="s">
        <v>80</v>
      </c>
      <c r="K16" s="49" t="s">
        <v>81</v>
      </c>
      <c r="L16" s="50" t="s">
        <v>82</v>
      </c>
      <c r="M16" s="51" t="s">
        <v>83</v>
      </c>
      <c r="N16" s="49" t="s">
        <v>84</v>
      </c>
      <c r="O16" s="50" t="s">
        <v>85</v>
      </c>
      <c r="P16" s="50" t="s">
        <v>86</v>
      </c>
      <c r="Q16" s="52" t="s">
        <v>80</v>
      </c>
      <c r="R16" s="53" t="s">
        <v>81</v>
      </c>
      <c r="S16" s="54" t="s">
        <v>82</v>
      </c>
      <c r="T16" s="55" t="s">
        <v>83</v>
      </c>
      <c r="U16" s="53" t="s">
        <v>84</v>
      </c>
      <c r="V16" s="54" t="s">
        <v>85</v>
      </c>
      <c r="W16" s="54" t="s">
        <v>86</v>
      </c>
    </row>
    <row r="17" customFormat="false" ht="23.25" hidden="false" customHeight="true" outlineLevel="0" collapsed="false">
      <c r="H17" s="610" t="s">
        <v>19</v>
      </c>
      <c r="I17" s="610"/>
      <c r="J17" s="462" t="n">
        <f aca="false">C6/J6</f>
        <v>1</v>
      </c>
      <c r="K17" s="463" t="n">
        <f aca="false">D6/K6</f>
        <v>1.15776081424936</v>
      </c>
      <c r="L17" s="464" t="n">
        <f aca="false">E6/L6</f>
        <v>1.08493150684932</v>
      </c>
      <c r="M17" s="465" t="n">
        <f aca="false">F6/M6</f>
        <v>1.01176470588235</v>
      </c>
      <c r="N17" s="463" t="n">
        <f aca="false">G6/N6</f>
        <v>0.914942528735632</v>
      </c>
      <c r="O17" s="464" t="n">
        <f aca="false">H6/O6</f>
        <v>0.962790697674419</v>
      </c>
      <c r="P17" s="464" t="n">
        <f aca="false">I6/P6</f>
        <v>1.0188679245283</v>
      </c>
      <c r="Q17" s="466"/>
      <c r="R17" s="467"/>
      <c r="S17" s="468" t="n">
        <f aca="false">E6/S6</f>
        <v>1.2375</v>
      </c>
      <c r="T17" s="466"/>
      <c r="U17" s="467"/>
      <c r="V17" s="468" t="n">
        <f aca="false">H6/V6</f>
        <v>1.02222222222222</v>
      </c>
      <c r="W17" s="468" t="n">
        <f aca="false">I6/W6</f>
        <v>1.11724137931034</v>
      </c>
    </row>
    <row r="18" customFormat="false" ht="23.25" hidden="false" customHeight="true" outlineLevel="0" collapsed="false">
      <c r="H18" s="616" t="s">
        <v>21</v>
      </c>
      <c r="I18" s="616"/>
      <c r="J18" s="478" t="n">
        <f aca="false">C7/J7</f>
        <v>1</v>
      </c>
      <c r="K18" s="479" t="n">
        <f aca="false">D7/K7</f>
        <v>0.980676328502416</v>
      </c>
      <c r="L18" s="480" t="n">
        <f aca="false">E7/L7</f>
        <v>0.989473684210526</v>
      </c>
      <c r="M18" s="481" t="n">
        <f aca="false">F7/M7</f>
        <v>1.02325581395349</v>
      </c>
      <c r="N18" s="479" t="n">
        <f aca="false">G7/N7</f>
        <v>0.825531914893617</v>
      </c>
      <c r="O18" s="480" t="n">
        <f aca="false">H7/O7</f>
        <v>0.92</v>
      </c>
      <c r="P18" s="480" t="n">
        <f aca="false">I7/P7</f>
        <v>0.951807228915663</v>
      </c>
      <c r="Q18" s="482"/>
      <c r="R18" s="483"/>
      <c r="S18" s="484" t="n">
        <f aca="false">E7/S7</f>
        <v>1.175</v>
      </c>
      <c r="T18" s="482"/>
      <c r="U18" s="483"/>
      <c r="V18" s="484" t="n">
        <f aca="false">H7/V7</f>
        <v>1.18285714285714</v>
      </c>
      <c r="W18" s="484" t="n">
        <f aca="false">I7/W7</f>
        <v>1.17910447761194</v>
      </c>
    </row>
    <row r="19" customFormat="false" ht="23.25" hidden="false" customHeight="true" outlineLevel="0" collapsed="false">
      <c r="H19" s="616" t="s">
        <v>23</v>
      </c>
      <c r="I19" s="616"/>
      <c r="J19" s="478" t="n">
        <f aca="false">C8/J8</f>
        <v>1</v>
      </c>
      <c r="K19" s="479" t="n">
        <f aca="false">D8/K8</f>
        <v>1.02816901408451</v>
      </c>
      <c r="L19" s="480" t="n">
        <f aca="false">E8/L8</f>
        <v>1.01333333333333</v>
      </c>
      <c r="M19" s="481" t="n">
        <f aca="false">F8/M8</f>
        <v>1.03030303030303</v>
      </c>
      <c r="N19" s="479" t="n">
        <f aca="false">G8/N8</f>
        <v>1.07586206896552</v>
      </c>
      <c r="O19" s="480" t="n">
        <f aca="false">H8/O8</f>
        <v>1.05161290322581</v>
      </c>
      <c r="P19" s="480" t="n">
        <f aca="false">I8/P8</f>
        <v>1.0327868852459</v>
      </c>
      <c r="Q19" s="482"/>
      <c r="R19" s="483"/>
      <c r="S19" s="484" t="n">
        <f aca="false">E8/S8</f>
        <v>1.16923076923077</v>
      </c>
      <c r="T19" s="486"/>
      <c r="U19" s="483"/>
      <c r="V19" s="484" t="n">
        <f aca="false">H8/V8</f>
        <v>1.25384615384615</v>
      </c>
      <c r="W19" s="484" t="n">
        <f aca="false">I8/W8</f>
        <v>1.21153846153846</v>
      </c>
    </row>
    <row r="20" customFormat="false" ht="23.25" hidden="false" customHeight="true" outlineLevel="0" collapsed="false">
      <c r="H20" s="616" t="s">
        <v>101</v>
      </c>
      <c r="I20" s="616"/>
      <c r="J20" s="478" t="n">
        <f aca="false">C9/J9</f>
        <v>1</v>
      </c>
      <c r="K20" s="479" t="n">
        <f aca="false">D9/K9</f>
        <v>1.39106145251397</v>
      </c>
      <c r="L20" s="480" t="n">
        <f aca="false">E9/L9</f>
        <v>1.24137931034483</v>
      </c>
      <c r="M20" s="481" t="n">
        <f aca="false">F9/M9</f>
        <v>1.38461538461538</v>
      </c>
      <c r="N20" s="479" t="n">
        <f aca="false">G9/N9</f>
        <v>1.54736842105263</v>
      </c>
      <c r="O20" s="480" t="n">
        <f aca="false">H9/O9</f>
        <v>1.48125</v>
      </c>
      <c r="P20" s="480" t="n">
        <f aca="false">I9/P9</f>
        <v>1.32666666666667</v>
      </c>
      <c r="Q20" s="482"/>
      <c r="R20" s="483"/>
      <c r="S20" s="484" t="n">
        <f aca="false">E9/S9</f>
        <v>1.38461538461538</v>
      </c>
      <c r="T20" s="487"/>
      <c r="U20" s="483"/>
      <c r="V20" s="484" t="n">
        <f aca="false">H9/V9</f>
        <v>0.474</v>
      </c>
      <c r="W20" s="484" t="n">
        <f aca="false">I9/W9</f>
        <v>0.785526315789474</v>
      </c>
    </row>
    <row r="21" customFormat="false" ht="23.25" hidden="false" customHeight="true" outlineLevel="0" collapsed="false">
      <c r="H21" s="616" t="s">
        <v>27</v>
      </c>
      <c r="I21" s="616"/>
      <c r="J21" s="478" t="n">
        <f aca="false">C10/J10</f>
        <v>1</v>
      </c>
      <c r="K21" s="479" t="n">
        <f aca="false">D10/K10</f>
        <v>0.887640449438202</v>
      </c>
      <c r="L21" s="480" t="n">
        <f aca="false">E10/L10</f>
        <v>0.933333333333333</v>
      </c>
      <c r="M21" s="481" t="n">
        <f aca="false">F10/M10</f>
        <v>0.823529411764706</v>
      </c>
      <c r="N21" s="479" t="n">
        <f aca="false">G10/N10</f>
        <v>1.2</v>
      </c>
      <c r="O21" s="480" t="n">
        <f aca="false">H10/O10</f>
        <v>1</v>
      </c>
      <c r="P21" s="480" t="n">
        <f aca="false">I10/P10</f>
        <v>0.967741935483871</v>
      </c>
      <c r="Q21" s="482"/>
      <c r="R21" s="483"/>
      <c r="S21" s="484" t="n">
        <f aca="false">E10/S10</f>
        <v>1.16666666666667</v>
      </c>
      <c r="T21" s="482"/>
      <c r="U21" s="483"/>
      <c r="V21" s="484" t="n">
        <f aca="false">H10/V10</f>
        <v>1.06666666666667</v>
      </c>
      <c r="W21" s="484" t="n">
        <f aca="false">I10/W10</f>
        <v>1.11111111111111</v>
      </c>
    </row>
    <row r="22" customFormat="false" ht="23.25" hidden="false" customHeight="true" outlineLevel="0" collapsed="false">
      <c r="H22" s="632" t="s">
        <v>102</v>
      </c>
      <c r="I22" s="632"/>
      <c r="J22" s="470" t="n">
        <f aca="false">C11/J11</f>
        <v>1</v>
      </c>
      <c r="K22" s="471" t="n">
        <f aca="false">D11/K11</f>
        <v>0.966666666666667</v>
      </c>
      <c r="L22" s="472" t="n">
        <f aca="false">E11/L11</f>
        <v>0.986666666666667</v>
      </c>
      <c r="M22" s="473" t="n">
        <f aca="false">F11/M11</f>
        <v>0.981818181818182</v>
      </c>
      <c r="N22" s="471" t="n">
        <f aca="false">G11/N11</f>
        <v>0.863157894736842</v>
      </c>
      <c r="O22" s="472" t="n">
        <f aca="false">H11/O11</f>
        <v>0.921428571428572</v>
      </c>
      <c r="P22" s="472" t="n">
        <f aca="false">I11/P11</f>
        <v>0.950495049504951</v>
      </c>
      <c r="Q22" s="474"/>
      <c r="R22" s="475"/>
      <c r="S22" s="476" t="n">
        <f aca="false">E11/S11</f>
        <v>0.986666666666667</v>
      </c>
      <c r="T22" s="474"/>
      <c r="U22" s="475"/>
      <c r="V22" s="476" t="n">
        <f aca="false">H11/V11</f>
        <v>0.973584905660377</v>
      </c>
      <c r="W22" s="476" t="n">
        <f aca="false">I11/W11</f>
        <v>0.979591836734694</v>
      </c>
    </row>
    <row r="23" customFormat="false" ht="23.25" hidden="false" customHeight="true" outlineLevel="0" collapsed="false">
      <c r="H23" s="638" t="s">
        <v>37</v>
      </c>
      <c r="I23" s="638"/>
      <c r="J23" s="490" t="n">
        <f aca="false">C12/J12</f>
        <v>1</v>
      </c>
      <c r="K23" s="491" t="n">
        <f aca="false">D12/K12</f>
        <v>1.09747899159664</v>
      </c>
      <c r="L23" s="492" t="n">
        <f aca="false">E12/L12</f>
        <v>1.0504347826087</v>
      </c>
      <c r="M23" s="493" t="n">
        <f aca="false">F12/M12</f>
        <v>1.01626016260163</v>
      </c>
      <c r="N23" s="491" t="n">
        <f aca="false">G12/N12</f>
        <v>0.969291338582677</v>
      </c>
      <c r="O23" s="492" t="n">
        <f aca="false">H12/O12</f>
        <v>0.9924</v>
      </c>
      <c r="P23" s="492" t="n">
        <f aca="false">I12/P12</f>
        <v>1.02020833333333</v>
      </c>
      <c r="Q23" s="494"/>
      <c r="R23" s="495"/>
      <c r="S23" s="496" t="n">
        <f aca="false">E12/S12</f>
        <v>1.17853658536585</v>
      </c>
      <c r="T23" s="494"/>
      <c r="U23" s="495"/>
      <c r="V23" s="496" t="n">
        <f aca="false">H12/V12</f>
        <v>0.954230769230769</v>
      </c>
      <c r="W23" s="496" t="n">
        <f aca="false">I12/W12</f>
        <v>1.05311827956989</v>
      </c>
    </row>
    <row r="24" customFormat="false" ht="41.25" hidden="false" customHeight="true" outlineLevel="0" collapsed="false">
      <c r="H24" s="15"/>
      <c r="I24" s="15"/>
      <c r="J24" s="497"/>
      <c r="K24" s="497"/>
      <c r="L24" s="497"/>
      <c r="M24" s="497"/>
      <c r="N24" s="497"/>
      <c r="O24" s="497"/>
      <c r="P24" s="497"/>
      <c r="Q24" s="390"/>
      <c r="R24" s="390"/>
      <c r="S24" s="390"/>
      <c r="T24" s="390"/>
      <c r="U24" s="390"/>
      <c r="V24" s="390"/>
      <c r="W24" s="273" t="s">
        <v>75</v>
      </c>
    </row>
    <row r="25" customFormat="false" ht="16.5" hidden="false" customHeight="true" outlineLevel="0" collapsed="false">
      <c r="A25" s="233"/>
      <c r="B25" s="308"/>
      <c r="C25" s="25" t="s">
        <v>35</v>
      </c>
      <c r="D25" s="25"/>
      <c r="E25" s="25"/>
      <c r="F25" s="25"/>
      <c r="G25" s="25"/>
      <c r="H25" s="25"/>
      <c r="I25" s="25"/>
      <c r="J25" s="26" t="s">
        <v>35</v>
      </c>
      <c r="K25" s="26"/>
      <c r="L25" s="26"/>
      <c r="M25" s="26"/>
      <c r="N25" s="26"/>
      <c r="O25" s="26"/>
      <c r="P25" s="26"/>
      <c r="Q25" s="27" t="s">
        <v>36</v>
      </c>
      <c r="R25" s="27"/>
      <c r="S25" s="27"/>
      <c r="T25" s="27"/>
      <c r="U25" s="27"/>
      <c r="V25" s="27"/>
      <c r="W25" s="27"/>
    </row>
    <row r="26" customFormat="false" ht="15.75" hidden="false" customHeight="true" outlineLevel="0" collapsed="false">
      <c r="A26" s="609" t="str">
        <f aca="false">H15</f>
        <v>R&amp;D Expenses</v>
      </c>
      <c r="B26" s="609"/>
      <c r="C26" s="29" t="s">
        <v>38</v>
      </c>
      <c r="D26" s="29"/>
      <c r="E26" s="29"/>
      <c r="F26" s="29"/>
      <c r="G26" s="29"/>
      <c r="H26" s="29"/>
      <c r="I26" s="29"/>
      <c r="J26" s="30" t="s">
        <v>39</v>
      </c>
      <c r="K26" s="30"/>
      <c r="L26" s="30"/>
      <c r="M26" s="30"/>
      <c r="N26" s="30"/>
      <c r="O26" s="30"/>
      <c r="P26" s="30"/>
      <c r="Q26" s="31" t="s">
        <v>40</v>
      </c>
      <c r="R26" s="31"/>
      <c r="S26" s="31"/>
      <c r="T26" s="31"/>
      <c r="U26" s="31"/>
      <c r="V26" s="31"/>
      <c r="W26" s="31"/>
    </row>
    <row r="27" customFormat="false" ht="15" hidden="false" customHeight="true" outlineLevel="0" collapsed="false">
      <c r="A27" s="310"/>
      <c r="B27" s="311"/>
      <c r="C27" s="34"/>
      <c r="D27" s="35"/>
      <c r="E27" s="36"/>
      <c r="F27" s="35"/>
      <c r="G27" s="35"/>
      <c r="H27" s="36"/>
      <c r="I27" s="37"/>
      <c r="J27" s="38"/>
      <c r="K27" s="39"/>
      <c r="L27" s="40"/>
      <c r="M27" s="39"/>
      <c r="N27" s="39"/>
      <c r="O27" s="40"/>
      <c r="P27" s="41"/>
      <c r="Q27" s="42"/>
      <c r="R27" s="42"/>
      <c r="S27" s="42"/>
      <c r="T27" s="42"/>
      <c r="U27" s="42"/>
      <c r="V27" s="42"/>
      <c r="W27" s="42"/>
    </row>
    <row r="28" customFormat="false" ht="21" hidden="false" customHeight="true" outlineLevel="0" collapsed="false">
      <c r="A28" s="852" t="s">
        <v>100</v>
      </c>
      <c r="B28" s="852"/>
      <c r="C28" s="45" t="s">
        <v>41</v>
      </c>
      <c r="D28" s="46" t="s">
        <v>42</v>
      </c>
      <c r="E28" s="47" t="s">
        <v>43</v>
      </c>
      <c r="F28" s="45" t="s">
        <v>44</v>
      </c>
      <c r="G28" s="46" t="s">
        <v>45</v>
      </c>
      <c r="H28" s="47" t="s">
        <v>46</v>
      </c>
      <c r="I28" s="47" t="s">
        <v>47</v>
      </c>
      <c r="J28" s="48" t="s">
        <v>41</v>
      </c>
      <c r="K28" s="49" t="s">
        <v>48</v>
      </c>
      <c r="L28" s="50" t="s">
        <v>49</v>
      </c>
      <c r="M28" s="51" t="s">
        <v>44</v>
      </c>
      <c r="N28" s="49" t="s">
        <v>45</v>
      </c>
      <c r="O28" s="50" t="s">
        <v>46</v>
      </c>
      <c r="P28" s="50" t="s">
        <v>47</v>
      </c>
      <c r="Q28" s="52" t="s">
        <v>41</v>
      </c>
      <c r="R28" s="53" t="s">
        <v>42</v>
      </c>
      <c r="S28" s="54" t="s">
        <v>43</v>
      </c>
      <c r="T28" s="55" t="s">
        <v>50</v>
      </c>
      <c r="U28" s="53" t="s">
        <v>51</v>
      </c>
      <c r="V28" s="54" t="s">
        <v>52</v>
      </c>
      <c r="W28" s="54" t="s">
        <v>53</v>
      </c>
    </row>
    <row r="29" customFormat="false" ht="23.25" hidden="false" customHeight="true" outlineLevel="0" collapsed="false">
      <c r="A29" s="610" t="s">
        <v>19</v>
      </c>
      <c r="B29" s="610"/>
      <c r="C29" s="649" t="n">
        <f aca="false">C6/C$12</f>
        <v>0.303603603603604</v>
      </c>
      <c r="D29" s="650" t="n">
        <f aca="false">D6/D$12</f>
        <v>0.348392036753446</v>
      </c>
      <c r="E29" s="651" t="n">
        <f aca="false">E6/E$12</f>
        <v>0.327814569536424</v>
      </c>
      <c r="F29" s="652" t="n">
        <f aca="false">F6/F$12</f>
        <v>0.344</v>
      </c>
      <c r="G29" s="650" t="n">
        <f aca="false">G6/G$12</f>
        <v>0.323314378554021</v>
      </c>
      <c r="H29" s="653" t="n">
        <f aca="false">H6/H$12</f>
        <v>0.333736396614268</v>
      </c>
      <c r="I29" s="649" t="n">
        <f aca="false">I6/I$12</f>
        <v>0.330814784561977</v>
      </c>
      <c r="J29" s="753" t="n">
        <f aca="false">J6/J$12</f>
        <v>0.303603603603604</v>
      </c>
      <c r="K29" s="754" t="n">
        <f aca="false">K6/K$12</f>
        <v>0.330252100840336</v>
      </c>
      <c r="L29" s="755" t="n">
        <f aca="false">L6/L$12</f>
        <v>0.317391304347826</v>
      </c>
      <c r="M29" s="756" t="n">
        <f aca="false">M6/M$12</f>
        <v>0.345528455284553</v>
      </c>
      <c r="N29" s="754" t="n">
        <f aca="false">N6/N$12</f>
        <v>0.34251968503937</v>
      </c>
      <c r="O29" s="755" t="n">
        <f aca="false">O6/O$12</f>
        <v>0.344</v>
      </c>
      <c r="P29" s="757" t="n">
        <f aca="false">P6/P$12</f>
        <v>0.33125</v>
      </c>
      <c r="Q29" s="659"/>
      <c r="R29" s="660"/>
      <c r="S29" s="661" t="n">
        <f aca="false">S6/S$12</f>
        <v>0.31219512195122</v>
      </c>
      <c r="T29" s="662"/>
      <c r="U29" s="660"/>
      <c r="V29" s="661" t="n">
        <f aca="false">V6/V$12</f>
        <v>0.311538461538462</v>
      </c>
      <c r="W29" s="661" t="n">
        <f aca="false">W6/W$12</f>
        <v>0.311827956989247</v>
      </c>
    </row>
    <row r="30" customFormat="false" ht="23.25" hidden="false" customHeight="true" outlineLevel="0" collapsed="false">
      <c r="A30" s="616" t="s">
        <v>21</v>
      </c>
      <c r="B30" s="616"/>
      <c r="C30" s="663" t="n">
        <f aca="false">C7/C$12</f>
        <v>0.155855855855856</v>
      </c>
      <c r="D30" s="664" t="n">
        <f aca="false">D7/D$12</f>
        <v>0.155436447166922</v>
      </c>
      <c r="E30" s="665" t="n">
        <f aca="false">E7/E$12</f>
        <v>0.155629139072848</v>
      </c>
      <c r="F30" s="666" t="n">
        <f aca="false">F7/F$12</f>
        <v>0.176</v>
      </c>
      <c r="G30" s="664" t="n">
        <f aca="false">G7/G$12</f>
        <v>0.157595450852965</v>
      </c>
      <c r="H30" s="663" t="n">
        <f aca="false">H7/H$12</f>
        <v>0.166868198307134</v>
      </c>
      <c r="I30" s="663" t="n">
        <f aca="false">I7/I$12</f>
        <v>0.161323259138248</v>
      </c>
      <c r="J30" s="853" t="n">
        <f aca="false">J7/J$12</f>
        <v>0.155855855855856</v>
      </c>
      <c r="K30" s="854" t="n">
        <f aca="false">K7/K$12</f>
        <v>0.173949579831933</v>
      </c>
      <c r="L30" s="855" t="n">
        <f aca="false">L7/L$12</f>
        <v>0.165217391304348</v>
      </c>
      <c r="M30" s="856" t="n">
        <f aca="false">M7/M$12</f>
        <v>0.17479674796748</v>
      </c>
      <c r="N30" s="854" t="n">
        <f aca="false">N7/N$12</f>
        <v>0.18503937007874</v>
      </c>
      <c r="O30" s="855" t="n">
        <f aca="false">O7/O$12</f>
        <v>0.18</v>
      </c>
      <c r="P30" s="857" t="n">
        <f aca="false">P7/P$12</f>
        <v>0.172916666666667</v>
      </c>
      <c r="Q30" s="672"/>
      <c r="R30" s="673"/>
      <c r="S30" s="674" t="n">
        <f aca="false">S7/S$12</f>
        <v>0.15609756097561</v>
      </c>
      <c r="T30" s="675"/>
      <c r="U30" s="673"/>
      <c r="V30" s="674" t="n">
        <f aca="false">V7/V$12</f>
        <v>0.134615384615385</v>
      </c>
      <c r="W30" s="674" t="n">
        <f aca="false">W7/W$12</f>
        <v>0.144086021505376</v>
      </c>
    </row>
    <row r="31" customFormat="false" ht="23.25" hidden="false" customHeight="true" outlineLevel="0" collapsed="false">
      <c r="A31" s="616" t="s">
        <v>23</v>
      </c>
      <c r="B31" s="616"/>
      <c r="C31" s="649" t="n">
        <f aca="false">C8/C$12</f>
        <v>0.142342342342342</v>
      </c>
      <c r="D31" s="676" t="n">
        <f aca="false">D8/D$12</f>
        <v>0.111791730474732</v>
      </c>
      <c r="E31" s="677" t="n">
        <f aca="false">E8/E$12</f>
        <v>0.125827814569536</v>
      </c>
      <c r="F31" s="678" t="n">
        <f aca="false">F8/F$12</f>
        <v>0.136</v>
      </c>
      <c r="G31" s="676" t="n">
        <f aca="false">G8/G$12</f>
        <v>0.126726238830219</v>
      </c>
      <c r="H31" s="649" t="n">
        <f aca="false">H8/H$12</f>
        <v>0.131398629584845</v>
      </c>
      <c r="I31" s="649" t="n">
        <f aca="false">I8/I$12</f>
        <v>0.128650193996324</v>
      </c>
      <c r="J31" s="763" t="n">
        <f aca="false">J8/J$12</f>
        <v>0.142342342342342</v>
      </c>
      <c r="K31" s="764" t="n">
        <f aca="false">K8/K$12</f>
        <v>0.119327731092437</v>
      </c>
      <c r="L31" s="765" t="n">
        <f aca="false">L8/L$12</f>
        <v>0.130434782608696</v>
      </c>
      <c r="M31" s="766" t="n">
        <f aca="false">M8/M$12</f>
        <v>0.134146341463415</v>
      </c>
      <c r="N31" s="764" t="n">
        <f aca="false">N8/N$12</f>
        <v>0.114173228346457</v>
      </c>
      <c r="O31" s="765" t="n">
        <f aca="false">O8/O$12</f>
        <v>0.124</v>
      </c>
      <c r="P31" s="767" t="n">
        <f aca="false">P8/P$12</f>
        <v>0.127083333333333</v>
      </c>
      <c r="Q31" s="684"/>
      <c r="R31" s="685"/>
      <c r="S31" s="686" t="n">
        <f aca="false">S8/S$12</f>
        <v>0.126829268292683</v>
      </c>
      <c r="T31" s="687"/>
      <c r="U31" s="685"/>
      <c r="V31" s="686" t="n">
        <f aca="false">V8/V$12</f>
        <v>0.1</v>
      </c>
      <c r="W31" s="686" t="n">
        <f aca="false">W8/W$12</f>
        <v>0.111827956989247</v>
      </c>
    </row>
    <row r="32" customFormat="false" ht="23.25" hidden="false" customHeight="true" outlineLevel="0" collapsed="false">
      <c r="A32" s="616" t="s">
        <v>101</v>
      </c>
      <c r="B32" s="616"/>
      <c r="C32" s="649" t="n">
        <f aca="false">C9/C$12</f>
        <v>0.1</v>
      </c>
      <c r="D32" s="676" t="n">
        <f aca="false">D9/D$12</f>
        <v>0.190658499234303</v>
      </c>
      <c r="E32" s="677" t="n">
        <f aca="false">E9/E$12</f>
        <v>0.149006622516556</v>
      </c>
      <c r="F32" s="678" t="n">
        <f aca="false">F9/F$12</f>
        <v>0.072</v>
      </c>
      <c r="G32" s="676" t="n">
        <f aca="false">G9/G$12</f>
        <v>0.119415109666937</v>
      </c>
      <c r="H32" s="649" t="n">
        <f aca="false">H9/H$12</f>
        <v>0.0955259975816203</v>
      </c>
      <c r="I32" s="649" t="n">
        <f aca="false">I9/I$12</f>
        <v>0.121911374310803</v>
      </c>
      <c r="J32" s="763" t="n">
        <f aca="false">J9/J$12</f>
        <v>0.1</v>
      </c>
      <c r="K32" s="764" t="n">
        <f aca="false">K9/K$12</f>
        <v>0.150420168067227</v>
      </c>
      <c r="L32" s="765" t="n">
        <f aca="false">L9/L$12</f>
        <v>0.126086956521739</v>
      </c>
      <c r="M32" s="766" t="n">
        <f aca="false">M9/M$12</f>
        <v>0.0528455284552846</v>
      </c>
      <c r="N32" s="764" t="n">
        <f aca="false">N9/N$12</f>
        <v>0.0748031496062992</v>
      </c>
      <c r="O32" s="765" t="n">
        <f aca="false">O9/O$12</f>
        <v>0.064</v>
      </c>
      <c r="P32" s="767" t="n">
        <f aca="false">P9/P$12</f>
        <v>0.09375</v>
      </c>
      <c r="Q32" s="684"/>
      <c r="R32" s="685"/>
      <c r="S32" s="686" t="n">
        <f aca="false">S9/S$12</f>
        <v>0.126829268292683</v>
      </c>
      <c r="T32" s="688"/>
      <c r="U32" s="685"/>
      <c r="V32" s="686" t="n">
        <f aca="false">V9/V$12</f>
        <v>0.192307692307692</v>
      </c>
      <c r="W32" s="686" t="n">
        <f aca="false">W9/W$12</f>
        <v>0.163440860215054</v>
      </c>
    </row>
    <row r="33" customFormat="false" ht="23.25" hidden="false" customHeight="true" outlineLevel="0" collapsed="false">
      <c r="A33" s="616" t="s">
        <v>27</v>
      </c>
      <c r="B33" s="616"/>
      <c r="C33" s="649" t="n">
        <f aca="false">C10/C$12</f>
        <v>0.054954954954955</v>
      </c>
      <c r="D33" s="676" t="n">
        <f aca="false">D10/D$12</f>
        <v>0.0604900459418071</v>
      </c>
      <c r="E33" s="677" t="n">
        <f aca="false">E10/E$12</f>
        <v>0.0579470198675497</v>
      </c>
      <c r="F33" s="678" t="n">
        <f aca="false">F10/F$12</f>
        <v>0.056</v>
      </c>
      <c r="G33" s="676" t="n">
        <f aca="false">G10/G$12</f>
        <v>0.0731112916328189</v>
      </c>
      <c r="H33" s="649" t="n">
        <f aca="false">H10/H$12</f>
        <v>0.0644901249496171</v>
      </c>
      <c r="I33" s="649" t="n">
        <f aca="false">I10/I$12</f>
        <v>0.0612619971411068</v>
      </c>
      <c r="J33" s="763" t="n">
        <f aca="false">J10/J$12</f>
        <v>0.054954954954955</v>
      </c>
      <c r="K33" s="764" t="n">
        <f aca="false">K10/K$12</f>
        <v>0.0747899159663866</v>
      </c>
      <c r="L33" s="765" t="n">
        <f aca="false">L10/L$12</f>
        <v>0.0652173913043478</v>
      </c>
      <c r="M33" s="766" t="n">
        <f aca="false">M10/M$12</f>
        <v>0.0691056910569106</v>
      </c>
      <c r="N33" s="764" t="n">
        <f aca="false">N10/N$12</f>
        <v>0.0590551181102362</v>
      </c>
      <c r="O33" s="765" t="n">
        <f aca="false">O10/O$12</f>
        <v>0.064</v>
      </c>
      <c r="P33" s="767" t="n">
        <f aca="false">P10/P$12</f>
        <v>0.0645833333333333</v>
      </c>
      <c r="Q33" s="684"/>
      <c r="R33" s="685"/>
      <c r="S33" s="686" t="n">
        <f aca="false">S10/S$12</f>
        <v>0.0585365853658537</v>
      </c>
      <c r="T33" s="675"/>
      <c r="U33" s="685"/>
      <c r="V33" s="686" t="n">
        <f aca="false">V10/V$12</f>
        <v>0.0576923076923077</v>
      </c>
      <c r="W33" s="686" t="n">
        <f aca="false">W10/W$12</f>
        <v>0.0580645161290323</v>
      </c>
    </row>
    <row r="34" customFormat="false" ht="23.25" hidden="false" customHeight="true" outlineLevel="0" collapsed="false">
      <c r="A34" s="858" t="s">
        <v>102</v>
      </c>
      <c r="B34" s="858"/>
      <c r="C34" s="796" t="n">
        <f aca="false">C11/C$12</f>
        <v>0.243243243243243</v>
      </c>
      <c r="D34" s="797" t="n">
        <f aca="false">D11/D$12</f>
        <v>0.13323124042879</v>
      </c>
      <c r="E34" s="798" t="n">
        <f aca="false">E11/E$12</f>
        <v>0.183774834437086</v>
      </c>
      <c r="F34" s="799" t="n">
        <f aca="false">F11/F$12</f>
        <v>0.216</v>
      </c>
      <c r="G34" s="797" t="n">
        <f aca="false">G11/G$12</f>
        <v>0.199837530463038</v>
      </c>
      <c r="H34" s="796" t="n">
        <f aca="false">H11/H$12</f>
        <v>0.207980652962515</v>
      </c>
      <c r="I34" s="796" t="n">
        <f aca="false">I11/I$12</f>
        <v>0.196038390851542</v>
      </c>
      <c r="J34" s="800" t="n">
        <f aca="false">J11/J$12</f>
        <v>0.243243243243243</v>
      </c>
      <c r="K34" s="801" t="n">
        <f aca="false">K11/K$12</f>
        <v>0.151260504201681</v>
      </c>
      <c r="L34" s="802" t="n">
        <f aca="false">L11/L$12</f>
        <v>0.195652173913044</v>
      </c>
      <c r="M34" s="803" t="n">
        <f aca="false">M11/M$12</f>
        <v>0.223577235772358</v>
      </c>
      <c r="N34" s="801" t="n">
        <f aca="false">N11/N$12</f>
        <v>0.224409448818898</v>
      </c>
      <c r="O34" s="802" t="n">
        <f aca="false">O11/O$12</f>
        <v>0.224</v>
      </c>
      <c r="P34" s="804" t="n">
        <f aca="false">P11/P$12</f>
        <v>0.210416666666667</v>
      </c>
      <c r="Q34" s="805"/>
      <c r="R34" s="806"/>
      <c r="S34" s="807" t="n">
        <f aca="false">S11/S$12</f>
        <v>0.219512195121951</v>
      </c>
      <c r="T34" s="808"/>
      <c r="U34" s="806"/>
      <c r="V34" s="807" t="n">
        <f aca="false">V11/V$12</f>
        <v>0.203846153846154</v>
      </c>
      <c r="W34" s="807" t="n">
        <f aca="false">W11/W$12</f>
        <v>0.210752688172043</v>
      </c>
    </row>
  </sheetData>
  <mergeCells count="44">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196527777777778" right="0.196527777777778"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6.5" hidden="false" customHeight="tru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609" t="s">
        <v>15</v>
      </c>
      <c r="B3" s="609"/>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0"/>
      <c r="B4" s="311"/>
      <c r="C4" s="34"/>
      <c r="D4" s="35"/>
      <c r="E4" s="36"/>
      <c r="F4" s="35"/>
      <c r="G4" s="35"/>
      <c r="H4" s="36"/>
      <c r="I4" s="37"/>
      <c r="J4" s="38"/>
      <c r="K4" s="39"/>
      <c r="L4" s="40"/>
      <c r="M4" s="39"/>
      <c r="N4" s="39"/>
      <c r="O4" s="40"/>
      <c r="P4" s="41"/>
      <c r="Q4" s="42"/>
      <c r="R4" s="42"/>
      <c r="S4" s="42"/>
      <c r="T4" s="42"/>
      <c r="U4" s="42"/>
      <c r="V4" s="42"/>
      <c r="W4" s="42"/>
    </row>
    <row r="5" customFormat="false" ht="20.25" hidden="false" customHeight="true" outlineLevel="0" collapsed="false">
      <c r="A5" s="312"/>
      <c r="B5" s="312"/>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610" t="s">
        <v>19</v>
      </c>
      <c r="B6" s="610"/>
      <c r="C6" s="315" t="n">
        <f aca="false">IAB!C20</f>
        <v>1.17</v>
      </c>
      <c r="D6" s="716" t="n">
        <f aca="false">IAB!D20</f>
        <v>1.97</v>
      </c>
      <c r="E6" s="717" t="n">
        <f aca="false">IAB!E20</f>
        <v>3.14</v>
      </c>
      <c r="F6" s="812" t="n">
        <f aca="false">IAB!F20</f>
        <v>3.3</v>
      </c>
      <c r="G6" s="716" t="n">
        <f aca="false">IAB!G20</f>
        <v>2.46</v>
      </c>
      <c r="H6" s="813" t="n">
        <f aca="false">IAB!H20</f>
        <v>5.76</v>
      </c>
      <c r="I6" s="315" t="n">
        <f aca="false">IAB!I20</f>
        <v>8.9</v>
      </c>
      <c r="J6" s="531" t="n">
        <f aca="false">IAB!J20</f>
        <v>1.17</v>
      </c>
      <c r="K6" s="532" t="n">
        <f aca="false">IAB!K20</f>
        <v>2.33</v>
      </c>
      <c r="L6" s="533" t="n">
        <f aca="false">IAB!L20</f>
        <v>3.5</v>
      </c>
      <c r="M6" s="534" t="n">
        <f aca="false">IAB!M20</f>
        <v>3</v>
      </c>
      <c r="N6" s="532" t="n">
        <f aca="false">IAB!N20</f>
        <v>2</v>
      </c>
      <c r="O6" s="533" t="n">
        <f aca="false">IAB!O20</f>
        <v>5</v>
      </c>
      <c r="P6" s="535" t="n">
        <f aca="false">IAB!P20</f>
        <v>8.5</v>
      </c>
      <c r="Q6" s="536"/>
      <c r="R6" s="537"/>
      <c r="S6" s="861" t="n">
        <f aca="false">IAB!S20</f>
        <v>2.4</v>
      </c>
      <c r="T6" s="539"/>
      <c r="U6" s="537"/>
      <c r="V6" s="861" t="n">
        <f aca="false">IAB!V20</f>
        <v>4.9</v>
      </c>
      <c r="W6" s="861" t="n">
        <f aca="false">IAB!W20</f>
        <v>7.3</v>
      </c>
    </row>
    <row r="7" customFormat="false" ht="23.25" hidden="false" customHeight="true" outlineLevel="0" collapsed="false">
      <c r="A7" s="616" t="s">
        <v>21</v>
      </c>
      <c r="B7" s="616"/>
      <c r="C7" s="315" t="n">
        <f aca="false">ECB!C20</f>
        <v>1.36</v>
      </c>
      <c r="D7" s="618" t="n">
        <f aca="false">ECB!D20</f>
        <v>2.45</v>
      </c>
      <c r="E7" s="619" t="n">
        <f aca="false">ECB!E20</f>
        <v>3.81</v>
      </c>
      <c r="F7" s="620" t="n">
        <f aca="false">ECB!F20</f>
        <v>3.2</v>
      </c>
      <c r="G7" s="618" t="n">
        <f aca="false">ECB!G20</f>
        <v>2.99</v>
      </c>
      <c r="H7" s="619" t="n">
        <f aca="false">ECB!H20</f>
        <v>6.19</v>
      </c>
      <c r="I7" s="315" t="n">
        <f aca="false">ECB!I20</f>
        <v>10</v>
      </c>
      <c r="J7" s="814" t="n">
        <f aca="false">ECB!J20</f>
        <v>1.36</v>
      </c>
      <c r="K7" s="821" t="n">
        <f aca="false">ECB!K20</f>
        <v>3.14</v>
      </c>
      <c r="L7" s="738" t="n">
        <f aca="false">ECB!L20</f>
        <v>4.5</v>
      </c>
      <c r="M7" s="822" t="n">
        <f aca="false">ECB!M20</f>
        <v>3.5</v>
      </c>
      <c r="N7" s="821" t="n">
        <f aca="false">ECB!N20</f>
        <v>2</v>
      </c>
      <c r="O7" s="738" t="n">
        <f aca="false">ECB!O20</f>
        <v>5.5</v>
      </c>
      <c r="P7" s="814" t="n">
        <f aca="false">ECB!P20</f>
        <v>10</v>
      </c>
      <c r="Q7" s="626"/>
      <c r="R7" s="581"/>
      <c r="S7" s="582" t="n">
        <f aca="false">ECB!S20</f>
        <v>1.8</v>
      </c>
      <c r="T7" s="561"/>
      <c r="U7" s="581"/>
      <c r="V7" s="582" t="n">
        <f aca="false">ECB!V20</f>
        <v>5.3</v>
      </c>
      <c r="W7" s="582" t="n">
        <f aca="false">ECB!W20</f>
        <v>7.1</v>
      </c>
    </row>
    <row r="8" customFormat="false" ht="23.25" hidden="false" customHeight="true" outlineLevel="0" collapsed="false">
      <c r="A8" s="616" t="s">
        <v>23</v>
      </c>
      <c r="B8" s="616"/>
      <c r="C8" s="315" t="n">
        <f aca="false">AEC!C20</f>
        <v>1.6</v>
      </c>
      <c r="D8" s="618" t="n">
        <f aca="false">AEC!D20</f>
        <v>1.74</v>
      </c>
      <c r="E8" s="619" t="n">
        <f aca="false">AEC!E20</f>
        <v>3.34</v>
      </c>
      <c r="F8" s="620" t="n">
        <f aca="false">AEC!F20</f>
        <v>3.1</v>
      </c>
      <c r="G8" s="618" t="n">
        <f aca="false">AEC!G20</f>
        <v>3.16</v>
      </c>
      <c r="H8" s="619" t="n">
        <f aca="false">AEC!H20</f>
        <v>6.26</v>
      </c>
      <c r="I8" s="315" t="n">
        <f aca="false">AEC!I20</f>
        <v>9.6</v>
      </c>
      <c r="J8" s="814" t="n">
        <f aca="false">AEC!J20</f>
        <v>1.6</v>
      </c>
      <c r="K8" s="821" t="n">
        <f aca="false">AEC!K20</f>
        <v>1.9</v>
      </c>
      <c r="L8" s="738" t="n">
        <f aca="false">AEC!L20</f>
        <v>3.5</v>
      </c>
      <c r="M8" s="822" t="n">
        <f aca="false">AEC!M20</f>
        <v>3.5</v>
      </c>
      <c r="N8" s="821" t="n">
        <f aca="false">AEC!N20</f>
        <v>2.4</v>
      </c>
      <c r="O8" s="738" t="n">
        <f aca="false">AEC!O20</f>
        <v>5.9</v>
      </c>
      <c r="P8" s="814" t="n">
        <f aca="false">AEC!P20</f>
        <v>9.4</v>
      </c>
      <c r="Q8" s="556"/>
      <c r="R8" s="557"/>
      <c r="S8" s="582" t="n">
        <f aca="false">AEC!S20</f>
        <v>2.8</v>
      </c>
      <c r="T8" s="559"/>
      <c r="U8" s="557"/>
      <c r="V8" s="582" t="n">
        <f aca="false">AEC!V20</f>
        <v>6.2</v>
      </c>
      <c r="W8" s="582" t="n">
        <f aca="false">AEC!W20</f>
        <v>9</v>
      </c>
    </row>
    <row r="9" customFormat="false" ht="23.25" hidden="false" customHeight="true" outlineLevel="0" collapsed="false">
      <c r="A9" s="616" t="s">
        <v>101</v>
      </c>
      <c r="B9" s="616"/>
      <c r="C9" s="315" t="n">
        <f aca="false">SSB!C20</f>
        <v>0.58</v>
      </c>
      <c r="D9" s="618" t="n">
        <f aca="false">SSB!D20</f>
        <v>1.4</v>
      </c>
      <c r="E9" s="619" t="n">
        <f aca="false">SSB!E20</f>
        <v>1.98</v>
      </c>
      <c r="F9" s="620" t="n">
        <f aca="false">SSB!F20</f>
        <v>1.2</v>
      </c>
      <c r="G9" s="618" t="n">
        <f aca="false">SSB!G20</f>
        <v>0.82</v>
      </c>
      <c r="H9" s="619" t="n">
        <f aca="false">SSB!H20</f>
        <v>2.02</v>
      </c>
      <c r="I9" s="315" t="n">
        <f aca="false">SSB!I20</f>
        <v>4</v>
      </c>
      <c r="J9" s="814" t="n">
        <f aca="false">SSB!J20</f>
        <v>0.58</v>
      </c>
      <c r="K9" s="821" t="n">
        <f aca="false">SSB!K20</f>
        <v>0.92</v>
      </c>
      <c r="L9" s="738" t="n">
        <f aca="false">SSB!L20</f>
        <v>1.5</v>
      </c>
      <c r="M9" s="822" t="n">
        <f aca="false">SSB!M20</f>
        <v>0.7</v>
      </c>
      <c r="N9" s="821" t="n">
        <f aca="false">SSB!N20</f>
        <v>0.8</v>
      </c>
      <c r="O9" s="738" t="n">
        <f aca="false">SSB!O20</f>
        <v>1.5</v>
      </c>
      <c r="P9" s="814" t="n">
        <f aca="false">SSB!P20</f>
        <v>3</v>
      </c>
      <c r="Q9" s="556"/>
      <c r="R9" s="557"/>
      <c r="S9" s="582" t="n">
        <f aca="false">SSB!S20</f>
        <v>1.3</v>
      </c>
      <c r="T9" s="560"/>
      <c r="U9" s="557"/>
      <c r="V9" s="582" t="n">
        <f aca="false">SSB!V20</f>
        <v>1.9</v>
      </c>
      <c r="W9" s="582" t="n">
        <f aca="false">SSB!W20</f>
        <v>3.2</v>
      </c>
    </row>
    <row r="10" customFormat="false" ht="23.25" hidden="false" customHeight="true" outlineLevel="0" collapsed="false">
      <c r="A10" s="616" t="s">
        <v>27</v>
      </c>
      <c r="B10" s="616"/>
      <c r="C10" s="315" t="n">
        <f aca="false">HCB!C20</f>
        <v>0.19</v>
      </c>
      <c r="D10" s="618" t="n">
        <f aca="false">HCB!D20</f>
        <v>0.97</v>
      </c>
      <c r="E10" s="619" t="n">
        <f aca="false">HCB!E20</f>
        <v>1.16</v>
      </c>
      <c r="F10" s="620" t="n">
        <f aca="false">HCB!F20</f>
        <v>0.4</v>
      </c>
      <c r="G10" s="618" t="n">
        <f aca="false">HCB!G20</f>
        <v>0.24</v>
      </c>
      <c r="H10" s="619" t="n">
        <f aca="false">HCB!H20</f>
        <v>0.64</v>
      </c>
      <c r="I10" s="315" t="n">
        <f aca="false">HCB!I20</f>
        <v>1.8</v>
      </c>
      <c r="J10" s="814" t="n">
        <f aca="false">HCB!J20</f>
        <v>0.19</v>
      </c>
      <c r="K10" s="821" t="n">
        <f aca="false">HCB!K20</f>
        <v>0.81</v>
      </c>
      <c r="L10" s="738" t="n">
        <f aca="false">HCB!L20</f>
        <v>1</v>
      </c>
      <c r="M10" s="822" t="n">
        <f aca="false">HCB!M20</f>
        <v>0.6</v>
      </c>
      <c r="N10" s="821" t="n">
        <f aca="false">HCB!N20</f>
        <v>0.4</v>
      </c>
      <c r="O10" s="738" t="n">
        <f aca="false">HCB!O20</f>
        <v>1</v>
      </c>
      <c r="P10" s="814" t="n">
        <f aca="false">HCB!P20</f>
        <v>2</v>
      </c>
      <c r="Q10" s="556"/>
      <c r="R10" s="557"/>
      <c r="S10" s="582" t="n">
        <f aca="false">HCB!S20</f>
        <v>0.4</v>
      </c>
      <c r="T10" s="561"/>
      <c r="U10" s="557"/>
      <c r="V10" s="582" t="n">
        <f aca="false">HCB!V20</f>
        <v>1.5</v>
      </c>
      <c r="W10" s="582" t="n">
        <f aca="false">HCB!W20</f>
        <v>1.9</v>
      </c>
    </row>
    <row r="11" customFormat="false" ht="23.25" hidden="false" customHeight="true" outlineLevel="0" collapsed="false">
      <c r="A11" s="632" t="s">
        <v>102</v>
      </c>
      <c r="B11" s="632"/>
      <c r="C11" s="315" t="n">
        <f aca="false">Other!C20</f>
        <v>0.84</v>
      </c>
      <c r="D11" s="618" t="n">
        <f aca="false">Other!D20</f>
        <v>1.95</v>
      </c>
      <c r="E11" s="619" t="n">
        <f aca="false">Other!E20</f>
        <v>2.79</v>
      </c>
      <c r="F11" s="620" t="n">
        <f aca="false">Other!F20</f>
        <v>0.8</v>
      </c>
      <c r="G11" s="618" t="n">
        <f aca="false">Other!G20</f>
        <v>1.11</v>
      </c>
      <c r="H11" s="619" t="n">
        <f aca="false">Other!H20</f>
        <v>1.91</v>
      </c>
      <c r="I11" s="315" t="n">
        <f aca="false">Other!I20</f>
        <v>4.7</v>
      </c>
      <c r="J11" s="814" t="n">
        <f aca="false">Other!J20</f>
        <v>0.84</v>
      </c>
      <c r="K11" s="821" t="n">
        <f aca="false">Other!K20</f>
        <v>1.16</v>
      </c>
      <c r="L11" s="738" t="n">
        <f aca="false">Other!L20</f>
        <v>2</v>
      </c>
      <c r="M11" s="822" t="n">
        <f aca="false">Other!M20</f>
        <v>1.7</v>
      </c>
      <c r="N11" s="821" t="n">
        <f aca="false">Other!N20</f>
        <v>0.9</v>
      </c>
      <c r="O11" s="738" t="n">
        <f aca="false">Other!O20</f>
        <v>2.6</v>
      </c>
      <c r="P11" s="814" t="n">
        <f aca="false">Other!P20</f>
        <v>4.6</v>
      </c>
      <c r="Q11" s="546"/>
      <c r="R11" s="547"/>
      <c r="S11" s="862" t="n">
        <f aca="false">Other!S20</f>
        <v>11</v>
      </c>
      <c r="T11" s="549"/>
      <c r="U11" s="547"/>
      <c r="V11" s="862" t="n">
        <f aca="false">Other!V20</f>
        <v>-1.5</v>
      </c>
      <c r="W11" s="862" t="n">
        <f aca="false">Other!W20</f>
        <v>9.5</v>
      </c>
    </row>
    <row r="12" customFormat="false" ht="23.25" hidden="false" customHeight="true" outlineLevel="0" collapsed="false">
      <c r="A12" s="638" t="s">
        <v>37</v>
      </c>
      <c r="B12" s="638"/>
      <c r="C12" s="863" t="n">
        <f aca="false">SUM(C6:C11)</f>
        <v>5.74</v>
      </c>
      <c r="D12" s="864" t="n">
        <f aca="false">SUM(D6:D11)</f>
        <v>10.48</v>
      </c>
      <c r="E12" s="748" t="n">
        <f aca="false">SUM(E6:E11)</f>
        <v>16.22</v>
      </c>
      <c r="F12" s="865" t="n">
        <f aca="false">SUM(F6:F11)</f>
        <v>12</v>
      </c>
      <c r="G12" s="864" t="n">
        <f aca="false">SUM(G6:G11)</f>
        <v>10.78</v>
      </c>
      <c r="H12" s="863" t="n">
        <f aca="false">SUM(H6:H11)</f>
        <v>22.78</v>
      </c>
      <c r="I12" s="748" t="n">
        <f aca="false">SUM(I6:I11)</f>
        <v>39</v>
      </c>
      <c r="J12" s="866" t="n">
        <f aca="false">SUM(J6:J11)</f>
        <v>5.74</v>
      </c>
      <c r="K12" s="867" t="n">
        <f aca="false">SUM(K6:K11)</f>
        <v>10.26</v>
      </c>
      <c r="L12" s="868" t="n">
        <f aca="false">SUM(L6:L11)</f>
        <v>16</v>
      </c>
      <c r="M12" s="869" t="n">
        <f aca="false">SUM(M6:M11)</f>
        <v>13</v>
      </c>
      <c r="N12" s="867" t="n">
        <f aca="false">SUM(N6:N11)</f>
        <v>8.5</v>
      </c>
      <c r="O12" s="868" t="n">
        <f aca="false">SUM(O6:O11)</f>
        <v>21.5</v>
      </c>
      <c r="P12" s="870" t="n">
        <f aca="false">SUM(P6:P11)</f>
        <v>37.5</v>
      </c>
      <c r="Q12" s="570"/>
      <c r="R12" s="571"/>
      <c r="S12" s="871" t="n">
        <f aca="false">SUM(S6:S11)</f>
        <v>19.7</v>
      </c>
      <c r="T12" s="573"/>
      <c r="U12" s="571"/>
      <c r="V12" s="871" t="n">
        <f aca="false">SUM(V6:V11)</f>
        <v>18.3</v>
      </c>
      <c r="W12" s="871" t="n">
        <f aca="false">SUM(W6:W11)</f>
        <v>38</v>
      </c>
    </row>
    <row r="13" customFormat="false" ht="42" hidden="false" customHeight="true" outlineLevel="0" collapsed="false">
      <c r="C13" s="644"/>
      <c r="J13" s="272"/>
      <c r="K13" s="272"/>
      <c r="L13" s="272"/>
      <c r="M13" s="272"/>
      <c r="N13" s="272"/>
      <c r="O13" s="272"/>
      <c r="P13" s="272"/>
      <c r="Q13" s="272"/>
      <c r="R13" s="272"/>
      <c r="S13" s="272"/>
      <c r="T13" s="272"/>
      <c r="U13" s="272"/>
      <c r="V13" s="272"/>
      <c r="W13" s="273" t="s">
        <v>75</v>
      </c>
    </row>
    <row r="14" customFormat="false" ht="23.25" hidden="false" customHeight="true" outlineLevel="0" collapsed="false">
      <c r="H14" s="233"/>
      <c r="I14" s="458"/>
      <c r="J14" s="276" t="s">
        <v>76</v>
      </c>
      <c r="K14" s="276"/>
      <c r="L14" s="276"/>
      <c r="M14" s="276"/>
      <c r="N14" s="276"/>
      <c r="O14" s="276"/>
      <c r="P14" s="276"/>
      <c r="Q14" s="277" t="s">
        <v>77</v>
      </c>
      <c r="R14" s="277"/>
      <c r="S14" s="277"/>
      <c r="T14" s="277"/>
      <c r="U14" s="277"/>
      <c r="V14" s="277"/>
      <c r="W14" s="277"/>
    </row>
    <row r="15" customFormat="false" ht="23.25" hidden="false" customHeight="true" outlineLevel="0" collapsed="false">
      <c r="H15" s="645" t="str">
        <f aca="false">A3</f>
        <v>CAPEX</v>
      </c>
      <c r="I15" s="645"/>
      <c r="J15" s="278" t="s">
        <v>78</v>
      </c>
      <c r="K15" s="278"/>
      <c r="L15" s="278"/>
      <c r="M15" s="278"/>
      <c r="N15" s="278"/>
      <c r="O15" s="278"/>
      <c r="P15" s="278"/>
      <c r="Q15" s="279" t="s">
        <v>79</v>
      </c>
      <c r="R15" s="279"/>
      <c r="S15" s="279"/>
      <c r="T15" s="279"/>
      <c r="U15" s="279"/>
      <c r="V15" s="279"/>
      <c r="W15" s="279"/>
    </row>
    <row r="16" customFormat="false" ht="23.25" hidden="false" customHeight="true" outlineLevel="0" collapsed="false">
      <c r="H16" s="847" t="s">
        <v>103</v>
      </c>
      <c r="I16" s="847"/>
      <c r="J16" s="280" t="s">
        <v>80</v>
      </c>
      <c r="K16" s="49" t="s">
        <v>81</v>
      </c>
      <c r="L16" s="50" t="s">
        <v>82</v>
      </c>
      <c r="M16" s="51" t="s">
        <v>83</v>
      </c>
      <c r="N16" s="49" t="s">
        <v>84</v>
      </c>
      <c r="O16" s="50" t="s">
        <v>85</v>
      </c>
      <c r="P16" s="50" t="s">
        <v>86</v>
      </c>
      <c r="Q16" s="52" t="s">
        <v>80</v>
      </c>
      <c r="R16" s="53" t="s">
        <v>81</v>
      </c>
      <c r="S16" s="54" t="s">
        <v>82</v>
      </c>
      <c r="T16" s="55" t="s">
        <v>83</v>
      </c>
      <c r="U16" s="53" t="s">
        <v>84</v>
      </c>
      <c r="V16" s="54" t="s">
        <v>85</v>
      </c>
      <c r="W16" s="54" t="s">
        <v>86</v>
      </c>
    </row>
    <row r="17" customFormat="false" ht="23.25" hidden="false" customHeight="true" outlineLevel="0" collapsed="false">
      <c r="H17" s="610" t="s">
        <v>19</v>
      </c>
      <c r="I17" s="610"/>
      <c r="J17" s="462" t="n">
        <f aca="false">C6/J6</f>
        <v>1</v>
      </c>
      <c r="K17" s="463" t="n">
        <f aca="false">D6/K6</f>
        <v>0.84549356223176</v>
      </c>
      <c r="L17" s="464" t="n">
        <f aca="false">E6/L6</f>
        <v>0.897142857142857</v>
      </c>
      <c r="M17" s="465" t="n">
        <f aca="false">F6/M6</f>
        <v>1.1</v>
      </c>
      <c r="N17" s="463" t="n">
        <f aca="false">G6/N6</f>
        <v>1.23</v>
      </c>
      <c r="O17" s="464" t="n">
        <f aca="false">H6/O6</f>
        <v>1.152</v>
      </c>
      <c r="P17" s="464" t="n">
        <f aca="false">I6/P6</f>
        <v>1.04705882352941</v>
      </c>
      <c r="Q17" s="466"/>
      <c r="R17" s="467"/>
      <c r="S17" s="468" t="n">
        <f aca="false">E6/S6</f>
        <v>1.30833333333333</v>
      </c>
      <c r="T17" s="466"/>
      <c r="U17" s="467"/>
      <c r="V17" s="468" t="n">
        <f aca="false">H6/V6</f>
        <v>1.17551020408163</v>
      </c>
      <c r="W17" s="468" t="n">
        <f aca="false">I6/W6</f>
        <v>1.21917808219178</v>
      </c>
    </row>
    <row r="18" customFormat="false" ht="23.25" hidden="false" customHeight="true" outlineLevel="0" collapsed="false">
      <c r="H18" s="616" t="s">
        <v>21</v>
      </c>
      <c r="I18" s="616"/>
      <c r="J18" s="478" t="n">
        <f aca="false">C7/J7</f>
        <v>1</v>
      </c>
      <c r="K18" s="479" t="n">
        <f aca="false">D7/K7</f>
        <v>0.780254777070064</v>
      </c>
      <c r="L18" s="480" t="n">
        <f aca="false">E7/L7</f>
        <v>0.846666666666667</v>
      </c>
      <c r="M18" s="481" t="n">
        <f aca="false">F7/M7</f>
        <v>0.914285714285714</v>
      </c>
      <c r="N18" s="479" t="n">
        <f aca="false">G7/N7</f>
        <v>1.495</v>
      </c>
      <c r="O18" s="480" t="n">
        <f aca="false">H7/O7</f>
        <v>1.12545454545455</v>
      </c>
      <c r="P18" s="480" t="n">
        <f aca="false">I7/P7</f>
        <v>1</v>
      </c>
      <c r="Q18" s="482"/>
      <c r="R18" s="483"/>
      <c r="S18" s="484" t="n">
        <f aca="false">E7/S7</f>
        <v>2.11666666666667</v>
      </c>
      <c r="T18" s="482"/>
      <c r="U18" s="483"/>
      <c r="V18" s="484" t="n">
        <f aca="false">H7/V7</f>
        <v>1.16792452830189</v>
      </c>
      <c r="W18" s="484" t="n">
        <f aca="false">I7/W7</f>
        <v>1.40845070422535</v>
      </c>
    </row>
    <row r="19" customFormat="false" ht="23.25" hidden="false" customHeight="true" outlineLevel="0" collapsed="false">
      <c r="H19" s="616" t="s">
        <v>23</v>
      </c>
      <c r="I19" s="616"/>
      <c r="J19" s="478" t="n">
        <f aca="false">C8/J8</f>
        <v>1</v>
      </c>
      <c r="K19" s="479" t="n">
        <f aca="false">D8/K8</f>
        <v>0.915789473684211</v>
      </c>
      <c r="L19" s="480" t="n">
        <f aca="false">E8/L8</f>
        <v>0.954285714285714</v>
      </c>
      <c r="M19" s="481" t="n">
        <f aca="false">F8/M8</f>
        <v>0.885714285714286</v>
      </c>
      <c r="N19" s="479" t="n">
        <f aca="false">G8/N8</f>
        <v>1.31666666666667</v>
      </c>
      <c r="O19" s="480" t="n">
        <f aca="false">H8/O8</f>
        <v>1.06101694915254</v>
      </c>
      <c r="P19" s="480" t="n">
        <f aca="false">I8/P8</f>
        <v>1.02127659574468</v>
      </c>
      <c r="Q19" s="482"/>
      <c r="R19" s="483"/>
      <c r="S19" s="484" t="n">
        <f aca="false">E8/S8</f>
        <v>1.19285714285714</v>
      </c>
      <c r="T19" s="486"/>
      <c r="U19" s="483"/>
      <c r="V19" s="484" t="n">
        <f aca="false">H8/V8</f>
        <v>1.00967741935484</v>
      </c>
      <c r="W19" s="484" t="n">
        <f aca="false">I8/W8</f>
        <v>1.06666666666667</v>
      </c>
    </row>
    <row r="20" customFormat="false" ht="23.25" hidden="false" customHeight="true" outlineLevel="0" collapsed="false">
      <c r="H20" s="616" t="s">
        <v>101</v>
      </c>
      <c r="I20" s="616"/>
      <c r="J20" s="478" t="n">
        <f aca="false">C9/J9</f>
        <v>1</v>
      </c>
      <c r="K20" s="479" t="n">
        <f aca="false">D9/K9</f>
        <v>1.52173913043478</v>
      </c>
      <c r="L20" s="480" t="n">
        <f aca="false">E9/L9</f>
        <v>1.32</v>
      </c>
      <c r="M20" s="481" t="n">
        <f aca="false">F9/M9</f>
        <v>1.71428571428571</v>
      </c>
      <c r="N20" s="479" t="n">
        <f aca="false">G9/N9</f>
        <v>1.025</v>
      </c>
      <c r="O20" s="480" t="n">
        <f aca="false">H9/O9</f>
        <v>1.34666666666667</v>
      </c>
      <c r="P20" s="480" t="n">
        <f aca="false">I9/P9</f>
        <v>1.33333333333333</v>
      </c>
      <c r="Q20" s="482"/>
      <c r="R20" s="483"/>
      <c r="S20" s="484" t="n">
        <f aca="false">E9/S9</f>
        <v>1.52307692307692</v>
      </c>
      <c r="T20" s="487"/>
      <c r="U20" s="483"/>
      <c r="V20" s="484" t="n">
        <f aca="false">H9/V9</f>
        <v>1.06315789473684</v>
      </c>
      <c r="W20" s="484" t="n">
        <f aca="false">I9/W9</f>
        <v>1.25</v>
      </c>
    </row>
    <row r="21" customFormat="false" ht="23.25" hidden="false" customHeight="true" outlineLevel="0" collapsed="false">
      <c r="H21" s="616" t="s">
        <v>27</v>
      </c>
      <c r="I21" s="616"/>
      <c r="J21" s="478" t="n">
        <f aca="false">C10/J10</f>
        <v>1</v>
      </c>
      <c r="K21" s="479" t="n">
        <f aca="false">D10/K10</f>
        <v>1.19753086419753</v>
      </c>
      <c r="L21" s="480" t="n">
        <f aca="false">E10/L10</f>
        <v>1.16</v>
      </c>
      <c r="M21" s="481" t="n">
        <f aca="false">F10/M10</f>
        <v>0.666666666666667</v>
      </c>
      <c r="N21" s="479" t="n">
        <f aca="false">G10/N10</f>
        <v>0.6</v>
      </c>
      <c r="O21" s="480" t="n">
        <f aca="false">H10/O10</f>
        <v>0.64</v>
      </c>
      <c r="P21" s="480" t="n">
        <f aca="false">I10/P10</f>
        <v>0.9</v>
      </c>
      <c r="Q21" s="482"/>
      <c r="R21" s="483"/>
      <c r="S21" s="484" t="n">
        <f aca="false">E10/S10</f>
        <v>2.9</v>
      </c>
      <c r="T21" s="482"/>
      <c r="U21" s="483"/>
      <c r="V21" s="484" t="n">
        <f aca="false">H10/V10</f>
        <v>0.426666666666667</v>
      </c>
      <c r="W21" s="484" t="n">
        <f aca="false">I10/W10</f>
        <v>0.947368421052632</v>
      </c>
    </row>
    <row r="22" customFormat="false" ht="23.25" hidden="false" customHeight="true" outlineLevel="0" collapsed="false">
      <c r="H22" s="632" t="s">
        <v>102</v>
      </c>
      <c r="I22" s="632"/>
      <c r="J22" s="470" t="n">
        <f aca="false">C11/J11</f>
        <v>1</v>
      </c>
      <c r="K22" s="471" t="n">
        <f aca="false">D11/K11</f>
        <v>1.68103448275862</v>
      </c>
      <c r="L22" s="472" t="n">
        <f aca="false">E11/L11</f>
        <v>1.395</v>
      </c>
      <c r="M22" s="473" t="n">
        <f aca="false">F11/M11</f>
        <v>0.470588235294118</v>
      </c>
      <c r="N22" s="471" t="n">
        <f aca="false">G11/N11</f>
        <v>1.23333333333333</v>
      </c>
      <c r="O22" s="472" t="n">
        <f aca="false">H11/O11</f>
        <v>0.734615384615385</v>
      </c>
      <c r="P22" s="472" t="n">
        <f aca="false">I11/P11</f>
        <v>1.02173913043478</v>
      </c>
      <c r="Q22" s="474"/>
      <c r="R22" s="475"/>
      <c r="S22" s="476" t="n">
        <f aca="false">E11/S11</f>
        <v>0.253636363636364</v>
      </c>
      <c r="T22" s="474"/>
      <c r="U22" s="475"/>
      <c r="V22" s="476" t="n">
        <f aca="false">H11/V11</f>
        <v>-1.27333333333333</v>
      </c>
      <c r="W22" s="476" t="n">
        <f aca="false">I11/W11</f>
        <v>0.494736842105263</v>
      </c>
    </row>
    <row r="23" customFormat="false" ht="23.25" hidden="false" customHeight="true" outlineLevel="0" collapsed="false">
      <c r="H23" s="638" t="s">
        <v>37</v>
      </c>
      <c r="I23" s="638"/>
      <c r="J23" s="490" t="n">
        <f aca="false">C12/J12</f>
        <v>1</v>
      </c>
      <c r="K23" s="491" t="n">
        <f aca="false">D12/K12</f>
        <v>1.02144249512671</v>
      </c>
      <c r="L23" s="492" t="n">
        <f aca="false">E12/L12</f>
        <v>1.01375</v>
      </c>
      <c r="M23" s="493" t="n">
        <f aca="false">F12/M12</f>
        <v>0.923076923076923</v>
      </c>
      <c r="N23" s="491" t="n">
        <f aca="false">G12/N12</f>
        <v>1.26823529411765</v>
      </c>
      <c r="O23" s="492" t="n">
        <f aca="false">H12/O12</f>
        <v>1.05953488372093</v>
      </c>
      <c r="P23" s="492" t="n">
        <f aca="false">I12/P12</f>
        <v>1.04</v>
      </c>
      <c r="Q23" s="494"/>
      <c r="R23" s="495"/>
      <c r="S23" s="496" t="n">
        <f aca="false">E12/S12</f>
        <v>0.823350253807107</v>
      </c>
      <c r="T23" s="494"/>
      <c r="U23" s="495"/>
      <c r="V23" s="496" t="n">
        <f aca="false">H12/V12</f>
        <v>1.2448087431694</v>
      </c>
      <c r="W23" s="496" t="n">
        <f aca="false">I12/W12</f>
        <v>1.02631578947368</v>
      </c>
    </row>
    <row r="24" customFormat="false" ht="42" hidden="false" customHeight="true" outlineLevel="0" collapsed="false">
      <c r="H24" s="15"/>
      <c r="I24" s="15"/>
      <c r="J24" s="497"/>
      <c r="K24" s="497"/>
      <c r="L24" s="497"/>
      <c r="M24" s="497"/>
      <c r="N24" s="497"/>
      <c r="O24" s="497"/>
      <c r="P24" s="497"/>
      <c r="Q24" s="390"/>
      <c r="R24" s="390"/>
      <c r="S24" s="390"/>
      <c r="T24" s="390"/>
      <c r="U24" s="390"/>
      <c r="V24" s="390"/>
      <c r="W24" s="273" t="s">
        <v>75</v>
      </c>
    </row>
    <row r="25" customFormat="false" ht="23.25" hidden="false" customHeight="true" outlineLevel="0" collapsed="false">
      <c r="A25" s="233"/>
      <c r="B25" s="308"/>
      <c r="C25" s="25" t="s">
        <v>35</v>
      </c>
      <c r="D25" s="25"/>
      <c r="E25" s="25"/>
      <c r="F25" s="25"/>
      <c r="G25" s="25"/>
      <c r="H25" s="25"/>
      <c r="I25" s="25"/>
      <c r="J25" s="26" t="s">
        <v>35</v>
      </c>
      <c r="K25" s="26"/>
      <c r="L25" s="26"/>
      <c r="M25" s="26"/>
      <c r="N25" s="26"/>
      <c r="O25" s="26"/>
      <c r="P25" s="26"/>
      <c r="Q25" s="27" t="s">
        <v>36</v>
      </c>
      <c r="R25" s="27"/>
      <c r="S25" s="27"/>
      <c r="T25" s="27"/>
      <c r="U25" s="27"/>
      <c r="V25" s="27"/>
      <c r="W25" s="27"/>
    </row>
    <row r="26" customFormat="false" ht="23.25" hidden="false" customHeight="true" outlineLevel="0" collapsed="false">
      <c r="A26" s="609" t="str">
        <f aca="false">H15</f>
        <v>CAPEX</v>
      </c>
      <c r="B26" s="609"/>
      <c r="C26" s="29" t="s">
        <v>38</v>
      </c>
      <c r="D26" s="29"/>
      <c r="E26" s="29"/>
      <c r="F26" s="29"/>
      <c r="G26" s="29"/>
      <c r="H26" s="29"/>
      <c r="I26" s="29"/>
      <c r="J26" s="30" t="s">
        <v>39</v>
      </c>
      <c r="K26" s="30"/>
      <c r="L26" s="30"/>
      <c r="M26" s="30"/>
      <c r="N26" s="30"/>
      <c r="O26" s="30"/>
      <c r="P26" s="30"/>
      <c r="Q26" s="31" t="s">
        <v>40</v>
      </c>
      <c r="R26" s="31"/>
      <c r="S26" s="31"/>
      <c r="T26" s="31"/>
      <c r="U26" s="31"/>
      <c r="V26" s="31"/>
      <c r="W26" s="31"/>
    </row>
    <row r="27" customFormat="false" ht="23.25" hidden="false" customHeight="true" outlineLevel="0" collapsed="false">
      <c r="A27" s="310"/>
      <c r="B27" s="311"/>
      <c r="C27" s="34"/>
      <c r="D27" s="35"/>
      <c r="E27" s="36"/>
      <c r="F27" s="35"/>
      <c r="G27" s="35"/>
      <c r="H27" s="36"/>
      <c r="I27" s="37"/>
      <c r="J27" s="38"/>
      <c r="K27" s="39"/>
      <c r="L27" s="40"/>
      <c r="M27" s="39"/>
      <c r="N27" s="39"/>
      <c r="O27" s="40"/>
      <c r="P27" s="41"/>
      <c r="Q27" s="42"/>
      <c r="R27" s="42"/>
      <c r="S27" s="42"/>
      <c r="T27" s="42"/>
      <c r="U27" s="42"/>
      <c r="V27" s="42"/>
      <c r="W27" s="42"/>
    </row>
    <row r="28" customFormat="false" ht="23.25" hidden="false" customHeight="true" outlineLevel="0" collapsed="false">
      <c r="A28" s="852" t="s">
        <v>100</v>
      </c>
      <c r="B28" s="852"/>
      <c r="C28" s="45" t="s">
        <v>41</v>
      </c>
      <c r="D28" s="46" t="s">
        <v>42</v>
      </c>
      <c r="E28" s="47" t="s">
        <v>43</v>
      </c>
      <c r="F28" s="45" t="s">
        <v>44</v>
      </c>
      <c r="G28" s="46" t="s">
        <v>45</v>
      </c>
      <c r="H28" s="47" t="s">
        <v>46</v>
      </c>
      <c r="I28" s="47" t="s">
        <v>47</v>
      </c>
      <c r="J28" s="48" t="s">
        <v>41</v>
      </c>
      <c r="K28" s="49" t="s">
        <v>48</v>
      </c>
      <c r="L28" s="50" t="s">
        <v>49</v>
      </c>
      <c r="M28" s="51" t="s">
        <v>44</v>
      </c>
      <c r="N28" s="49" t="s">
        <v>45</v>
      </c>
      <c r="O28" s="50" t="s">
        <v>46</v>
      </c>
      <c r="P28" s="50" t="s">
        <v>47</v>
      </c>
      <c r="Q28" s="52" t="s">
        <v>41</v>
      </c>
      <c r="R28" s="53" t="s">
        <v>42</v>
      </c>
      <c r="S28" s="54" t="s">
        <v>43</v>
      </c>
      <c r="T28" s="55" t="s">
        <v>50</v>
      </c>
      <c r="U28" s="53" t="s">
        <v>51</v>
      </c>
      <c r="V28" s="54" t="s">
        <v>52</v>
      </c>
      <c r="W28" s="54" t="s">
        <v>53</v>
      </c>
    </row>
    <row r="29" customFormat="false" ht="23.25" hidden="false" customHeight="true" outlineLevel="0" collapsed="false">
      <c r="A29" s="610" t="s">
        <v>19</v>
      </c>
      <c r="B29" s="610"/>
      <c r="C29" s="649" t="n">
        <f aca="false">C6/C$12</f>
        <v>0.20383275261324</v>
      </c>
      <c r="D29" s="650" t="n">
        <f aca="false">D6/D$12</f>
        <v>0.187977099236641</v>
      </c>
      <c r="E29" s="651" t="n">
        <f aca="false">E6/E$12</f>
        <v>0.193588162762022</v>
      </c>
      <c r="F29" s="652" t="n">
        <f aca="false">F6/F$12</f>
        <v>0.275</v>
      </c>
      <c r="G29" s="650" t="n">
        <f aca="false">G6/G$12</f>
        <v>0.228200371057514</v>
      </c>
      <c r="H29" s="653" t="n">
        <f aca="false">H6/H$12</f>
        <v>0.252853380158033</v>
      </c>
      <c r="I29" s="649" t="n">
        <f aca="false">I6/I$12</f>
        <v>0.228205128205128</v>
      </c>
      <c r="J29" s="753" t="n">
        <f aca="false">J6/J$12</f>
        <v>0.20383275261324</v>
      </c>
      <c r="K29" s="754" t="n">
        <f aca="false">K6/K$12</f>
        <v>0.227095516569201</v>
      </c>
      <c r="L29" s="755" t="n">
        <f aca="false">L6/L$12</f>
        <v>0.21875</v>
      </c>
      <c r="M29" s="756" t="n">
        <f aca="false">M6/M$12</f>
        <v>0.230769230769231</v>
      </c>
      <c r="N29" s="754" t="n">
        <f aca="false">N6/N$12</f>
        <v>0.235294117647059</v>
      </c>
      <c r="O29" s="755" t="n">
        <f aca="false">O6/O$12</f>
        <v>0.232558139534884</v>
      </c>
      <c r="P29" s="757" t="n">
        <f aca="false">P6/P$12</f>
        <v>0.226666666666667</v>
      </c>
      <c r="Q29" s="659"/>
      <c r="R29" s="660"/>
      <c r="S29" s="661" t="n">
        <f aca="false">S6/S$12</f>
        <v>0.121827411167513</v>
      </c>
      <c r="T29" s="662"/>
      <c r="U29" s="660"/>
      <c r="V29" s="661" t="n">
        <f aca="false">V6/V$12</f>
        <v>0.26775956284153</v>
      </c>
      <c r="W29" s="661" t="n">
        <f aca="false">W6/W$12</f>
        <v>0.192105263157895</v>
      </c>
    </row>
    <row r="30" customFormat="false" ht="23.25" hidden="false" customHeight="true" outlineLevel="0" collapsed="false">
      <c r="A30" s="616" t="s">
        <v>21</v>
      </c>
      <c r="B30" s="616"/>
      <c r="C30" s="663" t="n">
        <f aca="false">C7/C$12</f>
        <v>0.236933797909408</v>
      </c>
      <c r="D30" s="664" t="n">
        <f aca="false">D7/D$12</f>
        <v>0.233778625954199</v>
      </c>
      <c r="E30" s="665" t="n">
        <f aca="false">E7/E$12</f>
        <v>0.234895191122072</v>
      </c>
      <c r="F30" s="666" t="n">
        <f aca="false">F7/F$12</f>
        <v>0.266666666666667</v>
      </c>
      <c r="G30" s="664" t="n">
        <f aca="false">G7/G$12</f>
        <v>0.277365491651206</v>
      </c>
      <c r="H30" s="663" t="n">
        <f aca="false">H7/H$12</f>
        <v>0.271729587357331</v>
      </c>
      <c r="I30" s="663" t="n">
        <f aca="false">I7/I$12</f>
        <v>0.256410256410256</v>
      </c>
      <c r="J30" s="853" t="n">
        <f aca="false">J7/J$12</f>
        <v>0.236933797909408</v>
      </c>
      <c r="K30" s="854" t="n">
        <f aca="false">K7/K$12</f>
        <v>0.306042884990253</v>
      </c>
      <c r="L30" s="855" t="n">
        <f aca="false">L7/L$12</f>
        <v>0.28125</v>
      </c>
      <c r="M30" s="856" t="n">
        <f aca="false">M7/M$12</f>
        <v>0.269230769230769</v>
      </c>
      <c r="N30" s="854" t="n">
        <f aca="false">N7/N$12</f>
        <v>0.235294117647059</v>
      </c>
      <c r="O30" s="855" t="n">
        <f aca="false">O7/O$12</f>
        <v>0.255813953488372</v>
      </c>
      <c r="P30" s="857" t="n">
        <f aca="false">P7/P$12</f>
        <v>0.266666666666667</v>
      </c>
      <c r="Q30" s="672"/>
      <c r="R30" s="673"/>
      <c r="S30" s="674" t="n">
        <f aca="false">S7/S$12</f>
        <v>0.0913705583756345</v>
      </c>
      <c r="T30" s="675"/>
      <c r="U30" s="673"/>
      <c r="V30" s="674" t="n">
        <f aca="false">V7/V$12</f>
        <v>0.289617486338798</v>
      </c>
      <c r="W30" s="674" t="n">
        <f aca="false">W7/W$12</f>
        <v>0.186842105263158</v>
      </c>
    </row>
    <row r="31" customFormat="false" ht="23.25" hidden="false" customHeight="true" outlineLevel="0" collapsed="false">
      <c r="A31" s="616" t="s">
        <v>23</v>
      </c>
      <c r="B31" s="616"/>
      <c r="C31" s="649" t="n">
        <f aca="false">C8/C$12</f>
        <v>0.278745644599303</v>
      </c>
      <c r="D31" s="676" t="n">
        <f aca="false">D8/D$12</f>
        <v>0.166030534351145</v>
      </c>
      <c r="E31" s="677" t="n">
        <f aca="false">E8/E$12</f>
        <v>0.205918618988903</v>
      </c>
      <c r="F31" s="678" t="n">
        <f aca="false">F8/F$12</f>
        <v>0.258333333333333</v>
      </c>
      <c r="G31" s="676" t="n">
        <f aca="false">G8/G$12</f>
        <v>0.293135435992579</v>
      </c>
      <c r="H31" s="649" t="n">
        <f aca="false">H8/H$12</f>
        <v>0.274802458296752</v>
      </c>
      <c r="I31" s="649" t="n">
        <f aca="false">I8/I$12</f>
        <v>0.246153846153846</v>
      </c>
      <c r="J31" s="763" t="n">
        <f aca="false">J8/J$12</f>
        <v>0.278745644599303</v>
      </c>
      <c r="K31" s="764" t="n">
        <f aca="false">K8/K$12</f>
        <v>0.185185185185185</v>
      </c>
      <c r="L31" s="765" t="n">
        <f aca="false">L8/L$12</f>
        <v>0.21875</v>
      </c>
      <c r="M31" s="766" t="n">
        <f aca="false">M8/M$12</f>
        <v>0.269230769230769</v>
      </c>
      <c r="N31" s="764" t="n">
        <f aca="false">N8/N$12</f>
        <v>0.282352941176471</v>
      </c>
      <c r="O31" s="765" t="n">
        <f aca="false">O8/O$12</f>
        <v>0.274418604651163</v>
      </c>
      <c r="P31" s="767" t="n">
        <f aca="false">P8/P$12</f>
        <v>0.250666666666667</v>
      </c>
      <c r="Q31" s="684"/>
      <c r="R31" s="685"/>
      <c r="S31" s="686" t="n">
        <f aca="false">S8/S$12</f>
        <v>0.142131979695431</v>
      </c>
      <c r="T31" s="687"/>
      <c r="U31" s="685"/>
      <c r="V31" s="686" t="n">
        <f aca="false">V8/V$12</f>
        <v>0.33879781420765</v>
      </c>
      <c r="W31" s="686" t="n">
        <f aca="false">W8/W$12</f>
        <v>0.236842105263158</v>
      </c>
    </row>
    <row r="32" customFormat="false" ht="23.25" hidden="false" customHeight="true" outlineLevel="0" collapsed="false">
      <c r="A32" s="616" t="s">
        <v>101</v>
      </c>
      <c r="B32" s="616"/>
      <c r="C32" s="649" t="n">
        <f aca="false">C9/C$12</f>
        <v>0.101045296167247</v>
      </c>
      <c r="D32" s="676" t="n">
        <f aca="false">D9/D$12</f>
        <v>0.133587786259542</v>
      </c>
      <c r="E32" s="677" t="n">
        <f aca="false">E9/E$12</f>
        <v>0.122071516646116</v>
      </c>
      <c r="F32" s="678" t="n">
        <f aca="false">F9/F$12</f>
        <v>0.1</v>
      </c>
      <c r="G32" s="676" t="n">
        <f aca="false">G9/G$12</f>
        <v>0.0760667903525046</v>
      </c>
      <c r="H32" s="649" t="n">
        <f aca="false">H9/H$12</f>
        <v>0.0886742756804214</v>
      </c>
      <c r="I32" s="649" t="n">
        <f aca="false">I9/I$12</f>
        <v>0.102564102564103</v>
      </c>
      <c r="J32" s="763" t="n">
        <f aca="false">J9/J$12</f>
        <v>0.101045296167247</v>
      </c>
      <c r="K32" s="764" t="n">
        <f aca="false">K9/K$12</f>
        <v>0.0896686159844055</v>
      </c>
      <c r="L32" s="765" t="n">
        <f aca="false">L9/L$12</f>
        <v>0.09375</v>
      </c>
      <c r="M32" s="766" t="n">
        <f aca="false">M9/M$12</f>
        <v>0.0538461538461538</v>
      </c>
      <c r="N32" s="764" t="n">
        <f aca="false">N9/N$12</f>
        <v>0.0941176470588235</v>
      </c>
      <c r="O32" s="765" t="n">
        <f aca="false">O9/O$12</f>
        <v>0.0697674418604651</v>
      </c>
      <c r="P32" s="767" t="n">
        <f aca="false">P9/P$12</f>
        <v>0.08</v>
      </c>
      <c r="Q32" s="684"/>
      <c r="R32" s="685"/>
      <c r="S32" s="686" t="n">
        <f aca="false">S9/S$12</f>
        <v>0.065989847715736</v>
      </c>
      <c r="T32" s="688"/>
      <c r="U32" s="685"/>
      <c r="V32" s="686" t="n">
        <f aca="false">V9/V$12</f>
        <v>0.103825136612022</v>
      </c>
      <c r="W32" s="686" t="n">
        <f aca="false">W9/W$12</f>
        <v>0.0842105263157895</v>
      </c>
    </row>
    <row r="33" customFormat="false" ht="23.25" hidden="false" customHeight="true" outlineLevel="0" collapsed="false">
      <c r="A33" s="616" t="s">
        <v>27</v>
      </c>
      <c r="B33" s="616"/>
      <c r="C33" s="649" t="n">
        <f aca="false">C10/C$12</f>
        <v>0.0331010452961672</v>
      </c>
      <c r="D33" s="676" t="n">
        <f aca="false">D10/D$12</f>
        <v>0.0925572519083969</v>
      </c>
      <c r="E33" s="677" t="n">
        <f aca="false">E10/E$12</f>
        <v>0.0715166461159063</v>
      </c>
      <c r="F33" s="678" t="n">
        <f aca="false">F10/F$12</f>
        <v>0.0333333333333333</v>
      </c>
      <c r="G33" s="676" t="n">
        <f aca="false">G10/G$12</f>
        <v>0.0222634508348794</v>
      </c>
      <c r="H33" s="649" t="n">
        <f aca="false">H10/H$12</f>
        <v>0.0280948200175593</v>
      </c>
      <c r="I33" s="649" t="n">
        <f aca="false">I10/I$12</f>
        <v>0.0461538461538462</v>
      </c>
      <c r="J33" s="763" t="n">
        <f aca="false">J10/J$12</f>
        <v>0.0331010452961672</v>
      </c>
      <c r="K33" s="764" t="n">
        <f aca="false">K10/K$12</f>
        <v>0.0789473684210526</v>
      </c>
      <c r="L33" s="765" t="n">
        <f aca="false">L10/L$12</f>
        <v>0.0625</v>
      </c>
      <c r="M33" s="766" t="n">
        <f aca="false">M10/M$12</f>
        <v>0.0461538461538462</v>
      </c>
      <c r="N33" s="764" t="n">
        <f aca="false">N10/N$12</f>
        <v>0.0470588235294118</v>
      </c>
      <c r="O33" s="765" t="n">
        <f aca="false">O10/O$12</f>
        <v>0.0465116279069767</v>
      </c>
      <c r="P33" s="767" t="n">
        <f aca="false">P10/P$12</f>
        <v>0.0533333333333333</v>
      </c>
      <c r="Q33" s="684"/>
      <c r="R33" s="685"/>
      <c r="S33" s="686" t="n">
        <f aca="false">S10/S$12</f>
        <v>0.0203045685279188</v>
      </c>
      <c r="T33" s="675"/>
      <c r="U33" s="685"/>
      <c r="V33" s="686" t="n">
        <f aca="false">V10/V$12</f>
        <v>0.0819672131147541</v>
      </c>
      <c r="W33" s="686" t="n">
        <f aca="false">W10/W$12</f>
        <v>0.05</v>
      </c>
    </row>
    <row r="34" customFormat="false" ht="23.25" hidden="false" customHeight="true" outlineLevel="0" collapsed="false">
      <c r="A34" s="858" t="s">
        <v>102</v>
      </c>
      <c r="B34" s="858"/>
      <c r="C34" s="796" t="n">
        <f aca="false">C11/C$12</f>
        <v>0.146341463414634</v>
      </c>
      <c r="D34" s="797" t="n">
        <f aca="false">D11/D$12</f>
        <v>0.186068702290076</v>
      </c>
      <c r="E34" s="798" t="n">
        <f aca="false">E11/E$12</f>
        <v>0.172009864364982</v>
      </c>
      <c r="F34" s="799" t="n">
        <f aca="false">F11/F$12</f>
        <v>0.0666666666666667</v>
      </c>
      <c r="G34" s="797" t="n">
        <f aca="false">G11/G$12</f>
        <v>0.102968460111317</v>
      </c>
      <c r="H34" s="796" t="n">
        <f aca="false">H11/H$12</f>
        <v>0.0838454784899034</v>
      </c>
      <c r="I34" s="796" t="n">
        <f aca="false">I11/I$12</f>
        <v>0.120512820512821</v>
      </c>
      <c r="J34" s="800" t="n">
        <f aca="false">J11/J$12</f>
        <v>0.146341463414634</v>
      </c>
      <c r="K34" s="801" t="n">
        <f aca="false">K11/K$12</f>
        <v>0.113060428849903</v>
      </c>
      <c r="L34" s="802" t="n">
        <f aca="false">L11/L$12</f>
        <v>0.125</v>
      </c>
      <c r="M34" s="803" t="n">
        <f aca="false">M11/M$12</f>
        <v>0.130769230769231</v>
      </c>
      <c r="N34" s="801" t="n">
        <f aca="false">N11/N$12</f>
        <v>0.105882352941176</v>
      </c>
      <c r="O34" s="802" t="n">
        <f aca="false">O11/O$12</f>
        <v>0.12093023255814</v>
      </c>
      <c r="P34" s="804" t="n">
        <f aca="false">P11/P$12</f>
        <v>0.122666666666667</v>
      </c>
      <c r="Q34" s="805"/>
      <c r="R34" s="806"/>
      <c r="S34" s="807" t="n">
        <f aca="false">S11/S$12</f>
        <v>0.558375634517767</v>
      </c>
      <c r="T34" s="808"/>
      <c r="U34" s="806"/>
      <c r="V34" s="807" t="n">
        <f aca="false">V11/V$12</f>
        <v>-0.0819672131147541</v>
      </c>
      <c r="W34" s="807" t="n">
        <f aca="false">W11/W$12</f>
        <v>0.25</v>
      </c>
    </row>
  </sheetData>
  <mergeCells count="44">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259722222222222" right="0.2"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6.5" hidden="false" customHeight="tru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609" t="s">
        <v>16</v>
      </c>
      <c r="B3" s="609"/>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0"/>
      <c r="B4" s="311"/>
      <c r="C4" s="34"/>
      <c r="D4" s="35"/>
      <c r="E4" s="36"/>
      <c r="F4" s="35"/>
      <c r="G4" s="35"/>
      <c r="H4" s="36"/>
      <c r="I4" s="37"/>
      <c r="J4" s="38"/>
      <c r="K4" s="39"/>
      <c r="L4" s="40"/>
      <c r="M4" s="39"/>
      <c r="N4" s="39"/>
      <c r="O4" s="40"/>
      <c r="P4" s="41"/>
      <c r="Q4" s="42"/>
      <c r="R4" s="42"/>
      <c r="S4" s="42"/>
      <c r="T4" s="42"/>
      <c r="U4" s="42"/>
      <c r="V4" s="42"/>
      <c r="W4" s="42"/>
    </row>
    <row r="5" customFormat="false" ht="20.25" hidden="false" customHeight="true" outlineLevel="0" collapsed="false">
      <c r="A5" s="312"/>
      <c r="B5" s="312"/>
      <c r="C5" s="45" t="s">
        <v>41</v>
      </c>
      <c r="D5" s="872" t="s">
        <v>42</v>
      </c>
      <c r="E5" s="873" t="s">
        <v>43</v>
      </c>
      <c r="F5" s="874" t="s">
        <v>44</v>
      </c>
      <c r="G5" s="872" t="s">
        <v>45</v>
      </c>
      <c r="H5" s="873" t="s">
        <v>46</v>
      </c>
      <c r="I5" s="873" t="s">
        <v>47</v>
      </c>
      <c r="J5" s="875" t="s">
        <v>41</v>
      </c>
      <c r="K5" s="876" t="s">
        <v>48</v>
      </c>
      <c r="L5" s="877" t="s">
        <v>49</v>
      </c>
      <c r="M5" s="878" t="s">
        <v>44</v>
      </c>
      <c r="N5" s="876" t="s">
        <v>45</v>
      </c>
      <c r="O5" s="877" t="s">
        <v>46</v>
      </c>
      <c r="P5" s="877" t="s">
        <v>47</v>
      </c>
      <c r="Q5" s="879" t="s">
        <v>41</v>
      </c>
      <c r="R5" s="880" t="s">
        <v>42</v>
      </c>
      <c r="S5" s="881" t="s">
        <v>43</v>
      </c>
      <c r="T5" s="882" t="s">
        <v>50</v>
      </c>
      <c r="U5" s="880" t="s">
        <v>51</v>
      </c>
      <c r="V5" s="881" t="s">
        <v>52</v>
      </c>
      <c r="W5" s="881" t="s">
        <v>53</v>
      </c>
    </row>
    <row r="6" customFormat="false" ht="23.25" hidden="false" customHeight="true" outlineLevel="0" collapsed="false">
      <c r="A6" s="610" t="s">
        <v>19</v>
      </c>
      <c r="B6" s="610"/>
      <c r="C6" s="315" t="n">
        <f aca="false">IAB!C19</f>
        <v>1.64</v>
      </c>
      <c r="D6" s="716" t="n">
        <f aca="false">IAB!D19</f>
        <v>2.35</v>
      </c>
      <c r="E6" s="717" t="n">
        <f aca="false">IAB!E19</f>
        <v>3.99</v>
      </c>
      <c r="F6" s="812" t="n">
        <f aca="false">IAB!F19</f>
        <v>2.2</v>
      </c>
      <c r="G6" s="716" t="n">
        <f aca="false">IAB!G19</f>
        <v>2.31</v>
      </c>
      <c r="H6" s="813" t="n">
        <f aca="false">IAB!H19</f>
        <v>4.51</v>
      </c>
      <c r="I6" s="315" t="n">
        <f aca="false">IAB!I19</f>
        <v>8.5</v>
      </c>
      <c r="J6" s="531" t="n">
        <f aca="false">'[1]減価償却費 CP'!$J$6/10</f>
        <v>1.64</v>
      </c>
      <c r="K6" s="532" t="n">
        <f aca="false">'[1]減価償却費 CP'!$K$6/10</f>
        <v>1.74</v>
      </c>
      <c r="L6" s="533" t="n">
        <f aca="false">'[1]減価償却費 CP'!$L$6/10</f>
        <v>3.38</v>
      </c>
      <c r="M6" s="534" t="n">
        <f aca="false">'[1]減価償却費 CP'!$M$6/10</f>
        <v>1.73</v>
      </c>
      <c r="N6" s="532" t="n">
        <f aca="false">'[1]減価償却費 CP'!$N$6/10</f>
        <v>1.8</v>
      </c>
      <c r="O6" s="533" t="n">
        <f aca="false">'[1]減価償却費 CP'!$O$6/10</f>
        <v>3.53</v>
      </c>
      <c r="P6" s="535" t="n">
        <f aca="false">'[1]減価償却費 CP'!$P$6/10</f>
        <v>6.91</v>
      </c>
      <c r="Q6" s="536"/>
      <c r="R6" s="537"/>
      <c r="S6" s="538"/>
      <c r="T6" s="539"/>
      <c r="U6" s="537"/>
      <c r="V6" s="538"/>
      <c r="W6" s="724" t="n">
        <f aca="false">IAB!W19</f>
        <v>10</v>
      </c>
    </row>
    <row r="7" customFormat="false" ht="23.25" hidden="false" customHeight="true" outlineLevel="0" collapsed="false">
      <c r="A7" s="616" t="s">
        <v>21</v>
      </c>
      <c r="B7" s="616"/>
      <c r="C7" s="315" t="n">
        <f aca="false">ECB!C19</f>
        <v>1.67</v>
      </c>
      <c r="D7" s="618" t="n">
        <f aca="false">ECB!D19</f>
        <v>1.39</v>
      </c>
      <c r="E7" s="619" t="n">
        <f aca="false">ECB!E19</f>
        <v>3.06</v>
      </c>
      <c r="F7" s="620" t="n">
        <f aca="false">ECB!F19</f>
        <v>1.7</v>
      </c>
      <c r="G7" s="618" t="n">
        <f aca="false">ECB!G19</f>
        <v>1.74</v>
      </c>
      <c r="H7" s="619" t="n">
        <f aca="false">ECB!H19</f>
        <v>3.44</v>
      </c>
      <c r="I7" s="315" t="n">
        <f aca="false">ECB!I19</f>
        <v>6.5</v>
      </c>
      <c r="J7" s="883" t="n">
        <f aca="false">'[1]減価償却費 CP'!$J$7/10</f>
        <v>1.67</v>
      </c>
      <c r="K7" s="884" t="n">
        <f aca="false">'[1]減価償却費 CP'!$K$7/10</f>
        <v>1.81</v>
      </c>
      <c r="L7" s="885" t="n">
        <f aca="false">'[1]減価償却費 CP'!$L$7/10</f>
        <v>3.48</v>
      </c>
      <c r="M7" s="886" t="n">
        <f aca="false">'[1]減価償却費 CP'!$M$7/10</f>
        <v>1.8</v>
      </c>
      <c r="N7" s="884" t="n">
        <f aca="false">'[1]減価償却費 CP'!$N$7/10</f>
        <v>1.81</v>
      </c>
      <c r="O7" s="885" t="n">
        <f aca="false">'[1]減価償却費 CP'!$O$7/10</f>
        <v>3.61</v>
      </c>
      <c r="P7" s="887" t="n">
        <f aca="false">'[1]減価償却費 CP'!$P$7/10</f>
        <v>7.09</v>
      </c>
      <c r="Q7" s="626"/>
      <c r="R7" s="581"/>
      <c r="S7" s="582"/>
      <c r="T7" s="561"/>
      <c r="U7" s="581"/>
      <c r="V7" s="582"/>
      <c r="W7" s="741" t="n">
        <f aca="false">ECB!W19</f>
        <v>5.9</v>
      </c>
    </row>
    <row r="8" customFormat="false" ht="23.25" hidden="false" customHeight="true" outlineLevel="0" collapsed="false">
      <c r="A8" s="616" t="s">
        <v>23</v>
      </c>
      <c r="B8" s="616"/>
      <c r="C8" s="315" t="n">
        <f aca="false">AEC!C19</f>
        <v>0.98</v>
      </c>
      <c r="D8" s="618" t="n">
        <f aca="false">AEC!D19</f>
        <v>0.64</v>
      </c>
      <c r="E8" s="619" t="n">
        <f aca="false">AEC!E19</f>
        <v>1.62</v>
      </c>
      <c r="F8" s="620" t="n">
        <f aca="false">AEC!F19</f>
        <v>0.9</v>
      </c>
      <c r="G8" s="618" t="n">
        <f aca="false">AEC!G19</f>
        <v>0.88</v>
      </c>
      <c r="H8" s="619" t="n">
        <f aca="false">AEC!H19</f>
        <v>1.78</v>
      </c>
      <c r="I8" s="315" t="n">
        <f aca="false">AEC!I19</f>
        <v>3.4</v>
      </c>
      <c r="J8" s="551" t="n">
        <f aca="false">'[1]減価償却費 CP'!$J$8/10</f>
        <v>0.98</v>
      </c>
      <c r="K8" s="552" t="n">
        <f aca="false">'[1]減価償却費 CP'!$K$8/10</f>
        <v>1.05</v>
      </c>
      <c r="L8" s="553" t="n">
        <f aca="false">'[1]減価償却費 CP'!$L$8/10</f>
        <v>2.03</v>
      </c>
      <c r="M8" s="554" t="n">
        <f aca="false">'[1]減価償却費 CP'!$M$8/10</f>
        <v>1.03</v>
      </c>
      <c r="N8" s="552" t="n">
        <f aca="false">'[1]減価償却費 CP'!$N$8/10</f>
        <v>1.07</v>
      </c>
      <c r="O8" s="553" t="n">
        <f aca="false">'[1]減価償却費 CP'!$O$8/10</f>
        <v>2.1</v>
      </c>
      <c r="P8" s="555" t="n">
        <f aca="false">'[1]減価償却費 CP'!$P$8/10</f>
        <v>4.13</v>
      </c>
      <c r="Q8" s="556"/>
      <c r="R8" s="557"/>
      <c r="S8" s="558"/>
      <c r="T8" s="559"/>
      <c r="U8" s="557"/>
      <c r="V8" s="558"/>
      <c r="W8" s="741" t="n">
        <f aca="false">AEC!W19</f>
        <v>3</v>
      </c>
    </row>
    <row r="9" customFormat="false" ht="23.25" hidden="false" customHeight="true" outlineLevel="0" collapsed="false">
      <c r="A9" s="616" t="s">
        <v>101</v>
      </c>
      <c r="B9" s="616"/>
      <c r="C9" s="315" t="n">
        <f aca="false">SSB!C19</f>
        <v>0.93</v>
      </c>
      <c r="D9" s="618" t="n">
        <f aca="false">SSB!D19</f>
        <v>1.6</v>
      </c>
      <c r="E9" s="619" t="n">
        <f aca="false">SSB!E19</f>
        <v>2.53</v>
      </c>
      <c r="F9" s="620" t="n">
        <f aca="false">SSB!F19</f>
        <v>0.9</v>
      </c>
      <c r="G9" s="618" t="n">
        <f aca="false">SSB!G19</f>
        <v>0.97</v>
      </c>
      <c r="H9" s="619" t="n">
        <f aca="false">SSB!H19</f>
        <v>1.87</v>
      </c>
      <c r="I9" s="315" t="n">
        <f aca="false">SSB!I19</f>
        <v>4.4</v>
      </c>
      <c r="J9" s="551" t="n">
        <f aca="false">'[1]減価償却費 CP'!$J$9/10</f>
        <v>0.93</v>
      </c>
      <c r="K9" s="552" t="n">
        <f aca="false">'[1]減価償却費 CP'!$K$9/10</f>
        <v>0.98</v>
      </c>
      <c r="L9" s="553" t="n">
        <f aca="false">'[1]減価償却費 CP'!$L$9/10</f>
        <v>1.91</v>
      </c>
      <c r="M9" s="554" t="n">
        <f aca="false">'[1]減価償却費 CP'!$M$9/10</f>
        <v>0.58</v>
      </c>
      <c r="N9" s="552" t="n">
        <f aca="false">'[1]減価償却費 CP'!$N$9/10</f>
        <v>0.57</v>
      </c>
      <c r="O9" s="553" t="n">
        <f aca="false">'[1]減価償却費 CP'!$O$9/10</f>
        <v>1.15</v>
      </c>
      <c r="P9" s="555" t="n">
        <f aca="false">'[1]減価償却費 CP'!$P$9/10</f>
        <v>3.06</v>
      </c>
      <c r="Q9" s="556"/>
      <c r="R9" s="557"/>
      <c r="S9" s="558"/>
      <c r="T9" s="560"/>
      <c r="U9" s="557"/>
      <c r="V9" s="558"/>
      <c r="W9" s="741" t="n">
        <f aca="false">SSB!W19</f>
        <v>6.6</v>
      </c>
    </row>
    <row r="10" customFormat="false" ht="23.25" hidden="false" customHeight="true" outlineLevel="0" collapsed="false">
      <c r="A10" s="616" t="s">
        <v>27</v>
      </c>
      <c r="B10" s="616"/>
      <c r="C10" s="315" t="n">
        <f aca="false">HCB!C19</f>
        <v>0.31</v>
      </c>
      <c r="D10" s="618" t="n">
        <f aca="false">HCB!D19</f>
        <v>0.13</v>
      </c>
      <c r="E10" s="619" t="n">
        <f aca="false">HCB!E19</f>
        <v>0.44</v>
      </c>
      <c r="F10" s="620" t="n">
        <f aca="false">HCB!F19</f>
        <v>0.3</v>
      </c>
      <c r="G10" s="618" t="n">
        <f aca="false">HCB!G19</f>
        <v>0.26</v>
      </c>
      <c r="H10" s="619" t="n">
        <f aca="false">HCB!H19</f>
        <v>0.56</v>
      </c>
      <c r="I10" s="315" t="n">
        <f aca="false">HCB!I19</f>
        <v>1</v>
      </c>
      <c r="J10" s="551" t="n">
        <f aca="false">'[1]減価償却費 CP'!$J$10/10</f>
        <v>0.31</v>
      </c>
      <c r="K10" s="552" t="n">
        <f aca="false">'[1]減価償却費 CP'!$K$10/10</f>
        <v>0.36</v>
      </c>
      <c r="L10" s="553" t="n">
        <f aca="false">'[1]減価償却費 CP'!$L$10/10</f>
        <v>0.67</v>
      </c>
      <c r="M10" s="554" t="n">
        <f aca="false">'[1]減価償却費 CP'!$M$10/10</f>
        <v>0.37</v>
      </c>
      <c r="N10" s="552" t="n">
        <f aca="false">'[1]減価償却費 CP'!$N$10/10</f>
        <v>0.38</v>
      </c>
      <c r="O10" s="553" t="n">
        <f aca="false">'[1]減価償却費 CP'!$O$10/10</f>
        <v>0.75</v>
      </c>
      <c r="P10" s="555" t="n">
        <f aca="false">'[1]減価償却費 CP'!$P$10/10</f>
        <v>1.42</v>
      </c>
      <c r="Q10" s="556"/>
      <c r="R10" s="557"/>
      <c r="S10" s="558"/>
      <c r="T10" s="561"/>
      <c r="U10" s="557"/>
      <c r="V10" s="558"/>
      <c r="W10" s="741" t="n">
        <f aca="false">HCB!W19</f>
        <v>0.9</v>
      </c>
    </row>
    <row r="11" customFormat="false" ht="23.25" hidden="false" customHeight="true" outlineLevel="0" collapsed="false">
      <c r="A11" s="632" t="s">
        <v>102</v>
      </c>
      <c r="B11" s="632"/>
      <c r="C11" s="315" t="n">
        <f aca="false">Other!C19</f>
        <v>1.66</v>
      </c>
      <c r="D11" s="618" t="n">
        <f aca="false">Other!D19</f>
        <v>1.04</v>
      </c>
      <c r="E11" s="619" t="n">
        <f aca="false">Other!E19</f>
        <v>2.7</v>
      </c>
      <c r="F11" s="620" t="n">
        <f aca="false">Other!F19</f>
        <v>1.7</v>
      </c>
      <c r="G11" s="618" t="n">
        <f aca="false">Other!G19</f>
        <v>1.8</v>
      </c>
      <c r="H11" s="619" t="n">
        <f aca="false">Other!H19</f>
        <v>3.5</v>
      </c>
      <c r="I11" s="315" t="n">
        <f aca="false">Other!I19</f>
        <v>6.2</v>
      </c>
      <c r="J11" s="541" t="n">
        <f aca="false">'[1]減価償却費 CP'!$J$11/10</f>
        <v>1.66</v>
      </c>
      <c r="K11" s="542" t="n">
        <f aca="false">'[1]減価償却費 CP'!$K$11/10</f>
        <v>1.67</v>
      </c>
      <c r="L11" s="543" t="n">
        <f aca="false">'[1]減価償却費 CP'!$L$11/10</f>
        <v>3.33</v>
      </c>
      <c r="M11" s="544" t="n">
        <f aca="false">'[1]減価償却費 CP'!$M$11/10</f>
        <v>1.99</v>
      </c>
      <c r="N11" s="542" t="n">
        <f aca="false">'[1]減価償却費 CP'!$N$11/10</f>
        <v>2.07</v>
      </c>
      <c r="O11" s="543" t="n">
        <f aca="false">'[1]減価償却費 CP'!$O$11/10</f>
        <v>4.06</v>
      </c>
      <c r="P11" s="545" t="n">
        <f aca="false">'[1]減価償却費 CP'!$P$11/10</f>
        <v>7.39</v>
      </c>
      <c r="Q11" s="546"/>
      <c r="R11" s="547"/>
      <c r="S11" s="548"/>
      <c r="T11" s="549"/>
      <c r="U11" s="547"/>
      <c r="V11" s="548"/>
      <c r="W11" s="747" t="n">
        <f aca="false">Other!W19</f>
        <v>1.3</v>
      </c>
    </row>
    <row r="12" customFormat="false" ht="23.25" hidden="false" customHeight="true" outlineLevel="0" collapsed="false">
      <c r="A12" s="638" t="s">
        <v>37</v>
      </c>
      <c r="B12" s="638"/>
      <c r="C12" s="863" t="n">
        <f aca="false">SUM(C6:C11)</f>
        <v>7.19</v>
      </c>
      <c r="D12" s="864" t="n">
        <f aca="false">SUM(D6:D11)</f>
        <v>7.15</v>
      </c>
      <c r="E12" s="748" t="n">
        <f aca="false">SUM(E6:E11)</f>
        <v>14.34</v>
      </c>
      <c r="F12" s="865" t="n">
        <f aca="false">SUM(F6:F11)</f>
        <v>7.7</v>
      </c>
      <c r="G12" s="864" t="n">
        <f aca="false">SUM(G6:G11)</f>
        <v>7.96</v>
      </c>
      <c r="H12" s="863" t="n">
        <f aca="false">SUM(H6:H11)</f>
        <v>15.66</v>
      </c>
      <c r="I12" s="748" t="n">
        <f aca="false">SUM(I6:I11)</f>
        <v>30</v>
      </c>
      <c r="J12" s="565" t="n">
        <f aca="false">'[1]減価償却費 CP'!$J$12/10</f>
        <v>7.19</v>
      </c>
      <c r="K12" s="566" t="n">
        <f aca="false">'[1]減価償却費 CP'!$K$12/10</f>
        <v>7.61</v>
      </c>
      <c r="L12" s="567" t="n">
        <f aca="false">'[1]減価償却費 CP'!$L$12/10</f>
        <v>14.8</v>
      </c>
      <c r="M12" s="568" t="n">
        <f aca="false">'[1]減価償却費 CP'!$M$12/10</f>
        <v>7.5</v>
      </c>
      <c r="N12" s="566" t="n">
        <f aca="false">'[1]減価償却費 CP'!$N$12/10</f>
        <v>7.7</v>
      </c>
      <c r="O12" s="567" t="n">
        <f aca="false">'[1]減価償却費 CP'!$O$12/10</f>
        <v>15.2</v>
      </c>
      <c r="P12" s="569" t="n">
        <f aca="false">'[1]減価償却費 CP'!$P$12/10</f>
        <v>30</v>
      </c>
      <c r="Q12" s="570"/>
      <c r="R12" s="571"/>
      <c r="S12" s="572"/>
      <c r="T12" s="573"/>
      <c r="U12" s="571"/>
      <c r="V12" s="572"/>
      <c r="W12" s="871" t="n">
        <f aca="false">SUM(W6:W11)</f>
        <v>27.7</v>
      </c>
    </row>
    <row r="13" customFormat="false" ht="42" hidden="false" customHeight="true" outlineLevel="0" collapsed="false">
      <c r="C13" s="644"/>
      <c r="J13" s="272"/>
      <c r="K13" s="272"/>
      <c r="L13" s="272"/>
      <c r="M13" s="272"/>
      <c r="N13" s="272"/>
      <c r="O13" s="272"/>
      <c r="P13" s="272"/>
      <c r="Q13" s="272"/>
      <c r="R13" s="272"/>
      <c r="S13" s="272"/>
      <c r="T13" s="272"/>
      <c r="U13" s="272"/>
      <c r="V13" s="272"/>
      <c r="W13" s="273" t="s">
        <v>75</v>
      </c>
    </row>
    <row r="14" customFormat="false" ht="23.25" hidden="false" customHeight="true" outlineLevel="0" collapsed="false">
      <c r="H14" s="233"/>
      <c r="I14" s="458"/>
      <c r="J14" s="276" t="s">
        <v>76</v>
      </c>
      <c r="K14" s="276"/>
      <c r="L14" s="276"/>
      <c r="M14" s="276"/>
      <c r="N14" s="276"/>
      <c r="O14" s="276"/>
      <c r="P14" s="276"/>
      <c r="Q14" s="277" t="s">
        <v>77</v>
      </c>
      <c r="R14" s="277"/>
      <c r="S14" s="277"/>
      <c r="T14" s="277"/>
      <c r="U14" s="277"/>
      <c r="V14" s="277"/>
      <c r="W14" s="277"/>
    </row>
    <row r="15" customFormat="false" ht="23.25" hidden="false" customHeight="true" outlineLevel="0" collapsed="false">
      <c r="H15" s="645" t="str">
        <f aca="false">A3</f>
        <v>Depreciation</v>
      </c>
      <c r="I15" s="645"/>
      <c r="J15" s="278" t="s">
        <v>78</v>
      </c>
      <c r="K15" s="278"/>
      <c r="L15" s="278"/>
      <c r="M15" s="278"/>
      <c r="N15" s="278"/>
      <c r="O15" s="278"/>
      <c r="P15" s="278"/>
      <c r="Q15" s="279" t="s">
        <v>79</v>
      </c>
      <c r="R15" s="279"/>
      <c r="S15" s="279"/>
      <c r="T15" s="279"/>
      <c r="U15" s="279"/>
      <c r="V15" s="279"/>
      <c r="W15" s="279"/>
    </row>
    <row r="16" customFormat="false" ht="23.25" hidden="false" customHeight="true" outlineLevel="0" collapsed="false">
      <c r="H16" s="847" t="s">
        <v>103</v>
      </c>
      <c r="I16" s="847"/>
      <c r="J16" s="280" t="s">
        <v>80</v>
      </c>
      <c r="K16" s="49" t="s">
        <v>81</v>
      </c>
      <c r="L16" s="50" t="s">
        <v>82</v>
      </c>
      <c r="M16" s="51" t="s">
        <v>83</v>
      </c>
      <c r="N16" s="49" t="s">
        <v>84</v>
      </c>
      <c r="O16" s="50" t="s">
        <v>85</v>
      </c>
      <c r="P16" s="50" t="s">
        <v>86</v>
      </c>
      <c r="Q16" s="52" t="s">
        <v>80</v>
      </c>
      <c r="R16" s="53" t="s">
        <v>81</v>
      </c>
      <c r="S16" s="54" t="s">
        <v>82</v>
      </c>
      <c r="T16" s="55" t="s">
        <v>83</v>
      </c>
      <c r="U16" s="53" t="s">
        <v>84</v>
      </c>
      <c r="V16" s="54" t="s">
        <v>85</v>
      </c>
      <c r="W16" s="54" t="s">
        <v>86</v>
      </c>
    </row>
    <row r="17" customFormat="false" ht="23.25" hidden="false" customHeight="true" outlineLevel="0" collapsed="false">
      <c r="H17" s="610" t="s">
        <v>19</v>
      </c>
      <c r="I17" s="610"/>
      <c r="J17" s="462" t="n">
        <f aca="false">C6/J6</f>
        <v>1</v>
      </c>
      <c r="K17" s="463" t="n">
        <f aca="false">D6/K6</f>
        <v>1.35057471264368</v>
      </c>
      <c r="L17" s="464" t="n">
        <f aca="false">E6/L6</f>
        <v>1.18047337278107</v>
      </c>
      <c r="M17" s="465" t="n">
        <f aca="false">F6/M6</f>
        <v>1.27167630057803</v>
      </c>
      <c r="N17" s="463" t="n">
        <f aca="false">G6/N6</f>
        <v>1.28333333333333</v>
      </c>
      <c r="O17" s="464" t="n">
        <f aca="false">H6/O6</f>
        <v>1.27762039660057</v>
      </c>
      <c r="P17" s="464" t="n">
        <f aca="false">I6/P6</f>
        <v>1.2301013024602</v>
      </c>
      <c r="Q17" s="466"/>
      <c r="R17" s="467"/>
      <c r="S17" s="468"/>
      <c r="T17" s="466"/>
      <c r="U17" s="467"/>
      <c r="V17" s="468"/>
      <c r="W17" s="468" t="n">
        <f aca="false">I6/W6</f>
        <v>0.85</v>
      </c>
    </row>
    <row r="18" customFormat="false" ht="23.25" hidden="false" customHeight="true" outlineLevel="0" collapsed="false">
      <c r="H18" s="616" t="s">
        <v>21</v>
      </c>
      <c r="I18" s="616"/>
      <c r="J18" s="478" t="n">
        <f aca="false">C7/J7</f>
        <v>1</v>
      </c>
      <c r="K18" s="479" t="n">
        <f aca="false">D7/K7</f>
        <v>0.767955801104972</v>
      </c>
      <c r="L18" s="480" t="n">
        <f aca="false">E7/L7</f>
        <v>0.879310344827586</v>
      </c>
      <c r="M18" s="481" t="n">
        <f aca="false">F7/M7</f>
        <v>0.944444444444444</v>
      </c>
      <c r="N18" s="479" t="n">
        <f aca="false">G7/N7</f>
        <v>0.961325966850829</v>
      </c>
      <c r="O18" s="480" t="n">
        <f aca="false">H7/O7</f>
        <v>0.952908587257618</v>
      </c>
      <c r="P18" s="480" t="n">
        <f aca="false">I7/P7</f>
        <v>0.916784203102962</v>
      </c>
      <c r="Q18" s="482"/>
      <c r="R18" s="483"/>
      <c r="S18" s="484"/>
      <c r="T18" s="482"/>
      <c r="U18" s="483"/>
      <c r="V18" s="484"/>
      <c r="W18" s="484" t="n">
        <f aca="false">I7/W7</f>
        <v>1.10169491525424</v>
      </c>
    </row>
    <row r="19" customFormat="false" ht="23.25" hidden="false" customHeight="true" outlineLevel="0" collapsed="false">
      <c r="H19" s="616" t="s">
        <v>23</v>
      </c>
      <c r="I19" s="616"/>
      <c r="J19" s="478" t="n">
        <f aca="false">C8/J8</f>
        <v>1</v>
      </c>
      <c r="K19" s="479" t="n">
        <f aca="false">D8/K8</f>
        <v>0.60952380952381</v>
      </c>
      <c r="L19" s="480" t="n">
        <f aca="false">E8/L8</f>
        <v>0.798029556650246</v>
      </c>
      <c r="M19" s="481" t="n">
        <f aca="false">F8/M8</f>
        <v>0.87378640776699</v>
      </c>
      <c r="N19" s="479" t="n">
        <f aca="false">G8/N8</f>
        <v>0.822429906542056</v>
      </c>
      <c r="O19" s="480" t="n">
        <f aca="false">H8/O8</f>
        <v>0.847619047619048</v>
      </c>
      <c r="P19" s="480" t="n">
        <f aca="false">I8/P8</f>
        <v>0.823244552058112</v>
      </c>
      <c r="Q19" s="482"/>
      <c r="R19" s="483"/>
      <c r="S19" s="484"/>
      <c r="T19" s="486"/>
      <c r="U19" s="483"/>
      <c r="V19" s="484"/>
      <c r="W19" s="484" t="n">
        <f aca="false">I8/W8</f>
        <v>1.13333333333333</v>
      </c>
    </row>
    <row r="20" customFormat="false" ht="23.25" hidden="false" customHeight="true" outlineLevel="0" collapsed="false">
      <c r="H20" s="616" t="s">
        <v>101</v>
      </c>
      <c r="I20" s="616"/>
      <c r="J20" s="478" t="n">
        <f aca="false">C9/J9</f>
        <v>1</v>
      </c>
      <c r="K20" s="479" t="n">
        <f aca="false">D9/K9</f>
        <v>1.63265306122449</v>
      </c>
      <c r="L20" s="480" t="n">
        <f aca="false">E9/L9</f>
        <v>1.32460732984293</v>
      </c>
      <c r="M20" s="481" t="n">
        <f aca="false">F9/M9</f>
        <v>1.55172413793103</v>
      </c>
      <c r="N20" s="479" t="n">
        <f aca="false">G9/N9</f>
        <v>1.70175438596491</v>
      </c>
      <c r="O20" s="480" t="n">
        <f aca="false">H9/O9</f>
        <v>1.62608695652174</v>
      </c>
      <c r="P20" s="480" t="n">
        <f aca="false">I9/P9</f>
        <v>1.43790849673203</v>
      </c>
      <c r="Q20" s="482"/>
      <c r="R20" s="483"/>
      <c r="S20" s="484"/>
      <c r="T20" s="487"/>
      <c r="U20" s="483"/>
      <c r="V20" s="484"/>
      <c r="W20" s="484" t="n">
        <f aca="false">I9/W9</f>
        <v>0.666666666666667</v>
      </c>
    </row>
    <row r="21" customFormat="false" ht="23.25" hidden="false" customHeight="true" outlineLevel="0" collapsed="false">
      <c r="H21" s="616" t="s">
        <v>27</v>
      </c>
      <c r="I21" s="616"/>
      <c r="J21" s="478" t="n">
        <f aca="false">C10/J10</f>
        <v>1</v>
      </c>
      <c r="K21" s="479" t="n">
        <f aca="false">D10/K10</f>
        <v>0.361111111111111</v>
      </c>
      <c r="L21" s="480" t="n">
        <f aca="false">E10/L10</f>
        <v>0.656716417910448</v>
      </c>
      <c r="M21" s="481" t="n">
        <f aca="false">F10/M10</f>
        <v>0.810810810810811</v>
      </c>
      <c r="N21" s="479" t="n">
        <f aca="false">G10/N10</f>
        <v>0.68421052631579</v>
      </c>
      <c r="O21" s="480" t="n">
        <f aca="false">H10/O10</f>
        <v>0.746666666666667</v>
      </c>
      <c r="P21" s="480" t="n">
        <f aca="false">I10/P10</f>
        <v>0.704225352112676</v>
      </c>
      <c r="Q21" s="482"/>
      <c r="R21" s="483"/>
      <c r="S21" s="484"/>
      <c r="T21" s="482"/>
      <c r="U21" s="483"/>
      <c r="V21" s="484"/>
      <c r="W21" s="484" t="n">
        <f aca="false">I10/W10</f>
        <v>1.11111111111111</v>
      </c>
    </row>
    <row r="22" customFormat="false" ht="23.25" hidden="false" customHeight="true" outlineLevel="0" collapsed="false">
      <c r="H22" s="632" t="s">
        <v>102</v>
      </c>
      <c r="I22" s="632"/>
      <c r="J22" s="470" t="n">
        <f aca="false">C11/J11</f>
        <v>1</v>
      </c>
      <c r="K22" s="471" t="n">
        <f aca="false">D11/K11</f>
        <v>0.622754491017964</v>
      </c>
      <c r="L22" s="472" t="n">
        <f aca="false">E11/L11</f>
        <v>0.810810810810811</v>
      </c>
      <c r="M22" s="473" t="n">
        <f aca="false">F11/M11</f>
        <v>0.85427135678392</v>
      </c>
      <c r="N22" s="471" t="n">
        <f aca="false">G11/N11</f>
        <v>0.869565217391304</v>
      </c>
      <c r="O22" s="472" t="n">
        <f aca="false">H11/O11</f>
        <v>0.862068965517241</v>
      </c>
      <c r="P22" s="472" t="n">
        <f aca="false">I11/P11</f>
        <v>0.838971583220568</v>
      </c>
      <c r="Q22" s="474"/>
      <c r="R22" s="475"/>
      <c r="S22" s="476"/>
      <c r="T22" s="474"/>
      <c r="U22" s="475"/>
      <c r="V22" s="476"/>
      <c r="W22" s="476" t="n">
        <f aca="false">I11/W11</f>
        <v>4.76923076923077</v>
      </c>
    </row>
    <row r="23" customFormat="false" ht="23.25" hidden="false" customHeight="true" outlineLevel="0" collapsed="false">
      <c r="H23" s="638" t="s">
        <v>37</v>
      </c>
      <c r="I23" s="638"/>
      <c r="J23" s="490" t="n">
        <f aca="false">C12/J12</f>
        <v>1</v>
      </c>
      <c r="K23" s="491" t="n">
        <f aca="false">D12/K12</f>
        <v>0.939553219448095</v>
      </c>
      <c r="L23" s="492" t="n">
        <f aca="false">E12/L12</f>
        <v>0.968918918918919</v>
      </c>
      <c r="M23" s="493" t="n">
        <f aca="false">F12/M12</f>
        <v>1.02666666666667</v>
      </c>
      <c r="N23" s="491" t="n">
        <f aca="false">G12/N12</f>
        <v>1.03376623376623</v>
      </c>
      <c r="O23" s="492" t="n">
        <f aca="false">H12/O12</f>
        <v>1.03026315789474</v>
      </c>
      <c r="P23" s="492" t="n">
        <f aca="false">I12/P12</f>
        <v>1</v>
      </c>
      <c r="Q23" s="494"/>
      <c r="R23" s="495"/>
      <c r="S23" s="496"/>
      <c r="T23" s="494"/>
      <c r="U23" s="495"/>
      <c r="V23" s="496"/>
      <c r="W23" s="496" t="n">
        <f aca="false">I12/W12</f>
        <v>1.08303249097473</v>
      </c>
    </row>
    <row r="24" customFormat="false" ht="42" hidden="false" customHeight="true" outlineLevel="0" collapsed="false">
      <c r="H24" s="15"/>
      <c r="I24" s="15"/>
      <c r="J24" s="497"/>
      <c r="K24" s="497"/>
      <c r="L24" s="497"/>
      <c r="M24" s="497"/>
      <c r="N24" s="497"/>
      <c r="O24" s="497"/>
      <c r="P24" s="497"/>
      <c r="Q24" s="390"/>
      <c r="R24" s="390"/>
      <c r="S24" s="390"/>
      <c r="T24" s="390"/>
      <c r="U24" s="390"/>
      <c r="V24" s="390"/>
      <c r="W24" s="273" t="s">
        <v>75</v>
      </c>
    </row>
    <row r="25" customFormat="false" ht="23.25" hidden="false" customHeight="true" outlineLevel="0" collapsed="false">
      <c r="A25" s="233"/>
      <c r="B25" s="308"/>
      <c r="C25" s="25" t="s">
        <v>35</v>
      </c>
      <c r="D25" s="25"/>
      <c r="E25" s="25"/>
      <c r="F25" s="25"/>
      <c r="G25" s="25"/>
      <c r="H25" s="25"/>
      <c r="I25" s="25"/>
      <c r="J25" s="26" t="s">
        <v>35</v>
      </c>
      <c r="K25" s="26"/>
      <c r="L25" s="26"/>
      <c r="M25" s="26"/>
      <c r="N25" s="26"/>
      <c r="O25" s="26"/>
      <c r="P25" s="26"/>
      <c r="Q25" s="27" t="s">
        <v>36</v>
      </c>
      <c r="R25" s="27"/>
      <c r="S25" s="27"/>
      <c r="T25" s="27"/>
      <c r="U25" s="27"/>
      <c r="V25" s="27"/>
      <c r="W25" s="27"/>
    </row>
    <row r="26" customFormat="false" ht="23.25" hidden="false" customHeight="true" outlineLevel="0" collapsed="false">
      <c r="A26" s="609" t="str">
        <f aca="false">H15</f>
        <v>Depreciation</v>
      </c>
      <c r="B26" s="609"/>
      <c r="C26" s="29" t="s">
        <v>38</v>
      </c>
      <c r="D26" s="29"/>
      <c r="E26" s="29"/>
      <c r="F26" s="29"/>
      <c r="G26" s="29"/>
      <c r="H26" s="29"/>
      <c r="I26" s="29"/>
      <c r="J26" s="30" t="s">
        <v>39</v>
      </c>
      <c r="K26" s="30"/>
      <c r="L26" s="30"/>
      <c r="M26" s="30"/>
      <c r="N26" s="30"/>
      <c r="O26" s="30"/>
      <c r="P26" s="30"/>
      <c r="Q26" s="31" t="s">
        <v>40</v>
      </c>
      <c r="R26" s="31"/>
      <c r="S26" s="31"/>
      <c r="T26" s="31"/>
      <c r="U26" s="31"/>
      <c r="V26" s="31"/>
      <c r="W26" s="31"/>
    </row>
    <row r="27" customFormat="false" ht="23.25" hidden="false" customHeight="true" outlineLevel="0" collapsed="false">
      <c r="A27" s="310"/>
      <c r="B27" s="311"/>
      <c r="C27" s="34"/>
      <c r="D27" s="35"/>
      <c r="E27" s="36"/>
      <c r="F27" s="35"/>
      <c r="G27" s="35"/>
      <c r="H27" s="36"/>
      <c r="I27" s="37"/>
      <c r="J27" s="38"/>
      <c r="K27" s="39"/>
      <c r="L27" s="40"/>
      <c r="M27" s="39"/>
      <c r="N27" s="39"/>
      <c r="O27" s="40"/>
      <c r="P27" s="41"/>
      <c r="Q27" s="42"/>
      <c r="R27" s="42"/>
      <c r="S27" s="42"/>
      <c r="T27" s="42"/>
      <c r="U27" s="42"/>
      <c r="V27" s="42"/>
      <c r="W27" s="42"/>
    </row>
    <row r="28" customFormat="false" ht="23.25" hidden="false" customHeight="true" outlineLevel="0" collapsed="false">
      <c r="A28" s="852" t="s">
        <v>100</v>
      </c>
      <c r="B28" s="852"/>
      <c r="C28" s="45" t="s">
        <v>41</v>
      </c>
      <c r="D28" s="46" t="s">
        <v>42</v>
      </c>
      <c r="E28" s="47" t="s">
        <v>43</v>
      </c>
      <c r="F28" s="45" t="s">
        <v>44</v>
      </c>
      <c r="G28" s="46" t="s">
        <v>45</v>
      </c>
      <c r="H28" s="47" t="s">
        <v>46</v>
      </c>
      <c r="I28" s="47" t="s">
        <v>47</v>
      </c>
      <c r="J28" s="48" t="s">
        <v>41</v>
      </c>
      <c r="K28" s="49" t="s">
        <v>48</v>
      </c>
      <c r="L28" s="50" t="s">
        <v>49</v>
      </c>
      <c r="M28" s="51" t="s">
        <v>44</v>
      </c>
      <c r="N28" s="49" t="s">
        <v>45</v>
      </c>
      <c r="O28" s="50" t="s">
        <v>46</v>
      </c>
      <c r="P28" s="50" t="s">
        <v>47</v>
      </c>
      <c r="Q28" s="52" t="s">
        <v>41</v>
      </c>
      <c r="R28" s="53" t="s">
        <v>42</v>
      </c>
      <c r="S28" s="54" t="s">
        <v>43</v>
      </c>
      <c r="T28" s="55" t="s">
        <v>50</v>
      </c>
      <c r="U28" s="53" t="s">
        <v>51</v>
      </c>
      <c r="V28" s="54" t="s">
        <v>52</v>
      </c>
      <c r="W28" s="54" t="s">
        <v>53</v>
      </c>
    </row>
    <row r="29" customFormat="false" ht="23.25" hidden="false" customHeight="true" outlineLevel="0" collapsed="false">
      <c r="A29" s="610" t="s">
        <v>19</v>
      </c>
      <c r="B29" s="610"/>
      <c r="C29" s="649" t="n">
        <f aca="false">C6/C$12</f>
        <v>0.228094575799722</v>
      </c>
      <c r="D29" s="650" t="n">
        <f aca="false">D6/D$12</f>
        <v>0.328671328671329</v>
      </c>
      <c r="E29" s="651" t="n">
        <f aca="false">E6/E$12</f>
        <v>0.278242677824268</v>
      </c>
      <c r="F29" s="652" t="n">
        <f aca="false">F6/F$12</f>
        <v>0.285714285714286</v>
      </c>
      <c r="G29" s="650" t="n">
        <f aca="false">G6/G$12</f>
        <v>0.290201005025126</v>
      </c>
      <c r="H29" s="653" t="n">
        <f aca="false">H6/H$12</f>
        <v>0.287994891443167</v>
      </c>
      <c r="I29" s="649" t="n">
        <f aca="false">I6/I$12</f>
        <v>0.283333333333333</v>
      </c>
      <c r="J29" s="753" t="n">
        <f aca="false">J6/J$12</f>
        <v>0.228094575799722</v>
      </c>
      <c r="K29" s="754" t="n">
        <f aca="false">K6/K$12</f>
        <v>0.228646517739816</v>
      </c>
      <c r="L29" s="755" t="n">
        <f aca="false">L6/L$12</f>
        <v>0.228378378378378</v>
      </c>
      <c r="M29" s="756" t="n">
        <f aca="false">M6/M$12</f>
        <v>0.230666666666667</v>
      </c>
      <c r="N29" s="754" t="n">
        <f aca="false">N6/N$12</f>
        <v>0.233766233766234</v>
      </c>
      <c r="O29" s="755" t="n">
        <f aca="false">O6/O$12</f>
        <v>0.232236842105263</v>
      </c>
      <c r="P29" s="757" t="n">
        <f aca="false">P6/P$12</f>
        <v>0.230333333333333</v>
      </c>
      <c r="Q29" s="659"/>
      <c r="R29" s="660"/>
      <c r="S29" s="661"/>
      <c r="T29" s="662"/>
      <c r="U29" s="660"/>
      <c r="V29" s="661"/>
      <c r="W29" s="661" t="n">
        <f aca="false">W6/W$12</f>
        <v>0.36101083032491</v>
      </c>
    </row>
    <row r="30" customFormat="false" ht="23.25" hidden="false" customHeight="true" outlineLevel="0" collapsed="false">
      <c r="A30" s="616" t="s">
        <v>21</v>
      </c>
      <c r="B30" s="616"/>
      <c r="C30" s="663" t="n">
        <f aca="false">C7/C$12</f>
        <v>0.232267037552156</v>
      </c>
      <c r="D30" s="664" t="n">
        <f aca="false">D7/D$12</f>
        <v>0.194405594405594</v>
      </c>
      <c r="E30" s="665" t="n">
        <f aca="false">E7/E$12</f>
        <v>0.213389121338912</v>
      </c>
      <c r="F30" s="666" t="n">
        <f aca="false">F7/F$12</f>
        <v>0.220779220779221</v>
      </c>
      <c r="G30" s="664" t="n">
        <f aca="false">G7/G$12</f>
        <v>0.218592964824121</v>
      </c>
      <c r="H30" s="663" t="n">
        <f aca="false">H7/H$12</f>
        <v>0.219667943805875</v>
      </c>
      <c r="I30" s="663" t="n">
        <f aca="false">I7/I$12</f>
        <v>0.216666666666667</v>
      </c>
      <c r="J30" s="853" t="n">
        <f aca="false">J7/J$12</f>
        <v>0.232267037552156</v>
      </c>
      <c r="K30" s="854" t="n">
        <f aca="false">K7/K$12</f>
        <v>0.23784494086728</v>
      </c>
      <c r="L30" s="855" t="n">
        <f aca="false">L7/L$12</f>
        <v>0.235135135135135</v>
      </c>
      <c r="M30" s="856" t="n">
        <f aca="false">M7/M$12</f>
        <v>0.24</v>
      </c>
      <c r="N30" s="854" t="n">
        <f aca="false">N7/N$12</f>
        <v>0.235064935064935</v>
      </c>
      <c r="O30" s="855" t="n">
        <f aca="false">O7/O$12</f>
        <v>0.2375</v>
      </c>
      <c r="P30" s="857" t="n">
        <f aca="false">P7/P$12</f>
        <v>0.236333333333333</v>
      </c>
      <c r="Q30" s="672"/>
      <c r="R30" s="673"/>
      <c r="S30" s="674"/>
      <c r="T30" s="675"/>
      <c r="U30" s="673"/>
      <c r="V30" s="674"/>
      <c r="W30" s="674" t="n">
        <f aca="false">W7/W$12</f>
        <v>0.212996389891697</v>
      </c>
    </row>
    <row r="31" customFormat="false" ht="23.25" hidden="false" customHeight="true" outlineLevel="0" collapsed="false">
      <c r="A31" s="616" t="s">
        <v>23</v>
      </c>
      <c r="B31" s="616"/>
      <c r="C31" s="649" t="n">
        <f aca="false">C8/C$12</f>
        <v>0.136300417246175</v>
      </c>
      <c r="D31" s="676" t="n">
        <f aca="false">D8/D$12</f>
        <v>0.0895104895104895</v>
      </c>
      <c r="E31" s="677" t="n">
        <f aca="false">E8/E$12</f>
        <v>0.112970711297071</v>
      </c>
      <c r="F31" s="678" t="n">
        <f aca="false">F8/F$12</f>
        <v>0.116883116883117</v>
      </c>
      <c r="G31" s="676" t="n">
        <f aca="false">G8/G$12</f>
        <v>0.110552763819096</v>
      </c>
      <c r="H31" s="649" t="n">
        <f aca="false">H8/H$12</f>
        <v>0.113665389527459</v>
      </c>
      <c r="I31" s="649" t="n">
        <f aca="false">I8/I$12</f>
        <v>0.113333333333333</v>
      </c>
      <c r="J31" s="763" t="n">
        <f aca="false">J8/J$12</f>
        <v>0.136300417246175</v>
      </c>
      <c r="K31" s="764" t="n">
        <f aca="false">K8/K$12</f>
        <v>0.137976346911958</v>
      </c>
      <c r="L31" s="765" t="n">
        <f aca="false">L8/L$12</f>
        <v>0.137162162162162</v>
      </c>
      <c r="M31" s="766" t="n">
        <f aca="false">M8/M$12</f>
        <v>0.137333333333333</v>
      </c>
      <c r="N31" s="764" t="n">
        <f aca="false">N8/N$12</f>
        <v>0.138961038961039</v>
      </c>
      <c r="O31" s="765" t="n">
        <f aca="false">O8/O$12</f>
        <v>0.138157894736842</v>
      </c>
      <c r="P31" s="767" t="n">
        <f aca="false">P8/P$12</f>
        <v>0.137666666666667</v>
      </c>
      <c r="Q31" s="684"/>
      <c r="R31" s="685"/>
      <c r="S31" s="686"/>
      <c r="T31" s="687"/>
      <c r="U31" s="685"/>
      <c r="V31" s="686"/>
      <c r="W31" s="686" t="n">
        <f aca="false">W8/W$12</f>
        <v>0.108303249097473</v>
      </c>
    </row>
    <row r="32" customFormat="false" ht="23.25" hidden="false" customHeight="true" outlineLevel="0" collapsed="false">
      <c r="A32" s="616" t="s">
        <v>101</v>
      </c>
      <c r="B32" s="616"/>
      <c r="C32" s="649" t="n">
        <f aca="false">C9/C$12</f>
        <v>0.129346314325452</v>
      </c>
      <c r="D32" s="676" t="n">
        <f aca="false">D9/D$12</f>
        <v>0.223776223776224</v>
      </c>
      <c r="E32" s="677" t="n">
        <f aca="false">E9/E$12</f>
        <v>0.176429567642957</v>
      </c>
      <c r="F32" s="678" t="n">
        <f aca="false">F9/F$12</f>
        <v>0.116883116883117</v>
      </c>
      <c r="G32" s="676" t="n">
        <f aca="false">G9/G$12</f>
        <v>0.121859296482412</v>
      </c>
      <c r="H32" s="649" t="n">
        <f aca="false">H9/H$12</f>
        <v>0.11941251596424</v>
      </c>
      <c r="I32" s="649" t="n">
        <f aca="false">I9/I$12</f>
        <v>0.146666666666667</v>
      </c>
      <c r="J32" s="763" t="n">
        <f aca="false">J9/J$12</f>
        <v>0.129346314325452</v>
      </c>
      <c r="K32" s="764" t="n">
        <f aca="false">K9/K$12</f>
        <v>0.128777923784494</v>
      </c>
      <c r="L32" s="765" t="n">
        <f aca="false">L9/L$12</f>
        <v>0.129054054054054</v>
      </c>
      <c r="M32" s="766" t="n">
        <f aca="false">M9/M$12</f>
        <v>0.0773333333333333</v>
      </c>
      <c r="N32" s="764" t="n">
        <f aca="false">N9/N$12</f>
        <v>0.074025974025974</v>
      </c>
      <c r="O32" s="765" t="n">
        <f aca="false">O9/O$12</f>
        <v>0.0756578947368421</v>
      </c>
      <c r="P32" s="767" t="n">
        <f aca="false">P9/P$12</f>
        <v>0.102</v>
      </c>
      <c r="Q32" s="684"/>
      <c r="R32" s="685"/>
      <c r="S32" s="686"/>
      <c r="T32" s="688"/>
      <c r="U32" s="685"/>
      <c r="V32" s="686"/>
      <c r="W32" s="686" t="n">
        <f aca="false">W9/W$12</f>
        <v>0.23826714801444</v>
      </c>
    </row>
    <row r="33" customFormat="false" ht="23.25" hidden="false" customHeight="true" outlineLevel="0" collapsed="false">
      <c r="A33" s="616" t="s">
        <v>27</v>
      </c>
      <c r="B33" s="616"/>
      <c r="C33" s="649" t="n">
        <f aca="false">C10/C$12</f>
        <v>0.043115438108484</v>
      </c>
      <c r="D33" s="676" t="n">
        <f aca="false">D10/D$12</f>
        <v>0.0181818181818182</v>
      </c>
      <c r="E33" s="677" t="n">
        <f aca="false">E10/E$12</f>
        <v>0.0306834030683403</v>
      </c>
      <c r="F33" s="678" t="n">
        <f aca="false">F10/F$12</f>
        <v>0.038961038961039</v>
      </c>
      <c r="G33" s="676" t="n">
        <f aca="false">G10/G$12</f>
        <v>0.0326633165829146</v>
      </c>
      <c r="H33" s="649" t="n">
        <f aca="false">H10/H$12</f>
        <v>0.0357598978288634</v>
      </c>
      <c r="I33" s="649" t="n">
        <f aca="false">I10/I$12</f>
        <v>0.0333333333333333</v>
      </c>
      <c r="J33" s="763" t="n">
        <f aca="false">J10/J$12</f>
        <v>0.043115438108484</v>
      </c>
      <c r="K33" s="764" t="n">
        <f aca="false">K10/K$12</f>
        <v>0.0473061760840999</v>
      </c>
      <c r="L33" s="765" t="n">
        <f aca="false">L10/L$12</f>
        <v>0.0452702702702703</v>
      </c>
      <c r="M33" s="766" t="n">
        <f aca="false">M10/M$12</f>
        <v>0.0493333333333333</v>
      </c>
      <c r="N33" s="764" t="n">
        <f aca="false">N10/N$12</f>
        <v>0.0493506493506494</v>
      </c>
      <c r="O33" s="765" t="n">
        <f aca="false">O10/O$12</f>
        <v>0.0493421052631579</v>
      </c>
      <c r="P33" s="767" t="n">
        <f aca="false">P10/P$12</f>
        <v>0.0473333333333333</v>
      </c>
      <c r="Q33" s="684"/>
      <c r="R33" s="685"/>
      <c r="S33" s="686"/>
      <c r="T33" s="675"/>
      <c r="U33" s="685"/>
      <c r="V33" s="686"/>
      <c r="W33" s="686" t="n">
        <f aca="false">W10/W$12</f>
        <v>0.0324909747292419</v>
      </c>
    </row>
    <row r="34" customFormat="false" ht="23.25" hidden="false" customHeight="true" outlineLevel="0" collapsed="false">
      <c r="A34" s="858" t="s">
        <v>102</v>
      </c>
      <c r="B34" s="858"/>
      <c r="C34" s="796" t="n">
        <f aca="false">C11/C$12</f>
        <v>0.230876216968011</v>
      </c>
      <c r="D34" s="797" t="n">
        <f aca="false">D11/D$12</f>
        <v>0.145454545454545</v>
      </c>
      <c r="E34" s="798" t="n">
        <f aca="false">E11/E$12</f>
        <v>0.188284518828452</v>
      </c>
      <c r="F34" s="799" t="n">
        <f aca="false">F11/F$12</f>
        <v>0.220779220779221</v>
      </c>
      <c r="G34" s="797" t="n">
        <f aca="false">G11/G$12</f>
        <v>0.226130653266332</v>
      </c>
      <c r="H34" s="796" t="n">
        <f aca="false">H11/H$12</f>
        <v>0.223499361430396</v>
      </c>
      <c r="I34" s="796" t="n">
        <f aca="false">I11/I$12</f>
        <v>0.206666666666667</v>
      </c>
      <c r="J34" s="800" t="n">
        <f aca="false">J11/J$12</f>
        <v>0.230876216968011</v>
      </c>
      <c r="K34" s="801" t="n">
        <f aca="false">K11/K$12</f>
        <v>0.219448094612352</v>
      </c>
      <c r="L34" s="802" t="n">
        <f aca="false">L11/L$12</f>
        <v>0.225</v>
      </c>
      <c r="M34" s="803" t="n">
        <f aca="false">M11/M$12</f>
        <v>0.265333333333333</v>
      </c>
      <c r="N34" s="801" t="n">
        <f aca="false">N11/N$12</f>
        <v>0.268831168831169</v>
      </c>
      <c r="O34" s="802" t="n">
        <f aca="false">O11/O$12</f>
        <v>0.267105263157895</v>
      </c>
      <c r="P34" s="804" t="n">
        <f aca="false">P11/P$12</f>
        <v>0.246333333333333</v>
      </c>
      <c r="Q34" s="805"/>
      <c r="R34" s="806"/>
      <c r="S34" s="807"/>
      <c r="T34" s="808"/>
      <c r="U34" s="806"/>
      <c r="V34" s="807"/>
      <c r="W34" s="807" t="n">
        <f aca="false">W11/W$12</f>
        <v>0.0469314079422383</v>
      </c>
    </row>
  </sheetData>
  <mergeCells count="44">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275694444444444" right="0.196527777777778"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4" activeCellId="0" sqref="C34"/>
    </sheetView>
  </sheetViews>
  <sheetFormatPr defaultColWidth="8.96875" defaultRowHeight="13.5" zeroHeight="false" outlineLevelRow="0" outlineLevelCol="0"/>
  <cols>
    <col collapsed="false" customWidth="true" hidden="false" outlineLevel="0" max="23" min="1" style="0" width="10.25"/>
  </cols>
  <sheetData>
    <row r="1" customFormat="false" ht="15" hidden="false" customHeight="false" outlineLevel="0" collapsed="false">
      <c r="A1" s="20"/>
      <c r="B1" s="20"/>
      <c r="C1" s="20"/>
      <c r="D1" s="20"/>
      <c r="E1" s="20"/>
      <c r="F1" s="20"/>
      <c r="G1" s="20"/>
      <c r="H1" s="20"/>
      <c r="I1" s="20"/>
      <c r="J1" s="20"/>
      <c r="K1" s="20"/>
      <c r="L1" s="20"/>
      <c r="M1" s="20"/>
      <c r="N1" s="20"/>
      <c r="O1" s="20"/>
      <c r="P1" s="21"/>
      <c r="Q1" s="21"/>
      <c r="R1" s="21"/>
      <c r="S1" s="21"/>
      <c r="T1" s="21"/>
      <c r="U1" s="21"/>
      <c r="V1" s="21"/>
      <c r="W1" s="22" t="s">
        <v>34</v>
      </c>
    </row>
    <row r="2" customFormat="false" ht="15.75" hidden="false" customHeight="false" outlineLevel="0" collapsed="false">
      <c r="A2" s="23"/>
      <c r="B2" s="24"/>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false" outlineLevel="0" collapsed="false">
      <c r="A3" s="28" t="s">
        <v>37</v>
      </c>
      <c r="B3" s="28"/>
      <c r="C3" s="29" t="s">
        <v>38</v>
      </c>
      <c r="D3" s="29"/>
      <c r="E3" s="29"/>
      <c r="F3" s="29"/>
      <c r="G3" s="29"/>
      <c r="H3" s="29"/>
      <c r="I3" s="29"/>
      <c r="J3" s="30" t="s">
        <v>39</v>
      </c>
      <c r="K3" s="30"/>
      <c r="L3" s="30"/>
      <c r="M3" s="30"/>
      <c r="N3" s="30"/>
      <c r="O3" s="30"/>
      <c r="P3" s="30"/>
      <c r="Q3" s="31" t="s">
        <v>40</v>
      </c>
      <c r="R3" s="31"/>
      <c r="S3" s="31"/>
      <c r="T3" s="31"/>
      <c r="U3" s="31"/>
      <c r="V3" s="31"/>
      <c r="W3" s="31"/>
    </row>
    <row r="4" customFormat="false" ht="11.25" hidden="false" customHeight="true" outlineLevel="0" collapsed="false">
      <c r="A4" s="32"/>
      <c r="B4" s="33"/>
      <c r="C4" s="34"/>
      <c r="D4" s="35"/>
      <c r="E4" s="36"/>
      <c r="F4" s="35"/>
      <c r="G4" s="35"/>
      <c r="H4" s="36"/>
      <c r="I4" s="37"/>
      <c r="J4" s="38"/>
      <c r="K4" s="39"/>
      <c r="L4" s="40"/>
      <c r="M4" s="39"/>
      <c r="N4" s="39"/>
      <c r="O4" s="40"/>
      <c r="P4" s="41"/>
      <c r="Q4" s="42"/>
      <c r="R4" s="42"/>
      <c r="S4" s="42"/>
      <c r="T4" s="42"/>
      <c r="U4" s="42"/>
      <c r="V4" s="42"/>
      <c r="W4" s="42"/>
    </row>
    <row r="5" customFormat="false" ht="18.75" hidden="false" customHeight="true" outlineLevel="0" collapsed="false">
      <c r="A5" s="43"/>
      <c r="B5" s="44"/>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56" t="s">
        <v>54</v>
      </c>
      <c r="B6" s="57"/>
      <c r="C6" s="58" t="n">
        <f aca="false">[1]全社!$C$6/10</f>
        <v>147.9</v>
      </c>
      <c r="D6" s="59" t="n">
        <f aca="false">[1]全社!$D$6/10</f>
        <v>154.4</v>
      </c>
      <c r="E6" s="60" t="n">
        <f aca="false">SUM(C6:D6)</f>
        <v>302.3</v>
      </c>
      <c r="F6" s="61" t="n">
        <f aca="false">[1]全社!$F$6/10</f>
        <v>152</v>
      </c>
      <c r="G6" s="59" t="n">
        <f aca="false">[1]全社!$G$6/10</f>
        <v>160.7</v>
      </c>
      <c r="H6" s="60" t="n">
        <f aca="false">SUM(F6:G6)</f>
        <v>312.7</v>
      </c>
      <c r="I6" s="60" t="n">
        <f aca="false">E6+H6</f>
        <v>615</v>
      </c>
      <c r="J6" s="62" t="n">
        <f aca="false">[1]全社!$J$6/10</f>
        <v>147.9</v>
      </c>
      <c r="K6" s="63" t="n">
        <f aca="false">[1]全社!$K$6/10</f>
        <v>152.1</v>
      </c>
      <c r="L6" s="62" t="n">
        <f aca="false">[1]全社!$L$6/10</f>
        <v>300</v>
      </c>
      <c r="M6" s="64" t="n">
        <f aca="false">[1]全社!$M$6/10</f>
        <v>153</v>
      </c>
      <c r="N6" s="62" t="n">
        <f aca="false">[1]全社!$N$6/10</f>
        <v>162</v>
      </c>
      <c r="O6" s="65" t="n">
        <f aca="false">[1]全社!$O$6/10</f>
        <v>315</v>
      </c>
      <c r="P6" s="62" t="n">
        <f aca="false">[1]全社!$P$6/10</f>
        <v>615</v>
      </c>
      <c r="Q6" s="66" t="n">
        <f aca="false">[1]全社!$Q$6/10</f>
        <v>134.382</v>
      </c>
      <c r="R6" s="67" t="n">
        <f aca="false">[1]全社!$R$6/10</f>
        <v>135.81</v>
      </c>
      <c r="S6" s="68" t="n">
        <f aca="false">SUM(Q6:R6)</f>
        <v>270.192</v>
      </c>
      <c r="T6" s="69" t="n">
        <f aca="false">[1]全社!$T$6/10</f>
        <v>146.645</v>
      </c>
      <c r="U6" s="70" t="n">
        <f aca="false">[1]全社!$U$6/10</f>
        <v>168.052</v>
      </c>
      <c r="V6" s="68" t="n">
        <f aca="false">SUM(T6:U6)</f>
        <v>314.697</v>
      </c>
      <c r="W6" s="68" t="n">
        <f aca="false">S6+V6</f>
        <v>584.889</v>
      </c>
      <c r="X6" s="71"/>
    </row>
    <row r="7" customFormat="false" ht="23.25" hidden="false" customHeight="true" outlineLevel="0" collapsed="false">
      <c r="A7" s="56" t="s">
        <v>55</v>
      </c>
      <c r="B7" s="57"/>
      <c r="C7" s="72" t="n">
        <f aca="false">[1]全社!$C$7/10</f>
        <v>86.8</v>
      </c>
      <c r="D7" s="59" t="n">
        <f aca="false">[1]全社!$D$7/10</f>
        <v>88.2</v>
      </c>
      <c r="E7" s="60" t="n">
        <f aca="false">SUM(C7:D7)</f>
        <v>175</v>
      </c>
      <c r="F7" s="61" t="n">
        <f aca="false">[1]全社!$F$7/10</f>
        <v>89.5</v>
      </c>
      <c r="G7" s="59" t="n">
        <f aca="false">[1]全社!$G$7/10</f>
        <v>96.5</v>
      </c>
      <c r="H7" s="60" t="n">
        <f aca="false">SUM(F7:G7)</f>
        <v>186</v>
      </c>
      <c r="I7" s="60" t="n">
        <f aca="false">E7+H7</f>
        <v>361</v>
      </c>
      <c r="J7" s="62" t="n">
        <f aca="false">[1]全社!$J$7/10</f>
        <v>86.8</v>
      </c>
      <c r="K7" s="73" t="n">
        <f aca="false">[1]全社!$K$7/10</f>
        <v>87.2</v>
      </c>
      <c r="L7" s="62" t="n">
        <f aca="false">[1]全社!$L$7/10</f>
        <v>174</v>
      </c>
      <c r="M7" s="74" t="n">
        <f aca="false">[1]全社!$M$7/10</f>
        <v>92</v>
      </c>
      <c r="N7" s="62" t="n">
        <f aca="false">[1]全社!$N$7/10</f>
        <v>97</v>
      </c>
      <c r="O7" s="75" t="n">
        <f aca="false">[1]全社!$O$7/10</f>
        <v>189</v>
      </c>
      <c r="P7" s="62" t="n">
        <f aca="false">[1]全社!$P$7/10</f>
        <v>363</v>
      </c>
      <c r="Q7" s="76" t="n">
        <f aca="false">[1]全社!$Q$7/10</f>
        <v>81.186</v>
      </c>
      <c r="R7" s="77" t="n">
        <f aca="false">[1]全社!$R$7/10</f>
        <v>76.013</v>
      </c>
      <c r="S7" s="68" t="n">
        <f aca="false">SUM(Q7:R7)</f>
        <v>157.199</v>
      </c>
      <c r="T7" s="76" t="n">
        <f aca="false">[1]全社!$T$7/10</f>
        <v>87.031</v>
      </c>
      <c r="U7" s="78" t="n">
        <f aca="false">[1]全社!$U$7/10</f>
        <v>100.57</v>
      </c>
      <c r="V7" s="68" t="n">
        <f aca="false">SUM(T7:U7)</f>
        <v>187.601</v>
      </c>
      <c r="W7" s="68" t="n">
        <f aca="false">S7+V7</f>
        <v>344.8</v>
      </c>
      <c r="X7" s="71"/>
    </row>
    <row r="8" customFormat="false" ht="21" hidden="false" customHeight="true" outlineLevel="0" collapsed="false">
      <c r="A8" s="79" t="s">
        <v>56</v>
      </c>
      <c r="B8" s="80"/>
      <c r="C8" s="81" t="n">
        <f aca="false">[1]全社!$C$8/10</f>
        <v>61.1</v>
      </c>
      <c r="D8" s="82" t="n">
        <f aca="false">[1]全社!$D$8/10</f>
        <v>66.2</v>
      </c>
      <c r="E8" s="83" t="n">
        <f aca="false">SUM(C8:D8)</f>
        <v>127.3</v>
      </c>
      <c r="F8" s="84" t="n">
        <f aca="false">[1]全社!$F$8/10</f>
        <v>62.5</v>
      </c>
      <c r="G8" s="82" t="n">
        <f aca="false">[1]全社!$G$8/10</f>
        <v>64.2</v>
      </c>
      <c r="H8" s="83" t="n">
        <f aca="false">SUM(F8:G8)</f>
        <v>126.7</v>
      </c>
      <c r="I8" s="83" t="n">
        <f aca="false">E8+H8</f>
        <v>254</v>
      </c>
      <c r="J8" s="85" t="n">
        <f aca="false">[1]全社!$J$8/10</f>
        <v>61.1</v>
      </c>
      <c r="K8" s="86" t="n">
        <f aca="false">[1]全社!$K$8/10</f>
        <v>64.9</v>
      </c>
      <c r="L8" s="85" t="n">
        <f aca="false">[1]全社!$L$8/10</f>
        <v>126</v>
      </c>
      <c r="M8" s="87" t="n">
        <f aca="false">[1]全社!$M$8/10</f>
        <v>61</v>
      </c>
      <c r="N8" s="85" t="n">
        <f aca="false">[1]全社!$N$8/10</f>
        <v>65</v>
      </c>
      <c r="O8" s="88" t="n">
        <f aca="false">[1]全社!$O$8/10</f>
        <v>126</v>
      </c>
      <c r="P8" s="85" t="n">
        <f aca="false">[1]全社!$P$8/10</f>
        <v>252</v>
      </c>
      <c r="Q8" s="89" t="n">
        <f aca="false">[1]全社!$Q$8/10</f>
        <v>53.196</v>
      </c>
      <c r="R8" s="78" t="n">
        <f aca="false">[1]全社!$R$8/10</f>
        <v>59.797</v>
      </c>
      <c r="S8" s="68" t="n">
        <f aca="false">SUM(Q8:R8)</f>
        <v>112.993</v>
      </c>
      <c r="T8" s="90" t="n">
        <f aca="false">[1]全社!$T$8/10</f>
        <v>59.614</v>
      </c>
      <c r="U8" s="91" t="n">
        <f aca="false">[1]全社!$U$8/10</f>
        <v>67.443</v>
      </c>
      <c r="V8" s="68" t="n">
        <f aca="false">SUM(T8:U8)</f>
        <v>127.057</v>
      </c>
      <c r="W8" s="68" t="n">
        <f aca="false">S8+V8</f>
        <v>240.05</v>
      </c>
      <c r="X8" s="71"/>
    </row>
    <row r="9" customFormat="false" ht="18" hidden="false" customHeight="true" outlineLevel="0" collapsed="false">
      <c r="A9" s="92"/>
      <c r="B9" s="93" t="s">
        <v>57</v>
      </c>
      <c r="C9" s="94" t="n">
        <f aca="false">[1]全社!$C$9/10</f>
        <v>34.8</v>
      </c>
      <c r="D9" s="95" t="n">
        <f aca="false">[1]全社!$D$9/10</f>
        <v>37.1</v>
      </c>
      <c r="E9" s="96" t="n">
        <f aca="false">SUM(C9:D9)</f>
        <v>71.9</v>
      </c>
      <c r="F9" s="97" t="n">
        <f aca="false">[1]全社!$F$9/10</f>
        <v>36.5</v>
      </c>
      <c r="G9" s="95" t="n">
        <f aca="false">[1]全社!$G$9/10</f>
        <v>36.6</v>
      </c>
      <c r="H9" s="96" t="n">
        <f aca="false">SUM(F9:G9)</f>
        <v>73.1</v>
      </c>
      <c r="I9" s="96" t="n">
        <f aca="false">E9+H9</f>
        <v>145</v>
      </c>
      <c r="J9" s="98" t="n">
        <f aca="false">[1]全社!$J$9/10</f>
        <v>34.8</v>
      </c>
      <c r="K9" s="99" t="n">
        <f aca="false">[1]全社!$K$9/10</f>
        <v>37.2</v>
      </c>
      <c r="L9" s="98" t="n">
        <f aca="false">[1]全社!$L$9/10</f>
        <v>72</v>
      </c>
      <c r="M9" s="100" t="n">
        <f aca="false">[1]全社!$M$9/10</f>
        <v>35.7</v>
      </c>
      <c r="N9" s="98" t="n">
        <f aca="false">[1]全社!$N$9/10</f>
        <v>36.3</v>
      </c>
      <c r="O9" s="101" t="n">
        <f aca="false">[1]全社!$O$9/10</f>
        <v>72</v>
      </c>
      <c r="P9" s="98" t="n">
        <f aca="false">[1]全社!$P$9/10</f>
        <v>144</v>
      </c>
      <c r="Q9" s="102" t="n">
        <f aca="false">[1]全社!$Q$9/10</f>
        <v>33.665</v>
      </c>
      <c r="R9" s="103" t="n">
        <f aca="false">[1]全社!$R$9/10</f>
        <v>37.318</v>
      </c>
      <c r="S9" s="104" t="n">
        <f aca="false">SUM(Q9:R9)</f>
        <v>70.983</v>
      </c>
      <c r="T9" s="105" t="n">
        <f aca="false">[1]全社!$T$9/10</f>
        <v>33.446</v>
      </c>
      <c r="U9" s="106" t="n">
        <f aca="false">[1]全社!$U$9/10</f>
        <v>37.721</v>
      </c>
      <c r="V9" s="104" t="n">
        <f aca="false">SUM(T9:U9)</f>
        <v>71.167</v>
      </c>
      <c r="W9" s="104" t="n">
        <f aca="false">S9+V9</f>
        <v>142.15</v>
      </c>
      <c r="X9" s="71"/>
    </row>
    <row r="10" customFormat="false" ht="18" hidden="false" customHeight="true" outlineLevel="0" collapsed="false">
      <c r="A10" s="32"/>
      <c r="B10" s="107" t="s">
        <v>58</v>
      </c>
      <c r="C10" s="108" t="n">
        <f aca="false">[1]全社!$C$10/10</f>
        <v>11.1</v>
      </c>
      <c r="D10" s="109" t="n">
        <f aca="false">[1]全社!$D$10/10</f>
        <v>13.06</v>
      </c>
      <c r="E10" s="110" t="n">
        <f aca="false">SUM(C10:D10)</f>
        <v>24.16</v>
      </c>
      <c r="F10" s="111" t="n">
        <f aca="false">[1]全社!$F$10/10</f>
        <v>12.5</v>
      </c>
      <c r="G10" s="109" t="n">
        <f aca="false">[1]全社!$G$10/10</f>
        <v>12.31</v>
      </c>
      <c r="H10" s="110" t="n">
        <f aca="false">SUM(F10:G10)</f>
        <v>24.81</v>
      </c>
      <c r="I10" s="110" t="n">
        <f aca="false">E10+H10</f>
        <v>48.97</v>
      </c>
      <c r="J10" s="112" t="n">
        <f aca="false">[1]全社!$J$10/10</f>
        <v>11.1</v>
      </c>
      <c r="K10" s="113" t="n">
        <f aca="false">[1]全社!$K$10/10</f>
        <v>11.9</v>
      </c>
      <c r="L10" s="112" t="n">
        <f aca="false">[1]全社!$L$10/10</f>
        <v>23</v>
      </c>
      <c r="M10" s="114" t="n">
        <f aca="false">[1]全社!$M$10/10</f>
        <v>12.3</v>
      </c>
      <c r="N10" s="112" t="n">
        <f aca="false">[1]全社!$N$10/10</f>
        <v>12.7</v>
      </c>
      <c r="O10" s="115" t="n">
        <f aca="false">[1]全社!$O$10/10</f>
        <v>25</v>
      </c>
      <c r="P10" s="112" t="n">
        <f aca="false">[1]全社!$P$10/10</f>
        <v>48</v>
      </c>
      <c r="Q10" s="116" t="n">
        <f aca="false">[1]全社!$Q$10/10</f>
        <v>9.645</v>
      </c>
      <c r="R10" s="117" t="n">
        <f aca="false">[1]全社!$R$10/10</f>
        <v>10.825</v>
      </c>
      <c r="S10" s="118" t="n">
        <f aca="false">SUM(Q10:R10)</f>
        <v>20.47</v>
      </c>
      <c r="T10" s="119" t="n">
        <f aca="false">[1]全社!$T$10/10</f>
        <v>10.365</v>
      </c>
      <c r="U10" s="120" t="n">
        <f aca="false">[1]全社!$U$10/10</f>
        <v>15.655</v>
      </c>
      <c r="V10" s="118" t="n">
        <f aca="false">SUM(T10:U10)</f>
        <v>26.02</v>
      </c>
      <c r="W10" s="118" t="n">
        <f aca="false">S10+V10</f>
        <v>46.49</v>
      </c>
      <c r="X10" s="71"/>
    </row>
    <row r="11" customFormat="false" ht="23.25" hidden="false" customHeight="true" outlineLevel="0" collapsed="false">
      <c r="A11" s="56" t="s">
        <v>59</v>
      </c>
      <c r="B11" s="57"/>
      <c r="C11" s="72" t="n">
        <f aca="false">SUM(C9:C10)</f>
        <v>45.9</v>
      </c>
      <c r="D11" s="59" t="n">
        <f aca="false">SUM(D9:D10)</f>
        <v>50.16</v>
      </c>
      <c r="E11" s="60" t="n">
        <f aca="false">SUM(E9:E10)</f>
        <v>96.06</v>
      </c>
      <c r="F11" s="61" t="n">
        <f aca="false">SUM(F9:F10)</f>
        <v>49</v>
      </c>
      <c r="G11" s="59" t="n">
        <f aca="false">SUM(G9:G10)</f>
        <v>48.91</v>
      </c>
      <c r="H11" s="60" t="n">
        <f aca="false">SUM(H9:H10)</f>
        <v>97.91</v>
      </c>
      <c r="I11" s="60" t="n">
        <f aca="false">SUM(I9:I10)</f>
        <v>193.97</v>
      </c>
      <c r="J11" s="62" t="n">
        <f aca="false">[1]全社!$J$11/10</f>
        <v>45.9</v>
      </c>
      <c r="K11" s="73" t="n">
        <f aca="false">[1]全社!$K$11/10</f>
        <v>49.1</v>
      </c>
      <c r="L11" s="62" t="n">
        <f aca="false">[1]全社!$L$11/10</f>
        <v>95</v>
      </c>
      <c r="M11" s="74" t="n">
        <f aca="false">[1]全社!$M$11/10</f>
        <v>48</v>
      </c>
      <c r="N11" s="62" t="n">
        <f aca="false">[1]全社!$N$11/10</f>
        <v>49</v>
      </c>
      <c r="O11" s="75" t="n">
        <f aca="false">[1]全社!$O$11/10</f>
        <v>97</v>
      </c>
      <c r="P11" s="62" t="n">
        <f aca="false">[1]全社!$P$11/10</f>
        <v>192</v>
      </c>
      <c r="Q11" s="76" t="n">
        <f aca="false">SUM(Q9:Q10)</f>
        <v>43.31</v>
      </c>
      <c r="R11" s="77" t="n">
        <f aca="false">SUM(R9:R10)</f>
        <v>48.143</v>
      </c>
      <c r="S11" s="68" t="n">
        <f aca="false">SUM(S9:S10)</f>
        <v>91.453</v>
      </c>
      <c r="T11" s="121" t="n">
        <f aca="false">SUM(T9:T10)</f>
        <v>43.811</v>
      </c>
      <c r="U11" s="122" t="n">
        <f aca="false">SUM(U9:U10)</f>
        <v>53.376</v>
      </c>
      <c r="V11" s="68" t="n">
        <f aca="false">SUM(V9:V10)</f>
        <v>97.187</v>
      </c>
      <c r="W11" s="68" t="n">
        <f aca="false">SUM(W9:W10)</f>
        <v>188.64</v>
      </c>
      <c r="X11" s="71"/>
    </row>
    <row r="12" customFormat="false" ht="23.25" hidden="false" customHeight="true" outlineLevel="0" collapsed="false">
      <c r="A12" s="79" t="s">
        <v>60</v>
      </c>
      <c r="B12" s="80"/>
      <c r="C12" s="81" t="n">
        <f aca="false">[1]全社!$C$12/10</f>
        <v>15.21</v>
      </c>
      <c r="D12" s="82" t="n">
        <f aca="false">[1]全社!$D$12/10</f>
        <v>15.99</v>
      </c>
      <c r="E12" s="83" t="n">
        <f aca="false">SUM(C12:D12)</f>
        <v>31.2</v>
      </c>
      <c r="F12" s="84" t="n">
        <f aca="false">[1]全社!$F$12/10</f>
        <v>14</v>
      </c>
      <c r="G12" s="82" t="n">
        <f aca="false">[1]全社!$G$12/10</f>
        <v>14.8</v>
      </c>
      <c r="H12" s="83" t="n">
        <f aca="false">SUM(F12:G12)</f>
        <v>28.8</v>
      </c>
      <c r="I12" s="83" t="n">
        <f aca="false">E12+H12</f>
        <v>60</v>
      </c>
      <c r="J12" s="85" t="n">
        <f aca="false">[1]全社!$J$12/10</f>
        <v>15.21</v>
      </c>
      <c r="K12" s="86" t="n">
        <f aca="false">[1]全社!$K$12/10</f>
        <v>15.79</v>
      </c>
      <c r="L12" s="85" t="n">
        <f aca="false">[1]全社!$L$12/10</f>
        <v>31</v>
      </c>
      <c r="M12" s="87" t="n">
        <f aca="false">[1]全社!$M$12/10</f>
        <v>13</v>
      </c>
      <c r="N12" s="85" t="n">
        <f aca="false">[1]全社!$N$12/10</f>
        <v>16</v>
      </c>
      <c r="O12" s="88" t="n">
        <f aca="false">[1]全社!$O$12/10</f>
        <v>29</v>
      </c>
      <c r="P12" s="85" t="n">
        <f aca="false">[1]全社!$P$12/10</f>
        <v>60</v>
      </c>
      <c r="Q12" s="89" t="n">
        <f aca="false">[1]全社!$Q$12/10</f>
        <v>9.88600000000001</v>
      </c>
      <c r="R12" s="78" t="n">
        <f aca="false">[1]全社!$R$12/10</f>
        <v>11.654</v>
      </c>
      <c r="S12" s="68" t="n">
        <f aca="false">SUM(Q12:R12)</f>
        <v>21.54</v>
      </c>
      <c r="T12" s="90" t="n">
        <f aca="false">[1]全社!$T$12/10</f>
        <v>15.803</v>
      </c>
      <c r="U12" s="91" t="n">
        <f aca="false">[1]全社!$U$12/10</f>
        <v>14.06</v>
      </c>
      <c r="V12" s="68" t="n">
        <f aca="false">SUM(T12:U12)</f>
        <v>29.863</v>
      </c>
      <c r="W12" s="68" t="n">
        <f aca="false">S12+V12</f>
        <v>51.403</v>
      </c>
      <c r="X12" s="71"/>
    </row>
    <row r="13" customFormat="false" ht="20.25" hidden="false" customHeight="true" outlineLevel="0" collapsed="false">
      <c r="A13" s="79" t="s">
        <v>61</v>
      </c>
      <c r="B13" s="80"/>
      <c r="C13" s="81" t="n">
        <f aca="false">[1]全社!$C$13/10</f>
        <v>0.1</v>
      </c>
      <c r="D13" s="82" t="n">
        <f aca="false">[1]全社!$D$13/10</f>
        <v>2.1</v>
      </c>
      <c r="E13" s="83" t="n">
        <f aca="false">SUM(C13:D13)</f>
        <v>2.2</v>
      </c>
      <c r="F13" s="84" t="n">
        <f aca="false">[1]全社!$F$13/10</f>
        <v>0.5</v>
      </c>
      <c r="G13" s="82" t="n">
        <f aca="false">[1]全社!$G$13/10</f>
        <v>1.3</v>
      </c>
      <c r="H13" s="83" t="n">
        <f aca="false">SUM(F13:G13)</f>
        <v>1.8</v>
      </c>
      <c r="I13" s="83" t="n">
        <f aca="false">E13+H13</f>
        <v>4</v>
      </c>
      <c r="J13" s="123" t="n">
        <f aca="false">[1]全社!$J$13/10</f>
        <v>0.1</v>
      </c>
      <c r="K13" s="124" t="n">
        <f aca="false">[1]全社!$K$13/10</f>
        <v>3.9</v>
      </c>
      <c r="L13" s="123" t="n">
        <f aca="false">[1]全社!$L$13/10</f>
        <v>4</v>
      </c>
      <c r="M13" s="125" t="n">
        <f aca="false">[1]全社!$M$13/10</f>
        <v>0</v>
      </c>
      <c r="N13" s="123" t="n">
        <f aca="false">[1]全社!$N$13/10</f>
        <v>0</v>
      </c>
      <c r="O13" s="126" t="n">
        <f aca="false">[1]全社!$O$13/10</f>
        <v>0</v>
      </c>
      <c r="P13" s="123" t="n">
        <f aca="false">[1]全社!$P$13/10</f>
        <v>4</v>
      </c>
      <c r="Q13" s="127" t="n">
        <f aca="false">[1]全社!$Q$13/10</f>
        <v>-0.081</v>
      </c>
      <c r="R13" s="128" t="n">
        <f aca="false">[1]全社!$R$13/10</f>
        <v>2.188</v>
      </c>
      <c r="S13" s="68" t="n">
        <f aca="false">SUM(Q13:R13)</f>
        <v>2.107</v>
      </c>
      <c r="T13" s="129" t="n">
        <f aca="false">[1]全社!$T$13/10</f>
        <v>0.422</v>
      </c>
      <c r="U13" s="130" t="n">
        <f aca="false">[1]全社!$U$13/10</f>
        <v>0.881</v>
      </c>
      <c r="V13" s="68" t="n">
        <f aca="false">SUM(T13:U13)</f>
        <v>1.303</v>
      </c>
      <c r="W13" s="68" t="n">
        <f aca="false">S13+V13</f>
        <v>3.41</v>
      </c>
      <c r="X13" s="71"/>
    </row>
    <row r="14" customFormat="false" ht="21" hidden="false" customHeight="true" outlineLevel="0" collapsed="false">
      <c r="A14" s="79" t="s">
        <v>62</v>
      </c>
      <c r="B14" s="80"/>
      <c r="C14" s="94" t="n">
        <f aca="false">[1]全社!$C$14/10</f>
        <v>15.1</v>
      </c>
      <c r="D14" s="95" t="n">
        <f aca="false">[1]全社!$D$14/10</f>
        <v>13.9</v>
      </c>
      <c r="E14" s="96" t="n">
        <f aca="false">SUM(C14:D14)</f>
        <v>29</v>
      </c>
      <c r="F14" s="97" t="n">
        <f aca="false">[1]全社!$F$14/10</f>
        <v>13.5</v>
      </c>
      <c r="G14" s="95" t="n">
        <f aca="false">[1]全社!$G$14/10</f>
        <v>13.5</v>
      </c>
      <c r="H14" s="83" t="n">
        <f aca="false">SUM(F14:G14)</f>
        <v>27</v>
      </c>
      <c r="I14" s="83" t="n">
        <f aca="false">E14+H14</f>
        <v>56</v>
      </c>
      <c r="J14" s="131" t="n">
        <f aca="false">[1]全社!$J$14/10</f>
        <v>15.1</v>
      </c>
      <c r="K14" s="132" t="n">
        <f aca="false">[1]全社!$K$14/10</f>
        <v>11.9</v>
      </c>
      <c r="L14" s="131" t="n">
        <f aca="false">[1]全社!$L$14/10</f>
        <v>27</v>
      </c>
      <c r="M14" s="133" t="n">
        <f aca="false">[1]全社!$M$14/10</f>
        <v>13</v>
      </c>
      <c r="N14" s="131" t="n">
        <f aca="false">[1]全社!$N$14/10</f>
        <v>16</v>
      </c>
      <c r="O14" s="134" t="n">
        <f aca="false">[1]全社!$O$14/10</f>
        <v>29</v>
      </c>
      <c r="P14" s="131" t="n">
        <f aca="false">[1]全社!$P$14/10</f>
        <v>56</v>
      </c>
      <c r="Q14" s="135" t="n">
        <f aca="false">[1]全社!$Q$14/10</f>
        <v>9.967</v>
      </c>
      <c r="R14" s="136" t="n">
        <f aca="false">[1]全社!$R$14/10</f>
        <v>9.466</v>
      </c>
      <c r="S14" s="68" t="n">
        <f aca="false">SUM(Q14:R14)</f>
        <v>19.433</v>
      </c>
      <c r="T14" s="137" t="n">
        <f aca="false">[1]全社!$T$14/10</f>
        <v>15.381</v>
      </c>
      <c r="U14" s="138" t="n">
        <f aca="false">[1]全社!$U$14/10</f>
        <v>13.17</v>
      </c>
      <c r="V14" s="68" t="n">
        <f aca="false">SUM(T14:U14)</f>
        <v>28.551</v>
      </c>
      <c r="W14" s="68" t="n">
        <f aca="false">S14+V14</f>
        <v>47.984</v>
      </c>
      <c r="X14" s="71"/>
    </row>
    <row r="15" customFormat="false" ht="21" hidden="false" customHeight="true" outlineLevel="0" collapsed="false">
      <c r="A15" s="139" t="s">
        <v>63</v>
      </c>
      <c r="B15" s="140"/>
      <c r="C15" s="141"/>
      <c r="D15" s="142"/>
      <c r="E15" s="143" t="n">
        <f aca="false">[1]全社!$E$15/10</f>
        <v>16.4</v>
      </c>
      <c r="F15" s="144"/>
      <c r="G15" s="142"/>
      <c r="H15" s="143" t="n">
        <f aca="false">[1]全社!$H$15/10</f>
        <v>17.6</v>
      </c>
      <c r="I15" s="143" t="n">
        <f aca="false">E15+H15</f>
        <v>34</v>
      </c>
      <c r="J15" s="145"/>
      <c r="K15" s="146"/>
      <c r="L15" s="147" t="n">
        <f aca="false">[1]全社!$L$15/10</f>
        <v>16</v>
      </c>
      <c r="M15" s="148"/>
      <c r="N15" s="146"/>
      <c r="O15" s="147" t="n">
        <f aca="false">[1]全社!$O$15/10</f>
        <v>18</v>
      </c>
      <c r="P15" s="147" t="n">
        <f aca="false">[1]全社!$P$15/10</f>
        <v>34</v>
      </c>
      <c r="Q15" s="149" t="n">
        <f aca="false">[1]全社!$Q$15/10</f>
        <v>6.067</v>
      </c>
      <c r="R15" s="150" t="n">
        <f aca="false">[1]全社!$R$15/10</f>
        <v>1.631</v>
      </c>
      <c r="S15" s="151" t="n">
        <f aca="false">SUM(Q15:R15)</f>
        <v>7.698</v>
      </c>
      <c r="T15" s="152" t="n">
        <f aca="false">[1]全社!$T$15/10</f>
        <v>9.41</v>
      </c>
      <c r="U15" s="150" t="n">
        <f aca="false">[1]全社!$U$15/10</f>
        <v>9.703</v>
      </c>
      <c r="V15" s="151" t="n">
        <f aca="false">SUM(T15:U15)</f>
        <v>19.113</v>
      </c>
      <c r="W15" s="151" t="n">
        <f aca="false">S15+V15</f>
        <v>26.811</v>
      </c>
      <c r="X15" s="71"/>
    </row>
    <row r="16" s="159" customFormat="true" ht="23.25" hidden="false" customHeight="true" outlineLevel="0" collapsed="false">
      <c r="A16" s="153"/>
      <c r="B16" s="154"/>
      <c r="C16" s="155"/>
      <c r="D16" s="155"/>
      <c r="E16" s="155"/>
      <c r="F16" s="155"/>
      <c r="G16" s="155"/>
      <c r="H16" s="155"/>
      <c r="I16" s="155"/>
      <c r="J16" s="156"/>
      <c r="K16" s="156"/>
      <c r="L16" s="156"/>
      <c r="M16" s="156"/>
      <c r="N16" s="156"/>
      <c r="O16" s="156"/>
      <c r="P16" s="156"/>
      <c r="Q16" s="156"/>
      <c r="R16" s="156"/>
      <c r="S16" s="156"/>
      <c r="T16" s="156"/>
      <c r="U16" s="156"/>
      <c r="V16" s="156"/>
      <c r="W16" s="157" t="s">
        <v>64</v>
      </c>
      <c r="X16" s="158"/>
    </row>
    <row r="17" customFormat="false" ht="21" hidden="false" customHeight="true" outlineLevel="0" collapsed="false">
      <c r="A17" s="160" t="s">
        <v>65</v>
      </c>
      <c r="B17" s="161"/>
      <c r="C17" s="162" t="n">
        <f aca="false">C8/C6</f>
        <v>0.413116970926302</v>
      </c>
      <c r="D17" s="163" t="n">
        <f aca="false">D8/D6</f>
        <v>0.428756476683938</v>
      </c>
      <c r="E17" s="164" t="n">
        <f aca="false">E8/E6</f>
        <v>0.421104862719153</v>
      </c>
      <c r="F17" s="165" t="n">
        <f aca="false">F8/F6</f>
        <v>0.411184210526316</v>
      </c>
      <c r="G17" s="163" t="n">
        <f aca="false">G8/G6</f>
        <v>0.399502177971375</v>
      </c>
      <c r="H17" s="164" t="n">
        <f aca="false">H8/H6</f>
        <v>0.405180684362008</v>
      </c>
      <c r="I17" s="164" t="n">
        <f aca="false">I8/I6</f>
        <v>0.413008130081301</v>
      </c>
      <c r="J17" s="166" t="n">
        <v>0.413116970926302</v>
      </c>
      <c r="K17" s="167" t="n">
        <v>0.426692965154504</v>
      </c>
      <c r="L17" s="168" t="n">
        <v>0.42</v>
      </c>
      <c r="M17" s="169" t="n">
        <v>0.398692810457516</v>
      </c>
      <c r="N17" s="167" t="n">
        <v>0.401234567901235</v>
      </c>
      <c r="O17" s="168" t="n">
        <v>0.4</v>
      </c>
      <c r="P17" s="168" t="n">
        <v>0.409756097560976</v>
      </c>
      <c r="Q17" s="170" t="n">
        <f aca="false">Q8/Q6</f>
        <v>0.395856587935884</v>
      </c>
      <c r="R17" s="171" t="n">
        <f aca="false">R8/R6</f>
        <v>0.44029894705839</v>
      </c>
      <c r="S17" s="172" t="n">
        <f aca="false">S8/S6</f>
        <v>0.418195209332623</v>
      </c>
      <c r="T17" s="170" t="n">
        <f aca="false">T8/T6</f>
        <v>0.406519144873674</v>
      </c>
      <c r="U17" s="171" t="n">
        <f aca="false">U8/U6</f>
        <v>0.401322209792207</v>
      </c>
      <c r="V17" s="172" t="n">
        <f aca="false">V8/V6</f>
        <v>0.403743918753595</v>
      </c>
      <c r="W17" s="172" t="n">
        <f aca="false">W8/W6</f>
        <v>0.410419754859469</v>
      </c>
      <c r="X17" s="71"/>
    </row>
    <row r="18" s="186" customFormat="true" ht="17.25" hidden="false" customHeight="true" outlineLevel="0" collapsed="false">
      <c r="A18" s="173" t="s">
        <v>66</v>
      </c>
      <c r="B18" s="174"/>
      <c r="C18" s="175" t="n">
        <f aca="false">C9/C6</f>
        <v>0.235294117647059</v>
      </c>
      <c r="D18" s="176" t="n">
        <f aca="false">D9/D6</f>
        <v>0.240284974093264</v>
      </c>
      <c r="E18" s="177" t="n">
        <f aca="false">E9/E6</f>
        <v>0.237843202117102</v>
      </c>
      <c r="F18" s="178" t="n">
        <f aca="false">F9/F6</f>
        <v>0.240131578947368</v>
      </c>
      <c r="G18" s="176" t="n">
        <f aca="false">G9/G6</f>
        <v>0.227753578095831</v>
      </c>
      <c r="H18" s="177" t="n">
        <f aca="false">H9/H6</f>
        <v>0.23377038695235</v>
      </c>
      <c r="I18" s="177" t="n">
        <f aca="false">I9/I6</f>
        <v>0.235772357723577</v>
      </c>
      <c r="J18" s="179" t="n">
        <v>0.235294117647059</v>
      </c>
      <c r="K18" s="180" t="n">
        <v>0.244575936883629</v>
      </c>
      <c r="L18" s="181" t="n">
        <v>0.24</v>
      </c>
      <c r="M18" s="182" t="n">
        <v>0.233333333333333</v>
      </c>
      <c r="N18" s="180" t="n">
        <v>0.224074074074074</v>
      </c>
      <c r="O18" s="181" t="n">
        <v>0.228571428571429</v>
      </c>
      <c r="P18" s="181" t="n">
        <v>0.234146341463415</v>
      </c>
      <c r="Q18" s="183" t="n">
        <f aca="false">Q9/Q6</f>
        <v>0.250517182360733</v>
      </c>
      <c r="R18" s="184" t="n">
        <f aca="false">R9/R6</f>
        <v>0.274780943965835</v>
      </c>
      <c r="S18" s="185" t="n">
        <v>0.262</v>
      </c>
      <c r="T18" s="183" t="n">
        <f aca="false">T9/T6</f>
        <v>0.228074601929831</v>
      </c>
      <c r="U18" s="184" t="n">
        <f aca="false">U9/U6</f>
        <v>0.224460286101921</v>
      </c>
      <c r="V18" s="185" t="n">
        <f aca="false">V9/V6</f>
        <v>0.226144513611506</v>
      </c>
      <c r="W18" s="185" t="n">
        <f aca="false">W9/W6</f>
        <v>0.243037567812012</v>
      </c>
    </row>
    <row r="19" s="186" customFormat="true" ht="17.25" hidden="false" customHeight="true" outlineLevel="0" collapsed="false">
      <c r="A19" s="187" t="s">
        <v>67</v>
      </c>
      <c r="B19" s="188"/>
      <c r="C19" s="189" t="n">
        <f aca="false">C10/C6</f>
        <v>0.0750507099391481</v>
      </c>
      <c r="D19" s="190" t="n">
        <f aca="false">D10/D6</f>
        <v>0.0845854922279793</v>
      </c>
      <c r="E19" s="191" t="n">
        <f aca="false">E10/E6</f>
        <v>0.0799206086668872</v>
      </c>
      <c r="F19" s="192" t="n">
        <f aca="false">F10/F6</f>
        <v>0.0822368421052632</v>
      </c>
      <c r="G19" s="190" t="n">
        <f aca="false">G10/G6</f>
        <v>0.076602364654636</v>
      </c>
      <c r="H19" s="191" t="n">
        <f aca="false">H10/H6</f>
        <v>0.0793412216181644</v>
      </c>
      <c r="I19" s="191" t="n">
        <f aca="false">I10/I6</f>
        <v>0.0796260162601626</v>
      </c>
      <c r="J19" s="193" t="n">
        <v>0.0750507099391481</v>
      </c>
      <c r="K19" s="194" t="n">
        <v>0.0782380013149244</v>
      </c>
      <c r="L19" s="195" t="n">
        <v>0.0766666666666667</v>
      </c>
      <c r="M19" s="196" t="n">
        <v>0.0803921568627451</v>
      </c>
      <c r="N19" s="194" t="n">
        <v>0.0783950617283951</v>
      </c>
      <c r="O19" s="195" t="n">
        <v>0.0793650793650794</v>
      </c>
      <c r="P19" s="195" t="n">
        <v>0.0780487804878049</v>
      </c>
      <c r="Q19" s="197" t="n">
        <f aca="false">Q10/Q6</f>
        <v>0.0717730053132116</v>
      </c>
      <c r="R19" s="184" t="n">
        <f aca="false">R10/R6</f>
        <v>0.0797069435240409</v>
      </c>
      <c r="S19" s="185" t="n">
        <f aca="false">S10/S6</f>
        <v>0.0757609403683307</v>
      </c>
      <c r="T19" s="183" t="n">
        <f aca="false">T10/T6</f>
        <v>0.0706808960414607</v>
      </c>
      <c r="U19" s="184" t="n">
        <f aca="false">U10/U6</f>
        <v>0.0931556899055055</v>
      </c>
      <c r="V19" s="185" t="n">
        <f aca="false">V10/V6</f>
        <v>0.0826827074932395</v>
      </c>
      <c r="W19" s="185" t="n">
        <f aca="false">W10/W6</f>
        <v>0.0794851672710549</v>
      </c>
    </row>
    <row r="20" s="186" customFormat="true" ht="17.25" hidden="false" customHeight="true" outlineLevel="0" collapsed="false">
      <c r="A20" s="187" t="s">
        <v>68</v>
      </c>
      <c r="B20" s="188"/>
      <c r="C20" s="189" t="n">
        <f aca="false">C11/C6</f>
        <v>0.310344827586207</v>
      </c>
      <c r="D20" s="190" t="n">
        <f aca="false">D11/D6</f>
        <v>0.324870466321244</v>
      </c>
      <c r="E20" s="191" t="n">
        <f aca="false">E11/E6</f>
        <v>0.317763810783989</v>
      </c>
      <c r="F20" s="192" t="n">
        <f aca="false">F11/F6</f>
        <v>0.322368421052632</v>
      </c>
      <c r="G20" s="190" t="n">
        <f aca="false">G11/G6</f>
        <v>0.304355942750467</v>
      </c>
      <c r="H20" s="191" t="n">
        <f aca="false">H11/H6</f>
        <v>0.313111608570515</v>
      </c>
      <c r="I20" s="191" t="n">
        <f aca="false">I11/I6</f>
        <v>0.31539837398374</v>
      </c>
      <c r="J20" s="193" t="n">
        <v>0.310344827586207</v>
      </c>
      <c r="K20" s="194" t="n">
        <v>0.322813938198554</v>
      </c>
      <c r="L20" s="195" t="n">
        <v>0.316666666666667</v>
      </c>
      <c r="M20" s="196" t="n">
        <v>0.313725490196078</v>
      </c>
      <c r="N20" s="194" t="n">
        <v>0.302469135802469</v>
      </c>
      <c r="O20" s="195" t="n">
        <v>0.307936507936508</v>
      </c>
      <c r="P20" s="195" t="n">
        <v>0.31219512195122</v>
      </c>
      <c r="Q20" s="197" t="n">
        <f aca="false">Q11/Q6</f>
        <v>0.322290187673944</v>
      </c>
      <c r="R20" s="184" t="n">
        <f aca="false">R11/R6</f>
        <v>0.354487887489876</v>
      </c>
      <c r="S20" s="185" t="n">
        <f aca="false">S11/S6</f>
        <v>0.338474122105762</v>
      </c>
      <c r="T20" s="183" t="n">
        <f aca="false">T11/T6</f>
        <v>0.298755497971291</v>
      </c>
      <c r="U20" s="184" t="n">
        <f aca="false">U11/U6</f>
        <v>0.317615976007426</v>
      </c>
      <c r="V20" s="185" t="n">
        <f aca="false">V11/V6</f>
        <v>0.308827221104745</v>
      </c>
      <c r="W20" s="185" t="n">
        <f aca="false">W11/W6</f>
        <v>0.322522735083067</v>
      </c>
    </row>
    <row r="21" s="186" customFormat="true" ht="24" hidden="false" customHeight="true" outlineLevel="0" collapsed="false">
      <c r="A21" s="198" t="s">
        <v>69</v>
      </c>
      <c r="B21" s="199"/>
      <c r="C21" s="200" t="n">
        <f aca="false">C12/C6</f>
        <v>0.102839756592292</v>
      </c>
      <c r="D21" s="201" t="n">
        <f aca="false">D12/D6</f>
        <v>0.103562176165803</v>
      </c>
      <c r="E21" s="202" t="n">
        <f aca="false">E12/E6</f>
        <v>0.103208733046642</v>
      </c>
      <c r="F21" s="203" t="n">
        <f aca="false">F12/F6</f>
        <v>0.0921052631578947</v>
      </c>
      <c r="G21" s="201" t="n">
        <f aca="false">G12/G6</f>
        <v>0.0920970752955818</v>
      </c>
      <c r="H21" s="202" t="n">
        <f aca="false">H12/H6</f>
        <v>0.0921010553245923</v>
      </c>
      <c r="I21" s="202" t="n">
        <f aca="false">I12/I6</f>
        <v>0.0975609756097561</v>
      </c>
      <c r="J21" s="204" t="n">
        <v>0.102839756592292</v>
      </c>
      <c r="K21" s="205" t="n">
        <v>0.103813280736358</v>
      </c>
      <c r="L21" s="206" t="n">
        <v>0.103333333333333</v>
      </c>
      <c r="M21" s="207" t="n">
        <v>0.0849673202614379</v>
      </c>
      <c r="N21" s="205" t="n">
        <v>0.0987654320987654</v>
      </c>
      <c r="O21" s="206" t="n">
        <v>0.0920634920634921</v>
      </c>
      <c r="P21" s="206" t="n">
        <v>0.0975609756097561</v>
      </c>
      <c r="Q21" s="208" t="n">
        <f aca="false">Q12/Q6</f>
        <v>0.0735664002619399</v>
      </c>
      <c r="R21" s="209" t="n">
        <f aca="false">R12/R6</f>
        <v>0.0858110595685148</v>
      </c>
      <c r="S21" s="210" t="n">
        <f aca="false">S12/S6</f>
        <v>0.0797210872268609</v>
      </c>
      <c r="T21" s="211" t="n">
        <f aca="false">T12/T6</f>
        <v>0.107763646902383</v>
      </c>
      <c r="U21" s="209" t="n">
        <f aca="false">U12/U6</f>
        <v>0.083664580010949</v>
      </c>
      <c r="V21" s="210" t="n">
        <f aca="false">V12/V6</f>
        <v>0.0948944540303848</v>
      </c>
      <c r="W21" s="210" t="n">
        <f aca="false">W12/W6</f>
        <v>0.0878850516935692</v>
      </c>
    </row>
    <row r="22" customFormat="false" ht="19.5" hidden="false" customHeight="true" outlineLevel="0" collapsed="false">
      <c r="A22" s="153"/>
      <c r="B22" s="154"/>
      <c r="C22" s="155"/>
      <c r="D22" s="155"/>
      <c r="E22" s="155"/>
      <c r="F22" s="155"/>
      <c r="G22" s="155"/>
      <c r="H22" s="155"/>
      <c r="I22" s="155"/>
      <c r="J22" s="156"/>
      <c r="K22" s="156"/>
      <c r="L22" s="156"/>
      <c r="M22" s="156"/>
      <c r="N22" s="156"/>
      <c r="O22" s="156"/>
      <c r="P22" s="156"/>
      <c r="Q22" s="156"/>
      <c r="R22" s="156"/>
      <c r="S22" s="156"/>
      <c r="T22" s="156"/>
      <c r="U22" s="156"/>
      <c r="V22" s="156"/>
      <c r="W22" s="212" t="s">
        <v>34</v>
      </c>
      <c r="X22" s="71"/>
    </row>
    <row r="23" customFormat="false" ht="20.25" hidden="false" customHeight="true" outlineLevel="0" collapsed="false">
      <c r="A23" s="160" t="s">
        <v>16</v>
      </c>
      <c r="B23" s="161"/>
      <c r="C23" s="213" t="n">
        <f aca="false">[1]全社!$C$23/10</f>
        <v>7.19</v>
      </c>
      <c r="D23" s="214" t="n">
        <f aca="false">[1]全社!$D$23/10</f>
        <v>7.15</v>
      </c>
      <c r="E23" s="215" t="n">
        <f aca="false">SUM(C23:D23)</f>
        <v>14.34</v>
      </c>
      <c r="F23" s="213" t="n">
        <f aca="false">[1]全社!$F$23/10</f>
        <v>7.7</v>
      </c>
      <c r="G23" s="214" t="n">
        <f aca="false">[1]全社!$G$23/10</f>
        <v>7.96</v>
      </c>
      <c r="H23" s="216" t="n">
        <f aca="false">SUM(F23:G23)</f>
        <v>15.66</v>
      </c>
      <c r="I23" s="216" t="n">
        <f aca="false">E23+H23</f>
        <v>30</v>
      </c>
      <c r="J23" s="217" t="n">
        <f aca="false">[1]全社!$J$23/10</f>
        <v>7.19</v>
      </c>
      <c r="K23" s="218" t="n">
        <f aca="false">[1]全社!$K$23/10</f>
        <v>7.61</v>
      </c>
      <c r="L23" s="219" t="n">
        <f aca="false">[1]全社!$L$23/10</f>
        <v>14.8</v>
      </c>
      <c r="M23" s="217" t="n">
        <f aca="false">[1]全社!$M$23/10</f>
        <v>7.5</v>
      </c>
      <c r="N23" s="218" t="n">
        <f aca="false">[1]全社!$N$23/10</f>
        <v>7.7</v>
      </c>
      <c r="O23" s="219" t="n">
        <f aca="false">[1]全社!$O$23/10</f>
        <v>15.2</v>
      </c>
      <c r="P23" s="219" t="n">
        <f aca="false">[1]全社!$P$23/10</f>
        <v>30</v>
      </c>
      <c r="Q23" s="220" t="n">
        <f aca="false">[1]全社!$Q$23/10</f>
        <v>6.693</v>
      </c>
      <c r="R23" s="221" t="n">
        <f aca="false">[1]全社!$R$23/10</f>
        <v>7.09</v>
      </c>
      <c r="S23" s="222" t="n">
        <f aca="false">SUM(Q23:R23)</f>
        <v>13.783</v>
      </c>
      <c r="T23" s="220" t="n">
        <f aca="false">[1]全社!$T$23/10</f>
        <v>6.911</v>
      </c>
      <c r="U23" s="221" t="n">
        <f aca="false">[1]全社!$U$23/10</f>
        <v>6.968</v>
      </c>
      <c r="V23" s="222" t="n">
        <f aca="false">SUM(T23:U23)</f>
        <v>13.879</v>
      </c>
      <c r="W23" s="222" t="n">
        <f aca="false">S23+V23</f>
        <v>27.662</v>
      </c>
      <c r="X23" s="71"/>
    </row>
    <row r="24" customFormat="false" ht="20.25" hidden="false" customHeight="true" outlineLevel="0" collapsed="false">
      <c r="A24" s="139" t="s">
        <v>15</v>
      </c>
      <c r="B24" s="140"/>
      <c r="C24" s="141" t="n">
        <f aca="false">[1]全社!$C$24/10</f>
        <v>5.74</v>
      </c>
      <c r="D24" s="223" t="n">
        <f aca="false">[1]全社!$D$24/10</f>
        <v>10.48</v>
      </c>
      <c r="E24" s="143" t="n">
        <f aca="false">SUM(C24:D24)</f>
        <v>16.22</v>
      </c>
      <c r="F24" s="141" t="n">
        <f aca="false">[1]全社!$F$24/10</f>
        <v>12</v>
      </c>
      <c r="G24" s="223" t="n">
        <f aca="false">[1]全社!$G$24/10</f>
        <v>10.78</v>
      </c>
      <c r="H24" s="143" t="n">
        <f aca="false">SUM(F24:G24)</f>
        <v>22.78</v>
      </c>
      <c r="I24" s="143" t="n">
        <f aca="false">E24+H24</f>
        <v>39</v>
      </c>
      <c r="J24" s="224" t="n">
        <f aca="false">[1]全社!$J$24/10</f>
        <v>5.74</v>
      </c>
      <c r="K24" s="225" t="n">
        <f aca="false">[1]全社!$K$24/10</f>
        <v>10.26</v>
      </c>
      <c r="L24" s="147" t="n">
        <f aca="false">[1]全社!$L$24/10</f>
        <v>16</v>
      </c>
      <c r="M24" s="224" t="n">
        <f aca="false">[1]全社!$M$24/10</f>
        <v>13</v>
      </c>
      <c r="N24" s="225" t="n">
        <f aca="false">[1]全社!$N$24/10</f>
        <v>8.5</v>
      </c>
      <c r="O24" s="147" t="n">
        <f aca="false">[1]全社!$O$24/10</f>
        <v>21.5</v>
      </c>
      <c r="P24" s="147" t="n">
        <f aca="false">[1]全社!$P$24/10</f>
        <v>37.5</v>
      </c>
      <c r="Q24" s="226" t="n">
        <f aca="false">[1]全社!$Q$24/10</f>
        <v>8.539</v>
      </c>
      <c r="R24" s="227" t="n">
        <f aca="false">[1]全社!$R$24/10</f>
        <v>11.164</v>
      </c>
      <c r="S24" s="151" t="n">
        <f aca="false">SUM(Q24:R24)</f>
        <v>19.703</v>
      </c>
      <c r="T24" s="226" t="n">
        <f aca="false">[1]全社!$T$24/10</f>
        <v>6.777</v>
      </c>
      <c r="U24" s="227" t="n">
        <f aca="false">[1]全社!$U$24/10</f>
        <v>11.535</v>
      </c>
      <c r="V24" s="151" t="n">
        <f aca="false">SUM(T24:U24)</f>
        <v>18.312</v>
      </c>
      <c r="W24" s="151" t="n">
        <f aca="false">S24+V24</f>
        <v>38.015</v>
      </c>
      <c r="X24" s="71"/>
    </row>
    <row r="25" customFormat="false" ht="23.25" hidden="false" customHeight="true" outlineLevel="0" collapsed="false">
      <c r="A25" s="228" t="s">
        <v>70</v>
      </c>
      <c r="B25" s="229"/>
      <c r="C25" s="230"/>
      <c r="D25" s="230"/>
      <c r="E25" s="230"/>
      <c r="F25" s="230"/>
      <c r="G25" s="230"/>
      <c r="H25" s="230"/>
      <c r="I25" s="230"/>
      <c r="J25" s="20"/>
      <c r="K25" s="20"/>
      <c r="L25" s="20"/>
      <c r="M25" s="20"/>
      <c r="N25" s="20"/>
      <c r="O25" s="20"/>
      <c r="P25" s="20"/>
      <c r="Q25" s="231"/>
      <c r="R25" s="231"/>
      <c r="S25" s="231"/>
      <c r="T25" s="231"/>
      <c r="U25" s="231"/>
      <c r="V25" s="231"/>
      <c r="W25" s="232" t="s">
        <v>71</v>
      </c>
      <c r="X25" s="71"/>
    </row>
    <row r="26" customFormat="false" ht="20.25" hidden="false" customHeight="true" outlineLevel="0" collapsed="false">
      <c r="A26" s="233" t="s">
        <v>72</v>
      </c>
      <c r="B26" s="234"/>
      <c r="C26" s="235" t="s">
        <v>41</v>
      </c>
      <c r="D26" s="236" t="s">
        <v>42</v>
      </c>
      <c r="E26" s="47" t="s">
        <v>43</v>
      </c>
      <c r="F26" s="235" t="s">
        <v>44</v>
      </c>
      <c r="G26" s="236" t="s">
        <v>45</v>
      </c>
      <c r="H26" s="47" t="s">
        <v>46</v>
      </c>
      <c r="I26" s="47" t="s">
        <v>47</v>
      </c>
      <c r="J26" s="237" t="s">
        <v>41</v>
      </c>
      <c r="K26" s="238" t="s">
        <v>48</v>
      </c>
      <c r="L26" s="50" t="s">
        <v>49</v>
      </c>
      <c r="M26" s="239" t="s">
        <v>44</v>
      </c>
      <c r="N26" s="238" t="s">
        <v>45</v>
      </c>
      <c r="O26" s="50" t="s">
        <v>46</v>
      </c>
      <c r="P26" s="50" t="s">
        <v>47</v>
      </c>
      <c r="Q26" s="240" t="s">
        <v>41</v>
      </c>
      <c r="R26" s="241" t="s">
        <v>42</v>
      </c>
      <c r="S26" s="54" t="s">
        <v>43</v>
      </c>
      <c r="T26" s="242" t="s">
        <v>50</v>
      </c>
      <c r="U26" s="241" t="s">
        <v>51</v>
      </c>
      <c r="V26" s="54" t="s">
        <v>52</v>
      </c>
      <c r="W26" s="54" t="s">
        <v>53</v>
      </c>
    </row>
    <row r="27" customFormat="false" ht="20.25" hidden="false" customHeight="true" outlineLevel="0" collapsed="false">
      <c r="A27" s="243" t="s">
        <v>73</v>
      </c>
      <c r="B27" s="244"/>
      <c r="C27" s="245" t="n">
        <f aca="false">[1]全社!C27</f>
        <v>108.435</v>
      </c>
      <c r="D27" s="246" t="n">
        <f aca="false">[1]全社!D27</f>
        <v>110.37</v>
      </c>
      <c r="E27" s="247" t="n">
        <f aca="false">[1]全社!E27</f>
        <v>109.54</v>
      </c>
      <c r="F27" s="248" t="n">
        <f aca="false">[1]全社!F27</f>
        <v>110</v>
      </c>
      <c r="G27" s="246" t="n">
        <f aca="false">[1]全社!G27</f>
        <v>110</v>
      </c>
      <c r="H27" s="247" t="n">
        <f aca="false">[1]全社!H27</f>
        <v>110</v>
      </c>
      <c r="I27" s="247" t="n">
        <f aca="false">[1]全社!I27</f>
        <v>109.753076923077</v>
      </c>
      <c r="J27" s="249" t="n">
        <f aca="false">[1]全社!J27</f>
        <v>108.4</v>
      </c>
      <c r="K27" s="250" t="n">
        <f aca="false">[1]全社!K27</f>
        <v>105</v>
      </c>
      <c r="L27" s="251" t="n">
        <f aca="false">[1]全社!L27</f>
        <v>107</v>
      </c>
      <c r="M27" s="252" t="n">
        <f aca="false">[1]全社!M27</f>
        <v>105</v>
      </c>
      <c r="N27" s="250" t="n">
        <f aca="false">[1]全社!N27</f>
        <v>105</v>
      </c>
      <c r="O27" s="251" t="n">
        <f aca="false">[1]全社!O27</f>
        <v>105</v>
      </c>
      <c r="P27" s="251" t="n">
        <f aca="false">[1]全社!P27</f>
        <v>106.1</v>
      </c>
      <c r="Q27" s="253" t="n">
        <f aca="false">[1]全社!Q27</f>
        <v>119.6</v>
      </c>
      <c r="R27" s="254" t="n">
        <f aca="false">[1]全社!R27</f>
        <v>117.1</v>
      </c>
      <c r="S27" s="255" t="n">
        <f aca="false">[1]全社!S27</f>
        <v>118.14</v>
      </c>
      <c r="T27" s="256" t="n">
        <f aca="false">[1]全社!T27</f>
        <v>109.21</v>
      </c>
      <c r="U27" s="254" t="n">
        <f aca="false">[1]全社!U27</f>
        <v>107.19</v>
      </c>
      <c r="V27" s="255" t="n">
        <f aca="false">[1]全社!V27</f>
        <v>108.32</v>
      </c>
      <c r="W27" s="255" t="n">
        <f aca="false">[1]全社!W27</f>
        <v>113.4</v>
      </c>
    </row>
    <row r="28" customFormat="false" ht="20.25" hidden="false" customHeight="true" outlineLevel="0" collapsed="false">
      <c r="A28" s="257" t="s">
        <v>74</v>
      </c>
      <c r="B28" s="258"/>
      <c r="C28" s="259" t="n">
        <f aca="false">[1]全社!C28</f>
        <v>131.2575</v>
      </c>
      <c r="D28" s="260" t="n">
        <f aca="false">[1]全社!D28</f>
        <v>133.9175</v>
      </c>
      <c r="E28" s="261" t="n">
        <f aca="false">[1]全社!E28</f>
        <v>132.8</v>
      </c>
      <c r="F28" s="262" t="n">
        <f aca="false">[1]全社!F28</f>
        <v>130</v>
      </c>
      <c r="G28" s="260" t="n">
        <f aca="false">[1]全社!G28</f>
        <v>130</v>
      </c>
      <c r="H28" s="261" t="n">
        <f aca="false">[1]全社!H28</f>
        <v>130</v>
      </c>
      <c r="I28" s="261" t="n">
        <f aca="false">[1]全社!I28</f>
        <v>131.510769230769</v>
      </c>
      <c r="J28" s="263" t="n">
        <f aca="false">[1]全社!J28</f>
        <v>131.3</v>
      </c>
      <c r="K28" s="264" t="n">
        <f aca="false">[1]全社!K28</f>
        <v>130</v>
      </c>
      <c r="L28" s="265" t="n">
        <f aca="false">[1]全社!L28</f>
        <v>130.7</v>
      </c>
      <c r="M28" s="266" t="n">
        <f aca="false">[1]全社!M28</f>
        <v>130</v>
      </c>
      <c r="N28" s="264" t="n">
        <f aca="false">[1]全社!N28</f>
        <v>130</v>
      </c>
      <c r="O28" s="265" t="n">
        <f aca="false">[1]全社!O28</f>
        <v>130</v>
      </c>
      <c r="P28" s="265" t="n">
        <f aca="false">[1]全社!P28</f>
        <v>130.3</v>
      </c>
      <c r="Q28" s="267" t="n">
        <f aca="false">[1]全社!Q28</f>
        <v>134.98</v>
      </c>
      <c r="R28" s="268" t="n">
        <f aca="false">[1]全社!R28</f>
        <v>132.56</v>
      </c>
      <c r="S28" s="269" t="n">
        <f aca="false">[1]全社!S28</f>
        <v>133.32</v>
      </c>
      <c r="T28" s="270" t="n">
        <f aca="false">[1]全社!T28</f>
        <v>129.98</v>
      </c>
      <c r="U28" s="268" t="n">
        <f aca="false">[1]全社!U28</f>
        <v>132.7</v>
      </c>
      <c r="V28" s="269" t="n">
        <f aca="false">[1]全社!V28</f>
        <v>130.98</v>
      </c>
      <c r="W28" s="269" t="n">
        <f aca="false">[1]全社!W28</f>
        <v>132.4</v>
      </c>
    </row>
    <row r="29" customFormat="false" ht="22.5" hidden="false" customHeight="true" outlineLevel="0" collapsed="false">
      <c r="A29" s="271"/>
      <c r="B29" s="272"/>
      <c r="C29" s="272"/>
      <c r="D29" s="272"/>
      <c r="E29" s="272"/>
      <c r="F29" s="272"/>
      <c r="G29" s="272"/>
      <c r="H29" s="272"/>
      <c r="I29" s="272"/>
      <c r="J29" s="272"/>
      <c r="K29" s="272"/>
      <c r="L29" s="272"/>
      <c r="M29" s="272"/>
      <c r="N29" s="272"/>
      <c r="O29" s="272"/>
      <c r="P29" s="272"/>
      <c r="Q29" s="272"/>
      <c r="R29" s="272"/>
      <c r="S29" s="272"/>
      <c r="T29" s="272"/>
      <c r="U29" s="272"/>
      <c r="V29" s="272"/>
      <c r="W29" s="273" t="s">
        <v>75</v>
      </c>
    </row>
    <row r="30" customFormat="false" ht="17.25" hidden="false" customHeight="true" outlineLevel="0" collapsed="false">
      <c r="H30" s="274"/>
      <c r="I30" s="275"/>
      <c r="J30" s="276" t="s">
        <v>76</v>
      </c>
      <c r="K30" s="276"/>
      <c r="L30" s="276"/>
      <c r="M30" s="276"/>
      <c r="N30" s="276"/>
      <c r="O30" s="276"/>
      <c r="P30" s="276"/>
      <c r="Q30" s="277" t="s">
        <v>77</v>
      </c>
      <c r="R30" s="277"/>
      <c r="S30" s="277"/>
      <c r="T30" s="277"/>
      <c r="U30" s="277"/>
      <c r="V30" s="277"/>
      <c r="W30" s="277"/>
    </row>
    <row r="31" customFormat="false" ht="18" hidden="false" customHeight="true" outlineLevel="0" collapsed="false">
      <c r="H31" s="28" t="s">
        <v>37</v>
      </c>
      <c r="I31" s="28"/>
      <c r="J31" s="278" t="s">
        <v>78</v>
      </c>
      <c r="K31" s="278"/>
      <c r="L31" s="278"/>
      <c r="M31" s="278"/>
      <c r="N31" s="278"/>
      <c r="O31" s="278"/>
      <c r="P31" s="278"/>
      <c r="Q31" s="279" t="s">
        <v>79</v>
      </c>
      <c r="R31" s="279"/>
      <c r="S31" s="279"/>
      <c r="T31" s="279"/>
      <c r="U31" s="279"/>
      <c r="V31" s="279"/>
      <c r="W31" s="279"/>
    </row>
    <row r="32" customFormat="false" ht="18" hidden="false" customHeight="true" outlineLevel="0" collapsed="false">
      <c r="H32" s="43"/>
      <c r="I32" s="44"/>
      <c r="J32" s="280" t="s">
        <v>80</v>
      </c>
      <c r="K32" s="49" t="s">
        <v>81</v>
      </c>
      <c r="L32" s="50" t="s">
        <v>82</v>
      </c>
      <c r="M32" s="51" t="s">
        <v>83</v>
      </c>
      <c r="N32" s="49" t="s">
        <v>84</v>
      </c>
      <c r="O32" s="50" t="s">
        <v>85</v>
      </c>
      <c r="P32" s="50" t="s">
        <v>86</v>
      </c>
      <c r="Q32" s="52" t="s">
        <v>80</v>
      </c>
      <c r="R32" s="53" t="s">
        <v>81</v>
      </c>
      <c r="S32" s="54" t="s">
        <v>82</v>
      </c>
      <c r="T32" s="55" t="s">
        <v>83</v>
      </c>
      <c r="U32" s="53" t="s">
        <v>84</v>
      </c>
      <c r="V32" s="54" t="s">
        <v>85</v>
      </c>
      <c r="W32" s="54" t="s">
        <v>86</v>
      </c>
    </row>
    <row r="33" customFormat="false" ht="20.25" hidden="false" customHeight="true" outlineLevel="0" collapsed="false">
      <c r="H33" s="56" t="s">
        <v>54</v>
      </c>
      <c r="I33" s="57"/>
      <c r="J33" s="179" t="n">
        <f aca="false">C6/J6</f>
        <v>1</v>
      </c>
      <c r="K33" s="281" t="n">
        <f aca="false">D6/K6</f>
        <v>1.01512163050625</v>
      </c>
      <c r="L33" s="282" t="n">
        <f aca="false">E6/L6</f>
        <v>1.00766666666667</v>
      </c>
      <c r="M33" s="283" t="n">
        <f aca="false">F6/M6</f>
        <v>0.993464052287582</v>
      </c>
      <c r="N33" s="281" t="n">
        <f aca="false">G6/N6</f>
        <v>0.991975308641975</v>
      </c>
      <c r="O33" s="282" t="n">
        <f aca="false">H6/O6</f>
        <v>0.992698412698413</v>
      </c>
      <c r="P33" s="181" t="n">
        <f aca="false">I6/P6</f>
        <v>1</v>
      </c>
      <c r="Q33" s="284" t="n">
        <f aca="false">C6/Q6</f>
        <v>1.10059382953074</v>
      </c>
      <c r="R33" s="285" t="n">
        <f aca="false">D6/R6</f>
        <v>1.13688240924821</v>
      </c>
      <c r="S33" s="286" t="n">
        <f aca="false">E6/S6</f>
        <v>1.11883401433055</v>
      </c>
      <c r="T33" s="284" t="n">
        <f aca="false">F6/T6</f>
        <v>1.03651675815746</v>
      </c>
      <c r="U33" s="285" t="n">
        <f aca="false">G6/U6</f>
        <v>0.956251636398258</v>
      </c>
      <c r="V33" s="286" t="n">
        <f aca="false">H6/V6</f>
        <v>0.993654213417986</v>
      </c>
      <c r="W33" s="286" t="n">
        <f aca="false">I6/W6</f>
        <v>1.0514815631684</v>
      </c>
    </row>
    <row r="34" customFormat="false" ht="20.25" hidden="false" customHeight="true" outlineLevel="0" collapsed="false">
      <c r="H34" s="56" t="s">
        <v>87</v>
      </c>
      <c r="I34" s="57"/>
      <c r="J34" s="179" t="n">
        <f aca="false">C7/J7</f>
        <v>1</v>
      </c>
      <c r="K34" s="180" t="n">
        <f aca="false">D7/K7</f>
        <v>1.01146788990826</v>
      </c>
      <c r="L34" s="181" t="n">
        <f aca="false">E7/L7</f>
        <v>1.00574712643678</v>
      </c>
      <c r="M34" s="182" t="n">
        <f aca="false">F7/M7</f>
        <v>0.972826086956522</v>
      </c>
      <c r="N34" s="180" t="n">
        <f aca="false">G7/N7</f>
        <v>0.994845360824742</v>
      </c>
      <c r="O34" s="181" t="n">
        <f aca="false">H7/O7</f>
        <v>0.984126984126984</v>
      </c>
      <c r="P34" s="181" t="n">
        <f aca="false">I7/P7</f>
        <v>0.994490358126722</v>
      </c>
      <c r="Q34" s="287" t="n">
        <f aca="false">C7/Q7</f>
        <v>1.069149853423</v>
      </c>
      <c r="R34" s="285" t="n">
        <f aca="false">D7/R7</f>
        <v>1.16032783865918</v>
      </c>
      <c r="S34" s="286" t="n">
        <f aca="false">E7/S7</f>
        <v>1.11323863383355</v>
      </c>
      <c r="T34" s="284" t="n">
        <f aca="false">F7/T7</f>
        <v>1.02836920177868</v>
      </c>
      <c r="U34" s="285" t="n">
        <f aca="false">G7/U7</f>
        <v>0.959530675151636</v>
      </c>
      <c r="V34" s="286" t="n">
        <f aca="false">H7/V7</f>
        <v>0.991465930352184</v>
      </c>
      <c r="W34" s="286" t="n">
        <f aca="false">I7/W7</f>
        <v>1.0469837587007</v>
      </c>
    </row>
    <row r="35" customFormat="false" ht="20.25" hidden="false" customHeight="true" outlineLevel="0" collapsed="false">
      <c r="H35" s="79" t="s">
        <v>56</v>
      </c>
      <c r="I35" s="80"/>
      <c r="J35" s="193" t="n">
        <f aca="false">C8/J8</f>
        <v>1</v>
      </c>
      <c r="K35" s="194" t="n">
        <f aca="false">D8/K8</f>
        <v>1.02003081664099</v>
      </c>
      <c r="L35" s="195" t="n">
        <f aca="false">E8/L8</f>
        <v>1.01031746031746</v>
      </c>
      <c r="M35" s="196" t="n">
        <f aca="false">F8/M8</f>
        <v>1.02459016393443</v>
      </c>
      <c r="N35" s="194" t="n">
        <f aca="false">G8/N8</f>
        <v>0.987692307692308</v>
      </c>
      <c r="O35" s="195" t="n">
        <f aca="false">H8/O8</f>
        <v>1.00555555555556</v>
      </c>
      <c r="P35" s="195" t="n">
        <f aca="false">I8/P8</f>
        <v>1.00793650793651</v>
      </c>
      <c r="Q35" s="287" t="n">
        <f aca="false">C8/Q8</f>
        <v>1.1485826001955</v>
      </c>
      <c r="R35" s="285" t="n">
        <f aca="false">D8/R8</f>
        <v>1.10707895044902</v>
      </c>
      <c r="S35" s="286" t="n">
        <f aca="false">E8/S8</f>
        <v>1.12661846309063</v>
      </c>
      <c r="T35" s="284" t="n">
        <f aca="false">F8/T8</f>
        <v>1.04841144697554</v>
      </c>
      <c r="U35" s="285" t="n">
        <f aca="false">G8/U8</f>
        <v>0.951914950402562</v>
      </c>
      <c r="V35" s="286" t="n">
        <f aca="false">H8/V8</f>
        <v>0.997190237452482</v>
      </c>
      <c r="W35" s="286" t="n">
        <f aca="false">I8/W8</f>
        <v>1.05811289314726</v>
      </c>
    </row>
    <row r="36" customFormat="false" ht="20.25" hidden="false" customHeight="true" outlineLevel="0" collapsed="false">
      <c r="H36" s="79" t="s">
        <v>57</v>
      </c>
      <c r="I36" s="80"/>
      <c r="J36" s="193" t="n">
        <f aca="false">C9/J9</f>
        <v>1</v>
      </c>
      <c r="K36" s="194" t="n">
        <f aca="false">D9/K9</f>
        <v>0.997311827956989</v>
      </c>
      <c r="L36" s="195" t="n">
        <f aca="false">E9/L9</f>
        <v>0.998611111111111</v>
      </c>
      <c r="M36" s="196" t="n">
        <f aca="false">F9/M9</f>
        <v>1.02240896358543</v>
      </c>
      <c r="N36" s="194" t="n">
        <f aca="false">G9/N9</f>
        <v>1.00826446280992</v>
      </c>
      <c r="O36" s="195" t="n">
        <f aca="false">H9/O9</f>
        <v>1.01527777777778</v>
      </c>
      <c r="P36" s="195" t="n">
        <f aca="false">I9/P9</f>
        <v>1.00694444444444</v>
      </c>
      <c r="Q36" s="287" t="n">
        <f aca="false">C9/Q9</f>
        <v>1.03371454032378</v>
      </c>
      <c r="R36" s="285" t="n">
        <f aca="false">D9/R9</f>
        <v>0.994158315022241</v>
      </c>
      <c r="S36" s="286" t="n">
        <f aca="false">E9/S9</f>
        <v>1.01291858614034</v>
      </c>
      <c r="T36" s="284" t="n">
        <f aca="false">F9/T9</f>
        <v>1.09131136757759</v>
      </c>
      <c r="U36" s="285" t="n">
        <f aca="false">G9/U9</f>
        <v>0.970281805890618</v>
      </c>
      <c r="V36" s="286" t="n">
        <f aca="false">H9/V9</f>
        <v>1.02716146528588</v>
      </c>
      <c r="W36" s="286" t="n">
        <f aca="false">I9/W9</f>
        <v>1.0200492437566</v>
      </c>
    </row>
    <row r="37" customFormat="false" ht="20.25" hidden="false" customHeight="true" outlineLevel="0" collapsed="false">
      <c r="H37" s="288" t="s">
        <v>58</v>
      </c>
      <c r="I37" s="80"/>
      <c r="J37" s="193" t="n">
        <f aca="false">C10/J10</f>
        <v>1</v>
      </c>
      <c r="K37" s="194" t="n">
        <f aca="false">D10/K10</f>
        <v>1.09747899159664</v>
      </c>
      <c r="L37" s="195" t="n">
        <f aca="false">E10/L10</f>
        <v>1.0504347826087</v>
      </c>
      <c r="M37" s="196" t="n">
        <f aca="false">F10/M10</f>
        <v>1.01626016260163</v>
      </c>
      <c r="N37" s="194" t="n">
        <f aca="false">G10/N10</f>
        <v>0.969291338582677</v>
      </c>
      <c r="O37" s="195" t="n">
        <f aca="false">H10/O10</f>
        <v>0.9924</v>
      </c>
      <c r="P37" s="195" t="n">
        <f aca="false">I10/P10</f>
        <v>1.02020833333333</v>
      </c>
      <c r="Q37" s="287" t="n">
        <f aca="false">C10/Q10</f>
        <v>1.15085536547434</v>
      </c>
      <c r="R37" s="285" t="n">
        <f aca="false">D10/R10</f>
        <v>1.20646651270208</v>
      </c>
      <c r="S37" s="286" t="n">
        <f aca="false">E10/S10</f>
        <v>1.18026380068393</v>
      </c>
      <c r="T37" s="284" t="n">
        <f aca="false">F10/T10</f>
        <v>1.20598166907863</v>
      </c>
      <c r="U37" s="285" t="n">
        <f aca="false">G10/U10</f>
        <v>0.786330245927818</v>
      </c>
      <c r="V37" s="286" t="n">
        <f aca="false">H10/V10</f>
        <v>0.953497309761722</v>
      </c>
      <c r="W37" s="286" t="n">
        <v>1.054</v>
      </c>
    </row>
    <row r="38" customFormat="false" ht="20.25" hidden="false" customHeight="true" outlineLevel="0" collapsed="false">
      <c r="H38" s="79" t="s">
        <v>60</v>
      </c>
      <c r="I38" s="80"/>
      <c r="J38" s="193" t="n">
        <f aca="false">C12/J12</f>
        <v>1</v>
      </c>
      <c r="K38" s="194" t="n">
        <f aca="false">D12/K12</f>
        <v>1.01266624445852</v>
      </c>
      <c r="L38" s="195" t="n">
        <f aca="false">E12/L12</f>
        <v>1.00645161290323</v>
      </c>
      <c r="M38" s="196" t="n">
        <f aca="false">F12/M12</f>
        <v>1.07692307692308</v>
      </c>
      <c r="N38" s="194" t="n">
        <f aca="false">G12/N12</f>
        <v>0.925</v>
      </c>
      <c r="O38" s="195" t="n">
        <f aca="false">H12/O12</f>
        <v>0.993103448275862</v>
      </c>
      <c r="P38" s="195" t="n">
        <f aca="false">I12/P12</f>
        <v>1</v>
      </c>
      <c r="Q38" s="287" t="n">
        <f aca="false">C12/Q12</f>
        <v>1.53853934857374</v>
      </c>
      <c r="R38" s="285" t="n">
        <f aca="false">D12/R12</f>
        <v>1.37206109490304</v>
      </c>
      <c r="S38" s="286" t="n">
        <f aca="false">E12/S12</f>
        <v>1.44846796657382</v>
      </c>
      <c r="T38" s="284" t="n">
        <f aca="false">F12/T12</f>
        <v>0.885907739036892</v>
      </c>
      <c r="U38" s="285" t="n">
        <f aca="false">G12/U12</f>
        <v>1.05263157894737</v>
      </c>
      <c r="V38" s="286" t="n">
        <f aca="false">H12/V12</f>
        <v>0.964404112111978</v>
      </c>
      <c r="W38" s="286" t="n">
        <f aca="false">I12/W12</f>
        <v>1.16724704783767</v>
      </c>
    </row>
    <row r="39" customFormat="false" ht="20.25" hidden="false" customHeight="true" outlineLevel="0" collapsed="false">
      <c r="H39" s="79" t="s">
        <v>61</v>
      </c>
      <c r="I39" s="80"/>
      <c r="J39" s="289" t="n">
        <f aca="false">C13/J13</f>
        <v>1</v>
      </c>
      <c r="K39" s="290" t="n">
        <f aca="false">D13/K13</f>
        <v>0.538461538461539</v>
      </c>
      <c r="L39" s="291" t="n">
        <f aca="false">E13/L13</f>
        <v>0.55</v>
      </c>
      <c r="M39" s="292" t="e">
        <f aca="false">F13/M13</f>
        <v>#DIV/0!</v>
      </c>
      <c r="N39" s="290" t="e">
        <f aca="false">G13/N13</f>
        <v>#DIV/0!</v>
      </c>
      <c r="O39" s="291" t="e">
        <f aca="false">H13/O13</f>
        <v>#DIV/0!</v>
      </c>
      <c r="P39" s="291" t="n">
        <f aca="false">I13/P13</f>
        <v>1</v>
      </c>
      <c r="Q39" s="287" t="n">
        <f aca="false">C13/Q13</f>
        <v>-1.23456790123457</v>
      </c>
      <c r="R39" s="285" t="n">
        <f aca="false">D13/R13</f>
        <v>0.959780621572212</v>
      </c>
      <c r="S39" s="286" t="n">
        <f aca="false">E13/S13</f>
        <v>1.04413858566683</v>
      </c>
      <c r="T39" s="284" t="n">
        <f aca="false">F13/T13</f>
        <v>1.18483412322275</v>
      </c>
      <c r="U39" s="285" t="n">
        <f aca="false">G13/U13</f>
        <v>1.47559591373439</v>
      </c>
      <c r="V39" s="286" t="n">
        <f aca="false">H13/V13</f>
        <v>1.38142747505756</v>
      </c>
      <c r="W39" s="286" t="n">
        <f aca="false">I13/W13</f>
        <v>1.17302052785924</v>
      </c>
    </row>
    <row r="40" customFormat="false" ht="20.25" hidden="false" customHeight="true" outlineLevel="0" collapsed="false">
      <c r="H40" s="79" t="s">
        <v>62</v>
      </c>
      <c r="I40" s="80"/>
      <c r="J40" s="193" t="n">
        <f aca="false">C14/J14</f>
        <v>1</v>
      </c>
      <c r="K40" s="194" t="n">
        <f aca="false">D14/K14</f>
        <v>1.16806722689076</v>
      </c>
      <c r="L40" s="195" t="n">
        <f aca="false">E14/L14</f>
        <v>1.07407407407407</v>
      </c>
      <c r="M40" s="196" t="n">
        <f aca="false">F14/M14</f>
        <v>1.03846153846154</v>
      </c>
      <c r="N40" s="194" t="n">
        <f aca="false">G14/N14</f>
        <v>0.84375</v>
      </c>
      <c r="O40" s="195" t="n">
        <f aca="false">H14/O14</f>
        <v>0.931034482758621</v>
      </c>
      <c r="P40" s="195" t="n">
        <f aca="false">I14/P14</f>
        <v>1</v>
      </c>
      <c r="Q40" s="287" t="n">
        <f aca="false">C14/Q14</f>
        <v>1.51499949834454</v>
      </c>
      <c r="R40" s="285" t="n">
        <f aca="false">D14/R14</f>
        <v>1.46841326854004</v>
      </c>
      <c r="S40" s="286" t="n">
        <f aca="false">E14/S14</f>
        <v>1.49230690063294</v>
      </c>
      <c r="T40" s="284" t="n">
        <f aca="false">F14/T14</f>
        <v>0.877706260971328</v>
      </c>
      <c r="U40" s="285" t="n">
        <f aca="false">G14/U14</f>
        <v>1.0250569476082</v>
      </c>
      <c r="V40" s="286" t="n">
        <f aca="false">H14/V14</f>
        <v>0.945676158453294</v>
      </c>
      <c r="W40" s="286" t="n">
        <f aca="false">I14/W14</f>
        <v>1.16705568522841</v>
      </c>
    </row>
    <row r="41" customFormat="false" ht="20.25" hidden="false" customHeight="true" outlineLevel="0" collapsed="false">
      <c r="H41" s="139" t="s">
        <v>63</v>
      </c>
      <c r="I41" s="140"/>
      <c r="J41" s="204"/>
      <c r="K41" s="205"/>
      <c r="L41" s="206" t="n">
        <f aca="false">E15/L15</f>
        <v>1.025</v>
      </c>
      <c r="M41" s="207"/>
      <c r="N41" s="205"/>
      <c r="O41" s="206" t="n">
        <f aca="false">H15/O15</f>
        <v>0.977777777777778</v>
      </c>
      <c r="P41" s="206" t="n">
        <f aca="false">I15/P15</f>
        <v>1</v>
      </c>
      <c r="Q41" s="293" t="n">
        <f aca="false">C15/Q15</f>
        <v>0</v>
      </c>
      <c r="R41" s="294" t="n">
        <f aca="false">D15/R15</f>
        <v>0</v>
      </c>
      <c r="S41" s="295" t="n">
        <f aca="false">E15/S15</f>
        <v>2.1304234866199</v>
      </c>
      <c r="T41" s="296" t="n">
        <f aca="false">F15/T15</f>
        <v>0</v>
      </c>
      <c r="U41" s="294" t="n">
        <f aca="false">G15/U15</f>
        <v>0</v>
      </c>
      <c r="V41" s="295" t="n">
        <f aca="false">H15/V15</f>
        <v>0.92083921937948</v>
      </c>
      <c r="W41" s="295" t="n">
        <f aca="false">I15/W15</f>
        <v>1.2681362127485</v>
      </c>
    </row>
    <row r="42" customFormat="false" ht="6" hidden="false" customHeight="true" outlineLevel="0" collapsed="false">
      <c r="H42" s="153"/>
      <c r="I42" s="154"/>
      <c r="J42" s="297"/>
      <c r="K42" s="297"/>
      <c r="L42" s="297"/>
      <c r="M42" s="297"/>
      <c r="N42" s="297"/>
      <c r="O42" s="297"/>
      <c r="P42" s="297"/>
      <c r="Q42" s="298"/>
      <c r="R42" s="298"/>
      <c r="S42" s="298"/>
      <c r="T42" s="298"/>
      <c r="U42" s="298"/>
      <c r="V42" s="298"/>
      <c r="W42" s="298"/>
    </row>
    <row r="43" customFormat="false" ht="20.25" hidden="false" customHeight="true" outlineLevel="0" collapsed="false">
      <c r="H43" s="160" t="s">
        <v>16</v>
      </c>
      <c r="I43" s="161"/>
      <c r="J43" s="166"/>
      <c r="K43" s="167"/>
      <c r="L43" s="168"/>
      <c r="M43" s="169"/>
      <c r="N43" s="167"/>
      <c r="O43" s="168"/>
      <c r="P43" s="168" t="n">
        <f aca="false">I23/P23</f>
        <v>1</v>
      </c>
      <c r="Q43" s="299" t="n">
        <f aca="false">C23/Q23</f>
        <v>1.07425668608994</v>
      </c>
      <c r="R43" s="300" t="n">
        <f aca="false">D23/R23</f>
        <v>1.00846262341326</v>
      </c>
      <c r="S43" s="301" t="n">
        <f aca="false">E23/S23</f>
        <v>1.04041210186462</v>
      </c>
      <c r="T43" s="299" t="n">
        <f aca="false">F23/T23</f>
        <v>1.11416582260165</v>
      </c>
      <c r="U43" s="300" t="n">
        <f aca="false">G23/U23</f>
        <v>1.14236509758898</v>
      </c>
      <c r="V43" s="301" t="n">
        <f aca="false">H23/V23</f>
        <v>1.12832336623676</v>
      </c>
      <c r="W43" s="301" t="n">
        <f aca="false">I23/W23</f>
        <v>1.08452028052925</v>
      </c>
    </row>
    <row r="44" customFormat="false" ht="20.25" hidden="false" customHeight="true" outlineLevel="0" collapsed="false">
      <c r="H44" s="139" t="s">
        <v>15</v>
      </c>
      <c r="I44" s="140"/>
      <c r="J44" s="204" t="n">
        <f aca="false">C24/J24</f>
        <v>1</v>
      </c>
      <c r="K44" s="205" t="n">
        <f aca="false">D24/K24</f>
        <v>1.02144249512671</v>
      </c>
      <c r="L44" s="206" t="n">
        <f aca="false">E24/L24</f>
        <v>1.01375</v>
      </c>
      <c r="M44" s="207" t="n">
        <f aca="false">F24/M24</f>
        <v>0.923076923076923</v>
      </c>
      <c r="N44" s="205" t="n">
        <f aca="false">G24/N24</f>
        <v>1.26823529411765</v>
      </c>
      <c r="O44" s="206" t="n">
        <f aca="false">H24/O24</f>
        <v>1.05953488372093</v>
      </c>
      <c r="P44" s="206" t="n">
        <f aca="false">I24/P24</f>
        <v>1.04</v>
      </c>
      <c r="Q44" s="293" t="n">
        <f aca="false">C24/Q24</f>
        <v>0.672209860639419</v>
      </c>
      <c r="R44" s="294" t="n">
        <f aca="false">D24/R24</f>
        <v>0.938731637405948</v>
      </c>
      <c r="S44" s="295" t="n">
        <f aca="false">E24/S24</f>
        <v>0.823224889610719</v>
      </c>
      <c r="T44" s="296" t="n">
        <f aca="false">F24/T24</f>
        <v>1.77069499778663</v>
      </c>
      <c r="U44" s="294" t="n">
        <f aca="false">G24/U24</f>
        <v>0.934547030775899</v>
      </c>
      <c r="V44" s="295" t="n">
        <f aca="false">H24/V24</f>
        <v>1.24399301004806</v>
      </c>
      <c r="W44" s="295" t="n">
        <f aca="false">I24/W24</f>
        <v>1.02591082467447</v>
      </c>
    </row>
    <row r="45" customFormat="false" ht="14.25" hidden="false" customHeight="true" outlineLevel="0" collapsed="false">
      <c r="H45" s="228"/>
      <c r="I45" s="229"/>
      <c r="J45" s="20"/>
      <c r="K45" s="20"/>
      <c r="L45" s="20"/>
      <c r="M45" s="20"/>
      <c r="N45" s="20"/>
      <c r="O45" s="20"/>
      <c r="P45" s="20"/>
      <c r="Q45" s="302"/>
      <c r="R45" s="302"/>
      <c r="S45" s="302"/>
      <c r="T45" s="302"/>
      <c r="U45" s="302"/>
      <c r="V45" s="302"/>
      <c r="W45" s="303" t="s">
        <v>71</v>
      </c>
    </row>
    <row r="46" customFormat="false" ht="20.25" hidden="false" customHeight="true" outlineLevel="0" collapsed="false">
      <c r="H46" s="233" t="s">
        <v>88</v>
      </c>
      <c r="I46" s="234"/>
      <c r="J46" s="304" t="s">
        <v>80</v>
      </c>
      <c r="K46" s="238" t="s">
        <v>81</v>
      </c>
      <c r="L46" s="50" t="s">
        <v>89</v>
      </c>
      <c r="M46" s="239" t="s">
        <v>83</v>
      </c>
      <c r="N46" s="238" t="s">
        <v>84</v>
      </c>
      <c r="O46" s="50" t="s">
        <v>90</v>
      </c>
      <c r="P46" s="50" t="s">
        <v>91</v>
      </c>
      <c r="Q46" s="305" t="s">
        <v>80</v>
      </c>
      <c r="R46" s="241" t="s">
        <v>81</v>
      </c>
      <c r="S46" s="54" t="s">
        <v>89</v>
      </c>
      <c r="T46" s="242" t="s">
        <v>83</v>
      </c>
      <c r="U46" s="241" t="s">
        <v>84</v>
      </c>
      <c r="V46" s="54" t="s">
        <v>90</v>
      </c>
      <c r="W46" s="54" t="s">
        <v>91</v>
      </c>
    </row>
    <row r="47" customFormat="false" ht="20.25" hidden="false" customHeight="true" outlineLevel="0" collapsed="false">
      <c r="H47" s="243" t="s">
        <v>73</v>
      </c>
      <c r="I47" s="244"/>
      <c r="J47" s="306" t="n">
        <f aca="false">C27-J27</f>
        <v>0.0349999999999966</v>
      </c>
      <c r="K47" s="250" t="n">
        <f aca="false">D27-K27</f>
        <v>5.37</v>
      </c>
      <c r="L47" s="251" t="n">
        <f aca="false">E27-L27</f>
        <v>2.54000000000001</v>
      </c>
      <c r="M47" s="252" t="n">
        <f aca="false">F27-M27</f>
        <v>5</v>
      </c>
      <c r="N47" s="250" t="n">
        <f aca="false">G27-N27</f>
        <v>5</v>
      </c>
      <c r="O47" s="251" t="n">
        <f aca="false">H27-O27</f>
        <v>5</v>
      </c>
      <c r="P47" s="251" t="n">
        <f aca="false">I27-P27</f>
        <v>3.65307692307692</v>
      </c>
      <c r="Q47" s="253" t="n">
        <f aca="false">C27-Q27</f>
        <v>-11.165</v>
      </c>
      <c r="R47" s="254" t="n">
        <f aca="false">D27-R27</f>
        <v>-6.72999999999999</v>
      </c>
      <c r="S47" s="255" t="n">
        <f aca="false">E27-S27</f>
        <v>-8.59999999999999</v>
      </c>
      <c r="T47" s="256" t="n">
        <f aca="false">F27-T27</f>
        <v>0.790000000000006</v>
      </c>
      <c r="U47" s="254" t="n">
        <f aca="false">G27-U27</f>
        <v>2.81</v>
      </c>
      <c r="V47" s="255" t="n">
        <f aca="false">H27-V27</f>
        <v>1.68000000000001</v>
      </c>
      <c r="W47" s="255" t="n">
        <f aca="false">I27-W27</f>
        <v>-3.64692307692309</v>
      </c>
    </row>
    <row r="48" customFormat="false" ht="20.25" hidden="false" customHeight="true" outlineLevel="0" collapsed="false">
      <c r="H48" s="257" t="s">
        <v>74</v>
      </c>
      <c r="I48" s="258"/>
      <c r="J48" s="307" t="n">
        <f aca="false">C28-J28</f>
        <v>-0.0425000000000182</v>
      </c>
      <c r="K48" s="264" t="n">
        <f aca="false">D28-K28</f>
        <v>3.91749999999999</v>
      </c>
      <c r="L48" s="265" t="n">
        <f aca="false">E28-L28</f>
        <v>2.10000000000002</v>
      </c>
      <c r="M48" s="266" t="n">
        <f aca="false">F28-M28</f>
        <v>0</v>
      </c>
      <c r="N48" s="264" t="n">
        <f aca="false">G28-N28</f>
        <v>0</v>
      </c>
      <c r="O48" s="265" t="n">
        <f aca="false">H28-O28</f>
        <v>0</v>
      </c>
      <c r="P48" s="265" t="n">
        <f aca="false">I28-P28</f>
        <v>1.21076923076922</v>
      </c>
      <c r="Q48" s="267" t="n">
        <f aca="false">C28-Q28</f>
        <v>-3.7225</v>
      </c>
      <c r="R48" s="268" t="n">
        <f aca="false">D28-R28</f>
        <v>1.35749999999999</v>
      </c>
      <c r="S48" s="269" t="n">
        <f aca="false">E28-S28</f>
        <v>-0.519999999999982</v>
      </c>
      <c r="T48" s="270" t="n">
        <f aca="false">F28-T28</f>
        <v>0.0200000000000102</v>
      </c>
      <c r="U48" s="268" t="n">
        <f aca="false">G28-U28</f>
        <v>-2.69999999999999</v>
      </c>
      <c r="V48" s="269" t="n">
        <f aca="false">H28-V28</f>
        <v>-0.97999999999999</v>
      </c>
      <c r="W48" s="269" t="n">
        <f aca="false">I28-W28</f>
        <v>-0.889230769230778</v>
      </c>
    </row>
  </sheetData>
  <mergeCells count="13">
    <mergeCell ref="C2:I2"/>
    <mergeCell ref="J2:P2"/>
    <mergeCell ref="Q2:W2"/>
    <mergeCell ref="A3:B3"/>
    <mergeCell ref="C3:I3"/>
    <mergeCell ref="J3:P3"/>
    <mergeCell ref="Q3:W3"/>
    <mergeCell ref="Q4:W4"/>
    <mergeCell ref="J30:P30"/>
    <mergeCell ref="Q30:W30"/>
    <mergeCell ref="H31:I31"/>
    <mergeCell ref="J31:P31"/>
    <mergeCell ref="Q31:W31"/>
  </mergeCells>
  <printOptions headings="false" gridLines="false" gridLinesSet="true" horizontalCentered="false" verticalCentered="false"/>
  <pageMargins left="0.196527777777778" right="0.196527777777778" top="0.370138888888889" bottom="0.275694444444444" header="0.511811023622047" footer="0.275694444444444"/>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0" activeCellId="0" sqref="H20"/>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false" outlineLevel="0" collapsed="false">
      <c r="A3" s="309" t="s">
        <v>19</v>
      </c>
      <c r="B3" s="309"/>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0"/>
      <c r="B4" s="311"/>
      <c r="C4" s="34"/>
      <c r="D4" s="35"/>
      <c r="E4" s="36"/>
      <c r="F4" s="35"/>
      <c r="G4" s="35"/>
      <c r="H4" s="36"/>
      <c r="I4" s="37"/>
      <c r="J4" s="38"/>
      <c r="K4" s="39"/>
      <c r="L4" s="40"/>
      <c r="M4" s="39"/>
      <c r="N4" s="39"/>
      <c r="O4" s="40"/>
      <c r="P4" s="41"/>
      <c r="Q4" s="42"/>
      <c r="R4" s="42"/>
      <c r="S4" s="42"/>
      <c r="T4" s="42"/>
      <c r="U4" s="42"/>
      <c r="V4" s="42"/>
      <c r="W4" s="42"/>
    </row>
    <row r="5" customFormat="false" ht="14.25" hidden="false" customHeight="false" outlineLevel="0" collapsed="false">
      <c r="A5" s="312" t="s">
        <v>11</v>
      </c>
      <c r="B5" s="312"/>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313" t="s">
        <v>92</v>
      </c>
      <c r="B6" s="314"/>
      <c r="C6" s="315" t="n">
        <f aca="false">[1]IAB!$C$6/10</f>
        <v>32.31</v>
      </c>
      <c r="D6" s="316" t="n">
        <f aca="false">[1]IAB!$D$6/10</f>
        <v>33.37</v>
      </c>
      <c r="E6" s="317" t="n">
        <f aca="false">SUM(C6:D6)</f>
        <v>65.68</v>
      </c>
      <c r="F6" s="318" t="n">
        <f aca="false">[1]IAB!$F$6/10</f>
        <v>32</v>
      </c>
      <c r="G6" s="319" t="n">
        <f aca="false">[1]IAB!$G$6/10</f>
        <v>32.32</v>
      </c>
      <c r="H6" s="320" t="n">
        <f aca="false">SUM(F6:G6)</f>
        <v>64.32</v>
      </c>
      <c r="I6" s="321" t="n">
        <f aca="false">H6+E6</f>
        <v>130</v>
      </c>
      <c r="J6" s="322" t="n">
        <f aca="false">[1]IAB!$J$6/10</f>
        <v>32.31</v>
      </c>
      <c r="K6" s="323" t="n">
        <f aca="false">[1]IAB!$K$6/10</f>
        <v>32.69</v>
      </c>
      <c r="L6" s="324" t="n">
        <f aca="false">[1]IAB!$L$6/10</f>
        <v>65</v>
      </c>
      <c r="M6" s="325" t="n">
        <f aca="false">[1]IAB!$M$6/10</f>
        <v>31.5</v>
      </c>
      <c r="N6" s="323" t="n">
        <f aca="false">[1]IAB!$N$6/10</f>
        <v>32.5</v>
      </c>
      <c r="O6" s="324" t="n">
        <f aca="false">[1]IAB!$O$6/10</f>
        <v>64</v>
      </c>
      <c r="P6" s="326" t="n">
        <f aca="false">[1]IAB!$P$6/10</f>
        <v>129</v>
      </c>
      <c r="Q6" s="327" t="n">
        <f aca="false">[1]IAB!$Q$6/10</f>
        <v>26.216</v>
      </c>
      <c r="R6" s="328" t="n">
        <f aca="false">[1]IAB!$R$6/10</f>
        <v>28.327</v>
      </c>
      <c r="S6" s="329" t="n">
        <f aca="false">SUM(Q6:R6)</f>
        <v>54.543</v>
      </c>
      <c r="T6" s="330" t="n">
        <f aca="false">[1]IAB!$T$6/10</f>
        <v>29.88</v>
      </c>
      <c r="U6" s="328" t="n">
        <f aca="false">[1]IAB!$U$6/10</f>
        <v>32.715</v>
      </c>
      <c r="V6" s="329" t="n">
        <f aca="false">SUM(T6:U6)</f>
        <v>62.595</v>
      </c>
      <c r="W6" s="329" t="n">
        <f aca="false">S6+V6</f>
        <v>117.138</v>
      </c>
    </row>
    <row r="7" customFormat="false" ht="23.25" hidden="false" customHeight="true" outlineLevel="0" collapsed="false">
      <c r="A7" s="331" t="s">
        <v>93</v>
      </c>
      <c r="B7" s="332"/>
      <c r="C7" s="333" t="n">
        <f aca="false">SUM(C8:C12)</f>
        <v>31.67</v>
      </c>
      <c r="D7" s="334" t="n">
        <f aca="false">SUM(D8:D12)</f>
        <v>29.86</v>
      </c>
      <c r="E7" s="335" t="n">
        <f aca="false">SUM(E8:E12)</f>
        <v>61.53</v>
      </c>
      <c r="F7" s="336" t="n">
        <f aca="false">SUM(F8:F12)</f>
        <v>30.5</v>
      </c>
      <c r="G7" s="337" t="n">
        <f aca="false">SUM(G8:G12)</f>
        <v>30.97</v>
      </c>
      <c r="H7" s="338" t="n">
        <f aca="false">SUM(H8:H12)</f>
        <v>61.47</v>
      </c>
      <c r="I7" s="338" t="n">
        <f aca="false">SUM(I8:I12)</f>
        <v>123</v>
      </c>
      <c r="J7" s="339" t="n">
        <f aca="false">[1]IAB!$J$7/10</f>
        <v>31.67</v>
      </c>
      <c r="K7" s="340" t="n">
        <f aca="false">[1]IAB!$K$7/10</f>
        <v>28.83</v>
      </c>
      <c r="L7" s="341" t="n">
        <f aca="false">[1]IAB!$L$7/10</f>
        <v>60.5</v>
      </c>
      <c r="M7" s="342" t="n">
        <f aca="false">[1]IAB!$M$7/10</f>
        <v>29.5</v>
      </c>
      <c r="N7" s="340" t="n">
        <f aca="false">[1]IAB!$N$7/10</f>
        <v>30.5</v>
      </c>
      <c r="O7" s="341" t="n">
        <f aca="false">[1]IAB!$O$7/10</f>
        <v>60</v>
      </c>
      <c r="P7" s="343" t="n">
        <f aca="false">[1]IAB!$P$7/10</f>
        <v>120.5</v>
      </c>
      <c r="Q7" s="344" t="n">
        <f aca="false">[1]IAB!$Q$7/10</f>
        <v>28.261</v>
      </c>
      <c r="R7" s="345" t="n">
        <f aca="false">[1]IAB!$R$7/10</f>
        <v>27.801</v>
      </c>
      <c r="S7" s="346" t="n">
        <f aca="false">SUM(Q7:R7)</f>
        <v>56.062</v>
      </c>
      <c r="T7" s="347" t="n">
        <f aca="false">[1]IAB!$T$7/10</f>
        <v>28.055</v>
      </c>
      <c r="U7" s="345" t="n">
        <f aca="false">[1]IAB!$U$7/10</f>
        <v>28.384</v>
      </c>
      <c r="V7" s="346" t="n">
        <f aca="false">SUM(T7:U7)</f>
        <v>56.439</v>
      </c>
      <c r="W7" s="346" t="n">
        <f aca="false">S7+V7</f>
        <v>112.501</v>
      </c>
    </row>
    <row r="8" customFormat="false" ht="23.25" hidden="false" customHeight="true" outlineLevel="0" collapsed="false">
      <c r="A8" s="348"/>
      <c r="B8" s="349" t="s">
        <v>94</v>
      </c>
      <c r="C8" s="315" t="n">
        <f aca="false">[1]IAB!$C$8/10</f>
        <v>4.97</v>
      </c>
      <c r="D8" s="350" t="n">
        <f aca="false">[1]IAB!$D$8/10</f>
        <v>5.17</v>
      </c>
      <c r="E8" s="351" t="n">
        <f aca="false">SUM(C8:D8)</f>
        <v>10.14</v>
      </c>
      <c r="F8" s="352" t="n">
        <f aca="false">[1]IAB!$F$8/10</f>
        <v>5.5</v>
      </c>
      <c r="G8" s="353" t="n">
        <f aca="false">[1]IAB!$G$8/10</f>
        <v>5.36</v>
      </c>
      <c r="H8" s="321" t="n">
        <f aca="false">SUM(F8:G8)</f>
        <v>10.86</v>
      </c>
      <c r="I8" s="321" t="n">
        <f aca="false">H8+E8</f>
        <v>21</v>
      </c>
      <c r="J8" s="354" t="n">
        <f aca="false">[1]IAB!$J$8/10</f>
        <v>4.97</v>
      </c>
      <c r="K8" s="355" t="n">
        <f aca="false">[1]IAB!$K$8/10</f>
        <v>5.03</v>
      </c>
      <c r="L8" s="356" t="n">
        <f aca="false">[1]IAB!$L$8/10</f>
        <v>10</v>
      </c>
      <c r="M8" s="357" t="n">
        <f aca="false">[1]IAB!$M$8/10</f>
        <v>5</v>
      </c>
      <c r="N8" s="355" t="n">
        <f aca="false">[1]IAB!$N$8/10</f>
        <v>5</v>
      </c>
      <c r="O8" s="356" t="n">
        <f aca="false">[1]IAB!$O$8/10</f>
        <v>10</v>
      </c>
      <c r="P8" s="358" t="n">
        <f aca="false">[1]IAB!$P$8/10</f>
        <v>20</v>
      </c>
      <c r="Q8" s="359" t="n">
        <f aca="false">[1]IAB!$Q$8/10</f>
        <v>5.194</v>
      </c>
      <c r="R8" s="360" t="n">
        <f aca="false">[1]IAB!$R$8/10</f>
        <v>5.02</v>
      </c>
      <c r="S8" s="361" t="n">
        <f aca="false">SUM(Q8:R8)</f>
        <v>10.214</v>
      </c>
      <c r="T8" s="362" t="n">
        <f aca="false">[1]IAB!$T$8/10</f>
        <v>4.775</v>
      </c>
      <c r="U8" s="360" t="n">
        <f aca="false">[1]IAB!$U$8/10</f>
        <v>4.58</v>
      </c>
      <c r="V8" s="361" t="n">
        <f aca="false">SUM(T8:U8)</f>
        <v>9.355</v>
      </c>
      <c r="W8" s="361" t="n">
        <f aca="false">S8+V8</f>
        <v>19.569</v>
      </c>
    </row>
    <row r="9" customFormat="false" ht="23.25" hidden="false" customHeight="true" outlineLevel="0" collapsed="false">
      <c r="A9" s="363"/>
      <c r="B9" s="364" t="s">
        <v>95</v>
      </c>
      <c r="C9" s="315" t="n">
        <f aca="false">[1]IAB!$C$9/10</f>
        <v>16.75</v>
      </c>
      <c r="D9" s="350" t="n">
        <f aca="false">[1]IAB!$D$9/10</f>
        <v>15.62</v>
      </c>
      <c r="E9" s="351" t="n">
        <f aca="false">SUM(C9:D9)</f>
        <v>32.37</v>
      </c>
      <c r="F9" s="352" t="n">
        <f aca="false">[1]IAB!$F$9/10</f>
        <v>16</v>
      </c>
      <c r="G9" s="353" t="n">
        <f aca="false">[1]IAB!$G$9/10</f>
        <v>16.63</v>
      </c>
      <c r="H9" s="321" t="n">
        <f aca="false">SUM(F9:G9)</f>
        <v>32.63</v>
      </c>
      <c r="I9" s="321" t="n">
        <f aca="false">H9+E9</f>
        <v>65</v>
      </c>
      <c r="J9" s="354" t="n">
        <f aca="false">[1]IAB!$J$9/10</f>
        <v>16.75</v>
      </c>
      <c r="K9" s="355" t="n">
        <f aca="false">[1]IAB!$K$9/10</f>
        <v>15.25</v>
      </c>
      <c r="L9" s="356" t="n">
        <f aca="false">[1]IAB!$L$9/10</f>
        <v>32</v>
      </c>
      <c r="M9" s="357" t="n">
        <f aca="false">[1]IAB!$M$9/10</f>
        <v>15.5</v>
      </c>
      <c r="N9" s="355" t="n">
        <f aca="false">[1]IAB!$N$9/10</f>
        <v>17.5</v>
      </c>
      <c r="O9" s="356" t="n">
        <f aca="false">[1]IAB!$O$9/10</f>
        <v>33</v>
      </c>
      <c r="P9" s="358" t="n">
        <f aca="false">[1]IAB!$P$9/10</f>
        <v>65</v>
      </c>
      <c r="Q9" s="359" t="n">
        <f aca="false">[1]IAB!$Q$9/10</f>
        <v>15.019</v>
      </c>
      <c r="R9" s="360" t="n">
        <f aca="false">[1]IAB!$R$9/10</f>
        <v>14.406</v>
      </c>
      <c r="S9" s="361" t="n">
        <f aca="false">SUM(Q9:R9)</f>
        <v>29.425</v>
      </c>
      <c r="T9" s="365" t="n">
        <f aca="false">[1]IAB!$T$9/10</f>
        <v>14.719</v>
      </c>
      <c r="U9" s="360" t="n">
        <f aca="false">[1]IAB!$U$9/10</f>
        <v>16.509</v>
      </c>
      <c r="V9" s="361" t="n">
        <f aca="false">SUM(T9:U9)</f>
        <v>31.228</v>
      </c>
      <c r="W9" s="361" t="n">
        <f aca="false">S9+V9</f>
        <v>60.653</v>
      </c>
    </row>
    <row r="10" customFormat="false" ht="23.25" hidden="false" customHeight="true" outlineLevel="0" collapsed="false">
      <c r="A10" s="79"/>
      <c r="B10" s="364" t="s">
        <v>96</v>
      </c>
      <c r="C10" s="315" t="n">
        <f aca="false">[1]IAB!$C$10/10</f>
        <v>2.77</v>
      </c>
      <c r="D10" s="350" t="n">
        <f aca="false">[1]IAB!$D$10/10</f>
        <v>2.85</v>
      </c>
      <c r="E10" s="351" t="n">
        <f aca="false">SUM(C10:D10)</f>
        <v>5.62</v>
      </c>
      <c r="F10" s="352" t="n">
        <f aca="false">[1]IAB!$F$10/10</f>
        <v>2.5</v>
      </c>
      <c r="G10" s="353" t="n">
        <f aca="false">[1]IAB!$G$10/10</f>
        <v>2.38</v>
      </c>
      <c r="H10" s="321" t="n">
        <f aca="false">SUM(F10:G10)</f>
        <v>4.88</v>
      </c>
      <c r="I10" s="321" t="n">
        <f aca="false">H10+E10</f>
        <v>10.5</v>
      </c>
      <c r="J10" s="354" t="n">
        <f aca="false">[1]IAB!$J$10/10</f>
        <v>2.77</v>
      </c>
      <c r="K10" s="355" t="n">
        <f aca="false">[1]IAB!$K$10/10</f>
        <v>2.73</v>
      </c>
      <c r="L10" s="356" t="n">
        <f aca="false">[1]IAB!$L$10/10</f>
        <v>5.5</v>
      </c>
      <c r="M10" s="357" t="n">
        <f aca="false">[1]IAB!$M$10/10</f>
        <v>2.5</v>
      </c>
      <c r="N10" s="355" t="n">
        <f aca="false">[1]IAB!$N$10/10</f>
        <v>2</v>
      </c>
      <c r="O10" s="356" t="n">
        <f aca="false">[1]IAB!$O$10/10</f>
        <v>4.5</v>
      </c>
      <c r="P10" s="358" t="n">
        <f aca="false">[1]IAB!$P$10/10</f>
        <v>10</v>
      </c>
      <c r="Q10" s="359" t="n">
        <f aca="false">[1]IAB!$Q$10/10</f>
        <v>3.382</v>
      </c>
      <c r="R10" s="360" t="n">
        <f aca="false">[1]IAB!$R$10/10</f>
        <v>3.359</v>
      </c>
      <c r="S10" s="361" t="n">
        <f aca="false">SUM(Q10:R10)</f>
        <v>6.741</v>
      </c>
      <c r="T10" s="366" t="n">
        <f aca="false">[1]IAB!$T$10/10</f>
        <v>3.414</v>
      </c>
      <c r="U10" s="360" t="n">
        <f aca="false">[1]IAB!$U$10/10</f>
        <v>3.46</v>
      </c>
      <c r="V10" s="361" t="n">
        <f aca="false">SUM(T10:U10)</f>
        <v>6.874</v>
      </c>
      <c r="W10" s="361" t="n">
        <f aca="false">S10+V10</f>
        <v>13.615</v>
      </c>
    </row>
    <row r="11" customFormat="false" ht="23.25" hidden="false" customHeight="true" outlineLevel="0" collapsed="false">
      <c r="A11" s="310"/>
      <c r="B11" s="367" t="s">
        <v>97</v>
      </c>
      <c r="C11" s="315" t="n">
        <f aca="false">[1]IAB!$C$11/10</f>
        <v>6.06</v>
      </c>
      <c r="D11" s="350" t="n">
        <f aca="false">[1]IAB!$D$11/10</f>
        <v>5.24</v>
      </c>
      <c r="E11" s="351" t="n">
        <f aca="false">SUM(C11:D11)</f>
        <v>11.3</v>
      </c>
      <c r="F11" s="352" t="n">
        <f aca="false">[1]IAB!$F$11/10</f>
        <v>5.5</v>
      </c>
      <c r="G11" s="353" t="n">
        <f aca="false">[1]IAB!$G$11/10</f>
        <v>5.7</v>
      </c>
      <c r="H11" s="321" t="n">
        <f aca="false">SUM(F11:G11)</f>
        <v>11.2</v>
      </c>
      <c r="I11" s="321" t="n">
        <f aca="false">H11+E11</f>
        <v>22.5</v>
      </c>
      <c r="J11" s="354" t="n">
        <f aca="false">[1]IAB!$J$11/10</f>
        <v>6.06</v>
      </c>
      <c r="K11" s="355" t="n">
        <f aca="false">[1]IAB!$K$11/10</f>
        <v>4.94</v>
      </c>
      <c r="L11" s="356" t="n">
        <f aca="false">[1]IAB!$L$11/10</f>
        <v>11</v>
      </c>
      <c r="M11" s="357" t="n">
        <f aca="false">[1]IAB!$M$11/10</f>
        <v>5.5</v>
      </c>
      <c r="N11" s="355" t="n">
        <f aca="false">[1]IAB!$N$11/10</f>
        <v>5</v>
      </c>
      <c r="O11" s="356" t="n">
        <f aca="false">[1]IAB!$O$11/10</f>
        <v>10.5</v>
      </c>
      <c r="P11" s="358" t="n">
        <f aca="false">[1]IAB!$P$11/10</f>
        <v>21.5</v>
      </c>
      <c r="Q11" s="359" t="n">
        <f aca="false">[1]IAB!$Q$11/10</f>
        <v>4.636</v>
      </c>
      <c r="R11" s="360" t="n">
        <f aca="false">[1]IAB!$R$11/10</f>
        <v>4.893</v>
      </c>
      <c r="S11" s="361" t="n">
        <f aca="false">SUM(Q11:R11)</f>
        <v>9.529</v>
      </c>
      <c r="T11" s="362" t="n">
        <f aca="false">[1]IAB!$T$11/10</f>
        <v>5.111</v>
      </c>
      <c r="U11" s="360" t="n">
        <f aca="false">[1]IAB!$U$11/10</f>
        <v>3.766</v>
      </c>
      <c r="V11" s="361" t="n">
        <f aca="false">SUM(T11:U11)</f>
        <v>8.877</v>
      </c>
      <c r="W11" s="361" t="n">
        <f aca="false">S11+V11</f>
        <v>18.406</v>
      </c>
    </row>
    <row r="12" customFormat="false" ht="23.25" hidden="false" customHeight="true" outlineLevel="0" collapsed="false">
      <c r="A12" s="368"/>
      <c r="B12" s="369" t="s">
        <v>98</v>
      </c>
      <c r="C12" s="333" t="n">
        <f aca="false">[1]IAB!$C$12/10</f>
        <v>1.11999999999999</v>
      </c>
      <c r="D12" s="334" t="n">
        <f aca="false">[1]IAB!$D$12/10</f>
        <v>0.980000000000007</v>
      </c>
      <c r="E12" s="335" t="n">
        <f aca="false">SUM(C12:D12)</f>
        <v>2.1</v>
      </c>
      <c r="F12" s="336" t="n">
        <f aca="false">[1]IAB!$F$12/10</f>
        <v>1</v>
      </c>
      <c r="G12" s="337" t="n">
        <f aca="false">[1]IAB!$G$12/10</f>
        <v>0.9</v>
      </c>
      <c r="H12" s="338" t="n">
        <f aca="false">SUM(F12:G12)</f>
        <v>1.9</v>
      </c>
      <c r="I12" s="338" t="n">
        <f aca="false">H12+E12</f>
        <v>4</v>
      </c>
      <c r="J12" s="339" t="n">
        <f aca="false">[1]IAB!$J$12/10</f>
        <v>1.11999999999999</v>
      </c>
      <c r="K12" s="340" t="n">
        <f aca="false">[1]IAB!$K$12/10</f>
        <v>0.880000000000007</v>
      </c>
      <c r="L12" s="341" t="n">
        <f aca="false">[1]IAB!$L$12/10</f>
        <v>2</v>
      </c>
      <c r="M12" s="342" t="n">
        <f aca="false">[1]IAB!$M$12/10</f>
        <v>1</v>
      </c>
      <c r="N12" s="340" t="n">
        <f aca="false">[1]IAB!$N$12/10</f>
        <v>1</v>
      </c>
      <c r="O12" s="341" t="n">
        <f aca="false">[1]IAB!$O$12/10</f>
        <v>2</v>
      </c>
      <c r="P12" s="343" t="n">
        <f aca="false">[1]IAB!$P$12/10</f>
        <v>4</v>
      </c>
      <c r="Q12" s="344" t="n">
        <f aca="false">[1]IAB!$Q$12/10</f>
        <v>0.03</v>
      </c>
      <c r="R12" s="345" t="n">
        <f aca="false">[1]IAB!$R$12/10</f>
        <v>0.123</v>
      </c>
      <c r="S12" s="346" t="n">
        <f aca="false">SUM(Q12:R12)</f>
        <v>0.153</v>
      </c>
      <c r="T12" s="347" t="n">
        <f aca="false">[1]IAB!$T$12/10</f>
        <v>0.036</v>
      </c>
      <c r="U12" s="345" t="n">
        <f aca="false">[1]IAB!$U$12/10</f>
        <v>0.069</v>
      </c>
      <c r="V12" s="346" t="n">
        <f aca="false">SUM(T12:U12)</f>
        <v>0.105</v>
      </c>
      <c r="W12" s="346" t="n">
        <f aca="false">S12+V12</f>
        <v>0.258</v>
      </c>
    </row>
    <row r="13" customFormat="false" ht="23.25" hidden="false" customHeight="true" outlineLevel="0" collapsed="false">
      <c r="A13" s="370" t="s">
        <v>37</v>
      </c>
      <c r="B13" s="371"/>
      <c r="C13" s="372" t="n">
        <f aca="false">SUM(C6:C7)</f>
        <v>63.98</v>
      </c>
      <c r="D13" s="373" t="n">
        <f aca="false">SUM(D6:D7)</f>
        <v>63.23</v>
      </c>
      <c r="E13" s="374" t="n">
        <f aca="false">SUM(E6:E7)</f>
        <v>127.21</v>
      </c>
      <c r="F13" s="375" t="n">
        <f aca="false">SUM(F6:F7)</f>
        <v>62.5</v>
      </c>
      <c r="G13" s="376" t="n">
        <f aca="false">SUM(G6:G7)</f>
        <v>63.29</v>
      </c>
      <c r="H13" s="377" t="n">
        <f aca="false">SUM(H6:H7)</f>
        <v>125.79</v>
      </c>
      <c r="I13" s="377" t="n">
        <f aca="false">SUM(I6:I7)</f>
        <v>253</v>
      </c>
      <c r="J13" s="378" t="n">
        <f aca="false">[1]IAB!$J$13/10</f>
        <v>63.98</v>
      </c>
      <c r="K13" s="379" t="n">
        <f aca="false">[1]IAB!$K$13/10</f>
        <v>61.52</v>
      </c>
      <c r="L13" s="380" t="n">
        <f aca="false">[1]IAB!$L$13/10</f>
        <v>125.5</v>
      </c>
      <c r="M13" s="381" t="n">
        <f aca="false">[1]IAB!$M$13/10</f>
        <v>61</v>
      </c>
      <c r="N13" s="379" t="n">
        <f aca="false">[1]IAB!$N$13/10</f>
        <v>63</v>
      </c>
      <c r="O13" s="380" t="n">
        <f aca="false">[1]IAB!$O$13/10</f>
        <v>124</v>
      </c>
      <c r="P13" s="382" t="n">
        <f aca="false">[1]IAB!$P$13/10</f>
        <v>249.5</v>
      </c>
      <c r="Q13" s="383" t="n">
        <f aca="false">[1]IAB!$Q$13/10</f>
        <v>54.477</v>
      </c>
      <c r="R13" s="384" t="n">
        <f aca="false">[1]IAB!$R$13/10</f>
        <v>56.128</v>
      </c>
      <c r="S13" s="385" t="n">
        <f aca="false">SUM(Q13:R13)</f>
        <v>110.605</v>
      </c>
      <c r="T13" s="386" t="n">
        <f aca="false">[1]IAB!$T$13/10</f>
        <v>57.935</v>
      </c>
      <c r="U13" s="384" t="n">
        <f aca="false">[1]IAB!$U$13/10</f>
        <v>61.099</v>
      </c>
      <c r="V13" s="385" t="n">
        <f aca="false">SUM(T13:U13)</f>
        <v>119.034</v>
      </c>
      <c r="W13" s="385" t="n">
        <f aca="false">S13+V13</f>
        <v>229.639</v>
      </c>
    </row>
    <row r="14" customFormat="false" ht="42"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99</v>
      </c>
      <c r="B15" s="391"/>
      <c r="C15" s="235" t="s">
        <v>41</v>
      </c>
      <c r="D15" s="236" t="s">
        <v>42</v>
      </c>
      <c r="E15" s="47" t="s">
        <v>43</v>
      </c>
      <c r="F15" s="235" t="s">
        <v>44</v>
      </c>
      <c r="G15" s="236" t="s">
        <v>45</v>
      </c>
      <c r="H15" s="47" t="s">
        <v>46</v>
      </c>
      <c r="I15" s="47" t="s">
        <v>47</v>
      </c>
      <c r="J15" s="237" t="s">
        <v>41</v>
      </c>
      <c r="K15" s="238" t="s">
        <v>48</v>
      </c>
      <c r="L15" s="50" t="s">
        <v>49</v>
      </c>
      <c r="M15" s="239" t="s">
        <v>44</v>
      </c>
      <c r="N15" s="238" t="s">
        <v>45</v>
      </c>
      <c r="O15" s="50" t="s">
        <v>46</v>
      </c>
      <c r="P15" s="50" t="s">
        <v>47</v>
      </c>
      <c r="Q15" s="240" t="s">
        <v>41</v>
      </c>
      <c r="R15" s="241" t="s">
        <v>42</v>
      </c>
      <c r="S15" s="54" t="s">
        <v>43</v>
      </c>
      <c r="T15" s="242" t="s">
        <v>50</v>
      </c>
      <c r="U15" s="241" t="s">
        <v>51</v>
      </c>
      <c r="V15" s="54" t="s">
        <v>52</v>
      </c>
      <c r="W15" s="54" t="s">
        <v>53</v>
      </c>
    </row>
    <row r="16" customFormat="false" ht="23.25" hidden="false" customHeight="true" outlineLevel="0" collapsed="false">
      <c r="A16" s="392" t="s">
        <v>60</v>
      </c>
      <c r="B16" s="393"/>
      <c r="C16" s="394" t="n">
        <f aca="false">[1]IAB!$C$16/10</f>
        <v>12.72</v>
      </c>
      <c r="D16" s="395" t="n">
        <f aca="false">[1]IAB!$D$16/10</f>
        <v>10.91</v>
      </c>
      <c r="E16" s="396" t="n">
        <f aca="false">SUM(C16:D16)</f>
        <v>23.63</v>
      </c>
      <c r="F16" s="397" t="n">
        <f aca="false">[1]IAB!$F$16/10</f>
        <v>10.5</v>
      </c>
      <c r="G16" s="395" t="n">
        <f aca="false">[1]IAB!$G$16/10</f>
        <v>10.37</v>
      </c>
      <c r="H16" s="398" t="n">
        <f aca="false">SUM(F16:G16)</f>
        <v>20.87</v>
      </c>
      <c r="I16" s="396" t="n">
        <f aca="false">E16+H16</f>
        <v>44.5</v>
      </c>
      <c r="J16" s="399" t="n">
        <f aca="false">[1]IAB!$J$16/10</f>
        <v>12.72</v>
      </c>
      <c r="K16" s="400" t="n">
        <f aca="false">[1]IAB!$K$16/10</f>
        <v>11.58</v>
      </c>
      <c r="L16" s="401" t="n">
        <f aca="false">[1]IAB!$L$16/10</f>
        <v>24.3</v>
      </c>
      <c r="M16" s="402" t="n">
        <f aca="false">[1]IAB!$M$16/10</f>
        <v>10</v>
      </c>
      <c r="N16" s="400" t="n">
        <f aca="false">[1]IAB!$N$16/10</f>
        <v>10.7</v>
      </c>
      <c r="O16" s="401" t="n">
        <f aca="false">[1]IAB!$O$16/10</f>
        <v>20.7</v>
      </c>
      <c r="P16" s="401" t="n">
        <f aca="false">[1]IAB!$P$16/10</f>
        <v>45</v>
      </c>
      <c r="Q16" s="403" t="n">
        <f aca="false">[1]IAB!$Q$16/10</f>
        <v>8.098</v>
      </c>
      <c r="R16" s="404" t="n">
        <f aca="false">[1]IAB!$R$16/10</f>
        <v>8.234</v>
      </c>
      <c r="S16" s="405" t="n">
        <f aca="false">SUM(Q16:R16)</f>
        <v>16.332</v>
      </c>
      <c r="T16" s="406" t="n">
        <f aca="false">[1]IAB!$T$16/10</f>
        <v>8.753</v>
      </c>
      <c r="U16" s="404" t="n">
        <f aca="false">[1]IAB!$U$16/10</f>
        <v>9.1</v>
      </c>
      <c r="V16" s="405" t="n">
        <f aca="false">SUM(T16:U16)</f>
        <v>17.853</v>
      </c>
      <c r="W16" s="405" t="n">
        <f aca="false">S16+V16</f>
        <v>34.185</v>
      </c>
    </row>
    <row r="17" customFormat="false" ht="23.25" hidden="false" customHeight="true" outlineLevel="0" collapsed="false">
      <c r="A17" s="407" t="s">
        <v>69</v>
      </c>
      <c r="B17" s="408"/>
      <c r="C17" s="409" t="n">
        <f aca="false">C16/C13</f>
        <v>0.198812128790247</v>
      </c>
      <c r="D17" s="410" t="n">
        <f aca="false">D16/D13</f>
        <v>0.172544678159102</v>
      </c>
      <c r="E17" s="411" t="n">
        <f aca="false">E16/E13</f>
        <v>0.185755836805283</v>
      </c>
      <c r="F17" s="412" t="n">
        <f aca="false">F16/F13</f>
        <v>0.168</v>
      </c>
      <c r="G17" s="410" t="n">
        <f aca="false">G16/G13</f>
        <v>0.163848949281087</v>
      </c>
      <c r="H17" s="411" t="n">
        <f aca="false">H16/H13</f>
        <v>0.165911439701089</v>
      </c>
      <c r="I17" s="411" t="n">
        <f aca="false">I16/I13</f>
        <v>0.175889328063241</v>
      </c>
      <c r="J17" s="413" t="n">
        <v>0.198812128790247</v>
      </c>
      <c r="K17" s="414" t="n">
        <v>0.188231469440832</v>
      </c>
      <c r="L17" s="415" t="n">
        <v>0.193625498007968</v>
      </c>
      <c r="M17" s="416" t="n">
        <v>0.163934426229508</v>
      </c>
      <c r="N17" s="414" t="n">
        <v>0.16984126984127</v>
      </c>
      <c r="O17" s="415" t="n">
        <v>0.166935483870968</v>
      </c>
      <c r="P17" s="415" t="n">
        <v>0.180360721442886</v>
      </c>
      <c r="Q17" s="417" t="n">
        <f aca="false">Q16/Q13</f>
        <v>0.148649888943958</v>
      </c>
      <c r="R17" s="418" t="n">
        <f aca="false">R16/R13</f>
        <v>0.146700399087799</v>
      </c>
      <c r="S17" s="419" t="n">
        <f aca="false">S16/S13</f>
        <v>0.147660594005696</v>
      </c>
      <c r="T17" s="420" t="n">
        <f aca="false">T16/T13</f>
        <v>0.151083110382325</v>
      </c>
      <c r="U17" s="418" t="n">
        <f aca="false">U16/U13</f>
        <v>0.148938607833189</v>
      </c>
      <c r="V17" s="419" t="n">
        <f aca="false">V16/V13</f>
        <v>0.149982357981753</v>
      </c>
      <c r="W17" s="419" t="n">
        <f aca="false">W16/W13</f>
        <v>0.148864086675173</v>
      </c>
    </row>
    <row r="18" customFormat="false" ht="23.25" hidden="false" customHeight="true" outlineLevel="0" collapsed="false">
      <c r="A18" s="407" t="s">
        <v>58</v>
      </c>
      <c r="B18" s="408"/>
      <c r="C18" s="421" t="n">
        <f aca="false">[1]IAB!$C$18/10</f>
        <v>3.37</v>
      </c>
      <c r="D18" s="422" t="n">
        <f aca="false">[1]IAB!$D$18/10</f>
        <v>4.55</v>
      </c>
      <c r="E18" s="423" t="n">
        <f aca="false">SUM(C18:D18)</f>
        <v>7.92</v>
      </c>
      <c r="F18" s="424" t="n">
        <f aca="false">[1]IAB!$F$18/10</f>
        <v>4.3</v>
      </c>
      <c r="G18" s="422" t="n">
        <f aca="false">[1]IAB!$G$18/10</f>
        <v>3.98</v>
      </c>
      <c r="H18" s="423" t="n">
        <f aca="false">SUM(F18:G18)</f>
        <v>8.28</v>
      </c>
      <c r="I18" s="423" t="n">
        <f aca="false">E18+H18</f>
        <v>16.2</v>
      </c>
      <c r="J18" s="425" t="n">
        <f aca="false">[1]IAB!$J$18/10</f>
        <v>3.37</v>
      </c>
      <c r="K18" s="426" t="n">
        <f aca="false">[1]IAB!$K$18/10</f>
        <v>3.93</v>
      </c>
      <c r="L18" s="427" t="n">
        <f aca="false">[1]IAB!$L$18/10</f>
        <v>7.3</v>
      </c>
      <c r="M18" s="425" t="n">
        <f aca="false">[1]IAB!$M$18/10</f>
        <v>4.25</v>
      </c>
      <c r="N18" s="426" t="n">
        <f aca="false">[1]IAB!$N$18/10</f>
        <v>4.35</v>
      </c>
      <c r="O18" s="427" t="n">
        <f aca="false">[1]IAB!$O$18/10</f>
        <v>8.6</v>
      </c>
      <c r="P18" s="427" t="n">
        <f aca="false">[1]IAB!$P$18/10</f>
        <v>15.9</v>
      </c>
      <c r="Q18" s="428"/>
      <c r="R18" s="429"/>
      <c r="S18" s="430" t="n">
        <f aca="false">[1]IAB!$S$18/10</f>
        <v>6.4</v>
      </c>
      <c r="T18" s="428"/>
      <c r="U18" s="429"/>
      <c r="V18" s="430" t="n">
        <f aca="false">[1]IAB!$V$18/10</f>
        <v>8.1</v>
      </c>
      <c r="W18" s="430" t="n">
        <f aca="false">S18+V18</f>
        <v>14.5</v>
      </c>
    </row>
    <row r="19" customFormat="false" ht="23.25" hidden="false" customHeight="true" outlineLevel="0" collapsed="false">
      <c r="A19" s="431" t="s">
        <v>16</v>
      </c>
      <c r="B19" s="432"/>
      <c r="C19" s="433" t="n">
        <f aca="false">[1]IAB!$C$19/10</f>
        <v>1.64</v>
      </c>
      <c r="D19" s="434" t="n">
        <f aca="false">[1]IAB!$D$19/10</f>
        <v>2.35</v>
      </c>
      <c r="E19" s="435" t="n">
        <f aca="false">SUM(C19:D19)</f>
        <v>3.99</v>
      </c>
      <c r="F19" s="436" t="n">
        <f aca="false">[1]IAB!$F$19/10</f>
        <v>2.2</v>
      </c>
      <c r="G19" s="434" t="n">
        <f aca="false">[1]IAB!$G$19/10</f>
        <v>2.31</v>
      </c>
      <c r="H19" s="435" t="n">
        <f aca="false">SUM(F19:G19)</f>
        <v>4.51</v>
      </c>
      <c r="I19" s="435" t="n">
        <f aca="false">E19+H19</f>
        <v>8.5</v>
      </c>
      <c r="J19" s="437" t="n">
        <f aca="false">[1]IAB!$J$19/10</f>
        <v>1.64</v>
      </c>
      <c r="K19" s="438" t="n">
        <f aca="false">[1]IAB!$K$19/10</f>
        <v>1.74</v>
      </c>
      <c r="L19" s="439" t="n">
        <f aca="false">[1]IAB!$L$19/10</f>
        <v>3.38</v>
      </c>
      <c r="M19" s="437" t="n">
        <f aca="false">[1]IAB!$M$19/10</f>
        <v>1.73</v>
      </c>
      <c r="N19" s="438" t="n">
        <f aca="false">[1]IAB!$N$19/10</f>
        <v>1.8</v>
      </c>
      <c r="O19" s="439" t="n">
        <f aca="false">[1]IAB!$O$19/10</f>
        <v>3.53</v>
      </c>
      <c r="P19" s="439" t="n">
        <f aca="false">[1]IAB!$P$19/10</f>
        <v>6.91</v>
      </c>
      <c r="Q19" s="440"/>
      <c r="R19" s="441"/>
      <c r="S19" s="442"/>
      <c r="T19" s="440"/>
      <c r="U19" s="441"/>
      <c r="V19" s="442"/>
      <c r="W19" s="442" t="n">
        <f aca="false">[1]IAB!$W$19/10</f>
        <v>10</v>
      </c>
    </row>
    <row r="20" customFormat="false" ht="23.25" hidden="false" customHeight="true" outlineLevel="0" collapsed="false">
      <c r="A20" s="370" t="s">
        <v>15</v>
      </c>
      <c r="B20" s="443"/>
      <c r="C20" s="444" t="n">
        <f aca="false">[1]IAB!$C$20/10</f>
        <v>1.17</v>
      </c>
      <c r="D20" s="445" t="n">
        <f aca="false">[1]IAB!$D$20/10</f>
        <v>1.97</v>
      </c>
      <c r="E20" s="446" t="n">
        <f aca="false">SUM(C20:D20)</f>
        <v>3.14</v>
      </c>
      <c r="F20" s="447" t="n">
        <f aca="false">[1]IAB!$F$20/10</f>
        <v>3.3</v>
      </c>
      <c r="G20" s="445" t="n">
        <f aca="false">[1]IAB!$G$20/10</f>
        <v>2.46</v>
      </c>
      <c r="H20" s="448" t="n">
        <f aca="false">SUM(F20:G20)</f>
        <v>5.76</v>
      </c>
      <c r="I20" s="449" t="n">
        <f aca="false">E20+H20</f>
        <v>8.9</v>
      </c>
      <c r="J20" s="450" t="n">
        <f aca="false">[1]IAB!$J$20/10</f>
        <v>1.17</v>
      </c>
      <c r="K20" s="451" t="n">
        <f aca="false">[1]IAB!$K$20/10</f>
        <v>2.33</v>
      </c>
      <c r="L20" s="452" t="n">
        <f aca="false">[1]IAB!$L$20/10</f>
        <v>3.5</v>
      </c>
      <c r="M20" s="450" t="n">
        <f aca="false">[1]IAB!$M$20/10</f>
        <v>3</v>
      </c>
      <c r="N20" s="451" t="n">
        <f aca="false">[1]IAB!$N$20/10</f>
        <v>2</v>
      </c>
      <c r="O20" s="452" t="n">
        <f aca="false">[1]IAB!$O$20/10</f>
        <v>5</v>
      </c>
      <c r="P20" s="452" t="n">
        <f aca="false">[1]IAB!$P$20/10</f>
        <v>8.5</v>
      </c>
      <c r="Q20" s="453"/>
      <c r="R20" s="454"/>
      <c r="S20" s="455" t="n">
        <f aca="false">[1]IAB!$S$20/10</f>
        <v>2.4</v>
      </c>
      <c r="T20" s="456"/>
      <c r="U20" s="457"/>
      <c r="V20" s="455" t="n">
        <f aca="false">[1]IAB!$V$20/10</f>
        <v>4.9</v>
      </c>
      <c r="W20" s="455" t="n">
        <f aca="false">S20+V20</f>
        <v>7.3</v>
      </c>
    </row>
    <row r="21" customFormat="false" ht="42" hidden="false" customHeight="true" outlineLevel="0" collapsed="false">
      <c r="J21" s="272"/>
      <c r="K21" s="272"/>
      <c r="L21" s="272"/>
      <c r="M21" s="272"/>
      <c r="N21" s="272"/>
      <c r="O21" s="272"/>
      <c r="P21" s="272"/>
      <c r="Q21" s="272"/>
      <c r="R21" s="272"/>
      <c r="S21" s="272"/>
      <c r="T21" s="272"/>
      <c r="U21" s="272"/>
      <c r="V21" s="272"/>
      <c r="W21" s="273" t="s">
        <v>75</v>
      </c>
    </row>
    <row r="22" customFormat="false" ht="23.25" hidden="false" customHeight="true" outlineLevel="0" collapsed="false">
      <c r="H22" s="233" t="s">
        <v>11</v>
      </c>
      <c r="I22" s="458"/>
      <c r="J22" s="276" t="s">
        <v>76</v>
      </c>
      <c r="K22" s="276"/>
      <c r="L22" s="276"/>
      <c r="M22" s="276"/>
      <c r="N22" s="276"/>
      <c r="O22" s="276"/>
      <c r="P22" s="276"/>
      <c r="Q22" s="277" t="s">
        <v>77</v>
      </c>
      <c r="R22" s="277"/>
      <c r="S22" s="277"/>
      <c r="T22" s="277"/>
      <c r="U22" s="277"/>
      <c r="V22" s="277"/>
      <c r="W22" s="277"/>
    </row>
    <row r="23" customFormat="false" ht="23.25" hidden="false" customHeight="true" outlineLevel="0" collapsed="false">
      <c r="H23" s="459" t="s">
        <v>19</v>
      </c>
      <c r="I23" s="459"/>
      <c r="J23" s="278" t="s">
        <v>78</v>
      </c>
      <c r="K23" s="278"/>
      <c r="L23" s="278"/>
      <c r="M23" s="278"/>
      <c r="N23" s="278"/>
      <c r="O23" s="278"/>
      <c r="P23" s="278"/>
      <c r="Q23" s="279" t="s">
        <v>79</v>
      </c>
      <c r="R23" s="279"/>
      <c r="S23" s="279"/>
      <c r="T23" s="279"/>
      <c r="U23" s="279"/>
      <c r="V23" s="279"/>
      <c r="W23" s="279"/>
    </row>
    <row r="24" customFormat="false" ht="23.25" hidden="false" customHeight="true" outlineLevel="0" collapsed="false">
      <c r="H24" s="460" t="s">
        <v>100</v>
      </c>
      <c r="I24" s="460"/>
      <c r="J24" s="280" t="s">
        <v>80</v>
      </c>
      <c r="K24" s="49" t="s">
        <v>81</v>
      </c>
      <c r="L24" s="50" t="s">
        <v>82</v>
      </c>
      <c r="M24" s="51" t="s">
        <v>83</v>
      </c>
      <c r="N24" s="49" t="s">
        <v>84</v>
      </c>
      <c r="O24" s="50" t="s">
        <v>85</v>
      </c>
      <c r="P24" s="50" t="s">
        <v>86</v>
      </c>
      <c r="Q24" s="52" t="s">
        <v>80</v>
      </c>
      <c r="R24" s="53" t="s">
        <v>81</v>
      </c>
      <c r="S24" s="54" t="s">
        <v>82</v>
      </c>
      <c r="T24" s="55" t="s">
        <v>83</v>
      </c>
      <c r="U24" s="53" t="s">
        <v>84</v>
      </c>
      <c r="V24" s="54" t="s">
        <v>85</v>
      </c>
      <c r="W24" s="54" t="s">
        <v>86</v>
      </c>
    </row>
    <row r="25" customFormat="false" ht="23.25" hidden="false" customHeight="true" outlineLevel="0" collapsed="false">
      <c r="H25" s="313" t="s">
        <v>92</v>
      </c>
      <c r="I25" s="461"/>
      <c r="J25" s="462" t="n">
        <f aca="false">C6/J6</f>
        <v>1</v>
      </c>
      <c r="K25" s="463" t="n">
        <f aca="false">D6/K6</f>
        <v>1.02080146833894</v>
      </c>
      <c r="L25" s="464" t="n">
        <f aca="false">E6/L6</f>
        <v>1.01046153846154</v>
      </c>
      <c r="M25" s="465" t="n">
        <f aca="false">F6/M6</f>
        <v>1.01587301587302</v>
      </c>
      <c r="N25" s="463" t="n">
        <f aca="false">G6/N6</f>
        <v>0.994461538461539</v>
      </c>
      <c r="O25" s="464" t="n">
        <f aca="false">H6/O6</f>
        <v>1.005</v>
      </c>
      <c r="P25" s="464" t="n">
        <f aca="false">I6/P6</f>
        <v>1.0077519379845</v>
      </c>
      <c r="Q25" s="466" t="n">
        <f aca="false">C6/Q6</f>
        <v>1.23245346353372</v>
      </c>
      <c r="R25" s="467" t="n">
        <f aca="false">D6/R6</f>
        <v>1.1780280297949</v>
      </c>
      <c r="S25" s="468" t="n">
        <f aca="false">E6/S6</f>
        <v>1.20418752177181</v>
      </c>
      <c r="T25" s="466" t="n">
        <f aca="false">F6/T6</f>
        <v>1.07095046854083</v>
      </c>
      <c r="U25" s="467" t="n">
        <f aca="false">G6/U6</f>
        <v>0.987926027815987</v>
      </c>
      <c r="V25" s="468" t="n">
        <f aca="false">H6/V6</f>
        <v>1.02755811167026</v>
      </c>
      <c r="W25" s="468" t="n">
        <f aca="false">I6/W6</f>
        <v>1.10980211374618</v>
      </c>
    </row>
    <row r="26" customFormat="false" ht="23.25" hidden="false" customHeight="true" outlineLevel="0" collapsed="false">
      <c r="H26" s="331" t="s">
        <v>93</v>
      </c>
      <c r="I26" s="469"/>
      <c r="J26" s="470" t="n">
        <f aca="false">C7/J7</f>
        <v>1</v>
      </c>
      <c r="K26" s="471" t="n">
        <f aca="false">D7/K7</f>
        <v>1.03572667360389</v>
      </c>
      <c r="L26" s="472" t="n">
        <f aca="false">E7/L7</f>
        <v>1.01702479338843</v>
      </c>
      <c r="M26" s="473" t="n">
        <f aca="false">F7/M7</f>
        <v>1.03389830508475</v>
      </c>
      <c r="N26" s="471" t="n">
        <f aca="false">G7/N7</f>
        <v>1.01540983606557</v>
      </c>
      <c r="O26" s="472" t="n">
        <f aca="false">H7/O7</f>
        <v>1.0245</v>
      </c>
      <c r="P26" s="472" t="n">
        <f aca="false">I7/P7</f>
        <v>1.02074688796681</v>
      </c>
      <c r="Q26" s="474" t="n">
        <f aca="false">C7/Q7</f>
        <v>1.12062559711263</v>
      </c>
      <c r="R26" s="475" t="n">
        <f aca="false">D7/R7</f>
        <v>1.07406208409769</v>
      </c>
      <c r="S26" s="476" t="n">
        <f aca="false">E7/S7</f>
        <v>1.09753487210588</v>
      </c>
      <c r="T26" s="474" t="n">
        <f aca="false">F7/T7</f>
        <v>1.08715024059882</v>
      </c>
      <c r="U26" s="475" t="n">
        <f aca="false">G7/U7</f>
        <v>1.09110766629087</v>
      </c>
      <c r="V26" s="476" t="n">
        <f aca="false">H7/V7</f>
        <v>1.08914048796045</v>
      </c>
      <c r="W26" s="476" t="n">
        <f aca="false">I7/W7</f>
        <v>1.0933236149012</v>
      </c>
    </row>
    <row r="27" customFormat="false" ht="23.25" hidden="false" customHeight="true" outlineLevel="0" collapsed="false">
      <c r="H27" s="348"/>
      <c r="I27" s="477" t="s">
        <v>94</v>
      </c>
      <c r="J27" s="478" t="n">
        <f aca="false">C8/J8</f>
        <v>1</v>
      </c>
      <c r="K27" s="479" t="n">
        <f aca="false">D8/K8</f>
        <v>1.02783300198807</v>
      </c>
      <c r="L27" s="480" t="n">
        <f aca="false">E8/L8</f>
        <v>1.014</v>
      </c>
      <c r="M27" s="481" t="n">
        <f aca="false">F8/M8</f>
        <v>1.1</v>
      </c>
      <c r="N27" s="479" t="n">
        <f aca="false">G8/N8</f>
        <v>1.072</v>
      </c>
      <c r="O27" s="480" t="n">
        <f aca="false">H8/O8</f>
        <v>1.086</v>
      </c>
      <c r="P27" s="480" t="n">
        <f aca="false">I8/P8</f>
        <v>1.05</v>
      </c>
      <c r="Q27" s="482" t="n">
        <f aca="false">C8/Q8</f>
        <v>0.956873315363882</v>
      </c>
      <c r="R27" s="483" t="n">
        <f aca="false">D8/R8</f>
        <v>1.02988047808765</v>
      </c>
      <c r="S27" s="484" t="n">
        <f aca="false">E8/S8</f>
        <v>0.99275504209908</v>
      </c>
      <c r="T27" s="482" t="n">
        <f aca="false">F8/T8</f>
        <v>1.15183246073298</v>
      </c>
      <c r="U27" s="483" t="n">
        <f aca="false">G8/U8</f>
        <v>1.1703056768559</v>
      </c>
      <c r="V27" s="484" t="n">
        <f aca="false">H8/V8</f>
        <v>1.16087653661144</v>
      </c>
      <c r="W27" s="484" t="n">
        <f aca="false">I8/W8</f>
        <v>1.07312586233328</v>
      </c>
    </row>
    <row r="28" customFormat="false" ht="23.25" hidden="false" customHeight="true" outlineLevel="0" collapsed="false">
      <c r="H28" s="363"/>
      <c r="I28" s="485" t="s">
        <v>95</v>
      </c>
      <c r="J28" s="478" t="n">
        <f aca="false">C9/J9</f>
        <v>1</v>
      </c>
      <c r="K28" s="479" t="n">
        <f aca="false">D9/K9</f>
        <v>1.02426229508197</v>
      </c>
      <c r="L28" s="480" t="n">
        <f aca="false">E9/L9</f>
        <v>1.0115625</v>
      </c>
      <c r="M28" s="481" t="n">
        <f aca="false">F9/M9</f>
        <v>1.03225806451613</v>
      </c>
      <c r="N28" s="479" t="n">
        <f aca="false">G9/N9</f>
        <v>0.950285714285714</v>
      </c>
      <c r="O28" s="480" t="n">
        <f aca="false">H9/O9</f>
        <v>0.988787878787879</v>
      </c>
      <c r="P28" s="480" t="n">
        <f aca="false">I9/P9</f>
        <v>1</v>
      </c>
      <c r="Q28" s="482" t="n">
        <f aca="false">C9/Q9</f>
        <v>1.11525401158533</v>
      </c>
      <c r="R28" s="483" t="n">
        <f aca="false">D9/R9</f>
        <v>1.08427044287103</v>
      </c>
      <c r="S28" s="484" t="n">
        <f aca="false">E9/S9</f>
        <v>1.1000849617672</v>
      </c>
      <c r="T28" s="486" t="n">
        <f aca="false">F9/T9</f>
        <v>1.08703036891093</v>
      </c>
      <c r="U28" s="483" t="n">
        <f aca="false">G9/U9</f>
        <v>1.00732933551396</v>
      </c>
      <c r="V28" s="484" t="n">
        <f aca="false">H9/V9</f>
        <v>1.04489560650698</v>
      </c>
      <c r="W28" s="484" t="n">
        <f aca="false">I9/W9</f>
        <v>1.07166999159151</v>
      </c>
    </row>
    <row r="29" customFormat="false" ht="23.25" hidden="false" customHeight="true" outlineLevel="0" collapsed="false">
      <c r="H29" s="79"/>
      <c r="I29" s="485" t="s">
        <v>96</v>
      </c>
      <c r="J29" s="478" t="n">
        <f aca="false">C10/J10</f>
        <v>1</v>
      </c>
      <c r="K29" s="479" t="n">
        <f aca="false">D10/K10</f>
        <v>1.04395604395604</v>
      </c>
      <c r="L29" s="480" t="n">
        <f aca="false">E10/L10</f>
        <v>1.02181818181818</v>
      </c>
      <c r="M29" s="481" t="n">
        <f aca="false">F10/M10</f>
        <v>1</v>
      </c>
      <c r="N29" s="479" t="n">
        <f aca="false">G10/N10</f>
        <v>1.19</v>
      </c>
      <c r="O29" s="480" t="n">
        <f aca="false">H10/O10</f>
        <v>1.08444444444444</v>
      </c>
      <c r="P29" s="480" t="n">
        <f aca="false">I10/P10</f>
        <v>1.05</v>
      </c>
      <c r="Q29" s="482" t="n">
        <f aca="false">C10/Q10</f>
        <v>0.819041986989947</v>
      </c>
      <c r="R29" s="483" t="n">
        <f aca="false">D10/R10</f>
        <v>0.848466805596904</v>
      </c>
      <c r="S29" s="484" t="n">
        <f aca="false">E10/S10</f>
        <v>0.83370419819018</v>
      </c>
      <c r="T29" s="487" t="n">
        <f aca="false">F10/T10</f>
        <v>0.73227885178676</v>
      </c>
      <c r="U29" s="483" t="n">
        <f aca="false">G10/U10</f>
        <v>0.687861271676301</v>
      </c>
      <c r="V29" s="484" t="n">
        <f aca="false">H10/V10</f>
        <v>0.709921443118999</v>
      </c>
      <c r="W29" s="484" t="n">
        <f aca="false">I10/W10</f>
        <v>0.77120822622108</v>
      </c>
    </row>
    <row r="30" customFormat="false" ht="23.25" hidden="false" customHeight="true" outlineLevel="0" collapsed="false">
      <c r="H30" s="310"/>
      <c r="I30" s="488" t="s">
        <v>97</v>
      </c>
      <c r="J30" s="478" t="n">
        <f aca="false">C11/J11</f>
        <v>1</v>
      </c>
      <c r="K30" s="479" t="n">
        <f aca="false">D11/K11</f>
        <v>1.06072874493927</v>
      </c>
      <c r="L30" s="480" t="n">
        <f aca="false">E11/L11</f>
        <v>1.02727272727273</v>
      </c>
      <c r="M30" s="481" t="n">
        <f aca="false">F11/M11</f>
        <v>1</v>
      </c>
      <c r="N30" s="479" t="n">
        <f aca="false">G11/N11</f>
        <v>1.14</v>
      </c>
      <c r="O30" s="480" t="n">
        <f aca="false">H11/O11</f>
        <v>1.06666666666667</v>
      </c>
      <c r="P30" s="480" t="n">
        <f aca="false">I11/P11</f>
        <v>1.04651162790698</v>
      </c>
      <c r="Q30" s="482" t="n">
        <f aca="false">C11/Q11</f>
        <v>1.30716134598792</v>
      </c>
      <c r="R30" s="483" t="n">
        <f aca="false">D11/R11</f>
        <v>1.07091763744124</v>
      </c>
      <c r="S30" s="484" t="n">
        <f aca="false">E11/S11</f>
        <v>1.1858537097282</v>
      </c>
      <c r="T30" s="482" t="n">
        <f aca="false">F11/T11</f>
        <v>1.07611035022501</v>
      </c>
      <c r="U30" s="483" t="n">
        <f aca="false">G11/U11</f>
        <v>1.51354221986192</v>
      </c>
      <c r="V30" s="484" t="n">
        <f aca="false">H11/V11</f>
        <v>1.26168750704067</v>
      </c>
      <c r="W30" s="484" t="n">
        <f aca="false">I11/W11</f>
        <v>1.22242746930349</v>
      </c>
    </row>
    <row r="31" customFormat="false" ht="23.25" hidden="false" customHeight="true" outlineLevel="0" collapsed="false">
      <c r="H31" s="368"/>
      <c r="I31" s="489" t="s">
        <v>98</v>
      </c>
      <c r="J31" s="470" t="n">
        <f aca="false">C12/J12</f>
        <v>1</v>
      </c>
      <c r="K31" s="471" t="n">
        <f aca="false">D12/K12</f>
        <v>1.11363636363636</v>
      </c>
      <c r="L31" s="472" t="n">
        <f aca="false">E12/L12</f>
        <v>1.05</v>
      </c>
      <c r="M31" s="473" t="n">
        <f aca="false">F12/M12</f>
        <v>1</v>
      </c>
      <c r="N31" s="471" t="n">
        <f aca="false">G12/N12</f>
        <v>0.9</v>
      </c>
      <c r="O31" s="472" t="n">
        <f aca="false">H12/O12</f>
        <v>0.95</v>
      </c>
      <c r="P31" s="472" t="n">
        <f aca="false">I12/P12</f>
        <v>1</v>
      </c>
      <c r="Q31" s="474" t="n">
        <f aca="false">C12/Q12</f>
        <v>37.3333333333331</v>
      </c>
      <c r="R31" s="475" t="n">
        <f aca="false">D12/R12</f>
        <v>7.9674796747968</v>
      </c>
      <c r="S31" s="476" t="n">
        <f aca="false">E12/S12</f>
        <v>13.7254901960784</v>
      </c>
      <c r="T31" s="474" t="n">
        <f aca="false">F12/T12</f>
        <v>27.7777777777778</v>
      </c>
      <c r="U31" s="475" t="n">
        <f aca="false">G12/U12</f>
        <v>13.0434782608696</v>
      </c>
      <c r="V31" s="476" t="n">
        <f aca="false">H12/V12</f>
        <v>18.0952380952381</v>
      </c>
      <c r="W31" s="476" t="n">
        <f aca="false">I12/W12</f>
        <v>15.5038759689922</v>
      </c>
    </row>
    <row r="32" customFormat="false" ht="23.25" hidden="false" customHeight="true" outlineLevel="0" collapsed="false">
      <c r="H32" s="370" t="s">
        <v>37</v>
      </c>
      <c r="I32" s="443"/>
      <c r="J32" s="490" t="n">
        <f aca="false">C13/J13</f>
        <v>1</v>
      </c>
      <c r="K32" s="491" t="n">
        <f aca="false">D13/K13</f>
        <v>1.02779583875163</v>
      </c>
      <c r="L32" s="492" t="n">
        <f aca="false">E13/L13</f>
        <v>1.01362549800797</v>
      </c>
      <c r="M32" s="493" t="n">
        <f aca="false">F13/M13</f>
        <v>1.02459016393443</v>
      </c>
      <c r="N32" s="491" t="n">
        <f aca="false">G13/N13</f>
        <v>1.00460317460317</v>
      </c>
      <c r="O32" s="492" t="n">
        <f aca="false">H13/O13</f>
        <v>1.01443548387097</v>
      </c>
      <c r="P32" s="492" t="n">
        <f aca="false">I13/P13</f>
        <v>1.01402805611222</v>
      </c>
      <c r="Q32" s="494" t="n">
        <f aca="false">C13/Q13</f>
        <v>1.17444058960662</v>
      </c>
      <c r="R32" s="495" t="n">
        <f aca="false">D13/R13</f>
        <v>1.12653221208666</v>
      </c>
      <c r="S32" s="496" t="n">
        <f aca="false">E13/S13</f>
        <v>1.15012883685186</v>
      </c>
      <c r="T32" s="494" t="n">
        <f aca="false">F13/T13</f>
        <v>1.07879520151894</v>
      </c>
      <c r="U32" s="495" t="n">
        <f aca="false">G13/U13</f>
        <v>1.03585983403984</v>
      </c>
      <c r="V32" s="496" t="n">
        <f aca="false">H13/V13</f>
        <v>1.05675689298856</v>
      </c>
      <c r="W32" s="496" t="n">
        <f aca="false">I13/W13</f>
        <v>1.10172923588763</v>
      </c>
    </row>
    <row r="33" customFormat="false" ht="9.75" hidden="false" customHeight="true" outlineLevel="0" collapsed="false">
      <c r="H33" s="387"/>
      <c r="I33" s="387"/>
      <c r="J33" s="497"/>
      <c r="K33" s="497"/>
      <c r="L33" s="497"/>
      <c r="M33" s="497"/>
      <c r="N33" s="497"/>
      <c r="O33" s="497"/>
      <c r="P33" s="497"/>
      <c r="Q33" s="390"/>
      <c r="R33" s="390"/>
      <c r="S33" s="390"/>
      <c r="T33" s="390"/>
      <c r="U33" s="390"/>
      <c r="V33" s="390"/>
      <c r="W33" s="390"/>
    </row>
    <row r="34" customFormat="false" ht="23.25" hidden="false" customHeight="true" outlineLevel="0" collapsed="false">
      <c r="H34" s="498" t="s">
        <v>99</v>
      </c>
      <c r="I34" s="498"/>
      <c r="J34" s="499" t="s">
        <v>80</v>
      </c>
      <c r="K34" s="238" t="s">
        <v>81</v>
      </c>
      <c r="L34" s="50" t="s">
        <v>82</v>
      </c>
      <c r="M34" s="239" t="s">
        <v>83</v>
      </c>
      <c r="N34" s="238" t="s">
        <v>84</v>
      </c>
      <c r="O34" s="50" t="s">
        <v>85</v>
      </c>
      <c r="P34" s="50" t="s">
        <v>86</v>
      </c>
      <c r="Q34" s="240" t="s">
        <v>80</v>
      </c>
      <c r="R34" s="241" t="s">
        <v>81</v>
      </c>
      <c r="S34" s="54" t="s">
        <v>82</v>
      </c>
      <c r="T34" s="242" t="s">
        <v>83</v>
      </c>
      <c r="U34" s="241" t="s">
        <v>84</v>
      </c>
      <c r="V34" s="54" t="s">
        <v>85</v>
      </c>
      <c r="W34" s="54" t="s">
        <v>86</v>
      </c>
    </row>
    <row r="35" customFormat="false" ht="23.25" hidden="false" customHeight="true" outlineLevel="0" collapsed="false">
      <c r="H35" s="392" t="s">
        <v>60</v>
      </c>
      <c r="I35" s="393"/>
      <c r="J35" s="500" t="n">
        <f aca="false">C16/J16</f>
        <v>1</v>
      </c>
      <c r="K35" s="501" t="n">
        <f aca="false">D16/K16</f>
        <v>0.942141623488774</v>
      </c>
      <c r="L35" s="502" t="n">
        <f aca="false">E16/L16</f>
        <v>0.972427983539095</v>
      </c>
      <c r="M35" s="503" t="n">
        <f aca="false">F16/M16</f>
        <v>1.05</v>
      </c>
      <c r="N35" s="501" t="n">
        <f aca="false">G16/N16</f>
        <v>0.969158878504673</v>
      </c>
      <c r="O35" s="502" t="n">
        <f aca="false">H16/O16</f>
        <v>1.00821256038647</v>
      </c>
      <c r="P35" s="502" t="n">
        <f aca="false">I16/P16</f>
        <v>0.988888888888889</v>
      </c>
      <c r="Q35" s="504" t="n">
        <f aca="false">C16/Q16</f>
        <v>1.57075821190417</v>
      </c>
      <c r="R35" s="505" t="n">
        <f aca="false">D16/R16</f>
        <v>1.3249939276172</v>
      </c>
      <c r="S35" s="506" t="n">
        <f aca="false">E16/S16</f>
        <v>1.44685280431056</v>
      </c>
      <c r="T35" s="507" t="n">
        <f aca="false">F16/T16</f>
        <v>1.19958871244145</v>
      </c>
      <c r="U35" s="505" t="n">
        <f aca="false">G16/U16</f>
        <v>1.13956043956044</v>
      </c>
      <c r="V35" s="506" t="n">
        <f aca="false">H16/V16</f>
        <v>1.16899120595978</v>
      </c>
      <c r="W35" s="506" t="n">
        <f aca="false">I16/W16</f>
        <v>1.30174052947199</v>
      </c>
    </row>
    <row r="36" customFormat="false" ht="23.25" hidden="false" customHeight="true" outlineLevel="0" collapsed="false">
      <c r="H36" s="407" t="s">
        <v>58</v>
      </c>
      <c r="I36" s="408"/>
      <c r="J36" s="508" t="n">
        <f aca="false">C18/J18</f>
        <v>1</v>
      </c>
      <c r="K36" s="509" t="n">
        <f aca="false">D18/K18</f>
        <v>1.15776081424936</v>
      </c>
      <c r="L36" s="510" t="n">
        <f aca="false">E18/L18</f>
        <v>1.08493150684932</v>
      </c>
      <c r="M36" s="511" t="n">
        <f aca="false">F18/M18</f>
        <v>1.01176470588235</v>
      </c>
      <c r="N36" s="509" t="n">
        <f aca="false">G18/N18</f>
        <v>0.914942528735632</v>
      </c>
      <c r="O36" s="510" t="n">
        <f aca="false">H18/O18</f>
        <v>0.962790697674419</v>
      </c>
      <c r="P36" s="510" t="n">
        <f aca="false">I18/P18</f>
        <v>1.0188679245283</v>
      </c>
      <c r="Q36" s="487"/>
      <c r="R36" s="512"/>
      <c r="S36" s="513" t="n">
        <f aca="false">E18/S18</f>
        <v>1.2375</v>
      </c>
      <c r="T36" s="487"/>
      <c r="U36" s="512"/>
      <c r="V36" s="513" t="n">
        <f aca="false">H18/V18</f>
        <v>1.02222222222222</v>
      </c>
      <c r="W36" s="513" t="n">
        <f aca="false">I18/W18</f>
        <v>1.11724137931034</v>
      </c>
    </row>
    <row r="37" customFormat="false" ht="23.25" hidden="false" customHeight="true" outlineLevel="0" collapsed="false">
      <c r="H37" s="431" t="s">
        <v>16</v>
      </c>
      <c r="I37" s="432"/>
      <c r="J37" s="514" t="n">
        <f aca="false">C19/J19</f>
        <v>1</v>
      </c>
      <c r="K37" s="515" t="n">
        <f aca="false">D19/K19</f>
        <v>1.35057471264368</v>
      </c>
      <c r="L37" s="516" t="n">
        <f aca="false">E19/L19</f>
        <v>1.18047337278107</v>
      </c>
      <c r="M37" s="517" t="n">
        <f aca="false">F19/M19</f>
        <v>1.27167630057803</v>
      </c>
      <c r="N37" s="515" t="n">
        <f aca="false">G19/N19</f>
        <v>1.28333333333333</v>
      </c>
      <c r="O37" s="516" t="n">
        <f aca="false">H19/O19</f>
        <v>1.27762039660057</v>
      </c>
      <c r="P37" s="516" t="n">
        <f aca="false">I19/P19</f>
        <v>1.2301013024602</v>
      </c>
      <c r="Q37" s="518"/>
      <c r="R37" s="519"/>
      <c r="S37" s="520"/>
      <c r="T37" s="518"/>
      <c r="U37" s="519"/>
      <c r="V37" s="520"/>
      <c r="W37" s="520" t="n">
        <f aca="false">I19/W19</f>
        <v>0.85</v>
      </c>
    </row>
    <row r="38" customFormat="false" ht="23.25" hidden="false" customHeight="true" outlineLevel="0" collapsed="false">
      <c r="H38" s="370" t="s">
        <v>15</v>
      </c>
      <c r="I38" s="443"/>
      <c r="J38" s="521" t="n">
        <f aca="false">C20/J20</f>
        <v>1</v>
      </c>
      <c r="K38" s="522" t="n">
        <f aca="false">D20/K20</f>
        <v>0.84549356223176</v>
      </c>
      <c r="L38" s="523" t="n">
        <f aca="false">E20/L20</f>
        <v>0.897142857142857</v>
      </c>
      <c r="M38" s="524" t="n">
        <f aca="false">F20/M20</f>
        <v>1.1</v>
      </c>
      <c r="N38" s="522" t="n">
        <f aca="false">G20/N20</f>
        <v>1.23</v>
      </c>
      <c r="O38" s="523" t="n">
        <f aca="false">H20/O20</f>
        <v>1.152</v>
      </c>
      <c r="P38" s="525" t="n">
        <f aca="false">I20/P20</f>
        <v>1.04705882352941</v>
      </c>
      <c r="Q38" s="526"/>
      <c r="R38" s="527"/>
      <c r="S38" s="528" t="n">
        <f aca="false">E20/S20</f>
        <v>1.30833333333333</v>
      </c>
      <c r="T38" s="526"/>
      <c r="U38" s="527"/>
      <c r="V38" s="528" t="n">
        <f aca="false">H20/V20</f>
        <v>1.17551020408163</v>
      </c>
      <c r="W38" s="528" t="n">
        <f aca="false">I20/W20</f>
        <v>1.21917808219178</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196527777777778" right="0.196527777777778"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K6" activePane="bottomRight" state="frozen"/>
      <selection pane="topLeft" activeCell="A1" activeCellId="0" sqref="A1"/>
      <selection pane="topRight" activeCell="K1" activeCellId="0" sqref="K1"/>
      <selection pane="bottomLeft" activeCell="A6" activeCellId="0" sqref="A6"/>
      <selection pane="bottomRight" activeCell="T6" activeCellId="0" sqref="T6"/>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customFormat="fals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false" outlineLevel="0" collapsed="false">
      <c r="A3" s="309" t="s">
        <v>21</v>
      </c>
      <c r="B3" s="309"/>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0"/>
      <c r="B4" s="311"/>
      <c r="C4" s="34"/>
      <c r="D4" s="35"/>
      <c r="E4" s="36"/>
      <c r="F4" s="35"/>
      <c r="G4" s="35"/>
      <c r="H4" s="36"/>
      <c r="I4" s="37"/>
      <c r="J4" s="38"/>
      <c r="K4" s="39"/>
      <c r="L4" s="40"/>
      <c r="M4" s="39"/>
      <c r="N4" s="39"/>
      <c r="O4" s="40"/>
      <c r="P4" s="41"/>
      <c r="Q4" s="42"/>
      <c r="R4" s="42"/>
      <c r="S4" s="42"/>
      <c r="T4" s="42"/>
      <c r="U4" s="42"/>
      <c r="V4" s="42"/>
      <c r="W4" s="42"/>
    </row>
    <row r="5" customFormat="false" ht="14.25" hidden="false" customHeight="false" outlineLevel="0" collapsed="false">
      <c r="A5" s="312" t="s">
        <v>11</v>
      </c>
      <c r="B5" s="312"/>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313" t="s">
        <v>92</v>
      </c>
      <c r="B6" s="314"/>
      <c r="C6" s="315" t="n">
        <f aca="false">[1]ECB!$C$6/10</f>
        <v>12.43</v>
      </c>
      <c r="D6" s="316" t="n">
        <f aca="false">[1]ECB!$D$6/10</f>
        <v>12.79</v>
      </c>
      <c r="E6" s="317" t="n">
        <f aca="false">SUM(C6:D6)</f>
        <v>25.22</v>
      </c>
      <c r="F6" s="529" t="n">
        <f aca="false">[1]ECB!$F$6/10</f>
        <v>15</v>
      </c>
      <c r="G6" s="316" t="n">
        <f aca="false">[1]ECB!$G$6/10</f>
        <v>13.28</v>
      </c>
      <c r="H6" s="530" t="n">
        <f aca="false">SUM(F6:G6)</f>
        <v>28.28</v>
      </c>
      <c r="I6" s="315" t="n">
        <f aca="false">H6+E6</f>
        <v>53.5</v>
      </c>
      <c r="J6" s="531" t="n">
        <f aca="false">[1]ECB!$J$6/10</f>
        <v>12.43</v>
      </c>
      <c r="K6" s="532" t="n">
        <f aca="false">[1]ECB!$K$6/10</f>
        <v>13.57</v>
      </c>
      <c r="L6" s="533" t="n">
        <f aca="false">[1]ECB!$L$6/10</f>
        <v>26</v>
      </c>
      <c r="M6" s="534" t="n">
        <f aca="false">[1]ECB!$M$6/10</f>
        <v>16.5</v>
      </c>
      <c r="N6" s="532" t="n">
        <f aca="false">[1]ECB!$N$6/10</f>
        <v>14</v>
      </c>
      <c r="O6" s="533" t="n">
        <f aca="false">[1]ECB!$O$6/10</f>
        <v>30.5</v>
      </c>
      <c r="P6" s="535" t="n">
        <f aca="false">[1]ECB!$P$6/10</f>
        <v>56.5</v>
      </c>
      <c r="Q6" s="536" t="n">
        <f aca="false">[1]ECB!$Q$6/10</f>
        <v>12.46</v>
      </c>
      <c r="R6" s="537" t="n">
        <f aca="false">[1]ECB!$R$6/10</f>
        <v>11.118</v>
      </c>
      <c r="S6" s="538" t="n">
        <v>23.5</v>
      </c>
      <c r="T6" s="539" t="n">
        <f aca="false">[1]ECB!$T$6/10</f>
        <v>12.863</v>
      </c>
      <c r="U6" s="537" t="n">
        <f aca="false">[1]ECB!$U$6/10</f>
        <v>10.974</v>
      </c>
      <c r="V6" s="538" t="n">
        <f aca="false">SUM(T6:U6)</f>
        <v>23.837</v>
      </c>
      <c r="W6" s="538" t="n">
        <v>47.5</v>
      </c>
    </row>
    <row r="7" customFormat="false" ht="23.25" hidden="false" customHeight="true" outlineLevel="0" collapsed="false">
      <c r="A7" s="331" t="s">
        <v>93</v>
      </c>
      <c r="B7" s="332"/>
      <c r="C7" s="333" t="n">
        <f aca="false">SUM(C8:C12)</f>
        <v>12.4</v>
      </c>
      <c r="D7" s="334" t="n">
        <f aca="false">SUM(D8:D12)</f>
        <v>12.34</v>
      </c>
      <c r="E7" s="335" t="n">
        <v>24.8</v>
      </c>
      <c r="F7" s="540" t="n">
        <f aca="false">SUM(F8:F12)</f>
        <v>13.5</v>
      </c>
      <c r="G7" s="334" t="n">
        <f aca="false">SUM(G8:G12)</f>
        <v>14.76</v>
      </c>
      <c r="H7" s="333" t="n">
        <f aca="false">SUM(H8:H12)</f>
        <v>28.26</v>
      </c>
      <c r="I7" s="333" t="n">
        <f aca="false">SUM(I8:I12)</f>
        <v>53</v>
      </c>
      <c r="J7" s="541" t="n">
        <f aca="false">[1]ECB!$J$7/10</f>
        <v>12.4</v>
      </c>
      <c r="K7" s="542" t="n">
        <f aca="false">[1]ECB!$K$7/10</f>
        <v>11.6</v>
      </c>
      <c r="L7" s="543" t="n">
        <f aca="false">[1]ECB!$L$7/10</f>
        <v>24</v>
      </c>
      <c r="M7" s="544" t="n">
        <f aca="false">[1]ECB!$M$7/10</f>
        <v>13.5</v>
      </c>
      <c r="N7" s="542" t="n">
        <f aca="false">[1]ECB!$N$7/10</f>
        <v>14.5</v>
      </c>
      <c r="O7" s="543" t="n">
        <f aca="false">[1]ECB!$O$7/10</f>
        <v>28</v>
      </c>
      <c r="P7" s="545" t="n">
        <f aca="false">[1]ECB!$P$7/10</f>
        <v>52</v>
      </c>
      <c r="Q7" s="546" t="n">
        <f aca="false">[1]ECB!$Q$7/10</f>
        <v>9.881</v>
      </c>
      <c r="R7" s="547" t="n">
        <f aca="false">[1]ECB!$R$7/10</f>
        <v>10.083</v>
      </c>
      <c r="S7" s="548" t="n">
        <f aca="false">SUM(Q7:R7)</f>
        <v>19.964</v>
      </c>
      <c r="T7" s="549" t="n">
        <f aca="false">[1]ECB!$T$7/10</f>
        <v>10.495</v>
      </c>
      <c r="U7" s="547" t="n">
        <f aca="false">[1]ECB!$U$7/10</f>
        <v>11.115</v>
      </c>
      <c r="V7" s="548" t="n">
        <f aca="false">SUM(T7:U7)</f>
        <v>21.61</v>
      </c>
      <c r="W7" s="548" t="n">
        <v>41.5</v>
      </c>
    </row>
    <row r="8" customFormat="false" ht="23.25" hidden="false" customHeight="true" outlineLevel="0" collapsed="false">
      <c r="A8" s="348"/>
      <c r="B8" s="349" t="s">
        <v>94</v>
      </c>
      <c r="C8" s="315" t="n">
        <f aca="false">[1]ECB!$C$8/10</f>
        <v>2.56</v>
      </c>
      <c r="D8" s="350" t="n">
        <f aca="false">[1]ECB!$D$8/10</f>
        <v>2.63</v>
      </c>
      <c r="E8" s="351" t="n">
        <f aca="false">SUM(C8:D8)</f>
        <v>5.19</v>
      </c>
      <c r="F8" s="550" t="n">
        <f aca="false">[1]ECB!$F$8/10</f>
        <v>2.5</v>
      </c>
      <c r="G8" s="350" t="n">
        <f aca="false">[1]ECB!$G$8/10</f>
        <v>2.81</v>
      </c>
      <c r="H8" s="315" t="n">
        <f aca="false">SUM(F8:G8)</f>
        <v>5.31</v>
      </c>
      <c r="I8" s="315" t="n">
        <f aca="false">H8+E8</f>
        <v>10.5</v>
      </c>
      <c r="J8" s="551" t="n">
        <f aca="false">[1]ECB!$J$8/10</f>
        <v>2.56</v>
      </c>
      <c r="K8" s="552" t="n">
        <f aca="false">[1]ECB!$K$8/10</f>
        <v>2.44</v>
      </c>
      <c r="L8" s="553" t="n">
        <f aca="false">[1]ECB!$L$8/10</f>
        <v>5</v>
      </c>
      <c r="M8" s="554" t="n">
        <f aca="false">[1]ECB!$M$8/10</f>
        <v>2.5</v>
      </c>
      <c r="N8" s="552" t="n">
        <f aca="false">[1]ECB!$N$8/10</f>
        <v>2.5</v>
      </c>
      <c r="O8" s="553" t="n">
        <f aca="false">[1]ECB!$O$8/10</f>
        <v>5</v>
      </c>
      <c r="P8" s="555" t="n">
        <f aca="false">[1]ECB!$P$8/10</f>
        <v>10</v>
      </c>
      <c r="Q8" s="556" t="n">
        <f aca="false">[1]ECB!$Q$8/10</f>
        <v>2.817</v>
      </c>
      <c r="R8" s="557" t="n">
        <f aca="false">[1]ECB!$R$8/10</f>
        <v>2.618</v>
      </c>
      <c r="S8" s="558" t="n">
        <f aca="false">SUM(Q8:R8)</f>
        <v>5.435</v>
      </c>
      <c r="T8" s="559" t="n">
        <f aca="false">[1]ECB!$T$8/10</f>
        <v>2.535</v>
      </c>
      <c r="U8" s="557" t="n">
        <f aca="false">[1]ECB!$U$8/10</f>
        <v>2.49</v>
      </c>
      <c r="V8" s="558" t="n">
        <f aca="false">SUM(T8:U8)</f>
        <v>5.025</v>
      </c>
      <c r="W8" s="558" t="n">
        <f aca="false">S8+V8</f>
        <v>10.46</v>
      </c>
    </row>
    <row r="9" customFormat="false" ht="23.25" hidden="false" customHeight="true" outlineLevel="0" collapsed="false">
      <c r="A9" s="363"/>
      <c r="B9" s="364" t="s">
        <v>95</v>
      </c>
      <c r="C9" s="315" t="n">
        <f aca="false">[1]ECB!$C$9/10</f>
        <v>2.93</v>
      </c>
      <c r="D9" s="350" t="n">
        <f aca="false">[1]ECB!$D$9/10</f>
        <v>2.93</v>
      </c>
      <c r="E9" s="351" t="n">
        <f aca="false">SUM(C9:D9)</f>
        <v>5.86</v>
      </c>
      <c r="F9" s="550" t="n">
        <f aca="false">[1]ECB!$F$9/10</f>
        <v>3</v>
      </c>
      <c r="G9" s="350" t="n">
        <f aca="false">[1]ECB!$G$9/10</f>
        <v>3.14</v>
      </c>
      <c r="H9" s="315" t="n">
        <f aca="false">SUM(F9:G9)</f>
        <v>6.14</v>
      </c>
      <c r="I9" s="315" t="n">
        <f aca="false">H9+E9</f>
        <v>12</v>
      </c>
      <c r="J9" s="551" t="n">
        <f aca="false">[1]ECB!$J$9/10</f>
        <v>2.93</v>
      </c>
      <c r="K9" s="552" t="n">
        <f aca="false">[1]ECB!$K$9/10</f>
        <v>2.57</v>
      </c>
      <c r="L9" s="553" t="n">
        <f aca="false">[1]ECB!$L$9/10</f>
        <v>5.5</v>
      </c>
      <c r="M9" s="554" t="n">
        <f aca="false">[1]ECB!$M$9/10</f>
        <v>3</v>
      </c>
      <c r="N9" s="552" t="n">
        <f aca="false">[1]ECB!$N$9/10</f>
        <v>3</v>
      </c>
      <c r="O9" s="553" t="n">
        <f aca="false">[1]ECB!$O$9/10</f>
        <v>6</v>
      </c>
      <c r="P9" s="555" t="n">
        <f aca="false">[1]ECB!$P$9/10</f>
        <v>11.5</v>
      </c>
      <c r="Q9" s="556" t="n">
        <f aca="false">[1]ECB!$Q$9/10</f>
        <v>2.524</v>
      </c>
      <c r="R9" s="557" t="n">
        <f aca="false">[1]ECB!$R$9/10</f>
        <v>2.454</v>
      </c>
      <c r="S9" s="558" t="n">
        <f aca="false">SUM(Q9:R9)</f>
        <v>4.978</v>
      </c>
      <c r="T9" s="560" t="n">
        <f aca="false">[1]ECB!$T$9/10</f>
        <v>2.43</v>
      </c>
      <c r="U9" s="557" t="n">
        <f aca="false">[1]ECB!$U$9/10</f>
        <v>2.976</v>
      </c>
      <c r="V9" s="558" t="n">
        <f aca="false">SUM(T9:U9)</f>
        <v>5.406</v>
      </c>
      <c r="W9" s="558" t="n">
        <f aca="false">S9+V9</f>
        <v>10.384</v>
      </c>
    </row>
    <row r="10" customFormat="false" ht="23.25" hidden="false" customHeight="true" outlineLevel="0" collapsed="false">
      <c r="A10" s="79"/>
      <c r="B10" s="364" t="s">
        <v>96</v>
      </c>
      <c r="C10" s="315" t="n">
        <f aca="false">[1]ECB!$C$10/10</f>
        <v>1.41</v>
      </c>
      <c r="D10" s="350" t="n">
        <f aca="false">[1]ECB!$D$10/10</f>
        <v>1.38</v>
      </c>
      <c r="E10" s="351" t="n">
        <f aca="false">SUM(C10:D10)</f>
        <v>2.79</v>
      </c>
      <c r="F10" s="550" t="n">
        <f aca="false">[1]ECB!$F$10/10</f>
        <v>1.5</v>
      </c>
      <c r="G10" s="350" t="n">
        <f aca="false">[1]ECB!$G$10/10</f>
        <v>1.21</v>
      </c>
      <c r="H10" s="315" t="n">
        <f aca="false">SUM(F10:G10)</f>
        <v>2.71</v>
      </c>
      <c r="I10" s="315" t="n">
        <f aca="false">H10+E10</f>
        <v>5.5</v>
      </c>
      <c r="J10" s="551" t="n">
        <f aca="false">[1]ECB!$J$10/10</f>
        <v>1.41</v>
      </c>
      <c r="K10" s="552" t="n">
        <f aca="false">[1]ECB!$K$10/10</f>
        <v>1.09</v>
      </c>
      <c r="L10" s="553" t="n">
        <f aca="false">[1]ECB!$L$10/10</f>
        <v>2.5</v>
      </c>
      <c r="M10" s="554" t="n">
        <f aca="false">[1]ECB!$M$10/10</f>
        <v>1</v>
      </c>
      <c r="N10" s="552" t="n">
        <f aca="false">[1]ECB!$N$10/10</f>
        <v>1.5</v>
      </c>
      <c r="O10" s="553" t="n">
        <f aca="false">[1]ECB!$O$10/10</f>
        <v>2.5</v>
      </c>
      <c r="P10" s="555" t="n">
        <f aca="false">[1]ECB!$P$10/10</f>
        <v>5</v>
      </c>
      <c r="Q10" s="556" t="n">
        <f aca="false">[1]ECB!$Q$10/10</f>
        <v>1.132</v>
      </c>
      <c r="R10" s="557" t="n">
        <f aca="false">[1]ECB!$R$10/10</f>
        <v>1.232</v>
      </c>
      <c r="S10" s="558" t="n">
        <f aca="false">SUM(Q10:R10)</f>
        <v>2.364</v>
      </c>
      <c r="T10" s="561" t="n">
        <f aca="false">[1]ECB!$T$10/10</f>
        <v>1.258</v>
      </c>
      <c r="U10" s="557" t="n">
        <f aca="false">[1]ECB!$U$10/10</f>
        <v>1.4</v>
      </c>
      <c r="V10" s="558" t="n">
        <f aca="false">SUM(T10:U10)</f>
        <v>2.658</v>
      </c>
      <c r="W10" s="558" t="n">
        <f aca="false">S10+V10</f>
        <v>5.022</v>
      </c>
    </row>
    <row r="11" customFormat="false" ht="23.25" hidden="false" customHeight="true" outlineLevel="0" collapsed="false">
      <c r="A11" s="310"/>
      <c r="B11" s="367" t="s">
        <v>97</v>
      </c>
      <c r="C11" s="315" t="n">
        <f aca="false">[1]ECB!$C$11/10</f>
        <v>2.76</v>
      </c>
      <c r="D11" s="350" t="n">
        <f aca="false">[1]ECB!$D$11/10</f>
        <v>2.98</v>
      </c>
      <c r="E11" s="351" t="n">
        <f aca="false">SUM(C11:D11)</f>
        <v>5.74</v>
      </c>
      <c r="F11" s="550" t="n">
        <f aca="false">[1]ECB!$F$11/10</f>
        <v>3</v>
      </c>
      <c r="G11" s="350" t="n">
        <f aca="false">[1]ECB!$G$11/10</f>
        <v>3.26</v>
      </c>
      <c r="H11" s="315" t="n">
        <f aca="false">SUM(F11:G11)</f>
        <v>6.26</v>
      </c>
      <c r="I11" s="315" t="n">
        <f aca="false">H11+E11</f>
        <v>12</v>
      </c>
      <c r="J11" s="551" t="n">
        <f aca="false">[1]ECB!$J$11/10</f>
        <v>2.76</v>
      </c>
      <c r="K11" s="552" t="n">
        <f aca="false">[1]ECB!$K$11/10</f>
        <v>2.74</v>
      </c>
      <c r="L11" s="553" t="n">
        <f aca="false">[1]ECB!$L$11/10</f>
        <v>5.5</v>
      </c>
      <c r="M11" s="554" t="n">
        <f aca="false">[1]ECB!$M$11/10</f>
        <v>3</v>
      </c>
      <c r="N11" s="552" t="n">
        <f aca="false">[1]ECB!$N$11/10</f>
        <v>3</v>
      </c>
      <c r="O11" s="553" t="n">
        <f aca="false">[1]ECB!$O$11/10</f>
        <v>6</v>
      </c>
      <c r="P11" s="555" t="n">
        <f aca="false">[1]ECB!$P$11/10</f>
        <v>11.5</v>
      </c>
      <c r="Q11" s="556" t="n">
        <f aca="false">[1]ECB!$Q$11/10</f>
        <v>2.218</v>
      </c>
      <c r="R11" s="557" t="n">
        <f aca="false">[1]ECB!$R$11/10</f>
        <v>2.155</v>
      </c>
      <c r="S11" s="558" t="n">
        <f aca="false">SUM(Q11:R11)</f>
        <v>4.373</v>
      </c>
      <c r="T11" s="559" t="n">
        <f aca="false">[1]ECB!$T$11/10</f>
        <v>2.304</v>
      </c>
      <c r="U11" s="557" t="n">
        <f aca="false">[1]ECB!$U$11/10</f>
        <v>2.464</v>
      </c>
      <c r="V11" s="558" t="n">
        <f aca="false">SUM(T11:U11)</f>
        <v>4.768</v>
      </c>
      <c r="W11" s="558" t="n">
        <f aca="false">S11+V11</f>
        <v>9.141</v>
      </c>
    </row>
    <row r="12" customFormat="false" ht="23.25" hidden="false" customHeight="true" outlineLevel="0" collapsed="false">
      <c r="A12" s="368"/>
      <c r="B12" s="369" t="s">
        <v>98</v>
      </c>
      <c r="C12" s="333" t="n">
        <f aca="false">[1]ECB!$C$12/10</f>
        <v>2.74</v>
      </c>
      <c r="D12" s="334" t="n">
        <f aca="false">[1]ECB!$D$12/10</f>
        <v>2.42</v>
      </c>
      <c r="E12" s="335" t="n">
        <f aca="false">SUM(C12:D12)</f>
        <v>5.16</v>
      </c>
      <c r="F12" s="540" t="n">
        <f aca="false">[1]ECB!$F$12/10</f>
        <v>3.5</v>
      </c>
      <c r="G12" s="334" t="n">
        <f aca="false">[1]ECB!$G$12/10</f>
        <v>4.34</v>
      </c>
      <c r="H12" s="333" t="n">
        <f aca="false">SUM(F12:G12)</f>
        <v>7.84</v>
      </c>
      <c r="I12" s="333" t="n">
        <f aca="false">H12+E12</f>
        <v>13</v>
      </c>
      <c r="J12" s="541" t="n">
        <f aca="false">[1]ECB!$J$12/10</f>
        <v>2.74</v>
      </c>
      <c r="K12" s="542" t="n">
        <f aca="false">[1]ECB!$K$12/10</f>
        <v>2.76</v>
      </c>
      <c r="L12" s="543" t="n">
        <f aca="false">[1]ECB!$L$12/10</f>
        <v>5.5</v>
      </c>
      <c r="M12" s="544" t="n">
        <f aca="false">[1]ECB!$M$12/10</f>
        <v>4</v>
      </c>
      <c r="N12" s="542" t="n">
        <f aca="false">[1]ECB!$N$12/10</f>
        <v>4.5</v>
      </c>
      <c r="O12" s="543" t="n">
        <f aca="false">[1]ECB!$O$12/10</f>
        <v>8.5</v>
      </c>
      <c r="P12" s="545" t="n">
        <f aca="false">[1]ECB!$P$12/10</f>
        <v>14</v>
      </c>
      <c r="Q12" s="546" t="n">
        <f aca="false">[1]ECB!$Q$12/10</f>
        <v>1.19</v>
      </c>
      <c r="R12" s="547" t="n">
        <f aca="false">[1]ECB!$R$12/10</f>
        <v>1.624</v>
      </c>
      <c r="S12" s="548" t="n">
        <f aca="false">SUM(Q12:R12)</f>
        <v>2.814</v>
      </c>
      <c r="T12" s="549" t="n">
        <f aca="false">[1]ECB!$T$12/10</f>
        <v>1.968</v>
      </c>
      <c r="U12" s="547" t="n">
        <f aca="false">[1]ECB!$U$12/10</f>
        <v>1.785</v>
      </c>
      <c r="V12" s="548" t="n">
        <f aca="false">SUM(T12:U12)</f>
        <v>3.753</v>
      </c>
      <c r="W12" s="548" t="n">
        <f aca="false">S12+V12</f>
        <v>6.567</v>
      </c>
    </row>
    <row r="13" customFormat="false" ht="23.25" hidden="false" customHeight="true" outlineLevel="0" collapsed="false">
      <c r="A13" s="370" t="s">
        <v>37</v>
      </c>
      <c r="B13" s="371"/>
      <c r="C13" s="372" t="n">
        <f aca="false">SUM(C6:C7)</f>
        <v>24.83</v>
      </c>
      <c r="D13" s="373" t="n">
        <f aca="false">SUM(D6:D7)</f>
        <v>25.13</v>
      </c>
      <c r="E13" s="374" t="n">
        <f aca="false">SUM(E6:E7)</f>
        <v>50.02</v>
      </c>
      <c r="F13" s="562" t="n">
        <f aca="false">SUM(F6:F7)</f>
        <v>28.5</v>
      </c>
      <c r="G13" s="563" t="n">
        <f aca="false">SUM(G6:G7)</f>
        <v>28.04</v>
      </c>
      <c r="H13" s="564" t="n">
        <f aca="false">SUM(H6:H7)</f>
        <v>56.54</v>
      </c>
      <c r="I13" s="564" t="n">
        <f aca="false">SUM(I6:I7)</f>
        <v>106.5</v>
      </c>
      <c r="J13" s="565" t="n">
        <f aca="false">[1]ECB!$J$13/10</f>
        <v>24.83</v>
      </c>
      <c r="K13" s="566" t="n">
        <f aca="false">[1]ECB!$K$13/10</f>
        <v>25.17</v>
      </c>
      <c r="L13" s="567" t="n">
        <f aca="false">[1]ECB!$L$13/10</f>
        <v>50</v>
      </c>
      <c r="M13" s="568" t="n">
        <f aca="false">[1]ECB!$M$13/10</f>
        <v>30</v>
      </c>
      <c r="N13" s="566" t="n">
        <f aca="false">[1]ECB!$N$13/10</f>
        <v>28.5</v>
      </c>
      <c r="O13" s="567" t="n">
        <f aca="false">[1]ECB!$O$13/10</f>
        <v>58.5</v>
      </c>
      <c r="P13" s="569" t="n">
        <f aca="false">[1]ECB!$P$13/10</f>
        <v>108.5</v>
      </c>
      <c r="Q13" s="570" t="n">
        <f aca="false">[1]ECB!$Q$13/10</f>
        <v>22.341</v>
      </c>
      <c r="R13" s="571" t="n">
        <f aca="false">[1]ECB!$R$13/10</f>
        <v>21.201</v>
      </c>
      <c r="S13" s="572" t="n">
        <f aca="false">SUM(Q13:R13)</f>
        <v>43.542</v>
      </c>
      <c r="T13" s="573" t="n">
        <f aca="false">[1]ECB!$T$13/10</f>
        <v>23.358</v>
      </c>
      <c r="U13" s="571" t="n">
        <f aca="false">[1]ECB!$U$13/10</f>
        <v>22.089</v>
      </c>
      <c r="V13" s="572" t="n">
        <f aca="false">SUM(T13:U13)</f>
        <v>45.447</v>
      </c>
      <c r="W13" s="572" t="n">
        <f aca="false">S13+V13</f>
        <v>88.989</v>
      </c>
    </row>
    <row r="14" customFormat="false" ht="42"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99</v>
      </c>
      <c r="B15" s="391"/>
      <c r="C15" s="235" t="s">
        <v>41</v>
      </c>
      <c r="D15" s="236" t="s">
        <v>42</v>
      </c>
      <c r="E15" s="47" t="s">
        <v>43</v>
      </c>
      <c r="F15" s="235" t="s">
        <v>44</v>
      </c>
      <c r="G15" s="236" t="s">
        <v>45</v>
      </c>
      <c r="H15" s="47" t="s">
        <v>46</v>
      </c>
      <c r="I15" s="47" t="s">
        <v>47</v>
      </c>
      <c r="J15" s="237" t="s">
        <v>41</v>
      </c>
      <c r="K15" s="238" t="s">
        <v>48</v>
      </c>
      <c r="L15" s="50" t="s">
        <v>49</v>
      </c>
      <c r="M15" s="239" t="s">
        <v>44</v>
      </c>
      <c r="N15" s="238" t="s">
        <v>45</v>
      </c>
      <c r="O15" s="50" t="s">
        <v>46</v>
      </c>
      <c r="P15" s="50" t="s">
        <v>47</v>
      </c>
      <c r="Q15" s="240" t="s">
        <v>41</v>
      </c>
      <c r="R15" s="241" t="s">
        <v>42</v>
      </c>
      <c r="S15" s="54" t="s">
        <v>43</v>
      </c>
      <c r="T15" s="242" t="s">
        <v>50</v>
      </c>
      <c r="U15" s="241" t="s">
        <v>51</v>
      </c>
      <c r="V15" s="54" t="s">
        <v>52</v>
      </c>
      <c r="W15" s="54" t="s">
        <v>53</v>
      </c>
    </row>
    <row r="16" customFormat="false" ht="23.25" hidden="false" customHeight="true" outlineLevel="0" collapsed="false">
      <c r="A16" s="392" t="s">
        <v>60</v>
      </c>
      <c r="B16" s="393"/>
      <c r="C16" s="394" t="n">
        <f aca="false">[1]ECB!$C$16/10</f>
        <v>4.3</v>
      </c>
      <c r="D16" s="395" t="n">
        <f aca="false">[1]ECB!$D$16/10</f>
        <v>4.05</v>
      </c>
      <c r="E16" s="396" t="n">
        <v>8.3</v>
      </c>
      <c r="F16" s="397" t="n">
        <f aca="false">[1]ECB!$F$16/10</f>
        <v>4.5</v>
      </c>
      <c r="G16" s="395" t="n">
        <f aca="false">[1]ECB!$G$16/10</f>
        <v>4.15</v>
      </c>
      <c r="H16" s="398" t="n">
        <f aca="false">SUM(F16:G16)</f>
        <v>8.65</v>
      </c>
      <c r="I16" s="396" t="n">
        <f aca="false">E16+H16</f>
        <v>16.95</v>
      </c>
      <c r="J16" s="399" t="n">
        <f aca="false">[1]ECB!$J$16/10</f>
        <v>4.3</v>
      </c>
      <c r="K16" s="400" t="n">
        <f aca="false">[1]ECB!$K$16/10</f>
        <v>3.9</v>
      </c>
      <c r="L16" s="401" t="n">
        <f aca="false">[1]ECB!$L$16/10</f>
        <v>8.2</v>
      </c>
      <c r="M16" s="402" t="n">
        <f aca="false">[1]ECB!$M$16/10</f>
        <v>5</v>
      </c>
      <c r="N16" s="400" t="n">
        <f aca="false">[1]ECB!$N$16/10</f>
        <v>4</v>
      </c>
      <c r="O16" s="401" t="n">
        <f aca="false">[1]ECB!$O$16/10</f>
        <v>9</v>
      </c>
      <c r="P16" s="401" t="n">
        <f aca="false">[1]ECB!$P$16/10</f>
        <v>17.2</v>
      </c>
      <c r="Q16" s="403" t="n">
        <f aca="false">[1]ECB!$Q$16/10</f>
        <v>4.116</v>
      </c>
      <c r="R16" s="404" t="n">
        <f aca="false">[1]ECB!$R$16/10</f>
        <v>3.392</v>
      </c>
      <c r="S16" s="405" t="n">
        <f aca="false">SUM(Q16:R16)</f>
        <v>7.508</v>
      </c>
      <c r="T16" s="406" t="n">
        <f aca="false">[1]ECB!$T$16/10</f>
        <v>3.889</v>
      </c>
      <c r="U16" s="404" t="n">
        <f aca="false">[1]ECB!$U$16/10</f>
        <v>3.2</v>
      </c>
      <c r="V16" s="405" t="n">
        <f aca="false">SUM(T16:U16)</f>
        <v>7.089</v>
      </c>
      <c r="W16" s="405" t="n">
        <f aca="false">S16+V16</f>
        <v>14.597</v>
      </c>
    </row>
    <row r="17" customFormat="false" ht="23.25" hidden="false" customHeight="true" outlineLevel="0" collapsed="false">
      <c r="A17" s="407" t="s">
        <v>69</v>
      </c>
      <c r="B17" s="408"/>
      <c r="C17" s="409" t="n">
        <f aca="false">C16/C13</f>
        <v>0.173177607732582</v>
      </c>
      <c r="D17" s="410" t="n">
        <f aca="false">D16/D13</f>
        <v>0.161161957819339</v>
      </c>
      <c r="E17" s="411" t="n">
        <v>0.166</v>
      </c>
      <c r="F17" s="412" t="n">
        <f aca="false">F16/F13</f>
        <v>0.157894736842105</v>
      </c>
      <c r="G17" s="410" t="n">
        <f aca="false">G16/G13</f>
        <v>0.148002853067047</v>
      </c>
      <c r="H17" s="411" t="n">
        <f aca="false">H16/H13</f>
        <v>0.152989034311992</v>
      </c>
      <c r="I17" s="411" t="n">
        <f aca="false">I16/I13</f>
        <v>0.159154929577465</v>
      </c>
      <c r="J17" s="413" t="n">
        <f aca="false">J16/J13</f>
        <v>0.173177607732582</v>
      </c>
      <c r="K17" s="414" t="n">
        <f aca="false">K16/K13</f>
        <v>0.154946364719905</v>
      </c>
      <c r="L17" s="415" t="n">
        <f aca="false">L16/L13</f>
        <v>0.164</v>
      </c>
      <c r="M17" s="416" t="n">
        <f aca="false">M16/M13</f>
        <v>0.166666666666667</v>
      </c>
      <c r="N17" s="414" t="n">
        <f aca="false">N16/N13</f>
        <v>0.140350877192982</v>
      </c>
      <c r="O17" s="415" t="n">
        <f aca="false">O16/O13</f>
        <v>0.153846153846154</v>
      </c>
      <c r="P17" s="415" t="n">
        <f aca="false">P16/P13</f>
        <v>0.15852534562212</v>
      </c>
      <c r="Q17" s="417" t="n">
        <f aca="false">Q16/Q13</f>
        <v>0.184235262521821</v>
      </c>
      <c r="R17" s="418" t="n">
        <f aca="false">R16/R13</f>
        <v>0.15999245318617</v>
      </c>
      <c r="S17" s="419" t="n">
        <f aca="false">S16/S13</f>
        <v>0.172431215837582</v>
      </c>
      <c r="T17" s="420" t="n">
        <f aca="false">T16/T13</f>
        <v>0.16649541912835</v>
      </c>
      <c r="U17" s="418" t="n">
        <f aca="false">U16/U13</f>
        <v>0.144868486577029</v>
      </c>
      <c r="V17" s="419" t="n">
        <f aca="false">V16/V13</f>
        <v>0.155983893326292</v>
      </c>
      <c r="W17" s="419" t="n">
        <f aca="false">W16/W13</f>
        <v>0.164031509512412</v>
      </c>
    </row>
    <row r="18" customFormat="false" ht="23.25" hidden="false" customHeight="true" outlineLevel="0" collapsed="false">
      <c r="A18" s="407" t="s">
        <v>58</v>
      </c>
      <c r="B18" s="408"/>
      <c r="C18" s="574" t="n">
        <f aca="false">[1]ECB!$C$18/10</f>
        <v>1.73</v>
      </c>
      <c r="D18" s="575" t="n">
        <f aca="false">[1]ECB!$D$18/10</f>
        <v>2.03</v>
      </c>
      <c r="E18" s="576" t="n">
        <f aca="false">SUM(C18:D18)</f>
        <v>3.76</v>
      </c>
      <c r="F18" s="577" t="n">
        <f aca="false">[1]ECB!$F$18/10</f>
        <v>2.2</v>
      </c>
      <c r="G18" s="575" t="n">
        <f aca="false">[1]ECB!$G$18/10</f>
        <v>1.94</v>
      </c>
      <c r="H18" s="576" t="n">
        <f aca="false">SUM(F18:G18)</f>
        <v>4.14</v>
      </c>
      <c r="I18" s="576" t="n">
        <f aca="false">E18+H18</f>
        <v>7.9</v>
      </c>
      <c r="J18" s="578" t="n">
        <f aca="false">[1]ECB!$J$18/10</f>
        <v>1.73</v>
      </c>
      <c r="K18" s="579" t="n">
        <f aca="false">[1]ECB!$K$18/10</f>
        <v>2.07</v>
      </c>
      <c r="L18" s="580" t="n">
        <f aca="false">[1]ECB!$L$18/10</f>
        <v>3.8</v>
      </c>
      <c r="M18" s="578" t="n">
        <f aca="false">[1]ECB!$M$18/10</f>
        <v>2.15</v>
      </c>
      <c r="N18" s="579" t="n">
        <f aca="false">[1]ECB!$N$18/10</f>
        <v>2.35</v>
      </c>
      <c r="O18" s="580" t="n">
        <f aca="false">[1]ECB!$O$18/10</f>
        <v>4.5</v>
      </c>
      <c r="P18" s="580" t="n">
        <f aca="false">[1]ECB!$P$18/10</f>
        <v>8.3</v>
      </c>
      <c r="Q18" s="561"/>
      <c r="R18" s="581"/>
      <c r="S18" s="582" t="n">
        <f aca="false">[1]ECB!$S$18/10</f>
        <v>3.2</v>
      </c>
      <c r="T18" s="561"/>
      <c r="U18" s="581"/>
      <c r="V18" s="582" t="n">
        <f aca="false">[1]ECB!$V$18/10</f>
        <v>3.5</v>
      </c>
      <c r="W18" s="582" t="n">
        <f aca="false">S18+V18</f>
        <v>6.7</v>
      </c>
    </row>
    <row r="19" customFormat="false" ht="23.25" hidden="false" customHeight="true" outlineLevel="0" collapsed="false">
      <c r="A19" s="431" t="s">
        <v>16</v>
      </c>
      <c r="B19" s="432"/>
      <c r="C19" s="583" t="n">
        <f aca="false">[1]ECB!$C$19/10</f>
        <v>1.67</v>
      </c>
      <c r="D19" s="584" t="n">
        <f aca="false">[1]ECB!$D$19/10</f>
        <v>1.39</v>
      </c>
      <c r="E19" s="585" t="n">
        <f aca="false">SUM(C19:D19)</f>
        <v>3.06</v>
      </c>
      <c r="F19" s="586" t="n">
        <f aca="false">[1]ECB!$F$19/10</f>
        <v>1.7</v>
      </c>
      <c r="G19" s="584" t="n">
        <f aca="false">[1]ECB!$G$19/10</f>
        <v>1.74</v>
      </c>
      <c r="H19" s="585" t="n">
        <f aca="false">SUM(F19:G19)</f>
        <v>3.44</v>
      </c>
      <c r="I19" s="585" t="n">
        <f aca="false">E19+H19</f>
        <v>6.5</v>
      </c>
      <c r="J19" s="587" t="n">
        <f aca="false">[1]ECB!$J$19/10</f>
        <v>1.67</v>
      </c>
      <c r="K19" s="588" t="n">
        <f aca="false">[1]ECB!$K$19/10</f>
        <v>1.81</v>
      </c>
      <c r="L19" s="589" t="n">
        <f aca="false">[1]ECB!$L$19/10</f>
        <v>3.48</v>
      </c>
      <c r="M19" s="587" t="n">
        <f aca="false">[1]ECB!$M$19/10</f>
        <v>1.8</v>
      </c>
      <c r="N19" s="588" t="n">
        <f aca="false">[1]ECB!$N$19/10</f>
        <v>1.81</v>
      </c>
      <c r="O19" s="589" t="n">
        <f aca="false">[1]ECB!$O$19/10</f>
        <v>3.61</v>
      </c>
      <c r="P19" s="589" t="n">
        <f aca="false">[1]ECB!$P$19/10</f>
        <v>7.09</v>
      </c>
      <c r="Q19" s="590"/>
      <c r="R19" s="591"/>
      <c r="S19" s="592"/>
      <c r="T19" s="590"/>
      <c r="U19" s="591"/>
      <c r="V19" s="592"/>
      <c r="W19" s="592" t="n">
        <f aca="false">[1]ECB!$W$19/10</f>
        <v>5.9</v>
      </c>
    </row>
    <row r="20" customFormat="false" ht="23.25" hidden="false" customHeight="true" outlineLevel="0" collapsed="false">
      <c r="A20" s="370" t="s">
        <v>15</v>
      </c>
      <c r="B20" s="443"/>
      <c r="C20" s="593" t="n">
        <f aca="false">[1]ECB!$C$20/10</f>
        <v>1.36</v>
      </c>
      <c r="D20" s="594" t="n">
        <f aca="false">[1]ECB!$D$20/10</f>
        <v>2.45</v>
      </c>
      <c r="E20" s="595" t="n">
        <f aca="false">SUM(C20:D20)</f>
        <v>3.81</v>
      </c>
      <c r="F20" s="596" t="n">
        <f aca="false">[1]ECB!$F$20/10</f>
        <v>3.2</v>
      </c>
      <c r="G20" s="594" t="n">
        <f aca="false">[1]ECB!$G$20/10</f>
        <v>2.99</v>
      </c>
      <c r="H20" s="597" t="n">
        <f aca="false">SUM(F20:G20)</f>
        <v>6.19</v>
      </c>
      <c r="I20" s="598" t="n">
        <f aca="false">E20+H20</f>
        <v>10</v>
      </c>
      <c r="J20" s="599" t="n">
        <f aca="false">[1]ECB!$J$20/10</f>
        <v>1.36</v>
      </c>
      <c r="K20" s="600" t="n">
        <f aca="false">[1]ECB!$K$20/10</f>
        <v>3.14</v>
      </c>
      <c r="L20" s="601" t="n">
        <f aca="false">[1]ECB!$L$20/10</f>
        <v>4.5</v>
      </c>
      <c r="M20" s="599" t="n">
        <f aca="false">[1]ECB!$M$20/10</f>
        <v>3.5</v>
      </c>
      <c r="N20" s="600" t="n">
        <f aca="false">[1]ECB!$N$20/10</f>
        <v>2</v>
      </c>
      <c r="O20" s="601" t="n">
        <f aca="false">[1]ECB!$O$20/10</f>
        <v>5.5</v>
      </c>
      <c r="P20" s="601" t="n">
        <f aca="false">[1]ECB!$P$20/10</f>
        <v>10</v>
      </c>
      <c r="Q20" s="602"/>
      <c r="R20" s="603"/>
      <c r="S20" s="604" t="n">
        <f aca="false">[1]ECB!$S$20/10</f>
        <v>1.8</v>
      </c>
      <c r="T20" s="605"/>
      <c r="U20" s="606"/>
      <c r="V20" s="604" t="n">
        <f aca="false">[1]ECB!$V$20/10</f>
        <v>5.3</v>
      </c>
      <c r="W20" s="604" t="n">
        <f aca="false">S20+V20</f>
        <v>7.1</v>
      </c>
    </row>
    <row r="21" customFormat="false" ht="42" hidden="false" customHeight="true" outlineLevel="0" collapsed="false">
      <c r="J21" s="272"/>
      <c r="K21" s="272"/>
      <c r="L21" s="272"/>
      <c r="M21" s="272"/>
      <c r="N21" s="272"/>
      <c r="O21" s="272"/>
      <c r="P21" s="272"/>
      <c r="Q21" s="272"/>
      <c r="R21" s="272"/>
      <c r="S21" s="272"/>
      <c r="T21" s="272"/>
      <c r="U21" s="272"/>
      <c r="V21" s="272"/>
      <c r="W21" s="273" t="s">
        <v>75</v>
      </c>
    </row>
    <row r="22" customFormat="false" ht="23.25" hidden="false" customHeight="true" outlineLevel="0" collapsed="false">
      <c r="H22" s="233" t="s">
        <v>11</v>
      </c>
      <c r="I22" s="458"/>
      <c r="J22" s="276" t="s">
        <v>76</v>
      </c>
      <c r="K22" s="276"/>
      <c r="L22" s="276"/>
      <c r="M22" s="276"/>
      <c r="N22" s="276"/>
      <c r="O22" s="276"/>
      <c r="P22" s="276"/>
      <c r="Q22" s="277" t="s">
        <v>77</v>
      </c>
      <c r="R22" s="277"/>
      <c r="S22" s="277"/>
      <c r="T22" s="277"/>
      <c r="U22" s="277"/>
      <c r="V22" s="277"/>
      <c r="W22" s="277"/>
    </row>
    <row r="23" customFormat="false" ht="23.25" hidden="false" customHeight="true" outlineLevel="0" collapsed="false">
      <c r="H23" s="459" t="s">
        <v>21</v>
      </c>
      <c r="I23" s="459"/>
      <c r="J23" s="278" t="s">
        <v>78</v>
      </c>
      <c r="K23" s="278"/>
      <c r="L23" s="278"/>
      <c r="M23" s="278"/>
      <c r="N23" s="278"/>
      <c r="O23" s="278"/>
      <c r="P23" s="278"/>
      <c r="Q23" s="279" t="s">
        <v>79</v>
      </c>
      <c r="R23" s="279"/>
      <c r="S23" s="279"/>
      <c r="T23" s="279"/>
      <c r="U23" s="279"/>
      <c r="V23" s="279"/>
      <c r="W23" s="279"/>
    </row>
    <row r="24" customFormat="false" ht="23.25" hidden="false" customHeight="true" outlineLevel="0" collapsed="false">
      <c r="H24" s="460" t="s">
        <v>100</v>
      </c>
      <c r="I24" s="460"/>
      <c r="J24" s="280" t="s">
        <v>80</v>
      </c>
      <c r="K24" s="49" t="s">
        <v>81</v>
      </c>
      <c r="L24" s="50" t="s">
        <v>82</v>
      </c>
      <c r="M24" s="51" t="s">
        <v>83</v>
      </c>
      <c r="N24" s="49" t="s">
        <v>84</v>
      </c>
      <c r="O24" s="50" t="s">
        <v>85</v>
      </c>
      <c r="P24" s="50" t="s">
        <v>86</v>
      </c>
      <c r="Q24" s="52" t="s">
        <v>80</v>
      </c>
      <c r="R24" s="53" t="s">
        <v>81</v>
      </c>
      <c r="S24" s="54" t="s">
        <v>82</v>
      </c>
      <c r="T24" s="55" t="s">
        <v>83</v>
      </c>
      <c r="U24" s="53" t="s">
        <v>84</v>
      </c>
      <c r="V24" s="54" t="s">
        <v>85</v>
      </c>
      <c r="W24" s="54" t="s">
        <v>86</v>
      </c>
    </row>
    <row r="25" customFormat="false" ht="23.25" hidden="false" customHeight="true" outlineLevel="0" collapsed="false">
      <c r="H25" s="313" t="s">
        <v>92</v>
      </c>
      <c r="I25" s="461"/>
      <c r="J25" s="462" t="n">
        <f aca="false">C6/J6</f>
        <v>1</v>
      </c>
      <c r="K25" s="463" t="n">
        <f aca="false">D6/K6</f>
        <v>0.942520265291084</v>
      </c>
      <c r="L25" s="464" t="n">
        <f aca="false">E6/L6</f>
        <v>0.97</v>
      </c>
      <c r="M25" s="465" t="n">
        <f aca="false">F6/M6</f>
        <v>0.909090909090909</v>
      </c>
      <c r="N25" s="463" t="n">
        <f aca="false">G6/N6</f>
        <v>0.948571428571429</v>
      </c>
      <c r="O25" s="464" t="n">
        <f aca="false">H6/O6</f>
        <v>0.927213114754098</v>
      </c>
      <c r="P25" s="464" t="n">
        <f aca="false">I6/P6</f>
        <v>0.946902654867257</v>
      </c>
      <c r="Q25" s="466" t="n">
        <f aca="false">C6/Q6</f>
        <v>0.997592295345104</v>
      </c>
      <c r="R25" s="467" t="n">
        <f aca="false">D6/R6</f>
        <v>1.15038676020867</v>
      </c>
      <c r="S25" s="468" t="n">
        <f aca="false">E6/S6</f>
        <v>1.0731914893617</v>
      </c>
      <c r="T25" s="466" t="n">
        <f aca="false">F6/T6</f>
        <v>1.16613542719428</v>
      </c>
      <c r="U25" s="467" t="n">
        <f aca="false">G6/U6</f>
        <v>1.21013304173501</v>
      </c>
      <c r="V25" s="468" t="n">
        <f aca="false">H6/V6</f>
        <v>1.18639090489575</v>
      </c>
      <c r="W25" s="468" t="n">
        <f aca="false">I6/W6</f>
        <v>1.12631578947368</v>
      </c>
    </row>
    <row r="26" customFormat="false" ht="23.25" hidden="false" customHeight="true" outlineLevel="0" collapsed="false">
      <c r="H26" s="331" t="s">
        <v>93</v>
      </c>
      <c r="I26" s="469"/>
      <c r="J26" s="470" t="n">
        <f aca="false">C7/J7</f>
        <v>1</v>
      </c>
      <c r="K26" s="471" t="n">
        <f aca="false">D7/K7</f>
        <v>1.06379310344828</v>
      </c>
      <c r="L26" s="472" t="n">
        <f aca="false">E7/L7</f>
        <v>1.03333333333333</v>
      </c>
      <c r="M26" s="473" t="n">
        <f aca="false">F7/M7</f>
        <v>1</v>
      </c>
      <c r="N26" s="471" t="n">
        <f aca="false">G7/N7</f>
        <v>1.01793103448276</v>
      </c>
      <c r="O26" s="472" t="n">
        <f aca="false">H7/O7</f>
        <v>1.00928571428571</v>
      </c>
      <c r="P26" s="472" t="n">
        <f aca="false">I7/P7</f>
        <v>1.01923076923077</v>
      </c>
      <c r="Q26" s="474" t="n">
        <f aca="false">C7/Q7</f>
        <v>1.25493371116284</v>
      </c>
      <c r="R26" s="475" t="n">
        <f aca="false">D7/R7</f>
        <v>1.22384211048299</v>
      </c>
      <c r="S26" s="476" t="n">
        <f aca="false">E7/S7</f>
        <v>1.24223602484472</v>
      </c>
      <c r="T26" s="474" t="n">
        <f aca="false">F7/T7</f>
        <v>1.28632682229633</v>
      </c>
      <c r="U26" s="475" t="n">
        <f aca="false">G7/U7</f>
        <v>1.32793522267206</v>
      </c>
      <c r="V26" s="476" t="n">
        <f aca="false">H7/V7</f>
        <v>1.30772790374826</v>
      </c>
      <c r="W26" s="476" t="n">
        <f aca="false">I7/W7</f>
        <v>1.27710843373494</v>
      </c>
    </row>
    <row r="27" customFormat="false" ht="23.25" hidden="false" customHeight="true" outlineLevel="0" collapsed="false">
      <c r="H27" s="348"/>
      <c r="I27" s="477" t="s">
        <v>94</v>
      </c>
      <c r="J27" s="478" t="n">
        <f aca="false">C8/J8</f>
        <v>1</v>
      </c>
      <c r="K27" s="479" t="n">
        <f aca="false">D8/K8</f>
        <v>1.07786885245902</v>
      </c>
      <c r="L27" s="480" t="n">
        <f aca="false">E8/L8</f>
        <v>1.038</v>
      </c>
      <c r="M27" s="481" t="n">
        <f aca="false">F8/M8</f>
        <v>1</v>
      </c>
      <c r="N27" s="479" t="n">
        <f aca="false">G8/N8</f>
        <v>1.124</v>
      </c>
      <c r="O27" s="480" t="n">
        <f aca="false">H8/O8</f>
        <v>1.062</v>
      </c>
      <c r="P27" s="480" t="n">
        <f aca="false">I8/P8</f>
        <v>1.05</v>
      </c>
      <c r="Q27" s="482" t="n">
        <f aca="false">C8/Q8</f>
        <v>0.908768193113241</v>
      </c>
      <c r="R27" s="483" t="n">
        <f aca="false">D8/R8</f>
        <v>1.00458365164248</v>
      </c>
      <c r="S27" s="484" t="n">
        <f aca="false">E8/S8</f>
        <v>0.954921803127875</v>
      </c>
      <c r="T27" s="482" t="n">
        <f aca="false">F8/T8</f>
        <v>0.986193293885602</v>
      </c>
      <c r="U27" s="483" t="n">
        <f aca="false">G8/U8</f>
        <v>1.1285140562249</v>
      </c>
      <c r="V27" s="484" t="n">
        <f aca="false">H8/V8</f>
        <v>1.05671641791045</v>
      </c>
      <c r="W27" s="484" t="n">
        <f aca="false">I8/W8</f>
        <v>1.0038240917782</v>
      </c>
    </row>
    <row r="28" customFormat="false" ht="23.25" hidden="false" customHeight="true" outlineLevel="0" collapsed="false">
      <c r="H28" s="363"/>
      <c r="I28" s="485" t="s">
        <v>95</v>
      </c>
      <c r="J28" s="478" t="n">
        <f aca="false">C9/J9</f>
        <v>1</v>
      </c>
      <c r="K28" s="479" t="n">
        <f aca="false">D9/K9</f>
        <v>1.14007782101167</v>
      </c>
      <c r="L28" s="480" t="n">
        <f aca="false">E9/L9</f>
        <v>1.06545454545455</v>
      </c>
      <c r="M28" s="481" t="n">
        <f aca="false">F9/M9</f>
        <v>1</v>
      </c>
      <c r="N28" s="479" t="n">
        <f aca="false">G9/N9</f>
        <v>1.04666666666667</v>
      </c>
      <c r="O28" s="480" t="n">
        <f aca="false">H9/O9</f>
        <v>1.02333333333333</v>
      </c>
      <c r="P28" s="480" t="n">
        <f aca="false">I9/P9</f>
        <v>1.04347826086957</v>
      </c>
      <c r="Q28" s="482" t="n">
        <f aca="false">C9/Q9</f>
        <v>1.1608557844691</v>
      </c>
      <c r="R28" s="483" t="n">
        <f aca="false">D9/R9</f>
        <v>1.19396903015485</v>
      </c>
      <c r="S28" s="484" t="n">
        <f aca="false">E9/S9</f>
        <v>1.17717959019687</v>
      </c>
      <c r="T28" s="486" t="n">
        <f aca="false">F9/T9</f>
        <v>1.23456790123457</v>
      </c>
      <c r="U28" s="483" t="n">
        <f aca="false">G9/U9</f>
        <v>1.05510752688172</v>
      </c>
      <c r="V28" s="484" t="n">
        <f aca="false">H9/V9</f>
        <v>1.13577506474288</v>
      </c>
      <c r="W28" s="484" t="n">
        <f aca="false">I9/W9</f>
        <v>1.15562403697997</v>
      </c>
    </row>
    <row r="29" customFormat="false" ht="23.25" hidden="false" customHeight="true" outlineLevel="0" collapsed="false">
      <c r="H29" s="79"/>
      <c r="I29" s="485" t="s">
        <v>96</v>
      </c>
      <c r="J29" s="478" t="n">
        <f aca="false">C10/J10</f>
        <v>1</v>
      </c>
      <c r="K29" s="479" t="n">
        <f aca="false">D10/K10</f>
        <v>1.26605504587156</v>
      </c>
      <c r="L29" s="480" t="n">
        <f aca="false">E10/L10</f>
        <v>1.116</v>
      </c>
      <c r="M29" s="481" t="n">
        <f aca="false">F10/M10</f>
        <v>1.5</v>
      </c>
      <c r="N29" s="479" t="n">
        <f aca="false">G10/N10</f>
        <v>0.806666666666667</v>
      </c>
      <c r="O29" s="480" t="n">
        <f aca="false">H10/O10</f>
        <v>1.084</v>
      </c>
      <c r="P29" s="480" t="n">
        <f aca="false">I10/P10</f>
        <v>1.1</v>
      </c>
      <c r="Q29" s="482" t="n">
        <f aca="false">C10/Q10</f>
        <v>1.24558303886926</v>
      </c>
      <c r="R29" s="483" t="n">
        <f aca="false">D10/R10</f>
        <v>1.12012987012987</v>
      </c>
      <c r="S29" s="484" t="n">
        <f aca="false">E10/S10</f>
        <v>1.18020304568528</v>
      </c>
      <c r="T29" s="487" t="n">
        <f aca="false">F10/T10</f>
        <v>1.19236883942766</v>
      </c>
      <c r="U29" s="483" t="n">
        <f aca="false">G10/U10</f>
        <v>0.864285714285714</v>
      </c>
      <c r="V29" s="484" t="n">
        <f aca="false">H10/V10</f>
        <v>1.01956358164033</v>
      </c>
      <c r="W29" s="484" t="n">
        <f aca="false">I10/W10</f>
        <v>1.09518120270808</v>
      </c>
    </row>
    <row r="30" customFormat="false" ht="23.25" hidden="false" customHeight="true" outlineLevel="0" collapsed="false">
      <c r="H30" s="310"/>
      <c r="I30" s="488" t="s">
        <v>97</v>
      </c>
      <c r="J30" s="478" t="n">
        <f aca="false">C11/J11</f>
        <v>1</v>
      </c>
      <c r="K30" s="479" t="n">
        <f aca="false">D11/K11</f>
        <v>1.08759124087591</v>
      </c>
      <c r="L30" s="480" t="n">
        <f aca="false">E11/L11</f>
        <v>1.04363636363636</v>
      </c>
      <c r="M30" s="481" t="n">
        <f aca="false">F11/M11</f>
        <v>1</v>
      </c>
      <c r="N30" s="479" t="n">
        <f aca="false">G11/N11</f>
        <v>1.08666666666667</v>
      </c>
      <c r="O30" s="480" t="n">
        <f aca="false">H11/O11</f>
        <v>1.04333333333333</v>
      </c>
      <c r="P30" s="480" t="n">
        <f aca="false">I11/P11</f>
        <v>1.04347826086957</v>
      </c>
      <c r="Q30" s="482" t="n">
        <f aca="false">C11/Q11</f>
        <v>1.24436429215509</v>
      </c>
      <c r="R30" s="483" t="n">
        <f aca="false">D11/R11</f>
        <v>1.38283062645012</v>
      </c>
      <c r="S30" s="484" t="n">
        <f aca="false">E11/S11</f>
        <v>1.31260004573519</v>
      </c>
      <c r="T30" s="482" t="n">
        <f aca="false">F11/T11</f>
        <v>1.30208333333333</v>
      </c>
      <c r="U30" s="483" t="n">
        <f aca="false">G11/U11</f>
        <v>1.32305194805195</v>
      </c>
      <c r="V30" s="484" t="n">
        <f aca="false">H11/V11</f>
        <v>1.31291946308725</v>
      </c>
      <c r="W30" s="484" t="n">
        <f aca="false">I11/W11</f>
        <v>1.31276665572694</v>
      </c>
    </row>
    <row r="31" customFormat="false" ht="23.25" hidden="false" customHeight="true" outlineLevel="0" collapsed="false">
      <c r="H31" s="368"/>
      <c r="I31" s="489" t="s">
        <v>98</v>
      </c>
      <c r="J31" s="470" t="n">
        <f aca="false">C12/J12</f>
        <v>1</v>
      </c>
      <c r="K31" s="471" t="n">
        <f aca="false">D12/K12</f>
        <v>0.876811594202898</v>
      </c>
      <c r="L31" s="472" t="n">
        <f aca="false">E12/L12</f>
        <v>0.938181818181818</v>
      </c>
      <c r="M31" s="473" t="n">
        <f aca="false">F12/M12</f>
        <v>0.875</v>
      </c>
      <c r="N31" s="471" t="n">
        <f aca="false">G12/N12</f>
        <v>0.964444444444444</v>
      </c>
      <c r="O31" s="472" t="n">
        <f aca="false">H12/O12</f>
        <v>0.922352941176471</v>
      </c>
      <c r="P31" s="472" t="n">
        <f aca="false">I12/P12</f>
        <v>0.928571428571429</v>
      </c>
      <c r="Q31" s="474" t="n">
        <f aca="false">C12/Q12</f>
        <v>2.30252100840336</v>
      </c>
      <c r="R31" s="475" t="n">
        <f aca="false">D12/R12</f>
        <v>1.49014778325123</v>
      </c>
      <c r="S31" s="476" t="n">
        <f aca="false">E12/S12</f>
        <v>1.83368869936034</v>
      </c>
      <c r="T31" s="474" t="n">
        <f aca="false">F12/T12</f>
        <v>1.77845528455285</v>
      </c>
      <c r="U31" s="475" t="n">
        <f aca="false">G12/U12</f>
        <v>2.43137254901961</v>
      </c>
      <c r="V31" s="476" t="n">
        <f aca="false">H12/V12</f>
        <v>2.08899547029043</v>
      </c>
      <c r="W31" s="476" t="n">
        <f aca="false">I12/W12</f>
        <v>1.97959494441907</v>
      </c>
    </row>
    <row r="32" customFormat="false" ht="23.25" hidden="false" customHeight="true" outlineLevel="0" collapsed="false">
      <c r="H32" s="370" t="s">
        <v>37</v>
      </c>
      <c r="I32" s="443"/>
      <c r="J32" s="490" t="n">
        <f aca="false">C13/J13</f>
        <v>1</v>
      </c>
      <c r="K32" s="491" t="n">
        <f aca="false">D13/K13</f>
        <v>0.998410806515694</v>
      </c>
      <c r="L32" s="492" t="n">
        <v>1</v>
      </c>
      <c r="M32" s="493" t="n">
        <f aca="false">F13/M13</f>
        <v>0.95</v>
      </c>
      <c r="N32" s="491" t="n">
        <f aca="false">G13/N13</f>
        <v>0.983859649122807</v>
      </c>
      <c r="O32" s="492" t="n">
        <f aca="false">H13/O13</f>
        <v>0.966495726495727</v>
      </c>
      <c r="P32" s="492" t="n">
        <f aca="false">I13/P13</f>
        <v>0.981566820276498</v>
      </c>
      <c r="Q32" s="494" t="n">
        <f aca="false">C13/Q13</f>
        <v>1.11140951613625</v>
      </c>
      <c r="R32" s="495" t="n">
        <f aca="false">D13/R13</f>
        <v>1.18532144710155</v>
      </c>
      <c r="S32" s="496" t="n">
        <f aca="false">E13/S13</f>
        <v>1.14877589453861</v>
      </c>
      <c r="T32" s="494" t="n">
        <f aca="false">F13/T13</f>
        <v>1.22013871050604</v>
      </c>
      <c r="U32" s="495" t="n">
        <f aca="false">G13/U13</f>
        <v>1.26941011363122</v>
      </c>
      <c r="V32" s="496" t="n">
        <f aca="false">H13/V13</f>
        <v>1.24408651836205</v>
      </c>
      <c r="W32" s="496" t="n">
        <f aca="false">I13/W13</f>
        <v>1.19677712975761</v>
      </c>
    </row>
    <row r="33" customFormat="false" ht="9.75" hidden="false" customHeight="true" outlineLevel="0" collapsed="false">
      <c r="H33" s="387"/>
      <c r="I33" s="387"/>
      <c r="J33" s="497"/>
      <c r="K33" s="497"/>
      <c r="L33" s="497"/>
      <c r="M33" s="497"/>
      <c r="N33" s="497"/>
      <c r="O33" s="497"/>
      <c r="P33" s="497"/>
      <c r="Q33" s="390"/>
      <c r="R33" s="390"/>
      <c r="S33" s="390"/>
      <c r="T33" s="390"/>
      <c r="U33" s="390"/>
      <c r="V33" s="390"/>
      <c r="W33" s="390"/>
    </row>
    <row r="34" customFormat="false" ht="23.25" hidden="false" customHeight="true" outlineLevel="0" collapsed="false">
      <c r="H34" s="498" t="s">
        <v>99</v>
      </c>
      <c r="I34" s="498"/>
      <c r="J34" s="499" t="s">
        <v>80</v>
      </c>
      <c r="K34" s="238" t="s">
        <v>81</v>
      </c>
      <c r="L34" s="50" t="s">
        <v>82</v>
      </c>
      <c r="M34" s="239" t="s">
        <v>83</v>
      </c>
      <c r="N34" s="238" t="s">
        <v>84</v>
      </c>
      <c r="O34" s="50" t="s">
        <v>85</v>
      </c>
      <c r="P34" s="50" t="s">
        <v>86</v>
      </c>
      <c r="Q34" s="240" t="s">
        <v>80</v>
      </c>
      <c r="R34" s="241" t="s">
        <v>81</v>
      </c>
      <c r="S34" s="54" t="s">
        <v>82</v>
      </c>
      <c r="T34" s="242" t="s">
        <v>83</v>
      </c>
      <c r="U34" s="241" t="s">
        <v>84</v>
      </c>
      <c r="V34" s="54" t="s">
        <v>85</v>
      </c>
      <c r="W34" s="54" t="s">
        <v>86</v>
      </c>
    </row>
    <row r="35" customFormat="false" ht="23.25" hidden="false" customHeight="true" outlineLevel="0" collapsed="false">
      <c r="H35" s="392" t="s">
        <v>60</v>
      </c>
      <c r="I35" s="393"/>
      <c r="J35" s="500" t="n">
        <f aca="false">C16/J16</f>
        <v>1</v>
      </c>
      <c r="K35" s="501" t="n">
        <f aca="false">D16/K16</f>
        <v>1.03846153846154</v>
      </c>
      <c r="L35" s="502" t="n">
        <f aca="false">E16/L16</f>
        <v>1.01219512195122</v>
      </c>
      <c r="M35" s="503" t="n">
        <f aca="false">F16/M16</f>
        <v>0.9</v>
      </c>
      <c r="N35" s="501" t="n">
        <f aca="false">G16/N16</f>
        <v>1.0375</v>
      </c>
      <c r="O35" s="502" t="n">
        <f aca="false">H16/O16</f>
        <v>0.961111111111111</v>
      </c>
      <c r="P35" s="502" t="n">
        <v>0.985</v>
      </c>
      <c r="Q35" s="504" t="n">
        <f aca="false">C16/Q16</f>
        <v>1.044703595724</v>
      </c>
      <c r="R35" s="505" t="n">
        <f aca="false">D16/R16</f>
        <v>1.1939858490566</v>
      </c>
      <c r="S35" s="506" t="n">
        <f aca="false">E16/S16</f>
        <v>1.10548748002131</v>
      </c>
      <c r="T35" s="507" t="n">
        <f aca="false">F16/T16</f>
        <v>1.15710979686295</v>
      </c>
      <c r="U35" s="505" t="n">
        <f aca="false">G16/U16</f>
        <v>1.296875</v>
      </c>
      <c r="V35" s="506" t="n">
        <f aca="false">H16/V16</f>
        <v>1.22020031033996</v>
      </c>
      <c r="W35" s="506" t="n">
        <f aca="false">I16/W16</f>
        <v>1.16119750633692</v>
      </c>
    </row>
    <row r="36" customFormat="false" ht="23.25" hidden="false" customHeight="true" outlineLevel="0" collapsed="false">
      <c r="H36" s="407" t="s">
        <v>58</v>
      </c>
      <c r="I36" s="408"/>
      <c r="J36" s="508" t="n">
        <f aca="false">C18/J18</f>
        <v>1</v>
      </c>
      <c r="K36" s="509" t="n">
        <f aca="false">D18/K18</f>
        <v>0.980676328502416</v>
      </c>
      <c r="L36" s="510" t="n">
        <f aca="false">E18/L18</f>
        <v>0.989473684210526</v>
      </c>
      <c r="M36" s="511" t="n">
        <f aca="false">F18/M18</f>
        <v>1.02325581395349</v>
      </c>
      <c r="N36" s="509" t="n">
        <f aca="false">G18/N18</f>
        <v>0.825531914893617</v>
      </c>
      <c r="O36" s="510" t="n">
        <f aca="false">H18/O18</f>
        <v>0.92</v>
      </c>
      <c r="P36" s="510" t="n">
        <f aca="false">I18/P18</f>
        <v>0.951807228915663</v>
      </c>
      <c r="Q36" s="487"/>
      <c r="R36" s="512"/>
      <c r="S36" s="513" t="n">
        <f aca="false">E18/S18</f>
        <v>1.175</v>
      </c>
      <c r="T36" s="487"/>
      <c r="U36" s="512"/>
      <c r="V36" s="513" t="n">
        <f aca="false">H18/V18</f>
        <v>1.18285714285714</v>
      </c>
      <c r="W36" s="513" t="n">
        <f aca="false">I18/W18</f>
        <v>1.17910447761194</v>
      </c>
    </row>
    <row r="37" customFormat="false" ht="23.25" hidden="false" customHeight="true" outlineLevel="0" collapsed="false">
      <c r="H37" s="431" t="s">
        <v>16</v>
      </c>
      <c r="I37" s="432"/>
      <c r="J37" s="514" t="n">
        <f aca="false">C19/J19</f>
        <v>1</v>
      </c>
      <c r="K37" s="515" t="n">
        <f aca="false">D19/K19</f>
        <v>0.767955801104972</v>
      </c>
      <c r="L37" s="516" t="n">
        <f aca="false">E19/L19</f>
        <v>0.879310344827586</v>
      </c>
      <c r="M37" s="517" t="n">
        <f aca="false">F19/M19</f>
        <v>0.944444444444444</v>
      </c>
      <c r="N37" s="515" t="n">
        <f aca="false">G19/N19</f>
        <v>0.961325966850829</v>
      </c>
      <c r="O37" s="516" t="n">
        <f aca="false">H19/O19</f>
        <v>0.952908587257618</v>
      </c>
      <c r="P37" s="516" t="n">
        <f aca="false">I19/P19</f>
        <v>0.916784203102962</v>
      </c>
      <c r="Q37" s="518"/>
      <c r="R37" s="519"/>
      <c r="S37" s="520"/>
      <c r="T37" s="518"/>
      <c r="U37" s="519"/>
      <c r="V37" s="520"/>
      <c r="W37" s="520" t="n">
        <f aca="false">I19/W19</f>
        <v>1.10169491525424</v>
      </c>
    </row>
    <row r="38" customFormat="false" ht="23.25" hidden="false" customHeight="true" outlineLevel="0" collapsed="false">
      <c r="H38" s="370" t="s">
        <v>15</v>
      </c>
      <c r="I38" s="443"/>
      <c r="J38" s="521" t="n">
        <f aca="false">C20/J20</f>
        <v>1</v>
      </c>
      <c r="K38" s="522" t="n">
        <f aca="false">D20/K20</f>
        <v>0.780254777070064</v>
      </c>
      <c r="L38" s="523" t="n">
        <f aca="false">E20/L20</f>
        <v>0.846666666666667</v>
      </c>
      <c r="M38" s="524" t="n">
        <f aca="false">F20/M20</f>
        <v>0.914285714285714</v>
      </c>
      <c r="N38" s="522" t="n">
        <f aca="false">G20/N20</f>
        <v>1.495</v>
      </c>
      <c r="O38" s="523" t="n">
        <f aca="false">H20/O20</f>
        <v>1.12545454545455</v>
      </c>
      <c r="P38" s="525" t="n">
        <f aca="false">I20/P20</f>
        <v>1</v>
      </c>
      <c r="Q38" s="526"/>
      <c r="R38" s="527"/>
      <c r="S38" s="528" t="n">
        <f aca="false">E20/S20</f>
        <v>2.11666666666667</v>
      </c>
      <c r="T38" s="526"/>
      <c r="U38" s="527"/>
      <c r="V38" s="528" t="n">
        <f aca="false">H20/V20</f>
        <v>1.16792452830189</v>
      </c>
      <c r="W38" s="528" t="n">
        <f aca="false">I20/W20</f>
        <v>1.40845070422535</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196527777777778" right="0.196527777777778"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1" activeCellId="0" sqref="D21"/>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customFormat="fals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false" outlineLevel="0" collapsed="false">
      <c r="A3" s="309" t="s">
        <v>23</v>
      </c>
      <c r="B3" s="309"/>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0"/>
      <c r="B4" s="311"/>
      <c r="C4" s="34"/>
      <c r="D4" s="35"/>
      <c r="E4" s="36"/>
      <c r="F4" s="35"/>
      <c r="G4" s="35"/>
      <c r="H4" s="36"/>
      <c r="I4" s="37"/>
      <c r="J4" s="38"/>
      <c r="K4" s="39"/>
      <c r="L4" s="40"/>
      <c r="M4" s="39"/>
      <c r="N4" s="39"/>
      <c r="O4" s="40"/>
      <c r="P4" s="41"/>
      <c r="Q4" s="42"/>
      <c r="R4" s="42"/>
      <c r="S4" s="42"/>
      <c r="T4" s="42"/>
      <c r="U4" s="42"/>
      <c r="V4" s="42"/>
      <c r="W4" s="42"/>
    </row>
    <row r="5" customFormat="false" ht="14.25" hidden="false" customHeight="false" outlineLevel="0" collapsed="false">
      <c r="A5" s="312" t="s">
        <v>11</v>
      </c>
      <c r="B5" s="312"/>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313" t="s">
        <v>92</v>
      </c>
      <c r="B6" s="314"/>
      <c r="C6" s="315" t="n">
        <f aca="false">[1]AEC!$C$6/10</f>
        <v>6.2</v>
      </c>
      <c r="D6" s="316" t="n">
        <f aca="false">[1]AEC!$D$6/10</f>
        <v>6.39</v>
      </c>
      <c r="E6" s="317" t="n">
        <f aca="false">SUM(C6:D6)</f>
        <v>12.59</v>
      </c>
      <c r="F6" s="529" t="n">
        <f aca="false">[1]AEC!$F$6/10</f>
        <v>7</v>
      </c>
      <c r="G6" s="316" t="n">
        <f aca="false">[1]AEC!$G$6/10</f>
        <v>6.41</v>
      </c>
      <c r="H6" s="530" t="n">
        <f aca="false">SUM(F6:G6)</f>
        <v>13.41</v>
      </c>
      <c r="I6" s="315" t="n">
        <f aca="false">H6+E6</f>
        <v>26</v>
      </c>
      <c r="J6" s="531" t="n">
        <f aca="false">[1]AEC!$J$6/10</f>
        <v>6.2</v>
      </c>
      <c r="K6" s="532" t="n">
        <f aca="false">[1]AEC!$K$6/10</f>
        <v>6.8</v>
      </c>
      <c r="L6" s="533" t="n">
        <f aca="false">[1]AEC!$L$6/10</f>
        <v>13</v>
      </c>
      <c r="M6" s="534" t="n">
        <f aca="false">[1]AEC!$M$6/10</f>
        <v>7</v>
      </c>
      <c r="N6" s="532" t="n">
        <f aca="false">[1]AEC!$N$6/10</f>
        <v>6.5</v>
      </c>
      <c r="O6" s="533" t="n">
        <f aca="false">[1]AEC!$O$6/10</f>
        <v>13.5</v>
      </c>
      <c r="P6" s="535" t="n">
        <f aca="false">[1]AEC!$P$6/10</f>
        <v>26.5</v>
      </c>
      <c r="Q6" s="536" t="n">
        <f aca="false">[1]AEC!$Q$6/10</f>
        <v>5.935</v>
      </c>
      <c r="R6" s="537" t="n">
        <f aca="false">[1]AEC!$R$6/10</f>
        <v>5.716</v>
      </c>
      <c r="S6" s="538" t="n">
        <f aca="false">SUM(Q6:R6)</f>
        <v>11.651</v>
      </c>
      <c r="T6" s="539" t="n">
        <f aca="false">[1]AEC!$T$6/10</f>
        <v>6.472</v>
      </c>
      <c r="U6" s="537" t="n">
        <f aca="false">[1]AEC!$U$6/10</f>
        <v>6.726</v>
      </c>
      <c r="V6" s="538" t="n">
        <f aca="false">SUM(T6:U6)</f>
        <v>13.198</v>
      </c>
      <c r="W6" s="538" t="n">
        <f aca="false">S6+V6</f>
        <v>24.849</v>
      </c>
    </row>
    <row r="7" customFormat="false" ht="23.25" hidden="false" customHeight="true" outlineLevel="0" collapsed="false">
      <c r="A7" s="331" t="s">
        <v>93</v>
      </c>
      <c r="B7" s="332"/>
      <c r="C7" s="333" t="n">
        <f aca="false">SUM(C8:C12)</f>
        <v>8.71</v>
      </c>
      <c r="D7" s="334" t="n">
        <f aca="false">SUM(D8:D12)</f>
        <v>8.91</v>
      </c>
      <c r="E7" s="335" t="n">
        <f aca="false">SUM(E8:E12)</f>
        <v>17.62</v>
      </c>
      <c r="F7" s="540" t="n">
        <f aca="false">SUM(F8:F12)</f>
        <v>9</v>
      </c>
      <c r="G7" s="334" t="n">
        <f aca="false">SUM(G8:G12)</f>
        <v>9.38</v>
      </c>
      <c r="H7" s="333" t="n">
        <f aca="false">SUM(H8:H12)</f>
        <v>18.38</v>
      </c>
      <c r="I7" s="333" t="n">
        <f aca="false">SUM(I8:I12)</f>
        <v>36</v>
      </c>
      <c r="J7" s="541" t="n">
        <f aca="false">[1]AEC!$J$7/10</f>
        <v>8.71</v>
      </c>
      <c r="K7" s="542" t="n">
        <f aca="false">[1]AEC!$K$7/10</f>
        <v>8.29</v>
      </c>
      <c r="L7" s="543" t="n">
        <f aca="false">[1]AEC!$L$7/10</f>
        <v>17</v>
      </c>
      <c r="M7" s="544" t="n">
        <f aca="false">[1]AEC!$M$7/10</f>
        <v>9</v>
      </c>
      <c r="N7" s="542" t="n">
        <f aca="false">[1]AEC!$N$7/10</f>
        <v>9.5</v>
      </c>
      <c r="O7" s="543" t="n">
        <f aca="false">[1]AEC!$O$7/10</f>
        <v>18.5</v>
      </c>
      <c r="P7" s="545" t="n">
        <f aca="false">[1]AEC!$P$7/10</f>
        <v>35.5</v>
      </c>
      <c r="Q7" s="546" t="n">
        <f aca="false">[1]AEC!$Q$7/10</f>
        <v>8.658</v>
      </c>
      <c r="R7" s="547" t="n">
        <f aca="false">[1]AEC!$R$7/10</f>
        <v>7.915</v>
      </c>
      <c r="S7" s="548" t="n">
        <v>16.5</v>
      </c>
      <c r="T7" s="549" t="n">
        <f aca="false">[1]AEC!$T$7/10</f>
        <v>8.52</v>
      </c>
      <c r="U7" s="547" t="n">
        <f aca="false">[1]AEC!$U$7/10</f>
        <v>8.882</v>
      </c>
      <c r="V7" s="548" t="n">
        <f aca="false">SUM(T7:U7)</f>
        <v>17.402</v>
      </c>
      <c r="W7" s="548" t="n">
        <f aca="false">S7+V7</f>
        <v>33.902</v>
      </c>
    </row>
    <row r="8" customFormat="false" ht="23.25" hidden="false" customHeight="true" outlineLevel="0" collapsed="false">
      <c r="A8" s="348"/>
      <c r="B8" s="349" t="s">
        <v>94</v>
      </c>
      <c r="C8" s="315" t="n">
        <f aca="false">[1]AEC!$C$8/10</f>
        <v>4.97</v>
      </c>
      <c r="D8" s="350" t="n">
        <f aca="false">[1]AEC!$D$8/10</f>
        <v>5.11</v>
      </c>
      <c r="E8" s="351" t="n">
        <f aca="false">SUM(C8:D8)</f>
        <v>10.08</v>
      </c>
      <c r="F8" s="550" t="n">
        <f aca="false">[1]AEC!$F$8/10</f>
        <v>5.5</v>
      </c>
      <c r="G8" s="350" t="n">
        <f aca="false">[1]AEC!$G$8/10</f>
        <v>5.42</v>
      </c>
      <c r="H8" s="315" t="n">
        <f aca="false">SUM(F8:G8)</f>
        <v>10.92</v>
      </c>
      <c r="I8" s="315" t="n">
        <f aca="false">H8+E8</f>
        <v>21</v>
      </c>
      <c r="J8" s="551" t="n">
        <f aca="false">[1]AEC!$J$8/10</f>
        <v>4.97</v>
      </c>
      <c r="K8" s="552" t="n">
        <f aca="false">[1]AEC!$K$8/10</f>
        <v>5.03</v>
      </c>
      <c r="L8" s="553" t="n">
        <f aca="false">[1]AEC!$L$8/10</f>
        <v>10</v>
      </c>
      <c r="M8" s="554" t="n">
        <f aca="false">[1]AEC!$M$8/10</f>
        <v>5.5</v>
      </c>
      <c r="N8" s="552" t="n">
        <f aca="false">[1]AEC!$N$8/10</f>
        <v>5.5</v>
      </c>
      <c r="O8" s="553" t="n">
        <f aca="false">[1]AEC!$O$8/10</f>
        <v>11</v>
      </c>
      <c r="P8" s="555" t="n">
        <f aca="false">[1]AEC!$P$8/10</f>
        <v>21</v>
      </c>
      <c r="Q8" s="556" t="n">
        <f aca="false">[1]AEC!$Q$8/10</f>
        <v>5.47</v>
      </c>
      <c r="R8" s="557" t="n">
        <f aca="false">[1]AEC!$R$8/10</f>
        <v>5.168</v>
      </c>
      <c r="S8" s="558" t="n">
        <f aca="false">SUM(Q8:R8)</f>
        <v>10.638</v>
      </c>
      <c r="T8" s="559" t="n">
        <f aca="false">[1]AEC!$T$8/10</f>
        <v>4.976</v>
      </c>
      <c r="U8" s="557" t="n">
        <f aca="false">[1]AEC!$U$8/10</f>
        <v>5.284</v>
      </c>
      <c r="V8" s="558" t="n">
        <f aca="false">SUM(T8:U8)</f>
        <v>10.26</v>
      </c>
      <c r="W8" s="558" t="n">
        <f aca="false">S8+V8</f>
        <v>20.898</v>
      </c>
    </row>
    <row r="9" customFormat="false" ht="23.25" hidden="false" customHeight="true" outlineLevel="0" collapsed="false">
      <c r="A9" s="363"/>
      <c r="B9" s="364" t="s">
        <v>95</v>
      </c>
      <c r="C9" s="315" t="n">
        <f aca="false">[1]AEC!$C$9/10</f>
        <v>1.08</v>
      </c>
      <c r="D9" s="350" t="n">
        <f aca="false">[1]AEC!$D$9/10</f>
        <v>1.04</v>
      </c>
      <c r="E9" s="351" t="n">
        <f aca="false">SUM(C9:D9)</f>
        <v>2.12</v>
      </c>
      <c r="F9" s="550" t="n">
        <f aca="false">[1]AEC!$F$9/10</f>
        <v>1</v>
      </c>
      <c r="G9" s="350" t="n">
        <f aca="false">[1]AEC!$G$9/10</f>
        <v>0.88</v>
      </c>
      <c r="H9" s="315" t="n">
        <f aca="false">SUM(F9:G9)</f>
        <v>1.88</v>
      </c>
      <c r="I9" s="315" t="n">
        <f aca="false">H9+E9</f>
        <v>4</v>
      </c>
      <c r="J9" s="551" t="n">
        <f aca="false">[1]AEC!$J$9/10</f>
        <v>1.08</v>
      </c>
      <c r="K9" s="552" t="n">
        <f aca="false">[1]AEC!$K$9/10</f>
        <v>0.92</v>
      </c>
      <c r="L9" s="553" t="n">
        <f aca="false">[1]AEC!$L$9/10</f>
        <v>2</v>
      </c>
      <c r="M9" s="554" t="n">
        <f aca="false">[1]AEC!$M$9/10</f>
        <v>1</v>
      </c>
      <c r="N9" s="552" t="n">
        <f aca="false">[1]AEC!$N$9/10</f>
        <v>1</v>
      </c>
      <c r="O9" s="553" t="n">
        <f aca="false">[1]AEC!$O$9/10</f>
        <v>2</v>
      </c>
      <c r="P9" s="555" t="n">
        <f aca="false">[1]AEC!$P$9/10</f>
        <v>4</v>
      </c>
      <c r="Q9" s="556" t="n">
        <f aca="false">[1]AEC!$Q$9/10</f>
        <v>0.989</v>
      </c>
      <c r="R9" s="557" t="n">
        <f aca="false">[1]AEC!$R$9/10</f>
        <v>0.872</v>
      </c>
      <c r="S9" s="558" t="n">
        <f aca="false">SUM(Q9:R9)</f>
        <v>1.861</v>
      </c>
      <c r="T9" s="560" t="n">
        <f aca="false">[1]AEC!$T$9/10</f>
        <v>1.058</v>
      </c>
      <c r="U9" s="557" t="n">
        <f aca="false">[1]AEC!$U$9/10</f>
        <v>1.091</v>
      </c>
      <c r="V9" s="558" t="n">
        <f aca="false">SUM(T9:U9)</f>
        <v>2.149</v>
      </c>
      <c r="W9" s="558" t="n">
        <f aca="false">S9+V9</f>
        <v>4.01</v>
      </c>
    </row>
    <row r="10" customFormat="false" ht="23.25" hidden="false" customHeight="true" outlineLevel="0" collapsed="false">
      <c r="A10" s="79"/>
      <c r="B10" s="364" t="s">
        <v>96</v>
      </c>
      <c r="C10" s="315" t="n">
        <f aca="false">[1]AEC!$C$10/10</f>
        <v>2.66</v>
      </c>
      <c r="D10" s="350" t="n">
        <f aca="false">[1]AEC!$D$10/10</f>
        <v>2.62</v>
      </c>
      <c r="E10" s="351" t="n">
        <f aca="false">SUM(C10:D10)</f>
        <v>5.28</v>
      </c>
      <c r="F10" s="550" t="n">
        <f aca="false">[1]AEC!$F$10/10</f>
        <v>2.5</v>
      </c>
      <c r="G10" s="350" t="n">
        <f aca="false">[1]AEC!$G$10/10</f>
        <v>2.72</v>
      </c>
      <c r="H10" s="315" t="n">
        <f aca="false">SUM(F10:G10)</f>
        <v>5.22</v>
      </c>
      <c r="I10" s="315" t="n">
        <f aca="false">H10+E10</f>
        <v>10.5</v>
      </c>
      <c r="J10" s="551" t="n">
        <f aca="false">[1]AEC!$J$10/10</f>
        <v>2.66</v>
      </c>
      <c r="K10" s="552" t="n">
        <f aca="false">[1]AEC!$K$10/10</f>
        <v>2.34</v>
      </c>
      <c r="L10" s="553" t="n">
        <f aca="false">[1]AEC!$L$10/10</f>
        <v>5</v>
      </c>
      <c r="M10" s="554" t="n">
        <f aca="false">[1]AEC!$M$10/10</f>
        <v>2.5</v>
      </c>
      <c r="N10" s="552" t="n">
        <f aca="false">[1]AEC!$N$10/10</f>
        <v>3</v>
      </c>
      <c r="O10" s="553" t="n">
        <f aca="false">[1]AEC!$O$10/10</f>
        <v>5.5</v>
      </c>
      <c r="P10" s="555" t="n">
        <f aca="false">[1]AEC!$P$10/10</f>
        <v>10.5</v>
      </c>
      <c r="Q10" s="556" t="n">
        <f aca="false">[1]AEC!$Q$10/10</f>
        <v>2.199</v>
      </c>
      <c r="R10" s="557" t="n">
        <f aca="false">[1]AEC!$R$10/10</f>
        <v>1.698</v>
      </c>
      <c r="S10" s="558" t="n">
        <f aca="false">SUM(Q10:R10)</f>
        <v>3.897</v>
      </c>
      <c r="T10" s="561" t="n">
        <f aca="false">[1]AEC!$T$10/10</f>
        <v>2.486</v>
      </c>
      <c r="U10" s="557" t="n">
        <f aca="false">[1]AEC!$U$10/10</f>
        <v>2.37</v>
      </c>
      <c r="V10" s="558" t="n">
        <f aca="false">SUM(T10:U10)</f>
        <v>4.856</v>
      </c>
      <c r="W10" s="558" t="n">
        <f aca="false">S10+V10</f>
        <v>8.753</v>
      </c>
    </row>
    <row r="11" customFormat="false" ht="23.25" hidden="false" customHeight="true" outlineLevel="0" collapsed="false">
      <c r="A11" s="310"/>
      <c r="B11" s="367" t="s">
        <v>97</v>
      </c>
      <c r="C11" s="315" t="n">
        <f aca="false">[1]AEC!$C$11/10</f>
        <v>0</v>
      </c>
      <c r="D11" s="350" t="n">
        <f aca="false">[1]AEC!$D$11/10</f>
        <v>0</v>
      </c>
      <c r="E11" s="351" t="n">
        <f aca="false">SUM(C11:D11)</f>
        <v>0</v>
      </c>
      <c r="F11" s="550" t="n">
        <f aca="false">[1]AEC!$F$11/10</f>
        <v>0</v>
      </c>
      <c r="G11" s="350" t="n">
        <f aca="false">[1]AEC!$G$11/10</f>
        <v>0</v>
      </c>
      <c r="H11" s="315" t="n">
        <f aca="false">SUM(F11:G11)</f>
        <v>0</v>
      </c>
      <c r="I11" s="315" t="n">
        <f aca="false">H11+E11</f>
        <v>0</v>
      </c>
      <c r="J11" s="551" t="n">
        <f aca="false">[1]AEC!$J$11/10</f>
        <v>0</v>
      </c>
      <c r="K11" s="552" t="n">
        <f aca="false">[1]AEC!$K$11/10</f>
        <v>0</v>
      </c>
      <c r="L11" s="553" t="n">
        <f aca="false">[1]AEC!$L$11/10</f>
        <v>0</v>
      </c>
      <c r="M11" s="554" t="n">
        <f aca="false">[1]AEC!$M$11/10</f>
        <v>0</v>
      </c>
      <c r="N11" s="552" t="n">
        <f aca="false">[1]AEC!$N$11/10</f>
        <v>0</v>
      </c>
      <c r="O11" s="553" t="n">
        <f aca="false">[1]AEC!$O$11/10</f>
        <v>0</v>
      </c>
      <c r="P11" s="555" t="n">
        <f aca="false">[1]AEC!$P$11/10</f>
        <v>0</v>
      </c>
      <c r="Q11" s="556" t="n">
        <f aca="false">[1]AEC!$Q$11/10</f>
        <v>0</v>
      </c>
      <c r="R11" s="557" t="n">
        <f aca="false">[1]AEC!$R$11/10</f>
        <v>0</v>
      </c>
      <c r="S11" s="558" t="n">
        <f aca="false">SUM(Q11:R11)</f>
        <v>0</v>
      </c>
      <c r="T11" s="559" t="n">
        <f aca="false">[1]AEC!$T$11/10</f>
        <v>0</v>
      </c>
      <c r="U11" s="557" t="n">
        <f aca="false">[1]AEC!$U$11/10</f>
        <v>0</v>
      </c>
      <c r="V11" s="558" t="n">
        <f aca="false">SUM(T11:U11)</f>
        <v>0</v>
      </c>
      <c r="W11" s="558" t="n">
        <f aca="false">S11+V11</f>
        <v>0</v>
      </c>
    </row>
    <row r="12" customFormat="false" ht="23.25" hidden="false" customHeight="true" outlineLevel="0" collapsed="false">
      <c r="A12" s="368"/>
      <c r="B12" s="369" t="s">
        <v>98</v>
      </c>
      <c r="C12" s="333" t="n">
        <f aca="false">[1]AEC!$C$12/10</f>
        <v>0</v>
      </c>
      <c r="D12" s="334" t="n">
        <f aca="false">[1]AEC!$D$12/10</f>
        <v>0.140000000000001</v>
      </c>
      <c r="E12" s="335" t="n">
        <f aca="false">SUM(C12:D12)</f>
        <v>0.140000000000001</v>
      </c>
      <c r="F12" s="540" t="n">
        <f aca="false">[1]AEC!$F$12/10</f>
        <v>0</v>
      </c>
      <c r="G12" s="334" t="n">
        <f aca="false">[1]AEC!$G$12/10</f>
        <v>0.359999999999999</v>
      </c>
      <c r="H12" s="333" t="n">
        <f aca="false">SUM(F12:G12)</f>
        <v>0.359999999999999</v>
      </c>
      <c r="I12" s="333" t="n">
        <f aca="false">H12+E12</f>
        <v>0.5</v>
      </c>
      <c r="J12" s="541" t="n">
        <f aca="false">[1]AEC!$J$12/10</f>
        <v>0</v>
      </c>
      <c r="K12" s="542" t="n">
        <f aca="false">[1]AEC!$K$12/10</f>
        <v>0</v>
      </c>
      <c r="L12" s="543" t="n">
        <f aca="false">[1]AEC!$L$12/10</f>
        <v>0</v>
      </c>
      <c r="M12" s="544" t="n">
        <f aca="false">[1]AEC!$M$12/10</f>
        <v>0</v>
      </c>
      <c r="N12" s="542" t="n">
        <f aca="false">[1]AEC!$N$12/10</f>
        <v>0</v>
      </c>
      <c r="O12" s="543" t="n">
        <f aca="false">[1]AEC!$O$12/10</f>
        <v>0</v>
      </c>
      <c r="P12" s="545" t="n">
        <f aca="false">[1]AEC!$P$12/10</f>
        <v>0</v>
      </c>
      <c r="Q12" s="546" t="n">
        <f aca="false">[1]AEC!$Q$12/10</f>
        <v>0</v>
      </c>
      <c r="R12" s="547" t="n">
        <f aca="false">[1]AEC!$R$12/10</f>
        <v>0.177</v>
      </c>
      <c r="S12" s="548" t="n">
        <f aca="false">SUM(Q12:R12)</f>
        <v>0.177</v>
      </c>
      <c r="T12" s="549" t="n">
        <f aca="false">[1]AEC!$T$12/10</f>
        <v>0</v>
      </c>
      <c r="U12" s="547" t="n">
        <f aca="false">[1]AEC!$U$12/10</f>
        <v>0.137</v>
      </c>
      <c r="V12" s="548" t="n">
        <f aca="false">SUM(T12:U12)</f>
        <v>0.137</v>
      </c>
      <c r="W12" s="548" t="n">
        <f aca="false">S12+V12</f>
        <v>0.314</v>
      </c>
    </row>
    <row r="13" customFormat="false" ht="23.25" hidden="false" customHeight="true" outlineLevel="0" collapsed="false">
      <c r="A13" s="370" t="s">
        <v>37</v>
      </c>
      <c r="B13" s="371"/>
      <c r="C13" s="372" t="n">
        <f aca="false">SUM(C6:C7)</f>
        <v>14.91</v>
      </c>
      <c r="D13" s="373" t="n">
        <f aca="false">SUM(D6:D7)</f>
        <v>15.3</v>
      </c>
      <c r="E13" s="374" t="n">
        <f aca="false">SUM(E6:E7)</f>
        <v>30.21</v>
      </c>
      <c r="F13" s="562" t="n">
        <f aca="false">SUM(F6:F7)</f>
        <v>16</v>
      </c>
      <c r="G13" s="563" t="n">
        <f aca="false">SUM(G6:G7)</f>
        <v>15.79</v>
      </c>
      <c r="H13" s="564" t="n">
        <f aca="false">SUM(H6:H7)</f>
        <v>31.79</v>
      </c>
      <c r="I13" s="564" t="n">
        <f aca="false">SUM(I6:I7)</f>
        <v>62</v>
      </c>
      <c r="J13" s="565" t="n">
        <f aca="false">[1]AEC!$J$13/10</f>
        <v>14.91</v>
      </c>
      <c r="K13" s="566" t="n">
        <f aca="false">[1]AEC!$K$13/10</f>
        <v>15.09</v>
      </c>
      <c r="L13" s="567" t="n">
        <f aca="false">[1]AEC!$L$13/10</f>
        <v>30</v>
      </c>
      <c r="M13" s="568" t="n">
        <f aca="false">[1]AEC!$M$13/10</f>
        <v>16</v>
      </c>
      <c r="N13" s="566" t="n">
        <f aca="false">[1]AEC!$N$13/10</f>
        <v>16</v>
      </c>
      <c r="O13" s="567" t="n">
        <f aca="false">[1]AEC!$O$13/10</f>
        <v>32</v>
      </c>
      <c r="P13" s="569" t="n">
        <f aca="false">[1]AEC!$P$13/10</f>
        <v>62</v>
      </c>
      <c r="Q13" s="570" t="n">
        <f aca="false">[1]AEC!$Q$13/10</f>
        <v>14.593</v>
      </c>
      <c r="R13" s="571" t="n">
        <f aca="false">[1]AEC!$R$13/10</f>
        <v>13.631</v>
      </c>
      <c r="S13" s="572" t="n">
        <f aca="false">SUM(Q13:R13)</f>
        <v>28.224</v>
      </c>
      <c r="T13" s="573" t="n">
        <f aca="false">[1]AEC!$T$13/10</f>
        <v>14.992</v>
      </c>
      <c r="U13" s="571" t="n">
        <f aca="false">[1]AEC!$U$13/10</f>
        <v>15.608</v>
      </c>
      <c r="V13" s="572" t="n">
        <f aca="false">SUM(T13:U13)</f>
        <v>30.6</v>
      </c>
      <c r="W13" s="572" t="n">
        <f aca="false">S13+V13</f>
        <v>58.824</v>
      </c>
    </row>
    <row r="14" customFormat="false" ht="41.25"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99</v>
      </c>
      <c r="B15" s="391"/>
      <c r="C15" s="45" t="s">
        <v>41</v>
      </c>
      <c r="D15" s="46" t="s">
        <v>42</v>
      </c>
      <c r="E15" s="47" t="s">
        <v>43</v>
      </c>
      <c r="F15" s="45" t="s">
        <v>44</v>
      </c>
      <c r="G15" s="46" t="s">
        <v>45</v>
      </c>
      <c r="H15" s="47" t="s">
        <v>46</v>
      </c>
      <c r="I15" s="47" t="s">
        <v>47</v>
      </c>
      <c r="J15" s="237" t="s">
        <v>41</v>
      </c>
      <c r="K15" s="238" t="s">
        <v>48</v>
      </c>
      <c r="L15" s="50" t="s">
        <v>49</v>
      </c>
      <c r="M15" s="239" t="s">
        <v>44</v>
      </c>
      <c r="N15" s="238" t="s">
        <v>45</v>
      </c>
      <c r="O15" s="50" t="s">
        <v>46</v>
      </c>
      <c r="P15" s="50" t="s">
        <v>47</v>
      </c>
      <c r="Q15" s="240" t="s">
        <v>41</v>
      </c>
      <c r="R15" s="241" t="s">
        <v>42</v>
      </c>
      <c r="S15" s="54" t="s">
        <v>43</v>
      </c>
      <c r="T15" s="242" t="s">
        <v>50</v>
      </c>
      <c r="U15" s="241" t="s">
        <v>51</v>
      </c>
      <c r="V15" s="54" t="s">
        <v>52</v>
      </c>
      <c r="W15" s="54" t="s">
        <v>53</v>
      </c>
    </row>
    <row r="16" customFormat="false" ht="23.25" hidden="false" customHeight="true" outlineLevel="0" collapsed="false">
      <c r="A16" s="392" t="s">
        <v>60</v>
      </c>
      <c r="B16" s="393"/>
      <c r="C16" s="394" t="n">
        <f aca="false">[1]AEC!$C$16/10</f>
        <v>-0.28</v>
      </c>
      <c r="D16" s="395" t="n">
        <f aca="false">[1]AEC!$D$16/10</f>
        <v>-0.43</v>
      </c>
      <c r="E16" s="396" t="n">
        <f aca="false">SUM(C16:D16)</f>
        <v>-0.71</v>
      </c>
      <c r="F16" s="397" t="n">
        <f aca="false">[1]AEC!$F$16/10</f>
        <v>0.4</v>
      </c>
      <c r="G16" s="395" t="n">
        <f aca="false">[1]AEC!$G$16/10</f>
        <v>0.61</v>
      </c>
      <c r="H16" s="398" t="n">
        <f aca="false">SUM(F16:G16)</f>
        <v>1.01</v>
      </c>
      <c r="I16" s="396" t="n">
        <f aca="false">E16+H16</f>
        <v>0.3</v>
      </c>
      <c r="J16" s="399" t="n">
        <f aca="false">[1]AEC!$J$16/10</f>
        <v>-0.28</v>
      </c>
      <c r="K16" s="400" t="n">
        <f aca="false">[1]AEC!$K$16/10</f>
        <v>0.38</v>
      </c>
      <c r="L16" s="401" t="n">
        <f aca="false">[1]AEC!$L$16/10</f>
        <v>0.1</v>
      </c>
      <c r="M16" s="402" t="n">
        <f aca="false">[1]AEC!$M$16/10</f>
        <v>0.7</v>
      </c>
      <c r="N16" s="400" t="n">
        <f aca="false">[1]AEC!$N$16/10</f>
        <v>0.7</v>
      </c>
      <c r="O16" s="401" t="n">
        <f aca="false">[1]AEC!$O$16/10</f>
        <v>1.4</v>
      </c>
      <c r="P16" s="401" t="n">
        <f aca="false">[1]AEC!$P$16/10</f>
        <v>1.5</v>
      </c>
      <c r="Q16" s="403" t="n">
        <f aca="false">[1]AEC!$Q$16/10</f>
        <v>0.356</v>
      </c>
      <c r="R16" s="404" t="n">
        <f aca="false">[1]AEC!$R$16/10</f>
        <v>0.011</v>
      </c>
      <c r="S16" s="405" t="n">
        <f aca="false">SUM(Q16:R16)</f>
        <v>0.367</v>
      </c>
      <c r="T16" s="406" t="n">
        <f aca="false">[1]AEC!$T$16/10</f>
        <v>0.17</v>
      </c>
      <c r="U16" s="404" t="n">
        <f aca="false">[1]AEC!$U$16/10</f>
        <v>0.5</v>
      </c>
      <c r="V16" s="405" t="n">
        <f aca="false">SUM(T16:U16)</f>
        <v>0.67</v>
      </c>
      <c r="W16" s="405" t="n">
        <f aca="false">S16+V16</f>
        <v>1.037</v>
      </c>
      <c r="X16" s="607"/>
      <c r="Y16" s="607"/>
      <c r="Z16" s="607"/>
      <c r="AA16" s="607"/>
      <c r="AB16" s="607"/>
    </row>
    <row r="17" customFormat="false" ht="23.25" hidden="false" customHeight="true" outlineLevel="0" collapsed="false">
      <c r="A17" s="407" t="s">
        <v>69</v>
      </c>
      <c r="B17" s="408"/>
      <c r="C17" s="409" t="n">
        <f aca="false">C16/C13</f>
        <v>-0.0187793427230047</v>
      </c>
      <c r="D17" s="410" t="n">
        <f aca="false">D16/D13</f>
        <v>-0.0281045751633987</v>
      </c>
      <c r="E17" s="411" t="n">
        <f aca="false">E16/E13</f>
        <v>-0.0235021516054287</v>
      </c>
      <c r="F17" s="412" t="n">
        <f aca="false">F16/F13</f>
        <v>0.025</v>
      </c>
      <c r="G17" s="410" t="n">
        <f aca="false">G16/G13</f>
        <v>0.0386320455984801</v>
      </c>
      <c r="H17" s="411" t="n">
        <f aca="false">H16/H13</f>
        <v>0.031770997168921</v>
      </c>
      <c r="I17" s="411" t="n">
        <f aca="false">I16/I13</f>
        <v>0.00483870967741936</v>
      </c>
      <c r="J17" s="413" t="n">
        <f aca="false">J16/J13</f>
        <v>-0.0187793427230047</v>
      </c>
      <c r="K17" s="414" t="n">
        <f aca="false">K16/K13</f>
        <v>0.0251822398939695</v>
      </c>
      <c r="L17" s="415" t="n">
        <f aca="false">L16/L13</f>
        <v>0.00333333333333333</v>
      </c>
      <c r="M17" s="416" t="n">
        <f aca="false">M16/M13</f>
        <v>0.04375</v>
      </c>
      <c r="N17" s="414" t="n">
        <f aca="false">N16/N13</f>
        <v>0.04375</v>
      </c>
      <c r="O17" s="415" t="n">
        <f aca="false">O16/O13</f>
        <v>0.04375</v>
      </c>
      <c r="P17" s="415" t="n">
        <f aca="false">P16/P13</f>
        <v>0.0241935483870968</v>
      </c>
      <c r="Q17" s="417" t="n">
        <f aca="false">Q16/Q13</f>
        <v>0.0243952580004112</v>
      </c>
      <c r="R17" s="418" t="n">
        <f aca="false">R16/R13</f>
        <v>0.000806984080404959</v>
      </c>
      <c r="S17" s="419" t="n">
        <f aca="false">S16/S13</f>
        <v>0.0130031179138322</v>
      </c>
      <c r="T17" s="420" t="n">
        <f aca="false">T16/T13</f>
        <v>0.0113393810032017</v>
      </c>
      <c r="U17" s="418" t="n">
        <f aca="false">U16/U13</f>
        <v>0.0320348539210661</v>
      </c>
      <c r="V17" s="419" t="n">
        <f aca="false">V16/V13</f>
        <v>0.0218954248366013</v>
      </c>
      <c r="W17" s="419" t="n">
        <f aca="false">W16/W13</f>
        <v>0.0176288589691282</v>
      </c>
    </row>
    <row r="18" customFormat="false" ht="23.25" hidden="false" customHeight="true" outlineLevel="0" collapsed="false">
      <c r="A18" s="407" t="s">
        <v>58</v>
      </c>
      <c r="B18" s="408"/>
      <c r="C18" s="574" t="n">
        <f aca="false">[1]AEC!$C$18/10</f>
        <v>1.58</v>
      </c>
      <c r="D18" s="575" t="n">
        <f aca="false">[1]AEC!$D$18/10</f>
        <v>1.46</v>
      </c>
      <c r="E18" s="576" t="n">
        <f aca="false">SUM(C18:D18)</f>
        <v>3.04</v>
      </c>
      <c r="F18" s="577" t="n">
        <f aca="false">[1]AEC!$F$18/10</f>
        <v>1.7</v>
      </c>
      <c r="G18" s="575" t="n">
        <f aca="false">[1]AEC!$G$18/10</f>
        <v>1.56</v>
      </c>
      <c r="H18" s="576" t="n">
        <f aca="false">SUM(F18:G18)</f>
        <v>3.26</v>
      </c>
      <c r="I18" s="576" t="n">
        <f aca="false">E18+H18</f>
        <v>6.3</v>
      </c>
      <c r="J18" s="578" t="n">
        <f aca="false">[1]AEC!$J$18/10</f>
        <v>1.58</v>
      </c>
      <c r="K18" s="579" t="n">
        <f aca="false">[1]AEC!$K$18/10</f>
        <v>1.42</v>
      </c>
      <c r="L18" s="580" t="n">
        <f aca="false">[1]AEC!$L$18/10</f>
        <v>3</v>
      </c>
      <c r="M18" s="578" t="n">
        <f aca="false">[1]AEC!$M$18/10</f>
        <v>1.65</v>
      </c>
      <c r="N18" s="579" t="n">
        <f aca="false">[1]AEC!$N$18/10</f>
        <v>1.45</v>
      </c>
      <c r="O18" s="580" t="n">
        <f aca="false">[1]AEC!$O$18/10</f>
        <v>3.1</v>
      </c>
      <c r="P18" s="580" t="n">
        <f aca="false">[1]AEC!$P$18/10</f>
        <v>6.1</v>
      </c>
      <c r="Q18" s="561"/>
      <c r="R18" s="581"/>
      <c r="S18" s="582" t="n">
        <f aca="false">[1]AEC!$S$18/10</f>
        <v>2.6</v>
      </c>
      <c r="T18" s="561"/>
      <c r="U18" s="581"/>
      <c r="V18" s="582" t="n">
        <f aca="false">[1]AEC!$V$18/10</f>
        <v>2.6</v>
      </c>
      <c r="W18" s="582" t="n">
        <f aca="false">S18+V18</f>
        <v>5.2</v>
      </c>
    </row>
    <row r="19" customFormat="false" ht="23.25" hidden="false" customHeight="true" outlineLevel="0" collapsed="false">
      <c r="A19" s="431" t="s">
        <v>16</v>
      </c>
      <c r="B19" s="432"/>
      <c r="C19" s="583" t="n">
        <f aca="false">[1]AEC!$C$19/10</f>
        <v>0.98</v>
      </c>
      <c r="D19" s="584" t="n">
        <f aca="false">[1]AEC!$D$19/10</f>
        <v>0.64</v>
      </c>
      <c r="E19" s="585" t="n">
        <f aca="false">SUM(C19:D19)</f>
        <v>1.62</v>
      </c>
      <c r="F19" s="586" t="n">
        <f aca="false">[1]AEC!$F$19/10</f>
        <v>0.9</v>
      </c>
      <c r="G19" s="584" t="n">
        <f aca="false">[1]AEC!$G$19/10</f>
        <v>0.88</v>
      </c>
      <c r="H19" s="585" t="n">
        <f aca="false">SUM(F19:G19)</f>
        <v>1.78</v>
      </c>
      <c r="I19" s="585" t="n">
        <f aca="false">E19+H19</f>
        <v>3.4</v>
      </c>
      <c r="J19" s="587" t="n">
        <f aca="false">[1]AEC!$J$19/10</f>
        <v>0.98</v>
      </c>
      <c r="K19" s="588" t="n">
        <f aca="false">[1]AEC!$K$19/10</f>
        <v>1.05</v>
      </c>
      <c r="L19" s="589" t="n">
        <f aca="false">[1]AEC!$L$19/10</f>
        <v>2.03</v>
      </c>
      <c r="M19" s="587" t="n">
        <f aca="false">[1]AEC!$M$19/10</f>
        <v>1.03</v>
      </c>
      <c r="N19" s="588" t="n">
        <f aca="false">[1]AEC!$N$19/10</f>
        <v>1.07</v>
      </c>
      <c r="O19" s="589" t="n">
        <f aca="false">[1]AEC!$O$19/10</f>
        <v>2.1</v>
      </c>
      <c r="P19" s="589" t="n">
        <f aca="false">[1]AEC!$P$19/10</f>
        <v>4.13</v>
      </c>
      <c r="Q19" s="590"/>
      <c r="R19" s="591"/>
      <c r="S19" s="592"/>
      <c r="T19" s="590"/>
      <c r="U19" s="591"/>
      <c r="V19" s="592"/>
      <c r="W19" s="592" t="n">
        <f aca="false">[1]AEC!$W$19/10</f>
        <v>3</v>
      </c>
    </row>
    <row r="20" customFormat="false" ht="23.25" hidden="false" customHeight="true" outlineLevel="0" collapsed="false">
      <c r="A20" s="370" t="s">
        <v>15</v>
      </c>
      <c r="B20" s="443"/>
      <c r="C20" s="593" t="n">
        <f aca="false">[1]AEC!$C$20/10</f>
        <v>1.6</v>
      </c>
      <c r="D20" s="594" t="n">
        <f aca="false">[1]AEC!$D$20/10</f>
        <v>1.74</v>
      </c>
      <c r="E20" s="595" t="n">
        <f aca="false">SUM(C20:D20)</f>
        <v>3.34</v>
      </c>
      <c r="F20" s="596" t="n">
        <f aca="false">[1]AEC!$F$20/10</f>
        <v>3.1</v>
      </c>
      <c r="G20" s="594" t="n">
        <f aca="false">[1]AEC!$G$20/10</f>
        <v>3.16</v>
      </c>
      <c r="H20" s="597" t="n">
        <f aca="false">SUM(F20:G20)</f>
        <v>6.26</v>
      </c>
      <c r="I20" s="598" t="n">
        <f aca="false">E20+H20</f>
        <v>9.6</v>
      </c>
      <c r="J20" s="599" t="n">
        <f aca="false">[1]AEC!$J$20/10</f>
        <v>1.6</v>
      </c>
      <c r="K20" s="600" t="n">
        <f aca="false">[1]AEC!$K$20/10</f>
        <v>1.9</v>
      </c>
      <c r="L20" s="601" t="n">
        <f aca="false">[1]AEC!$L$20/10</f>
        <v>3.5</v>
      </c>
      <c r="M20" s="599" t="n">
        <f aca="false">[1]AEC!$M$20/10</f>
        <v>3.5</v>
      </c>
      <c r="N20" s="600" t="n">
        <f aca="false">[1]AEC!$N$20/10</f>
        <v>2.4</v>
      </c>
      <c r="O20" s="601" t="n">
        <f aca="false">[1]AEC!$O$20/10</f>
        <v>5.9</v>
      </c>
      <c r="P20" s="601" t="n">
        <f aca="false">[1]AEC!$P$20/10</f>
        <v>9.4</v>
      </c>
      <c r="Q20" s="602"/>
      <c r="R20" s="603"/>
      <c r="S20" s="604" t="n">
        <f aca="false">[1]AEC!$S$20/10</f>
        <v>2.8</v>
      </c>
      <c r="T20" s="605"/>
      <c r="U20" s="606"/>
      <c r="V20" s="604" t="n">
        <f aca="false">[1]AEC!$V$20/10</f>
        <v>6.2</v>
      </c>
      <c r="W20" s="604" t="n">
        <f aca="false">S20+V20</f>
        <v>9</v>
      </c>
    </row>
    <row r="21" customFormat="false" ht="42" hidden="false" customHeight="true" outlineLevel="0" collapsed="false">
      <c r="J21" s="272"/>
      <c r="K21" s="272"/>
      <c r="L21" s="272"/>
      <c r="M21" s="272"/>
      <c r="N21" s="272"/>
      <c r="O21" s="272"/>
      <c r="P21" s="272"/>
      <c r="Q21" s="272"/>
      <c r="R21" s="272"/>
      <c r="S21" s="272"/>
      <c r="T21" s="272"/>
      <c r="U21" s="272"/>
      <c r="V21" s="272"/>
      <c r="W21" s="273" t="s">
        <v>75</v>
      </c>
    </row>
    <row r="22" customFormat="false" ht="23.25" hidden="false" customHeight="true" outlineLevel="0" collapsed="false">
      <c r="H22" s="233" t="s">
        <v>11</v>
      </c>
      <c r="I22" s="458"/>
      <c r="J22" s="276" t="s">
        <v>76</v>
      </c>
      <c r="K22" s="276"/>
      <c r="L22" s="276"/>
      <c r="M22" s="276"/>
      <c r="N22" s="276"/>
      <c r="O22" s="276"/>
      <c r="P22" s="276"/>
      <c r="Q22" s="277" t="s">
        <v>77</v>
      </c>
      <c r="R22" s="277"/>
      <c r="S22" s="277"/>
      <c r="T22" s="277"/>
      <c r="U22" s="277"/>
      <c r="V22" s="277"/>
      <c r="W22" s="277"/>
    </row>
    <row r="23" customFormat="false" ht="23.25" hidden="false" customHeight="true" outlineLevel="0" collapsed="false">
      <c r="H23" s="459" t="s">
        <v>23</v>
      </c>
      <c r="I23" s="459"/>
      <c r="J23" s="278" t="s">
        <v>78</v>
      </c>
      <c r="K23" s="278"/>
      <c r="L23" s="278"/>
      <c r="M23" s="278"/>
      <c r="N23" s="278"/>
      <c r="O23" s="278"/>
      <c r="P23" s="278"/>
      <c r="Q23" s="279" t="s">
        <v>79</v>
      </c>
      <c r="R23" s="279"/>
      <c r="S23" s="279"/>
      <c r="T23" s="279"/>
      <c r="U23" s="279"/>
      <c r="V23" s="279"/>
      <c r="W23" s="279"/>
    </row>
    <row r="24" customFormat="false" ht="23.25" hidden="false" customHeight="true" outlineLevel="0" collapsed="false">
      <c r="H24" s="460" t="s">
        <v>100</v>
      </c>
      <c r="I24" s="460"/>
      <c r="J24" s="280" t="s">
        <v>80</v>
      </c>
      <c r="K24" s="49" t="s">
        <v>81</v>
      </c>
      <c r="L24" s="50" t="s">
        <v>82</v>
      </c>
      <c r="M24" s="51" t="s">
        <v>83</v>
      </c>
      <c r="N24" s="49" t="s">
        <v>84</v>
      </c>
      <c r="O24" s="50" t="s">
        <v>85</v>
      </c>
      <c r="P24" s="50" t="s">
        <v>86</v>
      </c>
      <c r="Q24" s="52" t="s">
        <v>80</v>
      </c>
      <c r="R24" s="53" t="s">
        <v>81</v>
      </c>
      <c r="S24" s="54" t="s">
        <v>82</v>
      </c>
      <c r="T24" s="55" t="s">
        <v>83</v>
      </c>
      <c r="U24" s="53" t="s">
        <v>84</v>
      </c>
      <c r="V24" s="54" t="s">
        <v>85</v>
      </c>
      <c r="W24" s="54" t="s">
        <v>86</v>
      </c>
    </row>
    <row r="25" customFormat="false" ht="23.25" hidden="false" customHeight="true" outlineLevel="0" collapsed="false">
      <c r="H25" s="313" t="s">
        <v>92</v>
      </c>
      <c r="I25" s="461"/>
      <c r="J25" s="462" t="n">
        <f aca="false">C6/J6</f>
        <v>1</v>
      </c>
      <c r="K25" s="463" t="n">
        <f aca="false">D6/K6</f>
        <v>0.939705882352941</v>
      </c>
      <c r="L25" s="464" t="n">
        <f aca="false">E6/L6</f>
        <v>0.968461538461539</v>
      </c>
      <c r="M25" s="465" t="n">
        <f aca="false">F6/M6</f>
        <v>1</v>
      </c>
      <c r="N25" s="463" t="n">
        <f aca="false">G6/N6</f>
        <v>0.986153846153846</v>
      </c>
      <c r="O25" s="464" t="n">
        <f aca="false">H6/O6</f>
        <v>0.993333333333333</v>
      </c>
      <c r="P25" s="464" t="n">
        <f aca="false">I6/P6</f>
        <v>0.981132075471698</v>
      </c>
      <c r="Q25" s="466" t="n">
        <f aca="false">C6/Q6</f>
        <v>1.04465037910699</v>
      </c>
      <c r="R25" s="467" t="n">
        <f aca="false">D6/R6</f>
        <v>1.11791462561232</v>
      </c>
      <c r="S25" s="468" t="n">
        <f aca="false">E6/S6</f>
        <v>1.0805939404343</v>
      </c>
      <c r="T25" s="466" t="n">
        <f aca="false">F6/T6</f>
        <v>1.08158220024722</v>
      </c>
      <c r="U25" s="467" t="n">
        <f aca="false">G6/U6</f>
        <v>0.953018138566756</v>
      </c>
      <c r="V25" s="468" t="n">
        <f aca="false">H6/V6</f>
        <v>1.01606303985452</v>
      </c>
      <c r="W25" s="468" t="n">
        <f aca="false">I6/W6</f>
        <v>1.04631977141937</v>
      </c>
    </row>
    <row r="26" customFormat="false" ht="23.25" hidden="false" customHeight="true" outlineLevel="0" collapsed="false">
      <c r="H26" s="331" t="s">
        <v>93</v>
      </c>
      <c r="I26" s="469"/>
      <c r="J26" s="470" t="n">
        <f aca="false">C7/J7</f>
        <v>1</v>
      </c>
      <c r="K26" s="471" t="n">
        <f aca="false">D7/K7</f>
        <v>1.07478890229192</v>
      </c>
      <c r="L26" s="472" t="n">
        <f aca="false">E7/L7</f>
        <v>1.03647058823529</v>
      </c>
      <c r="M26" s="473" t="n">
        <f aca="false">F7/M7</f>
        <v>1</v>
      </c>
      <c r="N26" s="471" t="n">
        <f aca="false">G7/N7</f>
        <v>0.987368421052632</v>
      </c>
      <c r="O26" s="472" t="n">
        <f aca="false">H7/O7</f>
        <v>0.993513513513514</v>
      </c>
      <c r="P26" s="472" t="n">
        <f aca="false">I7/P7</f>
        <v>1.01408450704225</v>
      </c>
      <c r="Q26" s="474" t="n">
        <f aca="false">C7/Q7</f>
        <v>1.00600600600601</v>
      </c>
      <c r="R26" s="475" t="n">
        <f aca="false">D7/R7</f>
        <v>1.12571067593178</v>
      </c>
      <c r="S26" s="476" t="n">
        <f aca="false">E7/S7</f>
        <v>1.06787878787879</v>
      </c>
      <c r="T26" s="474" t="n">
        <f aca="false">F7/T7</f>
        <v>1.05633802816901</v>
      </c>
      <c r="U26" s="475" t="n">
        <f aca="false">G7/U7</f>
        <v>1.05606845305111</v>
      </c>
      <c r="V26" s="476" t="n">
        <f aca="false">H7/V7</f>
        <v>1.05620043673141</v>
      </c>
      <c r="W26" s="476" t="n">
        <f aca="false">I7/W7</f>
        <v>1.06188425461625</v>
      </c>
    </row>
    <row r="27" customFormat="false" ht="23.25" hidden="false" customHeight="true" outlineLevel="0" collapsed="false">
      <c r="H27" s="348"/>
      <c r="I27" s="477" t="s">
        <v>94</v>
      </c>
      <c r="J27" s="478" t="n">
        <f aca="false">C8/J8</f>
        <v>1</v>
      </c>
      <c r="K27" s="479" t="n">
        <f aca="false">D8/K8</f>
        <v>1.01590457256461</v>
      </c>
      <c r="L27" s="480" t="n">
        <f aca="false">E8/L8</f>
        <v>1.008</v>
      </c>
      <c r="M27" s="481" t="n">
        <f aca="false">F8/M8</f>
        <v>1</v>
      </c>
      <c r="N27" s="479" t="n">
        <f aca="false">G8/N8</f>
        <v>0.985454545454546</v>
      </c>
      <c r="O27" s="480" t="n">
        <f aca="false">H8/O8</f>
        <v>0.992727272727273</v>
      </c>
      <c r="P27" s="480" t="n">
        <f aca="false">I8/P8</f>
        <v>1</v>
      </c>
      <c r="Q27" s="482" t="n">
        <f aca="false">C8/Q8</f>
        <v>0.908592321755028</v>
      </c>
      <c r="R27" s="483" t="n">
        <f aca="false">D8/R8</f>
        <v>0.988777089783282</v>
      </c>
      <c r="S27" s="484" t="n">
        <f aca="false">E8/S8</f>
        <v>0.947546531302877</v>
      </c>
      <c r="T27" s="482" t="n">
        <f aca="false">F8/T8</f>
        <v>1.10530546623794</v>
      </c>
      <c r="U27" s="483" t="n">
        <f aca="false">G8/U8</f>
        <v>1.02573807721423</v>
      </c>
      <c r="V27" s="484" t="n">
        <f aca="false">H8/V8</f>
        <v>1.06432748538012</v>
      </c>
      <c r="W27" s="484" t="n">
        <f aca="false">I8/W8</f>
        <v>1.00488084984209</v>
      </c>
    </row>
    <row r="28" customFormat="false" ht="23.25" hidden="false" customHeight="true" outlineLevel="0" collapsed="false">
      <c r="H28" s="363"/>
      <c r="I28" s="485" t="s">
        <v>95</v>
      </c>
      <c r="J28" s="478" t="n">
        <f aca="false">C9/J9</f>
        <v>1</v>
      </c>
      <c r="K28" s="479" t="n">
        <f aca="false">D9/K9</f>
        <v>1.1304347826087</v>
      </c>
      <c r="L28" s="480" t="n">
        <f aca="false">E9/L9</f>
        <v>1.06</v>
      </c>
      <c r="M28" s="481" t="n">
        <f aca="false">F9/M9</f>
        <v>1</v>
      </c>
      <c r="N28" s="479" t="n">
        <f aca="false">G9/N9</f>
        <v>0.88</v>
      </c>
      <c r="O28" s="480" t="n">
        <f aca="false">H9/O9</f>
        <v>0.94</v>
      </c>
      <c r="P28" s="480" t="n">
        <f aca="false">I9/P9</f>
        <v>1</v>
      </c>
      <c r="Q28" s="482" t="n">
        <f aca="false">C9/Q9</f>
        <v>1.09201213346815</v>
      </c>
      <c r="R28" s="483" t="n">
        <f aca="false">D9/R9</f>
        <v>1.19266055045872</v>
      </c>
      <c r="S28" s="484" t="n">
        <f aca="false">E9/S9</f>
        <v>1.13917248790973</v>
      </c>
      <c r="T28" s="486" t="n">
        <f aca="false">F9/T9</f>
        <v>0.945179584120983</v>
      </c>
      <c r="U28" s="483" t="n">
        <f aca="false">G9/U9</f>
        <v>0.80659945004583</v>
      </c>
      <c r="V28" s="484" t="n">
        <f aca="false">H9/V9</f>
        <v>0.874825500232666</v>
      </c>
      <c r="W28" s="484" t="n">
        <f aca="false">I9/W9</f>
        <v>0.997506234413965</v>
      </c>
    </row>
    <row r="29" customFormat="false" ht="23.25" hidden="false" customHeight="true" outlineLevel="0" collapsed="false">
      <c r="H29" s="79"/>
      <c r="I29" s="485" t="s">
        <v>96</v>
      </c>
      <c r="J29" s="478" t="n">
        <f aca="false">C10/J10</f>
        <v>1</v>
      </c>
      <c r="K29" s="479" t="n">
        <f aca="false">D10/K10</f>
        <v>1.11965811965812</v>
      </c>
      <c r="L29" s="480" t="n">
        <f aca="false">E10/L10</f>
        <v>1.056</v>
      </c>
      <c r="M29" s="481" t="n">
        <f aca="false">F10/M10</f>
        <v>1</v>
      </c>
      <c r="N29" s="479" t="n">
        <f aca="false">G10/N10</f>
        <v>0.906666666666667</v>
      </c>
      <c r="O29" s="480" t="n">
        <f aca="false">H10/O10</f>
        <v>0.949090909090909</v>
      </c>
      <c r="P29" s="480" t="n">
        <f aca="false">I10/P10</f>
        <v>1</v>
      </c>
      <c r="Q29" s="482" t="n">
        <f aca="false">C10/Q10</f>
        <v>1.20964074579354</v>
      </c>
      <c r="R29" s="483" t="n">
        <f aca="false">D10/R10</f>
        <v>1.54299175500589</v>
      </c>
      <c r="S29" s="484" t="n">
        <f aca="false">E10/S10</f>
        <v>1.3548883756736</v>
      </c>
      <c r="T29" s="487" t="n">
        <f aca="false">F10/T10</f>
        <v>1.00563153660499</v>
      </c>
      <c r="U29" s="483" t="n">
        <f aca="false">G10/U10</f>
        <v>1.14767932489451</v>
      </c>
      <c r="V29" s="484" t="n">
        <f aca="false">H10/V10</f>
        <v>1.07495881383855</v>
      </c>
      <c r="W29" s="484" t="n">
        <f aca="false">I10/W10</f>
        <v>1.19958871244145</v>
      </c>
    </row>
    <row r="30" customFormat="false" ht="23.25" hidden="false" customHeight="true" outlineLevel="0" collapsed="false">
      <c r="H30" s="310"/>
      <c r="I30" s="488" t="s">
        <v>97</v>
      </c>
      <c r="J30" s="478" t="e">
        <f aca="false">C11/J11</f>
        <v>#DIV/0!</v>
      </c>
      <c r="K30" s="479" t="e">
        <f aca="false">D11/K11</f>
        <v>#DIV/0!</v>
      </c>
      <c r="L30" s="480" t="e">
        <f aca="false">E11/L11</f>
        <v>#DIV/0!</v>
      </c>
      <c r="M30" s="481" t="e">
        <f aca="false">F11/M11</f>
        <v>#DIV/0!</v>
      </c>
      <c r="N30" s="479" t="e">
        <f aca="false">G11/N11</f>
        <v>#DIV/0!</v>
      </c>
      <c r="O30" s="480" t="e">
        <f aca="false">H11/O11</f>
        <v>#DIV/0!</v>
      </c>
      <c r="P30" s="480" t="e">
        <f aca="false">I11/P11</f>
        <v>#DIV/0!</v>
      </c>
      <c r="Q30" s="482" t="e">
        <f aca="false">C11/Q11</f>
        <v>#DIV/0!</v>
      </c>
      <c r="R30" s="483" t="e">
        <f aca="false">D11/R11</f>
        <v>#DIV/0!</v>
      </c>
      <c r="S30" s="484" t="e">
        <f aca="false">E11/S11</f>
        <v>#DIV/0!</v>
      </c>
      <c r="T30" s="482" t="e">
        <f aca="false">F11/T11</f>
        <v>#DIV/0!</v>
      </c>
      <c r="U30" s="483" t="e">
        <f aca="false">G11/U11</f>
        <v>#DIV/0!</v>
      </c>
      <c r="V30" s="484" t="e">
        <f aca="false">H11/V11</f>
        <v>#DIV/0!</v>
      </c>
      <c r="W30" s="484" t="e">
        <f aca="false">I11/W11</f>
        <v>#DIV/0!</v>
      </c>
    </row>
    <row r="31" customFormat="false" ht="23.25" hidden="false" customHeight="true" outlineLevel="0" collapsed="false">
      <c r="H31" s="368"/>
      <c r="I31" s="489" t="s">
        <v>98</v>
      </c>
      <c r="J31" s="470" t="e">
        <f aca="false">C12/J12</f>
        <v>#DIV/0!</v>
      </c>
      <c r="K31" s="471" t="e">
        <f aca="false">D12/K12</f>
        <v>#DIV/0!</v>
      </c>
      <c r="L31" s="472" t="e">
        <f aca="false">E12/L12</f>
        <v>#DIV/0!</v>
      </c>
      <c r="M31" s="473" t="e">
        <f aca="false">F12/M12</f>
        <v>#DIV/0!</v>
      </c>
      <c r="N31" s="471" t="e">
        <f aca="false">G12/N12</f>
        <v>#DIV/0!</v>
      </c>
      <c r="O31" s="472" t="e">
        <f aca="false">H12/O12</f>
        <v>#DIV/0!</v>
      </c>
      <c r="P31" s="472" t="e">
        <f aca="false">I12/P12</f>
        <v>#DIV/0!</v>
      </c>
      <c r="Q31" s="474" t="e">
        <f aca="false">C12/Q12</f>
        <v>#DIV/0!</v>
      </c>
      <c r="R31" s="475" t="n">
        <f aca="false">D12/R12</f>
        <v>0.790960451977404</v>
      </c>
      <c r="S31" s="476" t="n">
        <f aca="false">E12/S12</f>
        <v>0.790960451977404</v>
      </c>
      <c r="T31" s="474" t="e">
        <f aca="false">F12/T12</f>
        <v>#DIV/0!</v>
      </c>
      <c r="U31" s="475" t="n">
        <f aca="false">G12/U12</f>
        <v>2.62773722627737</v>
      </c>
      <c r="V31" s="476" t="n">
        <f aca="false">H12/V12</f>
        <v>2.62773722627737</v>
      </c>
      <c r="W31" s="476" t="n">
        <f aca="false">I12/W12</f>
        <v>1.59235668789809</v>
      </c>
    </row>
    <row r="32" customFormat="false" ht="23.25" hidden="false" customHeight="true" outlineLevel="0" collapsed="false">
      <c r="H32" s="370" t="s">
        <v>37</v>
      </c>
      <c r="I32" s="443"/>
      <c r="J32" s="490" t="n">
        <f aca="false">C13/J13</f>
        <v>1</v>
      </c>
      <c r="K32" s="491" t="n">
        <f aca="false">D13/K13</f>
        <v>1.01391650099404</v>
      </c>
      <c r="L32" s="492" t="n">
        <f aca="false">E13/L13</f>
        <v>1.007</v>
      </c>
      <c r="M32" s="493" t="n">
        <f aca="false">F13/M13</f>
        <v>1</v>
      </c>
      <c r="N32" s="491" t="n">
        <f aca="false">G13/N13</f>
        <v>0.986875</v>
      </c>
      <c r="O32" s="492" t="n">
        <f aca="false">H13/O13</f>
        <v>0.9934375</v>
      </c>
      <c r="P32" s="492" t="n">
        <f aca="false">I13/P13</f>
        <v>1</v>
      </c>
      <c r="Q32" s="494" t="n">
        <f aca="false">C13/Q13</f>
        <v>1.02172274378127</v>
      </c>
      <c r="R32" s="495" t="n">
        <f aca="false">D13/R13</f>
        <v>1.12244149365417</v>
      </c>
      <c r="S32" s="496" t="n">
        <f aca="false">E13/S13</f>
        <v>1.0703656462585</v>
      </c>
      <c r="T32" s="494" t="n">
        <f aca="false">F13/T13</f>
        <v>1.06723585912487</v>
      </c>
      <c r="U32" s="495" t="n">
        <f aca="false">G13/U13</f>
        <v>1.01166068682727</v>
      </c>
      <c r="V32" s="496" t="n">
        <f aca="false">H13/V13</f>
        <v>1.03888888888889</v>
      </c>
      <c r="W32" s="496" t="n">
        <f aca="false">I13/W13</f>
        <v>1.05399156806746</v>
      </c>
    </row>
    <row r="33" customFormat="false" ht="9.75" hidden="false" customHeight="true" outlineLevel="0" collapsed="false">
      <c r="H33" s="387"/>
      <c r="I33" s="387"/>
      <c r="J33" s="497"/>
      <c r="K33" s="497"/>
      <c r="L33" s="497"/>
      <c r="M33" s="497"/>
      <c r="N33" s="497"/>
      <c r="O33" s="497"/>
      <c r="P33" s="497"/>
      <c r="Q33" s="390"/>
      <c r="R33" s="390"/>
      <c r="S33" s="390"/>
      <c r="T33" s="390"/>
      <c r="U33" s="390"/>
      <c r="V33" s="390"/>
      <c r="W33" s="390"/>
    </row>
    <row r="34" customFormat="false" ht="23.25" hidden="false" customHeight="true" outlineLevel="0" collapsed="false">
      <c r="H34" s="498" t="s">
        <v>99</v>
      </c>
      <c r="I34" s="498"/>
      <c r="J34" s="499" t="s">
        <v>80</v>
      </c>
      <c r="K34" s="238" t="s">
        <v>81</v>
      </c>
      <c r="L34" s="50" t="s">
        <v>82</v>
      </c>
      <c r="M34" s="239" t="s">
        <v>83</v>
      </c>
      <c r="N34" s="238" t="s">
        <v>84</v>
      </c>
      <c r="O34" s="50" t="s">
        <v>85</v>
      </c>
      <c r="P34" s="50" t="s">
        <v>86</v>
      </c>
      <c r="Q34" s="240" t="s">
        <v>80</v>
      </c>
      <c r="R34" s="241" t="s">
        <v>81</v>
      </c>
      <c r="S34" s="54" t="s">
        <v>82</v>
      </c>
      <c r="T34" s="242" t="s">
        <v>83</v>
      </c>
      <c r="U34" s="241" t="s">
        <v>84</v>
      </c>
      <c r="V34" s="54" t="s">
        <v>85</v>
      </c>
      <c r="W34" s="54" t="s">
        <v>86</v>
      </c>
    </row>
    <row r="35" customFormat="false" ht="23.25" hidden="false" customHeight="true" outlineLevel="0" collapsed="false">
      <c r="H35" s="392" t="s">
        <v>60</v>
      </c>
      <c r="I35" s="393"/>
      <c r="J35" s="500" t="n">
        <f aca="false">C16/J16</f>
        <v>1</v>
      </c>
      <c r="K35" s="501" t="n">
        <f aca="false">D16/K16</f>
        <v>-1.13157894736842</v>
      </c>
      <c r="L35" s="502" t="n">
        <f aca="false">E16/L16</f>
        <v>-7.1</v>
      </c>
      <c r="M35" s="503" t="n">
        <f aca="false">F16/M16</f>
        <v>0.571428571428572</v>
      </c>
      <c r="N35" s="501" t="n">
        <f aca="false">G16/N16</f>
        <v>0.871428571428571</v>
      </c>
      <c r="O35" s="502" t="n">
        <f aca="false">H16/O16</f>
        <v>0.721428571428572</v>
      </c>
      <c r="P35" s="502" t="n">
        <f aca="false">I16/P16</f>
        <v>0.2</v>
      </c>
      <c r="Q35" s="504" t="n">
        <f aca="false">C16/Q16</f>
        <v>-0.786516853932584</v>
      </c>
      <c r="R35" s="505" t="n">
        <f aca="false">D16/R16</f>
        <v>-39.0909090909091</v>
      </c>
      <c r="S35" s="506" t="n">
        <f aca="false">E16/S16</f>
        <v>-1.93460490463215</v>
      </c>
      <c r="T35" s="507" t="n">
        <f aca="false">F16/T16</f>
        <v>2.35294117647059</v>
      </c>
      <c r="U35" s="505" t="n">
        <f aca="false">G16/U16</f>
        <v>1.22</v>
      </c>
      <c r="V35" s="506" t="n">
        <f aca="false">H16/V16</f>
        <v>1.50746268656716</v>
      </c>
      <c r="W35" s="506" t="n">
        <f aca="false">I16/W16</f>
        <v>0.289296046287368</v>
      </c>
    </row>
    <row r="36" customFormat="false" ht="23.25" hidden="false" customHeight="true" outlineLevel="0" collapsed="false">
      <c r="H36" s="407" t="s">
        <v>58</v>
      </c>
      <c r="I36" s="408"/>
      <c r="J36" s="508" t="n">
        <f aca="false">C18/J18</f>
        <v>1</v>
      </c>
      <c r="K36" s="509" t="n">
        <f aca="false">D18/K18</f>
        <v>1.02816901408451</v>
      </c>
      <c r="L36" s="510" t="n">
        <f aca="false">E18/L18</f>
        <v>1.01333333333333</v>
      </c>
      <c r="M36" s="511" t="n">
        <f aca="false">F18/M18</f>
        <v>1.03030303030303</v>
      </c>
      <c r="N36" s="509" t="n">
        <f aca="false">G18/N18</f>
        <v>1.07586206896552</v>
      </c>
      <c r="O36" s="510" t="n">
        <f aca="false">H18/O18</f>
        <v>1.05161290322581</v>
      </c>
      <c r="P36" s="510" t="n">
        <f aca="false">I18/P18</f>
        <v>1.0327868852459</v>
      </c>
      <c r="Q36" s="487"/>
      <c r="R36" s="512"/>
      <c r="S36" s="513" t="n">
        <f aca="false">E18/S18</f>
        <v>1.16923076923077</v>
      </c>
      <c r="T36" s="487"/>
      <c r="U36" s="512"/>
      <c r="V36" s="513" t="n">
        <f aca="false">H18/V18</f>
        <v>1.25384615384615</v>
      </c>
      <c r="W36" s="513" t="n">
        <f aca="false">I18/W18</f>
        <v>1.21153846153846</v>
      </c>
    </row>
    <row r="37" customFormat="false" ht="23.25" hidden="false" customHeight="true" outlineLevel="0" collapsed="false">
      <c r="H37" s="431" t="s">
        <v>16</v>
      </c>
      <c r="I37" s="432"/>
      <c r="J37" s="514" t="n">
        <f aca="false">C19/J19</f>
        <v>1</v>
      </c>
      <c r="K37" s="515" t="n">
        <f aca="false">D19/K19</f>
        <v>0.60952380952381</v>
      </c>
      <c r="L37" s="516" t="n">
        <f aca="false">E19/L19</f>
        <v>0.798029556650246</v>
      </c>
      <c r="M37" s="517" t="n">
        <f aca="false">F19/M19</f>
        <v>0.87378640776699</v>
      </c>
      <c r="N37" s="515" t="n">
        <f aca="false">G19/N19</f>
        <v>0.822429906542056</v>
      </c>
      <c r="O37" s="516" t="n">
        <f aca="false">H19/O19</f>
        <v>0.847619047619048</v>
      </c>
      <c r="P37" s="516" t="n">
        <f aca="false">I19/P19</f>
        <v>0.823244552058112</v>
      </c>
      <c r="Q37" s="518"/>
      <c r="R37" s="519"/>
      <c r="S37" s="520"/>
      <c r="T37" s="518"/>
      <c r="U37" s="519"/>
      <c r="V37" s="520"/>
      <c r="W37" s="520" t="n">
        <f aca="false">I19/W19</f>
        <v>1.13333333333333</v>
      </c>
    </row>
    <row r="38" customFormat="false" ht="23.25" hidden="false" customHeight="true" outlineLevel="0" collapsed="false">
      <c r="H38" s="370" t="s">
        <v>15</v>
      </c>
      <c r="I38" s="443"/>
      <c r="J38" s="521" t="n">
        <f aca="false">C20/J20</f>
        <v>1</v>
      </c>
      <c r="K38" s="522" t="n">
        <f aca="false">D20/K20</f>
        <v>0.915789473684211</v>
      </c>
      <c r="L38" s="523" t="n">
        <f aca="false">E20/L20</f>
        <v>0.954285714285714</v>
      </c>
      <c r="M38" s="524" t="n">
        <f aca="false">F20/M20</f>
        <v>0.885714285714286</v>
      </c>
      <c r="N38" s="522" t="n">
        <f aca="false">G20/N20</f>
        <v>1.31666666666667</v>
      </c>
      <c r="O38" s="523" t="n">
        <f aca="false">H20/O20</f>
        <v>1.06101694915254</v>
      </c>
      <c r="P38" s="525" t="n">
        <f aca="false">I20/P20</f>
        <v>1.02127659574468</v>
      </c>
      <c r="Q38" s="526"/>
      <c r="R38" s="527"/>
      <c r="S38" s="528" t="n">
        <f aca="false">E20/S20</f>
        <v>1.19285714285714</v>
      </c>
      <c r="T38" s="526"/>
      <c r="U38" s="527"/>
      <c r="V38" s="528" t="n">
        <f aca="false">H20/V20</f>
        <v>1.00967741935484</v>
      </c>
      <c r="W38" s="528" t="n">
        <f aca="false">I20/W20</f>
        <v>1.06666666666667</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196527777777778" right="0.196527777777778" top="0.511805555555556"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6" activeCellId="0" sqref="R6"/>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customFormat="fals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false" outlineLevel="0" collapsed="false">
      <c r="A3" s="309" t="s">
        <v>101</v>
      </c>
      <c r="B3" s="309"/>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0"/>
      <c r="B4" s="311"/>
      <c r="C4" s="34"/>
      <c r="D4" s="35"/>
      <c r="E4" s="36"/>
      <c r="F4" s="35"/>
      <c r="G4" s="35"/>
      <c r="H4" s="36"/>
      <c r="I4" s="37"/>
      <c r="J4" s="38"/>
      <c r="K4" s="39"/>
      <c r="L4" s="40"/>
      <c r="M4" s="39"/>
      <c r="N4" s="39"/>
      <c r="O4" s="40"/>
      <c r="P4" s="41"/>
      <c r="Q4" s="42"/>
      <c r="R4" s="42"/>
      <c r="S4" s="42"/>
      <c r="T4" s="42"/>
      <c r="U4" s="42"/>
      <c r="V4" s="42"/>
      <c r="W4" s="42"/>
    </row>
    <row r="5" customFormat="false" ht="14.25" hidden="false" customHeight="false" outlineLevel="0" collapsed="false">
      <c r="A5" s="312" t="s">
        <v>11</v>
      </c>
      <c r="B5" s="312"/>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313" t="s">
        <v>92</v>
      </c>
      <c r="B6" s="314"/>
      <c r="C6" s="315" t="n">
        <f aca="false">[1]SSB!$C$6/10</f>
        <v>23.97</v>
      </c>
      <c r="D6" s="316" t="n">
        <f aca="false">[1]SSB!$D$6/10</f>
        <v>30.17</v>
      </c>
      <c r="E6" s="317" t="n">
        <v>54.2</v>
      </c>
      <c r="F6" s="529" t="n">
        <f aca="false">[1]SSB!$F$6/10</f>
        <v>24</v>
      </c>
      <c r="G6" s="316" t="n">
        <f aca="false">[1]SSB!$G$6/10</f>
        <v>32.86</v>
      </c>
      <c r="H6" s="530" t="n">
        <f aca="false">SUM(F6:G6)</f>
        <v>56.86</v>
      </c>
      <c r="I6" s="315" t="n">
        <f aca="false">H6+E6</f>
        <v>111.06</v>
      </c>
      <c r="J6" s="531" t="n">
        <f aca="false">[1]SSB!$J$6/10</f>
        <v>23.97</v>
      </c>
      <c r="K6" s="532" t="n">
        <f aca="false">[1]SSB!$K$6/10</f>
        <v>30.03</v>
      </c>
      <c r="L6" s="533" t="n">
        <f aca="false">[1]SSB!$L$6/10</f>
        <v>54</v>
      </c>
      <c r="M6" s="534" t="n">
        <f aca="false">[1]SSB!$M$6/10</f>
        <v>23.5</v>
      </c>
      <c r="N6" s="532" t="n">
        <f aca="false">[1]SSB!$N$6/10</f>
        <v>32</v>
      </c>
      <c r="O6" s="533" t="n">
        <f aca="false">[1]SSB!$O$6/10</f>
        <v>55.5</v>
      </c>
      <c r="P6" s="535" t="n">
        <f aca="false">[1]SSB!$P$6/10</f>
        <v>109.5</v>
      </c>
      <c r="Q6" s="536" t="n">
        <f aca="false">[1]SSB!$Q$6/10</f>
        <v>23.189</v>
      </c>
      <c r="R6" s="537" t="n">
        <f aca="false">[1]SSB!$R$6/10</f>
        <v>25.185</v>
      </c>
      <c r="S6" s="538" t="n">
        <v>48.3</v>
      </c>
      <c r="T6" s="539" t="n">
        <f aca="false">[1]SSB!$T$6/10</f>
        <v>28.538</v>
      </c>
      <c r="U6" s="537" t="n">
        <f aca="false">[1]SSB!$U$6/10</f>
        <v>49.495</v>
      </c>
      <c r="V6" s="538" t="n">
        <f aca="false">SUM(T6:U6)</f>
        <v>78.033</v>
      </c>
      <c r="W6" s="538" t="n">
        <f aca="false">S6+V6</f>
        <v>126.333</v>
      </c>
    </row>
    <row r="7" customFormat="false" ht="23.25" hidden="false" customHeight="true" outlineLevel="0" collapsed="false">
      <c r="A7" s="331" t="s">
        <v>93</v>
      </c>
      <c r="B7" s="332"/>
      <c r="C7" s="333" t="n">
        <f aca="false">SUM(C8:C12)</f>
        <v>2.5</v>
      </c>
      <c r="D7" s="334" t="n">
        <f aca="false">SUM(D8:D12)</f>
        <v>2.24</v>
      </c>
      <c r="E7" s="335" t="n">
        <f aca="false">SUM(E8:E12)</f>
        <v>4.74</v>
      </c>
      <c r="F7" s="540" t="n">
        <f aca="false">SUM(F8:F12)</f>
        <v>0</v>
      </c>
      <c r="G7" s="334" t="n">
        <f aca="false">SUM(G8:G12)</f>
        <v>0.26</v>
      </c>
      <c r="H7" s="333" t="n">
        <f aca="false">SUM(H8:H12)</f>
        <v>0.26</v>
      </c>
      <c r="I7" s="333" t="n">
        <f aca="false">SUM(I8:I12)</f>
        <v>5</v>
      </c>
      <c r="J7" s="541" t="n">
        <f aca="false">[1]SSB!$J$7/10</f>
        <v>2.5</v>
      </c>
      <c r="K7" s="542" t="n">
        <f aca="false">[1]SSB!$K$7/10</f>
        <v>2</v>
      </c>
      <c r="L7" s="543" t="n">
        <f aca="false">[1]SSB!$L$7/10</f>
        <v>4.5</v>
      </c>
      <c r="M7" s="544" t="n">
        <f aca="false">[1]SSB!$M$7/10</f>
        <v>0</v>
      </c>
      <c r="N7" s="542" t="n">
        <f aca="false">[1]SSB!$N$7/10</f>
        <v>1</v>
      </c>
      <c r="O7" s="543" t="n">
        <f aca="false">[1]SSB!$O$7/10</f>
        <v>1</v>
      </c>
      <c r="P7" s="545" t="n">
        <f aca="false">[1]SSB!$P$7/10</f>
        <v>5.5</v>
      </c>
      <c r="Q7" s="546" t="n">
        <f aca="false">[1]SSB!$Q$7/10</f>
        <v>2.459</v>
      </c>
      <c r="R7" s="547" t="n">
        <f aca="false">[1]SSB!$R$7/10</f>
        <v>2.824</v>
      </c>
      <c r="S7" s="548" t="n">
        <v>5.4</v>
      </c>
      <c r="T7" s="549" t="n">
        <f aca="false">[1]SSB!$T$7/10</f>
        <v>2.262</v>
      </c>
      <c r="U7" s="547" t="n">
        <f aca="false">[1]SSB!$U$7/10</f>
        <v>2.044</v>
      </c>
      <c r="V7" s="548" t="n">
        <f aca="false">SUM(T7:U7)</f>
        <v>4.306</v>
      </c>
      <c r="W7" s="548" t="n">
        <f aca="false">S7+V7</f>
        <v>9.706</v>
      </c>
    </row>
    <row r="8" customFormat="false" ht="23.25" hidden="false" customHeight="true" outlineLevel="0" collapsed="false">
      <c r="A8" s="348"/>
      <c r="B8" s="349" t="s">
        <v>94</v>
      </c>
      <c r="C8" s="315" t="n">
        <f aca="false">[1]SSB!$C$8/10</f>
        <v>0</v>
      </c>
      <c r="D8" s="350" t="n">
        <f aca="false">[1]SSB!$D$8/10</f>
        <v>0.1</v>
      </c>
      <c r="E8" s="351" t="n">
        <f aca="false">SUM(C8:D8)</f>
        <v>0.1</v>
      </c>
      <c r="F8" s="550" t="n">
        <f aca="false">[1]SSB!$F$8/10</f>
        <v>0</v>
      </c>
      <c r="G8" s="350" t="n">
        <f aca="false">[1]SSB!$G$8/10</f>
        <v>0</v>
      </c>
      <c r="H8" s="315" t="n">
        <f aca="false">SUM(F8:G8)</f>
        <v>0</v>
      </c>
      <c r="I8" s="315" t="n">
        <f aca="false">H8+E8</f>
        <v>0.1</v>
      </c>
      <c r="J8" s="551" t="n">
        <f aca="false">[1]SSB!$J$8/10</f>
        <v>0</v>
      </c>
      <c r="K8" s="552" t="n">
        <f aca="false">[1]SSB!$K$8/10</f>
        <v>0</v>
      </c>
      <c r="L8" s="553" t="n">
        <f aca="false">[1]SSB!$L$8/10</f>
        <v>0</v>
      </c>
      <c r="M8" s="554" t="n">
        <f aca="false">[1]SSB!$M$8/10</f>
        <v>0</v>
      </c>
      <c r="N8" s="552" t="n">
        <f aca="false">[1]SSB!$N$8/10</f>
        <v>0</v>
      </c>
      <c r="O8" s="553" t="n">
        <f aca="false">[1]SSB!$O$8/10</f>
        <v>0</v>
      </c>
      <c r="P8" s="555" t="n">
        <f aca="false">[1]SSB!$P$8/10</f>
        <v>0</v>
      </c>
      <c r="Q8" s="556" t="n">
        <f aca="false">[1]SSB!$Q$8/10</f>
        <v>0.067</v>
      </c>
      <c r="R8" s="557" t="n">
        <f aca="false">[1]SSB!$R$8/10</f>
        <v>0.06</v>
      </c>
      <c r="S8" s="558" t="n">
        <f aca="false">SUM(Q8:R8)</f>
        <v>0.127</v>
      </c>
      <c r="T8" s="559" t="n">
        <f aca="false">[1]SSB!$T$8/10</f>
        <v>0.048</v>
      </c>
      <c r="U8" s="557" t="n">
        <f aca="false">[1]SSB!$U$8/10</f>
        <v>0.049</v>
      </c>
      <c r="V8" s="558" t="n">
        <f aca="false">SUM(T8:U8)</f>
        <v>0.097</v>
      </c>
      <c r="W8" s="558" t="n">
        <f aca="false">S8+V8</f>
        <v>0.224</v>
      </c>
    </row>
    <row r="9" customFormat="false" ht="23.25" hidden="false" customHeight="true" outlineLevel="0" collapsed="false">
      <c r="A9" s="363"/>
      <c r="B9" s="364" t="s">
        <v>95</v>
      </c>
      <c r="C9" s="315" t="n">
        <f aca="false">[1]SSB!$C$9/10</f>
        <v>0.19</v>
      </c>
      <c r="D9" s="350" t="n">
        <f aca="false">[1]SSB!$D$9/10</f>
        <v>0.19</v>
      </c>
      <c r="E9" s="351" t="n">
        <f aca="false">SUM(C9:D9)</f>
        <v>0.38</v>
      </c>
      <c r="F9" s="550" t="n">
        <f aca="false">[1]SSB!$F$9/10</f>
        <v>0</v>
      </c>
      <c r="G9" s="350" t="n">
        <f aca="false">[1]SSB!$G$9/10</f>
        <v>0.02</v>
      </c>
      <c r="H9" s="315" t="n">
        <f aca="false">SUM(F9:G9)</f>
        <v>0.02</v>
      </c>
      <c r="I9" s="315" t="n">
        <f aca="false">H9+E9</f>
        <v>0.4</v>
      </c>
      <c r="J9" s="551" t="n">
        <f aca="false">[1]SSB!$J$9/10</f>
        <v>0.19</v>
      </c>
      <c r="K9" s="552" t="n">
        <f aca="false">[1]SSB!$K$9/10</f>
        <v>0.21</v>
      </c>
      <c r="L9" s="553" t="n">
        <f aca="false">[1]SSB!$L$9/10</f>
        <v>0.4</v>
      </c>
      <c r="M9" s="554" t="n">
        <f aca="false">[1]SSB!$M$9/10</f>
        <v>0</v>
      </c>
      <c r="N9" s="552" t="n">
        <f aca="false">[1]SSB!$N$9/10</f>
        <v>0</v>
      </c>
      <c r="O9" s="553" t="n">
        <f aca="false">[1]SSB!$O$9/10</f>
        <v>0</v>
      </c>
      <c r="P9" s="555" t="n">
        <f aca="false">[1]SSB!$P$9/10</f>
        <v>0.4</v>
      </c>
      <c r="Q9" s="556" t="n">
        <f aca="false">[1]SSB!$Q$9/10</f>
        <v>0.325</v>
      </c>
      <c r="R9" s="557" t="n">
        <f aca="false">[1]SSB!$R$9/10</f>
        <v>0.227</v>
      </c>
      <c r="S9" s="558" t="n">
        <f aca="false">SUM(Q9:R9)</f>
        <v>0.552</v>
      </c>
      <c r="T9" s="560" t="n">
        <f aca="false">[1]SSB!$T$9/10</f>
        <v>0.157</v>
      </c>
      <c r="U9" s="557" t="n">
        <f aca="false">[1]SSB!$U$9/10</f>
        <v>0.233</v>
      </c>
      <c r="V9" s="558" t="n">
        <f aca="false">SUM(T9:U9)</f>
        <v>0.39</v>
      </c>
      <c r="W9" s="558" t="n">
        <f aca="false">S9+V9</f>
        <v>0.942</v>
      </c>
    </row>
    <row r="10" customFormat="false" ht="23.25" hidden="false" customHeight="true" outlineLevel="0" collapsed="false">
      <c r="A10" s="79"/>
      <c r="B10" s="364" t="s">
        <v>96</v>
      </c>
      <c r="C10" s="315" t="n">
        <f aca="false">[1]SSB!$C$10/10</f>
        <v>0</v>
      </c>
      <c r="D10" s="350" t="n">
        <f aca="false">[1]SSB!$D$10/10</f>
        <v>0</v>
      </c>
      <c r="E10" s="351" t="n">
        <f aca="false">SUM(C10:D10)</f>
        <v>0</v>
      </c>
      <c r="F10" s="550" t="n">
        <f aca="false">[1]SSB!$F$10/10</f>
        <v>0</v>
      </c>
      <c r="G10" s="350" t="n">
        <f aca="false">[1]SSB!$G$10/10</f>
        <v>0</v>
      </c>
      <c r="H10" s="315" t="n">
        <f aca="false">SUM(F10:G10)</f>
        <v>0</v>
      </c>
      <c r="I10" s="315" t="n">
        <f aca="false">H10+E10</f>
        <v>0</v>
      </c>
      <c r="J10" s="551" t="n">
        <f aca="false">[1]SSB!$J$10/10</f>
        <v>0</v>
      </c>
      <c r="K10" s="552" t="n">
        <f aca="false">[1]SSB!$K$10/10</f>
        <v>0</v>
      </c>
      <c r="L10" s="553" t="n">
        <f aca="false">[1]SSB!$L$10/10</f>
        <v>0</v>
      </c>
      <c r="M10" s="554" t="n">
        <f aca="false">[1]SSB!$M$10/10</f>
        <v>0</v>
      </c>
      <c r="N10" s="552" t="n">
        <f aca="false">[1]SSB!$N$10/10</f>
        <v>0</v>
      </c>
      <c r="O10" s="553" t="n">
        <f aca="false">[1]SSB!$O$10/10</f>
        <v>0</v>
      </c>
      <c r="P10" s="555" t="n">
        <f aca="false">[1]SSB!$P$10/10</f>
        <v>0</v>
      </c>
      <c r="Q10" s="556" t="n">
        <f aca="false">[1]SSB!$Q$10/10</f>
        <v>0.008</v>
      </c>
      <c r="R10" s="557" t="n">
        <f aca="false">[1]SSB!$R$10/10</f>
        <v>0.01</v>
      </c>
      <c r="S10" s="558" t="n">
        <f aca="false">SUM(Q10:R10)</f>
        <v>0.018</v>
      </c>
      <c r="T10" s="561" t="n">
        <f aca="false">[1]SSB!$T$10/10</f>
        <v>0.013</v>
      </c>
      <c r="U10" s="557" t="n">
        <f aca="false">[1]SSB!$U$10/10</f>
        <v>0.012</v>
      </c>
      <c r="V10" s="558" t="n">
        <f aca="false">SUM(T10:U10)</f>
        <v>0.025</v>
      </c>
      <c r="W10" s="558" t="n">
        <f aca="false">S10+V10</f>
        <v>0.043</v>
      </c>
    </row>
    <row r="11" customFormat="false" ht="23.25" hidden="false" customHeight="true" outlineLevel="0" collapsed="false">
      <c r="A11" s="310"/>
      <c r="B11" s="367" t="s">
        <v>97</v>
      </c>
      <c r="C11" s="315" t="n">
        <f aca="false">[1]SSB!$C$11/10</f>
        <v>0</v>
      </c>
      <c r="D11" s="350" t="n">
        <f aca="false">[1]SSB!$D$11/10</f>
        <v>0</v>
      </c>
      <c r="E11" s="351" t="n">
        <f aca="false">SUM(C11:D11)</f>
        <v>0</v>
      </c>
      <c r="F11" s="550" t="n">
        <f aca="false">[1]SSB!$F$11/10</f>
        <v>0</v>
      </c>
      <c r="G11" s="350" t="n">
        <f aca="false">[1]SSB!$G$11/10</f>
        <v>0</v>
      </c>
      <c r="H11" s="315" t="n">
        <f aca="false">SUM(F11:G11)</f>
        <v>0</v>
      </c>
      <c r="I11" s="315" t="n">
        <f aca="false">H11+E11</f>
        <v>0</v>
      </c>
      <c r="J11" s="551" t="n">
        <f aca="false">[1]SSB!$J$11/10</f>
        <v>0</v>
      </c>
      <c r="K11" s="552" t="n">
        <f aca="false">[1]SSB!$K$11/10</f>
        <v>0</v>
      </c>
      <c r="L11" s="553" t="n">
        <f aca="false">[1]SSB!$L$11/10</f>
        <v>0</v>
      </c>
      <c r="M11" s="554" t="n">
        <f aca="false">[1]SSB!$M$11/10</f>
        <v>0</v>
      </c>
      <c r="N11" s="552" t="n">
        <f aca="false">[1]SSB!$N$11/10</f>
        <v>0</v>
      </c>
      <c r="O11" s="553" t="n">
        <f aca="false">[1]SSB!$O$11/10</f>
        <v>0</v>
      </c>
      <c r="P11" s="555" t="n">
        <f aca="false">[1]SSB!$P$11/10</f>
        <v>0</v>
      </c>
      <c r="Q11" s="556" t="n">
        <f aca="false">[1]SSB!$Q$11/10</f>
        <v>0.089</v>
      </c>
      <c r="R11" s="557" t="n">
        <f aca="false">[1]SSB!$R$11/10</f>
        <v>0.053</v>
      </c>
      <c r="S11" s="558" t="n">
        <f aca="false">SUM(Q11:R11)</f>
        <v>0.142</v>
      </c>
      <c r="T11" s="559" t="n">
        <f aca="false">[1]SSB!$T$11/10</f>
        <v>0.213</v>
      </c>
      <c r="U11" s="557" t="n">
        <f aca="false">[1]SSB!$U$11/10</f>
        <v>0.00300000000000002</v>
      </c>
      <c r="V11" s="558" t="n">
        <f aca="false">SUM(T11:U11)</f>
        <v>0.216</v>
      </c>
      <c r="W11" s="558" t="n">
        <f aca="false">S11+V11</f>
        <v>0.358</v>
      </c>
    </row>
    <row r="12" customFormat="false" ht="23.25" hidden="false" customHeight="true" outlineLevel="0" collapsed="false">
      <c r="A12" s="368"/>
      <c r="B12" s="369" t="s">
        <v>98</v>
      </c>
      <c r="C12" s="333" t="n">
        <f aca="false">[1]SSB!$C$12/10</f>
        <v>2.31</v>
      </c>
      <c r="D12" s="334" t="n">
        <f aca="false">[1]SSB!$D$12/10</f>
        <v>1.95</v>
      </c>
      <c r="E12" s="335" t="n">
        <f aca="false">SUM(C12:D12)</f>
        <v>4.26</v>
      </c>
      <c r="F12" s="540" t="n">
        <f aca="false">[1]SSB!$F$12/10</f>
        <v>0</v>
      </c>
      <c r="G12" s="334" t="n">
        <f aca="false">[1]SSB!$G$12/10</f>
        <v>0.24</v>
      </c>
      <c r="H12" s="333" t="n">
        <f aca="false">SUM(F12:G12)</f>
        <v>0.24</v>
      </c>
      <c r="I12" s="333" t="n">
        <f aca="false">H12+E12</f>
        <v>4.5</v>
      </c>
      <c r="J12" s="541" t="n">
        <f aca="false">[1]SSB!$J$12/10</f>
        <v>2.31</v>
      </c>
      <c r="K12" s="542" t="n">
        <f aca="false">[1]SSB!$K$12/10</f>
        <v>1.79</v>
      </c>
      <c r="L12" s="543" t="n">
        <f aca="false">[1]SSB!$L$12/10</f>
        <v>4.1</v>
      </c>
      <c r="M12" s="544" t="n">
        <f aca="false">[1]SSB!$M$12/10</f>
        <v>0</v>
      </c>
      <c r="N12" s="542" t="n">
        <f aca="false">[1]SSB!$N$12/10</f>
        <v>1</v>
      </c>
      <c r="O12" s="543" t="n">
        <f aca="false">[1]SSB!$O$12/10</f>
        <v>1</v>
      </c>
      <c r="P12" s="545" t="n">
        <f aca="false">[1]SSB!$P$12/10</f>
        <v>5.1</v>
      </c>
      <c r="Q12" s="546" t="n">
        <f aca="false">[1]SSB!$Q$12/10</f>
        <v>1.97</v>
      </c>
      <c r="R12" s="547" t="n">
        <f aca="false">[1]SSB!$R$12/10</f>
        <v>2.474</v>
      </c>
      <c r="S12" s="548" t="n">
        <f aca="false">SUM(Q12:R12)</f>
        <v>4.444</v>
      </c>
      <c r="T12" s="549" t="n">
        <f aca="false">[1]SSB!$T$12/10</f>
        <v>1.831</v>
      </c>
      <c r="U12" s="547" t="n">
        <f aca="false">[1]SSB!$U$12/10</f>
        <v>1.747</v>
      </c>
      <c r="V12" s="548" t="n">
        <f aca="false">SUM(T12:U12)</f>
        <v>3.578</v>
      </c>
      <c r="W12" s="548" t="n">
        <f aca="false">S12+V12</f>
        <v>8.022</v>
      </c>
    </row>
    <row r="13" customFormat="false" ht="23.25" hidden="false" customHeight="true" outlineLevel="0" collapsed="false">
      <c r="A13" s="370" t="s">
        <v>37</v>
      </c>
      <c r="B13" s="371"/>
      <c r="C13" s="372" t="n">
        <f aca="false">SUM(C6:C7)</f>
        <v>26.47</v>
      </c>
      <c r="D13" s="373" t="n">
        <f aca="false">SUM(D6:D7)</f>
        <v>32.41</v>
      </c>
      <c r="E13" s="374" t="n">
        <f aca="false">SUM(E6:E7)</f>
        <v>58.94</v>
      </c>
      <c r="F13" s="562" t="n">
        <f aca="false">SUM(F6:F7)</f>
        <v>24</v>
      </c>
      <c r="G13" s="563" t="n">
        <f aca="false">SUM(G6:G7)</f>
        <v>33.12</v>
      </c>
      <c r="H13" s="564" t="n">
        <f aca="false">SUM(H6:H7)</f>
        <v>57.12</v>
      </c>
      <c r="I13" s="564" t="n">
        <f aca="false">SUM(I6:I7)</f>
        <v>116.06</v>
      </c>
      <c r="J13" s="565" t="n">
        <f aca="false">[1]SSB!$J$13/10</f>
        <v>26.47</v>
      </c>
      <c r="K13" s="566" t="n">
        <f aca="false">[1]SSB!$K$13/10</f>
        <v>32.03</v>
      </c>
      <c r="L13" s="567" t="n">
        <f aca="false">[1]SSB!$L$13/10</f>
        <v>58.5</v>
      </c>
      <c r="M13" s="568" t="n">
        <f aca="false">[1]SSB!$M$13/10</f>
        <v>23.5</v>
      </c>
      <c r="N13" s="566" t="n">
        <f aca="false">[1]SSB!$N$13/10</f>
        <v>33</v>
      </c>
      <c r="O13" s="567" t="n">
        <f aca="false">[1]SSB!$O$13/10</f>
        <v>56.5</v>
      </c>
      <c r="P13" s="569" t="n">
        <f aca="false">[1]SSB!$P$13/10</f>
        <v>115</v>
      </c>
      <c r="Q13" s="570" t="n">
        <f aca="false">[1]SSB!$Q$13/10</f>
        <v>25.648</v>
      </c>
      <c r="R13" s="571" t="n">
        <f aca="false">[1]SSB!$R$13/10</f>
        <v>28.009</v>
      </c>
      <c r="S13" s="572" t="n">
        <f aca="false">SUM(Q13:R13)</f>
        <v>53.657</v>
      </c>
      <c r="T13" s="573" t="n">
        <f aca="false">[1]SSB!$T$13/10</f>
        <v>30.8</v>
      </c>
      <c r="U13" s="571" t="n">
        <f aca="false">[1]SSB!$U$13/10</f>
        <v>51.539</v>
      </c>
      <c r="V13" s="572" t="n">
        <f aca="false">SUM(T13:U13)</f>
        <v>82.339</v>
      </c>
      <c r="W13" s="572" t="n">
        <f aca="false">S13+V13</f>
        <v>135.996</v>
      </c>
    </row>
    <row r="14" customFormat="false" ht="41.25"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99</v>
      </c>
      <c r="B15" s="391"/>
      <c r="C15" s="235" t="s">
        <v>41</v>
      </c>
      <c r="D15" s="236" t="s">
        <v>42</v>
      </c>
      <c r="E15" s="47" t="s">
        <v>43</v>
      </c>
      <c r="F15" s="235" t="s">
        <v>44</v>
      </c>
      <c r="G15" s="236" t="s">
        <v>45</v>
      </c>
      <c r="H15" s="47" t="s">
        <v>46</v>
      </c>
      <c r="I15" s="47" t="s">
        <v>47</v>
      </c>
      <c r="J15" s="237" t="s">
        <v>41</v>
      </c>
      <c r="K15" s="238" t="s">
        <v>48</v>
      </c>
      <c r="L15" s="50" t="s">
        <v>49</v>
      </c>
      <c r="M15" s="239" t="s">
        <v>44</v>
      </c>
      <c r="N15" s="238" t="s">
        <v>45</v>
      </c>
      <c r="O15" s="50" t="s">
        <v>46</v>
      </c>
      <c r="P15" s="50" t="s">
        <v>47</v>
      </c>
      <c r="Q15" s="240" t="s">
        <v>41</v>
      </c>
      <c r="R15" s="241" t="s">
        <v>42</v>
      </c>
      <c r="S15" s="54" t="s">
        <v>43</v>
      </c>
      <c r="T15" s="242" t="s">
        <v>50</v>
      </c>
      <c r="U15" s="241" t="s">
        <v>51</v>
      </c>
      <c r="V15" s="54" t="s">
        <v>52</v>
      </c>
      <c r="W15" s="54" t="s">
        <v>53</v>
      </c>
    </row>
    <row r="16" customFormat="false" ht="23.25" hidden="false" customHeight="true" outlineLevel="0" collapsed="false">
      <c r="A16" s="392" t="s">
        <v>60</v>
      </c>
      <c r="B16" s="393"/>
      <c r="C16" s="394" t="n">
        <f aca="false">[1]SSB!$C$16/10</f>
        <v>0.12</v>
      </c>
      <c r="D16" s="395" t="n">
        <f aca="false">[1]SSB!$D$16/10</f>
        <v>3.62</v>
      </c>
      <c r="E16" s="396" t="n">
        <f aca="false">SUM(C16:D16)</f>
        <v>3.74</v>
      </c>
      <c r="F16" s="397" t="n">
        <f aca="false">[1]SSB!$F$16/10</f>
        <v>1</v>
      </c>
      <c r="G16" s="395" t="n">
        <f aca="false">[1]SSB!$G$16/10</f>
        <v>1.76</v>
      </c>
      <c r="H16" s="398" t="n">
        <f aca="false">SUM(F16:G16)</f>
        <v>2.76</v>
      </c>
      <c r="I16" s="396" t="n">
        <f aca="false">E16+H16</f>
        <v>6.5</v>
      </c>
      <c r="J16" s="399" t="n">
        <f aca="false">[1]SSB!$J$16/10</f>
        <v>0.12</v>
      </c>
      <c r="K16" s="400" t="n">
        <f aca="false">[1]SSB!$K$16/10</f>
        <v>1.58</v>
      </c>
      <c r="L16" s="401" t="n">
        <f aca="false">[1]SSB!$L$16/10</f>
        <v>1.7</v>
      </c>
      <c r="M16" s="402" t="n">
        <f aca="false">[1]SSB!$M$16/10</f>
        <v>-0.3</v>
      </c>
      <c r="N16" s="400" t="n">
        <f aca="false">[1]SSB!$N$16/10</f>
        <v>3.7</v>
      </c>
      <c r="O16" s="401" t="n">
        <f aca="false">[1]SSB!$O$16/10</f>
        <v>3.4</v>
      </c>
      <c r="P16" s="401" t="n">
        <f aca="false">[1]SSB!$P$16/10</f>
        <v>5.1</v>
      </c>
      <c r="Q16" s="403" t="n">
        <f aca="false">[1]SSB!$Q$16/10</f>
        <v>-0.686</v>
      </c>
      <c r="R16" s="404" t="n">
        <f aca="false">[1]SSB!$R$16/10</f>
        <v>1.558</v>
      </c>
      <c r="S16" s="405" t="n">
        <f aca="false">SUM(Q16:R16)</f>
        <v>0.872</v>
      </c>
      <c r="T16" s="406" t="n">
        <f aca="false">[1]SSB!$T$16/10</f>
        <v>3.989</v>
      </c>
      <c r="U16" s="404" t="n">
        <f aca="false">[1]SSB!$U$16/10</f>
        <v>5.5</v>
      </c>
      <c r="V16" s="405" t="n">
        <f aca="false">SUM(T16:U16)</f>
        <v>9.489</v>
      </c>
      <c r="W16" s="405" t="n">
        <f aca="false">S16+V16</f>
        <v>10.361</v>
      </c>
    </row>
    <row r="17" customFormat="false" ht="23.25" hidden="false" customHeight="true" outlineLevel="0" collapsed="false">
      <c r="A17" s="407" t="s">
        <v>69</v>
      </c>
      <c r="B17" s="408"/>
      <c r="C17" s="409" t="n">
        <f aca="false">C16/C13</f>
        <v>0.00453343407631281</v>
      </c>
      <c r="D17" s="410" t="n">
        <f aca="false">D16/D13</f>
        <v>0.111693921629127</v>
      </c>
      <c r="E17" s="411" t="n">
        <v>0.063</v>
      </c>
      <c r="F17" s="412" t="n">
        <f aca="false">F16/F13</f>
        <v>0.0416666666666667</v>
      </c>
      <c r="G17" s="410" t="n">
        <f aca="false">G16/G13</f>
        <v>0.0531400966183575</v>
      </c>
      <c r="H17" s="411" t="n">
        <f aca="false">H16/H13</f>
        <v>0.0483193277310924</v>
      </c>
      <c r="I17" s="411" t="n">
        <f aca="false">I16/I13</f>
        <v>0.0560055143891091</v>
      </c>
      <c r="J17" s="413" t="n">
        <f aca="false">J16/J13</f>
        <v>0.00453343407631281</v>
      </c>
      <c r="K17" s="414" t="n">
        <f aca="false">K16/K13</f>
        <v>0.0493287542928505</v>
      </c>
      <c r="L17" s="415" t="n">
        <f aca="false">L16/L13</f>
        <v>0.0290598290598291</v>
      </c>
      <c r="M17" s="416" t="n">
        <f aca="false">M16/M13</f>
        <v>-0.0127659574468085</v>
      </c>
      <c r="N17" s="414" t="n">
        <f aca="false">N16/N13</f>
        <v>0.112121212121212</v>
      </c>
      <c r="O17" s="415" t="n">
        <f aca="false">O16/O13</f>
        <v>0.0601769911504425</v>
      </c>
      <c r="P17" s="415" t="n">
        <f aca="false">P16/P13</f>
        <v>0.0443478260869565</v>
      </c>
      <c r="Q17" s="417" t="n">
        <f aca="false">Q16/Q13</f>
        <v>-0.0267467248908297</v>
      </c>
      <c r="R17" s="418" t="n">
        <f aca="false">R16/R13</f>
        <v>0.0556249776857439</v>
      </c>
      <c r="S17" s="419" t="n">
        <f aca="false">S16/S13</f>
        <v>0.016251374471178</v>
      </c>
      <c r="T17" s="420" t="n">
        <f aca="false">T16/T13</f>
        <v>0.129512987012987</v>
      </c>
      <c r="U17" s="418" t="n">
        <f aca="false">U16/U13</f>
        <v>0.106715302974447</v>
      </c>
      <c r="V17" s="419" t="n">
        <f aca="false">V16/V13</f>
        <v>0.11524308043576</v>
      </c>
      <c r="W17" s="419" t="n">
        <f aca="false">W16/W13</f>
        <v>0.0761860642960087</v>
      </c>
    </row>
    <row r="18" customFormat="false" ht="23.25" hidden="false" customHeight="true" outlineLevel="0" collapsed="false">
      <c r="A18" s="407" t="s">
        <v>58</v>
      </c>
      <c r="B18" s="408"/>
      <c r="C18" s="574" t="n">
        <f aca="false">[1]SSB!$C$18/10</f>
        <v>1.11</v>
      </c>
      <c r="D18" s="575" t="n">
        <f aca="false">[1]SSB!$D$18/10</f>
        <v>2.49</v>
      </c>
      <c r="E18" s="576" t="n">
        <f aca="false">SUM(C18:D18)</f>
        <v>3.6</v>
      </c>
      <c r="F18" s="577" t="n">
        <f aca="false">[1]SSB!$F$18/10</f>
        <v>0.9</v>
      </c>
      <c r="G18" s="575" t="n">
        <f aca="false">[1]SSB!$G$18/10</f>
        <v>1.47</v>
      </c>
      <c r="H18" s="576" t="n">
        <f aca="false">SUM(F18:G18)</f>
        <v>2.37</v>
      </c>
      <c r="I18" s="576" t="n">
        <f aca="false">E18+H18</f>
        <v>5.97</v>
      </c>
      <c r="J18" s="578" t="n">
        <f aca="false">[1]SSB!$J$18/10</f>
        <v>1.11</v>
      </c>
      <c r="K18" s="579" t="n">
        <f aca="false">[1]SSB!$K$18/10</f>
        <v>1.79</v>
      </c>
      <c r="L18" s="580" t="n">
        <f aca="false">[1]SSB!$L$18/10</f>
        <v>2.9</v>
      </c>
      <c r="M18" s="578" t="n">
        <f aca="false">[1]SSB!$M$18/10</f>
        <v>0.65</v>
      </c>
      <c r="N18" s="579" t="n">
        <f aca="false">[1]SSB!$N$18/10</f>
        <v>0.95</v>
      </c>
      <c r="O18" s="580" t="n">
        <f aca="false">[1]SSB!$O$18/10</f>
        <v>1.6</v>
      </c>
      <c r="P18" s="580" t="n">
        <f aca="false">[1]SSB!$P$18/10</f>
        <v>4.5</v>
      </c>
      <c r="Q18" s="561"/>
      <c r="R18" s="581"/>
      <c r="S18" s="582" t="n">
        <f aca="false">[1]SSB!$S$18/10</f>
        <v>2.6</v>
      </c>
      <c r="T18" s="561"/>
      <c r="U18" s="581"/>
      <c r="V18" s="582" t="n">
        <f aca="false">[1]SSB!$V$18/10</f>
        <v>5</v>
      </c>
      <c r="W18" s="582" t="n">
        <f aca="false">S18+V18</f>
        <v>7.6</v>
      </c>
    </row>
    <row r="19" customFormat="false" ht="23.25" hidden="false" customHeight="true" outlineLevel="0" collapsed="false">
      <c r="A19" s="431" t="s">
        <v>16</v>
      </c>
      <c r="B19" s="432"/>
      <c r="C19" s="583" t="n">
        <f aca="false">[1]SSB!$C$19/10</f>
        <v>0.93</v>
      </c>
      <c r="D19" s="584" t="n">
        <f aca="false">[1]SSB!$D$19/10</f>
        <v>1.6</v>
      </c>
      <c r="E19" s="585" t="n">
        <f aca="false">SUM(C19:D19)</f>
        <v>2.53</v>
      </c>
      <c r="F19" s="586" t="n">
        <f aca="false">[1]SSB!$F$19/10</f>
        <v>0.9</v>
      </c>
      <c r="G19" s="584" t="n">
        <f aca="false">[1]SSB!$G$19/10</f>
        <v>0.97</v>
      </c>
      <c r="H19" s="585" t="n">
        <f aca="false">SUM(F19:G19)</f>
        <v>1.87</v>
      </c>
      <c r="I19" s="585" t="n">
        <f aca="false">E19+H19</f>
        <v>4.4</v>
      </c>
      <c r="J19" s="587" t="n">
        <f aca="false">[1]SSB!$J$19/10</f>
        <v>0.93</v>
      </c>
      <c r="K19" s="588" t="n">
        <f aca="false">[1]SSB!$K$19/10</f>
        <v>0.98</v>
      </c>
      <c r="L19" s="589" t="n">
        <f aca="false">[1]SSB!$L$19/10</f>
        <v>1.91</v>
      </c>
      <c r="M19" s="587" t="n">
        <f aca="false">[1]SSB!$M$19/10</f>
        <v>0.58</v>
      </c>
      <c r="N19" s="588" t="n">
        <f aca="false">[1]SSB!$N$19/10</f>
        <v>0.57</v>
      </c>
      <c r="O19" s="589" t="n">
        <f aca="false">[1]SSB!$O$19/10</f>
        <v>1.15</v>
      </c>
      <c r="P19" s="589" t="n">
        <f aca="false">[1]SSB!$P$19/10</f>
        <v>3.06</v>
      </c>
      <c r="Q19" s="590"/>
      <c r="R19" s="591"/>
      <c r="S19" s="592"/>
      <c r="T19" s="590"/>
      <c r="U19" s="591"/>
      <c r="V19" s="592"/>
      <c r="W19" s="592" t="n">
        <f aca="false">[1]SSB!$W$19/10</f>
        <v>6.6</v>
      </c>
    </row>
    <row r="20" customFormat="false" ht="23.25" hidden="false" customHeight="true" outlineLevel="0" collapsed="false">
      <c r="A20" s="370" t="s">
        <v>15</v>
      </c>
      <c r="B20" s="443"/>
      <c r="C20" s="593" t="n">
        <f aca="false">[1]SSB!$C$20/10</f>
        <v>0.58</v>
      </c>
      <c r="D20" s="594" t="n">
        <f aca="false">[1]SSB!$D$20/10</f>
        <v>1.4</v>
      </c>
      <c r="E20" s="595" t="n">
        <f aca="false">SUM(C20:D20)</f>
        <v>1.98</v>
      </c>
      <c r="F20" s="596" t="n">
        <f aca="false">[1]SSB!$F$20/10</f>
        <v>1.2</v>
      </c>
      <c r="G20" s="594" t="n">
        <f aca="false">[1]SSB!$G$20/10</f>
        <v>0.82</v>
      </c>
      <c r="H20" s="597" t="n">
        <f aca="false">SUM(F20:G20)</f>
        <v>2.02</v>
      </c>
      <c r="I20" s="598" t="n">
        <f aca="false">E20+H20</f>
        <v>4</v>
      </c>
      <c r="J20" s="599" t="n">
        <f aca="false">[1]SSB!$J$20/10</f>
        <v>0.58</v>
      </c>
      <c r="K20" s="600" t="n">
        <f aca="false">[1]SSB!$K$20/10</f>
        <v>0.92</v>
      </c>
      <c r="L20" s="601" t="n">
        <f aca="false">[1]SSB!$L$20/10</f>
        <v>1.5</v>
      </c>
      <c r="M20" s="599" t="n">
        <f aca="false">[1]SSB!$M$20/10</f>
        <v>0.7</v>
      </c>
      <c r="N20" s="600" t="n">
        <f aca="false">[1]SSB!$N$20/10</f>
        <v>0.8</v>
      </c>
      <c r="O20" s="601" t="n">
        <f aca="false">[1]SSB!$O$20/10</f>
        <v>1.5</v>
      </c>
      <c r="P20" s="601" t="n">
        <f aca="false">[1]SSB!$P$20/10</f>
        <v>3</v>
      </c>
      <c r="Q20" s="602"/>
      <c r="R20" s="603"/>
      <c r="S20" s="604" t="n">
        <f aca="false">[1]SSB!$S$20/10</f>
        <v>1.3</v>
      </c>
      <c r="T20" s="605"/>
      <c r="U20" s="606"/>
      <c r="V20" s="604" t="n">
        <f aca="false">[1]SSB!$V$20/10</f>
        <v>1.9</v>
      </c>
      <c r="W20" s="604" t="n">
        <f aca="false">S20+V20</f>
        <v>3.2</v>
      </c>
    </row>
    <row r="21" customFormat="false" ht="42" hidden="false" customHeight="true" outlineLevel="0" collapsed="false">
      <c r="J21" s="272"/>
      <c r="K21" s="272"/>
      <c r="L21" s="272"/>
      <c r="M21" s="272"/>
      <c r="N21" s="272"/>
      <c r="O21" s="272"/>
      <c r="P21" s="272"/>
      <c r="Q21" s="272"/>
      <c r="R21" s="272"/>
      <c r="S21" s="272"/>
      <c r="T21" s="272"/>
      <c r="U21" s="272"/>
      <c r="V21" s="272"/>
      <c r="W21" s="273" t="s">
        <v>75</v>
      </c>
    </row>
    <row r="22" customFormat="false" ht="23.25" hidden="false" customHeight="true" outlineLevel="0" collapsed="false">
      <c r="H22" s="233" t="s">
        <v>11</v>
      </c>
      <c r="I22" s="458"/>
      <c r="J22" s="276" t="s">
        <v>76</v>
      </c>
      <c r="K22" s="276"/>
      <c r="L22" s="276"/>
      <c r="M22" s="276"/>
      <c r="N22" s="276"/>
      <c r="O22" s="276"/>
      <c r="P22" s="276"/>
      <c r="Q22" s="277" t="s">
        <v>77</v>
      </c>
      <c r="R22" s="277"/>
      <c r="S22" s="277"/>
      <c r="T22" s="277"/>
      <c r="U22" s="277"/>
      <c r="V22" s="277"/>
      <c r="W22" s="277"/>
    </row>
    <row r="23" customFormat="false" ht="23.25" hidden="false" customHeight="true" outlineLevel="0" collapsed="false">
      <c r="H23" s="459" t="s">
        <v>101</v>
      </c>
      <c r="I23" s="459"/>
      <c r="J23" s="278" t="s">
        <v>78</v>
      </c>
      <c r="K23" s="278"/>
      <c r="L23" s="278"/>
      <c r="M23" s="278"/>
      <c r="N23" s="278"/>
      <c r="O23" s="278"/>
      <c r="P23" s="278"/>
      <c r="Q23" s="279" t="s">
        <v>79</v>
      </c>
      <c r="R23" s="279"/>
      <c r="S23" s="279"/>
      <c r="T23" s="279"/>
      <c r="U23" s="279"/>
      <c r="V23" s="279"/>
      <c r="W23" s="279"/>
    </row>
    <row r="24" customFormat="false" ht="23.25" hidden="false" customHeight="true" outlineLevel="0" collapsed="false">
      <c r="H24" s="460" t="s">
        <v>100</v>
      </c>
      <c r="I24" s="460"/>
      <c r="J24" s="280" t="s">
        <v>80</v>
      </c>
      <c r="K24" s="49" t="s">
        <v>81</v>
      </c>
      <c r="L24" s="50" t="s">
        <v>82</v>
      </c>
      <c r="M24" s="51" t="s">
        <v>83</v>
      </c>
      <c r="N24" s="49" t="s">
        <v>84</v>
      </c>
      <c r="O24" s="50" t="s">
        <v>85</v>
      </c>
      <c r="P24" s="50" t="s">
        <v>86</v>
      </c>
      <c r="Q24" s="52" t="s">
        <v>80</v>
      </c>
      <c r="R24" s="53" t="s">
        <v>81</v>
      </c>
      <c r="S24" s="54" t="s">
        <v>82</v>
      </c>
      <c r="T24" s="55" t="s">
        <v>83</v>
      </c>
      <c r="U24" s="53" t="s">
        <v>84</v>
      </c>
      <c r="V24" s="54" t="s">
        <v>85</v>
      </c>
      <c r="W24" s="54" t="s">
        <v>86</v>
      </c>
    </row>
    <row r="25" customFormat="false" ht="23.25" hidden="false" customHeight="true" outlineLevel="0" collapsed="false">
      <c r="H25" s="313" t="s">
        <v>92</v>
      </c>
      <c r="I25" s="461"/>
      <c r="J25" s="462" t="n">
        <f aca="false">C6/J6</f>
        <v>1</v>
      </c>
      <c r="K25" s="463" t="n">
        <f aca="false">D6/K6</f>
        <v>1.004662004662</v>
      </c>
      <c r="L25" s="464" t="n">
        <v>1.004</v>
      </c>
      <c r="M25" s="465" t="n">
        <f aca="false">F6/M6</f>
        <v>1.02127659574468</v>
      </c>
      <c r="N25" s="463" t="n">
        <f aca="false">G6/N6</f>
        <v>1.026875</v>
      </c>
      <c r="O25" s="464" t="n">
        <f aca="false">H6/O6</f>
        <v>1.0245045045045</v>
      </c>
      <c r="P25" s="464" t="n">
        <f aca="false">I6/P6</f>
        <v>1.01424657534247</v>
      </c>
      <c r="Q25" s="466" t="n">
        <f aca="false">C6/Q6</f>
        <v>1.0336797619561</v>
      </c>
      <c r="R25" s="467" t="n">
        <f aca="false">D6/R6</f>
        <v>1.19793527893587</v>
      </c>
      <c r="S25" s="468" t="n">
        <v>1.12</v>
      </c>
      <c r="T25" s="466" t="n">
        <f aca="false">F6/T6</f>
        <v>0.840983951222931</v>
      </c>
      <c r="U25" s="467" t="n">
        <f aca="false">G6/U6</f>
        <v>0.663905444994444</v>
      </c>
      <c r="V25" s="468" t="n">
        <f aca="false">H6/V6</f>
        <v>0.728666077172478</v>
      </c>
      <c r="W25" s="468" t="n">
        <f aca="false">I6/W6</f>
        <v>0.879105221913514</v>
      </c>
    </row>
    <row r="26" customFormat="false" ht="23.25" hidden="false" customHeight="true" outlineLevel="0" collapsed="false">
      <c r="H26" s="331" t="s">
        <v>93</v>
      </c>
      <c r="I26" s="469"/>
      <c r="J26" s="470" t="n">
        <f aca="false">C7/J7</f>
        <v>1</v>
      </c>
      <c r="K26" s="471" t="n">
        <f aca="false">D7/K7</f>
        <v>1.12</v>
      </c>
      <c r="L26" s="472" t="n">
        <f aca="false">E7/L7</f>
        <v>1.05333333333333</v>
      </c>
      <c r="M26" s="473" t="e">
        <f aca="false">F7/M7</f>
        <v>#DIV/0!</v>
      </c>
      <c r="N26" s="471" t="n">
        <f aca="false">G7/N7</f>
        <v>0.26</v>
      </c>
      <c r="O26" s="472" t="n">
        <f aca="false">H7/O7</f>
        <v>0.26</v>
      </c>
      <c r="P26" s="472" t="n">
        <f aca="false">I7/P7</f>
        <v>0.909090909090909</v>
      </c>
      <c r="Q26" s="474" t="n">
        <f aca="false">C7/Q7</f>
        <v>1.01667344448963</v>
      </c>
      <c r="R26" s="475" t="n">
        <f aca="false">D7/R7</f>
        <v>0.793201133144476</v>
      </c>
      <c r="S26" s="476" t="n">
        <v>0.889</v>
      </c>
      <c r="T26" s="474" t="n">
        <f aca="false">F7/T7</f>
        <v>0</v>
      </c>
      <c r="U26" s="475" t="n">
        <f aca="false">G7/U7</f>
        <v>0.12720156555773</v>
      </c>
      <c r="V26" s="476" t="n">
        <f aca="false">H7/V7</f>
        <v>0.0603808639108221</v>
      </c>
      <c r="W26" s="476" t="n">
        <f aca="false">I7/W7</f>
        <v>0.515145270966413</v>
      </c>
    </row>
    <row r="27" customFormat="false" ht="23.25" hidden="false" customHeight="true" outlineLevel="0" collapsed="false">
      <c r="H27" s="348"/>
      <c r="I27" s="477" t="s">
        <v>94</v>
      </c>
      <c r="J27" s="478" t="e">
        <f aca="false">C8/J8</f>
        <v>#DIV/0!</v>
      </c>
      <c r="K27" s="479" t="e">
        <f aca="false">D8/K8</f>
        <v>#DIV/0!</v>
      </c>
      <c r="L27" s="480" t="e">
        <f aca="false">E8/L8</f>
        <v>#DIV/0!</v>
      </c>
      <c r="M27" s="481" t="e">
        <f aca="false">F8/M8</f>
        <v>#DIV/0!</v>
      </c>
      <c r="N27" s="479" t="e">
        <f aca="false">G8/N8</f>
        <v>#DIV/0!</v>
      </c>
      <c r="O27" s="480" t="e">
        <f aca="false">H8/O8</f>
        <v>#DIV/0!</v>
      </c>
      <c r="P27" s="480" t="e">
        <f aca="false">I8/P8</f>
        <v>#DIV/0!</v>
      </c>
      <c r="Q27" s="482" t="n">
        <f aca="false">C8/Q8</f>
        <v>0</v>
      </c>
      <c r="R27" s="483" t="n">
        <f aca="false">D8/R8</f>
        <v>1.66666666666667</v>
      </c>
      <c r="S27" s="484" t="n">
        <f aca="false">E8/S8</f>
        <v>0.78740157480315</v>
      </c>
      <c r="T27" s="482" t="n">
        <f aca="false">F8/T8</f>
        <v>0</v>
      </c>
      <c r="U27" s="483" t="n">
        <f aca="false">G8/U8</f>
        <v>0</v>
      </c>
      <c r="V27" s="484" t="n">
        <f aca="false">H8/V8</f>
        <v>0</v>
      </c>
      <c r="W27" s="484" t="n">
        <f aca="false">I8/W8</f>
        <v>0.446428571428571</v>
      </c>
    </row>
    <row r="28" customFormat="false" ht="23.25" hidden="false" customHeight="true" outlineLevel="0" collapsed="false">
      <c r="H28" s="363"/>
      <c r="I28" s="485" t="s">
        <v>95</v>
      </c>
      <c r="J28" s="478" t="n">
        <f aca="false">C9/J9</f>
        <v>1</v>
      </c>
      <c r="K28" s="479" t="n">
        <f aca="false">D9/K9</f>
        <v>0.904761904761905</v>
      </c>
      <c r="L28" s="480" t="n">
        <f aca="false">E9/L9</f>
        <v>0.95</v>
      </c>
      <c r="M28" s="481" t="e">
        <f aca="false">F9/M9</f>
        <v>#DIV/0!</v>
      </c>
      <c r="N28" s="479" t="e">
        <f aca="false">G9/N9</f>
        <v>#DIV/0!</v>
      </c>
      <c r="O28" s="480" t="e">
        <f aca="false">H9/O9</f>
        <v>#DIV/0!</v>
      </c>
      <c r="P28" s="480" t="n">
        <f aca="false">I9/P9</f>
        <v>1</v>
      </c>
      <c r="Q28" s="482" t="n">
        <f aca="false">C9/Q9</f>
        <v>0.584615384615385</v>
      </c>
      <c r="R28" s="483" t="n">
        <f aca="false">D9/R9</f>
        <v>0.837004405286344</v>
      </c>
      <c r="S28" s="484" t="n">
        <f aca="false">E9/S9</f>
        <v>0.688405797101449</v>
      </c>
      <c r="T28" s="486" t="n">
        <f aca="false">F9/T9</f>
        <v>0</v>
      </c>
      <c r="U28" s="483" t="n">
        <f aca="false">G9/U9</f>
        <v>0.0858369098712446</v>
      </c>
      <c r="V28" s="484" t="n">
        <f aca="false">H9/V9</f>
        <v>0.0512820512820513</v>
      </c>
      <c r="W28" s="484" t="n">
        <f aca="false">I9/W9</f>
        <v>0.424628450106157</v>
      </c>
    </row>
    <row r="29" customFormat="false" ht="23.25" hidden="false" customHeight="true" outlineLevel="0" collapsed="false">
      <c r="H29" s="79"/>
      <c r="I29" s="485" t="s">
        <v>96</v>
      </c>
      <c r="J29" s="478" t="e">
        <f aca="false">C10/J10</f>
        <v>#DIV/0!</v>
      </c>
      <c r="K29" s="479" t="e">
        <f aca="false">D10/K10</f>
        <v>#DIV/0!</v>
      </c>
      <c r="L29" s="480" t="e">
        <f aca="false">E10/L10</f>
        <v>#DIV/0!</v>
      </c>
      <c r="M29" s="481" t="e">
        <f aca="false">F10/M10</f>
        <v>#DIV/0!</v>
      </c>
      <c r="N29" s="479" t="e">
        <f aca="false">G10/N10</f>
        <v>#DIV/0!</v>
      </c>
      <c r="O29" s="480" t="e">
        <f aca="false">H10/O10</f>
        <v>#DIV/0!</v>
      </c>
      <c r="P29" s="480" t="e">
        <f aca="false">I10/P10</f>
        <v>#DIV/0!</v>
      </c>
      <c r="Q29" s="482" t="n">
        <f aca="false">C10/Q10</f>
        <v>0</v>
      </c>
      <c r="R29" s="483" t="n">
        <f aca="false">D10/R10</f>
        <v>0</v>
      </c>
      <c r="S29" s="484" t="n">
        <f aca="false">E10/S10</f>
        <v>0</v>
      </c>
      <c r="T29" s="487" t="n">
        <f aca="false">F10/T10</f>
        <v>0</v>
      </c>
      <c r="U29" s="483" t="n">
        <f aca="false">G10/U10</f>
        <v>0</v>
      </c>
      <c r="V29" s="484" t="n">
        <f aca="false">H10/V10</f>
        <v>0</v>
      </c>
      <c r="W29" s="484" t="n">
        <f aca="false">I10/W10</f>
        <v>0</v>
      </c>
    </row>
    <row r="30" customFormat="false" ht="23.25" hidden="false" customHeight="true" outlineLevel="0" collapsed="false">
      <c r="H30" s="310"/>
      <c r="I30" s="488" t="s">
        <v>97</v>
      </c>
      <c r="J30" s="478" t="e">
        <f aca="false">C11/J11</f>
        <v>#DIV/0!</v>
      </c>
      <c r="K30" s="479" t="e">
        <f aca="false">D11/K11</f>
        <v>#DIV/0!</v>
      </c>
      <c r="L30" s="480" t="e">
        <f aca="false">E11/L11</f>
        <v>#DIV/0!</v>
      </c>
      <c r="M30" s="481" t="e">
        <f aca="false">F11/M11</f>
        <v>#DIV/0!</v>
      </c>
      <c r="N30" s="479" t="e">
        <f aca="false">G11/N11</f>
        <v>#DIV/0!</v>
      </c>
      <c r="O30" s="480" t="e">
        <f aca="false">H11/O11</f>
        <v>#DIV/0!</v>
      </c>
      <c r="P30" s="480" t="e">
        <f aca="false">I11/P11</f>
        <v>#DIV/0!</v>
      </c>
      <c r="Q30" s="482" t="n">
        <f aca="false">C11/Q11</f>
        <v>0</v>
      </c>
      <c r="R30" s="483" t="n">
        <f aca="false">D11/R11</f>
        <v>0</v>
      </c>
      <c r="S30" s="484" t="n">
        <f aca="false">E11/S11</f>
        <v>0</v>
      </c>
      <c r="T30" s="482" t="n">
        <f aca="false">F11/T11</f>
        <v>0</v>
      </c>
      <c r="U30" s="483" t="n">
        <f aca="false">G11/U11</f>
        <v>0</v>
      </c>
      <c r="V30" s="484" t="n">
        <f aca="false">H11/V11</f>
        <v>0</v>
      </c>
      <c r="W30" s="484" t="n">
        <f aca="false">I11/W11</f>
        <v>0</v>
      </c>
    </row>
    <row r="31" customFormat="false" ht="23.25" hidden="false" customHeight="true" outlineLevel="0" collapsed="false">
      <c r="H31" s="368"/>
      <c r="I31" s="489" t="s">
        <v>98</v>
      </c>
      <c r="J31" s="470" t="n">
        <f aca="false">C12/J12</f>
        <v>1</v>
      </c>
      <c r="K31" s="471" t="n">
        <f aca="false">D12/K12</f>
        <v>1.08938547486034</v>
      </c>
      <c r="L31" s="472" t="n">
        <f aca="false">E12/L12</f>
        <v>1.0390243902439</v>
      </c>
      <c r="M31" s="473" t="e">
        <f aca="false">F12/M12</f>
        <v>#DIV/0!</v>
      </c>
      <c r="N31" s="471" t="n">
        <f aca="false">G12/N12</f>
        <v>0.24</v>
      </c>
      <c r="O31" s="472" t="n">
        <f aca="false">H12/O12</f>
        <v>0.24</v>
      </c>
      <c r="P31" s="472" t="n">
        <f aca="false">I12/P12</f>
        <v>0.882352941176471</v>
      </c>
      <c r="Q31" s="474" t="n">
        <f aca="false">C12/Q12</f>
        <v>1.17258883248731</v>
      </c>
      <c r="R31" s="475" t="n">
        <f aca="false">D12/R12</f>
        <v>0.788197251414713</v>
      </c>
      <c r="S31" s="476" t="n">
        <f aca="false">E12/S12</f>
        <v>0.958595859585959</v>
      </c>
      <c r="T31" s="474" t="n">
        <f aca="false">F12/T12</f>
        <v>0</v>
      </c>
      <c r="U31" s="475" t="n">
        <f aca="false">G12/U12</f>
        <v>0.137378362907842</v>
      </c>
      <c r="V31" s="476" t="n">
        <f aca="false">H12/V12</f>
        <v>0.0670765790944662</v>
      </c>
      <c r="W31" s="476" t="n">
        <f aca="false">I12/W12</f>
        <v>0.56095736724009</v>
      </c>
    </row>
    <row r="32" customFormat="false" ht="23.25" hidden="false" customHeight="true" outlineLevel="0" collapsed="false">
      <c r="H32" s="370" t="s">
        <v>37</v>
      </c>
      <c r="I32" s="443"/>
      <c r="J32" s="490" t="n">
        <f aca="false">C13/J13</f>
        <v>1</v>
      </c>
      <c r="K32" s="491" t="n">
        <f aca="false">D13/K13</f>
        <v>1.01186387761474</v>
      </c>
      <c r="L32" s="492" t="n">
        <v>1.008</v>
      </c>
      <c r="M32" s="493" t="n">
        <f aca="false">F13/M13</f>
        <v>1.02127659574468</v>
      </c>
      <c r="N32" s="491" t="n">
        <f aca="false">G13/N13</f>
        <v>1.00363636363636</v>
      </c>
      <c r="O32" s="492" t="n">
        <f aca="false">H13/O13</f>
        <v>1.01097345132743</v>
      </c>
      <c r="P32" s="492" t="n">
        <f aca="false">I13/P13</f>
        <v>1.00921739130435</v>
      </c>
      <c r="Q32" s="494" t="n">
        <f aca="false">C13/Q13</f>
        <v>1.03204928259513</v>
      </c>
      <c r="R32" s="495" t="n">
        <f aca="false">D13/R13</f>
        <v>1.15712806597879</v>
      </c>
      <c r="S32" s="496" t="n">
        <v>1.098</v>
      </c>
      <c r="T32" s="494" t="n">
        <f aca="false">F13/T13</f>
        <v>0.779220779220779</v>
      </c>
      <c r="U32" s="495" t="n">
        <f aca="false">G13/U13</f>
        <v>0.642620151729758</v>
      </c>
      <c r="V32" s="496" t="n">
        <f aca="false">H13/V13</f>
        <v>0.693717436451742</v>
      </c>
      <c r="W32" s="496" t="n">
        <f aca="false">I13/W13</f>
        <v>0.853407453160387</v>
      </c>
    </row>
    <row r="33" customFormat="false" ht="9.75" hidden="false" customHeight="true" outlineLevel="0" collapsed="false">
      <c r="H33" s="387"/>
      <c r="I33" s="387"/>
      <c r="J33" s="497"/>
      <c r="K33" s="497"/>
      <c r="L33" s="497"/>
      <c r="M33" s="497"/>
      <c r="N33" s="497"/>
      <c r="O33" s="497"/>
      <c r="P33" s="497"/>
      <c r="Q33" s="390"/>
      <c r="R33" s="390"/>
      <c r="S33" s="390"/>
      <c r="T33" s="390"/>
      <c r="U33" s="390"/>
      <c r="V33" s="390"/>
      <c r="W33" s="390"/>
    </row>
    <row r="34" customFormat="false" ht="23.25" hidden="false" customHeight="true" outlineLevel="0" collapsed="false">
      <c r="H34" s="498" t="s">
        <v>99</v>
      </c>
      <c r="I34" s="498"/>
      <c r="J34" s="499" t="s">
        <v>80</v>
      </c>
      <c r="K34" s="238" t="s">
        <v>81</v>
      </c>
      <c r="L34" s="50" t="s">
        <v>82</v>
      </c>
      <c r="M34" s="239" t="s">
        <v>83</v>
      </c>
      <c r="N34" s="238" t="s">
        <v>84</v>
      </c>
      <c r="O34" s="50" t="s">
        <v>85</v>
      </c>
      <c r="P34" s="50" t="s">
        <v>86</v>
      </c>
      <c r="Q34" s="240" t="s">
        <v>80</v>
      </c>
      <c r="R34" s="241" t="s">
        <v>81</v>
      </c>
      <c r="S34" s="54" t="s">
        <v>82</v>
      </c>
      <c r="T34" s="242" t="s">
        <v>83</v>
      </c>
      <c r="U34" s="241" t="s">
        <v>84</v>
      </c>
      <c r="V34" s="54" t="s">
        <v>85</v>
      </c>
      <c r="W34" s="54" t="s">
        <v>86</v>
      </c>
    </row>
    <row r="35" customFormat="false" ht="23.25" hidden="false" customHeight="true" outlineLevel="0" collapsed="false">
      <c r="H35" s="392" t="s">
        <v>60</v>
      </c>
      <c r="I35" s="393"/>
      <c r="J35" s="500" t="n">
        <f aca="false">C16/J16</f>
        <v>1</v>
      </c>
      <c r="K35" s="501" t="n">
        <f aca="false">D16/K16</f>
        <v>2.29113924050633</v>
      </c>
      <c r="L35" s="502" t="n">
        <f aca="false">E16/L16</f>
        <v>2.2</v>
      </c>
      <c r="M35" s="503" t="n">
        <f aca="false">F16/M16</f>
        <v>-3.33333333333333</v>
      </c>
      <c r="N35" s="501" t="n">
        <f aca="false">G16/N16</f>
        <v>0.475675675675676</v>
      </c>
      <c r="O35" s="502" t="n">
        <f aca="false">H16/O16</f>
        <v>0.811764705882353</v>
      </c>
      <c r="P35" s="502" t="n">
        <f aca="false">I16/P16</f>
        <v>1.27450980392157</v>
      </c>
      <c r="Q35" s="504" t="n">
        <f aca="false">C16/Q16</f>
        <v>-0.174927113702624</v>
      </c>
      <c r="R35" s="505" t="n">
        <f aca="false">D16/R16</f>
        <v>2.32349165596919</v>
      </c>
      <c r="S35" s="506" t="n">
        <f aca="false">E16/S16</f>
        <v>4.28899082568807</v>
      </c>
      <c r="T35" s="507" t="n">
        <f aca="false">F16/T16</f>
        <v>0.250689395838556</v>
      </c>
      <c r="U35" s="505" t="n">
        <f aca="false">G16/U16</f>
        <v>0.32</v>
      </c>
      <c r="V35" s="506" t="n">
        <f aca="false">H16/V16</f>
        <v>0.290863104647487</v>
      </c>
      <c r="W35" s="506" t="n">
        <f aca="false">I16/W16</f>
        <v>0.627352572145546</v>
      </c>
    </row>
    <row r="36" customFormat="false" ht="23.25" hidden="false" customHeight="true" outlineLevel="0" collapsed="false">
      <c r="H36" s="407" t="s">
        <v>58</v>
      </c>
      <c r="I36" s="408"/>
      <c r="J36" s="508" t="n">
        <f aca="false">C18/J18</f>
        <v>1</v>
      </c>
      <c r="K36" s="509" t="n">
        <f aca="false">D18/K18</f>
        <v>1.39106145251397</v>
      </c>
      <c r="L36" s="510" t="n">
        <f aca="false">E18/L18</f>
        <v>1.24137931034483</v>
      </c>
      <c r="M36" s="511" t="n">
        <f aca="false">F18/M18</f>
        <v>1.38461538461538</v>
      </c>
      <c r="N36" s="509" t="n">
        <f aca="false">G18/N18</f>
        <v>1.54736842105263</v>
      </c>
      <c r="O36" s="510" t="n">
        <f aca="false">H18/O18</f>
        <v>1.48125</v>
      </c>
      <c r="P36" s="510" t="n">
        <f aca="false">I18/P18</f>
        <v>1.32666666666667</v>
      </c>
      <c r="Q36" s="487"/>
      <c r="R36" s="512"/>
      <c r="S36" s="513" t="n">
        <f aca="false">E18/S18</f>
        <v>1.38461538461538</v>
      </c>
      <c r="T36" s="487"/>
      <c r="U36" s="512"/>
      <c r="V36" s="513" t="n">
        <f aca="false">H18/V18</f>
        <v>0.474</v>
      </c>
      <c r="W36" s="513" t="n">
        <f aca="false">I18/W18</f>
        <v>0.785526315789474</v>
      </c>
    </row>
    <row r="37" customFormat="false" ht="23.25" hidden="false" customHeight="true" outlineLevel="0" collapsed="false">
      <c r="H37" s="431" t="s">
        <v>16</v>
      </c>
      <c r="I37" s="432"/>
      <c r="J37" s="514" t="n">
        <f aca="false">C19/J19</f>
        <v>1</v>
      </c>
      <c r="K37" s="515" t="n">
        <f aca="false">D19/K19</f>
        <v>1.63265306122449</v>
      </c>
      <c r="L37" s="516" t="n">
        <f aca="false">E19/L19</f>
        <v>1.32460732984293</v>
      </c>
      <c r="M37" s="517" t="n">
        <f aca="false">F19/M19</f>
        <v>1.55172413793103</v>
      </c>
      <c r="N37" s="515" t="n">
        <f aca="false">G19/N19</f>
        <v>1.70175438596491</v>
      </c>
      <c r="O37" s="516" t="n">
        <f aca="false">H19/O19</f>
        <v>1.62608695652174</v>
      </c>
      <c r="P37" s="516" t="n">
        <f aca="false">I19/P19</f>
        <v>1.43790849673203</v>
      </c>
      <c r="Q37" s="518"/>
      <c r="R37" s="519"/>
      <c r="S37" s="520"/>
      <c r="T37" s="518"/>
      <c r="U37" s="519"/>
      <c r="V37" s="520"/>
      <c r="W37" s="520" t="n">
        <f aca="false">I19/W19</f>
        <v>0.666666666666667</v>
      </c>
    </row>
    <row r="38" customFormat="false" ht="23.25" hidden="false" customHeight="true" outlineLevel="0" collapsed="false">
      <c r="H38" s="370" t="s">
        <v>15</v>
      </c>
      <c r="I38" s="443"/>
      <c r="J38" s="521" t="n">
        <f aca="false">C20/J20</f>
        <v>1</v>
      </c>
      <c r="K38" s="522" t="n">
        <f aca="false">D20/K20</f>
        <v>1.52173913043478</v>
      </c>
      <c r="L38" s="523" t="n">
        <f aca="false">E20/L20</f>
        <v>1.32</v>
      </c>
      <c r="M38" s="524" t="n">
        <f aca="false">F20/M20</f>
        <v>1.71428571428571</v>
      </c>
      <c r="N38" s="522" t="n">
        <f aca="false">G20/N20</f>
        <v>1.025</v>
      </c>
      <c r="O38" s="523" t="n">
        <f aca="false">H20/O20</f>
        <v>1.34666666666667</v>
      </c>
      <c r="P38" s="525" t="n">
        <f aca="false">I20/P20</f>
        <v>1.33333333333333</v>
      </c>
      <c r="Q38" s="526"/>
      <c r="R38" s="527"/>
      <c r="S38" s="528" t="n">
        <f aca="false">E20/S20</f>
        <v>1.52307692307692</v>
      </c>
      <c r="T38" s="526"/>
      <c r="U38" s="527"/>
      <c r="V38" s="528" t="n">
        <f aca="false">H20/V20</f>
        <v>1.06315789473684</v>
      </c>
      <c r="W38" s="528" t="n">
        <f aca="false">I20/W20</f>
        <v>1.25</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2" right="0.2"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7" activeCellId="0" sqref="T7"/>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customFormat="fals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false" outlineLevel="0" collapsed="false">
      <c r="A3" s="309" t="s">
        <v>27</v>
      </c>
      <c r="B3" s="309"/>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0"/>
      <c r="B4" s="311"/>
      <c r="C4" s="34"/>
      <c r="D4" s="35"/>
      <c r="E4" s="36"/>
      <c r="F4" s="35"/>
      <c r="G4" s="35"/>
      <c r="H4" s="36"/>
      <c r="I4" s="37"/>
      <c r="J4" s="38"/>
      <c r="K4" s="39"/>
      <c r="L4" s="40"/>
      <c r="M4" s="39"/>
      <c r="N4" s="39"/>
      <c r="O4" s="40"/>
      <c r="P4" s="41"/>
      <c r="Q4" s="42"/>
      <c r="R4" s="42"/>
      <c r="S4" s="42"/>
      <c r="T4" s="42"/>
      <c r="U4" s="42"/>
      <c r="V4" s="42"/>
      <c r="W4" s="42"/>
    </row>
    <row r="5" customFormat="false" ht="14.25" hidden="false" customHeight="false" outlineLevel="0" collapsed="false">
      <c r="A5" s="312" t="s">
        <v>11</v>
      </c>
      <c r="B5" s="312"/>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313" t="s">
        <v>92</v>
      </c>
      <c r="B6" s="314"/>
      <c r="C6" s="315" t="n">
        <f aca="false">[1]HCB!$C$6/10</f>
        <v>5.88</v>
      </c>
      <c r="D6" s="316" t="n">
        <f aca="false">[1]HCB!$D$6/10</f>
        <v>5.5</v>
      </c>
      <c r="E6" s="317" t="n">
        <f aca="false">SUM(C6:D6)</f>
        <v>11.38</v>
      </c>
      <c r="F6" s="529" t="n">
        <f aca="false">[1]HCB!$F$6/10</f>
        <v>6.5</v>
      </c>
      <c r="G6" s="316" t="n">
        <f aca="false">[1]HCB!$G$6/10</f>
        <v>5.12</v>
      </c>
      <c r="H6" s="530" t="n">
        <f aca="false">SUM(F6:G6)</f>
        <v>11.62</v>
      </c>
      <c r="I6" s="315" t="n">
        <f aca="false">H6+E6</f>
        <v>23</v>
      </c>
      <c r="J6" s="531" t="n">
        <f aca="false">[1]HCB!$J$6/10</f>
        <v>5.88</v>
      </c>
      <c r="K6" s="532" t="n">
        <f aca="false">[1]HCB!$K$6/10</f>
        <v>5.62</v>
      </c>
      <c r="L6" s="533" t="n">
        <f aca="false">[1]HCB!$L$6/10</f>
        <v>11.5</v>
      </c>
      <c r="M6" s="534" t="n">
        <f aca="false">[1]HCB!$M$6/10</f>
        <v>6.5</v>
      </c>
      <c r="N6" s="532" t="n">
        <f aca="false">[1]HCB!$N$6/10</f>
        <v>5.5</v>
      </c>
      <c r="O6" s="533" t="n">
        <f aca="false">[1]HCB!$O$6/10</f>
        <v>12</v>
      </c>
      <c r="P6" s="535" t="n">
        <f aca="false">[1]HCB!$P$6/10</f>
        <v>23.5</v>
      </c>
      <c r="Q6" s="536" t="n">
        <f aca="false">[1]HCB!$Q$6/10</f>
        <v>5.129</v>
      </c>
      <c r="R6" s="537" t="n">
        <f aca="false">[1]HCB!$R$6/10</f>
        <v>5.228</v>
      </c>
      <c r="S6" s="538" t="n">
        <f aca="false">SUM(Q6:R6)</f>
        <v>10.357</v>
      </c>
      <c r="T6" s="539" t="n">
        <f aca="false">[1]HCB!$T$6/10</f>
        <v>6.313</v>
      </c>
      <c r="U6" s="537" t="n">
        <f aca="false">[1]HCB!$U$6/10</f>
        <v>4.633</v>
      </c>
      <c r="V6" s="538" t="n">
        <f aca="false">SUM(T6:U6)</f>
        <v>10.946</v>
      </c>
      <c r="W6" s="538" t="n">
        <f aca="false">S6+V6</f>
        <v>21.303</v>
      </c>
    </row>
    <row r="7" customFormat="false" ht="23.25" hidden="false" customHeight="true" outlineLevel="0" collapsed="false">
      <c r="A7" s="331" t="s">
        <v>93</v>
      </c>
      <c r="B7" s="332"/>
      <c r="C7" s="333" t="n">
        <f aca="false">SUM(C8:C12)</f>
        <v>6.5</v>
      </c>
      <c r="D7" s="334" t="n">
        <f aca="false">SUM(D8:D12)</f>
        <v>6.02</v>
      </c>
      <c r="E7" s="335" t="n">
        <f aca="false">SUM(E8:E12)</f>
        <v>12.52</v>
      </c>
      <c r="F7" s="540" t="n">
        <f aca="false">SUM(F8:F12)</f>
        <v>8</v>
      </c>
      <c r="G7" s="334" t="n">
        <f aca="false">SUM(G8:G12)</f>
        <v>7.48</v>
      </c>
      <c r="H7" s="333" t="n">
        <f aca="false">SUM(H8:H12)</f>
        <v>15.48</v>
      </c>
      <c r="I7" s="333" t="n">
        <f aca="false">SUM(I8:I12)</f>
        <v>28</v>
      </c>
      <c r="J7" s="541" t="n">
        <f aca="false">[1]HCB!$J$7/10</f>
        <v>6.5</v>
      </c>
      <c r="K7" s="542" t="n">
        <f aca="false">[1]HCB!$K$7/10</f>
        <v>6.5</v>
      </c>
      <c r="L7" s="543" t="n">
        <f aca="false">[1]HCB!$L$7/10</f>
        <v>13</v>
      </c>
      <c r="M7" s="544" t="n">
        <f aca="false">[1]HCB!$M$7/10</f>
        <v>8</v>
      </c>
      <c r="N7" s="542" t="n">
        <f aca="false">[1]HCB!$N$7/10</f>
        <v>7</v>
      </c>
      <c r="O7" s="543" t="n">
        <f aca="false">[1]HCB!$O$7/10</f>
        <v>15</v>
      </c>
      <c r="P7" s="545" t="n">
        <f aca="false">[1]HCB!$P$7/10</f>
        <v>28</v>
      </c>
      <c r="Q7" s="546" t="n">
        <f aca="false">[1]HCB!$Q$7/10</f>
        <v>6.564</v>
      </c>
      <c r="R7" s="547" t="n">
        <f aca="false">[1]HCB!$R$7/10</f>
        <v>5.891</v>
      </c>
      <c r="S7" s="548" t="n">
        <v>12.4</v>
      </c>
      <c r="T7" s="549" t="n">
        <f aca="false">[1]HCB!$T$7/10</f>
        <v>7.004</v>
      </c>
      <c r="U7" s="547" t="n">
        <f aca="false">[1]HCB!$U$7/10</f>
        <v>6.2</v>
      </c>
      <c r="V7" s="548" t="n">
        <f aca="false">SUM(T7:U7)</f>
        <v>13.204</v>
      </c>
      <c r="W7" s="548" t="n">
        <f aca="false">S7+V7</f>
        <v>25.604</v>
      </c>
    </row>
    <row r="8" customFormat="false" ht="23.25" hidden="false" customHeight="true" outlineLevel="0" collapsed="false">
      <c r="A8" s="348"/>
      <c r="B8" s="349" t="s">
        <v>94</v>
      </c>
      <c r="C8" s="315" t="n">
        <f aca="false">[1]HCB!$C$8/10</f>
        <v>3.55</v>
      </c>
      <c r="D8" s="350" t="n">
        <f aca="false">[1]HCB!$D$8/10</f>
        <v>3.28</v>
      </c>
      <c r="E8" s="351" t="n">
        <f aca="false">SUM(C8:D8)</f>
        <v>6.83</v>
      </c>
      <c r="F8" s="550" t="n">
        <f aca="false">[1]HCB!$F$8/10</f>
        <v>4</v>
      </c>
      <c r="G8" s="350" t="n">
        <f aca="false">[1]HCB!$G$8/10</f>
        <v>4.17</v>
      </c>
      <c r="H8" s="315" t="n">
        <f aca="false">SUM(F8:G8)</f>
        <v>8.17</v>
      </c>
      <c r="I8" s="315" t="n">
        <f aca="false">H8+E8</f>
        <v>15</v>
      </c>
      <c r="J8" s="551" t="n">
        <f aca="false">[1]HCB!$J$8/10</f>
        <v>3.55</v>
      </c>
      <c r="K8" s="552" t="n">
        <f aca="false">[1]HCB!$K$8/10</f>
        <v>3.45</v>
      </c>
      <c r="L8" s="553" t="n">
        <f aca="false">[1]HCB!$L$8/10</f>
        <v>7</v>
      </c>
      <c r="M8" s="554" t="n">
        <f aca="false">[1]HCB!$M$8/10</f>
        <v>4</v>
      </c>
      <c r="N8" s="552" t="n">
        <f aca="false">[1]HCB!$N$8/10</f>
        <v>4</v>
      </c>
      <c r="O8" s="553" t="n">
        <f aca="false">[1]HCB!$O$8/10</f>
        <v>8</v>
      </c>
      <c r="P8" s="555" t="n">
        <f aca="false">[1]HCB!$P$8/10</f>
        <v>15</v>
      </c>
      <c r="Q8" s="556" t="n">
        <f aca="false">[1]HCB!$Q$8/10</f>
        <v>3.533</v>
      </c>
      <c r="R8" s="557" t="n">
        <f aca="false">[1]HCB!$R$8/10</f>
        <v>3.2</v>
      </c>
      <c r="S8" s="558" t="n">
        <f aca="false">SUM(Q8:R8)</f>
        <v>6.733</v>
      </c>
      <c r="T8" s="559" t="n">
        <f aca="false">[1]HCB!$T$8/10</f>
        <v>3.564</v>
      </c>
      <c r="U8" s="557" t="n">
        <f aca="false">[1]HCB!$U$8/10</f>
        <v>3.044</v>
      </c>
      <c r="V8" s="558" t="n">
        <f aca="false">SUM(T8:U8)</f>
        <v>6.608</v>
      </c>
      <c r="W8" s="558" t="n">
        <f aca="false">S8+V8</f>
        <v>13.341</v>
      </c>
    </row>
    <row r="9" customFormat="false" ht="23.25" hidden="false" customHeight="true" outlineLevel="0" collapsed="false">
      <c r="A9" s="363"/>
      <c r="B9" s="364" t="s">
        <v>95</v>
      </c>
      <c r="C9" s="315" t="n">
        <f aca="false">[1]HCB!$C$9/10</f>
        <v>1.83</v>
      </c>
      <c r="D9" s="350" t="n">
        <f aca="false">[1]HCB!$D$9/10</f>
        <v>1.82</v>
      </c>
      <c r="E9" s="351" t="n">
        <f aca="false">SUM(C9:D9)</f>
        <v>3.65</v>
      </c>
      <c r="F9" s="550" t="n">
        <f aca="false">[1]HCB!$F$9/10</f>
        <v>2.5</v>
      </c>
      <c r="G9" s="350" t="n">
        <f aca="false">[1]HCB!$G$9/10</f>
        <v>2.35</v>
      </c>
      <c r="H9" s="315" t="n">
        <f aca="false">SUM(F9:G9)</f>
        <v>4.85</v>
      </c>
      <c r="I9" s="315" t="n">
        <f aca="false">H9+E9</f>
        <v>8.5</v>
      </c>
      <c r="J9" s="551" t="n">
        <f aca="false">[1]HCB!$J$9/10</f>
        <v>1.83</v>
      </c>
      <c r="K9" s="552" t="n">
        <f aca="false">[1]HCB!$K$9/10</f>
        <v>1.67</v>
      </c>
      <c r="L9" s="553" t="n">
        <f aca="false">[1]HCB!$L$9/10</f>
        <v>3.5</v>
      </c>
      <c r="M9" s="554" t="n">
        <f aca="false">[1]HCB!$M$9/10</f>
        <v>2.5</v>
      </c>
      <c r="N9" s="552" t="n">
        <f aca="false">[1]HCB!$N$9/10</f>
        <v>2</v>
      </c>
      <c r="O9" s="553" t="n">
        <f aca="false">[1]HCB!$O$9/10</f>
        <v>4.5</v>
      </c>
      <c r="P9" s="555" t="n">
        <f aca="false">[1]HCB!$P$9/10</f>
        <v>8</v>
      </c>
      <c r="Q9" s="556" t="n">
        <f aca="false">[1]HCB!$Q$9/10</f>
        <v>1.933</v>
      </c>
      <c r="R9" s="557" t="n">
        <f aca="false">[1]HCB!$R$9/10</f>
        <v>1.775</v>
      </c>
      <c r="S9" s="558" t="n">
        <f aca="false">SUM(Q9:R9)</f>
        <v>3.708</v>
      </c>
      <c r="T9" s="560" t="n">
        <f aca="false">[1]HCB!$T$9/10</f>
        <v>2.374</v>
      </c>
      <c r="U9" s="557" t="n">
        <f aca="false">[1]HCB!$U$9/10</f>
        <v>2.235</v>
      </c>
      <c r="V9" s="558" t="n">
        <f aca="false">SUM(T9:U9)</f>
        <v>4.609</v>
      </c>
      <c r="W9" s="558" t="n">
        <f aca="false">S9+V9</f>
        <v>8.317</v>
      </c>
    </row>
    <row r="10" customFormat="false" ht="23.25" hidden="false" customHeight="true" outlineLevel="0" collapsed="false">
      <c r="A10" s="79"/>
      <c r="B10" s="364" t="s">
        <v>96</v>
      </c>
      <c r="C10" s="315" t="n">
        <f aca="false">[1]HCB!$C$10/10</f>
        <v>0.36</v>
      </c>
      <c r="D10" s="350" t="n">
        <f aca="false">[1]HCB!$D$10/10</f>
        <v>0.37</v>
      </c>
      <c r="E10" s="351" t="n">
        <f aca="false">SUM(C10:D10)</f>
        <v>0.73</v>
      </c>
      <c r="F10" s="550" t="n">
        <f aca="false">[1]HCB!$F$10/10</f>
        <v>0.5</v>
      </c>
      <c r="G10" s="350" t="n">
        <f aca="false">[1]HCB!$G$10/10</f>
        <v>0.27</v>
      </c>
      <c r="H10" s="315" t="n">
        <f aca="false">SUM(F10:G10)</f>
        <v>0.77</v>
      </c>
      <c r="I10" s="315" t="n">
        <f aca="false">H10+E10</f>
        <v>1.5</v>
      </c>
      <c r="J10" s="551" t="n">
        <f aca="false">[1]HCB!$J$10/10</f>
        <v>0.36</v>
      </c>
      <c r="K10" s="552" t="n">
        <f aca="false">[1]HCB!$K$10/10</f>
        <v>0.64</v>
      </c>
      <c r="L10" s="553" t="n">
        <f aca="false">[1]HCB!$L$10/10</f>
        <v>1</v>
      </c>
      <c r="M10" s="554" t="n">
        <f aca="false">[1]HCB!$M$10/10</f>
        <v>0.5</v>
      </c>
      <c r="N10" s="552" t="n">
        <f aca="false">[1]HCB!$N$10/10</f>
        <v>0</v>
      </c>
      <c r="O10" s="553" t="n">
        <f aca="false">[1]HCB!$O$10/10</f>
        <v>0.5</v>
      </c>
      <c r="P10" s="555" t="n">
        <f aca="false">[1]HCB!$P$10/10</f>
        <v>1.5</v>
      </c>
      <c r="Q10" s="556" t="n">
        <f aca="false">[1]HCB!$Q$10/10</f>
        <v>0.356</v>
      </c>
      <c r="R10" s="557" t="n">
        <f aca="false">[1]HCB!$R$10/10</f>
        <v>0.3</v>
      </c>
      <c r="S10" s="558" t="n">
        <f aca="false">SUM(Q10:R10)</f>
        <v>0.656</v>
      </c>
      <c r="T10" s="561" t="n">
        <f aca="false">[1]HCB!$T$10/10</f>
        <v>0.287</v>
      </c>
      <c r="U10" s="557" t="n">
        <f aca="false">[1]HCB!$U$10/10</f>
        <v>0.253</v>
      </c>
      <c r="V10" s="558" t="n">
        <f aca="false">SUM(T10:U10)</f>
        <v>0.54</v>
      </c>
      <c r="W10" s="558" t="n">
        <f aca="false">S10+V10</f>
        <v>1.196</v>
      </c>
    </row>
    <row r="11" customFormat="false" ht="23.25" hidden="false" customHeight="true" outlineLevel="0" collapsed="false">
      <c r="A11" s="310"/>
      <c r="B11" s="367" t="s">
        <v>97</v>
      </c>
      <c r="C11" s="315" t="n">
        <f aca="false">[1]HCB!$C$11/10</f>
        <v>0.73</v>
      </c>
      <c r="D11" s="350" t="n">
        <f aca="false">[1]HCB!$D$11/10</f>
        <v>0.52</v>
      </c>
      <c r="E11" s="351" t="n">
        <f aca="false">SUM(C11:D11)</f>
        <v>1.25</v>
      </c>
      <c r="F11" s="550" t="n">
        <f aca="false">[1]HCB!$F$11/10</f>
        <v>1</v>
      </c>
      <c r="G11" s="350" t="n">
        <f aca="false">[1]HCB!$G$11/10</f>
        <v>0.75</v>
      </c>
      <c r="H11" s="315" t="n">
        <f aca="false">SUM(F11:G11)</f>
        <v>1.75</v>
      </c>
      <c r="I11" s="315" t="n">
        <f aca="false">H11+E11</f>
        <v>3</v>
      </c>
      <c r="J11" s="551" t="n">
        <f aca="false">[1]HCB!$J$11/10</f>
        <v>0.73</v>
      </c>
      <c r="K11" s="552" t="n">
        <f aca="false">[1]HCB!$K$11/10</f>
        <v>0.77</v>
      </c>
      <c r="L11" s="553" t="n">
        <f aca="false">[1]HCB!$L$11/10</f>
        <v>1.5</v>
      </c>
      <c r="M11" s="554" t="n">
        <f aca="false">[1]HCB!$M$11/10</f>
        <v>1</v>
      </c>
      <c r="N11" s="552" t="n">
        <f aca="false">[1]HCB!$N$11/10</f>
        <v>1</v>
      </c>
      <c r="O11" s="553" t="n">
        <f aca="false">[1]HCB!$O$11/10</f>
        <v>2</v>
      </c>
      <c r="P11" s="555" t="n">
        <f aca="false">[1]HCB!$P$11/10</f>
        <v>3.5</v>
      </c>
      <c r="Q11" s="556" t="n">
        <f aca="false">[1]HCB!$Q$11/10</f>
        <v>0.722</v>
      </c>
      <c r="R11" s="557" t="n">
        <f aca="false">[1]HCB!$R$11/10</f>
        <v>0.584</v>
      </c>
      <c r="S11" s="558" t="n">
        <f aca="false">SUM(Q11:R11)</f>
        <v>1.306</v>
      </c>
      <c r="T11" s="559" t="n">
        <f aca="false">[1]HCB!$T$11/10</f>
        <v>0.746</v>
      </c>
      <c r="U11" s="557" t="n">
        <f aca="false">[1]HCB!$U$11/10</f>
        <v>0.632</v>
      </c>
      <c r="V11" s="558" t="n">
        <f aca="false">SUM(T11:U11)</f>
        <v>1.378</v>
      </c>
      <c r="W11" s="558" t="n">
        <f aca="false">S11+V11</f>
        <v>2.684</v>
      </c>
    </row>
    <row r="12" customFormat="false" ht="23.25" hidden="false" customHeight="true" outlineLevel="0" collapsed="false">
      <c r="A12" s="368"/>
      <c r="B12" s="369" t="s">
        <v>98</v>
      </c>
      <c r="C12" s="333" t="n">
        <f aca="false">[1]HCB!$C$12/10</f>
        <v>0.0299999999999997</v>
      </c>
      <c r="D12" s="334" t="n">
        <f aca="false">[1]HCB!$D$12/10</f>
        <v>0.0300000000000011</v>
      </c>
      <c r="E12" s="335" t="n">
        <f aca="false">SUM(C12:D12)</f>
        <v>0.0600000000000009</v>
      </c>
      <c r="F12" s="540" t="n">
        <f aca="false">[1]HCB!$F$12/10</f>
        <v>0</v>
      </c>
      <c r="G12" s="334" t="n">
        <f aca="false">[1]HCB!$G$12/10</f>
        <v>-0.0600000000000009</v>
      </c>
      <c r="H12" s="333" t="n">
        <f aca="false">SUM(F12:G12)</f>
        <v>-0.0600000000000009</v>
      </c>
      <c r="I12" s="333" t="n">
        <f aca="false">H12+E12</f>
        <v>0</v>
      </c>
      <c r="J12" s="541" t="n">
        <f aca="false">[1]HCB!$J$12/10</f>
        <v>0.0299999999999997</v>
      </c>
      <c r="K12" s="542" t="n">
        <f aca="false">[1]HCB!$K$12/10</f>
        <v>-0.0299999999999997</v>
      </c>
      <c r="L12" s="543" t="n">
        <f aca="false">[1]HCB!$L$12/10</f>
        <v>0</v>
      </c>
      <c r="M12" s="544" t="n">
        <f aca="false">[1]HCB!$M$12/10</f>
        <v>0</v>
      </c>
      <c r="N12" s="542" t="n">
        <f aca="false">[1]HCB!$N$12/10</f>
        <v>0</v>
      </c>
      <c r="O12" s="543" t="n">
        <f aca="false">[1]HCB!$O$12/10</f>
        <v>0</v>
      </c>
      <c r="P12" s="545" t="n">
        <f aca="false">[1]HCB!$P$12/10</f>
        <v>0</v>
      </c>
      <c r="Q12" s="546" t="n">
        <f aca="false">[1]HCB!$Q$12/10</f>
        <v>0.02</v>
      </c>
      <c r="R12" s="547" t="n">
        <f aca="false">[1]HCB!$R$12/10</f>
        <v>0.032</v>
      </c>
      <c r="S12" s="548" t="n">
        <f aca="false">SUM(Q12:R12)</f>
        <v>0.052</v>
      </c>
      <c r="T12" s="549" t="n">
        <f aca="false">[1]HCB!$T$12/10</f>
        <v>0.033</v>
      </c>
      <c r="U12" s="547" t="n">
        <f aca="false">[1]HCB!$U$12/10</f>
        <v>0.036</v>
      </c>
      <c r="V12" s="548" t="n">
        <f aca="false">SUM(T12:U12)</f>
        <v>0.069</v>
      </c>
      <c r="W12" s="548" t="n">
        <f aca="false">S12+V12</f>
        <v>0.121</v>
      </c>
    </row>
    <row r="13" customFormat="false" ht="23.25" hidden="false" customHeight="true" outlineLevel="0" collapsed="false">
      <c r="A13" s="370" t="s">
        <v>37</v>
      </c>
      <c r="B13" s="371"/>
      <c r="C13" s="372" t="n">
        <f aca="false">SUM(C6:C7)</f>
        <v>12.38</v>
      </c>
      <c r="D13" s="373" t="n">
        <f aca="false">SUM(D6:D7)</f>
        <v>11.52</v>
      </c>
      <c r="E13" s="374" t="n">
        <f aca="false">SUM(E6:E7)</f>
        <v>23.9</v>
      </c>
      <c r="F13" s="562" t="n">
        <f aca="false">SUM(F6:F7)</f>
        <v>14.5</v>
      </c>
      <c r="G13" s="563" t="n">
        <f aca="false">SUM(G6:G7)</f>
        <v>12.6</v>
      </c>
      <c r="H13" s="564" t="n">
        <f aca="false">SUM(H6:H7)</f>
        <v>27.1</v>
      </c>
      <c r="I13" s="564" t="n">
        <f aca="false">SUM(I6:I7)</f>
        <v>51</v>
      </c>
      <c r="J13" s="565" t="n">
        <f aca="false">[1]HCB!$J$13/10</f>
        <v>12.38</v>
      </c>
      <c r="K13" s="566" t="n">
        <f aca="false">[1]HCB!$K$13/10</f>
        <v>12.12</v>
      </c>
      <c r="L13" s="567" t="n">
        <f aca="false">[1]HCB!$L$13/10</f>
        <v>24.5</v>
      </c>
      <c r="M13" s="568" t="n">
        <f aca="false">[1]HCB!$M$13/10</f>
        <v>14.5</v>
      </c>
      <c r="N13" s="566" t="n">
        <f aca="false">[1]HCB!$N$13/10</f>
        <v>12.5</v>
      </c>
      <c r="O13" s="567" t="n">
        <f aca="false">[1]HCB!$O$13/10</f>
        <v>27</v>
      </c>
      <c r="P13" s="569" t="n">
        <f aca="false">[1]HCB!$P$13/10</f>
        <v>51.5</v>
      </c>
      <c r="Q13" s="570" t="n">
        <f aca="false">[1]HCB!$Q$13/10</f>
        <v>11.693</v>
      </c>
      <c r="R13" s="571" t="n">
        <f aca="false">[1]HCB!$R$13/10</f>
        <v>11.119</v>
      </c>
      <c r="S13" s="572" t="n">
        <f aca="false">SUM(Q13:R13)</f>
        <v>22.812</v>
      </c>
      <c r="T13" s="573" t="n">
        <f aca="false">[1]HCB!$T$13/10</f>
        <v>13.317</v>
      </c>
      <c r="U13" s="571" t="n">
        <f aca="false">[1]HCB!$U$13/10</f>
        <v>10.833</v>
      </c>
      <c r="V13" s="572" t="n">
        <f aca="false">SUM(T13:U13)</f>
        <v>24.15</v>
      </c>
      <c r="W13" s="572" t="n">
        <f aca="false">S13+V13</f>
        <v>46.962</v>
      </c>
    </row>
    <row r="14" customFormat="false" ht="41.25"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99</v>
      </c>
      <c r="B15" s="391"/>
      <c r="C15" s="45" t="s">
        <v>41</v>
      </c>
      <c r="D15" s="46" t="s">
        <v>42</v>
      </c>
      <c r="E15" s="47" t="s">
        <v>43</v>
      </c>
      <c r="F15" s="45" t="s">
        <v>44</v>
      </c>
      <c r="G15" s="46" t="s">
        <v>45</v>
      </c>
      <c r="H15" s="47" t="s">
        <v>46</v>
      </c>
      <c r="I15" s="47" t="s">
        <v>47</v>
      </c>
      <c r="J15" s="499" t="s">
        <v>41</v>
      </c>
      <c r="K15" s="238" t="s">
        <v>48</v>
      </c>
      <c r="L15" s="50" t="s">
        <v>49</v>
      </c>
      <c r="M15" s="239" t="s">
        <v>44</v>
      </c>
      <c r="N15" s="238" t="s">
        <v>45</v>
      </c>
      <c r="O15" s="50" t="s">
        <v>46</v>
      </c>
      <c r="P15" s="50" t="s">
        <v>47</v>
      </c>
      <c r="Q15" s="240" t="s">
        <v>41</v>
      </c>
      <c r="R15" s="241" t="s">
        <v>42</v>
      </c>
      <c r="S15" s="54" t="s">
        <v>43</v>
      </c>
      <c r="T15" s="242" t="s">
        <v>50</v>
      </c>
      <c r="U15" s="241" t="s">
        <v>51</v>
      </c>
      <c r="V15" s="54" t="s">
        <v>52</v>
      </c>
      <c r="W15" s="54" t="s">
        <v>53</v>
      </c>
    </row>
    <row r="16" customFormat="false" ht="23.25" hidden="false" customHeight="true" outlineLevel="0" collapsed="false">
      <c r="A16" s="392" t="s">
        <v>60</v>
      </c>
      <c r="B16" s="393"/>
      <c r="C16" s="394" t="n">
        <f aca="false">[1]HCB!$C$16/10</f>
        <v>2.32</v>
      </c>
      <c r="D16" s="395" t="n">
        <f aca="false">[1]HCB!$D$16/10</f>
        <v>0.68</v>
      </c>
      <c r="E16" s="396" t="n">
        <f aca="false">SUM(C16:D16)</f>
        <v>3</v>
      </c>
      <c r="F16" s="397" t="n">
        <f aca="false">[1]HCB!$F$16/10</f>
        <v>2.6</v>
      </c>
      <c r="G16" s="395" t="n">
        <f aca="false">[1]HCB!$G$16/10</f>
        <v>2.4</v>
      </c>
      <c r="H16" s="398" t="n">
        <f aca="false">SUM(F16:G16)</f>
        <v>5</v>
      </c>
      <c r="I16" s="396" t="n">
        <f aca="false">E16+H16</f>
        <v>8</v>
      </c>
      <c r="J16" s="399" t="n">
        <f aca="false">[1]HCB!$J$16/10</f>
        <v>2.32</v>
      </c>
      <c r="K16" s="400" t="n">
        <f aca="false">[1]HCB!$K$16/10</f>
        <v>2.08</v>
      </c>
      <c r="L16" s="401" t="n">
        <f aca="false">[1]HCB!$L$16/10</f>
        <v>4.4</v>
      </c>
      <c r="M16" s="402" t="n">
        <f aca="false">[1]HCB!$M$16/10</f>
        <v>2.8</v>
      </c>
      <c r="N16" s="400" t="n">
        <f aca="false">[1]HCB!$N$16/10</f>
        <v>1.5</v>
      </c>
      <c r="O16" s="401" t="n">
        <f aca="false">[1]HCB!$O$16/10</f>
        <v>4.3</v>
      </c>
      <c r="P16" s="401" t="n">
        <f aca="false">[1]HCB!$P$16/10</f>
        <v>8.7</v>
      </c>
      <c r="Q16" s="403" t="n">
        <f aca="false">[1]HCB!$Q$16/10</f>
        <v>1.918</v>
      </c>
      <c r="R16" s="404" t="n">
        <f aca="false">[1]HCB!$R$16/10</f>
        <v>1.894</v>
      </c>
      <c r="S16" s="405" t="n">
        <f aca="false">SUM(Q16:R16)</f>
        <v>3.812</v>
      </c>
      <c r="T16" s="406" t="n">
        <f aca="false">[1]HCB!$T$16/10</f>
        <v>2.947</v>
      </c>
      <c r="U16" s="404" t="n">
        <f aca="false">[1]HCB!$U$16/10</f>
        <v>0.4</v>
      </c>
      <c r="V16" s="405" t="n">
        <f aca="false">SUM(T16:U16)</f>
        <v>3.347</v>
      </c>
      <c r="W16" s="405" t="n">
        <f aca="false">S16+V16</f>
        <v>7.159</v>
      </c>
    </row>
    <row r="17" customFormat="false" ht="23.25" hidden="false" customHeight="true" outlineLevel="0" collapsed="false">
      <c r="A17" s="407" t="s">
        <v>69</v>
      </c>
      <c r="B17" s="408"/>
      <c r="C17" s="409" t="n">
        <f aca="false">C16/C13</f>
        <v>0.187399030694669</v>
      </c>
      <c r="D17" s="410" t="n">
        <f aca="false">D16/D13</f>
        <v>0.0590277777777778</v>
      </c>
      <c r="E17" s="411" t="n">
        <f aca="false">E16/E13</f>
        <v>0.125523012552301</v>
      </c>
      <c r="F17" s="412" t="n">
        <f aca="false">F16/F13</f>
        <v>0.179310344827586</v>
      </c>
      <c r="G17" s="410" t="n">
        <f aca="false">G16/G13</f>
        <v>0.19047619047619</v>
      </c>
      <c r="H17" s="411" t="n">
        <f aca="false">H16/H13</f>
        <v>0.18450184501845</v>
      </c>
      <c r="I17" s="411" t="n">
        <f aca="false">I16/I13</f>
        <v>0.156862745098039</v>
      </c>
      <c r="J17" s="413" t="n">
        <f aca="false">J16/J13</f>
        <v>0.187399030694669</v>
      </c>
      <c r="K17" s="414" t="n">
        <f aca="false">K16/K13</f>
        <v>0.171617161716172</v>
      </c>
      <c r="L17" s="415" t="n">
        <f aca="false">L16/L13</f>
        <v>0.179591836734694</v>
      </c>
      <c r="M17" s="416" t="n">
        <f aca="false">M16/M13</f>
        <v>0.193103448275862</v>
      </c>
      <c r="N17" s="414" t="n">
        <f aca="false">N16/N13</f>
        <v>0.12</v>
      </c>
      <c r="O17" s="415" t="n">
        <f aca="false">O16/O13</f>
        <v>0.159259259259259</v>
      </c>
      <c r="P17" s="415" t="n">
        <f aca="false">P16/P13</f>
        <v>0.168932038834951</v>
      </c>
      <c r="Q17" s="417" t="n">
        <f aca="false">Q16/Q13</f>
        <v>0.164029761395707</v>
      </c>
      <c r="R17" s="418" t="n">
        <f aca="false">R16/R13</f>
        <v>0.17033905926792</v>
      </c>
      <c r="S17" s="419" t="n">
        <f aca="false">S16/S13</f>
        <v>0.167105032439067</v>
      </c>
      <c r="T17" s="420" t="n">
        <f aca="false">T16/T13</f>
        <v>0.221296087707442</v>
      </c>
      <c r="U17" s="418" t="n">
        <f aca="false">U16/U13</f>
        <v>0.0369242130527093</v>
      </c>
      <c r="V17" s="419" t="n">
        <f aca="false">V16/V13</f>
        <v>0.138592132505176</v>
      </c>
      <c r="W17" s="419" t="n">
        <f aca="false">W16/W13</f>
        <v>0.152442400238491</v>
      </c>
    </row>
    <row r="18" customFormat="false" ht="23.25" hidden="false" customHeight="true" outlineLevel="0" collapsed="false">
      <c r="A18" s="407" t="s">
        <v>58</v>
      </c>
      <c r="B18" s="408"/>
      <c r="C18" s="574" t="n">
        <f aca="false">[1]HCB!$C$18/10</f>
        <v>0.61</v>
      </c>
      <c r="D18" s="575" t="n">
        <f aca="false">[1]HCB!$D$18/10</f>
        <v>0.79</v>
      </c>
      <c r="E18" s="576" t="n">
        <f aca="false">SUM(C18:D18)</f>
        <v>1.4</v>
      </c>
      <c r="F18" s="577" t="n">
        <f aca="false">[1]HCB!$F$18/10</f>
        <v>0.7</v>
      </c>
      <c r="G18" s="575" t="n">
        <f aca="false">[1]HCB!$G$18/10</f>
        <v>0.9</v>
      </c>
      <c r="H18" s="576" t="n">
        <f aca="false">SUM(F18:G18)</f>
        <v>1.6</v>
      </c>
      <c r="I18" s="576" t="n">
        <f aca="false">E18+H18</f>
        <v>3</v>
      </c>
      <c r="J18" s="578" t="n">
        <f aca="false">[1]HCB!$J$18/10</f>
        <v>0.61</v>
      </c>
      <c r="K18" s="579" t="n">
        <f aca="false">[1]HCB!$K$18/10</f>
        <v>0.89</v>
      </c>
      <c r="L18" s="580" t="n">
        <f aca="false">[1]HCB!$L$18/10</f>
        <v>1.5</v>
      </c>
      <c r="M18" s="578" t="n">
        <f aca="false">[1]HCB!$M$18/10</f>
        <v>0.85</v>
      </c>
      <c r="N18" s="579" t="n">
        <f aca="false">[1]HCB!$N$18/10</f>
        <v>0.75</v>
      </c>
      <c r="O18" s="580" t="n">
        <f aca="false">[1]HCB!$O$18/10</f>
        <v>1.6</v>
      </c>
      <c r="P18" s="580" t="n">
        <f aca="false">[1]HCB!$P$18/10</f>
        <v>3.1</v>
      </c>
      <c r="Q18" s="561"/>
      <c r="R18" s="581"/>
      <c r="S18" s="582" t="n">
        <f aca="false">[1]HCB!$S$18/10</f>
        <v>1.2</v>
      </c>
      <c r="T18" s="561"/>
      <c r="U18" s="581"/>
      <c r="V18" s="582" t="n">
        <f aca="false">[1]HCB!$V$18/10</f>
        <v>1.5</v>
      </c>
      <c r="W18" s="582" t="n">
        <f aca="false">S18+V18</f>
        <v>2.7</v>
      </c>
    </row>
    <row r="19" customFormat="false" ht="23.25" hidden="false" customHeight="true" outlineLevel="0" collapsed="false">
      <c r="A19" s="431" t="s">
        <v>16</v>
      </c>
      <c r="B19" s="432"/>
      <c r="C19" s="583" t="n">
        <f aca="false">[1]HCB!$C$19/10</f>
        <v>0.31</v>
      </c>
      <c r="D19" s="584" t="n">
        <f aca="false">[1]HCB!$D$19/10</f>
        <v>0.13</v>
      </c>
      <c r="E19" s="585" t="n">
        <f aca="false">SUM(C19:D19)</f>
        <v>0.44</v>
      </c>
      <c r="F19" s="586" t="n">
        <f aca="false">[1]HCB!$F$19/10</f>
        <v>0.3</v>
      </c>
      <c r="G19" s="584" t="n">
        <f aca="false">[1]HCB!$G$19/10</f>
        <v>0.26</v>
      </c>
      <c r="H19" s="585" t="n">
        <f aca="false">SUM(F19:G19)</f>
        <v>0.56</v>
      </c>
      <c r="I19" s="585" t="n">
        <f aca="false">E19+H19</f>
        <v>1</v>
      </c>
      <c r="J19" s="587" t="n">
        <f aca="false">[1]HCB!$J$19/10</f>
        <v>0.31</v>
      </c>
      <c r="K19" s="588" t="n">
        <f aca="false">[1]HCB!$K$19/10</f>
        <v>0.36</v>
      </c>
      <c r="L19" s="589" t="n">
        <f aca="false">[1]HCB!$L$19/10</f>
        <v>0.67</v>
      </c>
      <c r="M19" s="587" t="n">
        <f aca="false">[1]HCB!$M$19/10</f>
        <v>0.37</v>
      </c>
      <c r="N19" s="588" t="n">
        <f aca="false">[1]HCB!$N$19/10</f>
        <v>0.38</v>
      </c>
      <c r="O19" s="589" t="n">
        <f aca="false">[1]HCB!$O$19/10</f>
        <v>0.75</v>
      </c>
      <c r="P19" s="589" t="n">
        <f aca="false">[1]HCB!$P$19/10</f>
        <v>1.42</v>
      </c>
      <c r="Q19" s="590"/>
      <c r="R19" s="591"/>
      <c r="S19" s="592"/>
      <c r="T19" s="590"/>
      <c r="U19" s="591"/>
      <c r="V19" s="592"/>
      <c r="W19" s="592" t="n">
        <f aca="false">[1]HCB!$W$19/10</f>
        <v>0.9</v>
      </c>
    </row>
    <row r="20" customFormat="false" ht="23.25" hidden="false" customHeight="true" outlineLevel="0" collapsed="false">
      <c r="A20" s="370" t="s">
        <v>15</v>
      </c>
      <c r="B20" s="443"/>
      <c r="C20" s="593" t="n">
        <f aca="false">[1]HCB!$C$20/10</f>
        <v>0.19</v>
      </c>
      <c r="D20" s="594" t="n">
        <f aca="false">[1]HCB!$D$20/10</f>
        <v>0.97</v>
      </c>
      <c r="E20" s="595" t="n">
        <f aca="false">SUM(C20:D20)</f>
        <v>1.16</v>
      </c>
      <c r="F20" s="596" t="n">
        <f aca="false">[1]HCB!$F$20/10</f>
        <v>0.4</v>
      </c>
      <c r="G20" s="594" t="n">
        <f aca="false">[1]HCB!$G$20/10</f>
        <v>0.24</v>
      </c>
      <c r="H20" s="597" t="n">
        <f aca="false">SUM(F20:G20)</f>
        <v>0.64</v>
      </c>
      <c r="I20" s="598" t="n">
        <f aca="false">E20+H20</f>
        <v>1.8</v>
      </c>
      <c r="J20" s="599" t="n">
        <f aca="false">[1]HCB!$J$20/10</f>
        <v>0.19</v>
      </c>
      <c r="K20" s="600" t="n">
        <f aca="false">[1]HCB!$K$20/10</f>
        <v>0.81</v>
      </c>
      <c r="L20" s="601" t="n">
        <f aca="false">[1]HCB!$L$20/10</f>
        <v>1</v>
      </c>
      <c r="M20" s="599" t="n">
        <f aca="false">[1]HCB!$M$20/10</f>
        <v>0.6</v>
      </c>
      <c r="N20" s="600" t="n">
        <f aca="false">[1]HCB!$N$20/10</f>
        <v>0.4</v>
      </c>
      <c r="O20" s="601" t="n">
        <f aca="false">[1]HCB!$O$20/10</f>
        <v>1</v>
      </c>
      <c r="P20" s="601" t="n">
        <f aca="false">[1]HCB!$P$20/10</f>
        <v>2</v>
      </c>
      <c r="Q20" s="602"/>
      <c r="R20" s="603"/>
      <c r="S20" s="604" t="n">
        <f aca="false">[1]HCB!$S$20/10</f>
        <v>0.4</v>
      </c>
      <c r="T20" s="605"/>
      <c r="U20" s="606"/>
      <c r="V20" s="604" t="n">
        <f aca="false">[1]HCB!$V$20/10</f>
        <v>1.5</v>
      </c>
      <c r="W20" s="604" t="n">
        <f aca="false">S20+V20</f>
        <v>1.9</v>
      </c>
    </row>
    <row r="21" customFormat="false" ht="42" hidden="false" customHeight="true" outlineLevel="0" collapsed="false">
      <c r="J21" s="272"/>
      <c r="K21" s="272"/>
      <c r="L21" s="272"/>
      <c r="M21" s="272"/>
      <c r="N21" s="272"/>
      <c r="O21" s="272"/>
      <c r="P21" s="272"/>
      <c r="Q21" s="272"/>
      <c r="R21" s="272"/>
      <c r="S21" s="272"/>
      <c r="T21" s="272"/>
      <c r="U21" s="272"/>
      <c r="V21" s="272"/>
      <c r="W21" s="273" t="s">
        <v>75</v>
      </c>
    </row>
    <row r="22" customFormat="false" ht="23.25" hidden="false" customHeight="true" outlineLevel="0" collapsed="false">
      <c r="H22" s="233" t="s">
        <v>11</v>
      </c>
      <c r="I22" s="458"/>
      <c r="J22" s="276" t="s">
        <v>76</v>
      </c>
      <c r="K22" s="276"/>
      <c r="L22" s="276"/>
      <c r="M22" s="276"/>
      <c r="N22" s="276"/>
      <c r="O22" s="276"/>
      <c r="P22" s="276"/>
      <c r="Q22" s="277" t="s">
        <v>77</v>
      </c>
      <c r="R22" s="277"/>
      <c r="S22" s="277"/>
      <c r="T22" s="277"/>
      <c r="U22" s="277"/>
      <c r="V22" s="277"/>
      <c r="W22" s="277"/>
    </row>
    <row r="23" customFormat="false" ht="23.25" hidden="false" customHeight="true" outlineLevel="0" collapsed="false">
      <c r="H23" s="459" t="s">
        <v>27</v>
      </c>
      <c r="I23" s="459"/>
      <c r="J23" s="278" t="s">
        <v>78</v>
      </c>
      <c r="K23" s="278"/>
      <c r="L23" s="278"/>
      <c r="M23" s="278"/>
      <c r="N23" s="278"/>
      <c r="O23" s="278"/>
      <c r="P23" s="278"/>
      <c r="Q23" s="279" t="s">
        <v>79</v>
      </c>
      <c r="R23" s="279"/>
      <c r="S23" s="279"/>
      <c r="T23" s="279"/>
      <c r="U23" s="279"/>
      <c r="V23" s="279"/>
      <c r="W23" s="279"/>
    </row>
    <row r="24" customFormat="false" ht="23.25" hidden="false" customHeight="true" outlineLevel="0" collapsed="false">
      <c r="H24" s="460" t="s">
        <v>100</v>
      </c>
      <c r="I24" s="460"/>
      <c r="J24" s="280" t="s">
        <v>80</v>
      </c>
      <c r="K24" s="49" t="s">
        <v>81</v>
      </c>
      <c r="L24" s="50" t="s">
        <v>82</v>
      </c>
      <c r="M24" s="51" t="s">
        <v>83</v>
      </c>
      <c r="N24" s="49" t="s">
        <v>84</v>
      </c>
      <c r="O24" s="50" t="s">
        <v>85</v>
      </c>
      <c r="P24" s="50" t="s">
        <v>86</v>
      </c>
      <c r="Q24" s="52" t="s">
        <v>80</v>
      </c>
      <c r="R24" s="53" t="s">
        <v>81</v>
      </c>
      <c r="S24" s="54" t="s">
        <v>82</v>
      </c>
      <c r="T24" s="55" t="s">
        <v>83</v>
      </c>
      <c r="U24" s="53" t="s">
        <v>84</v>
      </c>
      <c r="V24" s="54" t="s">
        <v>85</v>
      </c>
      <c r="W24" s="54" t="s">
        <v>86</v>
      </c>
    </row>
    <row r="25" customFormat="false" ht="23.25" hidden="false" customHeight="true" outlineLevel="0" collapsed="false">
      <c r="H25" s="313" t="s">
        <v>92</v>
      </c>
      <c r="I25" s="461"/>
      <c r="J25" s="462" t="n">
        <f aca="false">C6/J6</f>
        <v>1</v>
      </c>
      <c r="K25" s="463" t="n">
        <f aca="false">D6/K6</f>
        <v>0.97864768683274</v>
      </c>
      <c r="L25" s="464" t="n">
        <f aca="false">E6/L6</f>
        <v>0.989565217391304</v>
      </c>
      <c r="M25" s="465" t="n">
        <f aca="false">F6/M6</f>
        <v>1</v>
      </c>
      <c r="N25" s="463" t="n">
        <f aca="false">G6/N6</f>
        <v>0.930909090909091</v>
      </c>
      <c r="O25" s="464" t="n">
        <f aca="false">H6/O6</f>
        <v>0.968333333333333</v>
      </c>
      <c r="P25" s="464" t="n">
        <f aca="false">I6/P6</f>
        <v>0.978723404255319</v>
      </c>
      <c r="Q25" s="466" t="n">
        <f aca="false">C6/Q6</f>
        <v>1.1464223045428</v>
      </c>
      <c r="R25" s="467" t="n">
        <f aca="false">D6/R6</f>
        <v>1.05202754399388</v>
      </c>
      <c r="S25" s="468" t="n">
        <v>1.095</v>
      </c>
      <c r="T25" s="466" t="n">
        <f aca="false">F6/T6</f>
        <v>1.02962141612546</v>
      </c>
      <c r="U25" s="467" t="n">
        <f aca="false">G6/U6</f>
        <v>1.10511547593352</v>
      </c>
      <c r="V25" s="468" t="n">
        <f aca="false">H6/V6</f>
        <v>1.06157500456788</v>
      </c>
      <c r="W25" s="468" t="n">
        <f aca="false">I6/W6</f>
        <v>1.07966014176407</v>
      </c>
    </row>
    <row r="26" customFormat="false" ht="23.25" hidden="false" customHeight="true" outlineLevel="0" collapsed="false">
      <c r="H26" s="331" t="s">
        <v>93</v>
      </c>
      <c r="I26" s="469"/>
      <c r="J26" s="470" t="n">
        <f aca="false">C7/J7</f>
        <v>1</v>
      </c>
      <c r="K26" s="471" t="n">
        <f aca="false">D7/K7</f>
        <v>0.926153846153846</v>
      </c>
      <c r="L26" s="472" t="n">
        <f aca="false">E7/L7</f>
        <v>0.963076923076923</v>
      </c>
      <c r="M26" s="473" t="n">
        <f aca="false">F7/M7</f>
        <v>1</v>
      </c>
      <c r="N26" s="471" t="n">
        <f aca="false">G7/N7</f>
        <v>1.06857142857143</v>
      </c>
      <c r="O26" s="472" t="n">
        <f aca="false">H7/O7</f>
        <v>1.032</v>
      </c>
      <c r="P26" s="472" t="n">
        <f aca="false">I7/P7</f>
        <v>1</v>
      </c>
      <c r="Q26" s="474" t="n">
        <f aca="false">C7/Q7</f>
        <v>0.99024984765387</v>
      </c>
      <c r="R26" s="475" t="n">
        <f aca="false">D7/R7</f>
        <v>1.02189781021898</v>
      </c>
      <c r="S26" s="476" t="n">
        <v>1.007</v>
      </c>
      <c r="T26" s="474" t="n">
        <f aca="false">F7/T7</f>
        <v>1.14220445459737</v>
      </c>
      <c r="U26" s="475" t="n">
        <f aca="false">G7/U7</f>
        <v>1.20645161290323</v>
      </c>
      <c r="V26" s="476" t="n">
        <f aca="false">H7/V7</f>
        <v>1.17237200848228</v>
      </c>
      <c r="W26" s="476" t="n">
        <f aca="false">I7/W7</f>
        <v>1.09357912826121</v>
      </c>
    </row>
    <row r="27" customFormat="false" ht="23.25" hidden="false" customHeight="true" outlineLevel="0" collapsed="false">
      <c r="H27" s="348"/>
      <c r="I27" s="477" t="s">
        <v>94</v>
      </c>
      <c r="J27" s="478" t="n">
        <f aca="false">C8/J8</f>
        <v>1</v>
      </c>
      <c r="K27" s="479" t="n">
        <f aca="false">D8/K8</f>
        <v>0.950724637681159</v>
      </c>
      <c r="L27" s="480" t="n">
        <f aca="false">E8/L8</f>
        <v>0.975714285714286</v>
      </c>
      <c r="M27" s="481" t="n">
        <f aca="false">F8/M8</f>
        <v>1</v>
      </c>
      <c r="N27" s="479" t="n">
        <f aca="false">G8/N8</f>
        <v>1.0425</v>
      </c>
      <c r="O27" s="480" t="n">
        <f aca="false">H8/O8</f>
        <v>1.02125</v>
      </c>
      <c r="P27" s="480" t="n">
        <f aca="false">I8/P8</f>
        <v>1</v>
      </c>
      <c r="Q27" s="482" t="n">
        <f aca="false">C8/Q8</f>
        <v>1.00481177469573</v>
      </c>
      <c r="R27" s="483" t="n">
        <f aca="false">D8/R8</f>
        <v>1.025</v>
      </c>
      <c r="S27" s="484" t="n">
        <f aca="false">E8/S8</f>
        <v>1.01440665379474</v>
      </c>
      <c r="T27" s="482" t="n">
        <f aca="false">F8/T8</f>
        <v>1.12233445566779</v>
      </c>
      <c r="U27" s="483" t="n">
        <f aca="false">G8/U8</f>
        <v>1.36990801576873</v>
      </c>
      <c r="V27" s="484" t="n">
        <f aca="false">H8/V8</f>
        <v>1.23638014527845</v>
      </c>
      <c r="W27" s="484" t="n">
        <f aca="false">I8/W8</f>
        <v>1.12435349673937</v>
      </c>
    </row>
    <row r="28" customFormat="false" ht="23.25" hidden="false" customHeight="true" outlineLevel="0" collapsed="false">
      <c r="H28" s="363"/>
      <c r="I28" s="485" t="s">
        <v>95</v>
      </c>
      <c r="J28" s="478" t="n">
        <f aca="false">C9/J9</f>
        <v>1</v>
      </c>
      <c r="K28" s="479" t="n">
        <f aca="false">D9/K9</f>
        <v>1.08982035928144</v>
      </c>
      <c r="L28" s="480" t="n">
        <f aca="false">E9/L9</f>
        <v>1.04285714285714</v>
      </c>
      <c r="M28" s="481" t="n">
        <f aca="false">F9/M9</f>
        <v>1</v>
      </c>
      <c r="N28" s="479" t="n">
        <f aca="false">G9/N9</f>
        <v>1.175</v>
      </c>
      <c r="O28" s="480" t="n">
        <f aca="false">H9/O9</f>
        <v>1.07777777777778</v>
      </c>
      <c r="P28" s="480" t="n">
        <f aca="false">I9/P9</f>
        <v>1.0625</v>
      </c>
      <c r="Q28" s="482" t="n">
        <f aca="false">C9/Q9</f>
        <v>0.946714950853596</v>
      </c>
      <c r="R28" s="483" t="n">
        <f aca="false">D9/R9</f>
        <v>1.02535211267606</v>
      </c>
      <c r="S28" s="484" t="n">
        <f aca="false">E9/S9</f>
        <v>0.984358144552319</v>
      </c>
      <c r="T28" s="486" t="n">
        <f aca="false">F9/T9</f>
        <v>1.0530749789385</v>
      </c>
      <c r="U28" s="483" t="n">
        <f aca="false">G9/U9</f>
        <v>1.05145413870246</v>
      </c>
      <c r="V28" s="484" t="n">
        <f aca="false">H9/V9</f>
        <v>1.05228899978303</v>
      </c>
      <c r="W28" s="484" t="n">
        <f aca="false">I9/W9</f>
        <v>1.02200312612721</v>
      </c>
    </row>
    <row r="29" customFormat="false" ht="23.25" hidden="false" customHeight="true" outlineLevel="0" collapsed="false">
      <c r="H29" s="79"/>
      <c r="I29" s="485" t="s">
        <v>96</v>
      </c>
      <c r="J29" s="478" t="n">
        <f aca="false">C10/J10</f>
        <v>1</v>
      </c>
      <c r="K29" s="479" t="n">
        <f aca="false">D10/K10</f>
        <v>0.578125</v>
      </c>
      <c r="L29" s="480" t="n">
        <f aca="false">E10/L10</f>
        <v>0.73</v>
      </c>
      <c r="M29" s="481" t="n">
        <f aca="false">F10/M10</f>
        <v>1</v>
      </c>
      <c r="N29" s="479" t="e">
        <f aca="false">G10/N10</f>
        <v>#DIV/0!</v>
      </c>
      <c r="O29" s="480" t="n">
        <f aca="false">H10/O10</f>
        <v>1.54</v>
      </c>
      <c r="P29" s="480" t="n">
        <f aca="false">I10/P10</f>
        <v>1</v>
      </c>
      <c r="Q29" s="482" t="n">
        <f aca="false">C10/Q10</f>
        <v>1.01123595505618</v>
      </c>
      <c r="R29" s="483" t="n">
        <f aca="false">D10/R10</f>
        <v>1.23333333333333</v>
      </c>
      <c r="S29" s="484" t="n">
        <f aca="false">E10/S10</f>
        <v>1.11280487804878</v>
      </c>
      <c r="T29" s="487" t="n">
        <f aca="false">F10/T10</f>
        <v>1.74216027874564</v>
      </c>
      <c r="U29" s="483" t="n">
        <f aca="false">G10/U10</f>
        <v>1.06719367588933</v>
      </c>
      <c r="V29" s="484" t="n">
        <f aca="false">H10/V10</f>
        <v>1.42592592592593</v>
      </c>
      <c r="W29" s="484" t="n">
        <f aca="false">I10/W10</f>
        <v>1.25418060200669</v>
      </c>
    </row>
    <row r="30" customFormat="false" ht="23.25" hidden="false" customHeight="true" outlineLevel="0" collapsed="false">
      <c r="H30" s="310"/>
      <c r="I30" s="488" t="s">
        <v>97</v>
      </c>
      <c r="J30" s="478" t="n">
        <f aca="false">C11/J11</f>
        <v>1</v>
      </c>
      <c r="K30" s="479" t="n">
        <f aca="false">D11/K11</f>
        <v>0.675324675324675</v>
      </c>
      <c r="L30" s="480" t="n">
        <f aca="false">E11/L11</f>
        <v>0.833333333333333</v>
      </c>
      <c r="M30" s="481" t="n">
        <f aca="false">F11/M11</f>
        <v>1</v>
      </c>
      <c r="N30" s="479" t="n">
        <f aca="false">G11/N11</f>
        <v>0.75</v>
      </c>
      <c r="O30" s="480" t="n">
        <f aca="false">H11/O11</f>
        <v>0.875</v>
      </c>
      <c r="P30" s="480" t="n">
        <f aca="false">I11/P11</f>
        <v>0.857142857142857</v>
      </c>
      <c r="Q30" s="482" t="n">
        <f aca="false">C11/Q11</f>
        <v>1.01108033240997</v>
      </c>
      <c r="R30" s="483" t="n">
        <f aca="false">D11/R11</f>
        <v>0.89041095890411</v>
      </c>
      <c r="S30" s="484" t="n">
        <f aca="false">E11/S11</f>
        <v>0.957120980091884</v>
      </c>
      <c r="T30" s="482" t="n">
        <f aca="false">F11/T11</f>
        <v>1.34048257372654</v>
      </c>
      <c r="U30" s="483" t="n">
        <f aca="false">G11/U11</f>
        <v>1.18670886075949</v>
      </c>
      <c r="V30" s="484" t="n">
        <f aca="false">H11/V11</f>
        <v>1.2699564586357</v>
      </c>
      <c r="W30" s="484" t="n">
        <f aca="false">I11/W11</f>
        <v>1.1177347242921</v>
      </c>
    </row>
    <row r="31" customFormat="false" ht="23.25" hidden="false" customHeight="true" outlineLevel="0" collapsed="false">
      <c r="H31" s="368"/>
      <c r="I31" s="489" t="s">
        <v>98</v>
      </c>
      <c r="J31" s="470" t="n">
        <f aca="false">C12/J12</f>
        <v>1</v>
      </c>
      <c r="K31" s="471" t="n">
        <f aca="false">D12/K12</f>
        <v>-1.00000000000005</v>
      </c>
      <c r="L31" s="472" t="e">
        <f aca="false">E12/L12</f>
        <v>#DIV/0!</v>
      </c>
      <c r="M31" s="473" t="e">
        <f aca="false">F12/M12</f>
        <v>#DIV/0!</v>
      </c>
      <c r="N31" s="471" t="e">
        <f aca="false">G12/N12</f>
        <v>#DIV/0!</v>
      </c>
      <c r="O31" s="472" t="e">
        <f aca="false">H12/O12</f>
        <v>#DIV/0!</v>
      </c>
      <c r="P31" s="472" t="e">
        <f aca="false">I12/P12</f>
        <v>#DIV/0!</v>
      </c>
      <c r="Q31" s="474" t="n">
        <f aca="false">C12/Q12</f>
        <v>1.49999999999999</v>
      </c>
      <c r="R31" s="475" t="n">
        <f aca="false">D12/R12</f>
        <v>0.937500000000036</v>
      </c>
      <c r="S31" s="476" t="n">
        <f aca="false">E12/S12</f>
        <v>1.15384615384617</v>
      </c>
      <c r="T31" s="474" t="n">
        <f aca="false">F12/T12</f>
        <v>0</v>
      </c>
      <c r="U31" s="475" t="n">
        <f aca="false">G12/U12</f>
        <v>-1.66666666666669</v>
      </c>
      <c r="V31" s="476" t="n">
        <f aca="false">H12/V12</f>
        <v>-0.869565217391317</v>
      </c>
      <c r="W31" s="476" t="n">
        <f aca="false">I12/W12</f>
        <v>0</v>
      </c>
    </row>
    <row r="32" customFormat="false" ht="23.25" hidden="false" customHeight="true" outlineLevel="0" collapsed="false">
      <c r="H32" s="370" t="s">
        <v>37</v>
      </c>
      <c r="I32" s="443"/>
      <c r="J32" s="490" t="n">
        <f aca="false">C13/J13</f>
        <v>1</v>
      </c>
      <c r="K32" s="491" t="n">
        <f aca="false">D13/K13</f>
        <v>0.95049504950495</v>
      </c>
      <c r="L32" s="492" t="n">
        <f aca="false">E13/L13</f>
        <v>0.975510204081633</v>
      </c>
      <c r="M32" s="493" t="n">
        <f aca="false">F13/M13</f>
        <v>1</v>
      </c>
      <c r="N32" s="491" t="n">
        <f aca="false">G13/N13</f>
        <v>1.008</v>
      </c>
      <c r="O32" s="492" t="n">
        <f aca="false">H13/O13</f>
        <v>1.0037037037037</v>
      </c>
      <c r="P32" s="492" t="n">
        <f aca="false">I13/P13</f>
        <v>0.990291262135922</v>
      </c>
      <c r="Q32" s="494" t="n">
        <f aca="false">C13/Q13</f>
        <v>1.05875310014539</v>
      </c>
      <c r="R32" s="495" t="n">
        <f aca="false">D13/R13</f>
        <v>1.03606439428006</v>
      </c>
      <c r="S32" s="496" t="n">
        <f aca="false">E13/S13</f>
        <v>1.04769419603717</v>
      </c>
      <c r="T32" s="494" t="n">
        <f aca="false">F13/T13</f>
        <v>1.08883382143125</v>
      </c>
      <c r="U32" s="495" t="n">
        <f aca="false">G13/U13</f>
        <v>1.16311271116034</v>
      </c>
      <c r="V32" s="496" t="n">
        <f aca="false">H13/V13</f>
        <v>1.12215320910973</v>
      </c>
      <c r="W32" s="496" t="n">
        <f aca="false">I13/W13</f>
        <v>1.0859844129296</v>
      </c>
    </row>
    <row r="33" customFormat="false" ht="9.75" hidden="false" customHeight="true" outlineLevel="0" collapsed="false">
      <c r="H33" s="387"/>
      <c r="I33" s="387"/>
      <c r="J33" s="497"/>
      <c r="K33" s="497"/>
      <c r="L33" s="497"/>
      <c r="M33" s="497"/>
      <c r="N33" s="497"/>
      <c r="O33" s="497"/>
      <c r="P33" s="497"/>
      <c r="Q33" s="390"/>
      <c r="R33" s="390"/>
      <c r="S33" s="390"/>
      <c r="T33" s="390"/>
      <c r="U33" s="390"/>
      <c r="V33" s="390"/>
      <c r="W33" s="390"/>
    </row>
    <row r="34" customFormat="false" ht="23.25" hidden="false" customHeight="true" outlineLevel="0" collapsed="false">
      <c r="H34" s="498" t="s">
        <v>99</v>
      </c>
      <c r="I34" s="498"/>
      <c r="J34" s="499" t="s">
        <v>80</v>
      </c>
      <c r="K34" s="238" t="s">
        <v>81</v>
      </c>
      <c r="L34" s="50" t="s">
        <v>82</v>
      </c>
      <c r="M34" s="239" t="s">
        <v>83</v>
      </c>
      <c r="N34" s="238" t="s">
        <v>84</v>
      </c>
      <c r="O34" s="50" t="s">
        <v>85</v>
      </c>
      <c r="P34" s="50" t="s">
        <v>86</v>
      </c>
      <c r="Q34" s="240" t="s">
        <v>80</v>
      </c>
      <c r="R34" s="241" t="s">
        <v>81</v>
      </c>
      <c r="S34" s="54" t="s">
        <v>82</v>
      </c>
      <c r="T34" s="242" t="s">
        <v>83</v>
      </c>
      <c r="U34" s="241" t="s">
        <v>84</v>
      </c>
      <c r="V34" s="54" t="s">
        <v>85</v>
      </c>
      <c r="W34" s="54" t="s">
        <v>86</v>
      </c>
    </row>
    <row r="35" customFormat="false" ht="23.25" hidden="false" customHeight="true" outlineLevel="0" collapsed="false">
      <c r="H35" s="392" t="s">
        <v>60</v>
      </c>
      <c r="I35" s="393"/>
      <c r="J35" s="500" t="n">
        <f aca="false">C16/J16</f>
        <v>1</v>
      </c>
      <c r="K35" s="501" t="n">
        <f aca="false">D16/K16</f>
        <v>0.326923076923077</v>
      </c>
      <c r="L35" s="502" t="n">
        <f aca="false">E16/L16</f>
        <v>0.681818181818182</v>
      </c>
      <c r="M35" s="503" t="n">
        <f aca="false">F16/M16</f>
        <v>0.928571428571429</v>
      </c>
      <c r="N35" s="501" t="n">
        <f aca="false">G16/N16</f>
        <v>1.6</v>
      </c>
      <c r="O35" s="502" t="n">
        <f aca="false">H16/O16</f>
        <v>1.16279069767442</v>
      </c>
      <c r="P35" s="502" t="n">
        <f aca="false">I16/P16</f>
        <v>0.919540229885058</v>
      </c>
      <c r="Q35" s="504" t="n">
        <f aca="false">C16/Q16</f>
        <v>1.20959332638165</v>
      </c>
      <c r="R35" s="505" t="n">
        <f aca="false">D16/R16</f>
        <v>0.359028511087645</v>
      </c>
      <c r="S35" s="506" t="n">
        <f aca="false">E16/S16</f>
        <v>0.786988457502623</v>
      </c>
      <c r="T35" s="507" t="n">
        <f aca="false">F16/T16</f>
        <v>0.882253138785205</v>
      </c>
      <c r="U35" s="505" t="n">
        <f aca="false">G16/U16</f>
        <v>6</v>
      </c>
      <c r="V35" s="506" t="n">
        <f aca="false">H16/V16</f>
        <v>1.49387511204063</v>
      </c>
      <c r="W35" s="506" t="n">
        <f aca="false">I16/W16</f>
        <v>1.1174745076128</v>
      </c>
    </row>
    <row r="36" customFormat="false" ht="23.25" hidden="false" customHeight="true" outlineLevel="0" collapsed="false">
      <c r="H36" s="407" t="s">
        <v>58</v>
      </c>
      <c r="I36" s="408"/>
      <c r="J36" s="508" t="n">
        <f aca="false">C18/J18</f>
        <v>1</v>
      </c>
      <c r="K36" s="509" t="n">
        <f aca="false">D18/K18</f>
        <v>0.887640449438202</v>
      </c>
      <c r="L36" s="510" t="n">
        <f aca="false">E18/L18</f>
        <v>0.933333333333333</v>
      </c>
      <c r="M36" s="511" t="n">
        <f aca="false">F18/M18</f>
        <v>0.823529411764706</v>
      </c>
      <c r="N36" s="509" t="n">
        <f aca="false">G18/N18</f>
        <v>1.2</v>
      </c>
      <c r="O36" s="510" t="n">
        <f aca="false">H18/O18</f>
        <v>1</v>
      </c>
      <c r="P36" s="510" t="n">
        <f aca="false">I18/P18</f>
        <v>0.967741935483871</v>
      </c>
      <c r="Q36" s="487"/>
      <c r="R36" s="512"/>
      <c r="S36" s="513" t="n">
        <f aca="false">E18/S18</f>
        <v>1.16666666666667</v>
      </c>
      <c r="T36" s="487"/>
      <c r="U36" s="512"/>
      <c r="V36" s="513" t="n">
        <f aca="false">H18/V18</f>
        <v>1.06666666666667</v>
      </c>
      <c r="W36" s="513" t="n">
        <f aca="false">I18/W18</f>
        <v>1.11111111111111</v>
      </c>
    </row>
    <row r="37" customFormat="false" ht="23.25" hidden="false" customHeight="true" outlineLevel="0" collapsed="false">
      <c r="H37" s="431" t="s">
        <v>16</v>
      </c>
      <c r="I37" s="432"/>
      <c r="J37" s="514" t="n">
        <f aca="false">C19/J19</f>
        <v>1</v>
      </c>
      <c r="K37" s="515" t="n">
        <f aca="false">D19/K19</f>
        <v>0.361111111111111</v>
      </c>
      <c r="L37" s="516" t="n">
        <f aca="false">E19/L19</f>
        <v>0.656716417910448</v>
      </c>
      <c r="M37" s="517" t="n">
        <f aca="false">F19/M19</f>
        <v>0.810810810810811</v>
      </c>
      <c r="N37" s="515" t="n">
        <f aca="false">G19/N19</f>
        <v>0.68421052631579</v>
      </c>
      <c r="O37" s="516" t="n">
        <f aca="false">H19/O19</f>
        <v>0.746666666666667</v>
      </c>
      <c r="P37" s="516" t="n">
        <f aca="false">I19/P19</f>
        <v>0.704225352112676</v>
      </c>
      <c r="Q37" s="518"/>
      <c r="R37" s="519"/>
      <c r="S37" s="520"/>
      <c r="T37" s="518"/>
      <c r="U37" s="519"/>
      <c r="V37" s="520"/>
      <c r="W37" s="520" t="n">
        <f aca="false">I19/W19</f>
        <v>1.11111111111111</v>
      </c>
    </row>
    <row r="38" customFormat="false" ht="23.25" hidden="false" customHeight="true" outlineLevel="0" collapsed="false">
      <c r="H38" s="370" t="s">
        <v>15</v>
      </c>
      <c r="I38" s="443"/>
      <c r="J38" s="521" t="n">
        <f aca="false">C20/J20</f>
        <v>1</v>
      </c>
      <c r="K38" s="522" t="n">
        <f aca="false">D20/K20</f>
        <v>1.19753086419753</v>
      </c>
      <c r="L38" s="523" t="n">
        <f aca="false">E20/L20</f>
        <v>1.16</v>
      </c>
      <c r="M38" s="524" t="n">
        <f aca="false">F20/M20</f>
        <v>0.666666666666667</v>
      </c>
      <c r="N38" s="522" t="n">
        <f aca="false">G20/N20</f>
        <v>0.6</v>
      </c>
      <c r="O38" s="523" t="n">
        <f aca="false">H20/O20</f>
        <v>0.64</v>
      </c>
      <c r="P38" s="525" t="n">
        <f aca="false">I20/P20</f>
        <v>0.9</v>
      </c>
      <c r="Q38" s="526"/>
      <c r="R38" s="527"/>
      <c r="S38" s="528" t="n">
        <f aca="false">E20/S20</f>
        <v>2.9</v>
      </c>
      <c r="T38" s="526"/>
      <c r="U38" s="527"/>
      <c r="V38" s="528" t="n">
        <f aca="false">H20/V20</f>
        <v>0.426666666666667</v>
      </c>
      <c r="W38" s="528" t="n">
        <f aca="false">I20/W20</f>
        <v>0.947368421052632</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270138888888889" right="0.2"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0" activeCellId="0" sqref="D20"/>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customFormat="fals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false" outlineLevel="0" collapsed="false">
      <c r="A3" s="309" t="s">
        <v>102</v>
      </c>
      <c r="B3" s="309"/>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0"/>
      <c r="B4" s="311"/>
      <c r="C4" s="34"/>
      <c r="D4" s="35"/>
      <c r="E4" s="36"/>
      <c r="F4" s="35"/>
      <c r="G4" s="35"/>
      <c r="H4" s="36"/>
      <c r="I4" s="37"/>
      <c r="J4" s="38"/>
      <c r="K4" s="39"/>
      <c r="L4" s="40"/>
      <c r="M4" s="39"/>
      <c r="N4" s="39"/>
      <c r="O4" s="40"/>
      <c r="P4" s="41"/>
      <c r="Q4" s="42"/>
      <c r="R4" s="42"/>
      <c r="S4" s="42"/>
      <c r="T4" s="42"/>
      <c r="U4" s="42"/>
      <c r="V4" s="42"/>
      <c r="W4" s="42"/>
    </row>
    <row r="5" customFormat="false" ht="14.25" hidden="false" customHeight="false" outlineLevel="0" collapsed="false">
      <c r="A5" s="312" t="s">
        <v>11</v>
      </c>
      <c r="B5" s="312"/>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313" t="s">
        <v>92</v>
      </c>
      <c r="B6" s="314"/>
      <c r="C6" s="315" t="n">
        <f aca="false">[1]他!$C$6/10</f>
        <v>5.23</v>
      </c>
      <c r="D6" s="316" t="n">
        <f aca="false">[1]他!$D$6/10</f>
        <v>6.68000000000002</v>
      </c>
      <c r="E6" s="317" t="n">
        <f aca="false">SUM(C6:D6)</f>
        <v>11.91</v>
      </c>
      <c r="F6" s="529" t="n">
        <f aca="false">[1]他!$F$6/10</f>
        <v>6.5</v>
      </c>
      <c r="G6" s="316" t="n">
        <f aca="false">[1]他!$G$6/10</f>
        <v>7.58999999999999</v>
      </c>
      <c r="H6" s="530" t="n">
        <f aca="false">SUM(F6:G6)</f>
        <v>14.09</v>
      </c>
      <c r="I6" s="315" t="n">
        <f aca="false">H6+E6</f>
        <v>26</v>
      </c>
      <c r="J6" s="531" t="n">
        <f aca="false">[1]他!$J$6/10</f>
        <v>5.23</v>
      </c>
      <c r="K6" s="532" t="n">
        <f aca="false">[1]他!$K$6/10</f>
        <v>6.27</v>
      </c>
      <c r="L6" s="533" t="n">
        <f aca="false">[1]他!$L$6/10</f>
        <v>11.5</v>
      </c>
      <c r="M6" s="534" t="n">
        <f aca="false">[1]他!$M$6/10</f>
        <v>8</v>
      </c>
      <c r="N6" s="532" t="n">
        <f aca="false">[1]他!$N$6/10</f>
        <v>9</v>
      </c>
      <c r="O6" s="533" t="n">
        <f aca="false">[1]他!$O$6/10</f>
        <v>17</v>
      </c>
      <c r="P6" s="535" t="n">
        <f aca="false">[1]他!$P$6/10</f>
        <v>28.5</v>
      </c>
      <c r="Q6" s="536" t="n">
        <f aca="false">[1]他!$Q$6/10</f>
        <v>5.407</v>
      </c>
      <c r="R6" s="537" t="n">
        <f aca="false">[1]他!$R$6/10</f>
        <v>5.652</v>
      </c>
      <c r="S6" s="538" t="n">
        <v>11.2</v>
      </c>
      <c r="T6" s="539" t="n">
        <f aca="false">[1]他!$T$6/10</f>
        <v>6.166</v>
      </c>
      <c r="U6" s="537" t="n">
        <f aca="false">[1]他!$U$6/10</f>
        <v>6.715</v>
      </c>
      <c r="V6" s="538" t="n">
        <f aca="false">SUM(T6:U6)</f>
        <v>12.881</v>
      </c>
      <c r="W6" s="538" t="n">
        <v>24</v>
      </c>
      <c r="X6" s="608"/>
      <c r="Y6" s="608"/>
      <c r="Z6" s="608"/>
      <c r="AA6" s="608"/>
      <c r="AB6" s="608"/>
      <c r="AC6" s="608"/>
      <c r="AD6" s="608"/>
      <c r="AE6" s="608"/>
      <c r="AF6" s="608"/>
      <c r="AG6" s="608"/>
      <c r="AH6" s="608"/>
      <c r="AI6" s="608"/>
      <c r="AJ6" s="608"/>
      <c r="AK6" s="608"/>
      <c r="AL6" s="608"/>
    </row>
    <row r="7" customFormat="false" ht="23.25" hidden="false" customHeight="true" outlineLevel="0" collapsed="false">
      <c r="A7" s="331" t="s">
        <v>93</v>
      </c>
      <c r="B7" s="332"/>
      <c r="C7" s="333" t="n">
        <f aca="false">SUM(C8:C12)</f>
        <v>0.129999999999996</v>
      </c>
      <c r="D7" s="334" t="n">
        <f aca="false">SUM(D8:D12)</f>
        <v>0.0699999999999555</v>
      </c>
      <c r="E7" s="335" t="n">
        <f aca="false">SUM(E8:E12)</f>
        <v>0.199999999999952</v>
      </c>
      <c r="F7" s="540" t="n">
        <f aca="false">SUM(F8:F12)</f>
        <v>0</v>
      </c>
      <c r="G7" s="334" t="n">
        <f aca="false">SUM(G8:G12)</f>
        <v>0.300000000000046</v>
      </c>
      <c r="H7" s="333" t="n">
        <f aca="false">SUM(H8:H12)</f>
        <v>0.300000000000046</v>
      </c>
      <c r="I7" s="333" t="n">
        <f aca="false">SUM(I8:I12)</f>
        <v>0.499999999999998</v>
      </c>
      <c r="J7" s="541" t="n">
        <f aca="false">[1]他!$J$7/10</f>
        <v>0.129999999999996</v>
      </c>
      <c r="K7" s="542" t="n">
        <f aca="false">[1]他!$K$7/10</f>
        <v>-0.129999999999996</v>
      </c>
      <c r="L7" s="543" t="n">
        <f aca="false">[1]他!$L$7/10</f>
        <v>0</v>
      </c>
      <c r="M7" s="544" t="n">
        <f aca="false">[1]他!$M$7/10</f>
        <v>0</v>
      </c>
      <c r="N7" s="542" t="n">
        <f aca="false">[1]他!$N$7/10</f>
        <v>0</v>
      </c>
      <c r="O7" s="543" t="n">
        <f aca="false">[1]他!$O$7/10</f>
        <v>0</v>
      </c>
      <c r="P7" s="545" t="n">
        <f aca="false">[1]他!$P$7/10</f>
        <v>0</v>
      </c>
      <c r="Q7" s="546" t="n">
        <f aca="false">[1]他!$Q$7/10</f>
        <v>0.223</v>
      </c>
      <c r="R7" s="547" t="n">
        <f aca="false">[1]他!$R$7/10</f>
        <v>0.07</v>
      </c>
      <c r="S7" s="548" t="n">
        <v>0.2</v>
      </c>
      <c r="T7" s="549" t="n">
        <f aca="false">[1]他!$T$7/10</f>
        <v>0.077</v>
      </c>
      <c r="U7" s="547" t="n">
        <f aca="false">[1]他!$U$7/10</f>
        <v>0.169</v>
      </c>
      <c r="V7" s="548" t="n">
        <f aca="false">SUM(T7:U7)</f>
        <v>0.246</v>
      </c>
      <c r="W7" s="548" t="n">
        <v>0.5</v>
      </c>
      <c r="X7" s="608"/>
      <c r="Y7" s="608"/>
      <c r="Z7" s="608"/>
      <c r="AA7" s="608"/>
      <c r="AB7" s="608"/>
      <c r="AC7" s="608"/>
      <c r="AD7" s="608"/>
      <c r="AE7" s="608"/>
      <c r="AF7" s="608"/>
      <c r="AG7" s="608"/>
      <c r="AH7" s="608"/>
      <c r="AI7" s="608"/>
      <c r="AJ7" s="608"/>
      <c r="AK7" s="608"/>
      <c r="AL7" s="608"/>
    </row>
    <row r="8" customFormat="false" ht="23.25" hidden="false" customHeight="true" outlineLevel="0" collapsed="false">
      <c r="A8" s="348"/>
      <c r="B8" s="349" t="s">
        <v>94</v>
      </c>
      <c r="C8" s="315" t="n">
        <f aca="false">[1]他!$C$8/10</f>
        <v>0.05</v>
      </c>
      <c r="D8" s="350" t="n">
        <f aca="false">[1]他!$D$8/10</f>
        <v>-0.0899999999999977</v>
      </c>
      <c r="E8" s="351" t="n">
        <f aca="false">SUM(C8:D8)</f>
        <v>-0.0399999999999977</v>
      </c>
      <c r="F8" s="550" t="n">
        <f aca="false">[1]他!$F$8/10</f>
        <v>0</v>
      </c>
      <c r="G8" s="350" t="n">
        <f aca="false">[1]他!$G$8/10</f>
        <v>-0.0599999999999966</v>
      </c>
      <c r="H8" s="315" t="n">
        <f aca="false">SUM(F8:G8)</f>
        <v>-0.0599999999999966</v>
      </c>
      <c r="I8" s="315" t="n">
        <f aca="false">H8+E8</f>
        <v>-0.0999999999999943</v>
      </c>
      <c r="J8" s="551" t="n">
        <f aca="false">[1]他!$J$8/10</f>
        <v>0.05</v>
      </c>
      <c r="K8" s="552" t="n">
        <f aca="false">[1]他!$K$8/10</f>
        <v>-0.05</v>
      </c>
      <c r="L8" s="553" t="n">
        <f aca="false">[1]他!$L$8/10</f>
        <v>0</v>
      </c>
      <c r="M8" s="554" t="n">
        <f aca="false">[1]他!$M$8/10</f>
        <v>0</v>
      </c>
      <c r="N8" s="552" t="n">
        <f aca="false">[1]他!$N$8/10</f>
        <v>0</v>
      </c>
      <c r="O8" s="553" t="n">
        <f aca="false">[1]他!$O$8/10</f>
        <v>0</v>
      </c>
      <c r="P8" s="555" t="n">
        <f aca="false">[1]他!$P$8/10</f>
        <v>0</v>
      </c>
      <c r="Q8" s="556" t="n">
        <f aca="false">[1]他!$Q$8/10</f>
        <v>0.035</v>
      </c>
      <c r="R8" s="557" t="n">
        <f aca="false">[1]他!$R$8/10</f>
        <v>0.026</v>
      </c>
      <c r="S8" s="558" t="n">
        <f aca="false">SUM(Q8:R8)</f>
        <v>0.061</v>
      </c>
      <c r="T8" s="559" t="n">
        <v>0</v>
      </c>
      <c r="U8" s="557" t="n">
        <f aca="false">[1]他!$U$8/10</f>
        <v>0.069</v>
      </c>
      <c r="V8" s="558" t="n">
        <f aca="false">SUM(T8:U8)</f>
        <v>0.069</v>
      </c>
      <c r="W8" s="558" t="n">
        <f aca="false">S8+V8</f>
        <v>0.13</v>
      </c>
      <c r="X8" s="608"/>
      <c r="Y8" s="608"/>
      <c r="Z8" s="608"/>
      <c r="AA8" s="608"/>
      <c r="AB8" s="608"/>
      <c r="AC8" s="608"/>
      <c r="AD8" s="608"/>
      <c r="AE8" s="608"/>
      <c r="AF8" s="608"/>
      <c r="AG8" s="608"/>
      <c r="AH8" s="608"/>
      <c r="AI8" s="608"/>
      <c r="AJ8" s="608"/>
      <c r="AK8" s="608"/>
      <c r="AL8" s="608"/>
    </row>
    <row r="9" customFormat="false" ht="23.25" hidden="false" customHeight="true" outlineLevel="0" collapsed="false">
      <c r="A9" s="363"/>
      <c r="B9" s="364" t="s">
        <v>95</v>
      </c>
      <c r="C9" s="315" t="n">
        <f aca="false">[1]他!$C$9/10</f>
        <v>-0.0100000000000051</v>
      </c>
      <c r="D9" s="350" t="n">
        <f aca="false">[1]他!$D$9/10</f>
        <v>0</v>
      </c>
      <c r="E9" s="351" t="n">
        <f aca="false">SUM(C9:D9)</f>
        <v>-0.0100000000000051</v>
      </c>
      <c r="F9" s="550" t="n">
        <f aca="false">[1]他!$F$9/10</f>
        <v>0</v>
      </c>
      <c r="G9" s="350" t="n">
        <f aca="false">[1]他!$G$9/10</f>
        <v>0.109999999999999</v>
      </c>
      <c r="H9" s="315" t="n">
        <f aca="false">SUM(F9:G9)</f>
        <v>0.109999999999999</v>
      </c>
      <c r="I9" s="315" t="n">
        <f aca="false">H9+E9</f>
        <v>0.0999999999999943</v>
      </c>
      <c r="J9" s="551" t="n">
        <v>0</v>
      </c>
      <c r="K9" s="552" t="n">
        <f aca="false">[1]他!$K$9/10</f>
        <v>0.110000000000005</v>
      </c>
      <c r="L9" s="553" t="n">
        <f aca="false">[1]他!$L$9/10</f>
        <v>0.1</v>
      </c>
      <c r="M9" s="554" t="n">
        <f aca="false">[1]他!$M$9/10</f>
        <v>0</v>
      </c>
      <c r="N9" s="552" t="n">
        <f aca="false">[1]他!$N$9/10</f>
        <v>0</v>
      </c>
      <c r="O9" s="553" t="n">
        <f aca="false">[1]他!$O$9/10</f>
        <v>0</v>
      </c>
      <c r="P9" s="555" t="n">
        <f aca="false">[1]他!$P$9/10</f>
        <v>0.1</v>
      </c>
      <c r="Q9" s="556" t="n">
        <v>0</v>
      </c>
      <c r="R9" s="557" t="n">
        <v>0</v>
      </c>
      <c r="S9" s="558" t="n">
        <f aca="false">SUM(Q9:R9)</f>
        <v>0</v>
      </c>
      <c r="T9" s="560" t="n">
        <f aca="false">[1]他!$T$9/10</f>
        <v>0.003</v>
      </c>
      <c r="U9" s="557" t="n">
        <v>0</v>
      </c>
      <c r="V9" s="558" t="n">
        <f aca="false">SUM(T9:U9)</f>
        <v>0.003</v>
      </c>
      <c r="W9" s="558" t="n">
        <f aca="false">S9+V9</f>
        <v>0.003</v>
      </c>
      <c r="X9" s="608"/>
      <c r="Y9" s="608"/>
      <c r="Z9" s="608"/>
      <c r="AA9" s="608"/>
      <c r="AB9" s="608"/>
      <c r="AC9" s="608"/>
      <c r="AD9" s="608"/>
      <c r="AE9" s="608"/>
      <c r="AF9" s="608"/>
      <c r="AG9" s="608"/>
      <c r="AH9" s="608"/>
      <c r="AI9" s="608"/>
      <c r="AJ9" s="608"/>
      <c r="AK9" s="608"/>
      <c r="AL9" s="608"/>
    </row>
    <row r="10" customFormat="false" ht="23.25" hidden="false" customHeight="true" outlineLevel="0" collapsed="false">
      <c r="A10" s="79"/>
      <c r="B10" s="364" t="s">
        <v>96</v>
      </c>
      <c r="C10" s="315" t="n">
        <f aca="false">[1]他!$C$10/10</f>
        <v>0.00999999999999943</v>
      </c>
      <c r="D10" s="350" t="n">
        <f aca="false">[1]他!$D$10/10</f>
        <v>0.040000000000002</v>
      </c>
      <c r="E10" s="351" t="n">
        <f aca="false">SUM(C10:D10)</f>
        <v>0.0500000000000014</v>
      </c>
      <c r="F10" s="550" t="n">
        <f aca="false">[1]他!$F$10/10</f>
        <v>0</v>
      </c>
      <c r="G10" s="350" t="n">
        <f aca="false">[1]他!$G$10/10</f>
        <v>-0.0500000000000014</v>
      </c>
      <c r="H10" s="315" t="n">
        <f aca="false">SUM(F10:G10)</f>
        <v>-0.0500000000000014</v>
      </c>
      <c r="I10" s="315" t="n">
        <f aca="false">H10+E10</f>
        <v>0</v>
      </c>
      <c r="J10" s="551" t="n">
        <f aca="false">[1]他!$J$10/10</f>
        <v>0.00999999999999943</v>
      </c>
      <c r="K10" s="552" t="n">
        <v>0</v>
      </c>
      <c r="L10" s="553" t="n">
        <f aca="false">[1]他!$L$10/10</f>
        <v>0</v>
      </c>
      <c r="M10" s="554" t="n">
        <f aca="false">[1]他!$M$10/10</f>
        <v>0</v>
      </c>
      <c r="N10" s="552" t="n">
        <f aca="false">[1]他!$N$10/10</f>
        <v>0</v>
      </c>
      <c r="O10" s="553" t="n">
        <f aca="false">[1]他!$O$10/10</f>
        <v>0</v>
      </c>
      <c r="P10" s="555" t="n">
        <f aca="false">[1]他!$P$10/10</f>
        <v>0</v>
      </c>
      <c r="Q10" s="556" t="n">
        <f aca="false">[1]他!$Q$10/10</f>
        <v>0</v>
      </c>
      <c r="R10" s="557" t="n">
        <v>0</v>
      </c>
      <c r="S10" s="558" t="n">
        <f aca="false">SUM(Q10:R10)</f>
        <v>0</v>
      </c>
      <c r="T10" s="561" t="n">
        <f aca="false">[1]他!$T$10/10</f>
        <v>0.021</v>
      </c>
      <c r="U10" s="557" t="n">
        <f aca="false">[1]他!$U$10/10</f>
        <v>0.004</v>
      </c>
      <c r="V10" s="558" t="n">
        <f aca="false">SUM(T10:U10)</f>
        <v>0.025</v>
      </c>
      <c r="W10" s="558" t="n">
        <f aca="false">S10+V10</f>
        <v>0.025</v>
      </c>
      <c r="X10" s="608"/>
      <c r="Y10" s="608"/>
      <c r="Z10" s="608"/>
      <c r="AA10" s="608"/>
      <c r="AB10" s="608"/>
      <c r="AC10" s="608"/>
      <c r="AD10" s="608"/>
      <c r="AE10" s="608"/>
      <c r="AF10" s="608"/>
      <c r="AG10" s="608"/>
      <c r="AH10" s="608"/>
      <c r="AI10" s="608"/>
      <c r="AJ10" s="608"/>
      <c r="AK10" s="608"/>
      <c r="AL10" s="608"/>
    </row>
    <row r="11" customFormat="false" ht="23.25" hidden="false" customHeight="true" outlineLevel="0" collapsed="false">
      <c r="A11" s="310"/>
      <c r="B11" s="367" t="s">
        <v>97</v>
      </c>
      <c r="C11" s="315" t="n">
        <f aca="false">[1]他!$C$11/10</f>
        <v>0.0900000000000006</v>
      </c>
      <c r="D11" s="350" t="n">
        <f aca="false">[1]他!$D$11/10</f>
        <v>0.0600000000000009</v>
      </c>
      <c r="E11" s="351" t="n">
        <f aca="false">SUM(C11:D11)</f>
        <v>0.150000000000001</v>
      </c>
      <c r="F11" s="550" t="n">
        <f aca="false">[1]他!$F$11/10</f>
        <v>0</v>
      </c>
      <c r="G11" s="350" t="n">
        <f aca="false">[1]他!$G$11/10</f>
        <v>-0.15</v>
      </c>
      <c r="H11" s="315" t="n">
        <f aca="false">SUM(F11:G11)</f>
        <v>-0.15</v>
      </c>
      <c r="I11" s="315" t="n">
        <f aca="false">H11+E11</f>
        <v>1.41553435639707E-015</v>
      </c>
      <c r="J11" s="551" t="n">
        <f aca="false">[1]他!$J$11/10</f>
        <v>0.0900000000000006</v>
      </c>
      <c r="K11" s="552" t="n">
        <f aca="false">[1]他!$K$11/10</f>
        <v>-0.0900000000000006</v>
      </c>
      <c r="L11" s="553" t="n">
        <f aca="false">[1]他!$L$11/10</f>
        <v>0</v>
      </c>
      <c r="M11" s="554" t="n">
        <f aca="false">[1]他!$M$11/10</f>
        <v>0</v>
      </c>
      <c r="N11" s="552" t="n">
        <f aca="false">[1]他!$N$11/10</f>
        <v>0</v>
      </c>
      <c r="O11" s="553" t="n">
        <f aca="false">[1]他!$O$11/10</f>
        <v>0</v>
      </c>
      <c r="P11" s="555" t="n">
        <f aca="false">[1]他!$P$11/10</f>
        <v>0</v>
      </c>
      <c r="Q11" s="556" t="n">
        <f aca="false">[1]他!$Q$11/10</f>
        <v>0.182</v>
      </c>
      <c r="R11" s="557" t="n">
        <f aca="false">[1]他!$R$11/10</f>
        <v>0.067</v>
      </c>
      <c r="S11" s="558" t="n">
        <f aca="false">SUM(Q11:R11)</f>
        <v>0.249</v>
      </c>
      <c r="T11" s="559" t="n">
        <f aca="false">[1]他!$T$11/10</f>
        <v>0.074</v>
      </c>
      <c r="U11" s="557" t="n">
        <f aca="false">[1]他!$U$11/10</f>
        <v>0.097</v>
      </c>
      <c r="V11" s="558" t="n">
        <f aca="false">SUM(T11:U11)</f>
        <v>0.171</v>
      </c>
      <c r="W11" s="558" t="n">
        <f aca="false">S11+V11</f>
        <v>0.42</v>
      </c>
      <c r="X11" s="608"/>
      <c r="Y11" s="608"/>
      <c r="Z11" s="608"/>
      <c r="AA11" s="608"/>
      <c r="AB11" s="608"/>
      <c r="AC11" s="608"/>
      <c r="AD11" s="608"/>
      <c r="AE11" s="608"/>
      <c r="AF11" s="608"/>
      <c r="AG11" s="608"/>
      <c r="AH11" s="608"/>
      <c r="AI11" s="608"/>
      <c r="AJ11" s="608"/>
      <c r="AK11" s="608"/>
      <c r="AL11" s="608"/>
    </row>
    <row r="12" customFormat="false" ht="23.25" hidden="false" customHeight="true" outlineLevel="0" collapsed="false">
      <c r="A12" s="368"/>
      <c r="B12" s="369" t="s">
        <v>98</v>
      </c>
      <c r="C12" s="333" t="n">
        <f aca="false">[1]他!$C$12/10</f>
        <v>-0.00999999999999872</v>
      </c>
      <c r="D12" s="334" t="n">
        <f aca="false">[1]他!$D$12/10</f>
        <v>0.0599999999999504</v>
      </c>
      <c r="E12" s="335" t="n">
        <f aca="false">SUM(C12:D12)</f>
        <v>0.0499999999999517</v>
      </c>
      <c r="F12" s="540" t="n">
        <f aca="false">[1]他!$F$12/10</f>
        <v>0</v>
      </c>
      <c r="G12" s="334" t="n">
        <f aca="false">[1]他!$G$12/10</f>
        <v>0.450000000000045</v>
      </c>
      <c r="H12" s="333" t="n">
        <f aca="false">SUM(F12:G12)</f>
        <v>0.450000000000045</v>
      </c>
      <c r="I12" s="333" t="n">
        <f aca="false">H12+E12</f>
        <v>0.499999999999996</v>
      </c>
      <c r="J12" s="541" t="n">
        <v>0</v>
      </c>
      <c r="K12" s="542" t="n">
        <f aca="false">[1]他!$K$12/10</f>
        <v>-0.0900000000000013</v>
      </c>
      <c r="L12" s="543" t="n">
        <f aca="false">[1]他!$L$12/10</f>
        <v>-0.1</v>
      </c>
      <c r="M12" s="544" t="n">
        <f aca="false">[1]他!$M$12/10</f>
        <v>0</v>
      </c>
      <c r="N12" s="542" t="n">
        <f aca="false">[1]他!$N$12/10</f>
        <v>0</v>
      </c>
      <c r="O12" s="543" t="n">
        <f aca="false">[1]他!$O$12/10</f>
        <v>0</v>
      </c>
      <c r="P12" s="545" t="n">
        <f aca="false">[1]他!$P$12/10</f>
        <v>-0.1</v>
      </c>
      <c r="Q12" s="546" t="n">
        <f aca="false">[1]他!$Q$12/10</f>
        <v>0.01</v>
      </c>
      <c r="R12" s="547" t="n">
        <f aca="false">[1]他!$R$12/10</f>
        <v>0.002</v>
      </c>
      <c r="S12" s="548" t="n">
        <f aca="false">SUM(Q12:R12)</f>
        <v>0.012</v>
      </c>
      <c r="T12" s="549" t="n">
        <v>0</v>
      </c>
      <c r="U12" s="547" t="n">
        <f aca="false">[1]他!$U$12/10</f>
        <v>0.015</v>
      </c>
      <c r="V12" s="548" t="n">
        <f aca="false">SUM(T12:U12)</f>
        <v>0.015</v>
      </c>
      <c r="W12" s="548" t="n">
        <f aca="false">S12+V12</f>
        <v>0.027</v>
      </c>
      <c r="X12" s="608"/>
      <c r="Y12" s="608"/>
      <c r="Z12" s="608"/>
      <c r="AA12" s="608"/>
      <c r="AB12" s="608"/>
      <c r="AC12" s="608"/>
      <c r="AD12" s="608"/>
      <c r="AE12" s="608"/>
      <c r="AF12" s="608"/>
      <c r="AG12" s="608"/>
      <c r="AH12" s="608"/>
      <c r="AI12" s="608"/>
      <c r="AJ12" s="608"/>
      <c r="AK12" s="608"/>
      <c r="AL12" s="608"/>
    </row>
    <row r="13" customFormat="false" ht="23.25" hidden="false" customHeight="true" outlineLevel="0" collapsed="false">
      <c r="A13" s="370" t="s">
        <v>37</v>
      </c>
      <c r="B13" s="371"/>
      <c r="C13" s="372" t="n">
        <f aca="false">SUM(C6:C7)</f>
        <v>5.36</v>
      </c>
      <c r="D13" s="373" t="n">
        <f aca="false">SUM(D6:D7)</f>
        <v>6.74999999999998</v>
      </c>
      <c r="E13" s="374" t="n">
        <f aca="false">SUM(E6:E7)</f>
        <v>12.11</v>
      </c>
      <c r="F13" s="562" t="n">
        <f aca="false">SUM(F6:F7)</f>
        <v>6.5</v>
      </c>
      <c r="G13" s="563" t="n">
        <f aca="false">SUM(G6:G7)</f>
        <v>7.89000000000004</v>
      </c>
      <c r="H13" s="564" t="n">
        <f aca="false">SUM(H6:H7)</f>
        <v>14.39</v>
      </c>
      <c r="I13" s="564" t="n">
        <f aca="false">SUM(I6:I7)</f>
        <v>26.5</v>
      </c>
      <c r="J13" s="565" t="n">
        <f aca="false">[1]他!$J$13/10</f>
        <v>5.36</v>
      </c>
      <c r="K13" s="566" t="n">
        <f aca="false">[1]他!$K$13/10</f>
        <v>6.14</v>
      </c>
      <c r="L13" s="567" t="n">
        <f aca="false">[1]他!$L$13/10</f>
        <v>11.5</v>
      </c>
      <c r="M13" s="568" t="n">
        <f aca="false">[1]他!$M$13/10</f>
        <v>8</v>
      </c>
      <c r="N13" s="566" t="n">
        <f aca="false">[1]他!$N$13/10</f>
        <v>9</v>
      </c>
      <c r="O13" s="567" t="n">
        <f aca="false">[1]他!$O$13/10</f>
        <v>17</v>
      </c>
      <c r="P13" s="569" t="n">
        <f aca="false">[1]他!$P$13/10</f>
        <v>28.5</v>
      </c>
      <c r="Q13" s="570" t="n">
        <f aca="false">[1]他!$Q$13/10</f>
        <v>5.63</v>
      </c>
      <c r="R13" s="571" t="n">
        <f aca="false">[1]他!$R$13/10</f>
        <v>5.722</v>
      </c>
      <c r="S13" s="572" t="n">
        <f aca="false">SUM(Q13:R13)</f>
        <v>11.352</v>
      </c>
      <c r="T13" s="573" t="n">
        <f aca="false">[1]他!$T$13/10</f>
        <v>6.243</v>
      </c>
      <c r="U13" s="571" t="n">
        <f aca="false">[1]他!$U$13/10</f>
        <v>6.884</v>
      </c>
      <c r="V13" s="572" t="n">
        <f aca="false">SUM(T13:U13)</f>
        <v>13.127</v>
      </c>
      <c r="W13" s="572" t="n">
        <f aca="false">S13+V13</f>
        <v>24.479</v>
      </c>
      <c r="X13" s="608"/>
      <c r="Y13" s="608"/>
      <c r="Z13" s="608"/>
      <c r="AA13" s="608"/>
      <c r="AB13" s="608"/>
      <c r="AC13" s="608"/>
      <c r="AD13" s="608"/>
      <c r="AE13" s="608"/>
      <c r="AF13" s="608"/>
      <c r="AG13" s="608"/>
      <c r="AH13" s="608"/>
      <c r="AI13" s="608"/>
      <c r="AJ13" s="608"/>
      <c r="AK13" s="608"/>
      <c r="AL13" s="608"/>
    </row>
    <row r="14" customFormat="false" ht="41.25"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99</v>
      </c>
      <c r="B15" s="391"/>
      <c r="C15" s="235" t="s">
        <v>41</v>
      </c>
      <c r="D15" s="236" t="s">
        <v>42</v>
      </c>
      <c r="E15" s="47" t="s">
        <v>43</v>
      </c>
      <c r="F15" s="235" t="s">
        <v>44</v>
      </c>
      <c r="G15" s="236" t="s">
        <v>45</v>
      </c>
      <c r="H15" s="47" t="s">
        <v>46</v>
      </c>
      <c r="I15" s="47" t="s">
        <v>47</v>
      </c>
      <c r="J15" s="237" t="s">
        <v>41</v>
      </c>
      <c r="K15" s="238" t="s">
        <v>48</v>
      </c>
      <c r="L15" s="50" t="s">
        <v>49</v>
      </c>
      <c r="M15" s="239" t="s">
        <v>44</v>
      </c>
      <c r="N15" s="238" t="s">
        <v>45</v>
      </c>
      <c r="O15" s="50" t="s">
        <v>46</v>
      </c>
      <c r="P15" s="50" t="s">
        <v>47</v>
      </c>
      <c r="Q15" s="240" t="s">
        <v>41</v>
      </c>
      <c r="R15" s="241" t="s">
        <v>42</v>
      </c>
      <c r="S15" s="54" t="s">
        <v>43</v>
      </c>
      <c r="T15" s="242" t="s">
        <v>50</v>
      </c>
      <c r="U15" s="241" t="s">
        <v>51</v>
      </c>
      <c r="V15" s="54" t="s">
        <v>52</v>
      </c>
      <c r="W15" s="54" t="s">
        <v>53</v>
      </c>
    </row>
    <row r="16" customFormat="false" ht="23.25" hidden="false" customHeight="true" outlineLevel="0" collapsed="false">
      <c r="A16" s="392" t="s">
        <v>60</v>
      </c>
      <c r="B16" s="393"/>
      <c r="C16" s="394" t="n">
        <f aca="false">[1]他!$C$16/10</f>
        <v>0.54</v>
      </c>
      <c r="D16" s="395" t="n">
        <f aca="false">[1]他!$D$16/10</f>
        <v>1.46</v>
      </c>
      <c r="E16" s="396" t="n">
        <f aca="false">SUM(C16:D16)</f>
        <v>2</v>
      </c>
      <c r="F16" s="397" t="n">
        <f aca="false">[1]他!$F$16/10</f>
        <v>0.4</v>
      </c>
      <c r="G16" s="395" t="n">
        <f aca="false">[1]他!$G$16/10</f>
        <v>0.7</v>
      </c>
      <c r="H16" s="398" t="n">
        <f aca="false">SUM(F16:G16)</f>
        <v>1.1</v>
      </c>
      <c r="I16" s="396" t="n">
        <f aca="false">E16+H16</f>
        <v>3.1</v>
      </c>
      <c r="J16" s="399" t="n">
        <f aca="false">[1]他!$J$16/10</f>
        <v>0.54</v>
      </c>
      <c r="K16" s="400" t="n">
        <f aca="false">[1]他!$K$16/10</f>
        <v>0.74</v>
      </c>
      <c r="L16" s="401" t="n">
        <f aca="false">[1]他!$L$16/10</f>
        <v>1.28</v>
      </c>
      <c r="M16" s="402" t="n">
        <f aca="false">[1]他!$M$16/10</f>
        <v>0.81</v>
      </c>
      <c r="N16" s="400" t="n">
        <f aca="false">[1]他!$N$16/10</f>
        <v>1.22</v>
      </c>
      <c r="O16" s="401" t="n">
        <f aca="false">[1]他!$O$16/10</f>
        <v>2.03</v>
      </c>
      <c r="P16" s="401" t="n">
        <f aca="false">[1]他!$P$16/10</f>
        <v>3.31</v>
      </c>
      <c r="Q16" s="403" t="n">
        <f aca="false">[1]他!$Q$16/10</f>
        <v>-0.1</v>
      </c>
      <c r="R16" s="404" t="n">
        <f aca="false">[1]他!$R$16/10</f>
        <v>1.9</v>
      </c>
      <c r="S16" s="405" t="n">
        <v>1.9</v>
      </c>
      <c r="T16" s="406" t="n">
        <f aca="false">[1]他!$T$16/10</f>
        <v>1</v>
      </c>
      <c r="U16" s="404" t="n">
        <f aca="false">[1]他!$U$16/10</f>
        <v>0.9</v>
      </c>
      <c r="V16" s="405" t="n">
        <f aca="false">SUM(T16:U16)</f>
        <v>1.9</v>
      </c>
      <c r="W16" s="405" t="n">
        <f aca="false">S16+V16</f>
        <v>3.8</v>
      </c>
    </row>
    <row r="17" customFormat="false" ht="23.25" hidden="false" customHeight="true" outlineLevel="0" collapsed="false">
      <c r="A17" s="407" t="s">
        <v>69</v>
      </c>
      <c r="B17" s="408"/>
      <c r="C17" s="409" t="n">
        <f aca="false">C16/C13</f>
        <v>0.100746268656717</v>
      </c>
      <c r="D17" s="410" t="n">
        <f aca="false">D16/D13</f>
        <v>0.216296296296297</v>
      </c>
      <c r="E17" s="411" t="n">
        <f aca="false">E16/E13</f>
        <v>0.165152766308836</v>
      </c>
      <c r="F17" s="412" t="n">
        <f aca="false">F16/F13</f>
        <v>0.0615384615384615</v>
      </c>
      <c r="G17" s="410" t="n">
        <f aca="false">G16/G13</f>
        <v>0.0887198986058297</v>
      </c>
      <c r="H17" s="411" t="n">
        <f aca="false">H16/H13</f>
        <v>0.0764419735927726</v>
      </c>
      <c r="I17" s="411" t="n">
        <f aca="false">I16/I13</f>
        <v>0.116981132075472</v>
      </c>
      <c r="J17" s="413" t="n">
        <v>0.198812128790247</v>
      </c>
      <c r="K17" s="414" t="n">
        <v>0.188231469440832</v>
      </c>
      <c r="L17" s="415" t="n">
        <v>0.193625498007968</v>
      </c>
      <c r="M17" s="416" t="n">
        <v>0.163934426229508</v>
      </c>
      <c r="N17" s="414" t="n">
        <v>0.16984126984127</v>
      </c>
      <c r="O17" s="415" t="n">
        <v>0.166935483870968</v>
      </c>
      <c r="P17" s="415" t="n">
        <v>0.180360721442886</v>
      </c>
      <c r="Q17" s="417" t="n">
        <f aca="false">Q16/Q13</f>
        <v>-0.0177619893428064</v>
      </c>
      <c r="R17" s="418" t="n">
        <f aca="false">R16/R13</f>
        <v>0.332051730164278</v>
      </c>
      <c r="S17" s="419" t="n">
        <f aca="false">S16/S13</f>
        <v>0.167371388301621</v>
      </c>
      <c r="T17" s="420" t="n">
        <f aca="false">T16/T13</f>
        <v>0.160179400929041</v>
      </c>
      <c r="U17" s="418" t="n">
        <f aca="false">U16/U13</f>
        <v>0.130737943056363</v>
      </c>
      <c r="V17" s="419" t="n">
        <f aca="false">V16/V13</f>
        <v>0.144739849165841</v>
      </c>
      <c r="W17" s="419" t="n">
        <f aca="false">W16/W13</f>
        <v>0.155235099473018</v>
      </c>
    </row>
    <row r="18" customFormat="false" ht="23.25" hidden="false" customHeight="true" outlineLevel="0" collapsed="false">
      <c r="A18" s="407" t="s">
        <v>58</v>
      </c>
      <c r="B18" s="408"/>
      <c r="C18" s="574" t="n">
        <f aca="false">[1]他!$C$18/10</f>
        <v>2.7</v>
      </c>
      <c r="D18" s="575" t="n">
        <f aca="false">[1]他!$D$18/10</f>
        <v>1.74</v>
      </c>
      <c r="E18" s="576" t="n">
        <f aca="false">SUM(C18:D18)</f>
        <v>4.44</v>
      </c>
      <c r="F18" s="577" t="n">
        <f aca="false">[1]他!$F$18/10</f>
        <v>2.7</v>
      </c>
      <c r="G18" s="575" t="n">
        <f aca="false">[1]他!$G$18/10</f>
        <v>2.46</v>
      </c>
      <c r="H18" s="576" t="n">
        <f aca="false">SUM(F18:G18)</f>
        <v>5.16</v>
      </c>
      <c r="I18" s="576" t="n">
        <f aca="false">E18+H18</f>
        <v>9.6</v>
      </c>
      <c r="J18" s="578" t="n">
        <f aca="false">[1]他!$J$18/10</f>
        <v>2.7</v>
      </c>
      <c r="K18" s="579" t="n">
        <f aca="false">[1]他!$K$18/10</f>
        <v>1.8</v>
      </c>
      <c r="L18" s="580" t="n">
        <f aca="false">[1]他!$L$18/10</f>
        <v>4.5</v>
      </c>
      <c r="M18" s="578" t="n">
        <f aca="false">[1]他!$M$18/10</f>
        <v>2.75</v>
      </c>
      <c r="N18" s="579" t="n">
        <f aca="false">[1]他!$N$18/10</f>
        <v>2.85</v>
      </c>
      <c r="O18" s="580" t="n">
        <f aca="false">[1]他!$O$18/10</f>
        <v>5.6</v>
      </c>
      <c r="P18" s="580" t="n">
        <f aca="false">[1]他!$P$18/10</f>
        <v>10.1</v>
      </c>
      <c r="Q18" s="561"/>
      <c r="R18" s="581"/>
      <c r="S18" s="582" t="n">
        <f aca="false">[1]他!$S$18/10</f>
        <v>4.5</v>
      </c>
      <c r="T18" s="561"/>
      <c r="U18" s="581"/>
      <c r="V18" s="582" t="n">
        <f aca="false">[1]他!$V$18/10</f>
        <v>5.3</v>
      </c>
      <c r="W18" s="582" t="n">
        <f aca="false">S18+V18</f>
        <v>9.8</v>
      </c>
      <c r="X18" s="608"/>
      <c r="Y18" s="608"/>
      <c r="Z18" s="608"/>
    </row>
    <row r="19" customFormat="false" ht="23.25" hidden="false" customHeight="true" outlineLevel="0" collapsed="false">
      <c r="A19" s="431" t="s">
        <v>16</v>
      </c>
      <c r="B19" s="432"/>
      <c r="C19" s="583" t="n">
        <f aca="false">[1]他!$C$19/10</f>
        <v>1.66</v>
      </c>
      <c r="D19" s="584" t="n">
        <f aca="false">[1]他!$D$19/10</f>
        <v>1.04</v>
      </c>
      <c r="E19" s="585" t="n">
        <f aca="false">SUM(C19:D19)</f>
        <v>2.7</v>
      </c>
      <c r="F19" s="586" t="n">
        <f aca="false">[1]他!$F$19/10</f>
        <v>1.7</v>
      </c>
      <c r="G19" s="584" t="n">
        <f aca="false">[1]他!$G$19/10</f>
        <v>1.8</v>
      </c>
      <c r="H19" s="585" t="n">
        <f aca="false">SUM(F19:G19)</f>
        <v>3.5</v>
      </c>
      <c r="I19" s="585" t="n">
        <f aca="false">E19+H19</f>
        <v>6.2</v>
      </c>
      <c r="J19" s="587" t="n">
        <f aca="false">[1]他!$J$19/10</f>
        <v>1.66</v>
      </c>
      <c r="K19" s="588" t="n">
        <f aca="false">[1]他!$K$19/10</f>
        <v>1.67</v>
      </c>
      <c r="L19" s="589" t="n">
        <f aca="false">[1]他!$L$19/10</f>
        <v>3.33</v>
      </c>
      <c r="M19" s="587" t="n">
        <f aca="false">[1]他!$M$19/10</f>
        <v>1.99</v>
      </c>
      <c r="N19" s="588" t="n">
        <f aca="false">[1]他!$N$19/10</f>
        <v>2.07</v>
      </c>
      <c r="O19" s="589" t="n">
        <f aca="false">[1]他!$O$19/10</f>
        <v>4.06</v>
      </c>
      <c r="P19" s="589" t="n">
        <f aca="false">[1]他!$P$19/10</f>
        <v>7.39</v>
      </c>
      <c r="Q19" s="590"/>
      <c r="R19" s="591"/>
      <c r="S19" s="592"/>
      <c r="T19" s="590"/>
      <c r="U19" s="591"/>
      <c r="V19" s="592"/>
      <c r="W19" s="592" t="n">
        <f aca="false">[1]他!$W$19/10</f>
        <v>1.3</v>
      </c>
      <c r="X19" s="608"/>
      <c r="Y19" s="608"/>
      <c r="Z19" s="608"/>
    </row>
    <row r="20" customFormat="false" ht="23.25" hidden="false" customHeight="true" outlineLevel="0" collapsed="false">
      <c r="A20" s="370" t="s">
        <v>15</v>
      </c>
      <c r="B20" s="443"/>
      <c r="C20" s="593" t="n">
        <f aca="false">[1]他!$C$20/10</f>
        <v>0.84</v>
      </c>
      <c r="D20" s="594" t="n">
        <f aca="false">[1]他!$D$20/10</f>
        <v>1.95</v>
      </c>
      <c r="E20" s="595" t="n">
        <f aca="false">SUM(C20:D20)</f>
        <v>2.79</v>
      </c>
      <c r="F20" s="596" t="n">
        <f aca="false">[1]他!$F$20/10</f>
        <v>0.8</v>
      </c>
      <c r="G20" s="594" t="n">
        <f aca="false">[1]他!$G$20/10</f>
        <v>1.11</v>
      </c>
      <c r="H20" s="597" t="n">
        <f aca="false">SUM(F20:G20)</f>
        <v>1.91</v>
      </c>
      <c r="I20" s="598" t="n">
        <f aca="false">E20+H20</f>
        <v>4.7</v>
      </c>
      <c r="J20" s="599" t="n">
        <f aca="false">[1]他!$J$20/10</f>
        <v>0.84</v>
      </c>
      <c r="K20" s="600" t="n">
        <f aca="false">[1]他!$K$20/10</f>
        <v>1.16</v>
      </c>
      <c r="L20" s="601" t="n">
        <f aca="false">[1]他!$L$20/10</f>
        <v>2</v>
      </c>
      <c r="M20" s="599" t="n">
        <f aca="false">[1]他!$M$20/10</f>
        <v>1.7</v>
      </c>
      <c r="N20" s="600" t="n">
        <f aca="false">[1]他!$N$20/10</f>
        <v>0.9</v>
      </c>
      <c r="O20" s="601" t="n">
        <f aca="false">[1]他!$O$20/10</f>
        <v>2.6</v>
      </c>
      <c r="P20" s="601" t="n">
        <f aca="false">[1]他!$P$20/10</f>
        <v>4.6</v>
      </c>
      <c r="Q20" s="602"/>
      <c r="R20" s="603"/>
      <c r="S20" s="604" t="n">
        <f aca="false">[1]他!$S$20/10</f>
        <v>11</v>
      </c>
      <c r="T20" s="605"/>
      <c r="U20" s="606"/>
      <c r="V20" s="604" t="n">
        <f aca="false">[1]他!$V$20/10</f>
        <v>-1.5</v>
      </c>
      <c r="W20" s="604" t="n">
        <f aca="false">S20+V20</f>
        <v>9.5</v>
      </c>
      <c r="X20" s="608"/>
      <c r="Y20" s="608"/>
      <c r="Z20" s="608"/>
    </row>
    <row r="21" customFormat="false" ht="42" hidden="false" customHeight="true" outlineLevel="0" collapsed="false">
      <c r="J21" s="272"/>
      <c r="K21" s="272"/>
      <c r="L21" s="272"/>
      <c r="M21" s="272"/>
      <c r="N21" s="272"/>
      <c r="O21" s="272"/>
      <c r="P21" s="272"/>
      <c r="Q21" s="272"/>
      <c r="R21" s="272"/>
      <c r="S21" s="272"/>
      <c r="T21" s="272"/>
      <c r="U21" s="272"/>
      <c r="V21" s="272"/>
      <c r="W21" s="273" t="s">
        <v>75</v>
      </c>
    </row>
    <row r="22" customFormat="false" ht="23.25" hidden="false" customHeight="true" outlineLevel="0" collapsed="false">
      <c r="H22" s="233" t="s">
        <v>11</v>
      </c>
      <c r="I22" s="458"/>
      <c r="J22" s="276" t="s">
        <v>76</v>
      </c>
      <c r="K22" s="276"/>
      <c r="L22" s="276"/>
      <c r="M22" s="276"/>
      <c r="N22" s="276"/>
      <c r="O22" s="276"/>
      <c r="P22" s="276"/>
      <c r="Q22" s="277" t="s">
        <v>77</v>
      </c>
      <c r="R22" s="277"/>
      <c r="S22" s="277"/>
      <c r="T22" s="277"/>
      <c r="U22" s="277"/>
      <c r="V22" s="277"/>
      <c r="W22" s="277"/>
    </row>
    <row r="23" customFormat="false" ht="23.25" hidden="false" customHeight="true" outlineLevel="0" collapsed="false">
      <c r="H23" s="459" t="s">
        <v>102</v>
      </c>
      <c r="I23" s="459"/>
      <c r="J23" s="278" t="s">
        <v>78</v>
      </c>
      <c r="K23" s="278"/>
      <c r="L23" s="278"/>
      <c r="M23" s="278"/>
      <c r="N23" s="278"/>
      <c r="O23" s="278"/>
      <c r="P23" s="278"/>
      <c r="Q23" s="279" t="s">
        <v>79</v>
      </c>
      <c r="R23" s="279"/>
      <c r="S23" s="279"/>
      <c r="T23" s="279"/>
      <c r="U23" s="279"/>
      <c r="V23" s="279"/>
      <c r="W23" s="279"/>
    </row>
    <row r="24" customFormat="false" ht="23.25" hidden="false" customHeight="true" outlineLevel="0" collapsed="false">
      <c r="H24" s="460" t="s">
        <v>100</v>
      </c>
      <c r="I24" s="460"/>
      <c r="J24" s="280" t="s">
        <v>80</v>
      </c>
      <c r="K24" s="49" t="s">
        <v>81</v>
      </c>
      <c r="L24" s="50" t="s">
        <v>82</v>
      </c>
      <c r="M24" s="51" t="s">
        <v>83</v>
      </c>
      <c r="N24" s="49" t="s">
        <v>84</v>
      </c>
      <c r="O24" s="50" t="s">
        <v>85</v>
      </c>
      <c r="P24" s="50" t="s">
        <v>86</v>
      </c>
      <c r="Q24" s="52" t="s">
        <v>80</v>
      </c>
      <c r="R24" s="53" t="s">
        <v>81</v>
      </c>
      <c r="S24" s="54" t="s">
        <v>82</v>
      </c>
      <c r="T24" s="55" t="s">
        <v>83</v>
      </c>
      <c r="U24" s="53" t="s">
        <v>84</v>
      </c>
      <c r="V24" s="54" t="s">
        <v>85</v>
      </c>
      <c r="W24" s="54" t="s">
        <v>86</v>
      </c>
    </row>
    <row r="25" customFormat="false" ht="23.25" hidden="false" customHeight="true" outlineLevel="0" collapsed="false">
      <c r="H25" s="313" t="s">
        <v>92</v>
      </c>
      <c r="I25" s="461"/>
      <c r="J25" s="462" t="n">
        <f aca="false">C6/J6</f>
        <v>1</v>
      </c>
      <c r="K25" s="463" t="n">
        <f aca="false">D6/K6</f>
        <v>1.06539074960128</v>
      </c>
      <c r="L25" s="464" t="n">
        <f aca="false">E6/L6</f>
        <v>1.03565217391305</v>
      </c>
      <c r="M25" s="465" t="n">
        <f aca="false">F6/M6</f>
        <v>0.8125</v>
      </c>
      <c r="N25" s="463" t="n">
        <f aca="false">G6/N6</f>
        <v>0.843333333333333</v>
      </c>
      <c r="O25" s="464" t="n">
        <f aca="false">H6/O6</f>
        <v>0.828823529411764</v>
      </c>
      <c r="P25" s="464" t="n">
        <f aca="false">I6/P6</f>
        <v>0.912280701754387</v>
      </c>
      <c r="Q25" s="466" t="n">
        <f aca="false">C6/Q6</f>
        <v>0.967264656926207</v>
      </c>
      <c r="R25" s="467" t="n">
        <f aca="false">D6/R6</f>
        <v>1.18188251946214</v>
      </c>
      <c r="S25" s="468" t="n">
        <v>1.077</v>
      </c>
      <c r="T25" s="466" t="n">
        <f aca="false">F6/T6</f>
        <v>1.05416801816413</v>
      </c>
      <c r="U25" s="467" t="n">
        <f aca="false">G6/U6</f>
        <v>1.13030528667163</v>
      </c>
      <c r="V25" s="468" t="n">
        <f aca="false">H6/V6</f>
        <v>1.0938591724245</v>
      </c>
      <c r="W25" s="468" t="n">
        <f aca="false">I6/W6</f>
        <v>1.08333333333333</v>
      </c>
    </row>
    <row r="26" customFormat="false" ht="23.25" hidden="false" customHeight="true" outlineLevel="0" collapsed="false">
      <c r="H26" s="331" t="s">
        <v>93</v>
      </c>
      <c r="I26" s="469"/>
      <c r="J26" s="470" t="n">
        <f aca="false">C7/J7</f>
        <v>1</v>
      </c>
      <c r="K26" s="471" t="n">
        <f aca="false">D7/K7</f>
        <v>-0.538461538461212</v>
      </c>
      <c r="L26" s="472" t="e">
        <f aca="false">E7/L7</f>
        <v>#DIV/0!</v>
      </c>
      <c r="M26" s="473" t="e">
        <f aca="false">F7/M7</f>
        <v>#DIV/0!</v>
      </c>
      <c r="N26" s="471" t="e">
        <f aca="false">G7/N7</f>
        <v>#DIV/0!</v>
      </c>
      <c r="O26" s="472" t="e">
        <f aca="false">H7/O7</f>
        <v>#DIV/0!</v>
      </c>
      <c r="P26" s="472" t="e">
        <f aca="false">I7/P7</f>
        <v>#DIV/0!</v>
      </c>
      <c r="Q26" s="474" t="n">
        <f aca="false">C7/Q7</f>
        <v>0.582959641255588</v>
      </c>
      <c r="R26" s="475" t="n">
        <f aca="false">D7/R7</f>
        <v>0.999999999999365</v>
      </c>
      <c r="S26" s="476" t="n">
        <v>0.749</v>
      </c>
      <c r="T26" s="474" t="n">
        <f aca="false">F7/T7</f>
        <v>0</v>
      </c>
      <c r="U26" s="475" t="n">
        <f aca="false">G7/U7</f>
        <v>1.77514792899436</v>
      </c>
      <c r="V26" s="476" t="n">
        <f aca="false">H7/V7</f>
        <v>1.21951219512214</v>
      </c>
      <c r="W26" s="476" t="n">
        <f aca="false">I7/W7</f>
        <v>0.999999999999996</v>
      </c>
    </row>
    <row r="27" customFormat="false" ht="23.25" hidden="false" customHeight="true" outlineLevel="0" collapsed="false">
      <c r="H27" s="348"/>
      <c r="I27" s="477" t="s">
        <v>94</v>
      </c>
      <c r="J27" s="478" t="n">
        <f aca="false">C8/J8</f>
        <v>1</v>
      </c>
      <c r="K27" s="479" t="n">
        <f aca="false">D8/K8</f>
        <v>1.79999999999995</v>
      </c>
      <c r="L27" s="480" t="e">
        <f aca="false">E8/L8</f>
        <v>#DIV/0!</v>
      </c>
      <c r="M27" s="481" t="e">
        <f aca="false">F8/M8</f>
        <v>#DIV/0!</v>
      </c>
      <c r="N27" s="479" t="e">
        <f aca="false">G8/N8</f>
        <v>#DIV/0!</v>
      </c>
      <c r="O27" s="480" t="e">
        <f aca="false">H8/O8</f>
        <v>#DIV/0!</v>
      </c>
      <c r="P27" s="480" t="e">
        <f aca="false">I8/P8</f>
        <v>#DIV/0!</v>
      </c>
      <c r="Q27" s="482" t="n">
        <f aca="false">C8/Q8</f>
        <v>1.42857142857143</v>
      </c>
      <c r="R27" s="483" t="n">
        <f aca="false">D8/R8</f>
        <v>-3.46153846153837</v>
      </c>
      <c r="S27" s="484" t="n">
        <f aca="false">E8/S8</f>
        <v>-0.655737704917995</v>
      </c>
      <c r="T27" s="482" t="e">
        <f aca="false">F8/T8</f>
        <v>#DIV/0!</v>
      </c>
      <c r="U27" s="483" t="n">
        <f aca="false">G8/U8</f>
        <v>-0.869565217391255</v>
      </c>
      <c r="V27" s="484" t="n">
        <f aca="false">H8/V8</f>
        <v>-0.869565217391255</v>
      </c>
      <c r="W27" s="484" t="n">
        <f aca="false">I8/W8</f>
        <v>-0.769230769230726</v>
      </c>
    </row>
    <row r="28" customFormat="false" ht="23.25" hidden="false" customHeight="true" outlineLevel="0" collapsed="false">
      <c r="H28" s="363"/>
      <c r="I28" s="485" t="s">
        <v>95</v>
      </c>
      <c r="J28" s="478" t="e">
        <f aca="false">C9/J9</f>
        <v>#DIV/0!</v>
      </c>
      <c r="K28" s="479" t="n">
        <f aca="false">D9/K9</f>
        <v>0</v>
      </c>
      <c r="L28" s="480" t="n">
        <f aca="false">E9/L9</f>
        <v>-0.100000000000051</v>
      </c>
      <c r="M28" s="481" t="e">
        <f aca="false">F9/M9</f>
        <v>#DIV/0!</v>
      </c>
      <c r="N28" s="479" t="e">
        <f aca="false">G9/N9</f>
        <v>#DIV/0!</v>
      </c>
      <c r="O28" s="480" t="e">
        <f aca="false">H9/O9</f>
        <v>#DIV/0!</v>
      </c>
      <c r="P28" s="480" t="n">
        <f aca="false">I9/P9</f>
        <v>0.999999999999943</v>
      </c>
      <c r="Q28" s="482" t="e">
        <f aca="false">C9/Q9</f>
        <v>#DIV/0!</v>
      </c>
      <c r="R28" s="483" t="e">
        <f aca="false">D9/R9</f>
        <v>#DIV/0!</v>
      </c>
      <c r="S28" s="484" t="e">
        <f aca="false">E9/S9</f>
        <v>#DIV/0!</v>
      </c>
      <c r="T28" s="486" t="n">
        <f aca="false">F9/T9</f>
        <v>0</v>
      </c>
      <c r="U28" s="483" t="e">
        <f aca="false">G9/U9</f>
        <v>#DIV/0!</v>
      </c>
      <c r="V28" s="484" t="n">
        <f aca="false">H9/V9</f>
        <v>36.6666666666665</v>
      </c>
      <c r="W28" s="484" t="n">
        <f aca="false">I9/W9</f>
        <v>33.3333333333314</v>
      </c>
    </row>
    <row r="29" customFormat="false" ht="23.25" hidden="false" customHeight="true" outlineLevel="0" collapsed="false">
      <c r="H29" s="79"/>
      <c r="I29" s="485" t="s">
        <v>96</v>
      </c>
      <c r="J29" s="478" t="n">
        <f aca="false">C10/J10</f>
        <v>1</v>
      </c>
      <c r="K29" s="479" t="e">
        <f aca="false">D10/K10</f>
        <v>#DIV/0!</v>
      </c>
      <c r="L29" s="480" t="e">
        <f aca="false">E10/L10</f>
        <v>#DIV/0!</v>
      </c>
      <c r="M29" s="481" t="e">
        <f aca="false">F10/M10</f>
        <v>#DIV/0!</v>
      </c>
      <c r="N29" s="479" t="e">
        <f aca="false">G10/N10</f>
        <v>#DIV/0!</v>
      </c>
      <c r="O29" s="480" t="e">
        <f aca="false">H10/O10</f>
        <v>#DIV/0!</v>
      </c>
      <c r="P29" s="480" t="e">
        <f aca="false">I10/P10</f>
        <v>#DIV/0!</v>
      </c>
      <c r="Q29" s="482" t="e">
        <f aca="false">C10/Q10</f>
        <v>#DIV/0!</v>
      </c>
      <c r="R29" s="483" t="e">
        <f aca="false">D10/R10</f>
        <v>#DIV/0!</v>
      </c>
      <c r="S29" s="484" t="e">
        <f aca="false">E10/S10</f>
        <v>#DIV/0!</v>
      </c>
      <c r="T29" s="487" t="n">
        <f aca="false">F10/T10</f>
        <v>0</v>
      </c>
      <c r="U29" s="483" t="n">
        <f aca="false">G10/U10</f>
        <v>-12.5000000000004</v>
      </c>
      <c r="V29" s="484" t="n">
        <f aca="false">H10/V10</f>
        <v>-2.00000000000006</v>
      </c>
      <c r="W29" s="484" t="n">
        <f aca="false">I10/W10</f>
        <v>0</v>
      </c>
    </row>
    <row r="30" customFormat="false" ht="23.25" hidden="false" customHeight="true" outlineLevel="0" collapsed="false">
      <c r="H30" s="310"/>
      <c r="I30" s="488" t="s">
        <v>97</v>
      </c>
      <c r="J30" s="478" t="n">
        <f aca="false">C11/J11</f>
        <v>1</v>
      </c>
      <c r="K30" s="479" t="n">
        <f aca="false">D11/K11</f>
        <v>-0.666666666666672</v>
      </c>
      <c r="L30" s="480" t="e">
        <f aca="false">E11/L11</f>
        <v>#DIV/0!</v>
      </c>
      <c r="M30" s="481" t="e">
        <f aca="false">F11/M11</f>
        <v>#DIV/0!</v>
      </c>
      <c r="N30" s="479" t="e">
        <f aca="false">G11/N11</f>
        <v>#DIV/0!</v>
      </c>
      <c r="O30" s="480" t="e">
        <f aca="false">H11/O11</f>
        <v>#DIV/0!</v>
      </c>
      <c r="P30" s="480" t="e">
        <f aca="false">I11/P11</f>
        <v>#DIV/0!</v>
      </c>
      <c r="Q30" s="482" t="n">
        <f aca="false">C11/Q11</f>
        <v>0.494505494505498</v>
      </c>
      <c r="R30" s="483" t="n">
        <f aca="false">D11/R11</f>
        <v>0.895522388059714</v>
      </c>
      <c r="S30" s="484" t="n">
        <f aca="false">E11/S11</f>
        <v>0.602409638554223</v>
      </c>
      <c r="T30" s="482" t="n">
        <f aca="false">F11/T11</f>
        <v>0</v>
      </c>
      <c r="U30" s="483" t="n">
        <f aca="false">G11/U11</f>
        <v>-1.54639175257732</v>
      </c>
      <c r="V30" s="484" t="n">
        <f aca="false">H11/V11</f>
        <v>-0.87719298245614</v>
      </c>
      <c r="W30" s="484" t="n">
        <f aca="false">I11/W11</f>
        <v>3.37031989618351E-015</v>
      </c>
    </row>
    <row r="31" customFormat="false" ht="23.25" hidden="false" customHeight="true" outlineLevel="0" collapsed="false">
      <c r="H31" s="368"/>
      <c r="I31" s="489" t="s">
        <v>98</v>
      </c>
      <c r="J31" s="470" t="e">
        <f aca="false">C12/J12</f>
        <v>#DIV/0!</v>
      </c>
      <c r="K31" s="471" t="n">
        <f aca="false">D12/K12</f>
        <v>-0.666666666666106</v>
      </c>
      <c r="L31" s="472" t="n">
        <f aca="false">E12/L12</f>
        <v>-0.499999999999517</v>
      </c>
      <c r="M31" s="473" t="e">
        <f aca="false">F12/M12</f>
        <v>#DIV/0!</v>
      </c>
      <c r="N31" s="471" t="e">
        <f aca="false">G12/N12</f>
        <v>#DIV/0!</v>
      </c>
      <c r="O31" s="472" t="e">
        <f aca="false">H12/O12</f>
        <v>#DIV/0!</v>
      </c>
      <c r="P31" s="472" t="n">
        <f aca="false">I12/P12</f>
        <v>-4.99999999999996</v>
      </c>
      <c r="Q31" s="474" t="n">
        <f aca="false">C12/Q12</f>
        <v>-0.999999999999872</v>
      </c>
      <c r="R31" s="475" t="n">
        <f aca="false">D12/R12</f>
        <v>29.9999999999752</v>
      </c>
      <c r="S31" s="476" t="n">
        <f aca="false">E12/S12</f>
        <v>4.16666666666264</v>
      </c>
      <c r="T31" s="474" t="e">
        <f aca="false">F12/T12</f>
        <v>#DIV/0!</v>
      </c>
      <c r="U31" s="475" t="n">
        <f aca="false">G12/U12</f>
        <v>30.000000000003</v>
      </c>
      <c r="V31" s="476" t="n">
        <f aca="false">H12/V12</f>
        <v>30.000000000003</v>
      </c>
      <c r="W31" s="476" t="n">
        <f aca="false">I12/W12</f>
        <v>18.5185185185184</v>
      </c>
    </row>
    <row r="32" customFormat="false" ht="23.25" hidden="false" customHeight="true" outlineLevel="0" collapsed="false">
      <c r="H32" s="370" t="s">
        <v>37</v>
      </c>
      <c r="I32" s="443"/>
      <c r="J32" s="490" t="n">
        <f aca="false">C13/J13</f>
        <v>0.999999999999999</v>
      </c>
      <c r="K32" s="491" t="n">
        <f aca="false">D13/K13</f>
        <v>1.09934853420195</v>
      </c>
      <c r="L32" s="492" t="n">
        <f aca="false">E13/L13</f>
        <v>1.05304347826087</v>
      </c>
      <c r="M32" s="493" t="n">
        <f aca="false">F13/M13</f>
        <v>0.8125</v>
      </c>
      <c r="N32" s="491" t="n">
        <f aca="false">G13/N13</f>
        <v>0.876666666666671</v>
      </c>
      <c r="O32" s="492" t="n">
        <f aca="false">H13/O13</f>
        <v>0.846470588235297</v>
      </c>
      <c r="P32" s="492" t="n">
        <f aca="false">I13/P13</f>
        <v>0.929824561403509</v>
      </c>
      <c r="Q32" s="494" t="n">
        <f aca="false">C13/Q13</f>
        <v>0.952042628774422</v>
      </c>
      <c r="R32" s="495" t="n">
        <f aca="false">D13/R13</f>
        <v>1.17965746242572</v>
      </c>
      <c r="S32" s="496" t="n">
        <f aca="false">E13/S13</f>
        <v>1.06677237491191</v>
      </c>
      <c r="T32" s="494" t="n">
        <f aca="false">F13/T13</f>
        <v>1.04116610603876</v>
      </c>
      <c r="U32" s="495" t="n">
        <f aca="false">G13/U13</f>
        <v>1.14613596746078</v>
      </c>
      <c r="V32" s="496" t="n">
        <f aca="false">H13/V13</f>
        <v>1.0962139102613</v>
      </c>
      <c r="W32" s="496" t="n">
        <f aca="false">I13/W13</f>
        <v>1.08256056211447</v>
      </c>
    </row>
    <row r="33" customFormat="false" ht="9.75" hidden="false" customHeight="true" outlineLevel="0" collapsed="false">
      <c r="H33" s="387"/>
      <c r="I33" s="387"/>
      <c r="J33" s="497"/>
      <c r="K33" s="497"/>
      <c r="L33" s="497"/>
      <c r="M33" s="497"/>
      <c r="N33" s="497"/>
      <c r="O33" s="497"/>
      <c r="P33" s="497"/>
      <c r="Q33" s="390"/>
      <c r="R33" s="390"/>
      <c r="S33" s="390"/>
      <c r="T33" s="390"/>
      <c r="U33" s="390"/>
      <c r="V33" s="390"/>
      <c r="W33" s="390"/>
    </row>
    <row r="34" customFormat="false" ht="23.25" hidden="false" customHeight="true" outlineLevel="0" collapsed="false">
      <c r="H34" s="498" t="s">
        <v>99</v>
      </c>
      <c r="I34" s="498"/>
      <c r="J34" s="499" t="s">
        <v>80</v>
      </c>
      <c r="K34" s="238" t="s">
        <v>81</v>
      </c>
      <c r="L34" s="50" t="s">
        <v>82</v>
      </c>
      <c r="M34" s="239" t="s">
        <v>83</v>
      </c>
      <c r="N34" s="238" t="s">
        <v>84</v>
      </c>
      <c r="O34" s="50" t="s">
        <v>85</v>
      </c>
      <c r="P34" s="50" t="s">
        <v>86</v>
      </c>
      <c r="Q34" s="240" t="s">
        <v>80</v>
      </c>
      <c r="R34" s="241" t="s">
        <v>81</v>
      </c>
      <c r="S34" s="54" t="s">
        <v>82</v>
      </c>
      <c r="T34" s="242" t="s">
        <v>83</v>
      </c>
      <c r="U34" s="241" t="s">
        <v>84</v>
      </c>
      <c r="V34" s="54" t="s">
        <v>85</v>
      </c>
      <c r="W34" s="54" t="s">
        <v>86</v>
      </c>
    </row>
    <row r="35" customFormat="false" ht="23.25" hidden="false" customHeight="true" outlineLevel="0" collapsed="false">
      <c r="H35" s="392" t="s">
        <v>60</v>
      </c>
      <c r="I35" s="393"/>
      <c r="J35" s="500" t="n">
        <f aca="false">C16/J16</f>
        <v>1</v>
      </c>
      <c r="K35" s="501" t="n">
        <f aca="false">D16/K16</f>
        <v>1.97297297297297</v>
      </c>
      <c r="L35" s="502" t="n">
        <f aca="false">E16/L16</f>
        <v>1.5625</v>
      </c>
      <c r="M35" s="503" t="n">
        <f aca="false">F16/M16</f>
        <v>0.493827160493827</v>
      </c>
      <c r="N35" s="501" t="n">
        <f aca="false">G16/N16</f>
        <v>0.573770491803279</v>
      </c>
      <c r="O35" s="502" t="n">
        <f aca="false">H16/O16</f>
        <v>0.541871921182266</v>
      </c>
      <c r="P35" s="502" t="n">
        <f aca="false">I16/P16</f>
        <v>0.936555891238671</v>
      </c>
      <c r="Q35" s="504" t="n">
        <f aca="false">C16/Q16</f>
        <v>-5.4</v>
      </c>
      <c r="R35" s="505" t="n">
        <f aca="false">D16/R16</f>
        <v>0.768421052631579</v>
      </c>
      <c r="S35" s="506" t="n">
        <f aca="false">E16/S16</f>
        <v>1.05263157894737</v>
      </c>
      <c r="T35" s="507" t="n">
        <f aca="false">F16/T16</f>
        <v>0.4</v>
      </c>
      <c r="U35" s="505" t="n">
        <f aca="false">G16/U16</f>
        <v>0.777777777777778</v>
      </c>
      <c r="V35" s="506" t="n">
        <f aca="false">H16/V16</f>
        <v>0.578947368421053</v>
      </c>
      <c r="W35" s="506" t="n">
        <v>0.816</v>
      </c>
    </row>
    <row r="36" customFormat="false" ht="23.25" hidden="false" customHeight="true" outlineLevel="0" collapsed="false">
      <c r="H36" s="407" t="s">
        <v>58</v>
      </c>
      <c r="I36" s="408"/>
      <c r="J36" s="508" t="n">
        <f aca="false">C18/J18</f>
        <v>1</v>
      </c>
      <c r="K36" s="509" t="n">
        <f aca="false">D18/K18</f>
        <v>0.966666666666667</v>
      </c>
      <c r="L36" s="510" t="n">
        <f aca="false">E18/L18</f>
        <v>0.986666666666667</v>
      </c>
      <c r="M36" s="511" t="n">
        <f aca="false">F18/M18</f>
        <v>0.981818181818182</v>
      </c>
      <c r="N36" s="509" t="n">
        <f aca="false">G18/N18</f>
        <v>0.863157894736842</v>
      </c>
      <c r="O36" s="510" t="n">
        <f aca="false">H18/O18</f>
        <v>0.921428571428572</v>
      </c>
      <c r="P36" s="510" t="n">
        <f aca="false">I18/P18</f>
        <v>0.950495049504951</v>
      </c>
      <c r="Q36" s="487"/>
      <c r="R36" s="512"/>
      <c r="S36" s="513" t="n">
        <f aca="false">E18/S18</f>
        <v>0.986666666666667</v>
      </c>
      <c r="T36" s="487"/>
      <c r="U36" s="512"/>
      <c r="V36" s="513" t="n">
        <f aca="false">H18/V18</f>
        <v>0.973584905660377</v>
      </c>
      <c r="W36" s="513" t="n">
        <f aca="false">I18/W18</f>
        <v>0.979591836734694</v>
      </c>
    </row>
    <row r="37" customFormat="false" ht="23.25" hidden="false" customHeight="true" outlineLevel="0" collapsed="false">
      <c r="H37" s="431" t="s">
        <v>16</v>
      </c>
      <c r="I37" s="432"/>
      <c r="J37" s="514" t="n">
        <f aca="false">C19/J19</f>
        <v>1</v>
      </c>
      <c r="K37" s="515" t="n">
        <f aca="false">D19/K19</f>
        <v>0.622754491017964</v>
      </c>
      <c r="L37" s="516" t="n">
        <f aca="false">E19/L19</f>
        <v>0.810810810810811</v>
      </c>
      <c r="M37" s="517" t="n">
        <f aca="false">F19/M19</f>
        <v>0.85427135678392</v>
      </c>
      <c r="N37" s="515" t="n">
        <f aca="false">G19/N19</f>
        <v>0.869565217391304</v>
      </c>
      <c r="O37" s="516" t="n">
        <f aca="false">H19/O19</f>
        <v>0.862068965517241</v>
      </c>
      <c r="P37" s="516" t="n">
        <f aca="false">I19/P19</f>
        <v>0.838971583220568</v>
      </c>
      <c r="Q37" s="518"/>
      <c r="R37" s="519"/>
      <c r="S37" s="520"/>
      <c r="T37" s="518"/>
      <c r="U37" s="519"/>
      <c r="V37" s="520"/>
      <c r="W37" s="520" t="n">
        <f aca="false">I19/W19</f>
        <v>4.76923076923077</v>
      </c>
    </row>
    <row r="38" customFormat="false" ht="23.25" hidden="false" customHeight="true" outlineLevel="0" collapsed="false">
      <c r="H38" s="370" t="s">
        <v>15</v>
      </c>
      <c r="I38" s="443"/>
      <c r="J38" s="521" t="n">
        <f aca="false">C20/J20</f>
        <v>1</v>
      </c>
      <c r="K38" s="522" t="n">
        <f aca="false">D20/K20</f>
        <v>1.68103448275862</v>
      </c>
      <c r="L38" s="523" t="n">
        <f aca="false">E20/L20</f>
        <v>1.395</v>
      </c>
      <c r="M38" s="524" t="n">
        <f aca="false">F20/M20</f>
        <v>0.470588235294118</v>
      </c>
      <c r="N38" s="522" t="n">
        <f aca="false">G20/N20</f>
        <v>1.23333333333333</v>
      </c>
      <c r="O38" s="523" t="n">
        <f aca="false">H20/O20</f>
        <v>0.734615384615385</v>
      </c>
      <c r="P38" s="525" t="n">
        <f aca="false">I20/P20</f>
        <v>1.02173913043478</v>
      </c>
      <c r="Q38" s="526"/>
      <c r="R38" s="527"/>
      <c r="S38" s="528" t="n">
        <f aca="false">E20/S20</f>
        <v>0.253636363636364</v>
      </c>
      <c r="T38" s="526"/>
      <c r="U38" s="527"/>
      <c r="V38" s="528" t="n">
        <f aca="false">H20/V20</f>
        <v>-1.27333333333333</v>
      </c>
      <c r="W38" s="528" t="n">
        <f aca="false">I20/W20</f>
        <v>0.494736842105263</v>
      </c>
    </row>
  </sheetData>
  <mergeCells count="17">
    <mergeCell ref="C2:I2"/>
    <mergeCell ref="J2:P2"/>
    <mergeCell ref="Q2:W2"/>
    <mergeCell ref="A3:B3"/>
    <mergeCell ref="C3:I3"/>
    <mergeCell ref="J3:P3"/>
    <mergeCell ref="Q3:W3"/>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240277777777778" right="0.220138888888889"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6.5" hidden="false" customHeight="true" outlineLevel="0" collapsed="false">
      <c r="A2" s="233"/>
      <c r="B2" s="308"/>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609" t="s">
        <v>10</v>
      </c>
      <c r="B3" s="609"/>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0"/>
      <c r="B4" s="311"/>
      <c r="C4" s="34"/>
      <c r="D4" s="35"/>
      <c r="E4" s="36"/>
      <c r="F4" s="35"/>
      <c r="G4" s="35"/>
      <c r="H4" s="36"/>
      <c r="I4" s="37"/>
      <c r="J4" s="38"/>
      <c r="K4" s="39"/>
      <c r="L4" s="40"/>
      <c r="M4" s="39"/>
      <c r="N4" s="39"/>
      <c r="O4" s="40"/>
      <c r="P4" s="41"/>
      <c r="Q4" s="42"/>
      <c r="R4" s="42"/>
      <c r="S4" s="42"/>
      <c r="T4" s="42"/>
      <c r="U4" s="42"/>
      <c r="V4" s="42"/>
      <c r="W4" s="42"/>
    </row>
    <row r="5" customFormat="false" ht="21" hidden="false" customHeight="true" outlineLevel="0" collapsed="false">
      <c r="A5" s="312"/>
      <c r="B5" s="312"/>
      <c r="C5" s="45" t="s">
        <v>41</v>
      </c>
      <c r="D5" s="46" t="s">
        <v>42</v>
      </c>
      <c r="E5" s="47" t="s">
        <v>43</v>
      </c>
      <c r="F5" s="45" t="s">
        <v>44</v>
      </c>
      <c r="G5" s="46" t="s">
        <v>45</v>
      </c>
      <c r="H5" s="47" t="s">
        <v>46</v>
      </c>
      <c r="I5" s="47" t="s">
        <v>47</v>
      </c>
      <c r="J5" s="48" t="s">
        <v>41</v>
      </c>
      <c r="K5" s="49" t="s">
        <v>48</v>
      </c>
      <c r="L5" s="50" t="s">
        <v>49</v>
      </c>
      <c r="M5" s="51" t="s">
        <v>44</v>
      </c>
      <c r="N5" s="49" t="s">
        <v>45</v>
      </c>
      <c r="O5" s="50" t="s">
        <v>46</v>
      </c>
      <c r="P5" s="50" t="s">
        <v>47</v>
      </c>
      <c r="Q5" s="52" t="s">
        <v>41</v>
      </c>
      <c r="R5" s="53" t="s">
        <v>42</v>
      </c>
      <c r="S5" s="54" t="s">
        <v>43</v>
      </c>
      <c r="T5" s="55" t="s">
        <v>50</v>
      </c>
      <c r="U5" s="53" t="s">
        <v>51</v>
      </c>
      <c r="V5" s="54" t="s">
        <v>52</v>
      </c>
      <c r="W5" s="54" t="s">
        <v>53</v>
      </c>
    </row>
    <row r="6" customFormat="false" ht="23.25" hidden="false" customHeight="true" outlineLevel="0" collapsed="false">
      <c r="A6" s="610" t="s">
        <v>19</v>
      </c>
      <c r="B6" s="610"/>
      <c r="C6" s="315" t="n">
        <f aca="false">'[1]売上 CP'!$C$6/10</f>
        <v>63.98</v>
      </c>
      <c r="D6" s="316" t="n">
        <f aca="false">'[1]売上 CP'!$D$6/10</f>
        <v>63.23</v>
      </c>
      <c r="E6" s="317" t="n">
        <f aca="false">'[1]売上 CP'!$E$6/10</f>
        <v>127.21</v>
      </c>
      <c r="F6" s="529" t="n">
        <f aca="false">'[1]売上 CP'!$F$6/10</f>
        <v>62.5</v>
      </c>
      <c r="G6" s="316" t="n">
        <f aca="false">'[1]売上 CP'!$G$6/10</f>
        <v>63.29</v>
      </c>
      <c r="H6" s="530" t="n">
        <f aca="false">'[1]売上 CP'!$H$6/10</f>
        <v>125.79</v>
      </c>
      <c r="I6" s="315" t="n">
        <f aca="false">'[1]売上 CP'!$I$6/10</f>
        <v>253</v>
      </c>
      <c r="J6" s="611" t="n">
        <f aca="false">'[1]売上 CP'!$J$6/10</f>
        <v>63.98</v>
      </c>
      <c r="K6" s="612" t="n">
        <f aca="false">'[1]売上 CP'!$K$6/10</f>
        <v>61.52</v>
      </c>
      <c r="L6" s="613" t="n">
        <f aca="false">'[1]売上 CP'!$L$6/10</f>
        <v>125.5</v>
      </c>
      <c r="M6" s="614" t="n">
        <f aca="false">'[1]売上 CP'!$M$6/10</f>
        <v>61</v>
      </c>
      <c r="N6" s="612" t="n">
        <f aca="false">'[1]売上 CP'!$N$6/10</f>
        <v>63</v>
      </c>
      <c r="O6" s="613" t="n">
        <f aca="false">'[1]売上 CP'!$O$6/10</f>
        <v>124</v>
      </c>
      <c r="P6" s="615" t="n">
        <f aca="false">'[1]売上 CP'!$P$6/10</f>
        <v>249.5</v>
      </c>
      <c r="Q6" s="536" t="n">
        <f aca="false">'[1]売上 CP'!$Q$6/10</f>
        <v>54.477</v>
      </c>
      <c r="R6" s="537" t="n">
        <f aca="false">'[1]売上 CP'!$R$6/10</f>
        <v>56.128</v>
      </c>
      <c r="S6" s="538" t="n">
        <f aca="false">'[1]売上 CP'!$S$6/10</f>
        <v>110.605</v>
      </c>
      <c r="T6" s="539" t="n">
        <f aca="false">'[1]売上 CP'!$T$6/10</f>
        <v>57.935</v>
      </c>
      <c r="U6" s="537" t="n">
        <f aca="false">'[1]売上 CP'!$U$6/10</f>
        <v>61.099</v>
      </c>
      <c r="V6" s="538" t="n">
        <f aca="false">'[1]売上 CP'!$V$6/10</f>
        <v>119.034</v>
      </c>
      <c r="W6" s="538" t="n">
        <f aca="false">'[1]売上 CP'!$W$6/10</f>
        <v>229.639</v>
      </c>
    </row>
    <row r="7" customFormat="false" ht="23.25" hidden="false" customHeight="true" outlineLevel="0" collapsed="false">
      <c r="A7" s="616" t="s">
        <v>21</v>
      </c>
      <c r="B7" s="616"/>
      <c r="C7" s="617" t="n">
        <f aca="false">'[1]売上 CP'!$C$7/10</f>
        <v>24.83</v>
      </c>
      <c r="D7" s="618" t="n">
        <f aca="false">'[1]売上 CP'!$D$7/10</f>
        <v>25.13</v>
      </c>
      <c r="E7" s="619" t="n">
        <f aca="false">'[1]売上 CP'!$E$7/10</f>
        <v>50.02</v>
      </c>
      <c r="F7" s="620" t="n">
        <f aca="false">'[1]売上 CP'!$F$7/10</f>
        <v>28.5</v>
      </c>
      <c r="G7" s="618" t="n">
        <f aca="false">'[1]売上 CP'!$G$7/10</f>
        <v>28.04</v>
      </c>
      <c r="H7" s="617" t="n">
        <f aca="false">'[1]売上 CP'!$H$7/10</f>
        <v>56.54</v>
      </c>
      <c r="I7" s="617" t="n">
        <f aca="false">'[1]売上 CP'!$I$7/10</f>
        <v>106.5</v>
      </c>
      <c r="J7" s="621" t="n">
        <f aca="false">'[1]売上 CP'!$J$7/10</f>
        <v>24.83</v>
      </c>
      <c r="K7" s="622" t="n">
        <f aca="false">'[1]売上 CP'!$K$7/10</f>
        <v>25.17</v>
      </c>
      <c r="L7" s="623" t="n">
        <f aca="false">'[1]売上 CP'!$L$7/10</f>
        <v>50</v>
      </c>
      <c r="M7" s="624" t="n">
        <f aca="false">'[1]売上 CP'!$M$7/10</f>
        <v>30</v>
      </c>
      <c r="N7" s="622" t="n">
        <f aca="false">'[1]売上 CP'!$N$7/10</f>
        <v>28.5</v>
      </c>
      <c r="O7" s="623" t="n">
        <f aca="false">'[1]売上 CP'!$O$7/10</f>
        <v>58.5</v>
      </c>
      <c r="P7" s="625" t="n">
        <f aca="false">'[1]売上 CP'!$P$7/10</f>
        <v>108.5</v>
      </c>
      <c r="Q7" s="626" t="n">
        <f aca="false">'[1]売上 CP'!$Q$7/10</f>
        <v>22.341</v>
      </c>
      <c r="R7" s="581" t="n">
        <f aca="false">'[1]売上 CP'!$R$7/10</f>
        <v>21.201</v>
      </c>
      <c r="S7" s="582" t="n">
        <f aca="false">'[1]売上 CP'!$S$7/10</f>
        <v>43.542</v>
      </c>
      <c r="T7" s="561" t="n">
        <f aca="false">'[1]売上 CP'!$T$7/10</f>
        <v>23.358</v>
      </c>
      <c r="U7" s="581" t="n">
        <f aca="false">'[1]売上 CP'!$U$7/10</f>
        <v>22.089</v>
      </c>
      <c r="V7" s="582" t="n">
        <f aca="false">'[1]売上 CP'!$V$7/10</f>
        <v>45.447</v>
      </c>
      <c r="W7" s="582" t="n">
        <f aca="false">'[1]売上 CP'!$W$7/10</f>
        <v>88.989</v>
      </c>
    </row>
    <row r="8" customFormat="false" ht="23.25" hidden="false" customHeight="true" outlineLevel="0" collapsed="false">
      <c r="A8" s="616" t="s">
        <v>23</v>
      </c>
      <c r="B8" s="616"/>
      <c r="C8" s="315" t="n">
        <f aca="false">'[1]売上 CP'!$C$8/10</f>
        <v>14.91</v>
      </c>
      <c r="D8" s="350" t="n">
        <f aca="false">'[1]売上 CP'!$D$8/10</f>
        <v>15.3</v>
      </c>
      <c r="E8" s="351" t="n">
        <f aca="false">'[1]売上 CP'!$E$8/10</f>
        <v>30.21</v>
      </c>
      <c r="F8" s="550" t="n">
        <f aca="false">'[1]売上 CP'!$F$8/10</f>
        <v>16</v>
      </c>
      <c r="G8" s="350" t="n">
        <f aca="false">'[1]売上 CP'!$G$8/10</f>
        <v>15.79</v>
      </c>
      <c r="H8" s="315" t="n">
        <f aca="false">'[1]売上 CP'!$H$8/10</f>
        <v>31.79</v>
      </c>
      <c r="I8" s="315" t="n">
        <f aca="false">'[1]売上 CP'!$I$8/10</f>
        <v>62</v>
      </c>
      <c r="J8" s="627" t="n">
        <f aca="false">'[1]売上 CP'!$J$8/10</f>
        <v>14.91</v>
      </c>
      <c r="K8" s="628" t="n">
        <f aca="false">'[1]売上 CP'!$K$8/10</f>
        <v>15.09</v>
      </c>
      <c r="L8" s="629" t="n">
        <f aca="false">'[1]売上 CP'!$L$8/10</f>
        <v>30</v>
      </c>
      <c r="M8" s="630" t="n">
        <f aca="false">'[1]売上 CP'!$M$8/10</f>
        <v>16</v>
      </c>
      <c r="N8" s="628" t="n">
        <f aca="false">'[1]売上 CP'!$N$8/10</f>
        <v>16</v>
      </c>
      <c r="O8" s="629" t="n">
        <f aca="false">'[1]売上 CP'!$O$8/10</f>
        <v>32</v>
      </c>
      <c r="P8" s="631" t="n">
        <f aca="false">'[1]売上 CP'!$P$8/10</f>
        <v>62</v>
      </c>
      <c r="Q8" s="556" t="n">
        <f aca="false">'[1]売上 CP'!$Q$8/10</f>
        <v>14.593</v>
      </c>
      <c r="R8" s="557" t="n">
        <f aca="false">'[1]売上 CP'!$R$8/10</f>
        <v>13.631</v>
      </c>
      <c r="S8" s="558" t="n">
        <f aca="false">'[1]売上 CP'!$S$8/10</f>
        <v>28.224</v>
      </c>
      <c r="T8" s="559" t="n">
        <f aca="false">'[1]売上 CP'!$T$8/10</f>
        <v>14.992</v>
      </c>
      <c r="U8" s="557" t="n">
        <f aca="false">'[1]売上 CP'!$U$8/10</f>
        <v>15.608</v>
      </c>
      <c r="V8" s="558" t="n">
        <f aca="false">'[1]売上 CP'!$V$8/10</f>
        <v>30.6</v>
      </c>
      <c r="W8" s="558" t="n">
        <f aca="false">'[1]売上 CP'!$W$8/10</f>
        <v>58.824</v>
      </c>
    </row>
    <row r="9" customFormat="false" ht="23.25" hidden="false" customHeight="true" outlineLevel="0" collapsed="false">
      <c r="A9" s="616" t="s">
        <v>101</v>
      </c>
      <c r="B9" s="616"/>
      <c r="C9" s="315" t="n">
        <f aca="false">'[1]売上 CP'!$C$9/10</f>
        <v>26.47</v>
      </c>
      <c r="D9" s="350" t="n">
        <f aca="false">'[1]売上 CP'!$D$9/10</f>
        <v>32.41</v>
      </c>
      <c r="E9" s="351" t="n">
        <f aca="false">'[1]売上 CP'!$E$9/10</f>
        <v>58.94</v>
      </c>
      <c r="F9" s="550" t="n">
        <f aca="false">'[1]売上 CP'!$F$9/10</f>
        <v>24</v>
      </c>
      <c r="G9" s="350" t="n">
        <f aca="false">'[1]売上 CP'!$G$9/10</f>
        <v>33.12</v>
      </c>
      <c r="H9" s="315" t="n">
        <f aca="false">'[1]売上 CP'!$H$9/10</f>
        <v>57.12</v>
      </c>
      <c r="I9" s="315" t="n">
        <f aca="false">'[1]売上 CP'!$I$9/10</f>
        <v>116</v>
      </c>
      <c r="J9" s="627" t="n">
        <f aca="false">'[1]売上 CP'!$J$9/10</f>
        <v>26.47</v>
      </c>
      <c r="K9" s="628" t="n">
        <f aca="false">'[1]売上 CP'!$K$9/10</f>
        <v>32.03</v>
      </c>
      <c r="L9" s="629" t="n">
        <f aca="false">'[1]売上 CP'!$L$9/10</f>
        <v>58.5</v>
      </c>
      <c r="M9" s="630" t="n">
        <f aca="false">'[1]売上 CP'!$M$9/10</f>
        <v>23.5</v>
      </c>
      <c r="N9" s="628" t="n">
        <f aca="false">'[1]売上 CP'!$N$9/10</f>
        <v>33</v>
      </c>
      <c r="O9" s="629" t="n">
        <f aca="false">'[1]売上 CP'!$O$9/10</f>
        <v>56.5</v>
      </c>
      <c r="P9" s="631" t="n">
        <f aca="false">'[1]売上 CP'!$P$9/10</f>
        <v>115</v>
      </c>
      <c r="Q9" s="556" t="n">
        <f aca="false">'[1]売上 CP'!$Q$9/10</f>
        <v>25.648</v>
      </c>
      <c r="R9" s="557" t="n">
        <f aca="false">'[1]売上 CP'!$R$9/10</f>
        <v>28.009</v>
      </c>
      <c r="S9" s="558" t="n">
        <f aca="false">'[1]売上 CP'!$S$9/10</f>
        <v>53.657</v>
      </c>
      <c r="T9" s="560" t="n">
        <f aca="false">'[1]売上 CP'!$T$9/10</f>
        <v>30.8</v>
      </c>
      <c r="U9" s="557" t="n">
        <f aca="false">'[1]売上 CP'!$U$9/10</f>
        <v>51.539</v>
      </c>
      <c r="V9" s="558" t="n">
        <f aca="false">'[1]売上 CP'!$V$9/10</f>
        <v>82.339</v>
      </c>
      <c r="W9" s="558" t="n">
        <f aca="false">'[1]売上 CP'!$W$9/10</f>
        <v>135.996</v>
      </c>
    </row>
    <row r="10" customFormat="false" ht="23.25" hidden="false" customHeight="true" outlineLevel="0" collapsed="false">
      <c r="A10" s="616" t="s">
        <v>27</v>
      </c>
      <c r="B10" s="616"/>
      <c r="C10" s="315" t="n">
        <f aca="false">'[1]売上 CP'!$C$10/10</f>
        <v>12.38</v>
      </c>
      <c r="D10" s="350" t="n">
        <f aca="false">'[1]売上 CP'!$D$10/10</f>
        <v>11.52</v>
      </c>
      <c r="E10" s="351" t="n">
        <f aca="false">'[1]売上 CP'!$E$10/10</f>
        <v>23.9</v>
      </c>
      <c r="F10" s="550" t="n">
        <f aca="false">'[1]売上 CP'!$F$10/10</f>
        <v>14.5</v>
      </c>
      <c r="G10" s="350" t="n">
        <f aca="false">'[1]売上 CP'!$G$10/10</f>
        <v>12.6</v>
      </c>
      <c r="H10" s="315" t="n">
        <f aca="false">'[1]売上 CP'!$H$10/10</f>
        <v>27.1</v>
      </c>
      <c r="I10" s="315" t="n">
        <f aca="false">'[1]売上 CP'!$I$10/10</f>
        <v>51</v>
      </c>
      <c r="J10" s="627" t="n">
        <f aca="false">'[1]売上 CP'!$J$10/10</f>
        <v>12.38</v>
      </c>
      <c r="K10" s="628" t="n">
        <f aca="false">'[1]売上 CP'!$K$10/10</f>
        <v>12.12</v>
      </c>
      <c r="L10" s="629" t="n">
        <f aca="false">'[1]売上 CP'!$L$10/10</f>
        <v>24.5</v>
      </c>
      <c r="M10" s="630" t="n">
        <f aca="false">'[1]売上 CP'!$M$10/10</f>
        <v>14.5</v>
      </c>
      <c r="N10" s="628" t="n">
        <f aca="false">'[1]売上 CP'!$N$10/10</f>
        <v>12.5</v>
      </c>
      <c r="O10" s="629" t="n">
        <f aca="false">'[1]売上 CP'!$O$10/10</f>
        <v>27</v>
      </c>
      <c r="P10" s="631" t="n">
        <f aca="false">'[1]売上 CP'!$P$10/10</f>
        <v>51.5</v>
      </c>
      <c r="Q10" s="556" t="n">
        <f aca="false">'[1]売上 CP'!$Q$10/10</f>
        <v>11.693</v>
      </c>
      <c r="R10" s="557" t="n">
        <f aca="false">'[1]売上 CP'!$R$10/10</f>
        <v>11.119</v>
      </c>
      <c r="S10" s="558" t="n">
        <f aca="false">'[1]売上 CP'!$S$10/10</f>
        <v>22.812</v>
      </c>
      <c r="T10" s="561" t="n">
        <f aca="false">'[1]売上 CP'!$T$10/10</f>
        <v>13.317</v>
      </c>
      <c r="U10" s="557" t="n">
        <f aca="false">'[1]売上 CP'!$U$10/10</f>
        <v>10.833</v>
      </c>
      <c r="V10" s="558" t="n">
        <f aca="false">'[1]売上 CP'!$V$10/10</f>
        <v>24.15</v>
      </c>
      <c r="W10" s="558" t="n">
        <f aca="false">'[1]売上 CP'!$W$10/10</f>
        <v>46.962</v>
      </c>
    </row>
    <row r="11" customFormat="false" ht="23.25" hidden="false" customHeight="true" outlineLevel="0" collapsed="false">
      <c r="A11" s="632" t="s">
        <v>102</v>
      </c>
      <c r="B11" s="632"/>
      <c r="C11" s="333" t="n">
        <f aca="false">'[1]売上 CP'!$C$11/10</f>
        <v>5.36</v>
      </c>
      <c r="D11" s="334" t="n">
        <f aca="false">'[1]売上 CP'!$D$11/10</f>
        <v>6.74999999999998</v>
      </c>
      <c r="E11" s="335" t="n">
        <f aca="false">'[1]売上 CP'!$E$11/10</f>
        <v>12.11</v>
      </c>
      <c r="F11" s="540" t="n">
        <f aca="false">'[1]売上 CP'!$F$11/10</f>
        <v>6.5</v>
      </c>
      <c r="G11" s="334" t="n">
        <f aca="false">'[1]売上 CP'!$G$11/10</f>
        <v>7.89000000000004</v>
      </c>
      <c r="H11" s="333" t="n">
        <f aca="false">'[1]売上 CP'!$H$11/10</f>
        <v>14.39</v>
      </c>
      <c r="I11" s="333" t="n">
        <f aca="false">'[1]売上 CP'!$I$11/10</f>
        <v>26.5</v>
      </c>
      <c r="J11" s="633" t="n">
        <f aca="false">'[1]売上 CP'!$J$11/10</f>
        <v>5.36</v>
      </c>
      <c r="K11" s="634" t="n">
        <f aca="false">'[1]売上 CP'!$K$11/10</f>
        <v>6.14</v>
      </c>
      <c r="L11" s="635" t="n">
        <f aca="false">'[1]売上 CP'!$L$11/10</f>
        <v>11.5</v>
      </c>
      <c r="M11" s="636" t="n">
        <f aca="false">'[1]売上 CP'!$M$11/10</f>
        <v>8</v>
      </c>
      <c r="N11" s="634" t="n">
        <f aca="false">'[1]売上 CP'!$N$11/10</f>
        <v>9</v>
      </c>
      <c r="O11" s="635" t="n">
        <f aca="false">'[1]売上 CP'!$O$11/10</f>
        <v>17</v>
      </c>
      <c r="P11" s="637" t="n">
        <f aca="false">'[1]売上 CP'!$P$11/10</f>
        <v>28.5</v>
      </c>
      <c r="Q11" s="546" t="n">
        <f aca="false">'[1]売上 CP'!$Q$11/10</f>
        <v>5.63</v>
      </c>
      <c r="R11" s="547" t="n">
        <f aca="false">'[1]売上 CP'!$R$11/10</f>
        <v>5.722</v>
      </c>
      <c r="S11" s="548" t="n">
        <f aca="false">'[1]売上 CP'!$S$11/10</f>
        <v>11.352</v>
      </c>
      <c r="T11" s="549" t="n">
        <f aca="false">'[1]売上 CP'!$T$11/10</f>
        <v>6.243</v>
      </c>
      <c r="U11" s="547" t="n">
        <f aca="false">'[1]売上 CP'!$U$11/10</f>
        <v>6.884</v>
      </c>
      <c r="V11" s="548" t="n">
        <f aca="false">'[1]売上 CP'!$V$11/10</f>
        <v>13.127</v>
      </c>
      <c r="W11" s="548" t="n">
        <f aca="false">'[1]売上 CP'!$W$11/10</f>
        <v>24.479</v>
      </c>
    </row>
    <row r="12" customFormat="false" ht="23.25" hidden="false" customHeight="true" outlineLevel="0" collapsed="false">
      <c r="A12" s="638" t="s">
        <v>37</v>
      </c>
      <c r="B12" s="638"/>
      <c r="C12" s="564" t="n">
        <f aca="false">SUM(C6:C11)</f>
        <v>147.93</v>
      </c>
      <c r="D12" s="563" t="n">
        <f aca="false">SUM(D6:D11)</f>
        <v>154.34</v>
      </c>
      <c r="E12" s="374" t="n">
        <v>302.3</v>
      </c>
      <c r="F12" s="562" t="n">
        <f aca="false">SUM(F6:F11)</f>
        <v>152</v>
      </c>
      <c r="G12" s="563" t="n">
        <f aca="false">SUM(G6:G11)</f>
        <v>160.73</v>
      </c>
      <c r="H12" s="564" t="n">
        <f aca="false">SUM(H6:H11)</f>
        <v>312.73</v>
      </c>
      <c r="I12" s="564" t="n">
        <f aca="false">SUM(I6:I11)</f>
        <v>615</v>
      </c>
      <c r="J12" s="639" t="n">
        <f aca="false">SUM(J6:J11)</f>
        <v>147.93</v>
      </c>
      <c r="K12" s="640" t="n">
        <f aca="false">SUM(K6:K11)</f>
        <v>152.07</v>
      </c>
      <c r="L12" s="641" t="n">
        <f aca="false">SUM(L6:L11)</f>
        <v>300</v>
      </c>
      <c r="M12" s="642" t="n">
        <f aca="false">SUM(M6:M11)</f>
        <v>153</v>
      </c>
      <c r="N12" s="640" t="n">
        <f aca="false">SUM(N6:N11)</f>
        <v>162</v>
      </c>
      <c r="O12" s="641" t="n">
        <f aca="false">SUM(O6:O11)</f>
        <v>315</v>
      </c>
      <c r="P12" s="643" t="n">
        <f aca="false">SUM(P6:P11)</f>
        <v>615</v>
      </c>
      <c r="Q12" s="570" t="n">
        <f aca="false">SUM(Q6:Q11)</f>
        <v>134.382</v>
      </c>
      <c r="R12" s="571" t="n">
        <f aca="false">SUM(R6:R11)</f>
        <v>135.81</v>
      </c>
      <c r="S12" s="572" t="n">
        <f aca="false">SUM(S6:S11)</f>
        <v>270.192</v>
      </c>
      <c r="T12" s="573" t="n">
        <f aca="false">SUM(T6:T11)</f>
        <v>146.645</v>
      </c>
      <c r="U12" s="571" t="n">
        <f aca="false">SUM(U6:U11)</f>
        <v>168.052</v>
      </c>
      <c r="V12" s="572" t="n">
        <f aca="false">SUM(V6:V11)</f>
        <v>314.697</v>
      </c>
      <c r="W12" s="572" t="n">
        <f aca="false">SUM(W6:W11)</f>
        <v>584.889</v>
      </c>
    </row>
    <row r="13" customFormat="false" ht="42" hidden="false" customHeight="true" outlineLevel="0" collapsed="false">
      <c r="C13" s="644"/>
      <c r="J13" s="272"/>
      <c r="K13" s="272"/>
      <c r="L13" s="272"/>
      <c r="M13" s="272"/>
      <c r="N13" s="272"/>
      <c r="O13" s="272"/>
      <c r="P13" s="272"/>
      <c r="Q13" s="272"/>
      <c r="R13" s="272"/>
      <c r="S13" s="272"/>
      <c r="T13" s="272"/>
      <c r="U13" s="272"/>
      <c r="V13" s="272"/>
      <c r="W13" s="273" t="s">
        <v>75</v>
      </c>
    </row>
    <row r="14" customFormat="false" ht="23.25" hidden="false" customHeight="true" outlineLevel="0" collapsed="false">
      <c r="H14" s="233"/>
      <c r="I14" s="458"/>
      <c r="J14" s="276" t="s">
        <v>76</v>
      </c>
      <c r="K14" s="276"/>
      <c r="L14" s="276"/>
      <c r="M14" s="276"/>
      <c r="N14" s="276"/>
      <c r="O14" s="276"/>
      <c r="P14" s="276"/>
      <c r="Q14" s="277" t="s">
        <v>77</v>
      </c>
      <c r="R14" s="277"/>
      <c r="S14" s="277"/>
      <c r="T14" s="277"/>
      <c r="U14" s="277"/>
      <c r="V14" s="277"/>
      <c r="W14" s="277"/>
    </row>
    <row r="15" customFormat="false" ht="23.25" hidden="false" customHeight="true" outlineLevel="0" collapsed="false">
      <c r="H15" s="645" t="s">
        <v>10</v>
      </c>
      <c r="I15" s="645"/>
      <c r="J15" s="278" t="s">
        <v>78</v>
      </c>
      <c r="K15" s="278"/>
      <c r="L15" s="278"/>
      <c r="M15" s="278"/>
      <c r="N15" s="278"/>
      <c r="O15" s="278"/>
      <c r="P15" s="278"/>
      <c r="Q15" s="279" t="s">
        <v>79</v>
      </c>
      <c r="R15" s="279"/>
      <c r="S15" s="279"/>
      <c r="T15" s="279"/>
      <c r="U15" s="279"/>
      <c r="V15" s="279"/>
      <c r="W15" s="279"/>
    </row>
    <row r="16" customFormat="false" ht="23.25" hidden="false" customHeight="true" outlineLevel="0" collapsed="false">
      <c r="H16" s="646" t="s">
        <v>103</v>
      </c>
      <c r="I16" s="646"/>
      <c r="J16" s="280" t="s">
        <v>80</v>
      </c>
      <c r="K16" s="49" t="s">
        <v>81</v>
      </c>
      <c r="L16" s="50" t="s">
        <v>82</v>
      </c>
      <c r="M16" s="51" t="s">
        <v>83</v>
      </c>
      <c r="N16" s="49" t="s">
        <v>84</v>
      </c>
      <c r="O16" s="50" t="s">
        <v>85</v>
      </c>
      <c r="P16" s="50" t="s">
        <v>86</v>
      </c>
      <c r="Q16" s="52" t="s">
        <v>80</v>
      </c>
      <c r="R16" s="53" t="s">
        <v>81</v>
      </c>
      <c r="S16" s="54" t="s">
        <v>82</v>
      </c>
      <c r="T16" s="55" t="s">
        <v>83</v>
      </c>
      <c r="U16" s="53" t="s">
        <v>84</v>
      </c>
      <c r="V16" s="54" t="s">
        <v>85</v>
      </c>
      <c r="W16" s="54" t="s">
        <v>86</v>
      </c>
    </row>
    <row r="17" customFormat="false" ht="23.25" hidden="false" customHeight="true" outlineLevel="0" collapsed="false">
      <c r="H17" s="610" t="s">
        <v>19</v>
      </c>
      <c r="I17" s="610"/>
      <c r="J17" s="462" t="n">
        <f aca="false">C6/J6</f>
        <v>1</v>
      </c>
      <c r="K17" s="463" t="n">
        <f aca="false">D6/K6</f>
        <v>1.02779583875163</v>
      </c>
      <c r="L17" s="464" t="n">
        <f aca="false">E6/L6</f>
        <v>1.01362549800797</v>
      </c>
      <c r="M17" s="465" t="n">
        <f aca="false">F6/M6</f>
        <v>1.02459016393443</v>
      </c>
      <c r="N17" s="463" t="n">
        <f aca="false">G6/N6</f>
        <v>1.00460317460317</v>
      </c>
      <c r="O17" s="464" t="n">
        <f aca="false">H6/O6</f>
        <v>1.01443548387097</v>
      </c>
      <c r="P17" s="464" t="n">
        <f aca="false">I6/P6</f>
        <v>1.01402805611222</v>
      </c>
      <c r="Q17" s="466" t="n">
        <f aca="false">C6/Q6</f>
        <v>1.17444058960662</v>
      </c>
      <c r="R17" s="467" t="n">
        <f aca="false">D6/R6</f>
        <v>1.12653221208666</v>
      </c>
      <c r="S17" s="468" t="n">
        <f aca="false">E6/S6</f>
        <v>1.15012883685186</v>
      </c>
      <c r="T17" s="466" t="n">
        <f aca="false">F6/T6</f>
        <v>1.07879520151894</v>
      </c>
      <c r="U17" s="467" t="n">
        <f aca="false">G6/U6</f>
        <v>1.03585983403984</v>
      </c>
      <c r="V17" s="468" t="n">
        <f aca="false">H6/V6</f>
        <v>1.05675689298856</v>
      </c>
      <c r="W17" s="468" t="n">
        <f aca="false">I6/W6</f>
        <v>1.10172923588763</v>
      </c>
    </row>
    <row r="18" customFormat="false" ht="23.25" hidden="false" customHeight="true" outlineLevel="0" collapsed="false">
      <c r="H18" s="616" t="s">
        <v>21</v>
      </c>
      <c r="I18" s="616"/>
      <c r="J18" s="478" t="n">
        <f aca="false">C7/J7</f>
        <v>1</v>
      </c>
      <c r="K18" s="479" t="n">
        <f aca="false">D7/K7</f>
        <v>0.998410806515694</v>
      </c>
      <c r="L18" s="480" t="n">
        <f aca="false">E7/L7</f>
        <v>1.0004</v>
      </c>
      <c r="M18" s="481" t="n">
        <f aca="false">F7/M7</f>
        <v>0.95</v>
      </c>
      <c r="N18" s="479" t="n">
        <f aca="false">G7/N7</f>
        <v>0.983859649122807</v>
      </c>
      <c r="O18" s="480" t="n">
        <f aca="false">H7/O7</f>
        <v>0.966495726495727</v>
      </c>
      <c r="P18" s="480" t="n">
        <f aca="false">I7/P7</f>
        <v>0.981566820276498</v>
      </c>
      <c r="Q18" s="482" t="n">
        <f aca="false">C7/Q7</f>
        <v>1.11140951613625</v>
      </c>
      <c r="R18" s="483" t="n">
        <f aca="false">D7/R7</f>
        <v>1.18532144710155</v>
      </c>
      <c r="S18" s="484" t="n">
        <f aca="false">E7/S7</f>
        <v>1.14877589453861</v>
      </c>
      <c r="T18" s="482" t="n">
        <f aca="false">F7/T7</f>
        <v>1.22013871050604</v>
      </c>
      <c r="U18" s="483" t="n">
        <f aca="false">G7/U7</f>
        <v>1.26941011363122</v>
      </c>
      <c r="V18" s="484" t="n">
        <f aca="false">H7/V7</f>
        <v>1.24408651836205</v>
      </c>
      <c r="W18" s="484" t="n">
        <f aca="false">I7/W7</f>
        <v>1.19677712975761</v>
      </c>
    </row>
    <row r="19" customFormat="false" ht="23.25" hidden="false" customHeight="true" outlineLevel="0" collapsed="false">
      <c r="H19" s="616" t="s">
        <v>23</v>
      </c>
      <c r="I19" s="616"/>
      <c r="J19" s="478" t="n">
        <f aca="false">C8/J8</f>
        <v>1</v>
      </c>
      <c r="K19" s="479" t="n">
        <f aca="false">D8/K8</f>
        <v>1.01391650099404</v>
      </c>
      <c r="L19" s="480" t="n">
        <f aca="false">E8/L8</f>
        <v>1.007</v>
      </c>
      <c r="M19" s="481" t="n">
        <f aca="false">F8/M8</f>
        <v>1</v>
      </c>
      <c r="N19" s="479" t="n">
        <f aca="false">G8/N8</f>
        <v>0.986875</v>
      </c>
      <c r="O19" s="480" t="n">
        <f aca="false">H8/O8</f>
        <v>0.9934375</v>
      </c>
      <c r="P19" s="480" t="n">
        <f aca="false">I8/P8</f>
        <v>1</v>
      </c>
      <c r="Q19" s="482" t="n">
        <f aca="false">C8/Q8</f>
        <v>1.02172274378127</v>
      </c>
      <c r="R19" s="483" t="n">
        <f aca="false">D8/R8</f>
        <v>1.12244149365417</v>
      </c>
      <c r="S19" s="484" t="n">
        <f aca="false">E8/S8</f>
        <v>1.0703656462585</v>
      </c>
      <c r="T19" s="486" t="n">
        <f aca="false">F8/T8</f>
        <v>1.06723585912487</v>
      </c>
      <c r="U19" s="483" t="n">
        <f aca="false">G8/U8</f>
        <v>1.01166068682727</v>
      </c>
      <c r="V19" s="484" t="n">
        <f aca="false">H8/V8</f>
        <v>1.03888888888889</v>
      </c>
      <c r="W19" s="484" t="n">
        <f aca="false">I8/W8</f>
        <v>1.05399156806746</v>
      </c>
    </row>
    <row r="20" customFormat="false" ht="23.25" hidden="false" customHeight="true" outlineLevel="0" collapsed="false">
      <c r="H20" s="616" t="s">
        <v>101</v>
      </c>
      <c r="I20" s="616"/>
      <c r="J20" s="478" t="n">
        <f aca="false">C9/J9</f>
        <v>1</v>
      </c>
      <c r="K20" s="479" t="n">
        <f aca="false">D9/K9</f>
        <v>1.01186387761474</v>
      </c>
      <c r="L20" s="480" t="n">
        <f aca="false">E9/L9</f>
        <v>1.00752136752137</v>
      </c>
      <c r="M20" s="481" t="n">
        <f aca="false">F9/M9</f>
        <v>1.02127659574468</v>
      </c>
      <c r="N20" s="479" t="n">
        <f aca="false">G9/N9</f>
        <v>1.00363636363636</v>
      </c>
      <c r="O20" s="480" t="n">
        <f aca="false">H9/O9</f>
        <v>1.01097345132743</v>
      </c>
      <c r="P20" s="480" t="n">
        <f aca="false">I9/P9</f>
        <v>1.00869565217391</v>
      </c>
      <c r="Q20" s="482" t="n">
        <f aca="false">C9/Q9</f>
        <v>1.03204928259513</v>
      </c>
      <c r="R20" s="483" t="n">
        <f aca="false">D9/R9</f>
        <v>1.15712806597879</v>
      </c>
      <c r="S20" s="484" t="n">
        <v>1.097</v>
      </c>
      <c r="T20" s="487" t="n">
        <f aca="false">F9/T9</f>
        <v>0.779220779220779</v>
      </c>
      <c r="U20" s="483" t="n">
        <f aca="false">G9/U9</f>
        <v>0.642620151729758</v>
      </c>
      <c r="V20" s="484" t="n">
        <f aca="false">H9/V9</f>
        <v>0.693717436451742</v>
      </c>
      <c r="W20" s="484" t="n">
        <f aca="false">I9/W9</f>
        <v>0.852966263713639</v>
      </c>
    </row>
    <row r="21" customFormat="false" ht="23.25" hidden="false" customHeight="true" outlineLevel="0" collapsed="false">
      <c r="H21" s="616" t="s">
        <v>27</v>
      </c>
      <c r="I21" s="616"/>
      <c r="J21" s="478" t="n">
        <f aca="false">C10/J10</f>
        <v>1</v>
      </c>
      <c r="K21" s="479" t="n">
        <f aca="false">D10/K10</f>
        <v>0.950495049504951</v>
      </c>
      <c r="L21" s="480" t="n">
        <f aca="false">E10/L10</f>
        <v>0.975510204081633</v>
      </c>
      <c r="M21" s="481" t="n">
        <f aca="false">F10/M10</f>
        <v>1</v>
      </c>
      <c r="N21" s="479" t="n">
        <f aca="false">G10/N10</f>
        <v>1.008</v>
      </c>
      <c r="O21" s="480" t="n">
        <f aca="false">H10/O10</f>
        <v>1.0037037037037</v>
      </c>
      <c r="P21" s="480" t="n">
        <f aca="false">I10/P10</f>
        <v>0.990291262135922</v>
      </c>
      <c r="Q21" s="482" t="n">
        <f aca="false">C10/Q10</f>
        <v>1.05875310014539</v>
      </c>
      <c r="R21" s="483" t="n">
        <f aca="false">D10/R10</f>
        <v>1.03606439428006</v>
      </c>
      <c r="S21" s="484" t="n">
        <f aca="false">E10/S10</f>
        <v>1.04769419603717</v>
      </c>
      <c r="T21" s="482" t="n">
        <f aca="false">F10/T10</f>
        <v>1.08883382143125</v>
      </c>
      <c r="U21" s="483" t="n">
        <f aca="false">G10/U10</f>
        <v>1.16311271116034</v>
      </c>
      <c r="V21" s="484" t="n">
        <f aca="false">H10/V10</f>
        <v>1.12215320910973</v>
      </c>
      <c r="W21" s="484" t="n">
        <f aca="false">I10/W10</f>
        <v>1.0859844129296</v>
      </c>
    </row>
    <row r="22" customFormat="false" ht="23.25" hidden="false" customHeight="true" outlineLevel="0" collapsed="false">
      <c r="H22" s="632" t="s">
        <v>102</v>
      </c>
      <c r="I22" s="632"/>
      <c r="J22" s="470" t="n">
        <f aca="false">C11/J11</f>
        <v>0.999999999999999</v>
      </c>
      <c r="K22" s="471" t="n">
        <f aca="false">D11/K11</f>
        <v>1.09934853420195</v>
      </c>
      <c r="L22" s="472" t="n">
        <f aca="false">E11/L11</f>
        <v>1.05304347826087</v>
      </c>
      <c r="M22" s="473" t="n">
        <f aca="false">F11/M11</f>
        <v>0.8125</v>
      </c>
      <c r="N22" s="471" t="n">
        <f aca="false">G11/N11</f>
        <v>0.876666666666671</v>
      </c>
      <c r="O22" s="472" t="n">
        <f aca="false">H11/O11</f>
        <v>0.846470588235296</v>
      </c>
      <c r="P22" s="472" t="n">
        <f aca="false">I11/P11</f>
        <v>0.929824561403509</v>
      </c>
      <c r="Q22" s="474" t="n">
        <f aca="false">C11/Q11</f>
        <v>0.952042628774422</v>
      </c>
      <c r="R22" s="475" t="n">
        <f aca="false">D11/R11</f>
        <v>1.17965746242572</v>
      </c>
      <c r="S22" s="476" t="n">
        <v>1.068</v>
      </c>
      <c r="T22" s="474" t="n">
        <f aca="false">F11/T11</f>
        <v>1.04116610603876</v>
      </c>
      <c r="U22" s="475" t="n">
        <f aca="false">G11/U11</f>
        <v>1.14613596746078</v>
      </c>
      <c r="V22" s="476" t="n">
        <f aca="false">H11/V11</f>
        <v>1.0962139102613</v>
      </c>
      <c r="W22" s="476" t="n">
        <f aca="false">I11/W11</f>
        <v>1.08256056211447</v>
      </c>
    </row>
    <row r="23" customFormat="false" ht="23.25" hidden="false" customHeight="true" outlineLevel="0" collapsed="false">
      <c r="H23" s="638" t="s">
        <v>37</v>
      </c>
      <c r="I23" s="638"/>
      <c r="J23" s="490" t="n">
        <f aca="false">C12/J12</f>
        <v>1</v>
      </c>
      <c r="K23" s="491" t="n">
        <f aca="false">D12/K12</f>
        <v>1.01492733609522</v>
      </c>
      <c r="L23" s="492" t="n">
        <f aca="false">E12/L12</f>
        <v>1.00766666666667</v>
      </c>
      <c r="M23" s="493" t="n">
        <f aca="false">F12/M12</f>
        <v>0.993464052287582</v>
      </c>
      <c r="N23" s="491" t="n">
        <f aca="false">G12/N12</f>
        <v>0.992160493827161</v>
      </c>
      <c r="O23" s="492" t="n">
        <f aca="false">H12/O12</f>
        <v>0.992793650793651</v>
      </c>
      <c r="P23" s="492" t="n">
        <f aca="false">I12/P12</f>
        <v>1</v>
      </c>
      <c r="Q23" s="494" t="n">
        <f aca="false">C12/Q12</f>
        <v>1.10081707371523</v>
      </c>
      <c r="R23" s="495" t="n">
        <f aca="false">D12/R12</f>
        <v>1.13644061556586</v>
      </c>
      <c r="S23" s="496" t="n">
        <f aca="false">E12/S12</f>
        <v>1.11883401433055</v>
      </c>
      <c r="T23" s="494" t="n">
        <f aca="false">F12/T12</f>
        <v>1.03651675815746</v>
      </c>
      <c r="U23" s="495" t="n">
        <f aca="false">G12/U12</f>
        <v>0.956430152571823</v>
      </c>
      <c r="V23" s="496" t="n">
        <f aca="false">H12/V12</f>
        <v>0.993749543211407</v>
      </c>
      <c r="W23" s="496" t="n">
        <f aca="false">I12/W12</f>
        <v>1.0514815631684</v>
      </c>
    </row>
    <row r="24" customFormat="false" ht="42" hidden="false" customHeight="true" outlineLevel="0" collapsed="false">
      <c r="H24" s="15"/>
      <c r="I24" s="15"/>
      <c r="J24" s="497"/>
      <c r="K24" s="497"/>
      <c r="L24" s="497"/>
      <c r="M24" s="497"/>
      <c r="N24" s="497"/>
      <c r="O24" s="497"/>
      <c r="P24" s="497"/>
      <c r="Q24" s="390"/>
      <c r="R24" s="390"/>
      <c r="S24" s="390"/>
      <c r="T24" s="390"/>
      <c r="U24" s="390"/>
      <c r="V24" s="390"/>
      <c r="W24" s="647" t="s">
        <v>104</v>
      </c>
    </row>
    <row r="25" customFormat="false" ht="16.5" hidden="false" customHeight="true" outlineLevel="0" collapsed="false">
      <c r="A25" s="233"/>
      <c r="B25" s="308"/>
      <c r="C25" s="25" t="s">
        <v>35</v>
      </c>
      <c r="D25" s="25"/>
      <c r="E25" s="25"/>
      <c r="F25" s="25"/>
      <c r="G25" s="25"/>
      <c r="H25" s="25"/>
      <c r="I25" s="25"/>
      <c r="J25" s="26" t="s">
        <v>35</v>
      </c>
      <c r="K25" s="26"/>
      <c r="L25" s="26"/>
      <c r="M25" s="26"/>
      <c r="N25" s="26"/>
      <c r="O25" s="26"/>
      <c r="P25" s="26"/>
      <c r="Q25" s="27" t="s">
        <v>36</v>
      </c>
      <c r="R25" s="27"/>
      <c r="S25" s="27"/>
      <c r="T25" s="27"/>
      <c r="U25" s="27"/>
      <c r="V25" s="27"/>
      <c r="W25" s="27"/>
    </row>
    <row r="26" customFormat="false" ht="15.75" hidden="false" customHeight="true" outlineLevel="0" collapsed="false">
      <c r="A26" s="609" t="s">
        <v>10</v>
      </c>
      <c r="B26" s="609"/>
      <c r="C26" s="29" t="s">
        <v>38</v>
      </c>
      <c r="D26" s="29"/>
      <c r="E26" s="29"/>
      <c r="F26" s="29"/>
      <c r="G26" s="29"/>
      <c r="H26" s="29"/>
      <c r="I26" s="29"/>
      <c r="J26" s="30" t="s">
        <v>39</v>
      </c>
      <c r="K26" s="30"/>
      <c r="L26" s="30"/>
      <c r="M26" s="30"/>
      <c r="N26" s="30"/>
      <c r="O26" s="30"/>
      <c r="P26" s="30"/>
      <c r="Q26" s="31" t="s">
        <v>40</v>
      </c>
      <c r="R26" s="31"/>
      <c r="S26" s="31"/>
      <c r="T26" s="31"/>
      <c r="U26" s="31"/>
      <c r="V26" s="31"/>
      <c r="W26" s="31"/>
    </row>
    <row r="27" customFormat="false" ht="18.75" hidden="false" customHeight="true" outlineLevel="0" collapsed="false">
      <c r="A27" s="648"/>
      <c r="B27" s="648"/>
      <c r="C27" s="34"/>
      <c r="D27" s="35"/>
      <c r="E27" s="36"/>
      <c r="F27" s="35"/>
      <c r="G27" s="35"/>
      <c r="H27" s="36"/>
      <c r="I27" s="37"/>
      <c r="J27" s="38"/>
      <c r="K27" s="39"/>
      <c r="L27" s="40"/>
      <c r="M27" s="39"/>
      <c r="N27" s="39"/>
      <c r="O27" s="40"/>
      <c r="P27" s="41"/>
      <c r="Q27" s="42"/>
      <c r="R27" s="42"/>
      <c r="S27" s="42"/>
      <c r="T27" s="42"/>
      <c r="U27" s="42"/>
      <c r="V27" s="42"/>
      <c r="W27" s="42"/>
    </row>
    <row r="28" customFormat="false" ht="21" hidden="false" customHeight="true" outlineLevel="0" collapsed="false">
      <c r="A28" s="312" t="s">
        <v>100</v>
      </c>
      <c r="B28" s="312"/>
      <c r="C28" s="45" t="s">
        <v>41</v>
      </c>
      <c r="D28" s="46" t="s">
        <v>42</v>
      </c>
      <c r="E28" s="47" t="s">
        <v>43</v>
      </c>
      <c r="F28" s="45" t="s">
        <v>44</v>
      </c>
      <c r="G28" s="46" t="s">
        <v>45</v>
      </c>
      <c r="H28" s="47" t="s">
        <v>46</v>
      </c>
      <c r="I28" s="47" t="s">
        <v>47</v>
      </c>
      <c r="J28" s="48" t="s">
        <v>41</v>
      </c>
      <c r="K28" s="49" t="s">
        <v>48</v>
      </c>
      <c r="L28" s="50" t="s">
        <v>49</v>
      </c>
      <c r="M28" s="51" t="s">
        <v>44</v>
      </c>
      <c r="N28" s="49" t="s">
        <v>45</v>
      </c>
      <c r="O28" s="50" t="s">
        <v>46</v>
      </c>
      <c r="P28" s="50" t="s">
        <v>47</v>
      </c>
      <c r="Q28" s="52" t="s">
        <v>41</v>
      </c>
      <c r="R28" s="53" t="s">
        <v>42</v>
      </c>
      <c r="S28" s="54" t="s">
        <v>43</v>
      </c>
      <c r="T28" s="55" t="s">
        <v>50</v>
      </c>
      <c r="U28" s="53" t="s">
        <v>51</v>
      </c>
      <c r="V28" s="54" t="s">
        <v>52</v>
      </c>
      <c r="W28" s="54" t="s">
        <v>53</v>
      </c>
    </row>
    <row r="29" customFormat="false" ht="23.25" hidden="false" customHeight="true" outlineLevel="0" collapsed="false">
      <c r="A29" s="610" t="s">
        <v>19</v>
      </c>
      <c r="B29" s="610"/>
      <c r="C29" s="649" t="n">
        <f aca="false">C6/C$12</f>
        <v>0.432501858987359</v>
      </c>
      <c r="D29" s="650" t="n">
        <f aca="false">D6/D$12</f>
        <v>0.40967992743294</v>
      </c>
      <c r="E29" s="651" t="n">
        <f aca="false">E6/E$12</f>
        <v>0.42080714521998</v>
      </c>
      <c r="F29" s="652" t="n">
        <f aca="false">F6/F$12</f>
        <v>0.411184210526316</v>
      </c>
      <c r="G29" s="650" t="n">
        <f aca="false">G6/G$12</f>
        <v>0.393765942885584</v>
      </c>
      <c r="H29" s="653" t="n">
        <f aca="false">H6/H$12</f>
        <v>0.402231957279442</v>
      </c>
      <c r="I29" s="649" t="n">
        <f aca="false">I6/I$12</f>
        <v>0.411382113821138</v>
      </c>
      <c r="J29" s="654" t="n">
        <f aca="false">J6/J$12</f>
        <v>0.432501858987359</v>
      </c>
      <c r="K29" s="655" t="n">
        <f aca="false">K6/K$12</f>
        <v>0.404550535937397</v>
      </c>
      <c r="L29" s="656" t="n">
        <f aca="false">L6/L$12</f>
        <v>0.418333333333333</v>
      </c>
      <c r="M29" s="657" t="n">
        <f aca="false">M6/M$12</f>
        <v>0.398692810457516</v>
      </c>
      <c r="N29" s="655" t="n">
        <f aca="false">N6/N$12</f>
        <v>0.388888888888889</v>
      </c>
      <c r="O29" s="656" t="n">
        <f aca="false">O6/O$12</f>
        <v>0.393650793650794</v>
      </c>
      <c r="P29" s="658" t="n">
        <f aca="false">P6/P$12</f>
        <v>0.405691056910569</v>
      </c>
      <c r="Q29" s="659" t="n">
        <f aca="false">Q6/Q$12</f>
        <v>0.405389114613564</v>
      </c>
      <c r="R29" s="660" t="n">
        <f aca="false">R6/R$12</f>
        <v>0.413283263382667</v>
      </c>
      <c r="S29" s="661" t="n">
        <f aca="false">S6/S$12</f>
        <v>0.409357049801623</v>
      </c>
      <c r="T29" s="662" t="n">
        <f aca="false">T6/T$12</f>
        <v>0.395069726209554</v>
      </c>
      <c r="U29" s="660" t="n">
        <f aca="false">U6/U$12</f>
        <v>0.36357198962226</v>
      </c>
      <c r="V29" s="661" t="n">
        <f aca="false">V6/V$12</f>
        <v>0.378249554333216</v>
      </c>
      <c r="W29" s="661" t="n">
        <f aca="false">W6/W$12</f>
        <v>0.392619796234841</v>
      </c>
    </row>
    <row r="30" customFormat="false" ht="23.25" hidden="false" customHeight="true" outlineLevel="0" collapsed="false">
      <c r="A30" s="616" t="s">
        <v>21</v>
      </c>
      <c r="B30" s="616"/>
      <c r="C30" s="663" t="n">
        <f aca="false">C7/C$12</f>
        <v>0.167849658622321</v>
      </c>
      <c r="D30" s="664" t="n">
        <f aca="false">D7/D$12</f>
        <v>0.162822340287677</v>
      </c>
      <c r="E30" s="665" t="n">
        <f aca="false">E7/E$12</f>
        <v>0.165464770095931</v>
      </c>
      <c r="F30" s="666" t="n">
        <f aca="false">F7/F$12</f>
        <v>0.1875</v>
      </c>
      <c r="G30" s="664" t="n">
        <f aca="false">G7/G$12</f>
        <v>0.174454053381447</v>
      </c>
      <c r="H30" s="663" t="n">
        <f aca="false">H7/H$12</f>
        <v>0.180794934927893</v>
      </c>
      <c r="I30" s="663" t="n">
        <f aca="false">I7/I$12</f>
        <v>0.173170731707317</v>
      </c>
      <c r="J30" s="667" t="n">
        <f aca="false">J7/J$12</f>
        <v>0.167849658622321</v>
      </c>
      <c r="K30" s="668" t="n">
        <f aca="false">K7/K$12</f>
        <v>0.165515880844348</v>
      </c>
      <c r="L30" s="669" t="n">
        <f aca="false">L7/L$12</f>
        <v>0.166666666666667</v>
      </c>
      <c r="M30" s="670" t="n">
        <f aca="false">M7/M$12</f>
        <v>0.196078431372549</v>
      </c>
      <c r="N30" s="668" t="n">
        <f aca="false">N7/N$12</f>
        <v>0.175925925925926</v>
      </c>
      <c r="O30" s="669" t="n">
        <f aca="false">O7/O$12</f>
        <v>0.185714285714286</v>
      </c>
      <c r="P30" s="671" t="n">
        <f aca="false">P7/P$12</f>
        <v>0.176422764227642</v>
      </c>
      <c r="Q30" s="672" t="n">
        <f aca="false">Q7/Q$12</f>
        <v>0.166249944188954</v>
      </c>
      <c r="R30" s="673" t="n">
        <f aca="false">R7/R$12</f>
        <v>0.156107797658493</v>
      </c>
      <c r="S30" s="674" t="n">
        <f aca="false">S7/S$12</f>
        <v>0.161152069639368</v>
      </c>
      <c r="T30" s="675" t="n">
        <f aca="false">T7/T$12</f>
        <v>0.159282621296328</v>
      </c>
      <c r="U30" s="673" t="n">
        <f aca="false">U7/U$12</f>
        <v>0.131441458596149</v>
      </c>
      <c r="V30" s="674" t="n">
        <f aca="false">V7/V$12</f>
        <v>0.14441510405247</v>
      </c>
      <c r="W30" s="674" t="n">
        <f aca="false">W7/W$12</f>
        <v>0.152146817601288</v>
      </c>
    </row>
    <row r="31" customFormat="false" ht="23.25" hidden="false" customHeight="true" outlineLevel="0" collapsed="false">
      <c r="A31" s="616" t="s">
        <v>23</v>
      </c>
      <c r="B31" s="616"/>
      <c r="C31" s="649" t="n">
        <f aca="false">C8/C$12</f>
        <v>0.100790914621781</v>
      </c>
      <c r="D31" s="676" t="n">
        <f aca="false">D8/D$12</f>
        <v>0.0991317869638461</v>
      </c>
      <c r="E31" s="677" t="n">
        <f aca="false">E8/E$12</f>
        <v>0.0999338405557393</v>
      </c>
      <c r="F31" s="678" t="n">
        <f aca="false">F8/F$12</f>
        <v>0.105263157894737</v>
      </c>
      <c r="G31" s="676" t="n">
        <f aca="false">G8/G$12</f>
        <v>0.0982392832700802</v>
      </c>
      <c r="H31" s="649" t="n">
        <f aca="false">H8/H$12</f>
        <v>0.101653183257123</v>
      </c>
      <c r="I31" s="649" t="n">
        <f aca="false">I8/I$12</f>
        <v>0.100813008130081</v>
      </c>
      <c r="J31" s="679" t="n">
        <f aca="false">J8/J$12</f>
        <v>0.100790914621781</v>
      </c>
      <c r="K31" s="680" t="n">
        <f aca="false">K8/K$12</f>
        <v>0.0992306174787927</v>
      </c>
      <c r="L31" s="681" t="n">
        <f aca="false">L8/L$12</f>
        <v>0.1</v>
      </c>
      <c r="M31" s="682" t="n">
        <f aca="false">M8/M$12</f>
        <v>0.104575163398693</v>
      </c>
      <c r="N31" s="680" t="n">
        <f aca="false">N8/N$12</f>
        <v>0.0987654320987654</v>
      </c>
      <c r="O31" s="681" t="n">
        <f aca="false">O8/O$12</f>
        <v>0.101587301587302</v>
      </c>
      <c r="P31" s="683" t="n">
        <f aca="false">P8/P$12</f>
        <v>0.100813008130081</v>
      </c>
      <c r="Q31" s="684" t="n">
        <f aca="false">Q8/Q$12</f>
        <v>0.108593412808263</v>
      </c>
      <c r="R31" s="685" t="n">
        <f aca="false">R8/R$12</f>
        <v>0.100368161401959</v>
      </c>
      <c r="S31" s="686" t="n">
        <f aca="false">S8/S$12</f>
        <v>0.104459051341268</v>
      </c>
      <c r="T31" s="687" t="n">
        <f aca="false">T8/T$12</f>
        <v>0.102233284462477</v>
      </c>
      <c r="U31" s="685" t="n">
        <f aca="false">U8/U$12</f>
        <v>0.0928760145669198</v>
      </c>
      <c r="V31" s="686" t="n">
        <f aca="false">V8/V$12</f>
        <v>0.0972363892887444</v>
      </c>
      <c r="W31" s="686" t="n">
        <f aca="false">W8/W$12</f>
        <v>0.100572929222468</v>
      </c>
    </row>
    <row r="32" customFormat="false" ht="23.25" hidden="false" customHeight="true" outlineLevel="0" collapsed="false">
      <c r="A32" s="616" t="s">
        <v>101</v>
      </c>
      <c r="B32" s="616"/>
      <c r="C32" s="649" t="n">
        <f aca="false">C9/C$12</f>
        <v>0.178935983235314</v>
      </c>
      <c r="D32" s="676" t="n">
        <f aca="false">D9/D$12</f>
        <v>0.209990929117533</v>
      </c>
      <c r="E32" s="677" t="n">
        <v>0.2</v>
      </c>
      <c r="F32" s="678" t="n">
        <f aca="false">F9/F$12</f>
        <v>0.157894736842105</v>
      </c>
      <c r="G32" s="676" t="n">
        <f aca="false">G9/G$12</f>
        <v>0.206059851925589</v>
      </c>
      <c r="H32" s="649" t="n">
        <f aca="false">H9/H$12</f>
        <v>0.182649569916541</v>
      </c>
      <c r="I32" s="649" t="n">
        <f aca="false">I9/I$12</f>
        <v>0.188617886178862</v>
      </c>
      <c r="J32" s="679" t="n">
        <f aca="false">J9/J$12</f>
        <v>0.178935983235314</v>
      </c>
      <c r="K32" s="680" t="n">
        <f aca="false">K9/K$12</f>
        <v>0.21062668507924</v>
      </c>
      <c r="L32" s="681" t="n">
        <f aca="false">L9/L$12</f>
        <v>0.195</v>
      </c>
      <c r="M32" s="682" t="n">
        <f aca="false">M9/M$12</f>
        <v>0.15359477124183</v>
      </c>
      <c r="N32" s="680" t="n">
        <f aca="false">N9/N$12</f>
        <v>0.203703703703704</v>
      </c>
      <c r="O32" s="681" t="n">
        <f aca="false">O9/O$12</f>
        <v>0.179365079365079</v>
      </c>
      <c r="P32" s="683" t="n">
        <f aca="false">P9/P$12</f>
        <v>0.186991869918699</v>
      </c>
      <c r="Q32" s="684" t="n">
        <f aca="false">Q9/Q$12</f>
        <v>0.190858894792457</v>
      </c>
      <c r="R32" s="685" t="n">
        <f aca="false">R9/R$12</f>
        <v>0.206236654149179</v>
      </c>
      <c r="S32" s="686" t="n">
        <f aca="false">S9/S$12</f>
        <v>0.198588411203885</v>
      </c>
      <c r="T32" s="688" t="n">
        <f aca="false">T9/T$12</f>
        <v>0.210031027310853</v>
      </c>
      <c r="U32" s="685" t="n">
        <f aca="false">U9/U$12</f>
        <v>0.30668483564611</v>
      </c>
      <c r="V32" s="686" t="n">
        <f aca="false">V9/V$12</f>
        <v>0.261645328681239</v>
      </c>
      <c r="W32" s="686" t="n">
        <f aca="false">W9/W$12</f>
        <v>0.232515913275852</v>
      </c>
    </row>
    <row r="33" customFormat="false" ht="23.25" hidden="false" customHeight="true" outlineLevel="0" collapsed="false">
      <c r="A33" s="616" t="s">
        <v>27</v>
      </c>
      <c r="B33" s="616"/>
      <c r="C33" s="649" t="n">
        <f aca="false">C10/C$12</f>
        <v>0.0836882309200297</v>
      </c>
      <c r="D33" s="676" t="n">
        <f aca="false">D10/D$12</f>
        <v>0.07464040430219</v>
      </c>
      <c r="E33" s="677" t="n">
        <f aca="false">E10/E$12</f>
        <v>0.0790605358914985</v>
      </c>
      <c r="F33" s="678" t="n">
        <f aca="false">F10/F$12</f>
        <v>0.0953947368421053</v>
      </c>
      <c r="G33" s="676" t="n">
        <f aca="false">G10/G$12</f>
        <v>0.0783923349716916</v>
      </c>
      <c r="H33" s="649" t="n">
        <f aca="false">H10/H$12</f>
        <v>0.0866562210213283</v>
      </c>
      <c r="I33" s="649" t="n">
        <f aca="false">I10/I$12</f>
        <v>0.0829268292682927</v>
      </c>
      <c r="J33" s="679" t="n">
        <f aca="false">J10/J$12</f>
        <v>0.0836882309200297</v>
      </c>
      <c r="K33" s="680" t="n">
        <f aca="false">K10/K$12</f>
        <v>0.0797001380942987</v>
      </c>
      <c r="L33" s="681" t="n">
        <f aca="false">L10/L$12</f>
        <v>0.0816666666666667</v>
      </c>
      <c r="M33" s="682" t="n">
        <f aca="false">M10/M$12</f>
        <v>0.0947712418300654</v>
      </c>
      <c r="N33" s="680" t="n">
        <f aca="false">N10/N$12</f>
        <v>0.0771604938271605</v>
      </c>
      <c r="O33" s="681" t="n">
        <f aca="false">O10/O$12</f>
        <v>0.0857142857142857</v>
      </c>
      <c r="P33" s="683" t="n">
        <f aca="false">P10/P$12</f>
        <v>0.083739837398374</v>
      </c>
      <c r="Q33" s="684" t="n">
        <f aca="false">Q10/Q$12</f>
        <v>0.0870131416409936</v>
      </c>
      <c r="R33" s="685" t="n">
        <f aca="false">R10/R$12</f>
        <v>0.0818717325675576</v>
      </c>
      <c r="S33" s="686" t="n">
        <f aca="false">S10/S$12</f>
        <v>0.0844288505951324</v>
      </c>
      <c r="T33" s="675" t="n">
        <f aca="false">T10/T$12</f>
        <v>0.0908111425551502</v>
      </c>
      <c r="U33" s="685" t="n">
        <f aca="false">U10/U$12</f>
        <v>0.0644621902744389</v>
      </c>
      <c r="V33" s="686" t="n">
        <f aca="false">V10/V$12</f>
        <v>0.0767404837033718</v>
      </c>
      <c r="W33" s="686" t="n">
        <f aca="false">W10/W$12</f>
        <v>0.0802921579992101</v>
      </c>
    </row>
    <row r="34" customFormat="false" ht="23.25" hidden="false" customHeight="true" outlineLevel="0" collapsed="false">
      <c r="A34" s="632" t="s">
        <v>102</v>
      </c>
      <c r="B34" s="632"/>
      <c r="C34" s="689" t="n">
        <f aca="false">C11/C$12</f>
        <v>0.0362333536131954</v>
      </c>
      <c r="D34" s="690" t="n">
        <f aca="false">D11/D$12</f>
        <v>0.0437346118958143</v>
      </c>
      <c r="E34" s="691" t="n">
        <f aca="false">E11/E$12</f>
        <v>0.0400595434998345</v>
      </c>
      <c r="F34" s="692" t="n">
        <f aca="false">F11/F$12</f>
        <v>0.0427631578947368</v>
      </c>
      <c r="G34" s="690" t="n">
        <f aca="false">G11/G$12</f>
        <v>0.0490885335656072</v>
      </c>
      <c r="H34" s="689" t="n">
        <f aca="false">H11/H$12</f>
        <v>0.0460141335976722</v>
      </c>
      <c r="I34" s="689" t="n">
        <f aca="false">I11/I$12</f>
        <v>0.043089430894309</v>
      </c>
      <c r="J34" s="693" t="n">
        <f aca="false">J11/J$12</f>
        <v>0.0362333536131954</v>
      </c>
      <c r="K34" s="694" t="n">
        <f aca="false">K11/K$12</f>
        <v>0.0403761425659236</v>
      </c>
      <c r="L34" s="695" t="n">
        <f aca="false">L11/L$12</f>
        <v>0.0383333333333333</v>
      </c>
      <c r="M34" s="696" t="n">
        <f aca="false">M11/M$12</f>
        <v>0.0522875816993464</v>
      </c>
      <c r="N34" s="694" t="n">
        <f aca="false">N11/N$12</f>
        <v>0.0555555555555556</v>
      </c>
      <c r="O34" s="695" t="n">
        <f aca="false">O11/O$12</f>
        <v>0.053968253968254</v>
      </c>
      <c r="P34" s="697" t="n">
        <f aca="false">P11/P$12</f>
        <v>0.0463414634146341</v>
      </c>
      <c r="Q34" s="698" t="n">
        <f aca="false">Q11/Q$12</f>
        <v>0.0418954919557679</v>
      </c>
      <c r="R34" s="699" t="n">
        <f aca="false">R11/R$12</f>
        <v>0.0421323908401443</v>
      </c>
      <c r="S34" s="700" t="n">
        <f aca="false">S11/S$12</f>
        <v>0.0420145674187245</v>
      </c>
      <c r="T34" s="701" t="n">
        <f aca="false">T11/T$12</f>
        <v>0.0425721981656381</v>
      </c>
      <c r="U34" s="699" t="n">
        <f aca="false">U11/U$12</f>
        <v>0.0409635112941233</v>
      </c>
      <c r="V34" s="700" t="n">
        <f aca="false">V11/V$12</f>
        <v>0.0417131399409591</v>
      </c>
      <c r="W34" s="700" t="n">
        <f aca="false">W11/W$12</f>
        <v>0.0418523856663401</v>
      </c>
    </row>
    <row r="35" customFormat="false" ht="23.25" hidden="false" customHeight="true" outlineLevel="0" collapsed="false">
      <c r="A35" s="638" t="s">
        <v>37</v>
      </c>
      <c r="B35" s="638"/>
      <c r="C35" s="702" t="n">
        <f aca="false">C12/C$12</f>
        <v>1</v>
      </c>
      <c r="D35" s="703" t="n">
        <f aca="false">D12/D$12</f>
        <v>1</v>
      </c>
      <c r="E35" s="704" t="n">
        <f aca="false">E12/E$12</f>
        <v>1</v>
      </c>
      <c r="F35" s="705" t="n">
        <f aca="false">F12/F$12</f>
        <v>1</v>
      </c>
      <c r="G35" s="703" t="n">
        <f aca="false">G12/G$12</f>
        <v>1</v>
      </c>
      <c r="H35" s="702" t="n">
        <f aca="false">H12/H$12</f>
        <v>1</v>
      </c>
      <c r="I35" s="702" t="n">
        <f aca="false">I12/I$12</f>
        <v>1</v>
      </c>
      <c r="J35" s="706" t="n">
        <f aca="false">J12/J$12</f>
        <v>1</v>
      </c>
      <c r="K35" s="707" t="n">
        <f aca="false">K12/K$12</f>
        <v>1</v>
      </c>
      <c r="L35" s="708" t="n">
        <f aca="false">L12/L$12</f>
        <v>1</v>
      </c>
      <c r="M35" s="709" t="n">
        <f aca="false">M12/M$12</f>
        <v>1</v>
      </c>
      <c r="N35" s="707" t="n">
        <f aca="false">N12/N$12</f>
        <v>1</v>
      </c>
      <c r="O35" s="708" t="n">
        <f aca="false">O12/O$12</f>
        <v>1</v>
      </c>
      <c r="P35" s="710" t="n">
        <f aca="false">P12/P$12</f>
        <v>1</v>
      </c>
      <c r="Q35" s="711" t="n">
        <f aca="false">Q12/Q$12</f>
        <v>1</v>
      </c>
      <c r="R35" s="712" t="n">
        <f aca="false">R12/R$12</f>
        <v>1</v>
      </c>
      <c r="S35" s="713" t="n">
        <f aca="false">S12/S$12</f>
        <v>1</v>
      </c>
      <c r="T35" s="714" t="n">
        <f aca="false">T12/T$12</f>
        <v>1</v>
      </c>
      <c r="U35" s="712" t="n">
        <f aca="false">U12/U$12</f>
        <v>1</v>
      </c>
      <c r="V35" s="713" t="n">
        <f aca="false">V12/V$12</f>
        <v>1</v>
      </c>
      <c r="W35" s="713" t="n">
        <f aca="false">W12/W$12</f>
        <v>1</v>
      </c>
    </row>
  </sheetData>
  <mergeCells count="46">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A27:B27"/>
    <mergeCell ref="Q27:W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270138888888889" right="0.2"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Tomohiro.Akashi</cp:lastModifiedBy>
  <cp:lastPrinted>2004-12-13T04:23:41Z</cp:lastPrinted>
  <dcterms:modified xsi:type="dcterms:W3CDTF">2004-12-14T07:09:56Z</dcterms:modified>
  <cp:revision>0</cp:revision>
  <dc:subject/>
  <dc:title/>
</cp:coreProperties>
</file>